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㈱塩釜" sheetId="1" state="visible" r:id="rId2"/>
    <sheet name="機船" sheetId="2" state="visible" r:id="rId3"/>
    <sheet name="気仙沼" sheetId="3" state="visible" r:id="rId4"/>
    <sheet name="石巻" sheetId="4" state="visible" r:id="rId5"/>
    <sheet name="女川" sheetId="5" state="visible" r:id="rId6"/>
    <sheet name="南三陸" sheetId="6" state="visible" r:id="rId7"/>
    <sheet name="閖上" sheetId="7" state="visible" r:id="rId8"/>
    <sheet name="亘理" sheetId="8" state="visible" r:id="rId9"/>
    <sheet name="七ヶ浜" sheetId="9" state="visible" r:id="rId10"/>
    <sheet name="牡鹿" sheetId="10" state="visible" r:id="rId11"/>
    <sheet name="合計" sheetId="11" state="visible" r:id="rId12"/>
    <sheet name="塩釜合計" sheetId="12" state="visible" r:id="rId13"/>
  </sheets>
  <definedNames>
    <definedName function="false" hidden="false" localSheetId="0" name="_xlnm.Print_Area" vbProcedure="false">'㈱塩釜'!$A$1:$AS$72</definedName>
    <definedName function="false" hidden="false" localSheetId="8" name="_xlnm.Print_Area" vbProcedure="false">七ヶ浜!$A$1:$AS$72</definedName>
    <definedName function="false" hidden="false" localSheetId="7" name="_xlnm.Print_Area" vbProcedure="false">亘理!$A$1:$AS$72</definedName>
    <definedName function="false" hidden="false" localSheetId="5" name="_xlnm.Print_Area" vbProcedure="false">南三陸!$A$1:$AS$72</definedName>
    <definedName function="false" hidden="false" localSheetId="10" name="_xlnm.Print_Area" vbProcedure="false">合計!$A$1:$AS$72</definedName>
    <definedName function="false" hidden="false" localSheetId="11" name="_xlnm.Print_Area" vbProcedure="false">塩釜合計!$A$1:$AS$72</definedName>
    <definedName function="false" hidden="false" localSheetId="4" name="_xlnm.Print_Area" vbProcedure="false">女川!$A$1:$AS$72</definedName>
    <definedName function="false" hidden="false" localSheetId="1" name="_xlnm.Print_Area" vbProcedure="false">機船!$A$1:$AS$72</definedName>
    <definedName function="false" hidden="false" localSheetId="2" name="_xlnm.Print_Area" vbProcedure="false">気仙沼!$A$1:$AS$72</definedName>
    <definedName function="false" hidden="false" localSheetId="9" name="_xlnm.Print_Area" vbProcedure="false">牡鹿!$A$1:$AS$72</definedName>
    <definedName function="false" hidden="false" localSheetId="3" name="_xlnm.Print_Area" vbProcedure="false">石巻!$A$1:$AS$72</definedName>
    <definedName function="false" hidden="false" localSheetId="6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93">
  <si>
    <t xml:space="preserve">１２．漁業種別・魚市場別・月別水揚高</t>
  </si>
  <si>
    <t xml:space="preserve">㈱塩釜魚市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   ん   棒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陸　　送</t>
  </si>
  <si>
    <t xml:space="preserve">入</t>
  </si>
  <si>
    <t xml:space="preserve">海　　送</t>
  </si>
  <si>
    <t xml:space="preserve">　漁船・搬入計</t>
  </si>
  <si>
    <t xml:space="preserve">漁船・搬入計</t>
  </si>
  <si>
    <t xml:space="preserve">輸  入  魚</t>
  </si>
  <si>
    <t xml:space="preserve">総  合  計</t>
  </si>
  <si>
    <t xml:space="preserve">総   合   計</t>
  </si>
  <si>
    <t xml:space="preserve"> （単位：トン，千円　但し干のり＝千枚） </t>
  </si>
  <si>
    <t xml:space="preserve">塩釜地区機船漁業協同組合</t>
  </si>
  <si>
    <t xml:space="preserve">　陸　　送</t>
  </si>
  <si>
    <t xml:space="preserve">　海　　送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閖上支所</t>
  </si>
  <si>
    <t xml:space="preserve">宮城県漁業協同組合　亘理支所</t>
  </si>
  <si>
    <t xml:space="preserve">宮城県漁業協同組合　七ヶ浜支所</t>
  </si>
  <si>
    <t xml:space="preserve">牡鹿漁業協同組合</t>
  </si>
  <si>
    <t xml:space="preserve">１１．漁業種別・月別水揚高  （統括表）</t>
  </si>
  <si>
    <t xml:space="preserve">総括表</t>
  </si>
  <si>
    <t xml:space="preserve">塩釜合計（㈱塩釜魚市場＋塩釜地区機船漁業協同組合）</t>
  </si>
  <si>
    <t xml:space="preserve">の  り</t>
  </si>
  <si>
    <t xml:space="preserve">輸   入  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[RED]\(#,##0\)"/>
    <numFmt numFmtId="167" formatCode="#,##0.000;[RED]\-#,##0.000"/>
    <numFmt numFmtId="168" formatCode="_ * #,##0_ ;_ * \-#,##0_ ;_ * \-??_ ;_ @_ "/>
    <numFmt numFmtId="169" formatCode="#,##0_);[RED]\(#,##0\)"/>
    <numFmt numFmtId="170" formatCode="0_);[RED]\(0\)"/>
    <numFmt numFmtId="171" formatCode="#,##0_);\(#,##0\)"/>
    <numFmt numFmtId="172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H60" activePane="bottomRight" state="frozen"/>
      <selection pane="topLeft" activeCell="A1" activeCellId="0" sqref="A1"/>
      <selection pane="topRight" activeCell="AH1" activeCellId="0" sqref="AH1"/>
      <selection pane="bottomLeft" activeCell="A60" activeCellId="0" sqref="A60"/>
      <selection pane="bottomRight" activeCell="AM75" activeCellId="0" sqref="AM7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0.12"/>
    <col collapsed="false" customWidth="true" hidden="false" outlineLevel="0" max="8" min="7" style="2" width="15.37"/>
    <col collapsed="false" customWidth="true" hidden="false" outlineLevel="0" max="9" min="9" style="2" width="18.25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25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25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7.36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3" width="10.62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9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4" t="s">
        <v>8</v>
      </c>
      <c r="W3" s="14"/>
      <c r="X3" s="14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1" t="s">
        <v>15</v>
      </c>
      <c r="T4" s="22" t="s">
        <v>16</v>
      </c>
      <c r="U4" s="22" t="s">
        <v>17</v>
      </c>
      <c r="V4" s="21" t="s">
        <v>15</v>
      </c>
      <c r="W4" s="22" t="s">
        <v>16</v>
      </c>
      <c r="X4" s="23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29" t="s">
        <v>20</v>
      </c>
      <c r="M5" s="30" t="s">
        <v>18</v>
      </c>
      <c r="N5" s="13" t="s">
        <v>19</v>
      </c>
      <c r="O5" s="29" t="s">
        <v>20</v>
      </c>
      <c r="P5" s="30" t="s">
        <v>18</v>
      </c>
      <c r="Q5" s="13" t="s">
        <v>19</v>
      </c>
      <c r="R5" s="29" t="s">
        <v>20</v>
      </c>
      <c r="S5" s="31" t="s">
        <v>18</v>
      </c>
      <c r="T5" s="32" t="s">
        <v>19</v>
      </c>
      <c r="U5" s="33" t="s">
        <v>20</v>
      </c>
      <c r="V5" s="34" t="s">
        <v>18</v>
      </c>
      <c r="W5" s="32" t="s">
        <v>19</v>
      </c>
      <c r="X5" s="33" t="s">
        <v>20</v>
      </c>
      <c r="Y5" s="13" t="s">
        <v>18</v>
      </c>
      <c r="Z5" s="13" t="s">
        <v>19</v>
      </c>
      <c r="AA5" s="29" t="s">
        <v>20</v>
      </c>
      <c r="AB5" s="30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29" t="s">
        <v>20</v>
      </c>
      <c r="AN5" s="35" t="s">
        <v>18</v>
      </c>
      <c r="AO5" s="16" t="s">
        <v>19</v>
      </c>
      <c r="AP5" s="16" t="s">
        <v>20</v>
      </c>
      <c r="AQ5" s="36"/>
      <c r="AR5" s="28"/>
      <c r="AS5" s="37"/>
      <c r="AT5" s="38"/>
    </row>
    <row r="6" s="3" customFormat="true" ht="18.75" hidden="false" customHeight="false" outlineLevel="0" collapsed="false">
      <c r="A6" s="39" t="s">
        <v>21</v>
      </c>
      <c r="B6" s="40" t="s">
        <v>22</v>
      </c>
      <c r="C6" s="41" t="s">
        <v>23</v>
      </c>
      <c r="D6" s="42"/>
      <c r="E6" s="43"/>
      <c r="F6" s="43"/>
      <c r="G6" s="42"/>
      <c r="H6" s="43"/>
      <c r="I6" s="43"/>
      <c r="J6" s="42"/>
      <c r="K6" s="43"/>
      <c r="L6" s="43"/>
      <c r="M6" s="42"/>
      <c r="N6" s="43"/>
      <c r="O6" s="43"/>
      <c r="P6" s="42"/>
      <c r="Q6" s="43"/>
      <c r="R6" s="43"/>
      <c r="S6" s="42"/>
      <c r="T6" s="43"/>
      <c r="U6" s="43"/>
      <c r="V6" s="42"/>
      <c r="W6" s="43"/>
      <c r="X6" s="43"/>
      <c r="Y6" s="44" t="n">
        <v>0</v>
      </c>
      <c r="Z6" s="45" t="n">
        <v>76.405</v>
      </c>
      <c r="AA6" s="45" t="n">
        <v>57267.1510248903</v>
      </c>
      <c r="AB6" s="44"/>
      <c r="AC6" s="45"/>
      <c r="AD6" s="45"/>
      <c r="AE6" s="44"/>
      <c r="AF6" s="45"/>
      <c r="AG6" s="45"/>
      <c r="AH6" s="44"/>
      <c r="AI6" s="45"/>
      <c r="AJ6" s="45"/>
      <c r="AK6" s="44"/>
      <c r="AL6" s="45"/>
      <c r="AM6" s="45"/>
      <c r="AN6" s="46" t="n">
        <f aca="false">SUM(D6,G6,J6,M6,P6,S6,V6,Y6,AB6,AE6,AH6,AK6)</f>
        <v>0</v>
      </c>
      <c r="AO6" s="47" t="n">
        <f aca="false">SUM(E6,H6,K6,N6,Q6,T6,W6,Z6,AC6,AF6,AI6,AL6)</f>
        <v>76.405</v>
      </c>
      <c r="AP6" s="47" t="n">
        <f aca="false">SUM(F6,I6,L6,O6,R6,U6,X6,AA6,AD6,AG6,AJ6,AM6)</f>
        <v>57267.1510248903</v>
      </c>
      <c r="AQ6" s="48" t="s">
        <v>23</v>
      </c>
      <c r="AR6" s="40" t="s">
        <v>22</v>
      </c>
      <c r="AS6" s="49" t="s">
        <v>21</v>
      </c>
    </row>
    <row r="7" s="3" customFormat="true" ht="18.75" hidden="false" customHeight="false" outlineLevel="0" collapsed="false">
      <c r="A7" s="50"/>
      <c r="B7" s="40"/>
      <c r="C7" s="51" t="s">
        <v>24</v>
      </c>
      <c r="D7" s="52"/>
      <c r="E7" s="52"/>
      <c r="F7" s="53"/>
      <c r="G7" s="52"/>
      <c r="H7" s="52"/>
      <c r="I7" s="53"/>
      <c r="J7" s="52"/>
      <c r="K7" s="52"/>
      <c r="L7" s="53"/>
      <c r="M7" s="52"/>
      <c r="N7" s="52"/>
      <c r="O7" s="53"/>
      <c r="P7" s="52" t="n">
        <v>3</v>
      </c>
      <c r="Q7" s="52" t="n">
        <v>134.519</v>
      </c>
      <c r="R7" s="53" t="n">
        <v>135836.146092712</v>
      </c>
      <c r="S7" s="52" t="n">
        <v>7</v>
      </c>
      <c r="T7" s="52" t="n">
        <v>323.436</v>
      </c>
      <c r="U7" s="53" t="n">
        <v>332066.14754714</v>
      </c>
      <c r="V7" s="52" t="n">
        <v>2</v>
      </c>
      <c r="W7" s="52" t="n">
        <v>27.006</v>
      </c>
      <c r="X7" s="53" t="n">
        <v>20032.8976012314</v>
      </c>
      <c r="Y7" s="54" t="n">
        <v>8</v>
      </c>
      <c r="Z7" s="55" t="n">
        <v>285.086</v>
      </c>
      <c r="AA7" s="56" t="n">
        <v>342286.504953367</v>
      </c>
      <c r="AB7" s="54" t="n">
        <v>5</v>
      </c>
      <c r="AC7" s="55" t="n">
        <v>102.112</v>
      </c>
      <c r="AD7" s="57" t="n">
        <v>117842.773607359</v>
      </c>
      <c r="AE7" s="54"/>
      <c r="AF7" s="55"/>
      <c r="AG7" s="55"/>
      <c r="AH7" s="54"/>
      <c r="AI7" s="55"/>
      <c r="AJ7" s="55"/>
      <c r="AK7" s="54"/>
      <c r="AL7" s="55"/>
      <c r="AM7" s="55"/>
      <c r="AN7" s="58" t="n">
        <f aca="false">SUM(D7,G7,J7,M7,P7,S7,V7,Y7,AB7,AE7,AH7,AK7)</f>
        <v>25</v>
      </c>
      <c r="AO7" s="59" t="n">
        <f aca="false">SUM(E7,H7,K7,N7,Q7,T7,W7,Z7,AC7,AF7,AI7,AL7)</f>
        <v>872.159</v>
      </c>
      <c r="AP7" s="59" t="n">
        <f aca="false">SUM(F7,I7,L7,O7,R7,U7,X7,AA7,AD7,AG7,AJ7,AM7)</f>
        <v>948064.469801809</v>
      </c>
      <c r="AQ7" s="60" t="s">
        <v>24</v>
      </c>
      <c r="AR7" s="40"/>
      <c r="AS7" s="49"/>
    </row>
    <row r="8" s="3" customFormat="true" ht="18.75" hidden="false" customHeight="false" outlineLevel="0" collapsed="false">
      <c r="A8" s="61" t="s">
        <v>25</v>
      </c>
      <c r="B8" s="40" t="s">
        <v>26</v>
      </c>
      <c r="C8" s="62" t="s">
        <v>23</v>
      </c>
      <c r="D8" s="42"/>
      <c r="E8" s="43"/>
      <c r="F8" s="43"/>
      <c r="G8" s="42"/>
      <c r="H8" s="43"/>
      <c r="I8" s="43"/>
      <c r="J8" s="42"/>
      <c r="K8" s="43"/>
      <c r="L8" s="43"/>
      <c r="M8" s="42"/>
      <c r="N8" s="43"/>
      <c r="O8" s="43"/>
      <c r="P8" s="42"/>
      <c r="Q8" s="43"/>
      <c r="R8" s="43"/>
      <c r="S8" s="42"/>
      <c r="T8" s="43"/>
      <c r="U8" s="43"/>
      <c r="V8" s="42"/>
      <c r="W8" s="43"/>
      <c r="X8" s="43"/>
      <c r="Y8" s="44"/>
      <c r="Z8" s="45"/>
      <c r="AA8" s="45"/>
      <c r="AB8" s="44"/>
      <c r="AC8" s="45"/>
      <c r="AD8" s="45"/>
      <c r="AE8" s="44"/>
      <c r="AF8" s="45"/>
      <c r="AG8" s="45"/>
      <c r="AH8" s="44"/>
      <c r="AI8" s="45"/>
      <c r="AJ8" s="45"/>
      <c r="AK8" s="44"/>
      <c r="AL8" s="45"/>
      <c r="AM8" s="45"/>
      <c r="AN8" s="46" t="n">
        <f aca="false">SUM(D8,G8,J8,M8,P8,S8,V8,Y8,AB8,AE8,AH8,AK8)</f>
        <v>0</v>
      </c>
      <c r="AO8" s="47" t="n">
        <f aca="false">SUM(E8,H8,K8,N8,Q8,T8,W8,Z8,AC8,AF8,AI8,AL8)</f>
        <v>0</v>
      </c>
      <c r="AP8" s="47" t="n">
        <f aca="false">SUM(F8,I8,L8,O8,R8,U8,X8,AA8,AD8,AG8,AJ8,AM8)</f>
        <v>0</v>
      </c>
      <c r="AQ8" s="48" t="s">
        <v>23</v>
      </c>
      <c r="AR8" s="40" t="s">
        <v>26</v>
      </c>
      <c r="AS8" s="49" t="s">
        <v>25</v>
      </c>
    </row>
    <row r="9" s="3" customFormat="true" ht="18.75" hidden="false" customHeight="false" outlineLevel="0" collapsed="false">
      <c r="A9" s="50"/>
      <c r="B9" s="40"/>
      <c r="C9" s="51" t="s">
        <v>24</v>
      </c>
      <c r="D9" s="63" t="n">
        <v>6</v>
      </c>
      <c r="E9" s="52" t="n">
        <v>875.679</v>
      </c>
      <c r="F9" s="52" t="n">
        <v>76498.4631813817</v>
      </c>
      <c r="G9" s="63" t="n">
        <v>3</v>
      </c>
      <c r="H9" s="52" t="n">
        <v>916.345</v>
      </c>
      <c r="I9" s="52" t="n">
        <v>64401.026763682</v>
      </c>
      <c r="J9" s="63" t="n">
        <v>3</v>
      </c>
      <c r="K9" s="52" t="n">
        <v>906.408</v>
      </c>
      <c r="L9" s="52" t="n">
        <v>59290.727418627</v>
      </c>
      <c r="M9" s="63"/>
      <c r="N9" s="52"/>
      <c r="O9" s="52"/>
      <c r="P9" s="63"/>
      <c r="Q9" s="52"/>
      <c r="R9" s="52"/>
      <c r="S9" s="63" t="n">
        <v>2</v>
      </c>
      <c r="T9" s="52" t="n">
        <v>122.828</v>
      </c>
      <c r="U9" s="52" t="n">
        <v>8507.14286211118</v>
      </c>
      <c r="V9" s="63" t="n">
        <v>7</v>
      </c>
      <c r="W9" s="52" t="n">
        <v>285.176</v>
      </c>
      <c r="X9" s="52" t="n">
        <v>14284.3505104423</v>
      </c>
      <c r="Y9" s="54"/>
      <c r="Z9" s="55"/>
      <c r="AA9" s="55"/>
      <c r="AB9" s="54"/>
      <c r="AC9" s="55"/>
      <c r="AD9" s="55"/>
      <c r="AE9" s="54"/>
      <c r="AF9" s="55"/>
      <c r="AG9" s="55"/>
      <c r="AH9" s="54" t="n">
        <v>5</v>
      </c>
      <c r="AI9" s="55" t="n">
        <v>1286.457</v>
      </c>
      <c r="AJ9" s="55" t="n">
        <v>125680.733664381</v>
      </c>
      <c r="AK9" s="54" t="n">
        <v>7</v>
      </c>
      <c r="AL9" s="55" t="n">
        <v>1202.513</v>
      </c>
      <c r="AM9" s="55" t="n">
        <v>105600.334933661</v>
      </c>
      <c r="AN9" s="58" t="n">
        <f aca="false">SUM(D9,G9,J9,M9,P9,S9,V9,Y9,AB9,AE9,AH9,AK9)</f>
        <v>33</v>
      </c>
      <c r="AO9" s="59" t="n">
        <f aca="false">SUM(E9,H9,K9,N9,Q9,T9,W9,Z9,AC9,AF9,AI9,AL9)</f>
        <v>5595.406</v>
      </c>
      <c r="AP9" s="59" t="n">
        <f aca="false">SUM(F9,I9,L9,O9,R9,U9,X9,AA9,AD9,AG9,AJ9,AM9)</f>
        <v>454262.779334287</v>
      </c>
      <c r="AQ9" s="60" t="s">
        <v>24</v>
      </c>
      <c r="AR9" s="40"/>
      <c r="AS9" s="49"/>
    </row>
    <row r="10" s="3" customFormat="true" ht="18.75" hidden="false" customHeight="false" outlineLevel="0" collapsed="false">
      <c r="A10" s="61" t="s">
        <v>27</v>
      </c>
      <c r="B10" s="40" t="s">
        <v>28</v>
      </c>
      <c r="C10" s="62" t="s">
        <v>23</v>
      </c>
      <c r="D10" s="42"/>
      <c r="E10" s="43"/>
      <c r="F10" s="43"/>
      <c r="G10" s="42"/>
      <c r="H10" s="43"/>
      <c r="I10" s="43"/>
      <c r="J10" s="42"/>
      <c r="K10" s="43"/>
      <c r="L10" s="43"/>
      <c r="M10" s="42"/>
      <c r="N10" s="43"/>
      <c r="O10" s="43"/>
      <c r="P10" s="42"/>
      <c r="Q10" s="43"/>
      <c r="R10" s="43"/>
      <c r="S10" s="42"/>
      <c r="T10" s="43"/>
      <c r="U10" s="43"/>
      <c r="V10" s="42"/>
      <c r="W10" s="43"/>
      <c r="X10" s="43"/>
      <c r="Y10" s="44"/>
      <c r="Z10" s="45"/>
      <c r="AA10" s="45"/>
      <c r="AB10" s="44"/>
      <c r="AC10" s="45"/>
      <c r="AD10" s="45"/>
      <c r="AE10" s="44"/>
      <c r="AF10" s="45"/>
      <c r="AG10" s="45"/>
      <c r="AH10" s="44"/>
      <c r="AI10" s="45"/>
      <c r="AJ10" s="45"/>
      <c r="AK10" s="44"/>
      <c r="AL10" s="45"/>
      <c r="AM10" s="45"/>
      <c r="AN10" s="46" t="n">
        <f aca="false">SUM(D10,G10,J10,M10,P10,S10,V10,Y10,AB10,AE10,AH10,AK10)</f>
        <v>0</v>
      </c>
      <c r="AO10" s="47" t="n">
        <f aca="false">SUM(E10,H10,K10,N10,Q10,T10,W10,Z10,AC10,AF10,AI10,AL10)</f>
        <v>0</v>
      </c>
      <c r="AP10" s="47" t="n">
        <f aca="false">SUM(F10,I10,L10,O10,R10,U10,X10,AA10,AD10,AG10,AJ10,AM10)</f>
        <v>0</v>
      </c>
      <c r="AQ10" s="48" t="s">
        <v>23</v>
      </c>
      <c r="AR10" s="40" t="s">
        <v>28</v>
      </c>
      <c r="AS10" s="49" t="s">
        <v>27</v>
      </c>
    </row>
    <row r="11" s="3" customFormat="true" ht="18.75" hidden="false" customHeight="false" outlineLevel="0" collapsed="false">
      <c r="A11" s="64"/>
      <c r="B11" s="40"/>
      <c r="C11" s="51" t="s">
        <v>24</v>
      </c>
      <c r="D11" s="63"/>
      <c r="E11" s="52"/>
      <c r="F11" s="52"/>
      <c r="G11" s="63"/>
      <c r="H11" s="52"/>
      <c r="I11" s="52"/>
      <c r="J11" s="63"/>
      <c r="K11" s="52"/>
      <c r="L11" s="52"/>
      <c r="M11" s="63"/>
      <c r="N11" s="52"/>
      <c r="O11" s="52"/>
      <c r="P11" s="63"/>
      <c r="Q11" s="52"/>
      <c r="R11" s="52"/>
      <c r="S11" s="63"/>
      <c r="T11" s="52"/>
      <c r="U11" s="52"/>
      <c r="V11" s="63"/>
      <c r="W11" s="52"/>
      <c r="X11" s="52"/>
      <c r="Y11" s="54"/>
      <c r="Z11" s="55"/>
      <c r="AA11" s="55"/>
      <c r="AB11" s="54"/>
      <c r="AC11" s="55"/>
      <c r="AD11" s="55"/>
      <c r="AE11" s="54"/>
      <c r="AF11" s="55"/>
      <c r="AG11" s="55"/>
      <c r="AH11" s="54"/>
      <c r="AI11" s="55"/>
      <c r="AJ11" s="55"/>
      <c r="AK11" s="54"/>
      <c r="AL11" s="55"/>
      <c r="AM11" s="55"/>
      <c r="AN11" s="58" t="n">
        <f aca="false">SUM(D11,G11,J11,M11,P11,S11,V11,Y11,AB11,AE11,AH11,AK11)</f>
        <v>0</v>
      </c>
      <c r="AO11" s="59" t="n">
        <f aca="false">SUM(E11,H11,K11,N11,Q11,T11,W11,Z11,AC11,AF11,AI11,AL11)</f>
        <v>0</v>
      </c>
      <c r="AP11" s="59" t="n">
        <f aca="false">SUM(F11,I11,L11,O11,R11,U11,X11,AA11,AD11,AG11,AJ11,AM11)</f>
        <v>0</v>
      </c>
      <c r="AQ11" s="60" t="s">
        <v>24</v>
      </c>
      <c r="AR11" s="40"/>
      <c r="AS11" s="65"/>
    </row>
    <row r="12" s="3" customFormat="true" ht="18.75" hidden="false" customHeight="false" outlineLevel="0" collapsed="false">
      <c r="A12" s="50"/>
      <c r="B12" s="40" t="s">
        <v>29</v>
      </c>
      <c r="C12" s="62" t="s">
        <v>23</v>
      </c>
      <c r="D12" s="42"/>
      <c r="E12" s="43"/>
      <c r="F12" s="43"/>
      <c r="G12" s="42"/>
      <c r="H12" s="43"/>
      <c r="I12" s="43"/>
      <c r="J12" s="42"/>
      <c r="K12" s="43"/>
      <c r="L12" s="43"/>
      <c r="M12" s="42"/>
      <c r="N12" s="43"/>
      <c r="O12" s="43"/>
      <c r="P12" s="42"/>
      <c r="Q12" s="43"/>
      <c r="R12" s="43"/>
      <c r="S12" s="42"/>
      <c r="T12" s="43"/>
      <c r="U12" s="43"/>
      <c r="V12" s="42"/>
      <c r="W12" s="43"/>
      <c r="X12" s="43"/>
      <c r="Y12" s="44"/>
      <c r="Z12" s="45"/>
      <c r="AA12" s="45"/>
      <c r="AB12" s="44"/>
      <c r="AC12" s="45"/>
      <c r="AD12" s="45"/>
      <c r="AE12" s="44"/>
      <c r="AF12" s="45"/>
      <c r="AG12" s="45"/>
      <c r="AH12" s="44"/>
      <c r="AI12" s="45"/>
      <c r="AJ12" s="45"/>
      <c r="AK12" s="44"/>
      <c r="AL12" s="45"/>
      <c r="AM12" s="45"/>
      <c r="AN12" s="46" t="n">
        <f aca="false">SUM(D12,G12,J12,M12,P12,S12,V12,Y12,AB12,AE12,AH12,AK12)</f>
        <v>0</v>
      </c>
      <c r="AO12" s="47" t="n">
        <f aca="false">SUM(E12,H12,K12,N12,Q12,T12,W12,Z12,AC12,AF12,AI12,AL12)</f>
        <v>0</v>
      </c>
      <c r="AP12" s="47" t="n">
        <f aca="false">SUM(F12,I12,L12,O12,R12,U12,X12,AA12,AD12,AG12,AJ12,AM12)</f>
        <v>0</v>
      </c>
      <c r="AQ12" s="48" t="s">
        <v>23</v>
      </c>
      <c r="AR12" s="40" t="s">
        <v>29</v>
      </c>
      <c r="AS12" s="49"/>
    </row>
    <row r="13" s="3" customFormat="true" ht="18.75" hidden="false" customHeight="false" outlineLevel="0" collapsed="false">
      <c r="A13" s="61" t="s">
        <v>30</v>
      </c>
      <c r="B13" s="40"/>
      <c r="C13" s="51" t="s">
        <v>24</v>
      </c>
      <c r="D13" s="63"/>
      <c r="E13" s="52"/>
      <c r="F13" s="52"/>
      <c r="G13" s="63"/>
      <c r="H13" s="52"/>
      <c r="I13" s="52"/>
      <c r="J13" s="63"/>
      <c r="K13" s="52"/>
      <c r="L13" s="52"/>
      <c r="M13" s="63"/>
      <c r="N13" s="52"/>
      <c r="O13" s="52"/>
      <c r="P13" s="63"/>
      <c r="Q13" s="52"/>
      <c r="R13" s="52"/>
      <c r="S13" s="63"/>
      <c r="T13" s="52"/>
      <c r="U13" s="52"/>
      <c r="V13" s="63"/>
      <c r="W13" s="52"/>
      <c r="X13" s="52"/>
      <c r="Y13" s="54"/>
      <c r="Z13" s="55"/>
      <c r="AA13" s="55"/>
      <c r="AB13" s="54"/>
      <c r="AC13" s="55"/>
      <c r="AD13" s="55"/>
      <c r="AE13" s="54"/>
      <c r="AF13" s="55"/>
      <c r="AG13" s="55"/>
      <c r="AH13" s="54"/>
      <c r="AI13" s="55"/>
      <c r="AJ13" s="55"/>
      <c r="AK13" s="54"/>
      <c r="AL13" s="55"/>
      <c r="AM13" s="55"/>
      <c r="AN13" s="58" t="n">
        <f aca="false">SUM(D13,G13,J13,M13,P13,S13,V13,Y13,AB13,AE13,AH13,AK13)</f>
        <v>0</v>
      </c>
      <c r="AO13" s="59" t="n">
        <f aca="false">SUM(E13,H13,K13,N13,Q13,T13,W13,Z13,AC13,AF13,AI13,AL13)</f>
        <v>0</v>
      </c>
      <c r="AP13" s="59" t="n">
        <f aca="false">SUM(F13,I13,L13,O13,R13,U13,X13,AA13,AD13,AG13,AJ13,AM13)</f>
        <v>0</v>
      </c>
      <c r="AQ13" s="60" t="s">
        <v>24</v>
      </c>
      <c r="AR13" s="40"/>
      <c r="AS13" s="49" t="s">
        <v>30</v>
      </c>
    </row>
    <row r="14" s="3" customFormat="true" ht="18.75" hidden="false" customHeight="false" outlineLevel="0" collapsed="false">
      <c r="A14" s="50"/>
      <c r="B14" s="40" t="s">
        <v>31</v>
      </c>
      <c r="C14" s="62" t="s">
        <v>23</v>
      </c>
      <c r="D14" s="42"/>
      <c r="E14" s="43"/>
      <c r="F14" s="43"/>
      <c r="G14" s="42"/>
      <c r="H14" s="43"/>
      <c r="I14" s="43"/>
      <c r="J14" s="42"/>
      <c r="K14" s="43"/>
      <c r="L14" s="43"/>
      <c r="M14" s="42"/>
      <c r="N14" s="43"/>
      <c r="O14" s="43"/>
      <c r="P14" s="42"/>
      <c r="Q14" s="43"/>
      <c r="R14" s="43"/>
      <c r="S14" s="42"/>
      <c r="T14" s="43"/>
      <c r="U14" s="43"/>
      <c r="V14" s="42"/>
      <c r="W14" s="43"/>
      <c r="X14" s="43"/>
      <c r="Y14" s="44"/>
      <c r="Z14" s="45"/>
      <c r="AA14" s="45"/>
      <c r="AB14" s="44"/>
      <c r="AC14" s="45"/>
      <c r="AD14" s="45"/>
      <c r="AE14" s="44"/>
      <c r="AF14" s="45"/>
      <c r="AG14" s="45"/>
      <c r="AH14" s="44"/>
      <c r="AI14" s="45"/>
      <c r="AJ14" s="45"/>
      <c r="AK14" s="44"/>
      <c r="AL14" s="45"/>
      <c r="AM14" s="45"/>
      <c r="AN14" s="46" t="n">
        <f aca="false">SUM(D14,G14,J14,M14,P14,S14,V14,Y14,AB14,AE14,AH14,AK14)</f>
        <v>0</v>
      </c>
      <c r="AO14" s="47" t="n">
        <f aca="false">SUM(E14,H14,K14,N14,Q14,T14,W14,Z14,AC14,AF14,AI14,AL14)</f>
        <v>0</v>
      </c>
      <c r="AP14" s="47" t="n">
        <f aca="false">SUM(F14,I14,L14,O14,R14,U14,X14,AA14,AD14,AG14,AJ14,AM14)</f>
        <v>0</v>
      </c>
      <c r="AQ14" s="48" t="s">
        <v>23</v>
      </c>
      <c r="AR14" s="40" t="s">
        <v>31</v>
      </c>
      <c r="AS14" s="49"/>
    </row>
    <row r="15" s="3" customFormat="true" ht="18.75" hidden="false" customHeight="false" outlineLevel="0" collapsed="false">
      <c r="A15" s="61" t="s">
        <v>25</v>
      </c>
      <c r="B15" s="40"/>
      <c r="C15" s="51" t="s">
        <v>24</v>
      </c>
      <c r="D15" s="63"/>
      <c r="E15" s="52"/>
      <c r="F15" s="52"/>
      <c r="G15" s="63"/>
      <c r="H15" s="52"/>
      <c r="I15" s="52"/>
      <c r="J15" s="63"/>
      <c r="K15" s="52"/>
      <c r="L15" s="52"/>
      <c r="M15" s="63"/>
      <c r="N15" s="52"/>
      <c r="O15" s="52"/>
      <c r="P15" s="63"/>
      <c r="Q15" s="52"/>
      <c r="R15" s="52"/>
      <c r="S15" s="63"/>
      <c r="T15" s="52"/>
      <c r="U15" s="52"/>
      <c r="V15" s="63"/>
      <c r="W15" s="52"/>
      <c r="X15" s="52"/>
      <c r="Y15" s="54"/>
      <c r="Z15" s="55"/>
      <c r="AA15" s="55"/>
      <c r="AB15" s="54"/>
      <c r="AC15" s="55"/>
      <c r="AD15" s="55"/>
      <c r="AE15" s="54"/>
      <c r="AF15" s="55"/>
      <c r="AG15" s="55"/>
      <c r="AH15" s="54"/>
      <c r="AI15" s="55"/>
      <c r="AJ15" s="55"/>
      <c r="AK15" s="54"/>
      <c r="AL15" s="55"/>
      <c r="AM15" s="55"/>
      <c r="AN15" s="58" t="n">
        <f aca="false">SUM(D15,G15,J15,M15,P15,S15,V15,Y15,AB15,AE15,AH15,AK15)</f>
        <v>0</v>
      </c>
      <c r="AO15" s="59" t="n">
        <f aca="false">SUM(E15,H15,K15,N15,Q15,T15,W15,Z15,AC15,AF15,AI15,AL15)</f>
        <v>0</v>
      </c>
      <c r="AP15" s="59" t="n">
        <f aca="false">SUM(F15,I15,L15,O15,R15,U15,X15,AA15,AD15,AG15,AJ15,AM15)</f>
        <v>0</v>
      </c>
      <c r="AQ15" s="60" t="s">
        <v>24</v>
      </c>
      <c r="AR15" s="40"/>
      <c r="AS15" s="49" t="s">
        <v>25</v>
      </c>
    </row>
    <row r="16" s="3" customFormat="true" ht="18.75" hidden="false" customHeight="false" outlineLevel="0" collapsed="false">
      <c r="A16" s="50"/>
      <c r="B16" s="40" t="s">
        <v>32</v>
      </c>
      <c r="C16" s="62" t="s">
        <v>23</v>
      </c>
      <c r="D16" s="42" t="n">
        <v>10</v>
      </c>
      <c r="E16" s="43" t="n">
        <v>6.6334</v>
      </c>
      <c r="F16" s="43" t="n">
        <v>4390.33171990552</v>
      </c>
      <c r="G16" s="42" t="n">
        <v>9</v>
      </c>
      <c r="H16" s="43" t="n">
        <v>5.3372</v>
      </c>
      <c r="I16" s="43" t="n">
        <v>3711.53234095957</v>
      </c>
      <c r="J16" s="42" t="n">
        <v>14</v>
      </c>
      <c r="K16" s="43" t="n">
        <v>5.3554</v>
      </c>
      <c r="L16" s="43" t="n">
        <v>3778.64241824404</v>
      </c>
      <c r="M16" s="42" t="n">
        <v>11</v>
      </c>
      <c r="N16" s="43" t="n">
        <v>5.1952</v>
      </c>
      <c r="O16" s="43" t="n">
        <v>3054.92697872368</v>
      </c>
      <c r="P16" s="42" t="n">
        <v>8</v>
      </c>
      <c r="Q16" s="43" t="n">
        <v>4.4627</v>
      </c>
      <c r="R16" s="43" t="n">
        <v>2176.89766866507</v>
      </c>
      <c r="S16" s="42" t="n">
        <v>7</v>
      </c>
      <c r="T16" s="43" t="n">
        <v>3.5222</v>
      </c>
      <c r="U16" s="43" t="n">
        <v>1782.18902977133</v>
      </c>
      <c r="V16" s="42"/>
      <c r="W16" s="43"/>
      <c r="X16" s="43"/>
      <c r="Y16" s="44"/>
      <c r="Z16" s="45"/>
      <c r="AA16" s="45"/>
      <c r="AB16" s="44" t="n">
        <v>12</v>
      </c>
      <c r="AC16" s="45" t="n">
        <v>7.9294</v>
      </c>
      <c r="AD16" s="45" t="n">
        <v>3848.22033411586</v>
      </c>
      <c r="AE16" s="44" t="n">
        <v>15</v>
      </c>
      <c r="AF16" s="45" t="n">
        <v>9.1077</v>
      </c>
      <c r="AG16" s="45" t="n">
        <v>5966.41247243122</v>
      </c>
      <c r="AH16" s="44" t="n">
        <v>10</v>
      </c>
      <c r="AI16" s="45" t="n">
        <v>8.1379</v>
      </c>
      <c r="AJ16" s="45" t="n">
        <v>5542.61393757017</v>
      </c>
      <c r="AK16" s="44" t="n">
        <v>11</v>
      </c>
      <c r="AL16" s="45" t="n">
        <v>7.0569</v>
      </c>
      <c r="AM16" s="66" t="n">
        <v>5962.51475399579</v>
      </c>
      <c r="AN16" s="46" t="n">
        <f aca="false">SUM(D16,G16,J16,M16,P16,S16,V16,Y16,AB16,AE16,AH16,AK16)</f>
        <v>107</v>
      </c>
      <c r="AO16" s="47" t="n">
        <f aca="false">SUM(E16,H16,K16,N16,Q16,T16,W16,Z16,AC16,AF16,AI16,AL16)</f>
        <v>62.738</v>
      </c>
      <c r="AP16" s="47" t="n">
        <f aca="false">SUM(F16,I16,L16,O16,R16,U16,X16,AA16,AD16,AG16,AJ16,AM16)</f>
        <v>40214.2816543822</v>
      </c>
      <c r="AQ16" s="41" t="s">
        <v>23</v>
      </c>
      <c r="AR16" s="40" t="s">
        <v>32</v>
      </c>
      <c r="AS16" s="49"/>
    </row>
    <row r="17" s="3" customFormat="true" ht="18.75" hidden="false" customHeight="false" outlineLevel="0" collapsed="false">
      <c r="A17" s="61" t="s">
        <v>27</v>
      </c>
      <c r="B17" s="40"/>
      <c r="C17" s="51" t="s">
        <v>24</v>
      </c>
      <c r="D17" s="63"/>
      <c r="E17" s="52"/>
      <c r="F17" s="52"/>
      <c r="G17" s="63"/>
      <c r="H17" s="52"/>
      <c r="I17" s="52"/>
      <c r="J17" s="63"/>
      <c r="K17" s="52"/>
      <c r="L17" s="52"/>
      <c r="M17" s="63"/>
      <c r="N17" s="52"/>
      <c r="O17" s="52"/>
      <c r="P17" s="63"/>
      <c r="Q17" s="52"/>
      <c r="R17" s="52"/>
      <c r="S17" s="63"/>
      <c r="T17" s="52"/>
      <c r="U17" s="52"/>
      <c r="V17" s="63"/>
      <c r="W17" s="52"/>
      <c r="X17" s="52"/>
      <c r="Y17" s="54"/>
      <c r="Z17" s="55"/>
      <c r="AA17" s="55"/>
      <c r="AB17" s="54"/>
      <c r="AC17" s="55"/>
      <c r="AD17" s="55"/>
      <c r="AE17" s="54"/>
      <c r="AF17" s="55"/>
      <c r="AG17" s="55"/>
      <c r="AH17" s="54"/>
      <c r="AI17" s="55"/>
      <c r="AJ17" s="55"/>
      <c r="AK17" s="54"/>
      <c r="AL17" s="55"/>
      <c r="AM17" s="55"/>
      <c r="AN17" s="58" t="n">
        <f aca="false">SUM(D17,G17,J17,M17,P17,S17,V17,Y17,AB17,AE17,AH17,AK17)</f>
        <v>0</v>
      </c>
      <c r="AO17" s="59" t="n">
        <f aca="false">SUM(E17,H17,K17,N17,Q17,T17,W17,Z17,AC17,AF17,AI17,AL17)</f>
        <v>0</v>
      </c>
      <c r="AP17" s="59" t="n">
        <f aca="false">SUM(F17,I17,L17,O17,R17,U17,X17,AA17,AD17,AG17,AJ17,AM17)</f>
        <v>0</v>
      </c>
      <c r="AQ17" s="51" t="s">
        <v>24</v>
      </c>
      <c r="AR17" s="40"/>
      <c r="AS17" s="49" t="s">
        <v>27</v>
      </c>
    </row>
    <row r="18" s="3" customFormat="true" ht="18.75" hidden="false" customHeight="false" outlineLevel="0" collapsed="false">
      <c r="A18" s="50"/>
      <c r="B18" s="40" t="s">
        <v>33</v>
      </c>
      <c r="C18" s="62" t="s">
        <v>23</v>
      </c>
      <c r="D18" s="42"/>
      <c r="E18" s="43"/>
      <c r="F18" s="43"/>
      <c r="G18" s="42"/>
      <c r="H18" s="43"/>
      <c r="I18" s="43"/>
      <c r="J18" s="42"/>
      <c r="K18" s="43"/>
      <c r="L18" s="43"/>
      <c r="M18" s="42"/>
      <c r="N18" s="43"/>
      <c r="O18" s="43"/>
      <c r="P18" s="42"/>
      <c r="Q18" s="43"/>
      <c r="R18" s="43"/>
      <c r="S18" s="42"/>
      <c r="T18" s="43"/>
      <c r="U18" s="43"/>
      <c r="V18" s="42"/>
      <c r="W18" s="43"/>
      <c r="X18" s="43"/>
      <c r="Y18" s="44"/>
      <c r="Z18" s="45"/>
      <c r="AA18" s="45"/>
      <c r="AB18" s="44"/>
      <c r="AC18" s="45"/>
      <c r="AD18" s="45"/>
      <c r="AE18" s="44"/>
      <c r="AF18" s="45"/>
      <c r="AG18" s="45"/>
      <c r="AH18" s="44"/>
      <c r="AI18" s="45"/>
      <c r="AJ18" s="45"/>
      <c r="AK18" s="44"/>
      <c r="AL18" s="45"/>
      <c r="AM18" s="45"/>
      <c r="AN18" s="46" t="n">
        <f aca="false">SUM(D18,G18,J18,M18,P18,S18,V18,Y18,AB18,AE18,AH18,AK18)</f>
        <v>0</v>
      </c>
      <c r="AO18" s="47" t="n">
        <f aca="false">SUM(E18,H18,K18,N18,Q18,T18,W18,Z18,AC18,AF18,AI18,AL18)</f>
        <v>0</v>
      </c>
      <c r="AP18" s="47" t="n">
        <f aca="false">SUM(F18,I18,L18,O18,R18,U18,X18,AA18,AD18,AG18,AJ18,AM18)</f>
        <v>0</v>
      </c>
      <c r="AQ18" s="48" t="s">
        <v>23</v>
      </c>
      <c r="AR18" s="40" t="s">
        <v>33</v>
      </c>
      <c r="AS18" s="49"/>
    </row>
    <row r="19" s="3" customFormat="true" ht="18.75" hidden="false" customHeight="false" outlineLevel="0" collapsed="false">
      <c r="A19" s="64"/>
      <c r="B19" s="40"/>
      <c r="C19" s="51" t="s">
        <v>24</v>
      </c>
      <c r="D19" s="63"/>
      <c r="E19" s="52"/>
      <c r="F19" s="52"/>
      <c r="G19" s="63"/>
      <c r="H19" s="52"/>
      <c r="I19" s="52"/>
      <c r="J19" s="63"/>
      <c r="K19" s="52"/>
      <c r="L19" s="52"/>
      <c r="M19" s="63"/>
      <c r="N19" s="52"/>
      <c r="O19" s="52"/>
      <c r="P19" s="63"/>
      <c r="Q19" s="52"/>
      <c r="R19" s="52"/>
      <c r="S19" s="63"/>
      <c r="T19" s="52"/>
      <c r="U19" s="52"/>
      <c r="V19" s="63"/>
      <c r="W19" s="52"/>
      <c r="X19" s="52"/>
      <c r="Y19" s="54"/>
      <c r="Z19" s="55"/>
      <c r="AA19" s="55"/>
      <c r="AB19" s="54"/>
      <c r="AC19" s="55"/>
      <c r="AD19" s="55"/>
      <c r="AE19" s="54"/>
      <c r="AF19" s="55"/>
      <c r="AG19" s="55"/>
      <c r="AH19" s="54"/>
      <c r="AI19" s="55"/>
      <c r="AJ19" s="55"/>
      <c r="AK19" s="54"/>
      <c r="AL19" s="55"/>
      <c r="AM19" s="55"/>
      <c r="AN19" s="58" t="n">
        <f aca="false">SUM(D19,G19,J19,M19,P19,S19,V19,Y19,AB19,AE19,AH19,AK19)</f>
        <v>0</v>
      </c>
      <c r="AO19" s="59" t="n">
        <f aca="false">SUM(E19,H19,K19,N19,Q19,T19,W19,Z19,AC19,AF19,AI19,AL19)</f>
        <v>0</v>
      </c>
      <c r="AP19" s="59" t="n">
        <f aca="false">SUM(F19,I19,L19,O19,R19,U19,X19,AA19,AD19,AG19,AJ19,AM19)</f>
        <v>0</v>
      </c>
      <c r="AQ19" s="60" t="s">
        <v>24</v>
      </c>
      <c r="AR19" s="40"/>
      <c r="AS19" s="65"/>
    </row>
    <row r="20" s="3" customFormat="true" ht="18.75" hidden="false" customHeight="false" outlineLevel="0" collapsed="false">
      <c r="A20" s="61" t="s">
        <v>34</v>
      </c>
      <c r="B20" s="40" t="s">
        <v>35</v>
      </c>
      <c r="C20" s="62" t="s">
        <v>23</v>
      </c>
      <c r="D20" s="42"/>
      <c r="E20" s="43"/>
      <c r="F20" s="43"/>
      <c r="G20" s="42"/>
      <c r="H20" s="43"/>
      <c r="I20" s="43"/>
      <c r="J20" s="42"/>
      <c r="K20" s="43"/>
      <c r="L20" s="43"/>
      <c r="M20" s="42"/>
      <c r="N20" s="43"/>
      <c r="O20" s="43"/>
      <c r="P20" s="42"/>
      <c r="Q20" s="43"/>
      <c r="R20" s="43"/>
      <c r="S20" s="42"/>
      <c r="T20" s="43"/>
      <c r="U20" s="43"/>
      <c r="V20" s="42"/>
      <c r="W20" s="43"/>
      <c r="X20" s="43"/>
      <c r="Y20" s="44"/>
      <c r="Z20" s="45"/>
      <c r="AA20" s="45"/>
      <c r="AB20" s="44"/>
      <c r="AC20" s="45"/>
      <c r="AD20" s="45"/>
      <c r="AE20" s="44"/>
      <c r="AF20" s="45"/>
      <c r="AG20" s="45"/>
      <c r="AH20" s="44"/>
      <c r="AI20" s="45"/>
      <c r="AJ20" s="45"/>
      <c r="AK20" s="44"/>
      <c r="AL20" s="45"/>
      <c r="AM20" s="45"/>
      <c r="AN20" s="46" t="n">
        <f aca="false">SUM(D20,G20,J20,M20,P20,S20,V20,Y20,AB20,AE20,AH20,AK20)</f>
        <v>0</v>
      </c>
      <c r="AO20" s="47" t="n">
        <f aca="false">SUM(E20,H20,K20,N20,Q20,T20,W20,Z20,AC20,AF20,AI20,AL20)</f>
        <v>0</v>
      </c>
      <c r="AP20" s="47" t="n">
        <f aca="false">SUM(F20,I20,L20,O20,R20,U20,X20,AA20,AD20,AG20,AJ20,AM20)</f>
        <v>0</v>
      </c>
      <c r="AQ20" s="41" t="s">
        <v>23</v>
      </c>
      <c r="AR20" s="40" t="s">
        <v>35</v>
      </c>
      <c r="AS20" s="49" t="s">
        <v>34</v>
      </c>
    </row>
    <row r="21" s="3" customFormat="true" ht="18.75" hidden="false" customHeight="false" outlineLevel="0" collapsed="false">
      <c r="A21" s="61" t="s">
        <v>25</v>
      </c>
      <c r="B21" s="40"/>
      <c r="C21" s="51" t="s">
        <v>24</v>
      </c>
      <c r="D21" s="63"/>
      <c r="E21" s="52"/>
      <c r="F21" s="52"/>
      <c r="G21" s="63"/>
      <c r="H21" s="52"/>
      <c r="I21" s="52"/>
      <c r="J21" s="63"/>
      <c r="K21" s="52"/>
      <c r="L21" s="52"/>
      <c r="M21" s="63"/>
      <c r="N21" s="52"/>
      <c r="O21" s="52"/>
      <c r="P21" s="63"/>
      <c r="Q21" s="52"/>
      <c r="R21" s="52"/>
      <c r="S21" s="63"/>
      <c r="T21" s="52"/>
      <c r="U21" s="52"/>
      <c r="V21" s="63"/>
      <c r="W21" s="52"/>
      <c r="X21" s="52"/>
      <c r="Y21" s="54"/>
      <c r="Z21" s="55"/>
      <c r="AA21" s="55"/>
      <c r="AB21" s="54"/>
      <c r="AC21" s="55"/>
      <c r="AD21" s="55"/>
      <c r="AE21" s="54" t="n">
        <v>1</v>
      </c>
      <c r="AF21" s="55" t="n">
        <v>0.65</v>
      </c>
      <c r="AG21" s="56" t="n">
        <v>183.059999767776</v>
      </c>
      <c r="AH21" s="54"/>
      <c r="AI21" s="55"/>
      <c r="AJ21" s="55"/>
      <c r="AK21" s="54"/>
      <c r="AL21" s="55"/>
      <c r="AM21" s="55"/>
      <c r="AN21" s="58" t="n">
        <f aca="false">SUM(D21,G21,J21,M21,P21,S21,V21,Y21,AB21,AE21,AH21,AK21)</f>
        <v>1</v>
      </c>
      <c r="AO21" s="59" t="n">
        <f aca="false">SUM(E21,H21,K21,N21,Q21,T21,W21,Z21,AC21,AF21,AI21,AL21)</f>
        <v>0.65</v>
      </c>
      <c r="AP21" s="59" t="n">
        <f aca="false">SUM(F21,I21,L21,O21,R21,U21,X21,AA21,AD21,AG21,AJ21,AM21)</f>
        <v>183.059999767776</v>
      </c>
      <c r="AQ21" s="51" t="s">
        <v>24</v>
      </c>
      <c r="AR21" s="40"/>
      <c r="AS21" s="49" t="s">
        <v>25</v>
      </c>
    </row>
    <row r="22" s="3" customFormat="true" ht="18.75" hidden="false" customHeight="false" outlineLevel="0" collapsed="false">
      <c r="A22" s="61" t="s">
        <v>27</v>
      </c>
      <c r="B22" s="40" t="s">
        <v>36</v>
      </c>
      <c r="C22" s="62" t="s">
        <v>23</v>
      </c>
      <c r="D22" s="42"/>
      <c r="E22" s="43"/>
      <c r="F22" s="43"/>
      <c r="G22" s="42"/>
      <c r="H22" s="43"/>
      <c r="I22" s="43"/>
      <c r="J22" s="42"/>
      <c r="K22" s="43"/>
      <c r="L22" s="43"/>
      <c r="M22" s="42"/>
      <c r="N22" s="43"/>
      <c r="O22" s="43"/>
      <c r="P22" s="42"/>
      <c r="Q22" s="43"/>
      <c r="R22" s="43"/>
      <c r="S22" s="42"/>
      <c r="T22" s="43"/>
      <c r="U22" s="43"/>
      <c r="V22" s="42"/>
      <c r="W22" s="43"/>
      <c r="X22" s="43"/>
      <c r="Y22" s="44"/>
      <c r="Z22" s="45"/>
      <c r="AA22" s="45"/>
      <c r="AB22" s="44"/>
      <c r="AC22" s="45"/>
      <c r="AD22" s="45"/>
      <c r="AE22" s="44"/>
      <c r="AF22" s="45"/>
      <c r="AG22" s="45"/>
      <c r="AH22" s="44"/>
      <c r="AI22" s="45"/>
      <c r="AJ22" s="45"/>
      <c r="AK22" s="44"/>
      <c r="AL22" s="45"/>
      <c r="AM22" s="45"/>
      <c r="AN22" s="46" t="n">
        <f aca="false">SUM(D22,G22,J22,M22,P22,S22,V22,Y22,AB22,AE22,AH22,AK22)</f>
        <v>0</v>
      </c>
      <c r="AO22" s="47" t="n">
        <f aca="false">SUM(E22,H22,K22,N22,Q22,T22,W22,Z22,AC22,AF22,AI22,AL22)</f>
        <v>0</v>
      </c>
      <c r="AP22" s="47" t="n">
        <f aca="false">SUM(F22,I22,L22,O22,R22,U22,X22,AA22,AD22,AG22,AJ22,AM22)</f>
        <v>0</v>
      </c>
      <c r="AQ22" s="48" t="s">
        <v>23</v>
      </c>
      <c r="AR22" s="40" t="s">
        <v>36</v>
      </c>
      <c r="AS22" s="49" t="s">
        <v>27</v>
      </c>
    </row>
    <row r="23" s="3" customFormat="true" ht="18.75" hidden="false" customHeight="false" outlineLevel="0" collapsed="false">
      <c r="A23" s="64"/>
      <c r="B23" s="40"/>
      <c r="C23" s="51" t="s">
        <v>24</v>
      </c>
      <c r="D23" s="63"/>
      <c r="E23" s="52"/>
      <c r="F23" s="52"/>
      <c r="G23" s="63"/>
      <c r="H23" s="52"/>
      <c r="I23" s="52"/>
      <c r="J23" s="63"/>
      <c r="K23" s="52"/>
      <c r="L23" s="52"/>
      <c r="M23" s="63"/>
      <c r="N23" s="52"/>
      <c r="O23" s="52"/>
      <c r="P23" s="63"/>
      <c r="Q23" s="52"/>
      <c r="R23" s="52"/>
      <c r="S23" s="63"/>
      <c r="T23" s="52"/>
      <c r="U23" s="52"/>
      <c r="V23" s="63"/>
      <c r="W23" s="52"/>
      <c r="X23" s="52"/>
      <c r="Y23" s="54"/>
      <c r="Z23" s="55"/>
      <c r="AA23" s="55"/>
      <c r="AB23" s="54"/>
      <c r="AC23" s="55"/>
      <c r="AD23" s="55"/>
      <c r="AE23" s="54"/>
      <c r="AF23" s="55"/>
      <c r="AG23" s="55"/>
      <c r="AH23" s="54"/>
      <c r="AI23" s="55"/>
      <c r="AJ23" s="55"/>
      <c r="AK23" s="54"/>
      <c r="AL23" s="55"/>
      <c r="AM23" s="55"/>
      <c r="AN23" s="58" t="n">
        <f aca="false">SUM(D23,G23,J23,M23,P23,S23,V23,Y23,AB23,AE23,AH23,AK23)</f>
        <v>0</v>
      </c>
      <c r="AO23" s="59" t="n">
        <f aca="false">SUM(E23,H23,K23,N23,Q23,T23,W23,Z23,AC23,AF23,AI23,AL23)</f>
        <v>0</v>
      </c>
      <c r="AP23" s="59" t="n">
        <f aca="false">SUM(F23,I23,L23,O23,R23,U23,X23,AA23,AD23,AG23,AJ23,AM23)</f>
        <v>0</v>
      </c>
      <c r="AQ23" s="60" t="s">
        <v>24</v>
      </c>
      <c r="AR23" s="40"/>
      <c r="AS23" s="65"/>
    </row>
    <row r="24" s="3" customFormat="true" ht="18.75" hidden="false" customHeight="false" outlineLevel="0" collapsed="false">
      <c r="A24" s="50"/>
      <c r="B24" s="40" t="s">
        <v>37</v>
      </c>
      <c r="C24" s="62" t="s">
        <v>23</v>
      </c>
      <c r="D24" s="42"/>
      <c r="E24" s="43"/>
      <c r="F24" s="43"/>
      <c r="G24" s="42"/>
      <c r="H24" s="43"/>
      <c r="I24" s="43"/>
      <c r="J24" s="42"/>
      <c r="K24" s="43"/>
      <c r="L24" s="43"/>
      <c r="M24" s="42"/>
      <c r="N24" s="43"/>
      <c r="O24" s="43"/>
      <c r="P24" s="42"/>
      <c r="Q24" s="43"/>
      <c r="R24" s="43"/>
      <c r="S24" s="42"/>
      <c r="T24" s="43"/>
      <c r="U24" s="43"/>
      <c r="V24" s="42"/>
      <c r="W24" s="43"/>
      <c r="X24" s="43"/>
      <c r="Y24" s="44"/>
      <c r="Z24" s="45"/>
      <c r="AA24" s="45"/>
      <c r="AB24" s="44"/>
      <c r="AC24" s="45"/>
      <c r="AD24" s="45"/>
      <c r="AE24" s="44"/>
      <c r="AF24" s="45"/>
      <c r="AG24" s="45"/>
      <c r="AH24" s="44"/>
      <c r="AI24" s="45"/>
      <c r="AJ24" s="45"/>
      <c r="AK24" s="44"/>
      <c r="AL24" s="45"/>
      <c r="AM24" s="45"/>
      <c r="AN24" s="46" t="n">
        <f aca="false">SUM(D24,G24,J24,M24,P24,S24,V24,Y24,AB24,AE24,AH24,AK24)</f>
        <v>0</v>
      </c>
      <c r="AO24" s="47" t="n">
        <f aca="false">SUM(E24,H24,K24,N24,Q24,T24,W24,Z24,AC24,AF24,AI24,AL24)</f>
        <v>0</v>
      </c>
      <c r="AP24" s="47" t="n">
        <f aca="false">SUM(F24,I24,L24,O24,R24,U24,X24,AA24,AD24,AG24,AJ24,AM24)</f>
        <v>0</v>
      </c>
      <c r="AQ24" s="48" t="s">
        <v>23</v>
      </c>
      <c r="AR24" s="40" t="s">
        <v>37</v>
      </c>
      <c r="AS24" s="49"/>
    </row>
    <row r="25" s="3" customFormat="true" ht="18.75" hidden="false" customHeight="false" outlineLevel="0" collapsed="false">
      <c r="A25" s="61" t="s">
        <v>38</v>
      </c>
      <c r="B25" s="40"/>
      <c r="C25" s="51" t="s">
        <v>24</v>
      </c>
      <c r="D25" s="63"/>
      <c r="E25" s="52"/>
      <c r="F25" s="52"/>
      <c r="G25" s="63"/>
      <c r="H25" s="52"/>
      <c r="I25" s="52"/>
      <c r="J25" s="63"/>
      <c r="K25" s="52"/>
      <c r="L25" s="52"/>
      <c r="M25" s="63"/>
      <c r="N25" s="52"/>
      <c r="O25" s="52"/>
      <c r="P25" s="63"/>
      <c r="Q25" s="52"/>
      <c r="R25" s="52"/>
      <c r="S25" s="63"/>
      <c r="T25" s="52"/>
      <c r="U25" s="52"/>
      <c r="V25" s="63"/>
      <c r="W25" s="52"/>
      <c r="X25" s="52"/>
      <c r="Y25" s="54"/>
      <c r="Z25" s="55"/>
      <c r="AA25" s="55"/>
      <c r="AB25" s="54"/>
      <c r="AC25" s="55"/>
      <c r="AD25" s="55"/>
      <c r="AE25" s="54"/>
      <c r="AF25" s="55"/>
      <c r="AG25" s="55"/>
      <c r="AH25" s="54"/>
      <c r="AI25" s="55"/>
      <c r="AJ25" s="55"/>
      <c r="AK25" s="54"/>
      <c r="AL25" s="55"/>
      <c r="AM25" s="55"/>
      <c r="AN25" s="58" t="n">
        <f aca="false">SUM(D25,G25,J25,M25,P25,S25,V25,Y25,AB25,AE25,AH25,AK25)</f>
        <v>0</v>
      </c>
      <c r="AO25" s="59" t="n">
        <f aca="false">SUM(E25,H25,K25,N25,Q25,T25,W25,Z25,AC25,AF25,AI25,AL25)</f>
        <v>0</v>
      </c>
      <c r="AP25" s="59" t="n">
        <f aca="false">SUM(F25,I25,L25,O25,R25,U25,X25,AA25,AD25,AG25,AJ25,AM25)</f>
        <v>0</v>
      </c>
      <c r="AQ25" s="60" t="s">
        <v>24</v>
      </c>
      <c r="AR25" s="40"/>
      <c r="AS25" s="49" t="s">
        <v>38</v>
      </c>
    </row>
    <row r="26" s="3" customFormat="true" ht="18.75" hidden="false" customHeight="false" outlineLevel="0" collapsed="false">
      <c r="A26" s="50"/>
      <c r="B26" s="40" t="s">
        <v>39</v>
      </c>
      <c r="C26" s="62" t="s">
        <v>23</v>
      </c>
      <c r="D26" s="42"/>
      <c r="E26" s="43"/>
      <c r="F26" s="43"/>
      <c r="G26" s="42"/>
      <c r="H26" s="43"/>
      <c r="I26" s="43"/>
      <c r="J26" s="42"/>
      <c r="K26" s="43"/>
      <c r="L26" s="43"/>
      <c r="M26" s="42"/>
      <c r="N26" s="43"/>
      <c r="O26" s="43"/>
      <c r="P26" s="42"/>
      <c r="Q26" s="43"/>
      <c r="R26" s="43"/>
      <c r="S26" s="42"/>
      <c r="T26" s="43"/>
      <c r="U26" s="43"/>
      <c r="V26" s="42"/>
      <c r="W26" s="43"/>
      <c r="X26" s="43"/>
      <c r="Y26" s="44"/>
      <c r="Z26" s="45"/>
      <c r="AA26" s="45"/>
      <c r="AB26" s="44"/>
      <c r="AC26" s="45"/>
      <c r="AD26" s="45"/>
      <c r="AE26" s="44"/>
      <c r="AF26" s="45"/>
      <c r="AG26" s="45"/>
      <c r="AH26" s="44"/>
      <c r="AI26" s="45"/>
      <c r="AJ26" s="45"/>
      <c r="AK26" s="44"/>
      <c r="AL26" s="45"/>
      <c r="AM26" s="45"/>
      <c r="AN26" s="46" t="n">
        <f aca="false">SUM(D26,G26,J26,M26,P26,S26,V26,Y26,AB26,AE26,AH26,AK26)</f>
        <v>0</v>
      </c>
      <c r="AO26" s="47" t="n">
        <f aca="false">SUM(E26,H26,K26,N26,Q26,T26,W26,Z26,AC26,AF26,AI26,AL26)</f>
        <v>0</v>
      </c>
      <c r="AP26" s="47" t="n">
        <f aca="false">SUM(F26,I26,L26,O26,R26,U26,X26,AA26,AD26,AG26,AJ26,AM26)</f>
        <v>0</v>
      </c>
      <c r="AQ26" s="48" t="s">
        <v>23</v>
      </c>
      <c r="AR26" s="40" t="s">
        <v>39</v>
      </c>
      <c r="AS26" s="49"/>
    </row>
    <row r="27" s="3" customFormat="true" ht="18.75" hidden="false" customHeight="false" outlineLevel="0" collapsed="false">
      <c r="A27" s="61" t="s">
        <v>25</v>
      </c>
      <c r="B27" s="40"/>
      <c r="C27" s="51" t="s">
        <v>24</v>
      </c>
      <c r="D27" s="63"/>
      <c r="E27" s="52"/>
      <c r="F27" s="52"/>
      <c r="G27" s="63"/>
      <c r="H27" s="52"/>
      <c r="I27" s="52"/>
      <c r="J27" s="63"/>
      <c r="K27" s="52"/>
      <c r="L27" s="52"/>
      <c r="M27" s="63"/>
      <c r="N27" s="52"/>
      <c r="O27" s="52"/>
      <c r="P27" s="63"/>
      <c r="Q27" s="52"/>
      <c r="R27" s="52"/>
      <c r="S27" s="63"/>
      <c r="T27" s="52"/>
      <c r="U27" s="52"/>
      <c r="V27" s="63"/>
      <c r="W27" s="52"/>
      <c r="X27" s="52"/>
      <c r="Y27" s="54"/>
      <c r="Z27" s="55"/>
      <c r="AA27" s="55"/>
      <c r="AB27" s="54"/>
      <c r="AC27" s="55"/>
      <c r="AD27" s="55"/>
      <c r="AE27" s="54"/>
      <c r="AF27" s="55"/>
      <c r="AG27" s="55"/>
      <c r="AH27" s="54"/>
      <c r="AI27" s="55"/>
      <c r="AJ27" s="55"/>
      <c r="AK27" s="54"/>
      <c r="AL27" s="55"/>
      <c r="AM27" s="55"/>
      <c r="AN27" s="58" t="n">
        <f aca="false">SUM(D27,G27,J27,M27,P27,S27,V27,Y27,AB27,AE27,AH27,AK27)</f>
        <v>0</v>
      </c>
      <c r="AO27" s="59" t="n">
        <f aca="false">SUM(E27,H27,K27,N27,Q27,T27,W27,Z27,AC27,AF27,AI27,AL27)</f>
        <v>0</v>
      </c>
      <c r="AP27" s="59" t="n">
        <f aca="false">SUM(F27,I27,L27,O27,R27,U27,X27,AA27,AD27,AG27,AJ27,AM27)</f>
        <v>0</v>
      </c>
      <c r="AQ27" s="60" t="s">
        <v>24</v>
      </c>
      <c r="AR27" s="40"/>
      <c r="AS27" s="49" t="s">
        <v>25</v>
      </c>
    </row>
    <row r="28" s="3" customFormat="true" ht="18.75" hidden="false" customHeight="false" outlineLevel="0" collapsed="false">
      <c r="A28" s="50"/>
      <c r="B28" s="40" t="s">
        <v>40</v>
      </c>
      <c r="C28" s="62" t="s">
        <v>23</v>
      </c>
      <c r="D28" s="42"/>
      <c r="E28" s="43"/>
      <c r="F28" s="43"/>
      <c r="G28" s="42"/>
      <c r="H28" s="43"/>
      <c r="I28" s="43"/>
      <c r="J28" s="42"/>
      <c r="K28" s="43"/>
      <c r="L28" s="43"/>
      <c r="M28" s="42"/>
      <c r="N28" s="43"/>
      <c r="O28" s="43"/>
      <c r="P28" s="42"/>
      <c r="Q28" s="43"/>
      <c r="R28" s="43"/>
      <c r="S28" s="42"/>
      <c r="T28" s="43"/>
      <c r="U28" s="43"/>
      <c r="V28" s="42"/>
      <c r="W28" s="43"/>
      <c r="X28" s="43"/>
      <c r="Y28" s="44"/>
      <c r="Z28" s="45"/>
      <c r="AA28" s="45"/>
      <c r="AB28" s="44"/>
      <c r="AC28" s="45"/>
      <c r="AD28" s="45"/>
      <c r="AE28" s="44"/>
      <c r="AF28" s="45"/>
      <c r="AG28" s="45"/>
      <c r="AH28" s="44"/>
      <c r="AI28" s="45"/>
      <c r="AJ28" s="45"/>
      <c r="AK28" s="44"/>
      <c r="AL28" s="45"/>
      <c r="AM28" s="45"/>
      <c r="AN28" s="46" t="n">
        <f aca="false">SUM(D28,G28,J28,M28,P28,S28,V28,Y28,AB28,AE28,AH28,AK28)</f>
        <v>0</v>
      </c>
      <c r="AO28" s="47" t="n">
        <f aca="false">SUM(E28,H28,K28,N28,Q28,T28,W28,Z28,AC28,AF28,AI28,AL28)</f>
        <v>0</v>
      </c>
      <c r="AP28" s="47" t="n">
        <f aca="false">SUM(F28,I28,L28,O28,R28,U28,X28,AA28,AD28,AG28,AJ28,AM28)</f>
        <v>0</v>
      </c>
      <c r="AQ28" s="41" t="s">
        <v>23</v>
      </c>
      <c r="AR28" s="40" t="s">
        <v>40</v>
      </c>
      <c r="AS28" s="49"/>
    </row>
    <row r="29" s="3" customFormat="true" ht="18.75" hidden="false" customHeight="false" outlineLevel="0" collapsed="false">
      <c r="A29" s="61" t="s">
        <v>27</v>
      </c>
      <c r="B29" s="40"/>
      <c r="C29" s="51" t="s">
        <v>24</v>
      </c>
      <c r="D29" s="63"/>
      <c r="E29" s="52"/>
      <c r="F29" s="52"/>
      <c r="G29" s="63"/>
      <c r="H29" s="52"/>
      <c r="I29" s="52"/>
      <c r="J29" s="63"/>
      <c r="K29" s="52"/>
      <c r="L29" s="52"/>
      <c r="M29" s="63"/>
      <c r="N29" s="52"/>
      <c r="O29" s="52"/>
      <c r="P29" s="63"/>
      <c r="Q29" s="52"/>
      <c r="R29" s="52"/>
      <c r="S29" s="63"/>
      <c r="T29" s="52"/>
      <c r="U29" s="52"/>
      <c r="V29" s="63"/>
      <c r="W29" s="52"/>
      <c r="X29" s="52"/>
      <c r="Y29" s="54"/>
      <c r="Z29" s="55"/>
      <c r="AA29" s="55"/>
      <c r="AB29" s="54"/>
      <c r="AC29" s="55"/>
      <c r="AD29" s="55"/>
      <c r="AE29" s="54"/>
      <c r="AF29" s="55"/>
      <c r="AG29" s="55"/>
      <c r="AH29" s="54"/>
      <c r="AI29" s="55"/>
      <c r="AJ29" s="55"/>
      <c r="AK29" s="54"/>
      <c r="AL29" s="55"/>
      <c r="AM29" s="55"/>
      <c r="AN29" s="58" t="n">
        <f aca="false">SUM(D29,G29,J29,M29,P29,S29,V29,Y29,AB29,AE29,AH29,AK29)</f>
        <v>0</v>
      </c>
      <c r="AO29" s="59" t="n">
        <f aca="false">SUM(E29,H29,K29,N29,Q29,T29,W29,Z29,AC29,AF29,AI29,AL29)</f>
        <v>0</v>
      </c>
      <c r="AP29" s="59" t="n">
        <f aca="false">SUM(F29,I29,L29,O29,R29,U29,X29,AA29,AD29,AG29,AJ29,AM29)</f>
        <v>0</v>
      </c>
      <c r="AQ29" s="51" t="s">
        <v>24</v>
      </c>
      <c r="AR29" s="40"/>
      <c r="AS29" s="49" t="s">
        <v>27</v>
      </c>
    </row>
    <row r="30" s="3" customFormat="true" ht="18.75" hidden="false" customHeight="false" outlineLevel="0" collapsed="false">
      <c r="A30" s="50"/>
      <c r="B30" s="40" t="s">
        <v>41</v>
      </c>
      <c r="C30" s="62" t="s">
        <v>23</v>
      </c>
      <c r="D30" s="42" t="n">
        <v>10</v>
      </c>
      <c r="E30" s="43" t="n">
        <v>1.5306</v>
      </c>
      <c r="F30" s="67" t="n">
        <v>885.440151913763</v>
      </c>
      <c r="G30" s="42"/>
      <c r="H30" s="43"/>
      <c r="I30" s="67"/>
      <c r="J30" s="42"/>
      <c r="K30" s="43"/>
      <c r="L30" s="67"/>
      <c r="M30" s="42" t="n">
        <v>15</v>
      </c>
      <c r="N30" s="43" t="n">
        <v>1.8929</v>
      </c>
      <c r="O30" s="67" t="n">
        <v>1554.68165024143</v>
      </c>
      <c r="P30" s="42" t="n">
        <v>46</v>
      </c>
      <c r="Q30" s="43" t="n">
        <v>16.828</v>
      </c>
      <c r="R30" s="67" t="n">
        <v>9874.13646858615</v>
      </c>
      <c r="S30" s="42" t="n">
        <v>67</v>
      </c>
      <c r="T30" s="43" t="n">
        <v>21.2126</v>
      </c>
      <c r="U30" s="67" t="n">
        <v>16915.4257625709</v>
      </c>
      <c r="V30" s="42" t="n">
        <v>66</v>
      </c>
      <c r="W30" s="43" t="n">
        <v>14.8828</v>
      </c>
      <c r="X30" s="67" t="n">
        <v>13853.9100476052</v>
      </c>
      <c r="Y30" s="44" t="n">
        <v>20</v>
      </c>
      <c r="Z30" s="45" t="n">
        <v>2.0561</v>
      </c>
      <c r="AA30" s="45" t="n">
        <v>3237.83027009946</v>
      </c>
      <c r="AB30" s="44" t="n">
        <v>12</v>
      </c>
      <c r="AC30" s="45" t="n">
        <v>1.1455</v>
      </c>
      <c r="AD30" s="45" t="n">
        <v>1943.70406692614</v>
      </c>
      <c r="AE30" s="44" t="n">
        <v>18</v>
      </c>
      <c r="AF30" s="45" t="n">
        <v>1.0132</v>
      </c>
      <c r="AG30" s="45" t="n">
        <v>1040.63939867988</v>
      </c>
      <c r="AH30" s="44" t="n">
        <v>13</v>
      </c>
      <c r="AI30" s="45" t="n">
        <v>0.8232</v>
      </c>
      <c r="AJ30" s="45" t="n">
        <v>790.387191097389</v>
      </c>
      <c r="AK30" s="44" t="n">
        <v>23</v>
      </c>
      <c r="AL30" s="45" t="n">
        <v>4.3588</v>
      </c>
      <c r="AM30" s="66" t="n">
        <v>3088.21571689019</v>
      </c>
      <c r="AN30" s="46" t="n">
        <f aca="false">SUM(D30,G30,J30,M30,P30,S30,V30,Y30,AB30,AE30,AH30,AK30)</f>
        <v>290</v>
      </c>
      <c r="AO30" s="47" t="n">
        <f aca="false">SUM(E30,H30,K30,N30,Q30,T30,W30,Z30,AC30,AF30,AI30,AL30)</f>
        <v>65.7437</v>
      </c>
      <c r="AP30" s="47" t="n">
        <f aca="false">SUM(F30,I30,L30,O30,R30,U30,X30,AA30,AD30,AG30,AJ30,AM30)</f>
        <v>53184.3707246105</v>
      </c>
      <c r="AQ30" s="48" t="s">
        <v>23</v>
      </c>
      <c r="AR30" s="40" t="s">
        <v>41</v>
      </c>
      <c r="AS30" s="68"/>
    </row>
    <row r="31" s="3" customFormat="true" ht="18.75" hidden="false" customHeight="false" outlineLevel="0" collapsed="false">
      <c r="A31" s="64"/>
      <c r="B31" s="40"/>
      <c r="C31" s="51" t="s">
        <v>24</v>
      </c>
      <c r="D31" s="63"/>
      <c r="E31" s="52"/>
      <c r="F31" s="52"/>
      <c r="G31" s="63"/>
      <c r="H31" s="52"/>
      <c r="I31" s="52"/>
      <c r="J31" s="63"/>
      <c r="K31" s="52"/>
      <c r="L31" s="52"/>
      <c r="M31" s="63"/>
      <c r="N31" s="52"/>
      <c r="O31" s="52"/>
      <c r="P31" s="63"/>
      <c r="Q31" s="52"/>
      <c r="R31" s="52"/>
      <c r="S31" s="63"/>
      <c r="T31" s="52"/>
      <c r="U31" s="52"/>
      <c r="V31" s="63"/>
      <c r="W31" s="52"/>
      <c r="X31" s="52"/>
      <c r="Y31" s="54"/>
      <c r="Z31" s="55"/>
      <c r="AA31" s="55"/>
      <c r="AB31" s="54"/>
      <c r="AC31" s="55"/>
      <c r="AD31" s="55"/>
      <c r="AE31" s="54"/>
      <c r="AF31" s="55"/>
      <c r="AG31" s="55"/>
      <c r="AH31" s="54"/>
      <c r="AI31" s="55"/>
      <c r="AJ31" s="55"/>
      <c r="AK31" s="54"/>
      <c r="AL31" s="55"/>
      <c r="AM31" s="55"/>
      <c r="AN31" s="58" t="n">
        <f aca="false">SUM(D31,G31,J31,M31,P31,S31,V31,Y31,AB31,AE31,AH31,AK31)</f>
        <v>0</v>
      </c>
      <c r="AO31" s="59" t="n">
        <f aca="false">SUM(E31,H31,K31,N31,Q31,T31,W31,Z31,AC31,AF31,AI31,AL31)</f>
        <v>0</v>
      </c>
      <c r="AP31" s="59" t="n">
        <f aca="false">SUM(F31,I31,L31,O31,R31,U31,X31,AA31,AD31,AG31,AJ31,AM31)</f>
        <v>0</v>
      </c>
      <c r="AQ31" s="60" t="s">
        <v>24</v>
      </c>
      <c r="AR31" s="40"/>
      <c r="AS31" s="65"/>
    </row>
    <row r="32" s="3" customFormat="true" ht="18.75" hidden="false" customHeight="false" outlineLevel="0" collapsed="false">
      <c r="A32" s="61" t="s">
        <v>42</v>
      </c>
      <c r="B32" s="40" t="s">
        <v>43</v>
      </c>
      <c r="C32" s="62" t="s">
        <v>23</v>
      </c>
      <c r="D32" s="42"/>
      <c r="E32" s="43"/>
      <c r="F32" s="43"/>
      <c r="G32" s="42"/>
      <c r="H32" s="43"/>
      <c r="I32" s="43"/>
      <c r="J32" s="42"/>
      <c r="K32" s="43"/>
      <c r="L32" s="43"/>
      <c r="M32" s="42"/>
      <c r="N32" s="43"/>
      <c r="O32" s="43"/>
      <c r="P32" s="42"/>
      <c r="Q32" s="43"/>
      <c r="R32" s="43"/>
      <c r="S32" s="42"/>
      <c r="T32" s="43"/>
      <c r="U32" s="43"/>
      <c r="V32" s="42"/>
      <c r="W32" s="43"/>
      <c r="X32" s="43"/>
      <c r="Y32" s="44"/>
      <c r="Z32" s="45"/>
      <c r="AA32" s="45"/>
      <c r="AB32" s="44"/>
      <c r="AC32" s="45"/>
      <c r="AD32" s="45"/>
      <c r="AE32" s="44"/>
      <c r="AF32" s="45"/>
      <c r="AG32" s="45"/>
      <c r="AH32" s="44"/>
      <c r="AI32" s="45"/>
      <c r="AJ32" s="45"/>
      <c r="AK32" s="44"/>
      <c r="AL32" s="45"/>
      <c r="AM32" s="45"/>
      <c r="AN32" s="46" t="n">
        <f aca="false">SUM(D32,G32,J32,M32,P32,S32,V32,Y32,AB32,AE32,AH32,AK32)</f>
        <v>0</v>
      </c>
      <c r="AO32" s="47" t="n">
        <f aca="false">SUM(E32,H32,K32,N32,Q32,T32,W32,Z32,AC32,AF32,AI32,AL32)</f>
        <v>0</v>
      </c>
      <c r="AP32" s="47" t="n">
        <f aca="false">SUM(F32,I32,L32,O32,R32,U32,X32,AA32,AD32,AG32,AJ32,AM32)</f>
        <v>0</v>
      </c>
      <c r="AQ32" s="48" t="s">
        <v>23</v>
      </c>
      <c r="AR32" s="40" t="s">
        <v>43</v>
      </c>
      <c r="AS32" s="49" t="s">
        <v>42</v>
      </c>
    </row>
    <row r="33" s="3" customFormat="true" ht="18.75" hidden="false" customHeight="false" outlineLevel="0" collapsed="false">
      <c r="A33" s="61" t="s">
        <v>44</v>
      </c>
      <c r="B33" s="40"/>
      <c r="C33" s="51" t="s">
        <v>24</v>
      </c>
      <c r="D33" s="63"/>
      <c r="E33" s="52"/>
      <c r="F33" s="52"/>
      <c r="G33" s="63"/>
      <c r="H33" s="52"/>
      <c r="I33" s="52"/>
      <c r="J33" s="63"/>
      <c r="K33" s="52"/>
      <c r="L33" s="52"/>
      <c r="M33" s="63"/>
      <c r="N33" s="52"/>
      <c r="O33" s="52"/>
      <c r="P33" s="63"/>
      <c r="Q33" s="52"/>
      <c r="R33" s="52"/>
      <c r="S33" s="63"/>
      <c r="T33" s="52"/>
      <c r="U33" s="52"/>
      <c r="V33" s="63"/>
      <c r="W33" s="52"/>
      <c r="X33" s="52"/>
      <c r="Y33" s="54"/>
      <c r="Z33" s="55"/>
      <c r="AA33" s="55"/>
      <c r="AB33" s="54"/>
      <c r="AC33" s="55"/>
      <c r="AD33" s="55"/>
      <c r="AE33" s="54"/>
      <c r="AF33" s="55"/>
      <c r="AG33" s="55"/>
      <c r="AH33" s="54"/>
      <c r="AI33" s="55"/>
      <c r="AJ33" s="55"/>
      <c r="AK33" s="54"/>
      <c r="AL33" s="55"/>
      <c r="AM33" s="55"/>
      <c r="AN33" s="58" t="n">
        <f aca="false">SUM(D33,G33,J33,M33,P33,S33,V33,Y33,AB33,AE33,AH33,AK33)</f>
        <v>0</v>
      </c>
      <c r="AO33" s="59" t="n">
        <f aca="false">SUM(E33,H33,K33,N33,Q33,T33,W33,Z33,AC33,AF33,AI33,AL33)</f>
        <v>0</v>
      </c>
      <c r="AP33" s="59" t="n">
        <f aca="false">SUM(F33,I33,L33,O33,R33,U33,X33,AA33,AD33,AG33,AJ33,AM33)</f>
        <v>0</v>
      </c>
      <c r="AQ33" s="60" t="s">
        <v>24</v>
      </c>
      <c r="AR33" s="40"/>
      <c r="AS33" s="49" t="s">
        <v>44</v>
      </c>
    </row>
    <row r="34" s="3" customFormat="true" ht="18.75" hidden="false" customHeight="false" outlineLevel="0" collapsed="false">
      <c r="A34" s="61" t="s">
        <v>25</v>
      </c>
      <c r="B34" s="40" t="s">
        <v>45</v>
      </c>
      <c r="C34" s="62" t="s">
        <v>23</v>
      </c>
      <c r="D34" s="42"/>
      <c r="E34" s="43"/>
      <c r="F34" s="69"/>
      <c r="G34" s="42"/>
      <c r="H34" s="43"/>
      <c r="I34" s="69"/>
      <c r="J34" s="42"/>
      <c r="K34" s="43"/>
      <c r="L34" s="69"/>
      <c r="M34" s="42"/>
      <c r="N34" s="43"/>
      <c r="O34" s="69"/>
      <c r="P34" s="42"/>
      <c r="Q34" s="43"/>
      <c r="R34" s="69"/>
      <c r="S34" s="42"/>
      <c r="T34" s="43"/>
      <c r="U34" s="69"/>
      <c r="V34" s="42"/>
      <c r="W34" s="43"/>
      <c r="X34" s="69"/>
      <c r="Y34" s="44"/>
      <c r="Z34" s="45"/>
      <c r="AA34" s="45"/>
      <c r="AB34" s="44"/>
      <c r="AC34" s="45"/>
      <c r="AD34" s="45"/>
      <c r="AE34" s="44"/>
      <c r="AF34" s="45"/>
      <c r="AG34" s="45"/>
      <c r="AH34" s="44"/>
      <c r="AI34" s="45"/>
      <c r="AJ34" s="45"/>
      <c r="AK34" s="44"/>
      <c r="AL34" s="45"/>
      <c r="AM34" s="45"/>
      <c r="AN34" s="46" t="n">
        <f aca="false">SUM(D34,G34,J34,M34,P34,S34,V34,Y34,AB34,AE34,AH34,AK34)</f>
        <v>0</v>
      </c>
      <c r="AO34" s="47" t="n">
        <f aca="false">SUM(E34,H34,K34,N34,Q34,T34,W34,Z34,AC34,AF34,AI34,AL34)</f>
        <v>0</v>
      </c>
      <c r="AP34" s="47" t="n">
        <f aca="false">SUM(F34,I34,L34,O34,R34,U34,X34,AA34,AD34,AG34,AJ34,AM34)</f>
        <v>0</v>
      </c>
      <c r="AQ34" s="48" t="s">
        <v>23</v>
      </c>
      <c r="AR34" s="40" t="s">
        <v>45</v>
      </c>
      <c r="AS34" s="49" t="s">
        <v>25</v>
      </c>
    </row>
    <row r="35" s="3" customFormat="true" ht="18.75" hidden="false" customHeight="false" outlineLevel="0" collapsed="false">
      <c r="A35" s="70" t="s">
        <v>27</v>
      </c>
      <c r="B35" s="40"/>
      <c r="C35" s="51" t="s">
        <v>24</v>
      </c>
      <c r="D35" s="63"/>
      <c r="E35" s="52"/>
      <c r="F35" s="52"/>
      <c r="G35" s="63"/>
      <c r="H35" s="52"/>
      <c r="I35" s="52"/>
      <c r="J35" s="63"/>
      <c r="K35" s="52"/>
      <c r="L35" s="52"/>
      <c r="M35" s="63"/>
      <c r="N35" s="52"/>
      <c r="O35" s="52"/>
      <c r="P35" s="63"/>
      <c r="Q35" s="52"/>
      <c r="R35" s="52"/>
      <c r="S35" s="63"/>
      <c r="T35" s="52"/>
      <c r="U35" s="52"/>
      <c r="V35" s="63"/>
      <c r="W35" s="52"/>
      <c r="X35" s="52"/>
      <c r="Y35" s="54"/>
      <c r="Z35" s="55"/>
      <c r="AA35" s="55"/>
      <c r="AB35" s="54"/>
      <c r="AC35" s="55"/>
      <c r="AD35" s="55"/>
      <c r="AE35" s="54"/>
      <c r="AF35" s="55"/>
      <c r="AG35" s="55"/>
      <c r="AH35" s="54"/>
      <c r="AI35" s="55"/>
      <c r="AJ35" s="55"/>
      <c r="AK35" s="54"/>
      <c r="AL35" s="55"/>
      <c r="AM35" s="55"/>
      <c r="AN35" s="58" t="n">
        <f aca="false">SUM(D35,G35,J35,M35,P35,S35,V35,Y35,AB35,AE35,AH35,AK35)</f>
        <v>0</v>
      </c>
      <c r="AO35" s="59" t="n">
        <f aca="false">SUM(E35,H35,K35,N35,Q35,T35,W35,Z35,AC35,AF35,AI35,AL35)</f>
        <v>0</v>
      </c>
      <c r="AP35" s="59" t="n">
        <f aca="false">SUM(F35,I35,L35,O35,R35,U35,X35,AA35,AD35,AG35,AJ35,AM35)</f>
        <v>0</v>
      </c>
      <c r="AQ35" s="60" t="s">
        <v>24</v>
      </c>
      <c r="AR35" s="40"/>
      <c r="AS35" s="71" t="s">
        <v>27</v>
      </c>
    </row>
    <row r="36" s="3" customFormat="true" ht="18.75" hidden="false" customHeight="false" outlineLevel="0" collapsed="false">
      <c r="A36" s="61" t="s">
        <v>46</v>
      </c>
      <c r="B36" s="40" t="s">
        <v>47</v>
      </c>
      <c r="C36" s="62" t="s">
        <v>23</v>
      </c>
      <c r="D36" s="42"/>
      <c r="E36" s="43"/>
      <c r="F36" s="43"/>
      <c r="G36" s="42"/>
      <c r="H36" s="43"/>
      <c r="I36" s="43"/>
      <c r="J36" s="42"/>
      <c r="K36" s="43"/>
      <c r="L36" s="43"/>
      <c r="M36" s="42"/>
      <c r="N36" s="43"/>
      <c r="O36" s="43"/>
      <c r="P36" s="42"/>
      <c r="Q36" s="43"/>
      <c r="R36" s="43"/>
      <c r="S36" s="42"/>
      <c r="T36" s="43"/>
      <c r="U36" s="43"/>
      <c r="V36" s="42"/>
      <c r="W36" s="43"/>
      <c r="X36" s="43"/>
      <c r="Y36" s="44"/>
      <c r="Z36" s="45"/>
      <c r="AA36" s="45"/>
      <c r="AB36" s="44"/>
      <c r="AC36" s="45"/>
      <c r="AD36" s="45"/>
      <c r="AE36" s="44"/>
      <c r="AF36" s="45"/>
      <c r="AG36" s="45"/>
      <c r="AH36" s="44"/>
      <c r="AI36" s="45"/>
      <c r="AJ36" s="45"/>
      <c r="AK36" s="44"/>
      <c r="AL36" s="45"/>
      <c r="AM36" s="45"/>
      <c r="AN36" s="46" t="n">
        <f aca="false">SUM(D36,G36,J36,M36,P36,S36,V36,Y36,AB36,AE36,AH36,AK36)</f>
        <v>0</v>
      </c>
      <c r="AO36" s="47" t="n">
        <f aca="false">SUM(E36,H36,K36,N36,Q36,T36,W36,Z36,AC36,AF36,AI36,AL36)</f>
        <v>0</v>
      </c>
      <c r="AP36" s="47" t="n">
        <f aca="false">SUM(F36,I36,L36,O36,R36,U36,X36,AA36,AD36,AG36,AJ36,AM36)</f>
        <v>0</v>
      </c>
      <c r="AQ36" s="48" t="s">
        <v>23</v>
      </c>
      <c r="AR36" s="40" t="s">
        <v>47</v>
      </c>
      <c r="AS36" s="49" t="s">
        <v>46</v>
      </c>
    </row>
    <row r="37" s="3" customFormat="true" ht="18.75" hidden="false" customHeight="false" outlineLevel="0" collapsed="false">
      <c r="A37" s="61" t="s">
        <v>25</v>
      </c>
      <c r="B37" s="40"/>
      <c r="C37" s="51" t="s">
        <v>24</v>
      </c>
      <c r="D37" s="63"/>
      <c r="E37" s="52"/>
      <c r="F37" s="52"/>
      <c r="G37" s="63"/>
      <c r="H37" s="52"/>
      <c r="I37" s="52"/>
      <c r="J37" s="63"/>
      <c r="K37" s="52"/>
      <c r="L37" s="52"/>
      <c r="M37" s="63"/>
      <c r="N37" s="52"/>
      <c r="O37" s="52"/>
      <c r="P37" s="63"/>
      <c r="Q37" s="52"/>
      <c r="R37" s="52"/>
      <c r="S37" s="63"/>
      <c r="T37" s="52"/>
      <c r="U37" s="52"/>
      <c r="V37" s="63"/>
      <c r="W37" s="52"/>
      <c r="X37" s="52"/>
      <c r="Y37" s="54"/>
      <c r="Z37" s="55"/>
      <c r="AA37" s="55"/>
      <c r="AB37" s="54"/>
      <c r="AC37" s="55"/>
      <c r="AD37" s="55"/>
      <c r="AE37" s="54"/>
      <c r="AF37" s="55"/>
      <c r="AG37" s="55"/>
      <c r="AH37" s="54"/>
      <c r="AI37" s="55"/>
      <c r="AJ37" s="55"/>
      <c r="AK37" s="54"/>
      <c r="AL37" s="55"/>
      <c r="AM37" s="55"/>
      <c r="AN37" s="58" t="n">
        <f aca="false">SUM(D37,G37,J37,M37,P37,S37,V37,Y37,AB37,AE37,AH37,AK37)</f>
        <v>0</v>
      </c>
      <c r="AO37" s="59" t="n">
        <f aca="false">SUM(E37,H37,K37,N37,Q37,T37,W37,Z37,AC37,AF37,AI37,AL37)</f>
        <v>0</v>
      </c>
      <c r="AP37" s="59" t="n">
        <f aca="false">SUM(F37,I37,L37,O37,R37,U37,X37,AA37,AD37,AG37,AJ37,AM37)</f>
        <v>0</v>
      </c>
      <c r="AQ37" s="60" t="s">
        <v>24</v>
      </c>
      <c r="AR37" s="40"/>
      <c r="AS37" s="49" t="s">
        <v>25</v>
      </c>
    </row>
    <row r="38" s="3" customFormat="true" ht="18.75" hidden="false" customHeight="false" outlineLevel="0" collapsed="false">
      <c r="A38" s="61" t="s">
        <v>27</v>
      </c>
      <c r="B38" s="40" t="s">
        <v>48</v>
      </c>
      <c r="C38" s="62" t="s">
        <v>23</v>
      </c>
      <c r="D38" s="42" t="n">
        <v>13</v>
      </c>
      <c r="E38" s="43" t="n">
        <v>1.9769</v>
      </c>
      <c r="F38" s="69" t="n">
        <v>1988.72278183809</v>
      </c>
      <c r="G38" s="42" t="n">
        <v>15</v>
      </c>
      <c r="H38" s="43" t="n">
        <v>2.9983</v>
      </c>
      <c r="I38" s="69" t="n">
        <v>2270.39221282124</v>
      </c>
      <c r="J38" s="42" t="n">
        <v>17</v>
      </c>
      <c r="K38" s="43" t="n">
        <v>2.6112</v>
      </c>
      <c r="L38" s="69" t="n">
        <v>1982.83138858363</v>
      </c>
      <c r="M38" s="42" t="n">
        <v>20</v>
      </c>
      <c r="N38" s="43" t="n">
        <v>2.4894</v>
      </c>
      <c r="O38" s="69" t="n">
        <v>2101.00830789664</v>
      </c>
      <c r="P38" s="42" t="n">
        <v>26</v>
      </c>
      <c r="Q38" s="43" t="n">
        <v>3.6732</v>
      </c>
      <c r="R38" s="69" t="n">
        <v>2614.35598638725</v>
      </c>
      <c r="S38" s="42" t="n">
        <v>33</v>
      </c>
      <c r="T38" s="43" t="n">
        <v>3.3253</v>
      </c>
      <c r="U38" s="69" t="n">
        <v>2480.93608144385</v>
      </c>
      <c r="V38" s="42" t="n">
        <v>19</v>
      </c>
      <c r="W38" s="43" t="n">
        <v>0.4561</v>
      </c>
      <c r="X38" s="69" t="n">
        <v>474.514181079771</v>
      </c>
      <c r="Y38" s="44" t="n">
        <v>15</v>
      </c>
      <c r="Z38" s="45" t="n">
        <v>0.5194</v>
      </c>
      <c r="AA38" s="45" t="n">
        <v>262.488599197371</v>
      </c>
      <c r="AB38" s="44" t="n">
        <v>19</v>
      </c>
      <c r="AC38" s="45" t="n">
        <v>0.8187</v>
      </c>
      <c r="AD38" s="45" t="n">
        <v>304.127997954356</v>
      </c>
      <c r="AE38" s="44" t="n">
        <v>9</v>
      </c>
      <c r="AF38" s="45" t="n">
        <v>0.2888</v>
      </c>
      <c r="AG38" s="45" t="n">
        <v>145.826999815009</v>
      </c>
      <c r="AH38" s="44" t="n">
        <v>16</v>
      </c>
      <c r="AI38" s="45" t="n">
        <v>0.9346</v>
      </c>
      <c r="AJ38" s="45" t="n">
        <v>900.314989859205</v>
      </c>
      <c r="AK38" s="44" t="n">
        <v>20</v>
      </c>
      <c r="AL38" s="45" t="n">
        <v>2.6301</v>
      </c>
      <c r="AM38" s="66" t="n">
        <v>2941.83359703759</v>
      </c>
      <c r="AN38" s="46" t="n">
        <f aca="false">SUM(D38,G38,J38,M38,P38,S38,V38,Y38,AB38,AE38,AH38,AK38)</f>
        <v>222</v>
      </c>
      <c r="AO38" s="47" t="n">
        <f aca="false">SUM(E38,H38,K38,N38,Q38,T38,W38,Z38,AC38,AF38,AI38,AL38)</f>
        <v>22.722</v>
      </c>
      <c r="AP38" s="47" t="n">
        <f aca="false">SUM(F38,I38,L38,O38,R38,U38,X38,AA38,AD38,AG38,AJ38,AM38)</f>
        <v>18467.353123914</v>
      </c>
      <c r="AQ38" s="48" t="s">
        <v>23</v>
      </c>
      <c r="AR38" s="40" t="s">
        <v>48</v>
      </c>
      <c r="AS38" s="49" t="s">
        <v>27</v>
      </c>
    </row>
    <row r="39" s="3" customFormat="true" ht="18.75" hidden="false" customHeight="false" outlineLevel="0" collapsed="false">
      <c r="A39" s="70" t="s">
        <v>49</v>
      </c>
      <c r="B39" s="40"/>
      <c r="C39" s="51" t="s">
        <v>24</v>
      </c>
      <c r="D39" s="63"/>
      <c r="E39" s="52"/>
      <c r="F39" s="52"/>
      <c r="G39" s="63"/>
      <c r="H39" s="52"/>
      <c r="I39" s="52"/>
      <c r="J39" s="63"/>
      <c r="K39" s="52"/>
      <c r="L39" s="52"/>
      <c r="M39" s="63"/>
      <c r="N39" s="52"/>
      <c r="O39" s="52"/>
      <c r="P39" s="63"/>
      <c r="Q39" s="52"/>
      <c r="R39" s="52"/>
      <c r="S39" s="63"/>
      <c r="T39" s="52"/>
      <c r="U39" s="52"/>
      <c r="V39" s="63"/>
      <c r="W39" s="52"/>
      <c r="X39" s="52"/>
      <c r="Y39" s="54"/>
      <c r="Z39" s="55"/>
      <c r="AA39" s="55"/>
      <c r="AB39" s="54"/>
      <c r="AC39" s="55"/>
      <c r="AD39" s="55"/>
      <c r="AE39" s="54"/>
      <c r="AF39" s="55"/>
      <c r="AG39" s="55"/>
      <c r="AH39" s="54"/>
      <c r="AI39" s="55"/>
      <c r="AJ39" s="55"/>
      <c r="AK39" s="54"/>
      <c r="AL39" s="55"/>
      <c r="AM39" s="55"/>
      <c r="AN39" s="58" t="n">
        <f aca="false">SUM(D39,G39,J39,M39,P39,S39,V39,Y39,AB39,AE39,AH39,AK39)</f>
        <v>0</v>
      </c>
      <c r="AO39" s="59" t="n">
        <f aca="false">SUM(E39,H39,K39,N39,Q39,T39,W39,Z39,AC39,AF39,AI39,AL39)</f>
        <v>0</v>
      </c>
      <c r="AP39" s="59" t="n">
        <f aca="false">SUM(F39,I39,L39,O39,R39,U39,X39,AA39,AD39,AG39,AJ39,AM39)</f>
        <v>0</v>
      </c>
      <c r="AQ39" s="60" t="s">
        <v>24</v>
      </c>
      <c r="AR39" s="40"/>
      <c r="AS39" s="71" t="s">
        <v>49</v>
      </c>
    </row>
    <row r="40" s="3" customFormat="true" ht="18.75" hidden="false" customHeight="false" outlineLevel="0" collapsed="false">
      <c r="A40" s="50"/>
      <c r="B40" s="40" t="s">
        <v>50</v>
      </c>
      <c r="C40" s="62" t="s">
        <v>23</v>
      </c>
      <c r="D40" s="42"/>
      <c r="E40" s="43"/>
      <c r="F40" s="43"/>
      <c r="G40" s="42"/>
      <c r="H40" s="43"/>
      <c r="I40" s="43"/>
      <c r="J40" s="42"/>
      <c r="K40" s="43"/>
      <c r="L40" s="43"/>
      <c r="M40" s="42"/>
      <c r="N40" s="43"/>
      <c r="O40" s="43"/>
      <c r="P40" s="42"/>
      <c r="Q40" s="43"/>
      <c r="R40" s="43"/>
      <c r="S40" s="42"/>
      <c r="T40" s="43"/>
      <c r="U40" s="43"/>
      <c r="V40" s="42"/>
      <c r="W40" s="43"/>
      <c r="X40" s="43"/>
      <c r="Y40" s="44"/>
      <c r="Z40" s="45"/>
      <c r="AA40" s="45"/>
      <c r="AB40" s="44"/>
      <c r="AC40" s="45"/>
      <c r="AD40" s="45"/>
      <c r="AE40" s="44"/>
      <c r="AF40" s="45"/>
      <c r="AG40" s="45"/>
      <c r="AH40" s="44"/>
      <c r="AI40" s="45"/>
      <c r="AJ40" s="45"/>
      <c r="AK40" s="44"/>
      <c r="AL40" s="45"/>
      <c r="AM40" s="45"/>
      <c r="AN40" s="46" t="n">
        <f aca="false">SUM(D40,G40,J40,M40,P40,S40,V40,Y40,AB40,AE40,AH40,AK40)</f>
        <v>0</v>
      </c>
      <c r="AO40" s="47" t="n">
        <f aca="false">SUM(E40,H40,K40,N40,Q40,T40,W40,Z40,AC40,AF40,AI40,AL40)</f>
        <v>0</v>
      </c>
      <c r="AP40" s="47" t="n">
        <f aca="false">SUM(F40,I40,L40,O40,R40,U40,X40,AA40,AD40,AG40,AJ40,AM40)</f>
        <v>0</v>
      </c>
      <c r="AQ40" s="48" t="s">
        <v>23</v>
      </c>
      <c r="AR40" s="40" t="s">
        <v>50</v>
      </c>
      <c r="AS40" s="49"/>
    </row>
    <row r="41" s="3" customFormat="true" ht="18.75" hidden="false" customHeight="false" outlineLevel="0" collapsed="false">
      <c r="A41" s="61" t="s">
        <v>51</v>
      </c>
      <c r="B41" s="40"/>
      <c r="C41" s="51" t="s">
        <v>24</v>
      </c>
      <c r="D41" s="63"/>
      <c r="E41" s="52"/>
      <c r="F41" s="52"/>
      <c r="G41" s="63"/>
      <c r="H41" s="52"/>
      <c r="I41" s="52"/>
      <c r="J41" s="63"/>
      <c r="K41" s="52"/>
      <c r="L41" s="52"/>
      <c r="M41" s="63"/>
      <c r="N41" s="52"/>
      <c r="O41" s="52"/>
      <c r="P41" s="63"/>
      <c r="Q41" s="52"/>
      <c r="R41" s="52"/>
      <c r="S41" s="63"/>
      <c r="T41" s="52"/>
      <c r="U41" s="52"/>
      <c r="V41" s="63"/>
      <c r="W41" s="52"/>
      <c r="X41" s="52"/>
      <c r="Y41" s="54"/>
      <c r="Z41" s="55"/>
      <c r="AA41" s="55"/>
      <c r="AB41" s="54"/>
      <c r="AC41" s="55"/>
      <c r="AD41" s="55"/>
      <c r="AE41" s="54"/>
      <c r="AF41" s="55"/>
      <c r="AG41" s="55"/>
      <c r="AH41" s="54"/>
      <c r="AI41" s="55"/>
      <c r="AJ41" s="55"/>
      <c r="AK41" s="54"/>
      <c r="AL41" s="55"/>
      <c r="AM41" s="55"/>
      <c r="AN41" s="58" t="n">
        <f aca="false">SUM(D41,G41,J41,M41,P41,S41,V41,Y41,AB41,AE41,AH41,AK41)</f>
        <v>0</v>
      </c>
      <c r="AO41" s="59" t="n">
        <f aca="false">SUM(E41,H41,K41,N41,Q41,T41,W41,Z41,AC41,AF41,AI41,AL41)</f>
        <v>0</v>
      </c>
      <c r="AP41" s="59" t="n">
        <f aca="false">SUM(F41,I41,L41,O41,R41,U41,X41,AA41,AD41,AG41,AJ41,AM41)</f>
        <v>0</v>
      </c>
      <c r="AQ41" s="60" t="s">
        <v>24</v>
      </c>
      <c r="AR41" s="40"/>
      <c r="AS41" s="49" t="s">
        <v>51</v>
      </c>
    </row>
    <row r="42" s="3" customFormat="true" ht="18.75" hidden="false" customHeight="false" outlineLevel="0" collapsed="false">
      <c r="A42" s="50"/>
      <c r="B42" s="40" t="s">
        <v>52</v>
      </c>
      <c r="C42" s="41" t="s">
        <v>23</v>
      </c>
      <c r="D42" s="42"/>
      <c r="E42" s="43"/>
      <c r="F42" s="43"/>
      <c r="G42" s="42"/>
      <c r="H42" s="43"/>
      <c r="I42" s="43"/>
      <c r="J42" s="42"/>
      <c r="K42" s="43"/>
      <c r="L42" s="43"/>
      <c r="M42" s="42"/>
      <c r="N42" s="43"/>
      <c r="O42" s="43"/>
      <c r="P42" s="42"/>
      <c r="Q42" s="43"/>
      <c r="R42" s="43"/>
      <c r="S42" s="42"/>
      <c r="T42" s="43"/>
      <c r="U42" s="43"/>
      <c r="V42" s="42"/>
      <c r="W42" s="43"/>
      <c r="X42" s="43"/>
      <c r="Y42" s="44"/>
      <c r="Z42" s="45"/>
      <c r="AA42" s="45"/>
      <c r="AB42" s="44"/>
      <c r="AC42" s="45"/>
      <c r="AD42" s="45"/>
      <c r="AE42" s="44"/>
      <c r="AF42" s="45"/>
      <c r="AG42" s="45"/>
      <c r="AH42" s="44"/>
      <c r="AI42" s="45"/>
      <c r="AJ42" s="45"/>
      <c r="AK42" s="44"/>
      <c r="AL42" s="45"/>
      <c r="AM42" s="66"/>
      <c r="AN42" s="46" t="n">
        <f aca="false">SUM(D42,G42,J42,M42,P42,S42,V42,Y42,AB42,AE42,AH42,AK42)</f>
        <v>0</v>
      </c>
      <c r="AO42" s="47" t="n">
        <f aca="false">SUM(E42,H42,K42,N42,Q42,T42,W42,Z42,AC42,AF42,AI42,AL42)</f>
        <v>0</v>
      </c>
      <c r="AP42" s="47" t="n">
        <f aca="false">SUM(F42,I42,L42,O42,R42,U42,X42,AA42,AD42,AG42,AJ42,AM42)</f>
        <v>0</v>
      </c>
      <c r="AQ42" s="48" t="s">
        <v>23</v>
      </c>
      <c r="AR42" s="40" t="s">
        <v>52</v>
      </c>
      <c r="AS42" s="49"/>
    </row>
    <row r="43" s="3" customFormat="true" ht="18.75" hidden="false" customHeight="false" outlineLevel="0" collapsed="false">
      <c r="A43" s="61" t="s">
        <v>53</v>
      </c>
      <c r="B43" s="40"/>
      <c r="C43" s="51" t="s">
        <v>24</v>
      </c>
      <c r="D43" s="63" t="n">
        <v>15</v>
      </c>
      <c r="E43" s="52" t="n">
        <v>223.3812</v>
      </c>
      <c r="F43" s="53" t="n">
        <v>155692.908738142</v>
      </c>
      <c r="G43" s="63" t="n">
        <v>8</v>
      </c>
      <c r="H43" s="52" t="n">
        <v>128.7414</v>
      </c>
      <c r="I43" s="53" t="n">
        <v>87985.8292968689</v>
      </c>
      <c r="J43" s="63" t="n">
        <v>14</v>
      </c>
      <c r="K43" s="52" t="n">
        <v>194.51</v>
      </c>
      <c r="L43" s="53" t="n">
        <v>125833.269235501</v>
      </c>
      <c r="M43" s="63" t="n">
        <v>16</v>
      </c>
      <c r="N43" s="52" t="n">
        <v>211.8338</v>
      </c>
      <c r="O43" s="53" t="n">
        <v>140909.295833655</v>
      </c>
      <c r="P43" s="63" t="n">
        <v>17</v>
      </c>
      <c r="Q43" s="52" t="n">
        <v>233.6934</v>
      </c>
      <c r="R43" s="53" t="n">
        <v>110786.602463143</v>
      </c>
      <c r="S43" s="63" t="n">
        <v>8</v>
      </c>
      <c r="T43" s="52" t="n">
        <v>96.0628</v>
      </c>
      <c r="U43" s="53" t="n">
        <v>45455.1336393246</v>
      </c>
      <c r="V43" s="63" t="n">
        <v>5</v>
      </c>
      <c r="W43" s="52" t="n">
        <v>59.6674</v>
      </c>
      <c r="X43" s="53" t="n">
        <v>44432.6000683459</v>
      </c>
      <c r="Y43" s="54" t="n">
        <v>11</v>
      </c>
      <c r="Z43" s="55" t="n">
        <v>74.707</v>
      </c>
      <c r="AA43" s="55" t="n">
        <v>83225.4693455158</v>
      </c>
      <c r="AB43" s="54" t="n">
        <v>34</v>
      </c>
      <c r="AC43" s="55" t="n">
        <v>220.8972</v>
      </c>
      <c r="AD43" s="55" t="n">
        <v>214748.852035543</v>
      </c>
      <c r="AE43" s="54" t="n">
        <v>48</v>
      </c>
      <c r="AF43" s="55" t="n">
        <v>371.9892</v>
      </c>
      <c r="AG43" s="55" t="n">
        <v>431106.121253114</v>
      </c>
      <c r="AH43" s="54" t="n">
        <v>35</v>
      </c>
      <c r="AI43" s="55" t="n">
        <v>337.6316</v>
      </c>
      <c r="AJ43" s="55" t="n">
        <v>337298.6518008</v>
      </c>
      <c r="AK43" s="54" t="n">
        <v>32</v>
      </c>
      <c r="AL43" s="55" t="n">
        <v>400.307</v>
      </c>
      <c r="AM43" s="72" t="n">
        <v>307777.52705007</v>
      </c>
      <c r="AN43" s="58" t="n">
        <f aca="false">SUM(D43,G43,J43,M43,P43,S43,V43,Y43,AB43,AE43,AH43,AK43)</f>
        <v>243</v>
      </c>
      <c r="AO43" s="59" t="n">
        <f aca="false">SUM(E43,H43,K43,N43,Q43,T43,W43,Z43,AC43,AF43,AI43,AL43)</f>
        <v>2553.422</v>
      </c>
      <c r="AP43" s="59" t="n">
        <f aca="false">SUM(F43,I43,L43,O43,R43,U43,X43,AA43,AD43,AG43,AJ43,AM43)</f>
        <v>2085252.26076002</v>
      </c>
      <c r="AQ43" s="60" t="s">
        <v>24</v>
      </c>
      <c r="AR43" s="40"/>
      <c r="AS43" s="49" t="s">
        <v>53</v>
      </c>
    </row>
    <row r="44" s="3" customFormat="true" ht="18.75" hidden="false" customHeight="false" outlineLevel="0" collapsed="false">
      <c r="A44" s="50"/>
      <c r="B44" s="40" t="s">
        <v>54</v>
      </c>
      <c r="C44" s="62" t="s">
        <v>23</v>
      </c>
      <c r="D44" s="42"/>
      <c r="E44" s="43"/>
      <c r="F44" s="43"/>
      <c r="G44" s="42"/>
      <c r="H44" s="43"/>
      <c r="I44" s="43"/>
      <c r="J44" s="42"/>
      <c r="K44" s="43"/>
      <c r="L44" s="43"/>
      <c r="M44" s="42"/>
      <c r="N44" s="43"/>
      <c r="O44" s="43"/>
      <c r="P44" s="42"/>
      <c r="Q44" s="43"/>
      <c r="R44" s="43"/>
      <c r="S44" s="42"/>
      <c r="T44" s="43"/>
      <c r="U44" s="43"/>
      <c r="V44" s="42"/>
      <c r="W44" s="43"/>
      <c r="X44" s="43"/>
      <c r="Y44" s="44"/>
      <c r="Z44" s="45"/>
      <c r="AA44" s="45"/>
      <c r="AB44" s="44"/>
      <c r="AC44" s="45"/>
      <c r="AD44" s="45"/>
      <c r="AE44" s="44"/>
      <c r="AF44" s="45"/>
      <c r="AG44" s="45"/>
      <c r="AH44" s="44"/>
      <c r="AI44" s="45"/>
      <c r="AJ44" s="45"/>
      <c r="AK44" s="44"/>
      <c r="AL44" s="45"/>
      <c r="AM44" s="45"/>
      <c r="AN44" s="46" t="n">
        <f aca="false">SUM(D44,G44,J44,M44,P44,S44,V44,Y44,AB44,AE44,AH44,AK44)</f>
        <v>0</v>
      </c>
      <c r="AO44" s="47" t="n">
        <f aca="false">SUM(E44,H44,K44,N44,Q44,T44,W44,Z44,AC44,AF44,AI44,AL44)</f>
        <v>0</v>
      </c>
      <c r="AP44" s="47" t="n">
        <f aca="false">SUM(F44,I44,L44,O44,R44,U44,X44,AA44,AD44,AG44,AJ44,AM44)</f>
        <v>0</v>
      </c>
      <c r="AQ44" s="73" t="s">
        <v>23</v>
      </c>
      <c r="AR44" s="40" t="s">
        <v>54</v>
      </c>
      <c r="AS44" s="49"/>
    </row>
    <row r="45" s="3" customFormat="true" ht="18.75" hidden="false" customHeight="false" outlineLevel="0" collapsed="false">
      <c r="A45" s="61" t="s">
        <v>27</v>
      </c>
      <c r="B45" s="40"/>
      <c r="C45" s="51" t="s">
        <v>24</v>
      </c>
      <c r="D45" s="63"/>
      <c r="E45" s="52"/>
      <c r="F45" s="52"/>
      <c r="G45" s="63"/>
      <c r="H45" s="52"/>
      <c r="I45" s="52"/>
      <c r="J45" s="63"/>
      <c r="K45" s="52"/>
      <c r="L45" s="52"/>
      <c r="M45" s="63"/>
      <c r="N45" s="52"/>
      <c r="O45" s="52"/>
      <c r="P45" s="63"/>
      <c r="Q45" s="52"/>
      <c r="R45" s="52"/>
      <c r="S45" s="63"/>
      <c r="T45" s="52"/>
      <c r="U45" s="52"/>
      <c r="V45" s="63"/>
      <c r="W45" s="52"/>
      <c r="X45" s="52"/>
      <c r="Y45" s="54"/>
      <c r="Z45" s="55"/>
      <c r="AA45" s="55"/>
      <c r="AB45" s="54"/>
      <c r="AC45" s="55"/>
      <c r="AD45" s="55"/>
      <c r="AE45" s="54"/>
      <c r="AF45" s="55"/>
      <c r="AG45" s="55"/>
      <c r="AH45" s="54"/>
      <c r="AI45" s="55"/>
      <c r="AJ45" s="55"/>
      <c r="AK45" s="54"/>
      <c r="AL45" s="55"/>
      <c r="AM45" s="55"/>
      <c r="AN45" s="58" t="n">
        <f aca="false">SUM(D45,G45,J45,M45,P45,S45,V45,Y45,AB45,AE45,AH45,AK45)</f>
        <v>0</v>
      </c>
      <c r="AO45" s="59" t="n">
        <f aca="false">SUM(E45,H45,K45,N45,Q45,T45,W45,Z45,AC45,AF45,AI45,AL45)</f>
        <v>0</v>
      </c>
      <c r="AP45" s="59" t="n">
        <f aca="false">SUM(F45,I45,L45,O45,R45,U45,X45,AA45,AD45,AG45,AJ45,AM45)</f>
        <v>0</v>
      </c>
      <c r="AQ45" s="60" t="s">
        <v>24</v>
      </c>
      <c r="AR45" s="40"/>
      <c r="AS45" s="74" t="s">
        <v>27</v>
      </c>
    </row>
    <row r="46" s="3" customFormat="true" ht="18.75" hidden="false" customHeight="false" outlineLevel="0" collapsed="false">
      <c r="A46" s="50"/>
      <c r="B46" s="40" t="s">
        <v>55</v>
      </c>
      <c r="C46" s="62" t="s">
        <v>23</v>
      </c>
      <c r="D46" s="42"/>
      <c r="E46" s="43"/>
      <c r="F46" s="43"/>
      <c r="G46" s="42"/>
      <c r="H46" s="43"/>
      <c r="I46" s="43"/>
      <c r="J46" s="42"/>
      <c r="K46" s="43"/>
      <c r="L46" s="43"/>
      <c r="M46" s="42"/>
      <c r="N46" s="43"/>
      <c r="O46" s="43"/>
      <c r="P46" s="42"/>
      <c r="Q46" s="43"/>
      <c r="R46" s="43"/>
      <c r="S46" s="42"/>
      <c r="T46" s="43"/>
      <c r="U46" s="43"/>
      <c r="V46" s="42"/>
      <c r="W46" s="43"/>
      <c r="X46" s="43"/>
      <c r="Y46" s="44"/>
      <c r="Z46" s="45"/>
      <c r="AA46" s="45"/>
      <c r="AB46" s="44"/>
      <c r="AC46" s="45"/>
      <c r="AD46" s="45"/>
      <c r="AE46" s="44"/>
      <c r="AF46" s="45"/>
      <c r="AG46" s="45"/>
      <c r="AH46" s="44"/>
      <c r="AI46" s="45"/>
      <c r="AJ46" s="45"/>
      <c r="AK46" s="44"/>
      <c r="AL46" s="45"/>
      <c r="AM46" s="45"/>
      <c r="AN46" s="46" t="n">
        <f aca="false">SUM(D46,G46,J46,M46,P46,S46,V46,Y46,AB46,AE46,AH46,AK46)</f>
        <v>0</v>
      </c>
      <c r="AO46" s="47" t="n">
        <f aca="false">SUM(E46,H46,K46,N46,Q46,T46,W46,Z46,AC46,AF46,AI46,AL46)</f>
        <v>0</v>
      </c>
      <c r="AP46" s="47" t="n">
        <f aca="false">SUM(F46,I46,L46,O46,R46,U46,X46,AA46,AD46,AG46,AJ46,AM46)</f>
        <v>0</v>
      </c>
      <c r="AQ46" s="41" t="s">
        <v>23</v>
      </c>
      <c r="AR46" s="40" t="s">
        <v>55</v>
      </c>
      <c r="AS46" s="68"/>
    </row>
    <row r="47" s="3" customFormat="true" ht="18.75" hidden="false" customHeight="false" outlineLevel="0" collapsed="false">
      <c r="A47" s="64"/>
      <c r="B47" s="40"/>
      <c r="C47" s="51" t="s">
        <v>24</v>
      </c>
      <c r="D47" s="63"/>
      <c r="E47" s="52"/>
      <c r="F47" s="52"/>
      <c r="G47" s="63"/>
      <c r="H47" s="52"/>
      <c r="I47" s="52"/>
      <c r="J47" s="63"/>
      <c r="K47" s="52"/>
      <c r="L47" s="52"/>
      <c r="M47" s="63"/>
      <c r="N47" s="52"/>
      <c r="O47" s="52"/>
      <c r="P47" s="63"/>
      <c r="Q47" s="52"/>
      <c r="R47" s="52"/>
      <c r="S47" s="63"/>
      <c r="T47" s="52"/>
      <c r="U47" s="52"/>
      <c r="V47" s="63"/>
      <c r="W47" s="52"/>
      <c r="X47" s="52"/>
      <c r="Y47" s="54"/>
      <c r="Z47" s="55"/>
      <c r="AA47" s="55"/>
      <c r="AB47" s="54"/>
      <c r="AC47" s="55"/>
      <c r="AD47" s="55"/>
      <c r="AE47" s="54"/>
      <c r="AF47" s="55"/>
      <c r="AG47" s="55"/>
      <c r="AH47" s="54"/>
      <c r="AI47" s="55"/>
      <c r="AJ47" s="55"/>
      <c r="AK47" s="54"/>
      <c r="AL47" s="55"/>
      <c r="AM47" s="55"/>
      <c r="AN47" s="58" t="n">
        <f aca="false">SUM(D47,G47,J47,M47,P47,S47,V47,Y47,AB47,AE47,AH47,AK47)</f>
        <v>0</v>
      </c>
      <c r="AO47" s="59" t="n">
        <f aca="false">SUM(E47,H47,K47,N47,Q47,T47,W47,Z47,AC47,AF47,AI47,AL47)</f>
        <v>0</v>
      </c>
      <c r="AP47" s="59" t="n">
        <f aca="false">SUM(F47,I47,L47,O47,R47,U47,X47,AA47,AD47,AG47,AJ47,AM47)</f>
        <v>0</v>
      </c>
      <c r="AQ47" s="75" t="s">
        <v>24</v>
      </c>
      <c r="AR47" s="40"/>
      <c r="AS47" s="76"/>
    </row>
    <row r="48" s="3" customFormat="true" ht="18.75" hidden="false" customHeight="false" outlineLevel="0" collapsed="false">
      <c r="A48" s="50"/>
      <c r="B48" s="40" t="s">
        <v>56</v>
      </c>
      <c r="C48" s="62" t="s">
        <v>23</v>
      </c>
      <c r="D48" s="42"/>
      <c r="E48" s="43"/>
      <c r="F48" s="43"/>
      <c r="G48" s="42"/>
      <c r="H48" s="43"/>
      <c r="I48" s="43"/>
      <c r="J48" s="42"/>
      <c r="K48" s="43"/>
      <c r="L48" s="43"/>
      <c r="M48" s="42"/>
      <c r="N48" s="43"/>
      <c r="O48" s="43"/>
      <c r="P48" s="42"/>
      <c r="Q48" s="43"/>
      <c r="R48" s="43"/>
      <c r="S48" s="42"/>
      <c r="T48" s="43"/>
      <c r="U48" s="43"/>
      <c r="V48" s="42"/>
      <c r="W48" s="43"/>
      <c r="X48" s="43"/>
      <c r="Y48" s="44"/>
      <c r="Z48" s="45"/>
      <c r="AA48" s="45"/>
      <c r="AB48" s="44"/>
      <c r="AC48" s="45"/>
      <c r="AD48" s="45"/>
      <c r="AE48" s="44"/>
      <c r="AF48" s="45"/>
      <c r="AG48" s="45"/>
      <c r="AH48" s="44"/>
      <c r="AI48" s="45"/>
      <c r="AJ48" s="45"/>
      <c r="AK48" s="44"/>
      <c r="AL48" s="45"/>
      <c r="AM48" s="45"/>
      <c r="AN48" s="46" t="n">
        <f aca="false">SUM(D48,G48,J48,M48,P48,S48,V48,Y48,AB48,AE48,AH48,AK48)</f>
        <v>0</v>
      </c>
      <c r="AO48" s="47" t="n">
        <f aca="false">SUM(E48,H48,K48,N48,Q48,T48,W48,Z48,AC48,AF48,AI48,AL48)</f>
        <v>0</v>
      </c>
      <c r="AP48" s="47" t="n">
        <f aca="false">SUM(F48,I48,L48,O48,R48,U48,X48,AA48,AD48,AG48,AJ48,AM48)</f>
        <v>0</v>
      </c>
      <c r="AQ48" s="48" t="s">
        <v>23</v>
      </c>
      <c r="AR48" s="40" t="s">
        <v>56</v>
      </c>
      <c r="AS48" s="68"/>
    </row>
    <row r="49" s="3" customFormat="true" ht="18.75" hidden="false" customHeight="false" outlineLevel="0" collapsed="false">
      <c r="A49" s="61" t="s">
        <v>57</v>
      </c>
      <c r="B49" s="40"/>
      <c r="C49" s="51" t="s">
        <v>24</v>
      </c>
      <c r="D49" s="63"/>
      <c r="E49" s="52"/>
      <c r="F49" s="52"/>
      <c r="G49" s="63"/>
      <c r="H49" s="52"/>
      <c r="I49" s="52"/>
      <c r="J49" s="63"/>
      <c r="K49" s="52"/>
      <c r="L49" s="52"/>
      <c r="M49" s="63"/>
      <c r="N49" s="52"/>
      <c r="O49" s="52"/>
      <c r="P49" s="63"/>
      <c r="Q49" s="52"/>
      <c r="R49" s="52"/>
      <c r="S49" s="63"/>
      <c r="T49" s="52"/>
      <c r="U49" s="52"/>
      <c r="V49" s="63"/>
      <c r="W49" s="52"/>
      <c r="X49" s="52"/>
      <c r="Y49" s="54"/>
      <c r="Z49" s="55"/>
      <c r="AA49" s="55"/>
      <c r="AB49" s="54"/>
      <c r="AC49" s="55"/>
      <c r="AD49" s="55"/>
      <c r="AE49" s="54"/>
      <c r="AF49" s="55"/>
      <c r="AG49" s="55"/>
      <c r="AH49" s="54"/>
      <c r="AI49" s="55"/>
      <c r="AJ49" s="55"/>
      <c r="AK49" s="54"/>
      <c r="AL49" s="55"/>
      <c r="AM49" s="55"/>
      <c r="AN49" s="58" t="n">
        <f aca="false">SUM(D49,G49,J49,M49,P49,S49,V49,Y49,AB49,AE49,AH49,AK49)</f>
        <v>0</v>
      </c>
      <c r="AO49" s="59" t="n">
        <f aca="false">SUM(E49,H49,K49,N49,Q49,T49,W49,Z49,AC49,AF49,AI49,AL49)</f>
        <v>0</v>
      </c>
      <c r="AP49" s="59" t="n">
        <f aca="false">SUM(F49,I49,L49,O49,R49,U49,X49,AA49,AD49,AG49,AJ49,AM49)</f>
        <v>0</v>
      </c>
      <c r="AQ49" s="60" t="s">
        <v>24</v>
      </c>
      <c r="AR49" s="40"/>
      <c r="AS49" s="74" t="s">
        <v>57</v>
      </c>
    </row>
    <row r="50" s="3" customFormat="true" ht="18.75" hidden="false" customHeight="false" outlineLevel="0" collapsed="false">
      <c r="A50" s="50"/>
      <c r="B50" s="40" t="s">
        <v>58</v>
      </c>
      <c r="C50" s="62" t="s">
        <v>23</v>
      </c>
      <c r="D50" s="42" t="n">
        <v>1</v>
      </c>
      <c r="E50" s="43" t="n">
        <v>140.436</v>
      </c>
      <c r="F50" s="43" t="n">
        <v>41247.204103312</v>
      </c>
      <c r="G50" s="42"/>
      <c r="H50" s="43"/>
      <c r="I50" s="43"/>
      <c r="J50" s="42"/>
      <c r="K50" s="43"/>
      <c r="L50" s="43"/>
      <c r="M50" s="42"/>
      <c r="N50" s="43"/>
      <c r="O50" s="43"/>
      <c r="P50" s="42"/>
      <c r="Q50" s="43"/>
      <c r="R50" s="43"/>
      <c r="S50" s="42" t="n">
        <v>1</v>
      </c>
      <c r="T50" s="43" t="n">
        <v>243.312</v>
      </c>
      <c r="U50" s="43" t="n">
        <v>89831.650740631</v>
      </c>
      <c r="V50" s="42"/>
      <c r="W50" s="43"/>
      <c r="X50" s="43"/>
      <c r="Y50" s="44"/>
      <c r="Z50" s="45"/>
      <c r="AA50" s="45"/>
      <c r="AB50" s="44" t="n">
        <v>2</v>
      </c>
      <c r="AC50" s="45" t="n">
        <v>504.533</v>
      </c>
      <c r="AD50" s="45" t="n">
        <v>181653.917618148</v>
      </c>
      <c r="AE50" s="44" t="n">
        <v>1</v>
      </c>
      <c r="AF50" s="45" t="n">
        <v>165.04</v>
      </c>
      <c r="AG50" s="45" t="n">
        <v>47927.2268992012</v>
      </c>
      <c r="AH50" s="44"/>
      <c r="AI50" s="45"/>
      <c r="AJ50" s="45"/>
      <c r="AK50" s="44"/>
      <c r="AL50" s="45"/>
      <c r="AM50" s="45"/>
      <c r="AN50" s="46" t="n">
        <f aca="false">SUM(D50,G50,J50,M50,P50,S50,V50,Y50,AB50,AE50,AH50,AK50)</f>
        <v>5</v>
      </c>
      <c r="AO50" s="47" t="n">
        <f aca="false">SUM(E50,H50,K50,N50,Q50,T50,W50,Z50,AC50,AF50,AI50,AL50)</f>
        <v>1053.321</v>
      </c>
      <c r="AP50" s="47" t="n">
        <f aca="false">SUM(F50,I50,L50,O50,R50,U50,X50,AA50,AD50,AG50,AJ50,AM50)</f>
        <v>360659.999361292</v>
      </c>
      <c r="AQ50" s="48" t="s">
        <v>23</v>
      </c>
      <c r="AR50" s="40" t="s">
        <v>58</v>
      </c>
      <c r="AS50" s="68"/>
    </row>
    <row r="51" s="3" customFormat="true" ht="18.75" hidden="false" customHeight="false" outlineLevel="0" collapsed="false">
      <c r="A51" s="50"/>
      <c r="B51" s="40"/>
      <c r="C51" s="51" t="s">
        <v>24</v>
      </c>
      <c r="D51" s="63"/>
      <c r="E51" s="52"/>
      <c r="F51" s="52"/>
      <c r="G51" s="63"/>
      <c r="H51" s="52"/>
      <c r="I51" s="52"/>
      <c r="J51" s="63" t="n">
        <v>1</v>
      </c>
      <c r="K51" s="52" t="n">
        <v>122.142</v>
      </c>
      <c r="L51" s="52" t="n">
        <v>53244.8626134367</v>
      </c>
      <c r="M51" s="63"/>
      <c r="N51" s="52"/>
      <c r="O51" s="52"/>
      <c r="P51" s="63"/>
      <c r="Q51" s="52"/>
      <c r="R51" s="52"/>
      <c r="S51" s="63"/>
      <c r="T51" s="52"/>
      <c r="U51" s="52"/>
      <c r="V51" s="63"/>
      <c r="W51" s="52"/>
      <c r="X51" s="52"/>
      <c r="Y51" s="54" t="n">
        <v>1</v>
      </c>
      <c r="Z51" s="55" t="n">
        <v>268.11</v>
      </c>
      <c r="AA51" s="55" t="n">
        <v>83932.9276633525</v>
      </c>
      <c r="AB51" s="54"/>
      <c r="AC51" s="55"/>
      <c r="AD51" s="55"/>
      <c r="AE51" s="54"/>
      <c r="AF51" s="55"/>
      <c r="AG51" s="55"/>
      <c r="AH51" s="54"/>
      <c r="AI51" s="55"/>
      <c r="AJ51" s="55"/>
      <c r="AK51" s="54"/>
      <c r="AL51" s="55"/>
      <c r="AM51" s="55"/>
      <c r="AN51" s="58" t="n">
        <f aca="false">SUM(D51,G51,J51,M51,P51,S51,V51,Y51,AB51,AE51,AH51,AK51)</f>
        <v>2</v>
      </c>
      <c r="AO51" s="59" t="n">
        <f aca="false">SUM(E51,H51,K51,N51,Q51,T51,W51,Z51,AC51,AF51,AI51,AL51)</f>
        <v>390.252</v>
      </c>
      <c r="AP51" s="59" t="n">
        <f aca="false">SUM(F51,I51,L51,O51,R51,U51,X51,AA51,AD51,AG51,AJ51,AM51)</f>
        <v>137177.790276789</v>
      </c>
      <c r="AQ51" s="60" t="s">
        <v>24</v>
      </c>
      <c r="AR51" s="40"/>
      <c r="AS51" s="68"/>
    </row>
    <row r="52" s="3" customFormat="true" ht="18.75" hidden="false" customHeight="false" outlineLevel="0" collapsed="false">
      <c r="A52" s="50"/>
      <c r="B52" s="40" t="s">
        <v>59</v>
      </c>
      <c r="C52" s="62" t="s">
        <v>23</v>
      </c>
      <c r="D52" s="42"/>
      <c r="E52" s="43"/>
      <c r="F52" s="43"/>
      <c r="G52" s="42"/>
      <c r="H52" s="43"/>
      <c r="I52" s="43"/>
      <c r="J52" s="42"/>
      <c r="K52" s="43"/>
      <c r="L52" s="43"/>
      <c r="M52" s="42"/>
      <c r="N52" s="43"/>
      <c r="O52" s="43"/>
      <c r="P52" s="42"/>
      <c r="Q52" s="43"/>
      <c r="R52" s="43"/>
      <c r="S52" s="42"/>
      <c r="T52" s="43"/>
      <c r="U52" s="43"/>
      <c r="V52" s="42"/>
      <c r="W52" s="43"/>
      <c r="X52" s="43"/>
      <c r="Y52" s="44"/>
      <c r="Z52" s="45"/>
      <c r="AA52" s="45"/>
      <c r="AB52" s="44"/>
      <c r="AC52" s="45"/>
      <c r="AD52" s="45"/>
      <c r="AE52" s="44"/>
      <c r="AF52" s="45"/>
      <c r="AG52" s="45"/>
      <c r="AH52" s="44"/>
      <c r="AI52" s="45"/>
      <c r="AJ52" s="45"/>
      <c r="AK52" s="44"/>
      <c r="AL52" s="45"/>
      <c r="AM52" s="45"/>
      <c r="AN52" s="46" t="n">
        <f aca="false">SUM(D52,G52,J52,M52,P52,S52,V52,Y52,AB52,AE52,AH52,AK52)</f>
        <v>0</v>
      </c>
      <c r="AO52" s="47" t="n">
        <f aca="false">SUM(E52,H52,K52,N52,Q52,T52,W52,Z52,AC52,AF52,AI52,AL52)</f>
        <v>0</v>
      </c>
      <c r="AP52" s="47" t="n">
        <f aca="false">SUM(F52,I52,L52,O52,R52,U52,X52,AA52,AD52,AG52,AJ52,AM52)</f>
        <v>0</v>
      </c>
      <c r="AQ52" s="41" t="s">
        <v>23</v>
      </c>
      <c r="AR52" s="40" t="s">
        <v>59</v>
      </c>
      <c r="AS52" s="68"/>
    </row>
    <row r="53" s="3" customFormat="true" ht="18.75" hidden="false" customHeight="false" outlineLevel="0" collapsed="false">
      <c r="A53" s="61" t="s">
        <v>27</v>
      </c>
      <c r="B53" s="40"/>
      <c r="C53" s="51" t="s">
        <v>24</v>
      </c>
      <c r="D53" s="63"/>
      <c r="E53" s="52"/>
      <c r="F53" s="53"/>
      <c r="G53" s="63"/>
      <c r="H53" s="52"/>
      <c r="I53" s="53"/>
      <c r="J53" s="63"/>
      <c r="K53" s="52"/>
      <c r="L53" s="53"/>
      <c r="M53" s="63"/>
      <c r="N53" s="52"/>
      <c r="O53" s="53"/>
      <c r="P53" s="63"/>
      <c r="Q53" s="52"/>
      <c r="R53" s="53"/>
      <c r="S53" s="63"/>
      <c r="T53" s="52"/>
      <c r="U53" s="53"/>
      <c r="V53" s="63" t="n">
        <v>1</v>
      </c>
      <c r="W53" s="52" t="n">
        <v>3.017</v>
      </c>
      <c r="X53" s="53" t="n">
        <v>706.892371814191</v>
      </c>
      <c r="Y53" s="54"/>
      <c r="Z53" s="55"/>
      <c r="AA53" s="55"/>
      <c r="AB53" s="54"/>
      <c r="AC53" s="55"/>
      <c r="AD53" s="55"/>
      <c r="AE53" s="54"/>
      <c r="AF53" s="55"/>
      <c r="AG53" s="55"/>
      <c r="AH53" s="54"/>
      <c r="AI53" s="55"/>
      <c r="AJ53" s="55"/>
      <c r="AK53" s="54"/>
      <c r="AL53" s="55"/>
      <c r="AM53" s="55"/>
      <c r="AN53" s="58" t="n">
        <f aca="false">SUM(D53,G53,J53,M53,P53,S53,V53,Y53,AB53,AE53,AH53,AK53)</f>
        <v>1</v>
      </c>
      <c r="AO53" s="59" t="n">
        <f aca="false">SUM(E53,H53,K53,N53,Q53,T53,W53,Z53,AC53,AF53,AI53,AL53)</f>
        <v>3.017</v>
      </c>
      <c r="AP53" s="59" t="n">
        <f aca="false">SUM(F53,I53,L53,O53,R53,U53,X53,AA53,AD53,AG53,AJ53,AM53)</f>
        <v>706.892371814191</v>
      </c>
      <c r="AQ53" s="51" t="s">
        <v>24</v>
      </c>
      <c r="AR53" s="40"/>
      <c r="AS53" s="74" t="s">
        <v>27</v>
      </c>
    </row>
    <row r="54" s="3" customFormat="true" ht="18.75" hidden="false" customHeight="false" outlineLevel="0" collapsed="false">
      <c r="A54" s="50"/>
      <c r="B54" s="40" t="s">
        <v>60</v>
      </c>
      <c r="C54" s="62" t="s">
        <v>23</v>
      </c>
      <c r="D54" s="42"/>
      <c r="E54" s="43"/>
      <c r="F54" s="43"/>
      <c r="G54" s="42"/>
      <c r="H54" s="43"/>
      <c r="I54" s="43"/>
      <c r="J54" s="42"/>
      <c r="K54" s="43"/>
      <c r="L54" s="43"/>
      <c r="M54" s="42"/>
      <c r="N54" s="43"/>
      <c r="O54" s="43"/>
      <c r="P54" s="42"/>
      <c r="Q54" s="43"/>
      <c r="R54" s="43"/>
      <c r="S54" s="42"/>
      <c r="T54" s="43"/>
      <c r="U54" s="43"/>
      <c r="V54" s="42"/>
      <c r="W54" s="43"/>
      <c r="X54" s="43"/>
      <c r="Y54" s="44"/>
      <c r="Z54" s="45"/>
      <c r="AA54" s="45"/>
      <c r="AB54" s="44"/>
      <c r="AC54" s="45"/>
      <c r="AD54" s="45"/>
      <c r="AE54" s="44"/>
      <c r="AF54" s="45"/>
      <c r="AG54" s="45"/>
      <c r="AH54" s="44"/>
      <c r="AI54" s="45"/>
      <c r="AJ54" s="45"/>
      <c r="AK54" s="44"/>
      <c r="AL54" s="45"/>
      <c r="AM54" s="45"/>
      <c r="AN54" s="46" t="n">
        <f aca="false">SUM(D54,G54,J54,M54,P54,S54,V54,Y54,AB54,AE54,AH54,AK54)</f>
        <v>0</v>
      </c>
      <c r="AO54" s="47" t="n">
        <f aca="false">SUM(E54,H54,K54,N54,Q54,T54,W54,Z54,AC54,AF54,AI54,AL54)</f>
        <v>0</v>
      </c>
      <c r="AP54" s="47" t="n">
        <f aca="false">SUM(F54,I54,L54,O54,R54,U54,X54,AA54,AD54,AG54,AJ54,AM54)</f>
        <v>0</v>
      </c>
      <c r="AQ54" s="41" t="s">
        <v>23</v>
      </c>
      <c r="AR54" s="40" t="s">
        <v>60</v>
      </c>
      <c r="AS54" s="49"/>
    </row>
    <row r="55" s="3" customFormat="true" ht="18.75" hidden="false" customHeight="false" outlineLevel="0" collapsed="false">
      <c r="A55" s="64"/>
      <c r="B55" s="40"/>
      <c r="C55" s="51" t="s">
        <v>24</v>
      </c>
      <c r="D55" s="63"/>
      <c r="E55" s="52"/>
      <c r="F55" s="52"/>
      <c r="G55" s="63"/>
      <c r="H55" s="52"/>
      <c r="I55" s="52"/>
      <c r="J55" s="63"/>
      <c r="K55" s="52"/>
      <c r="L55" s="52"/>
      <c r="M55" s="63"/>
      <c r="N55" s="52"/>
      <c r="O55" s="52"/>
      <c r="P55" s="63"/>
      <c r="Q55" s="52"/>
      <c r="R55" s="52"/>
      <c r="S55" s="63"/>
      <c r="T55" s="52"/>
      <c r="U55" s="52"/>
      <c r="V55" s="63"/>
      <c r="W55" s="52"/>
      <c r="X55" s="52"/>
      <c r="Y55" s="54"/>
      <c r="Z55" s="55"/>
      <c r="AA55" s="55"/>
      <c r="AB55" s="54"/>
      <c r="AC55" s="55"/>
      <c r="AD55" s="55"/>
      <c r="AE55" s="54"/>
      <c r="AF55" s="55"/>
      <c r="AG55" s="55"/>
      <c r="AH55" s="54"/>
      <c r="AI55" s="55"/>
      <c r="AJ55" s="55"/>
      <c r="AK55" s="54"/>
      <c r="AL55" s="55"/>
      <c r="AM55" s="55"/>
      <c r="AN55" s="58" t="n">
        <f aca="false">SUM(D55,G55,J55,M55,P55,S55,V55,Y55,AB55,AE55,AH55,AK55)</f>
        <v>0</v>
      </c>
      <c r="AO55" s="59" t="n">
        <f aca="false">SUM(E55,H55,K55,N55,Q55,T55,W55,Z55,AC55,AF55,AI55,AL55)</f>
        <v>0</v>
      </c>
      <c r="AP55" s="59" t="n">
        <f aca="false">SUM(F55,I55,L55,O55,R55,U55,X55,AA55,AD55,AG55,AJ55,AM55)</f>
        <v>0</v>
      </c>
      <c r="AQ55" s="75" t="s">
        <v>24</v>
      </c>
      <c r="AR55" s="40"/>
      <c r="AS55" s="65"/>
    </row>
    <row r="56" s="3" customFormat="true" ht="18.75" hidden="false" customHeight="false" outlineLevel="0" collapsed="false">
      <c r="A56" s="77" t="s">
        <v>61</v>
      </c>
      <c r="B56" s="77"/>
      <c r="C56" s="62" t="s">
        <v>23</v>
      </c>
      <c r="D56" s="42"/>
      <c r="E56" s="43"/>
      <c r="F56" s="43"/>
      <c r="G56" s="42"/>
      <c r="H56" s="43"/>
      <c r="I56" s="43"/>
      <c r="J56" s="42"/>
      <c r="K56" s="43"/>
      <c r="L56" s="43"/>
      <c r="M56" s="42"/>
      <c r="N56" s="43"/>
      <c r="O56" s="43"/>
      <c r="P56" s="42"/>
      <c r="Q56" s="43"/>
      <c r="R56" s="43"/>
      <c r="S56" s="42"/>
      <c r="T56" s="43"/>
      <c r="U56" s="43"/>
      <c r="V56" s="42"/>
      <c r="W56" s="43"/>
      <c r="X56" s="43"/>
      <c r="Y56" s="44"/>
      <c r="Z56" s="45"/>
      <c r="AA56" s="45"/>
      <c r="AB56" s="44"/>
      <c r="AC56" s="45"/>
      <c r="AD56" s="45"/>
      <c r="AE56" s="44"/>
      <c r="AF56" s="45"/>
      <c r="AG56" s="45"/>
      <c r="AH56" s="44"/>
      <c r="AI56" s="45"/>
      <c r="AJ56" s="45"/>
      <c r="AK56" s="44"/>
      <c r="AL56" s="45"/>
      <c r="AM56" s="45"/>
      <c r="AN56" s="46" t="n">
        <f aca="false">SUM(D56,G56,J56,M56,P56,S56,V56,Y56,AB56,AE56,AH56,AK56)</f>
        <v>0</v>
      </c>
      <c r="AO56" s="47" t="n">
        <f aca="false">SUM(E56,H56,K56,N56,Q56,T56,W56,Z56,AC56,AF56,AI56,AL56)</f>
        <v>0</v>
      </c>
      <c r="AP56" s="47" t="n">
        <f aca="false">SUM(F56,I56,L56,O56,R56,U56,X56,AA56,AD56,AG56,AJ56,AM56)</f>
        <v>0</v>
      </c>
      <c r="AQ56" s="73" t="s">
        <v>23</v>
      </c>
      <c r="AR56" s="78" t="s">
        <v>62</v>
      </c>
      <c r="AS56" s="78"/>
    </row>
    <row r="57" s="3" customFormat="true" ht="18.75" hidden="false" customHeight="false" outlineLevel="0" collapsed="false">
      <c r="A57" s="77"/>
      <c r="B57" s="77"/>
      <c r="C57" s="51" t="s">
        <v>24</v>
      </c>
      <c r="D57" s="63"/>
      <c r="E57" s="52"/>
      <c r="F57" s="52"/>
      <c r="G57" s="63"/>
      <c r="H57" s="52"/>
      <c r="I57" s="52"/>
      <c r="J57" s="63"/>
      <c r="K57" s="52"/>
      <c r="L57" s="52"/>
      <c r="M57" s="63"/>
      <c r="N57" s="52"/>
      <c r="O57" s="52"/>
      <c r="P57" s="63"/>
      <c r="Q57" s="52"/>
      <c r="R57" s="52"/>
      <c r="S57" s="63"/>
      <c r="T57" s="52"/>
      <c r="U57" s="52"/>
      <c r="V57" s="63"/>
      <c r="W57" s="52"/>
      <c r="X57" s="52"/>
      <c r="Y57" s="54"/>
      <c r="Z57" s="55"/>
      <c r="AA57" s="55"/>
      <c r="AB57" s="54"/>
      <c r="AC57" s="55"/>
      <c r="AD57" s="55"/>
      <c r="AE57" s="54"/>
      <c r="AF57" s="55"/>
      <c r="AG57" s="55"/>
      <c r="AH57" s="54"/>
      <c r="AI57" s="55"/>
      <c r="AJ57" s="55"/>
      <c r="AK57" s="54"/>
      <c r="AL57" s="55"/>
      <c r="AM57" s="55"/>
      <c r="AN57" s="79" t="n">
        <f aca="false">SUM(D57,G57,J57,M57,P57,S57,V57,Y57,AB57,AE57,AH57,AK57)</f>
        <v>0</v>
      </c>
      <c r="AO57" s="59" t="n">
        <f aca="false">SUM(E57,H57,K57,N57,Q57,T57,W57,Z57,AC57,AF57,AI57,AL57)</f>
        <v>0</v>
      </c>
      <c r="AP57" s="59" t="n">
        <f aca="false">SUM(F57,I57,L57,O57,R57,U57,X57,AA57,AD57,AG57,AJ57,AM57)</f>
        <v>0</v>
      </c>
      <c r="AQ57" s="60" t="s">
        <v>24</v>
      </c>
      <c r="AR57" s="78"/>
      <c r="AS57" s="78"/>
    </row>
    <row r="58" s="3" customFormat="true" ht="18.75" hidden="false" customHeight="false" outlineLevel="0" collapsed="false">
      <c r="A58" s="12"/>
      <c r="B58" s="1"/>
      <c r="C58" s="73" t="s">
        <v>23</v>
      </c>
      <c r="D58" s="80"/>
      <c r="E58" s="81"/>
      <c r="F58" s="81"/>
      <c r="G58" s="82"/>
      <c r="H58" s="82"/>
      <c r="I58" s="82"/>
      <c r="J58" s="82"/>
      <c r="K58" s="82"/>
      <c r="L58" s="82"/>
      <c r="M58" s="82"/>
      <c r="N58" s="82"/>
      <c r="O58" s="81"/>
      <c r="P58" s="82"/>
      <c r="Q58" s="82"/>
      <c r="R58" s="81"/>
      <c r="S58" s="80"/>
      <c r="T58" s="81"/>
      <c r="U58" s="82"/>
      <c r="V58" s="80"/>
      <c r="W58" s="81"/>
      <c r="X58" s="81"/>
      <c r="Y58" s="83"/>
      <c r="Z58" s="84"/>
      <c r="AA58" s="85"/>
      <c r="AB58" s="84"/>
      <c r="AC58" s="85"/>
      <c r="AD58" s="84"/>
      <c r="AE58" s="83"/>
      <c r="AF58" s="84"/>
      <c r="AG58" s="85"/>
      <c r="AH58" s="83"/>
      <c r="AI58" s="85"/>
      <c r="AJ58" s="85"/>
      <c r="AK58" s="83"/>
      <c r="AL58" s="85"/>
      <c r="AM58" s="84"/>
      <c r="AN58" s="86" t="n">
        <f aca="false">SUM(D58,G58,J58,M58,P58,S58,V58,Y58,AB58,AE58,AH58,AK58)</f>
        <v>0</v>
      </c>
      <c r="AO58" s="79" t="n">
        <f aca="false">SUM(E58,H58,K58,N58,Q58,T58,W58,Z58,AC58,AF58,AI58,AL58)</f>
        <v>0</v>
      </c>
      <c r="AP58" s="87" t="n">
        <f aca="false">SUM(F58,I58,L58,O58,R58,U58,X58,AA58,AD58,AG58,AJ58,AM58)</f>
        <v>0</v>
      </c>
      <c r="AQ58" s="88" t="s">
        <v>23</v>
      </c>
      <c r="AR58" s="89"/>
      <c r="AS58" s="49"/>
    </row>
    <row r="59" s="3" customFormat="true" ht="18.75" hidden="false" customHeight="false" outlineLevel="0" collapsed="false">
      <c r="A59" s="90" t="s">
        <v>63</v>
      </c>
      <c r="B59" s="90"/>
      <c r="C59" s="91" t="s">
        <v>64</v>
      </c>
      <c r="D59" s="92"/>
      <c r="E59" s="92"/>
      <c r="F59" s="92"/>
      <c r="G59" s="42"/>
      <c r="H59" s="43"/>
      <c r="I59" s="43"/>
      <c r="J59" s="42"/>
      <c r="K59" s="43"/>
      <c r="L59" s="43"/>
      <c r="M59" s="42"/>
      <c r="N59" s="43"/>
      <c r="O59" s="92"/>
      <c r="P59" s="42"/>
      <c r="Q59" s="43"/>
      <c r="R59" s="92"/>
      <c r="S59" s="92"/>
      <c r="T59" s="92"/>
      <c r="U59" s="43"/>
      <c r="V59" s="92"/>
      <c r="W59" s="92"/>
      <c r="X59" s="92"/>
      <c r="Y59" s="93"/>
      <c r="Z59" s="45"/>
      <c r="AA59" s="93"/>
      <c r="AB59" s="44"/>
      <c r="AC59" s="93"/>
      <c r="AD59" s="45"/>
      <c r="AE59" s="93"/>
      <c r="AF59" s="45"/>
      <c r="AG59" s="93"/>
      <c r="AH59" s="93"/>
      <c r="AI59" s="93"/>
      <c r="AJ59" s="93"/>
      <c r="AK59" s="93"/>
      <c r="AL59" s="93"/>
      <c r="AM59" s="45"/>
      <c r="AN59" s="94" t="n">
        <f aca="false">SUM(D59,G59,J59,M59,P59,S59,V59,Y59,AB59,AE59,AH59,AK59)</f>
        <v>0</v>
      </c>
      <c r="AO59" s="94" t="n">
        <f aca="false">SUM(E59,H59,K59,N59,Q59,T59,W59,Z59,AC59,AF59,AI59,AL59)</f>
        <v>0</v>
      </c>
      <c r="AP59" s="94" t="n">
        <f aca="false">SUM(F59,I59,L59,O59,R59,U59,X59,AA59,AD59,AG59,AJ59,AM59)</f>
        <v>0</v>
      </c>
      <c r="AQ59" s="95" t="s">
        <v>64</v>
      </c>
      <c r="AR59" s="74" t="s">
        <v>63</v>
      </c>
      <c r="AS59" s="74"/>
    </row>
    <row r="60" s="3" customFormat="true" ht="18.75" hidden="false" customHeight="false" outlineLevel="0" collapsed="false">
      <c r="A60" s="27"/>
      <c r="B60" s="28"/>
      <c r="C60" s="51" t="s">
        <v>24</v>
      </c>
      <c r="D60" s="63"/>
      <c r="E60" s="52"/>
      <c r="F60" s="52"/>
      <c r="G60" s="63"/>
      <c r="H60" s="52"/>
      <c r="I60" s="52"/>
      <c r="J60" s="63"/>
      <c r="K60" s="52"/>
      <c r="L60" s="52"/>
      <c r="M60" s="63"/>
      <c r="N60" s="52"/>
      <c r="O60" s="52"/>
      <c r="P60" s="63"/>
      <c r="Q60" s="52"/>
      <c r="R60" s="52"/>
      <c r="S60" s="63"/>
      <c r="T60" s="52"/>
      <c r="U60" s="52"/>
      <c r="V60" s="63"/>
      <c r="W60" s="52"/>
      <c r="X60" s="52"/>
      <c r="Y60" s="54"/>
      <c r="Z60" s="55"/>
      <c r="AA60" s="55"/>
      <c r="AB60" s="54"/>
      <c r="AC60" s="55"/>
      <c r="AD60" s="55"/>
      <c r="AE60" s="54"/>
      <c r="AF60" s="55"/>
      <c r="AG60" s="55"/>
      <c r="AH60" s="54"/>
      <c r="AI60" s="55"/>
      <c r="AJ60" s="55"/>
      <c r="AK60" s="54"/>
      <c r="AL60" s="55"/>
      <c r="AM60" s="55"/>
      <c r="AN60" s="96" t="n">
        <f aca="false">SUM(D60,G60,J60,M60,P60,S60,V60,Y60,AB60,AE60,AH60,AK60)</f>
        <v>0</v>
      </c>
      <c r="AO60" s="58" t="n">
        <f aca="false">SUM(E60,H60,K60,N60,Q60,T60,W60,Z60,AC60,AF60,AI60,AL60)</f>
        <v>0</v>
      </c>
      <c r="AP60" s="59" t="n">
        <f aca="false">SUM(F60,I60,L60,O60,R60,U60,X60,AA60,AD60,AG60,AJ60,AM60)</f>
        <v>0</v>
      </c>
      <c r="AQ60" s="60" t="s">
        <v>24</v>
      </c>
      <c r="AR60" s="28"/>
      <c r="AS60" s="65"/>
    </row>
    <row r="61" s="112" customFormat="true" ht="18.75" hidden="false" customHeight="false" outlineLevel="0" collapsed="false">
      <c r="A61" s="97"/>
      <c r="B61" s="98"/>
      <c r="C61" s="99" t="s">
        <v>23</v>
      </c>
      <c r="D61" s="100" t="n">
        <v>34</v>
      </c>
      <c r="E61" s="101" t="n">
        <v>150.5769</v>
      </c>
      <c r="F61" s="102" t="n">
        <v>48511.6987569694</v>
      </c>
      <c r="G61" s="102" t="n">
        <v>24</v>
      </c>
      <c r="H61" s="101" t="n">
        <v>8.3355</v>
      </c>
      <c r="I61" s="102" t="n">
        <v>5981.9245537808</v>
      </c>
      <c r="J61" s="102" t="n">
        <v>31</v>
      </c>
      <c r="K61" s="102" t="n">
        <v>7.9666</v>
      </c>
      <c r="L61" s="101" t="n">
        <v>5761.47380682767</v>
      </c>
      <c r="M61" s="100" t="n">
        <v>46</v>
      </c>
      <c r="N61" s="102" t="n">
        <v>9.5775</v>
      </c>
      <c r="O61" s="102" t="n">
        <v>6710.61693686175</v>
      </c>
      <c r="P61" s="100" t="n">
        <v>80</v>
      </c>
      <c r="Q61" s="102" t="n">
        <v>24.9639</v>
      </c>
      <c r="R61" s="102" t="n">
        <v>14665.3901236385</v>
      </c>
      <c r="S61" s="102" t="n">
        <v>108</v>
      </c>
      <c r="T61" s="101" t="n">
        <v>271.3721</v>
      </c>
      <c r="U61" s="102" t="n">
        <v>111010.201614417</v>
      </c>
      <c r="V61" s="102" t="n">
        <v>85</v>
      </c>
      <c r="W61" s="101" t="n">
        <v>15.3389</v>
      </c>
      <c r="X61" s="102" t="n">
        <v>14328.424228685</v>
      </c>
      <c r="Y61" s="103" t="n">
        <v>35</v>
      </c>
      <c r="Z61" s="104" t="n">
        <v>78.9805</v>
      </c>
      <c r="AA61" s="104" t="n">
        <v>60767.4698941871</v>
      </c>
      <c r="AB61" s="103" t="n">
        <v>45</v>
      </c>
      <c r="AC61" s="104" t="n">
        <v>514.4266</v>
      </c>
      <c r="AD61" s="104" t="n">
        <v>187749.970017145</v>
      </c>
      <c r="AE61" s="105" t="n">
        <v>43</v>
      </c>
      <c r="AF61" s="104" t="n">
        <v>175.4497</v>
      </c>
      <c r="AG61" s="104" t="n">
        <v>55080.1057701273</v>
      </c>
      <c r="AH61" s="103" t="n">
        <v>39</v>
      </c>
      <c r="AI61" s="103" t="n">
        <v>9.8957</v>
      </c>
      <c r="AJ61" s="103" t="n">
        <v>7233.31611852676</v>
      </c>
      <c r="AK61" s="105" t="n">
        <v>54</v>
      </c>
      <c r="AL61" s="103" t="n">
        <v>14.0458</v>
      </c>
      <c r="AM61" s="106" t="n">
        <v>11992.5640679236</v>
      </c>
      <c r="AN61" s="107" t="n">
        <f aca="false">SUM(D61,G61,J61,M61,P61,S61,V61,Y61,AB61,AE61,AH61,AK61)</f>
        <v>624</v>
      </c>
      <c r="AO61" s="79" t="n">
        <f aca="false">SUM(E61,H61,K61,N61,Q61,T61,W61,Z61,AC61,AF61,AI61,AL61)</f>
        <v>1280.9297</v>
      </c>
      <c r="AP61" s="108" t="n">
        <f aca="false">SUM(F61,I61,L61,O61,R61,U61,X61,AA61,AD61,AG61,AJ61,AM61)</f>
        <v>529793.15588909</v>
      </c>
      <c r="AQ61" s="109" t="s">
        <v>23</v>
      </c>
      <c r="AR61" s="110"/>
      <c r="AS61" s="111"/>
    </row>
    <row r="62" s="112" customFormat="true" ht="18.75" hidden="false" customHeight="false" outlineLevel="0" collapsed="false">
      <c r="A62" s="113" t="s">
        <v>65</v>
      </c>
      <c r="B62" s="113" t="s">
        <v>65</v>
      </c>
      <c r="C62" s="114" t="s">
        <v>64</v>
      </c>
      <c r="D62" s="115"/>
      <c r="E62" s="115"/>
      <c r="F62" s="116"/>
      <c r="G62" s="117"/>
      <c r="H62" s="115"/>
      <c r="I62" s="116"/>
      <c r="J62" s="117"/>
      <c r="K62" s="116"/>
      <c r="L62" s="115"/>
      <c r="M62" s="115"/>
      <c r="N62" s="116"/>
      <c r="O62" s="116"/>
      <c r="P62" s="115"/>
      <c r="Q62" s="116"/>
      <c r="R62" s="116"/>
      <c r="S62" s="117"/>
      <c r="T62" s="115"/>
      <c r="U62" s="116"/>
      <c r="V62" s="117"/>
      <c r="W62" s="115"/>
      <c r="X62" s="116"/>
      <c r="Y62" s="118"/>
      <c r="Z62" s="119"/>
      <c r="AA62" s="119"/>
      <c r="AB62" s="118"/>
      <c r="AC62" s="119"/>
      <c r="AD62" s="119"/>
      <c r="AE62" s="119"/>
      <c r="AF62" s="119"/>
      <c r="AG62" s="119"/>
      <c r="AH62" s="118"/>
      <c r="AI62" s="120"/>
      <c r="AJ62" s="120"/>
      <c r="AK62" s="119"/>
      <c r="AL62" s="120"/>
      <c r="AM62" s="119"/>
      <c r="AN62" s="94" t="n">
        <f aca="false">SUM(D62,G62,J62,M62,P62,S62,V62,Y62,AB62,AE62,AH62,AK62)</f>
        <v>0</v>
      </c>
      <c r="AO62" s="94" t="n">
        <f aca="false">SUM(E62,H62,K62,N62,Q62,T62,W62,Z62,AC62,AF62,AI62,AL62)</f>
        <v>0</v>
      </c>
      <c r="AP62" s="47" t="n">
        <f aca="false">SUM(F62,I62,L62,O62,R62,U62,X62,AA62,AD62,AG62,AJ62,AM62)</f>
        <v>0</v>
      </c>
      <c r="AQ62" s="99" t="s">
        <v>64</v>
      </c>
      <c r="AR62" s="121" t="s">
        <v>65</v>
      </c>
      <c r="AS62" s="121"/>
    </row>
    <row r="63" s="112" customFormat="true" ht="18.75" hidden="false" customHeight="false" outlineLevel="0" collapsed="false">
      <c r="A63" s="122"/>
      <c r="B63" s="123"/>
      <c r="C63" s="124" t="s">
        <v>24</v>
      </c>
      <c r="D63" s="125" t="n">
        <v>21</v>
      </c>
      <c r="E63" s="126" t="n">
        <v>1099.0602</v>
      </c>
      <c r="F63" s="126" t="n">
        <v>232191.371919524</v>
      </c>
      <c r="G63" s="125" t="n">
        <v>11</v>
      </c>
      <c r="H63" s="126" t="n">
        <v>1045.0864</v>
      </c>
      <c r="I63" s="126" t="n">
        <v>152386.856060551</v>
      </c>
      <c r="J63" s="125" t="n">
        <v>18</v>
      </c>
      <c r="K63" s="126" t="n">
        <v>1223.06</v>
      </c>
      <c r="L63" s="126" t="n">
        <v>238368.859267565</v>
      </c>
      <c r="M63" s="125" t="n">
        <v>16</v>
      </c>
      <c r="N63" s="126" t="n">
        <v>211.8338</v>
      </c>
      <c r="O63" s="126" t="n">
        <v>140909.295833655</v>
      </c>
      <c r="P63" s="125" t="n">
        <v>20</v>
      </c>
      <c r="Q63" s="126" t="n">
        <v>368.2124</v>
      </c>
      <c r="R63" s="126" t="n">
        <v>246622.748555855</v>
      </c>
      <c r="S63" s="125" t="n">
        <v>17</v>
      </c>
      <c r="T63" s="126" t="n">
        <v>542.3268</v>
      </c>
      <c r="U63" s="126" t="n">
        <v>386028.424048576</v>
      </c>
      <c r="V63" s="125" t="n">
        <v>15</v>
      </c>
      <c r="W63" s="126" t="n">
        <v>374.8664</v>
      </c>
      <c r="X63" s="126" t="n">
        <v>79456.7405518339</v>
      </c>
      <c r="Y63" s="127" t="n">
        <v>20</v>
      </c>
      <c r="Z63" s="128" t="n">
        <v>627.903</v>
      </c>
      <c r="AA63" s="128" t="n">
        <v>509444.901962235</v>
      </c>
      <c r="AB63" s="127" t="n">
        <v>39</v>
      </c>
      <c r="AC63" s="128" t="n">
        <v>323.0092</v>
      </c>
      <c r="AD63" s="128" t="n">
        <v>332591.625642902</v>
      </c>
      <c r="AE63" s="127" t="n">
        <v>49</v>
      </c>
      <c r="AF63" s="128" t="n">
        <v>372.6392</v>
      </c>
      <c r="AG63" s="128" t="n">
        <v>431289.181252882</v>
      </c>
      <c r="AH63" s="127" t="n">
        <v>40</v>
      </c>
      <c r="AI63" s="128" t="n">
        <v>1624.0886</v>
      </c>
      <c r="AJ63" s="128" t="n">
        <v>462979.385465182</v>
      </c>
      <c r="AK63" s="127" t="n">
        <v>39</v>
      </c>
      <c r="AL63" s="128" t="n">
        <v>1602.82</v>
      </c>
      <c r="AM63" s="129" t="n">
        <v>413377.861983731</v>
      </c>
      <c r="AN63" s="96" t="n">
        <f aca="false">SUM(D63,G63,J63,M63,P63,S63,V63,Y63,AB63,AE63,AH63,AK63)</f>
        <v>305</v>
      </c>
      <c r="AO63" s="58" t="n">
        <f aca="false">SUM(E63,H63,K63,N63,Q63,T63,W63,Z63,AC63,AF63,AI63,AL63)</f>
        <v>9414.906</v>
      </c>
      <c r="AP63" s="59" t="n">
        <f aca="false">SUM(F63,I63,L63,O63,R63,U63,X63,AA63,AD63,AG63,AJ63,AM63)</f>
        <v>3625647.25254449</v>
      </c>
      <c r="AQ63" s="130" t="s">
        <v>24</v>
      </c>
      <c r="AR63" s="131"/>
      <c r="AS63" s="132"/>
    </row>
    <row r="64" s="3" customFormat="true" ht="18.75" hidden="false" customHeight="false" outlineLevel="0" collapsed="false">
      <c r="A64" s="61" t="s">
        <v>66</v>
      </c>
      <c r="B64" s="40" t="s">
        <v>67</v>
      </c>
      <c r="C64" s="62" t="s">
        <v>23</v>
      </c>
      <c r="D64" s="42"/>
      <c r="E64" s="43"/>
      <c r="F64" s="43"/>
      <c r="G64" s="42"/>
      <c r="H64" s="43"/>
      <c r="I64" s="43"/>
      <c r="J64" s="42"/>
      <c r="K64" s="43"/>
      <c r="L64" s="43"/>
      <c r="M64" s="42"/>
      <c r="N64" s="43"/>
      <c r="O64" s="43"/>
      <c r="P64" s="42"/>
      <c r="Q64" s="43"/>
      <c r="R64" s="43"/>
      <c r="S64" s="42"/>
      <c r="T64" s="43"/>
      <c r="U64" s="43"/>
      <c r="V64" s="42"/>
      <c r="W64" s="43"/>
      <c r="X64" s="43"/>
      <c r="Y64" s="44"/>
      <c r="Z64" s="45"/>
      <c r="AA64" s="45"/>
      <c r="AB64" s="44"/>
      <c r="AC64" s="45"/>
      <c r="AD64" s="45"/>
      <c r="AE64" s="44"/>
      <c r="AF64" s="45"/>
      <c r="AG64" s="45"/>
      <c r="AH64" s="44"/>
      <c r="AI64" s="45"/>
      <c r="AJ64" s="45"/>
      <c r="AK64" s="44"/>
      <c r="AL64" s="45"/>
      <c r="AM64" s="45"/>
      <c r="AN64" s="133" t="n">
        <f aca="false">SUM(D64,G64,J64,M64,P64,S64,V64,Y64,AB64,AE64,AH64,AK64)</f>
        <v>0</v>
      </c>
      <c r="AO64" s="46" t="n">
        <f aca="false">SUM(E64,H64,K64,N64,Q64,T64,W64,Z64,AC64,AF64,AI64,AL64)</f>
        <v>0</v>
      </c>
      <c r="AP64" s="47" t="n">
        <f aca="false">SUM(F64,I64,L64,O64,R64,U64,X64,AA64,AD64,AG64,AJ64,AM64)</f>
        <v>0</v>
      </c>
      <c r="AQ64" s="48" t="s">
        <v>23</v>
      </c>
      <c r="AR64" s="40" t="s">
        <v>67</v>
      </c>
      <c r="AS64" s="134" t="s">
        <v>66</v>
      </c>
    </row>
    <row r="65" s="3" customFormat="true" ht="18.75" hidden="false" customHeight="false" outlineLevel="0" collapsed="false">
      <c r="A65" s="50"/>
      <c r="B65" s="40"/>
      <c r="C65" s="51" t="s">
        <v>24</v>
      </c>
      <c r="D65" s="63" t="n">
        <v>292</v>
      </c>
      <c r="E65" s="52" t="n">
        <v>34.7795</v>
      </c>
      <c r="F65" s="53" t="n">
        <v>47795.8823235065</v>
      </c>
      <c r="G65" s="63" t="n">
        <v>289</v>
      </c>
      <c r="H65" s="52" t="n">
        <v>42.9836</v>
      </c>
      <c r="I65" s="53" t="n">
        <v>54127.9273856683</v>
      </c>
      <c r="J65" s="63" t="n">
        <v>344</v>
      </c>
      <c r="K65" s="52" t="n">
        <v>58.398</v>
      </c>
      <c r="L65" s="53" t="n">
        <v>54604.6139256078</v>
      </c>
      <c r="M65" s="63" t="n">
        <v>284</v>
      </c>
      <c r="N65" s="52" t="n">
        <v>43.2301</v>
      </c>
      <c r="O65" s="53" t="n">
        <v>46709.768229483</v>
      </c>
      <c r="P65" s="63" t="n">
        <v>329</v>
      </c>
      <c r="Q65" s="52" t="n">
        <v>37.7194</v>
      </c>
      <c r="R65" s="53" t="n">
        <v>38313.0743205068</v>
      </c>
      <c r="S65" s="63" t="n">
        <v>297</v>
      </c>
      <c r="T65" s="52" t="n">
        <v>23.4058</v>
      </c>
      <c r="U65" s="53" t="n">
        <v>27357.6273370071</v>
      </c>
      <c r="V65" s="63" t="n">
        <v>298</v>
      </c>
      <c r="W65" s="52" t="n">
        <v>24.7793</v>
      </c>
      <c r="X65" s="53" t="n">
        <v>31613.4682194811</v>
      </c>
      <c r="Y65" s="54" t="n">
        <v>240</v>
      </c>
      <c r="Z65" s="55" t="n">
        <v>17.5406</v>
      </c>
      <c r="AA65" s="55" t="n">
        <v>18452.1401435776</v>
      </c>
      <c r="AB65" s="54" t="n">
        <v>254</v>
      </c>
      <c r="AC65" s="55" t="n">
        <v>20.0156</v>
      </c>
      <c r="AD65" s="55" t="n">
        <v>20820.8133399538</v>
      </c>
      <c r="AE65" s="54" t="n">
        <v>251</v>
      </c>
      <c r="AF65" s="55" t="n">
        <v>15.71243</v>
      </c>
      <c r="AG65" s="55" t="n">
        <v>18137.7359769911</v>
      </c>
      <c r="AH65" s="54" t="n">
        <v>272</v>
      </c>
      <c r="AI65" s="55" t="n">
        <v>22.61154</v>
      </c>
      <c r="AJ65" s="55" t="n">
        <v>26963.6944162915</v>
      </c>
      <c r="AK65" s="54" t="n">
        <v>348</v>
      </c>
      <c r="AL65" s="55" t="n">
        <v>36.58342</v>
      </c>
      <c r="AM65" s="72" t="n">
        <v>51296.1119483452</v>
      </c>
      <c r="AN65" s="96" t="n">
        <f aca="false">SUM(D65,G65,J65,M65,P65,S65,V65,Y65,AB65,AE65,AH65,AK65)</f>
        <v>3498</v>
      </c>
      <c r="AO65" s="58" t="n">
        <f aca="false">SUM(E65,H65,K65,N65,Q65,T65,W65,Z65,AC65,AF65,AI65,AL65)</f>
        <v>377.75929</v>
      </c>
      <c r="AP65" s="59" t="n">
        <f aca="false">SUM(F65,I65,L65,O65,R65,U65,X65,AA65,AD65,AG65,AJ65,AM65)</f>
        <v>436192.85756642</v>
      </c>
      <c r="AQ65" s="60" t="s">
        <v>24</v>
      </c>
      <c r="AR65" s="40"/>
      <c r="AS65" s="49"/>
    </row>
    <row r="66" s="3" customFormat="true" ht="18.75" hidden="false" customHeight="false" outlineLevel="0" collapsed="false">
      <c r="A66" s="61" t="s">
        <v>68</v>
      </c>
      <c r="B66" s="40" t="s">
        <v>69</v>
      </c>
      <c r="C66" s="62" t="s">
        <v>23</v>
      </c>
      <c r="D66" s="42"/>
      <c r="E66" s="43"/>
      <c r="F66" s="43"/>
      <c r="G66" s="42"/>
      <c r="H66" s="43"/>
      <c r="I66" s="43"/>
      <c r="J66" s="42"/>
      <c r="K66" s="43"/>
      <c r="L66" s="43"/>
      <c r="M66" s="42"/>
      <c r="N66" s="43"/>
      <c r="O66" s="43"/>
      <c r="P66" s="42"/>
      <c r="Q66" s="43"/>
      <c r="R66" s="43"/>
      <c r="S66" s="42"/>
      <c r="T66" s="43"/>
      <c r="U66" s="43"/>
      <c r="V66" s="42"/>
      <c r="W66" s="43"/>
      <c r="X66" s="43"/>
      <c r="Y66" s="44"/>
      <c r="Z66" s="45"/>
      <c r="AA66" s="45"/>
      <c r="AB66" s="44"/>
      <c r="AC66" s="45"/>
      <c r="AD66" s="45"/>
      <c r="AE66" s="44"/>
      <c r="AF66" s="45"/>
      <c r="AG66" s="45"/>
      <c r="AH66" s="44"/>
      <c r="AI66" s="45"/>
      <c r="AJ66" s="45"/>
      <c r="AK66" s="44"/>
      <c r="AL66" s="45"/>
      <c r="AM66" s="45"/>
      <c r="AN66" s="133" t="n">
        <f aca="false">SUM(D66,G66,J66,M66,P66,S66,V66,Y66,AB66,AE66,AH66,AK66)</f>
        <v>0</v>
      </c>
      <c r="AO66" s="46" t="n">
        <f aca="false">SUM(E66,H66,K66,N66,Q66,T66,W66,Z66,AC66,AF66,AI66,AL66)</f>
        <v>0</v>
      </c>
      <c r="AP66" s="47" t="n">
        <f aca="false">SUM(F66,I66,L66,O66,R66,U66,X66,AA66,AD66,AG66,AJ66,AM66)</f>
        <v>0</v>
      </c>
      <c r="AQ66" s="48" t="s">
        <v>23</v>
      </c>
      <c r="AR66" s="40" t="s">
        <v>69</v>
      </c>
      <c r="AS66" s="49" t="s">
        <v>68</v>
      </c>
    </row>
    <row r="67" s="3" customFormat="true" ht="18.75" hidden="false" customHeight="false" outlineLevel="0" collapsed="false">
      <c r="A67" s="70" t="s">
        <v>49</v>
      </c>
      <c r="B67" s="40"/>
      <c r="C67" s="51" t="s">
        <v>24</v>
      </c>
      <c r="D67" s="63"/>
      <c r="E67" s="52"/>
      <c r="F67" s="52"/>
      <c r="G67" s="63"/>
      <c r="H67" s="52"/>
      <c r="I67" s="52"/>
      <c r="J67" s="63"/>
      <c r="K67" s="52"/>
      <c r="L67" s="52"/>
      <c r="M67" s="63"/>
      <c r="N67" s="52"/>
      <c r="O67" s="52"/>
      <c r="P67" s="63"/>
      <c r="Q67" s="52"/>
      <c r="R67" s="52"/>
      <c r="S67" s="63"/>
      <c r="T67" s="52"/>
      <c r="U67" s="52"/>
      <c r="V67" s="63"/>
      <c r="W67" s="52"/>
      <c r="X67" s="52"/>
      <c r="Y67" s="54"/>
      <c r="Z67" s="55"/>
      <c r="AA67" s="55"/>
      <c r="AB67" s="54"/>
      <c r="AC67" s="55"/>
      <c r="AD67" s="55"/>
      <c r="AE67" s="54"/>
      <c r="AF67" s="55"/>
      <c r="AG67" s="55"/>
      <c r="AH67" s="54"/>
      <c r="AI67" s="55"/>
      <c r="AJ67" s="55"/>
      <c r="AK67" s="54"/>
      <c r="AL67" s="55"/>
      <c r="AM67" s="55"/>
      <c r="AN67" s="96" t="n">
        <f aca="false">SUM(D67,G67,J67,M67,P67,S67,V67,Y67,AB67,AE67,AH67,AK67)</f>
        <v>0</v>
      </c>
      <c r="AO67" s="58" t="n">
        <f aca="false">SUM(E67,H67,K67,N67,Q67,T67,W67,Z67,AC67,AF67,AI67,AL67)</f>
        <v>0</v>
      </c>
      <c r="AP67" s="59" t="n">
        <f aca="false">SUM(F67,I67,L67,O67,R67,U67,X67,AA67,AD67,AG67,AJ67,AM67)</f>
        <v>0</v>
      </c>
      <c r="AQ67" s="60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137" t="n">
        <v>34</v>
      </c>
      <c r="E68" s="137" t="n">
        <v>150.5769</v>
      </c>
      <c r="F68" s="138" t="n">
        <v>48511.6987569694</v>
      </c>
      <c r="G68" s="137" t="n">
        <v>24</v>
      </c>
      <c r="H68" s="137" t="n">
        <v>8.3355</v>
      </c>
      <c r="I68" s="138" t="n">
        <v>5981.9245537808</v>
      </c>
      <c r="J68" s="137" t="n">
        <v>31</v>
      </c>
      <c r="K68" s="137" t="n">
        <v>7.9666</v>
      </c>
      <c r="L68" s="138" t="n">
        <v>5761.47380682767</v>
      </c>
      <c r="M68" s="137" t="n">
        <v>46</v>
      </c>
      <c r="N68" s="137" t="n">
        <v>9.5775</v>
      </c>
      <c r="O68" s="138" t="n">
        <v>6710.61693686175</v>
      </c>
      <c r="P68" s="137" t="n">
        <v>80</v>
      </c>
      <c r="Q68" s="137" t="n">
        <v>24.9639</v>
      </c>
      <c r="R68" s="138" t="n">
        <v>14665.3901236385</v>
      </c>
      <c r="S68" s="137" t="n">
        <v>108</v>
      </c>
      <c r="T68" s="137" t="n">
        <v>271.3721</v>
      </c>
      <c r="U68" s="138" t="n">
        <v>111010.201614417</v>
      </c>
      <c r="V68" s="137" t="n">
        <v>85</v>
      </c>
      <c r="W68" s="137" t="n">
        <v>15.3389</v>
      </c>
      <c r="X68" s="138" t="n">
        <v>14328.424228685</v>
      </c>
      <c r="Y68" s="139" t="n">
        <v>35</v>
      </c>
      <c r="Z68" s="137" t="n">
        <v>78.9805</v>
      </c>
      <c r="AA68" s="137" t="n">
        <v>60767.4698941871</v>
      </c>
      <c r="AB68" s="138" t="n">
        <v>45</v>
      </c>
      <c r="AC68" s="139" t="n">
        <v>514.4266</v>
      </c>
      <c r="AD68" s="138" t="n">
        <v>187749.970017145</v>
      </c>
      <c r="AE68" s="139" t="n">
        <v>43</v>
      </c>
      <c r="AF68" s="137" t="n">
        <v>175.4497</v>
      </c>
      <c r="AG68" s="138" t="n">
        <v>55080.1057701273</v>
      </c>
      <c r="AH68" s="139" t="n">
        <v>39</v>
      </c>
      <c r="AI68" s="137" t="n">
        <v>9.8957</v>
      </c>
      <c r="AJ68" s="138" t="n">
        <v>7233.31611852676</v>
      </c>
      <c r="AK68" s="139" t="n">
        <v>54</v>
      </c>
      <c r="AL68" s="137" t="n">
        <v>14.0458</v>
      </c>
      <c r="AM68" s="137" t="n">
        <v>11992.5640679236</v>
      </c>
      <c r="AN68" s="140" t="n">
        <f aca="false">SUM(D68,G68,J68,M68,P68,S68,V68,Y68,AB68,AE68,AH68,AK68)</f>
        <v>624</v>
      </c>
      <c r="AO68" s="139" t="n">
        <f aca="false">SUM(E68,H68,K68,N68,Q68,T68,W68,Z68,AC68,AF68,AI68,AL68)</f>
        <v>1280.9297</v>
      </c>
      <c r="AP68" s="137" t="n">
        <f aca="false">SUM(F68,I68,L68,O68,R68,U68,X68,AA68,AD68,AG68,AJ68,AM68)</f>
        <v>529793.15588909</v>
      </c>
      <c r="AQ68" s="141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 t="n">
        <v>313</v>
      </c>
      <c r="E69" s="144" t="n">
        <v>1133.8397</v>
      </c>
      <c r="F69" s="145" t="n">
        <v>279987.254243031</v>
      </c>
      <c r="G69" s="144" t="n">
        <v>300</v>
      </c>
      <c r="H69" s="144" t="n">
        <v>1088.07</v>
      </c>
      <c r="I69" s="145" t="n">
        <v>206514.783446219</v>
      </c>
      <c r="J69" s="144" t="n">
        <v>362</v>
      </c>
      <c r="K69" s="144" t="n">
        <v>1281.458</v>
      </c>
      <c r="L69" s="145" t="n">
        <v>292973.473193172</v>
      </c>
      <c r="M69" s="144" t="n">
        <v>300</v>
      </c>
      <c r="N69" s="144" t="n">
        <v>255.0639</v>
      </c>
      <c r="O69" s="145" t="n">
        <v>187619.064063138</v>
      </c>
      <c r="P69" s="144" t="n">
        <v>349</v>
      </c>
      <c r="Q69" s="144" t="n">
        <v>405.9318</v>
      </c>
      <c r="R69" s="145" t="n">
        <v>284935.822876362</v>
      </c>
      <c r="S69" s="144" t="n">
        <v>314</v>
      </c>
      <c r="T69" s="144" t="n">
        <v>565.7326</v>
      </c>
      <c r="U69" s="145" t="n">
        <v>413386.051385583</v>
      </c>
      <c r="V69" s="144" t="n">
        <v>313</v>
      </c>
      <c r="W69" s="144" t="n">
        <v>399.6457</v>
      </c>
      <c r="X69" s="145" t="n">
        <v>111070.208771315</v>
      </c>
      <c r="Y69" s="144" t="n">
        <v>260</v>
      </c>
      <c r="Z69" s="144" t="n">
        <v>645.4436</v>
      </c>
      <c r="AA69" s="144" t="n">
        <v>527897.042105813</v>
      </c>
      <c r="AB69" s="145" t="n">
        <v>293</v>
      </c>
      <c r="AC69" s="146" t="n">
        <v>343.0248</v>
      </c>
      <c r="AD69" s="144" t="n">
        <v>353412.438982855</v>
      </c>
      <c r="AE69" s="144" t="n">
        <v>300</v>
      </c>
      <c r="AF69" s="144" t="n">
        <v>388.35163</v>
      </c>
      <c r="AG69" s="145" t="n">
        <v>449426.917229873</v>
      </c>
      <c r="AH69" s="144" t="n">
        <v>312</v>
      </c>
      <c r="AI69" s="144" t="n">
        <v>1646.70014</v>
      </c>
      <c r="AJ69" s="145" t="n">
        <v>489943.079881473</v>
      </c>
      <c r="AK69" s="144" t="n">
        <v>387</v>
      </c>
      <c r="AL69" s="144" t="n">
        <v>1639.40342</v>
      </c>
      <c r="AM69" s="145" t="n">
        <v>464673.973932076</v>
      </c>
      <c r="AN69" s="147" t="n">
        <f aca="false">SUM(D69,G69,J69,M69,P69,S69,V69,Y69,AB69,AE69,AH69,AK69)</f>
        <v>3803</v>
      </c>
      <c r="AO69" s="144" t="n">
        <f aca="false">SUM(E69,H69,K69,N69,Q69,T69,W69,Z69,AC69,AF69,AI69,AL69)</f>
        <v>9792.66529</v>
      </c>
      <c r="AP69" s="144" t="n">
        <f aca="false">SUM(F69,I69,L69,O69,R69,U69,X69,AA69,AD69,AG69,AJ69,AM69)</f>
        <v>4061840.11011091</v>
      </c>
      <c r="AQ69" s="130" t="s">
        <v>24</v>
      </c>
      <c r="AR69" s="142"/>
      <c r="AS69" s="142"/>
    </row>
    <row r="70" s="1" customFormat="true" ht="19.5" hidden="false" customHeight="false" outlineLevel="0" collapsed="false">
      <c r="A70" s="148" t="s">
        <v>72</v>
      </c>
      <c r="B70" s="148" t="s">
        <v>72</v>
      </c>
      <c r="C70" s="6"/>
      <c r="D70" s="149"/>
      <c r="E70" s="149"/>
      <c r="F70" s="150"/>
      <c r="G70" s="149"/>
      <c r="H70" s="149"/>
      <c r="I70" s="150"/>
      <c r="J70" s="149"/>
      <c r="K70" s="149"/>
      <c r="L70" s="150"/>
      <c r="M70" s="149"/>
      <c r="N70" s="149"/>
      <c r="O70" s="150"/>
      <c r="P70" s="149"/>
      <c r="Q70" s="149"/>
      <c r="R70" s="150"/>
      <c r="S70" s="149"/>
      <c r="T70" s="149"/>
      <c r="U70" s="150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SUM(D70,G70,J70,M70,P70,S70,V70,Y70,AB70,AE70,AH70,AK70)</f>
        <v>0</v>
      </c>
      <c r="AO70" s="151" t="n">
        <f aca="false">SUM(E70,H70,K70,N70,Q70,T70,W70,Z70,AC70,AF70,AI70,AL70)</f>
        <v>0</v>
      </c>
      <c r="AP70" s="151" t="n">
        <f aca="false">SUM(F70,I70,L70,O70,R70,U70,X70,AA70,AD70,AG70,AJ70,AM70)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v>347</v>
      </c>
      <c r="E71" s="151" t="n">
        <v>1284.4166</v>
      </c>
      <c r="F71" s="155" t="n">
        <v>328498.953</v>
      </c>
      <c r="G71" s="10" t="n">
        <v>324</v>
      </c>
      <c r="H71" s="151" t="n">
        <v>1096.4055</v>
      </c>
      <c r="I71" s="151" t="n">
        <v>212496.708</v>
      </c>
      <c r="J71" s="151" t="n">
        <v>393</v>
      </c>
      <c r="K71" s="151" t="n">
        <v>1289.4246</v>
      </c>
      <c r="L71" s="151" t="n">
        <v>298734.947</v>
      </c>
      <c r="M71" s="151" t="n">
        <v>346</v>
      </c>
      <c r="N71" s="151" t="n">
        <v>264.6414</v>
      </c>
      <c r="O71" s="151" t="n">
        <v>194329.681</v>
      </c>
      <c r="P71" s="156" t="n">
        <f aca="false">P68+P69</f>
        <v>429</v>
      </c>
      <c r="Q71" s="156" t="n">
        <f aca="false">Q68+Q69</f>
        <v>430.8957</v>
      </c>
      <c r="R71" s="157" t="n">
        <f aca="false">R68+R69</f>
        <v>299601.213</v>
      </c>
      <c r="S71" s="156" t="n">
        <f aca="false">S68+S69+S70</f>
        <v>422</v>
      </c>
      <c r="T71" s="156" t="n">
        <f aca="false">T68+T69+T70</f>
        <v>837.1047</v>
      </c>
      <c r="U71" s="155" t="n">
        <f aca="false">U68+U69+U70</f>
        <v>524396.253</v>
      </c>
      <c r="V71" s="151" t="n">
        <f aca="false">V68+V69+V70</f>
        <v>398</v>
      </c>
      <c r="W71" s="151" t="n">
        <f aca="false">W68+W69+W70</f>
        <v>414.9846</v>
      </c>
      <c r="X71" s="155" t="n">
        <f aca="false">X68+X69+X70</f>
        <v>125398.633</v>
      </c>
      <c r="Y71" s="151" t="n">
        <f aca="false">Y68+Y69</f>
        <v>295</v>
      </c>
      <c r="Z71" s="151" t="n">
        <f aca="false">Z68+Z69</f>
        <v>724.4241</v>
      </c>
      <c r="AA71" s="151" t="n">
        <f aca="false">AA68+AA69</f>
        <v>588664.512</v>
      </c>
      <c r="AB71" s="151" t="n">
        <f aca="false">AB68+AB69</f>
        <v>338</v>
      </c>
      <c r="AC71" s="151" t="n">
        <f aca="false">AC68+AC69</f>
        <v>857.4514</v>
      </c>
      <c r="AD71" s="151" t="n">
        <f aca="false">AD68+AD69</f>
        <v>541162.409</v>
      </c>
      <c r="AE71" s="151" t="n">
        <f aca="false">AE68+AE69</f>
        <v>343</v>
      </c>
      <c r="AF71" s="151" t="n">
        <f aca="false">AF68+AF69</f>
        <v>563.80133</v>
      </c>
      <c r="AG71" s="151" t="n">
        <f aca="false">AG68+AG69</f>
        <v>504507.023</v>
      </c>
      <c r="AH71" s="157" t="n">
        <f aca="false">AH68+AH69</f>
        <v>351</v>
      </c>
      <c r="AI71" s="157" t="n">
        <f aca="false">AI68+AI69</f>
        <v>1656.59584</v>
      </c>
      <c r="AJ71" s="157" t="n">
        <f aca="false">AJ68+AJ69</f>
        <v>497176.396</v>
      </c>
      <c r="AK71" s="151" t="n">
        <f aca="false">AK68+AK69</f>
        <v>441</v>
      </c>
      <c r="AL71" s="151" t="n">
        <f aca="false">AL68+AL69</f>
        <v>1653.44922</v>
      </c>
      <c r="AM71" s="151" t="n">
        <f aca="false">AM68+AM69</f>
        <v>476666.538</v>
      </c>
      <c r="AN71" s="151" t="n">
        <f aca="false">SUM(D71,G71,J71,M71,P71,S71,V71,Y71,AB71,AE71,AH71,AK71)</f>
        <v>4427</v>
      </c>
      <c r="AO71" s="151" t="n">
        <f aca="false">SUM(E71,H71,K71,N71,Q71,T71,W71,Z71,AC71,AF71,AI71,AL71)</f>
        <v>11073.59499</v>
      </c>
      <c r="AP71" s="151" t="n">
        <f aca="false">SUM(F71,I71,L71,O71,R71,U71,X71,AA71,AD71,AG71,AJ71,AM71)</f>
        <v>4591633.266</v>
      </c>
      <c r="AQ71" s="158" t="s">
        <v>73</v>
      </c>
      <c r="AR71" s="158" t="s">
        <v>74</v>
      </c>
      <c r="AS71" s="158"/>
    </row>
    <row r="72" s="3" customFormat="true" ht="18.7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59"/>
      <c r="P72" s="160"/>
      <c r="Q72" s="160"/>
      <c r="R72" s="161"/>
      <c r="S72" s="162"/>
      <c r="T72" s="162"/>
      <c r="U72" s="163"/>
      <c r="X72" s="164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65"/>
      <c r="AI72" s="165"/>
      <c r="AJ72" s="166"/>
      <c r="AK72" s="2"/>
      <c r="AL72" s="2"/>
      <c r="AM72" s="2"/>
      <c r="AN72" s="167"/>
      <c r="AO72" s="4"/>
      <c r="AP72" s="4"/>
      <c r="AQ72" s="1"/>
      <c r="AR72" s="164" t="s">
        <v>75</v>
      </c>
      <c r="AS72" s="1"/>
    </row>
    <row r="73" s="3" customFormat="true" ht="18.7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61"/>
      <c r="Q73" s="161"/>
      <c r="R73" s="161"/>
      <c r="S73" s="165"/>
      <c r="T73" s="165"/>
      <c r="U73" s="165"/>
      <c r="Y73" s="2"/>
      <c r="Z73" s="2"/>
      <c r="AA73" s="2"/>
      <c r="AB73" s="2"/>
      <c r="AC73" s="2"/>
      <c r="AD73" s="2"/>
      <c r="AE73" s="2"/>
      <c r="AF73" s="2"/>
      <c r="AG73" s="2"/>
      <c r="AH73" s="165"/>
      <c r="AI73" s="165"/>
      <c r="AJ73" s="166"/>
      <c r="AK73" s="2"/>
      <c r="AL73" s="2"/>
      <c r="AM73" s="2"/>
      <c r="AN73" s="4"/>
      <c r="AO73" s="4"/>
      <c r="AP73" s="4"/>
      <c r="AQ73" s="1"/>
      <c r="AR73" s="1"/>
      <c r="AS73" s="1"/>
    </row>
    <row r="74" s="3" customFormat="true" ht="18.75" hidden="false" customHeight="fals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61"/>
      <c r="Q74" s="161"/>
      <c r="R74" s="161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4"/>
      <c r="AO74" s="4"/>
      <c r="AP74" s="4"/>
      <c r="AQ74" s="1"/>
      <c r="AR74" s="1"/>
      <c r="AS74" s="1"/>
    </row>
    <row r="75" s="3" customFormat="true" ht="18.7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61"/>
      <c r="Q75" s="161"/>
      <c r="R75" s="16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4"/>
      <c r="AO75" s="4"/>
      <c r="AP75" s="4"/>
      <c r="AQ75" s="1"/>
      <c r="AR75" s="1"/>
      <c r="AS75" s="1"/>
    </row>
    <row r="76" s="3" customFormat="true" ht="18.75" hidden="false" customHeight="fals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61"/>
      <c r="Q76" s="161"/>
      <c r="R76" s="161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4"/>
      <c r="AO76" s="4"/>
      <c r="AP76" s="4"/>
      <c r="AQ76" s="1"/>
      <c r="AR76" s="1"/>
      <c r="AS76" s="1"/>
    </row>
    <row r="77" s="3" customFormat="true" ht="18.7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61"/>
      <c r="Q77" s="161"/>
      <c r="R77" s="161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4"/>
      <c r="AO77" s="4"/>
      <c r="AP77" s="4"/>
      <c r="AQ77" s="1"/>
      <c r="AR77" s="1"/>
      <c r="AS77" s="1"/>
    </row>
    <row r="78" s="3" customFormat="true" ht="18.7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61"/>
      <c r="Q78" s="161"/>
      <c r="R78" s="161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4"/>
      <c r="AO78" s="4"/>
      <c r="AP78" s="4"/>
      <c r="AQ78" s="1"/>
      <c r="AR78" s="1"/>
      <c r="AS78" s="1"/>
    </row>
    <row r="79" s="3" customFormat="true" ht="18.75" hidden="false" customHeight="fals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61"/>
      <c r="Q79" s="161"/>
      <c r="R79" s="161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4"/>
      <c r="AO79" s="4"/>
      <c r="AP79" s="4"/>
      <c r="AQ79" s="1"/>
      <c r="AR79" s="1"/>
      <c r="AS79" s="1"/>
    </row>
    <row r="80" s="3" customFormat="true" ht="18.7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61"/>
      <c r="Q80" s="161"/>
      <c r="R80" s="161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4"/>
      <c r="AO80" s="4"/>
      <c r="AP80" s="4"/>
      <c r="AQ80" s="1"/>
      <c r="AR80" s="1"/>
      <c r="AS80" s="1"/>
    </row>
    <row r="81" s="3" customFormat="true" ht="18.7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61"/>
      <c r="Q81" s="161"/>
      <c r="R81" s="161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4"/>
      <c r="AO81" s="4"/>
      <c r="AP81" s="4"/>
      <c r="AQ81" s="1"/>
      <c r="AR81" s="1"/>
      <c r="AS81" s="1"/>
    </row>
    <row r="82" s="3" customFormat="true" ht="18.7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61"/>
      <c r="Q82" s="161"/>
      <c r="R82" s="161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4"/>
      <c r="AO82" s="4"/>
      <c r="AP82" s="4"/>
      <c r="AQ82" s="1"/>
      <c r="AR82" s="1"/>
      <c r="AS82" s="1"/>
    </row>
    <row r="83" s="3" customFormat="true" ht="18.7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61"/>
      <c r="Q83" s="161"/>
      <c r="R83" s="161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4"/>
      <c r="AO83" s="4"/>
      <c r="AP83" s="4"/>
      <c r="AQ83" s="1"/>
      <c r="AR83" s="1"/>
      <c r="AS83" s="1"/>
    </row>
    <row r="84" s="3" customFormat="true" ht="18.7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61"/>
      <c r="Q84" s="161"/>
      <c r="R84" s="161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4"/>
      <c r="AO84" s="4"/>
      <c r="AP84" s="4"/>
      <c r="AQ84" s="1"/>
      <c r="AR84" s="1"/>
      <c r="AS84" s="1"/>
    </row>
    <row r="85" s="3" customFormat="true" ht="18.7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61"/>
      <c r="Q85" s="161"/>
      <c r="R85" s="161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4"/>
      <c r="AO85" s="4"/>
      <c r="AP85" s="4"/>
      <c r="AQ85" s="1"/>
      <c r="AR85" s="1"/>
      <c r="AS85" s="1"/>
    </row>
    <row r="86" s="3" customFormat="true" ht="18.7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61"/>
      <c r="Q86" s="161"/>
      <c r="R86" s="161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4"/>
      <c r="AO86" s="4"/>
      <c r="AP86" s="4"/>
      <c r="AQ86" s="1"/>
      <c r="AR86" s="1"/>
      <c r="AS86" s="1"/>
    </row>
    <row r="87" s="3" customFormat="true" ht="18.7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61"/>
      <c r="Q87" s="161"/>
      <c r="R87" s="161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4"/>
      <c r="AO87" s="4"/>
      <c r="AP87" s="4"/>
      <c r="AQ87" s="1"/>
      <c r="AR87" s="1"/>
      <c r="AS87" s="1"/>
    </row>
    <row r="88" s="3" customFormat="true" ht="18.7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61"/>
      <c r="Q88" s="161"/>
      <c r="R88" s="161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4"/>
      <c r="AO88" s="4"/>
      <c r="AP88" s="4"/>
      <c r="AQ88" s="1"/>
      <c r="AR88" s="1"/>
      <c r="AS88" s="1"/>
    </row>
    <row r="89" s="3" customFormat="true" ht="18.7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61"/>
      <c r="Q89" s="161"/>
      <c r="R89" s="161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4"/>
      <c r="AO89" s="4"/>
      <c r="AP89" s="4"/>
      <c r="AQ89" s="1"/>
      <c r="AR89" s="1"/>
      <c r="AS89" s="1"/>
    </row>
    <row r="90" s="3" customFormat="true" ht="18.7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61"/>
      <c r="Q90" s="161"/>
      <c r="R90" s="161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4"/>
      <c r="AO90" s="4"/>
      <c r="AP90" s="4"/>
      <c r="AQ90" s="1"/>
      <c r="AR90" s="1"/>
      <c r="AS90" s="1"/>
    </row>
    <row r="91" s="3" customFormat="true" ht="18.7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61"/>
      <c r="Q91" s="161"/>
      <c r="R91" s="161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4"/>
      <c r="AO91" s="4"/>
      <c r="AP91" s="4"/>
      <c r="AQ91" s="1"/>
      <c r="AR91" s="1"/>
      <c r="AS91" s="1"/>
    </row>
    <row r="92" s="3" customFormat="true" ht="18.7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61"/>
      <c r="Q92" s="161"/>
      <c r="R92" s="161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4"/>
      <c r="AO92" s="4"/>
      <c r="AP92" s="4"/>
      <c r="AQ92" s="1"/>
      <c r="AR92" s="1"/>
      <c r="AS92" s="1"/>
    </row>
    <row r="93" s="3" customFormat="true" ht="18.7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61"/>
      <c r="Q93" s="161"/>
      <c r="R93" s="161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4"/>
      <c r="AO93" s="4"/>
      <c r="AP93" s="4"/>
      <c r="AQ93" s="1"/>
      <c r="AR93" s="1"/>
      <c r="AS93" s="1"/>
    </row>
    <row r="94" s="3" customFormat="true" ht="18.75" hidden="false" customHeight="fals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61"/>
      <c r="Q94" s="161"/>
      <c r="R94" s="161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4"/>
      <c r="AO94" s="4"/>
      <c r="AP94" s="4"/>
      <c r="AQ94" s="1"/>
      <c r="AR94" s="1"/>
      <c r="AS94" s="1"/>
    </row>
    <row r="95" s="3" customFormat="true" ht="18.7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4"/>
      <c r="AO95" s="4"/>
      <c r="AP95" s="4"/>
      <c r="AQ95" s="1"/>
      <c r="AR95" s="1"/>
      <c r="AS95" s="1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H62" activePane="bottomRight" state="frozen"/>
      <selection pane="topLeft" activeCell="A1" activeCellId="0" sqref="A1"/>
      <selection pane="topRight" activeCell="AH1" activeCellId="0" sqref="AH1"/>
      <selection pane="bottomLeft" activeCell="A62" activeCellId="0" sqref="A62"/>
      <selection pane="bottomRight" activeCell="AL50" activeCellId="0" sqref="AL50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5.24"/>
    <col collapsed="false" customWidth="true" hidden="false" outlineLevel="0" max="8" min="8" style="2" width="15.37"/>
    <col collapsed="false" customWidth="true" hidden="false" outlineLevel="0" max="9" min="9" style="2" width="19.75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87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8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68" t="s">
        <v>2</v>
      </c>
      <c r="E3" s="168"/>
      <c r="F3" s="168"/>
      <c r="G3" s="168" t="s">
        <v>3</v>
      </c>
      <c r="H3" s="168"/>
      <c r="I3" s="168"/>
      <c r="J3" s="168" t="s">
        <v>4</v>
      </c>
      <c r="K3" s="168"/>
      <c r="L3" s="168"/>
      <c r="M3" s="168" t="s">
        <v>5</v>
      </c>
      <c r="N3" s="168"/>
      <c r="O3" s="168"/>
      <c r="P3" s="168" t="s">
        <v>6</v>
      </c>
      <c r="Q3" s="168"/>
      <c r="R3" s="168"/>
      <c r="S3" s="168" t="s">
        <v>7</v>
      </c>
      <c r="T3" s="168"/>
      <c r="U3" s="168"/>
      <c r="V3" s="168" t="s">
        <v>8</v>
      </c>
      <c r="W3" s="168"/>
      <c r="X3" s="168"/>
      <c r="Y3" s="168" t="s">
        <v>9</v>
      </c>
      <c r="Z3" s="168"/>
      <c r="AA3" s="168"/>
      <c r="AB3" s="168" t="s">
        <v>10</v>
      </c>
      <c r="AC3" s="168"/>
      <c r="AD3" s="168"/>
      <c r="AE3" s="168" t="s">
        <v>11</v>
      </c>
      <c r="AF3" s="168"/>
      <c r="AG3" s="168"/>
      <c r="AH3" s="168" t="s">
        <v>12</v>
      </c>
      <c r="AI3" s="168"/>
      <c r="AJ3" s="168"/>
      <c r="AK3" s="168" t="s">
        <v>13</v>
      </c>
      <c r="AL3" s="168"/>
      <c r="AM3" s="168"/>
      <c r="AN3" s="278" t="s">
        <v>14</v>
      </c>
      <c r="AO3" s="278"/>
      <c r="AP3" s="278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88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37" t="n">
        <f aca="false">+D6+G6+J6+M6+P6+S6+V6+Y6+AB6+AE6+AH6+AK6</f>
        <v>0</v>
      </c>
      <c r="AO6" s="137" t="n">
        <f aca="false">+E6+H6+K6+N6+Q6+T6+W6+Z6+AC6+AF6+AI6+AL6</f>
        <v>0</v>
      </c>
      <c r="AP6" s="137" t="n">
        <f aca="false">+F6+I6+L6+O6+R6+U6+X6+AA6+AD6+AG6+AJ6+AM6</f>
        <v>0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92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0</v>
      </c>
      <c r="AO7" s="144" t="n">
        <f aca="false">+E7+H7+K7+N7+Q7+T7+W7+Z7+AC7+AF7+AI7+AL7</f>
        <v>0</v>
      </c>
      <c r="AP7" s="144" t="n">
        <f aca="false">+F7+I7+L7+O7+R7+U7+X7+AA7+AD7+AG7+AJ7+AM7</f>
        <v>0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88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37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92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44" t="n">
        <f aca="false">+D9+G9+J9+M9+P9+S9+V9+Y9+AB9+AE9+AH9+AK9</f>
        <v>0</v>
      </c>
      <c r="AO9" s="144" t="n">
        <f aca="false">+E9+H9+K9+N9+Q9+T9+W9+Z9+AC9+AF9+AI9+AL9</f>
        <v>0</v>
      </c>
      <c r="AP9" s="144" t="n">
        <f aca="false">+F9+I9+L9+O9+R9+U9+X9+AA9+AD9+AG9+AJ9+AM9</f>
        <v>0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88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92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8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92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8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37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92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88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37" t="n">
        <f aca="false">+D16+G16+J16+M16+P16+S16+V16+Y16+AB16+AE16+AH16+AK16</f>
        <v>0</v>
      </c>
      <c r="AO16" s="137" t="n">
        <f aca="false">+E16+H16+K16+N16+Q16+T16+W16+Z16+AC16+AF16+AI16+AL16</f>
        <v>0</v>
      </c>
      <c r="AP16" s="137" t="n">
        <f aca="false">+F16+I16+L16+O16+R16+U16+X16+AA16+AD16+AG16+AJ16+AM16</f>
        <v>0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92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88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37" t="n">
        <f aca="false">+D18+G18+J18+M18+P18+S18+V18+Y18+AB18+AE18+AH18+AK18</f>
        <v>0</v>
      </c>
      <c r="AO18" s="137" t="n">
        <f aca="false">+E18+H18+K18+N18+Q18+T18+W18+Z18+AC18+AF18+AI18+AL18</f>
        <v>0</v>
      </c>
      <c r="AP18" s="137" t="n">
        <f aca="false">+F18+I18+L18+O18+R18+U18+X18+AA18+AD18+AG18+AJ18+AM18</f>
        <v>0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92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88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37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92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44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88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0</v>
      </c>
      <c r="AO22" s="137" t="n">
        <f aca="false">+E22+H22+K22+N22+Q22+T22+W22+Z22+AC22+AF22+AI22+AL22</f>
        <v>0</v>
      </c>
      <c r="AP22" s="137" t="n">
        <f aca="false">+F22+I22+L22+O22+R22+U22+X22+AA22+AD22+AG22+AJ22+AM22</f>
        <v>0</v>
      </c>
      <c r="AQ22" s="62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92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88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92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88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92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88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92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 t="n">
        <v>46</v>
      </c>
      <c r="E30" s="172" t="n">
        <v>2.8188</v>
      </c>
      <c r="F30" s="172" t="n">
        <v>1360.96</v>
      </c>
      <c r="G30" s="172" t="n">
        <v>62</v>
      </c>
      <c r="H30" s="172" t="n">
        <v>2.3012</v>
      </c>
      <c r="I30" s="172" t="n">
        <v>1415.528</v>
      </c>
      <c r="J30" s="172" t="n">
        <v>82</v>
      </c>
      <c r="K30" s="172" t="n">
        <v>2.9149</v>
      </c>
      <c r="L30" s="172" t="n">
        <v>2388.193</v>
      </c>
      <c r="M30" s="172" t="n">
        <v>116</v>
      </c>
      <c r="N30" s="172" t="n">
        <v>5.4993</v>
      </c>
      <c r="O30" s="172" t="n">
        <v>4391.375</v>
      </c>
      <c r="P30" s="172" t="n">
        <v>206</v>
      </c>
      <c r="Q30" s="172" t="n">
        <v>13.137</v>
      </c>
      <c r="R30" s="172" t="n">
        <v>6936.863</v>
      </c>
      <c r="S30" s="172" t="n">
        <v>271</v>
      </c>
      <c r="T30" s="172" t="n">
        <v>24.6533</v>
      </c>
      <c r="U30" s="172" t="n">
        <v>12911.398</v>
      </c>
      <c r="V30" s="172" t="n">
        <v>218</v>
      </c>
      <c r="W30" s="172" t="n">
        <v>13.7302</v>
      </c>
      <c r="X30" s="188" t="n">
        <v>9789.229</v>
      </c>
      <c r="Y30" s="172" t="n">
        <v>128</v>
      </c>
      <c r="Z30" s="172" t="n">
        <v>4.8572</v>
      </c>
      <c r="AA30" s="172" t="n">
        <v>5356.319</v>
      </c>
      <c r="AB30" s="172" t="n">
        <v>67</v>
      </c>
      <c r="AC30" s="172" t="n">
        <v>2.858</v>
      </c>
      <c r="AD30" s="172" t="n">
        <v>2873.316</v>
      </c>
      <c r="AE30" s="172" t="n">
        <v>67</v>
      </c>
      <c r="AF30" s="172" t="n">
        <v>1.9524</v>
      </c>
      <c r="AG30" s="172" t="n">
        <v>1820.533</v>
      </c>
      <c r="AH30" s="172" t="n">
        <v>53</v>
      </c>
      <c r="AI30" s="172" t="n">
        <v>1.7174</v>
      </c>
      <c r="AJ30" s="172" t="n">
        <v>1287.336</v>
      </c>
      <c r="AK30" s="172" t="n">
        <v>85</v>
      </c>
      <c r="AL30" s="172" t="n">
        <v>4.5</v>
      </c>
      <c r="AM30" s="172" t="n">
        <v>2896.897</v>
      </c>
      <c r="AN30" s="137" t="n">
        <f aca="false">+D30+G30+J30+M30+P30+S30+V30+Y30+AB30+AE30+AH30+AK30</f>
        <v>1401</v>
      </c>
      <c r="AO30" s="137" t="n">
        <f aca="false">+E30+H30+K30+N30+Q30+T30+W30+Z30+AC30+AF30+AI30+AL30</f>
        <v>80.9397</v>
      </c>
      <c r="AP30" s="137" t="n">
        <f aca="false">+F30+I30+L30+O30+R30+U30+X30+AA30+AD30+AG30+AJ30+AM30</f>
        <v>53427.947</v>
      </c>
      <c r="AQ30" s="41" t="s">
        <v>23</v>
      </c>
      <c r="AR30" s="279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92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279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 t="n">
        <v>1</v>
      </c>
      <c r="E32" s="172"/>
      <c r="F32" s="172" t="n">
        <v>387.72</v>
      </c>
      <c r="G32" s="172" t="n">
        <v>2</v>
      </c>
      <c r="H32" s="280" t="n">
        <v>0.055</v>
      </c>
      <c r="I32" s="172" t="n">
        <v>24.572</v>
      </c>
      <c r="J32" s="172"/>
      <c r="K32" s="172"/>
      <c r="L32" s="172"/>
      <c r="M32" s="172" t="n">
        <v>9</v>
      </c>
      <c r="N32" s="172" t="n">
        <v>0.0815</v>
      </c>
      <c r="O32" s="172" t="n">
        <v>2595.526</v>
      </c>
      <c r="P32" s="172" t="n">
        <v>2</v>
      </c>
      <c r="Q32" s="172" t="n">
        <v>0.0874</v>
      </c>
      <c r="R32" s="172" t="n">
        <v>54.935</v>
      </c>
      <c r="S32" s="172" t="n">
        <v>3</v>
      </c>
      <c r="T32" s="172" t="n">
        <v>0.0121</v>
      </c>
      <c r="U32" s="172" t="n">
        <v>1018.32</v>
      </c>
      <c r="V32" s="172" t="n">
        <v>1</v>
      </c>
      <c r="W32" s="172" t="n">
        <v>0.0454</v>
      </c>
      <c r="X32" s="188" t="n">
        <v>37.288</v>
      </c>
      <c r="Y32" s="172"/>
      <c r="Z32" s="172"/>
      <c r="AA32" s="172"/>
      <c r="AB32" s="172"/>
      <c r="AC32" s="172"/>
      <c r="AD32" s="172"/>
      <c r="AE32" s="172" t="n">
        <v>1</v>
      </c>
      <c r="AF32" s="172" t="n">
        <v>0</v>
      </c>
      <c r="AG32" s="172" t="n">
        <v>941.522</v>
      </c>
      <c r="AH32" s="172"/>
      <c r="AI32" s="172"/>
      <c r="AJ32" s="172"/>
      <c r="AK32" s="172" t="n">
        <v>2</v>
      </c>
      <c r="AL32" s="172" t="n">
        <v>0.0266</v>
      </c>
      <c r="AM32" s="172" t="n">
        <v>2105.869</v>
      </c>
      <c r="AN32" s="137" t="n">
        <f aca="false">+D32+G32+J32+M32+P32+S32+V32+Y32+AB32+AE32+AH32+AK32</f>
        <v>21</v>
      </c>
      <c r="AO32" s="137" t="n">
        <f aca="false">+E32+H32+K32+N32+Q32+T32+W32+Z32+AC32+AF32+AI32+AL32</f>
        <v>0.308</v>
      </c>
      <c r="AP32" s="137" t="n">
        <f aca="false">+F32+I32+L32+O32+R32+U32+X32+AA32+AD32+AG32+AJ32+AM32</f>
        <v>7165.752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92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 t="n">
        <v>2</v>
      </c>
      <c r="Q34" s="172" t="n">
        <v>0.0555</v>
      </c>
      <c r="R34" s="172" t="n">
        <v>29.32</v>
      </c>
      <c r="S34" s="172"/>
      <c r="T34" s="172"/>
      <c r="U34" s="172"/>
      <c r="V34" s="172" t="n">
        <v>1</v>
      </c>
      <c r="W34" s="172" t="n">
        <v>0.0062</v>
      </c>
      <c r="X34" s="188" t="n">
        <v>4.687</v>
      </c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37" t="n">
        <f aca="false">+D34+G34+J34+M34+P34+S34+V34+Y34+AB34+AE34+AH34+AK34</f>
        <v>3</v>
      </c>
      <c r="AO34" s="137" t="n">
        <f aca="false">+E34+H34+K34+N34+Q34+T34+W34+Z34+AC34+AF34+AI34+AL34</f>
        <v>0.0617</v>
      </c>
      <c r="AP34" s="137" t="n">
        <f aca="false">+F34+I34+L34+O34+R34+U34+X34+AA34+AD34+AG34+AJ34+AM34</f>
        <v>34.007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92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/>
      <c r="K36" s="172"/>
      <c r="L36" s="185"/>
      <c r="M36" s="187"/>
      <c r="N36" s="172"/>
      <c r="O36" s="172"/>
      <c r="P36" s="172"/>
      <c r="Q36" s="172"/>
      <c r="R36" s="172"/>
      <c r="S36" s="172" t="n">
        <v>9</v>
      </c>
      <c r="T36" s="172" t="n">
        <v>8.169</v>
      </c>
      <c r="U36" s="172" t="n">
        <v>1015.512</v>
      </c>
      <c r="V36" s="172" t="n">
        <v>8</v>
      </c>
      <c r="W36" s="172" t="n">
        <v>7.1931</v>
      </c>
      <c r="X36" s="188" t="n">
        <v>968.816</v>
      </c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17</v>
      </c>
      <c r="AO36" s="137" t="n">
        <f aca="false">+E36+H36+K36+N36+Q36+T36+W36+Z36+AC36+AF36+AI36+AL36</f>
        <v>15.3621</v>
      </c>
      <c r="AP36" s="137" t="n">
        <f aca="false">+F36+I36+L36+O36+R36+U36+X36+AA36+AD36+AG36+AJ36+AM36</f>
        <v>1984.328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92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88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37" t="n">
        <f aca="false">+D38+G38+J38+M38+P38+S38+V38+Y38+AB38+AE38+AH38+AK38</f>
        <v>0</v>
      </c>
      <c r="AO38" s="137" t="n">
        <f aca="false">+E38+H38+K38+N38+Q38+T38+W38+Z38+AC38+AF38+AI38+AL38</f>
        <v>0</v>
      </c>
      <c r="AP38" s="137" t="n">
        <f aca="false">+F38+I38+L38+O38+R38+U38+X38+AA38+AD38+AG38+AJ38+AM38</f>
        <v>0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92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88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92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88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92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88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92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88"/>
      <c r="Y46" s="172"/>
      <c r="Z46" s="172"/>
      <c r="AA46" s="172"/>
      <c r="AB46" s="172" t="n">
        <v>1</v>
      </c>
      <c r="AC46" s="172" t="n">
        <v>0.004</v>
      </c>
      <c r="AD46" s="172" t="n">
        <v>5.4</v>
      </c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1</v>
      </c>
      <c r="AO46" s="137" t="n">
        <f aca="false">+E46+H46+K46+N46+Q46+T46+W46+Z46+AC46+AF46+AI46+AL46</f>
        <v>0.004</v>
      </c>
      <c r="AP46" s="137" t="n">
        <f aca="false">+F46+I46+L46+O46+R46+U46+X46+AA46+AD46+AG46+AJ46+AM46</f>
        <v>5.4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92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88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37" t="n">
        <f aca="false">+D48+G48+J48+M48+P48+S48+V48+Y48+AB48+AE48+AH48+AK48</f>
        <v>0</v>
      </c>
      <c r="AO48" s="137" t="n">
        <f aca="false">+E48+H48+K48+N48+Q48+T48+W48+Z48+AC48+AF48+AI48+AL48</f>
        <v>0</v>
      </c>
      <c r="AP48" s="137" t="n">
        <f aca="false">+F48+I48+L48+O48+R48+U48+X48+AA48+AD48+AG48+AJ48+AM48</f>
        <v>0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92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88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279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92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279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88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92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 t="n">
        <v>4</v>
      </c>
      <c r="E54" s="172" t="n">
        <v>0.0683</v>
      </c>
      <c r="F54" s="172" t="n">
        <v>84.33</v>
      </c>
      <c r="G54" s="172" t="n">
        <v>7</v>
      </c>
      <c r="H54" s="172" t="n">
        <v>0.0953</v>
      </c>
      <c r="I54" s="172" t="n">
        <v>100.14</v>
      </c>
      <c r="J54" s="172" t="n">
        <v>3</v>
      </c>
      <c r="K54" s="172" t="n">
        <v>0.0405</v>
      </c>
      <c r="L54" s="172" t="n">
        <v>63.846</v>
      </c>
      <c r="M54" s="172" t="n">
        <v>2</v>
      </c>
      <c r="N54" s="172" t="n">
        <v>0.0505</v>
      </c>
      <c r="O54" s="172" t="n">
        <v>43.166</v>
      </c>
      <c r="P54" s="172" t="n">
        <v>13</v>
      </c>
      <c r="Q54" s="172" t="n">
        <v>0.2393</v>
      </c>
      <c r="R54" s="172" t="n">
        <v>175.847</v>
      </c>
      <c r="S54" s="172" t="n">
        <v>13</v>
      </c>
      <c r="T54" s="172" t="n">
        <v>0.2227</v>
      </c>
      <c r="U54" s="172" t="n">
        <v>189.323</v>
      </c>
      <c r="V54" s="172" t="n">
        <v>18</v>
      </c>
      <c r="W54" s="172" t="n">
        <v>0.4954</v>
      </c>
      <c r="X54" s="188" t="n">
        <v>493.928</v>
      </c>
      <c r="Y54" s="172" t="n">
        <v>10</v>
      </c>
      <c r="Z54" s="172" t="n">
        <v>0.1554</v>
      </c>
      <c r="AA54" s="172" t="n">
        <v>128.64</v>
      </c>
      <c r="AB54" s="172" t="n">
        <v>13</v>
      </c>
      <c r="AC54" s="172" t="n">
        <v>0.2533</v>
      </c>
      <c r="AD54" s="172" t="n">
        <v>239.468</v>
      </c>
      <c r="AE54" s="172" t="n">
        <v>18</v>
      </c>
      <c r="AF54" s="172" t="n">
        <v>0.2511</v>
      </c>
      <c r="AG54" s="172" t="n">
        <v>281.422</v>
      </c>
      <c r="AH54" s="172" t="n">
        <v>10</v>
      </c>
      <c r="AI54" s="172" t="n">
        <v>0.1351</v>
      </c>
      <c r="AJ54" s="172" t="n">
        <v>134.078</v>
      </c>
      <c r="AK54" s="172" t="n">
        <v>7</v>
      </c>
      <c r="AL54" s="172" t="n">
        <v>0.1629</v>
      </c>
      <c r="AM54" s="172" t="n">
        <v>151.932</v>
      </c>
      <c r="AN54" s="137" t="n">
        <f aca="false">+D54+G54+J54+M54+P54+S54+V54+Y54+AB54+AE54+AH54+AK54</f>
        <v>118</v>
      </c>
      <c r="AO54" s="137" t="n">
        <f aca="false">+E54+H54+K54+N54+Q54+T54+W54+Z54+AC54+AF54+AI54+AL54</f>
        <v>2.1698</v>
      </c>
      <c r="AP54" s="137" t="n">
        <f aca="false">+F54+I54+L54+O54+R54+U54+X54+AA54+AD54+AG54+AJ54+AM54</f>
        <v>2086.12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92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2</v>
      </c>
      <c r="B56" s="77"/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88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37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7" t="n">
        <f aca="false">+F56+I56+L56+O56+R56+U56+X56+AA56+AD56+AG56+AJ56+AM56</f>
        <v>0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92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171" t="s">
        <v>23</v>
      </c>
      <c r="D58" s="172" t="n">
        <v>77</v>
      </c>
      <c r="E58" s="172" t="n">
        <v>2.4656</v>
      </c>
      <c r="F58" s="172" t="n">
        <v>2344.853</v>
      </c>
      <c r="G58" s="172" t="n">
        <v>62</v>
      </c>
      <c r="H58" s="172" t="n">
        <v>1.6152</v>
      </c>
      <c r="I58" s="172" t="n">
        <v>1618.564</v>
      </c>
      <c r="J58" s="172" t="n">
        <v>16</v>
      </c>
      <c r="K58" s="172" t="n">
        <v>0.5339</v>
      </c>
      <c r="L58" s="172" t="n">
        <v>501.154</v>
      </c>
      <c r="M58" s="172" t="n">
        <v>18</v>
      </c>
      <c r="N58" s="172" t="n">
        <v>0.4314</v>
      </c>
      <c r="O58" s="172" t="n">
        <v>466.365</v>
      </c>
      <c r="P58" s="172" t="n">
        <v>63</v>
      </c>
      <c r="Q58" s="172" t="n">
        <v>2.6129</v>
      </c>
      <c r="R58" s="172" t="n">
        <v>1529.522</v>
      </c>
      <c r="S58" s="172" t="n">
        <v>65</v>
      </c>
      <c r="T58" s="172" t="n">
        <v>2.9586</v>
      </c>
      <c r="U58" s="172" t="n">
        <v>1693.164</v>
      </c>
      <c r="V58" s="172" t="n">
        <v>74</v>
      </c>
      <c r="W58" s="172" t="n">
        <v>2.9125</v>
      </c>
      <c r="X58" s="188" t="n">
        <v>2030.084</v>
      </c>
      <c r="Y58" s="172" t="n">
        <v>58</v>
      </c>
      <c r="Z58" s="172" t="n">
        <v>1.868</v>
      </c>
      <c r="AA58" s="172" t="n">
        <v>1466.749</v>
      </c>
      <c r="AB58" s="172" t="n">
        <v>308</v>
      </c>
      <c r="AC58" s="172" t="n">
        <v>12.997</v>
      </c>
      <c r="AD58" s="172" t="n">
        <v>10865.034</v>
      </c>
      <c r="AE58" s="172" t="n">
        <v>335</v>
      </c>
      <c r="AF58" s="172" t="n">
        <v>14.4178</v>
      </c>
      <c r="AG58" s="172" t="n">
        <v>12161.34</v>
      </c>
      <c r="AH58" s="172" t="n">
        <v>282</v>
      </c>
      <c r="AI58" s="172" t="n">
        <v>11.8478</v>
      </c>
      <c r="AJ58" s="172" t="n">
        <v>9434.458</v>
      </c>
      <c r="AK58" s="172" t="n">
        <v>134</v>
      </c>
      <c r="AL58" s="172" t="n">
        <v>5.5839</v>
      </c>
      <c r="AM58" s="172" t="n">
        <v>4560.547</v>
      </c>
      <c r="AN58" s="137" t="n">
        <f aca="false">+D58+G58+J58+M58+P58+S58+V58+Y58+AB58+AE58+AH58+AK58</f>
        <v>1492</v>
      </c>
      <c r="AO58" s="137" t="n">
        <f aca="false">+E58+H58+K58+N58+Q58+T58+W58+Z58+AC58+AF58+AI58+AL58</f>
        <v>60.2446</v>
      </c>
      <c r="AP58" s="137" t="n">
        <f aca="false">+F58+I58+L58+O58+R58+U58+X58+AA58+AD58+AG58+AJ58+AM58</f>
        <v>48671.834</v>
      </c>
      <c r="AQ58" s="62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/>
      <c r="E59" s="191"/>
      <c r="F59" s="172"/>
      <c r="G59" s="172"/>
      <c r="H59" s="191"/>
      <c r="I59" s="172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88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91"/>
      <c r="AJ59" s="172"/>
      <c r="AK59" s="172"/>
      <c r="AL59" s="191"/>
      <c r="AM59" s="172"/>
      <c r="AN59" s="137"/>
      <c r="AO59" s="137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92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136" t="s">
        <v>23</v>
      </c>
      <c r="D61" s="137" t="n">
        <f aca="false">+D6+D8+D10+D12+D14+D16+D18+D20+D22+D24+D26+D28+D30+D32+D34+D36+D38+D40+D42+D44+D46+D48+D50+D52+D54+D56+D58</f>
        <v>128</v>
      </c>
      <c r="E61" s="137" t="n">
        <f aca="false">+E6+E8+E10+E12+E14+E16+E18+E20+E22+E24+E26+E28+E30+E32+E34+E36+E38+E40+E42+E44+E46+E48+E50+E52+E54+E56+E58</f>
        <v>5.3527</v>
      </c>
      <c r="F61" s="137" t="n">
        <f aca="false">+F6+F8+F10+F12+F14+F16+F18+F20+F22+F24+F26+F28+F30+F32+F34+F36+F38+F40+F42+F44+F46+F48+F50+F52+F54+F56+F58</f>
        <v>4177.863</v>
      </c>
      <c r="G61" s="137" t="n">
        <f aca="false">+G6+G8+G10+G12+G14+G16+G18+G20+G22+G24+G26+G28+G30+G32+G34+G36+G38+G40+G42+G44+G46+G48+G50+G52+G54+G56+G58</f>
        <v>133</v>
      </c>
      <c r="H61" s="137" t="n">
        <f aca="false">+H6+H8+H10+H12+H14+H16+H18+H20+H22+H24+H26+H28+H30+H32+H34+H36+H38+H40+H42+H44+H46+H48+H50+H52+H54+H56+H58</f>
        <v>4.0667</v>
      </c>
      <c r="I61" s="137" t="n">
        <f aca="false">+I6+I8+I10+I12+I14+I16+I18+I20+I22+I24+I26+I28+I30+I32+I34+I36+I38+I40+I42+I44+I46+I48+I50+I52+I54+I56+I58</f>
        <v>3158.804</v>
      </c>
      <c r="J61" s="137" t="n">
        <f aca="false">+J6+J8+J10+J12+J14+J16+J18+J20+J22+J24+J26+J28+J30+J32+J34+J36+J38+J40+J42+J44+J46+J48+J50+J52+J54+J56+J58</f>
        <v>101</v>
      </c>
      <c r="K61" s="137" t="n">
        <f aca="false">+K6+K8+K10+K12+K14+K16+K18+K20+K22+K24+K26+K28+K30+K32+K34+K36+K38+K40+K42+K44+K46+K48+K50+K52+K54+K56+K58</f>
        <v>3.4893</v>
      </c>
      <c r="L61" s="137" t="n">
        <f aca="false">+L6+L8+L10+L12+L14+L16+L18+L20+L22+L24+L26+L28+L30+L32+L34+L36+L38+L40+L42+L44+L46+L48+L50+L52+L54+L56+L58</f>
        <v>2953.193</v>
      </c>
      <c r="M61" s="137" t="n">
        <f aca="false">+M6+M8+M10+M12+M14+M16+M18+M20+M22+M24+M26+M28+M30+M32+M34+M36+M38+M40+M42+M44+M46+M48+M50+M52+M54+M56+M58</f>
        <v>145</v>
      </c>
      <c r="N61" s="137" t="n">
        <f aca="false">+N6+N8+N10+N12+N14+N16+N18+N20+N22+N24+N26+N28+N30+N32+N34+N36+N38+N40+N42+N44+N46+N48+N50+N52+N54+N56+N58</f>
        <v>6.0627</v>
      </c>
      <c r="O61" s="137" t="n">
        <f aca="false">+O6+O8+O10+O12+O14+O16+O18+O20+O22+O24+O26+O28+O30+O32+O34+O36+O38+O40+O42+O44+O46+O48+O50+O52+O54+O56+O58</f>
        <v>7496.432</v>
      </c>
      <c r="P61" s="137" t="n">
        <f aca="false">+P6+P8+P10+P12+P14+P16+P18+P20+P22+P24+P26+P28+P30+P32+P34+P36+P38+P40+P42+P44+P46+P48+P50+P52+P54+P56+P58</f>
        <v>286</v>
      </c>
      <c r="Q61" s="137" t="n">
        <f aca="false">+Q6+Q8+Q10+Q12+Q14+Q16+Q18+Q20+Q22+Q24+Q26+Q28+Q30+Q32+Q34+Q36+Q38+Q40+Q42+Q44+Q46+Q48+Q50+Q52+Q54+Q56+Q58</f>
        <v>16.1321</v>
      </c>
      <c r="R61" s="137" t="n">
        <f aca="false">+R6+R8+R10+R12+R14+R16+R18+R20+R22+R24+R26+R28+R30+R32+R34+R36+R38+R40+R42+R44+R46+R48+R50+R52+R54+R56+R58</f>
        <v>8726.487</v>
      </c>
      <c r="S61" s="137" t="n">
        <v>361</v>
      </c>
      <c r="T61" s="137" t="n">
        <v>36.0157</v>
      </c>
      <c r="U61" s="137" t="n">
        <v>16827.717</v>
      </c>
      <c r="V61" s="137" t="n">
        <f aca="false">+V6+V8+V10+V12+V14+V16+V18+V20+V22+V24+V26+V28+V30+V32+V34+V36+V38+V40+V42+V44+V46+V48+V50+V52+V54+V56+V58</f>
        <v>320</v>
      </c>
      <c r="W61" s="137" t="n">
        <f aca="false">+W6+W8+W10+W12+W14+W16+W18+W20+W22+W24+W26+W28+W30+W32+W34+W36+W38+W40+W42+W44+W46+W48+W50+W52+W54+W56+W58</f>
        <v>24.3828</v>
      </c>
      <c r="X61" s="138" t="n">
        <f aca="false">+X6+X8+X10+X12+X14+X16+X18+X20+X22+X24+X26+X28+X30+X32+X34+X36+X38+X40+X42+X44+X46+X48+X50+X52+X54+X56+X58</f>
        <v>13324.032</v>
      </c>
      <c r="Y61" s="137" t="n">
        <f aca="false">+Y6+Y8+Y10+Y12+Y14+Y16+Y18+Y20+Y22+Y24+Y26+Y28+Y30+Y32+Y34+Y36+Y38+Y40+Y42+Y44+Y46+Y48+Y50+Y52+Y54+Y56+Y58</f>
        <v>196</v>
      </c>
      <c r="Z61" s="137" t="n">
        <f aca="false">+Z6+Z8+Z10+Z12+Z14+Z16+Z18+Z20+Z22+Z24+Z26+Z28+Z30+Z32+Z34+Z36+Z38+Z40+Z42+Z44+Z46+Z48+Z50+Z52+Z54+Z56+Z58</f>
        <v>6.8806</v>
      </c>
      <c r="AA61" s="137" t="n">
        <f aca="false">+AA6+AA8+AA10+AA12+AA14+AA16+AA18+AA20+AA22+AA24+AA26+AA28+AA30+AA32+AA34+AA36+AA38+AA40+AA42+AA44+AA46+AA48+AA50+AA52+AA54+AA56+AA58</f>
        <v>6951.708</v>
      </c>
      <c r="AB61" s="137" t="n">
        <f aca="false">+AB6+AB8+AB10+AB12+AB14+AB16+AB18+AB20+AB22+AB24+AB26+AB28+AB30+AB32+AB34+AB36+AB38+AB40+AB42+AB44+AB46+AB48+AB50+AB52+AB54+AB56+AB58</f>
        <v>389</v>
      </c>
      <c r="AC61" s="137" t="n">
        <f aca="false">+AC6+AC8+AC10+AC12+AC14+AC16+AC18+AC20+AC22+AC24+AC26+AC28+AC30+AC32+AC34+AC36+AC38+AC40+AC42+AC44+AC46+AC48+AC50+AC52+AC54+AC56+AC58</f>
        <v>16.1123</v>
      </c>
      <c r="AD61" s="137" t="n">
        <f aca="false">+AD6+AD8+AD10+AD12+AD14+AD16+AD18+AD20+AD22+AD24+AD26+AD28+AD30+AD32+AD34+AD36+AD38+AD40+AD42+AD44+AD46+AD48+AD50+AD52+AD54+AD56+AD58</f>
        <v>13983.218</v>
      </c>
      <c r="AE61" s="137" t="n">
        <f aca="false">+AE6+AE8+AE10+AE12+AE14+AE16+AE18+AE20+AE22+AE24+AE26+AE28+AE30+AE32+AE34+AE36+AE38+AE40+AE42+AE44+AE46+AE48+AE50+AE52+AE54+AE56+AE58</f>
        <v>421</v>
      </c>
      <c r="AF61" s="137" t="n">
        <f aca="false">+AF6+AF8+AF10+AF12+AF14+AF16+AF18+AF20+AF22+AF24+AF26+AF28+AF30+AF32+AF34+AF36+AF38+AF40+AF42+AF44+AF46+AF48+AF50+AF52+AF54+AF56+AF58</f>
        <v>16.6213</v>
      </c>
      <c r="AG61" s="137" t="n">
        <f aca="false">+AG6+AG8+AG10+AG12+AG14+AG16+AG18+AG20+AG22+AG24+AG26+AG28+AG30+AG32+AG34+AG36+AG38+AG40+AG42+AG44+AG46+AG48+AG50+AG52+AG54+AG56+AG58</f>
        <v>15204.817</v>
      </c>
      <c r="AH61" s="137" t="n">
        <f aca="false">+AH6+AH8+AH10+AH12+AH14+AH16+AH18+AH20+AH22+AH24+AH26+AH28+AH30+AH32+AH34+AH36+AH38+AH40+AH42+AH44+AH46+AH48+AH50+AH52+AH54+AH56+AH58</f>
        <v>345</v>
      </c>
      <c r="AI61" s="137" t="n">
        <f aca="false">+AI6+AI8+AI10+AI12+AI14+AI16+AI18+AI20+AI22+AI24+AI26+AI28+AI30+AI32+AI34+AI36+AI38+AI40+AI42+AI44+AI46+AI48+AI50+AI52+AI54+AI56+AI58</f>
        <v>13.7003</v>
      </c>
      <c r="AJ61" s="137" t="n">
        <f aca="false">+AJ6+AJ8+AJ10+AJ12+AJ14+AJ16+AJ18+AJ20+AJ22+AJ24+AJ26+AJ28+AJ30+AJ32+AJ34+AJ36+AJ38+AJ40+AJ42+AJ44+AJ46+AJ48+AJ50+AJ52+AJ54+AJ56+AJ58</f>
        <v>10855.872</v>
      </c>
      <c r="AK61" s="137" t="n">
        <f aca="false">+AK6+AK8+AK10+AK12+AK14+AK16+AK18+AK20+AK22+AK24+AK26+AK28+AK30+AK32+AK34+AK36+AK38+AK40+AK42+AK44+AK46+AK48+AK50+AK52+AK54+AK56+AK58</f>
        <v>228</v>
      </c>
      <c r="AL61" s="137" t="n">
        <f aca="false">+AL6+AL8+AL10+AL12+AL14+AL16+AL18+AL20+AL22+AL24+AL26+AL28+AL30+AL32+AL34+AL36+AL38+AL40+AL42+AL44+AL46+AL48+AL50+AL52+AL54+AL56+AL58</f>
        <v>10.2734</v>
      </c>
      <c r="AM61" s="137" t="n">
        <f aca="false">+AM6+AM8+AM10+AM12+AM14+AM16+AM18+AM20+AM22+AM24+AM26+AM28+AM30+AM32+AM34+AM36+AM38+AM40+AM42+AM44+AM46+AM48+AM50+AM52+AM54+AM56+AM58</f>
        <v>9715.245</v>
      </c>
      <c r="AN61" s="137" t="n">
        <f aca="false">+D61+G61+J61+M61+P61+S61+V61+Y61+AB61+AE61+AH61+AK61</f>
        <v>3053</v>
      </c>
      <c r="AO61" s="137" t="n">
        <f aca="false">+E61+H61+K61+N61+Q61+T61+W61+Z61+AC61+AF61+AI61+AL61</f>
        <v>159.0899</v>
      </c>
      <c r="AP61" s="137" t="n">
        <f aca="false">+F61+I61+L61+O61+R61+U61+X61+AA61+AD61+AG61+AJ61+AM61</f>
        <v>113375.388</v>
      </c>
      <c r="AQ61" s="198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/>
      <c r="C62" s="136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8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 t="n">
        <v>0</v>
      </c>
      <c r="T63" s="144" t="n">
        <v>0</v>
      </c>
      <c r="U63" s="144" t="n">
        <v>0</v>
      </c>
      <c r="V63" s="144"/>
      <c r="W63" s="144"/>
      <c r="X63" s="145"/>
      <c r="Y63" s="144"/>
      <c r="Z63" s="144"/>
      <c r="AA63" s="144"/>
      <c r="AB63" s="144"/>
      <c r="AC63" s="144"/>
      <c r="AD63" s="144"/>
      <c r="AE63" s="144"/>
      <c r="AF63" s="144"/>
      <c r="AG63" s="144"/>
      <c r="AH63" s="144" t="n">
        <f aca="false">AH7+AH9+AH11+AH13+AH15+AH17+AH19+AH21+AH23+AH25+AH27+AH29+AH31+AH33+AH35+AH37+AH39+AH41+AH43+AH45+AH47+AH49+AH51+AH53+AH55+AH57+AH60</f>
        <v>0</v>
      </c>
      <c r="AI63" s="144" t="n">
        <f aca="false">AI7+AI9+AI11+AI13+AI15+AI17+AI19+AI21+AI23+AI25+AI27+AI29+AI31+AI33+AI35+AI37+AI39+AI41+AI43+AI45+AI47+AI49+AI51+AI53+AI55+AI57+AI60</f>
        <v>0</v>
      </c>
      <c r="AJ63" s="144" t="n">
        <f aca="false">AJ7+AJ9+AJ11+AJ13+AJ15+AJ17+AJ19+AJ21+AJ23+AJ25+AJ27+AJ29+AJ31+AJ33+AJ35+AJ37+AJ39+AJ41+AJ43+AJ45+AJ47+AJ49+AJ51+AJ53+AJ55+AJ57+AJ60</f>
        <v>0</v>
      </c>
      <c r="AK63" s="144"/>
      <c r="AL63" s="144"/>
      <c r="AM63" s="144"/>
      <c r="AN63" s="144" t="n">
        <f aca="false">+D63+G63+J63+M63+P63+S63+V63+Y63+AB63+AE63+AH63+AK63</f>
        <v>0</v>
      </c>
      <c r="AO63" s="144" t="n">
        <f aca="false">+E63+H63+K63+N63+Q63+T63+W63+Z63+AC63+AF63+AI63+AL63</f>
        <v>0</v>
      </c>
      <c r="AP63" s="144" t="n">
        <f aca="false">+F63+I63+L63+O63+R63+U63+X63+AA63+AD63+AG63+AJ63+AM63</f>
        <v>0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88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37" t="n">
        <f aca="false">+D64+G64+J64+M64+P64+S64+V64+Y64+AB64+AE64+AH64+AK64</f>
        <v>0</v>
      </c>
      <c r="AO64" s="137" t="n">
        <f aca="false">+E64+H64+K64+N64+Q64+T64+W64+Z64+AC64+AF64+AI64+AL64</f>
        <v>0</v>
      </c>
      <c r="AP64" s="137" t="n">
        <f aca="false">+F64+I64+L64+O64+R64+U64+X64+AA64+AD64+AG64+AJ64+AM64</f>
        <v>0</v>
      </c>
      <c r="AQ64" s="48" t="s">
        <v>23</v>
      </c>
      <c r="AR64" s="279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92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44" t="n">
        <f aca="false">+D65+G65+J65+M65+P65+S65+V65+Y65+AB65+AE65+AH65+AK65</f>
        <v>0</v>
      </c>
      <c r="AO65" s="144" t="n">
        <f aca="false">+E65+H65+K65+N65+Q65+T65+W65+Z65+AC65+AF65+AI65+AL65</f>
        <v>0</v>
      </c>
      <c r="AP65" s="144" t="n">
        <f aca="false">+F65+I65+L65+O65+R65+U65+X65+AA65+AD65+AG65+AJ65+AM65</f>
        <v>0</v>
      </c>
      <c r="AQ65" s="51" t="s">
        <v>24</v>
      </c>
      <c r="AR65" s="279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88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37" t="n">
        <f aca="false">+D66+G66+J66+M66+P66+S66+V66+Y66+AB66+AE66+AH66+AK66</f>
        <v>0</v>
      </c>
      <c r="AO66" s="137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92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44" t="n">
        <f aca="false">+D67+G67+J67+M67+P67+S67+V67+Y67+AB67+AE67+AH67+AK67</f>
        <v>0</v>
      </c>
      <c r="AO67" s="144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1</v>
      </c>
      <c r="B68" s="135"/>
      <c r="C68" s="136" t="s">
        <v>23</v>
      </c>
      <c r="D68" s="137" t="n">
        <f aca="false">D61+D62+D64+D66</f>
        <v>128</v>
      </c>
      <c r="E68" s="137" t="n">
        <f aca="false">+E61+E64+E66</f>
        <v>5.3527</v>
      </c>
      <c r="F68" s="137" t="n">
        <f aca="false">F61+F62+F64+F66</f>
        <v>4177.863</v>
      </c>
      <c r="G68" s="137" t="n">
        <f aca="false">G61+G62+G64+G66</f>
        <v>133</v>
      </c>
      <c r="H68" s="137" t="n">
        <f aca="false">+H61+H64+H66</f>
        <v>4.0667</v>
      </c>
      <c r="I68" s="137" t="n">
        <f aca="false">I61+I62+I64+I66</f>
        <v>3158.804</v>
      </c>
      <c r="J68" s="137" t="n">
        <f aca="false">J61+J62+J64+J66</f>
        <v>101</v>
      </c>
      <c r="K68" s="137" t="n">
        <f aca="false">+K61+K64+K66</f>
        <v>3.4893</v>
      </c>
      <c r="L68" s="137" t="n">
        <f aca="false">L61+L62+L64+L66</f>
        <v>2953.193</v>
      </c>
      <c r="M68" s="137" t="n">
        <f aca="false">M61+M62+M64+M66</f>
        <v>145</v>
      </c>
      <c r="N68" s="137" t="n">
        <f aca="false">+N61+N64+N66</f>
        <v>6.0627</v>
      </c>
      <c r="O68" s="137" t="n">
        <f aca="false">O61+O62+O64+O66</f>
        <v>7496.432</v>
      </c>
      <c r="P68" s="137" t="n">
        <f aca="false">P61+P62+P64+P66</f>
        <v>286</v>
      </c>
      <c r="Q68" s="137" t="n">
        <f aca="false">+Q61+Q64+Q66</f>
        <v>16.1321</v>
      </c>
      <c r="R68" s="137" t="n">
        <f aca="false">R61+R62+R64+R66</f>
        <v>8726.487</v>
      </c>
      <c r="S68" s="137" t="n">
        <f aca="false">S61+S62+S64+S66</f>
        <v>361</v>
      </c>
      <c r="T68" s="137" t="n">
        <f aca="false">+T61+T64+T66</f>
        <v>36.0157</v>
      </c>
      <c r="U68" s="137" t="n">
        <f aca="false">U61+U62+U64+U66</f>
        <v>16827.717</v>
      </c>
      <c r="V68" s="137" t="n">
        <f aca="false">V61+V62+V64+V66</f>
        <v>320</v>
      </c>
      <c r="W68" s="137" t="n">
        <f aca="false">+W61+W64+W66</f>
        <v>24.3828</v>
      </c>
      <c r="X68" s="138" t="n">
        <f aca="false">X61+X62+X64+X66</f>
        <v>13324.032</v>
      </c>
      <c r="Y68" s="137" t="n">
        <f aca="false">Y61+Y62+Y64+Y66</f>
        <v>196</v>
      </c>
      <c r="Z68" s="137" t="n">
        <f aca="false">+Z61+Z64+Z66</f>
        <v>6.8806</v>
      </c>
      <c r="AA68" s="137" t="n">
        <f aca="false">AA61+AA62+AA64+AA66</f>
        <v>6951.708</v>
      </c>
      <c r="AB68" s="137" t="n">
        <f aca="false">AB61+AB62+AB64+AB66</f>
        <v>389</v>
      </c>
      <c r="AC68" s="137" t="n">
        <f aca="false">+AC61+AC64+AC66</f>
        <v>16.1123</v>
      </c>
      <c r="AD68" s="137" t="n">
        <f aca="false">AD61+AD62+AD64+AD66</f>
        <v>13983.218</v>
      </c>
      <c r="AE68" s="137" t="n">
        <f aca="false">AE61+AE62+AE64+AE66</f>
        <v>421</v>
      </c>
      <c r="AF68" s="137" t="n">
        <f aca="false">+AF61+AF64+AF66</f>
        <v>16.6213</v>
      </c>
      <c r="AG68" s="137" t="n">
        <f aca="false">AG61+AG62+AG64+AG66</f>
        <v>15204.817</v>
      </c>
      <c r="AH68" s="137" t="n">
        <f aca="false">AH61+AH62+AH64+AH66</f>
        <v>345</v>
      </c>
      <c r="AI68" s="137" t="n">
        <f aca="false">+AI61+AI64+AI66</f>
        <v>13.7003</v>
      </c>
      <c r="AJ68" s="137" t="n">
        <f aca="false">AJ61+AJ62+AJ64+AJ66</f>
        <v>10855.872</v>
      </c>
      <c r="AK68" s="137" t="n">
        <f aca="false">AK61+AK62+AK64+AK66</f>
        <v>228</v>
      </c>
      <c r="AL68" s="137" t="n">
        <f aca="false">+AL61+AL64+AL66</f>
        <v>10.2734</v>
      </c>
      <c r="AM68" s="137" t="n">
        <f aca="false">AM61+AM62+AM64+AM66</f>
        <v>9715.245</v>
      </c>
      <c r="AN68" s="137" t="n">
        <f aca="false">+D68+G68+J68+M68+P68+S68+V68+Y68+AB68+AE68+AH68+AK68</f>
        <v>3053</v>
      </c>
      <c r="AO68" s="137" t="n">
        <f aca="false">+E68+H68+K68+N68+Q68+T68+W68+Z68+AC68+AF68+AI68+AL68</f>
        <v>159.0899</v>
      </c>
      <c r="AP68" s="137" t="n">
        <f aca="false">+F68+I68+L68+O68+R68+U68+X68+AA68+AD68+AG68+AJ68+AM68</f>
        <v>113375.388</v>
      </c>
      <c r="AQ68" s="109" t="s">
        <v>23</v>
      </c>
      <c r="AR68" s="281" t="s">
        <v>71</v>
      </c>
      <c r="AS68" s="281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5"/>
      <c r="Y69" s="144"/>
      <c r="Z69" s="144"/>
      <c r="AA69" s="144"/>
      <c r="AB69" s="144"/>
      <c r="AC69" s="144"/>
      <c r="AD69" s="144"/>
      <c r="AE69" s="144"/>
      <c r="AF69" s="144"/>
      <c r="AG69" s="144"/>
      <c r="AH69" s="144" t="n">
        <f aca="false">+AH63+AH65+AH67</f>
        <v>0</v>
      </c>
      <c r="AI69" s="144" t="n">
        <f aca="false">+AI63+AI65+AI67</f>
        <v>0</v>
      </c>
      <c r="AJ69" s="144" t="n">
        <f aca="false">+AJ63+AJ65+AJ67</f>
        <v>0</v>
      </c>
      <c r="AK69" s="144"/>
      <c r="AL69" s="144"/>
      <c r="AM69" s="144"/>
      <c r="AN69" s="144" t="n">
        <f aca="false">+D69+G69+J69+M69+P69+S69+V69+Y69+AB69+AE69+AH69+AK69</f>
        <v>0</v>
      </c>
      <c r="AO69" s="144" t="n">
        <f aca="false">+E69+H69+K69+N69+Q69+T69+W69+Z69+AC69+AF69+AI69+AL69</f>
        <v>0</v>
      </c>
      <c r="AP69" s="144" t="n">
        <f aca="false">+F69+I69+L69+O69+R69+U69+X69+AA69+AD69+AG69+AJ69+AM69</f>
        <v>0</v>
      </c>
      <c r="AQ69" s="124" t="s">
        <v>24</v>
      </c>
      <c r="AR69" s="281"/>
      <c r="AS69" s="281"/>
    </row>
    <row r="70" customFormat="false" ht="19.5" hidden="false" customHeight="false" outlineLevel="0" collapsed="false">
      <c r="A70" s="148" t="s">
        <v>72</v>
      </c>
      <c r="B70" s="148"/>
      <c r="C70" s="6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/>
      <c r="AS70" s="152"/>
    </row>
    <row r="71" s="98" customFormat="true" ht="19.5" hidden="false" customHeight="false" outlineLevel="0" collapsed="false">
      <c r="A71" s="153" t="s">
        <v>73</v>
      </c>
      <c r="B71" s="153"/>
      <c r="C71" s="154"/>
      <c r="D71" s="151" t="n">
        <f aca="false">D68+D69</f>
        <v>128</v>
      </c>
      <c r="E71" s="151" t="n">
        <f aca="false">E68+E69</f>
        <v>5.3527</v>
      </c>
      <c r="F71" s="151" t="n">
        <f aca="false">F68+F69</f>
        <v>4177.863</v>
      </c>
      <c r="G71" s="151" t="n">
        <f aca="false">G68+G69</f>
        <v>133</v>
      </c>
      <c r="H71" s="151" t="n">
        <f aca="false">H68+H69</f>
        <v>4.0667</v>
      </c>
      <c r="I71" s="151" t="n">
        <f aca="false">I68+I69</f>
        <v>3158.804</v>
      </c>
      <c r="J71" s="151" t="n">
        <f aca="false">J68+J69</f>
        <v>101</v>
      </c>
      <c r="K71" s="151" t="n">
        <f aca="false">K68+K69</f>
        <v>3.4893</v>
      </c>
      <c r="L71" s="151" t="n">
        <f aca="false">L68+L69</f>
        <v>2953.193</v>
      </c>
      <c r="M71" s="151" t="n">
        <f aca="false">M68+M69</f>
        <v>145</v>
      </c>
      <c r="N71" s="151" t="n">
        <f aca="false">N68+N69</f>
        <v>6.0627</v>
      </c>
      <c r="O71" s="151" t="n">
        <f aca="false">O68+O69</f>
        <v>7496.432</v>
      </c>
      <c r="P71" s="151" t="n">
        <f aca="false">P68+P69</f>
        <v>286</v>
      </c>
      <c r="Q71" s="151" t="n">
        <f aca="false">Q68+Q69</f>
        <v>16.1321</v>
      </c>
      <c r="R71" s="151" t="n">
        <f aca="false">R68+R69</f>
        <v>8726.487</v>
      </c>
      <c r="S71" s="151" t="n">
        <f aca="false">S68+S69</f>
        <v>361</v>
      </c>
      <c r="T71" s="151" t="n">
        <f aca="false">T68+T69</f>
        <v>36.0157</v>
      </c>
      <c r="U71" s="151" t="n">
        <f aca="false">U68+U69</f>
        <v>16827.717</v>
      </c>
      <c r="V71" s="151" t="n">
        <f aca="false">V68+V69+V70</f>
        <v>320</v>
      </c>
      <c r="W71" s="151" t="n">
        <f aca="false">W68+W69+W70</f>
        <v>24.3828</v>
      </c>
      <c r="X71" s="155" t="n">
        <f aca="false">X68+X69+X70</f>
        <v>13324.032</v>
      </c>
      <c r="Y71" s="151" t="n">
        <f aca="false">Y68+Y69</f>
        <v>196</v>
      </c>
      <c r="Z71" s="151" t="n">
        <f aca="false">Z68+Z69</f>
        <v>6.8806</v>
      </c>
      <c r="AA71" s="151" t="n">
        <f aca="false">AA68+AA69</f>
        <v>6951.708</v>
      </c>
      <c r="AB71" s="151" t="n">
        <f aca="false">AB68+AB69</f>
        <v>389</v>
      </c>
      <c r="AC71" s="151" t="n">
        <f aca="false">AC68+AC69</f>
        <v>16.1123</v>
      </c>
      <c r="AD71" s="151" t="n">
        <f aca="false">AD68+AD69</f>
        <v>13983.218</v>
      </c>
      <c r="AE71" s="151" t="n">
        <f aca="false">AE68+AE69</f>
        <v>421</v>
      </c>
      <c r="AF71" s="151" t="n">
        <f aca="false">AF68+AF69</f>
        <v>16.6213</v>
      </c>
      <c r="AG71" s="151" t="n">
        <f aca="false">AG68+AG69</f>
        <v>15204.817</v>
      </c>
      <c r="AH71" s="151" t="n">
        <f aca="false">AH68+AH69</f>
        <v>345</v>
      </c>
      <c r="AI71" s="151" t="n">
        <f aca="false">AI68+AI69</f>
        <v>13.7003</v>
      </c>
      <c r="AJ71" s="151" t="n">
        <f aca="false">AJ68+AJ69</f>
        <v>10855.872</v>
      </c>
      <c r="AK71" s="151" t="n">
        <f aca="false">AK68+AK69</f>
        <v>228</v>
      </c>
      <c r="AL71" s="151" t="n">
        <f aca="false">AL68+AL69</f>
        <v>10.2734</v>
      </c>
      <c r="AM71" s="151" t="n">
        <f aca="false">AM68+AM69</f>
        <v>9715.245</v>
      </c>
      <c r="AN71" s="151" t="n">
        <f aca="false">+D71+G71+J71+M71+P71+S71+V71+Y71+AB71+AE71+AH71+AK71</f>
        <v>3053</v>
      </c>
      <c r="AO71" s="151" t="n">
        <f aca="false">+E71+H71+K71+N71+Q71+T71+W71+Z71+AC71+AF71+AI71+AL71</f>
        <v>159.0899</v>
      </c>
      <c r="AP71" s="151" t="n">
        <f aca="false">+F71+I71+L71+O71+R71+U71+X71+AA71+AD71+AG71+AJ71+AM71</f>
        <v>113375.388</v>
      </c>
      <c r="AQ71" s="158" t="s">
        <v>73</v>
      </c>
      <c r="AR71" s="158"/>
      <c r="AS71" s="158"/>
    </row>
    <row r="72" customFormat="false" ht="18.75" hidden="false" customHeight="false" outlineLevel="0" collapsed="false">
      <c r="X72" s="164" t="s">
        <v>75</v>
      </c>
      <c r="AN72" s="167"/>
      <c r="AR72" s="164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74"/>
    <col collapsed="false" customWidth="true" hidden="false" outlineLevel="0" max="8" min="7" style="2" width="15.24"/>
    <col collapsed="false" customWidth="true" hidden="false" outlineLevel="0" max="9" min="9" style="2" width="18.74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9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9.49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37"/>
    <col collapsed="false" customWidth="true" hidden="false" outlineLevel="0" max="19" min="19" style="2" width="14.12"/>
    <col collapsed="false" customWidth="true" hidden="false" outlineLevel="0" max="20" min="20" style="2" width="16.62"/>
    <col collapsed="false" customWidth="true" hidden="false" outlineLevel="0" max="21" min="21" style="2" width="19.24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74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9.37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9.12"/>
    <col collapsed="false" customWidth="true" hidden="false" outlineLevel="0" max="31" min="31" style="2" width="14.49"/>
    <col collapsed="false" customWidth="true" hidden="false" outlineLevel="0" max="32" min="32" style="2" width="16.62"/>
    <col collapsed="false" customWidth="true" hidden="false" outlineLevel="0" max="33" min="33" style="2" width="18.74"/>
    <col collapsed="false" customWidth="true" hidden="false" outlineLevel="0" max="34" min="34" style="2" width="14.37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74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20.49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89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89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 t="n">
        <f aca="false">SUM('㈱塩釜':牡鹿!D6:D6)</f>
        <v>0</v>
      </c>
      <c r="E6" s="172" t="n">
        <f aca="false">SUM('㈱塩釜':牡鹿!E6:E6)</f>
        <v>0</v>
      </c>
      <c r="F6" s="172" t="n">
        <f aca="false">SUM('㈱塩釜':牡鹿!F6:F6)</f>
        <v>0</v>
      </c>
      <c r="G6" s="172" t="n">
        <f aca="false">SUM('㈱塩釜':牡鹿!G6:G6)</f>
        <v>0</v>
      </c>
      <c r="H6" s="172" t="n">
        <f aca="false">SUM('㈱塩釜':牡鹿!H6:H6)</f>
        <v>0</v>
      </c>
      <c r="I6" s="172" t="n">
        <f aca="false">SUM('㈱塩釜':牡鹿!I6:I6)</f>
        <v>0</v>
      </c>
      <c r="J6" s="172" t="n">
        <f aca="false">SUM('㈱塩釜':牡鹿!J6:J6)</f>
        <v>0</v>
      </c>
      <c r="K6" s="172" t="n">
        <f aca="false">SUM('㈱塩釜':牡鹿!K6:K6)</f>
        <v>0</v>
      </c>
      <c r="L6" s="172" t="n">
        <f aca="false">SUM('㈱塩釜':牡鹿!L6:L6)</f>
        <v>0</v>
      </c>
      <c r="M6" s="172" t="n">
        <f aca="false">SUM('㈱塩釜':牡鹿!M6:M6)</f>
        <v>0</v>
      </c>
      <c r="N6" s="172" t="n">
        <f aca="false">SUM('㈱塩釜':牡鹿!N6:N6)</f>
        <v>0</v>
      </c>
      <c r="O6" s="172" t="n">
        <f aca="false">SUM('㈱塩釜':牡鹿!O6:O6)</f>
        <v>0</v>
      </c>
      <c r="P6" s="172" t="n">
        <f aca="false">SUM('㈱塩釜':牡鹿!P6:P6)</f>
        <v>4</v>
      </c>
      <c r="Q6" s="172" t="n">
        <f aca="false">SUM('㈱塩釜':牡鹿!Q6:Q6)</f>
        <v>267.813</v>
      </c>
      <c r="R6" s="172" t="n">
        <f aca="false">SUM('㈱塩釜':牡鹿!R6:R6)</f>
        <v>77708.53</v>
      </c>
      <c r="S6" s="172" t="n">
        <f aca="false">SUM('㈱塩釜':牡鹿!S6:S6)</f>
        <v>16</v>
      </c>
      <c r="T6" s="172" t="n">
        <f aca="false">SUM('㈱塩釜':牡鹿!T6:T6)</f>
        <v>592.2525</v>
      </c>
      <c r="U6" s="172" t="n">
        <f aca="false">SUM('㈱塩釜':牡鹿!U6:U6)</f>
        <v>205253.469</v>
      </c>
      <c r="V6" s="172" t="n">
        <f aca="false">SUM('㈱塩釜':牡鹿!V6:V6)</f>
        <v>33</v>
      </c>
      <c r="W6" s="172" t="n">
        <f aca="false">SUM('㈱塩釜':牡鹿!W6:W6)</f>
        <v>1878.6655</v>
      </c>
      <c r="X6" s="188" t="n">
        <f aca="false">SUM('㈱塩釜':牡鹿!X6:X6)</f>
        <v>528974.432</v>
      </c>
      <c r="Y6" s="172" t="n">
        <f aca="false">SUM('㈱塩釜':牡鹿!Y6:Y6)</f>
        <v>31</v>
      </c>
      <c r="Z6" s="172" t="n">
        <f aca="false">SUM('㈱塩釜':牡鹿!Z6:Z6)</f>
        <v>1248.3495</v>
      </c>
      <c r="AA6" s="172" t="n">
        <f aca="false">SUM('㈱塩釜':牡鹿!AA6:AA6)</f>
        <v>526501.06302489</v>
      </c>
      <c r="AB6" s="172" t="n">
        <f aca="false">SUM('㈱塩釜':牡鹿!AB6:AB6)</f>
        <v>1</v>
      </c>
      <c r="AC6" s="172" t="n">
        <f aca="false">SUM('㈱塩釜':牡鹿!AC6:AC6)</f>
        <v>133.552</v>
      </c>
      <c r="AD6" s="172" t="n">
        <f aca="false">SUM('㈱塩釜':牡鹿!AD6:AD6)</f>
        <v>42297.752</v>
      </c>
      <c r="AE6" s="172" t="n">
        <f aca="false">SUM('㈱塩釜':牡鹿!AE6:AE6)</f>
        <v>0</v>
      </c>
      <c r="AF6" s="172" t="n">
        <f aca="false">SUM('㈱塩釜':牡鹿!AF6:AF6)</f>
        <v>0</v>
      </c>
      <c r="AG6" s="172" t="n">
        <f aca="false">SUM('㈱塩釜':牡鹿!AG6:AG6)</f>
        <v>0</v>
      </c>
      <c r="AH6" s="172" t="n">
        <f aca="false">SUM('㈱塩釜':牡鹿!AH6:AH6)</f>
        <v>1</v>
      </c>
      <c r="AI6" s="172" t="n">
        <f aca="false">SUM('㈱塩釜':牡鹿!AI6:AI6)</f>
        <v>0.011</v>
      </c>
      <c r="AJ6" s="172" t="n">
        <f aca="false">SUM('㈱塩釜':牡鹿!AJ6:AJ6)</f>
        <v>6.534</v>
      </c>
      <c r="AK6" s="172" t="n">
        <f aca="false">SUM('㈱塩釜':牡鹿!AK6:AK6)</f>
        <v>0</v>
      </c>
      <c r="AL6" s="172" t="n">
        <f aca="false">SUM('㈱塩釜':牡鹿!AL6:AL6)</f>
        <v>0</v>
      </c>
      <c r="AM6" s="172" t="n">
        <f aca="false">SUM('㈱塩釜':牡鹿!AM6:AM6)</f>
        <v>0</v>
      </c>
      <c r="AN6" s="137" t="n">
        <f aca="false">SUM('㈱塩釜':牡鹿!AN6:AN6)</f>
        <v>86</v>
      </c>
      <c r="AO6" s="137" t="n">
        <f aca="false">SUM('㈱塩釜':牡鹿!AO6:AO6)</f>
        <v>4120.6435</v>
      </c>
      <c r="AP6" s="137" t="n">
        <f aca="false">SUM('㈱塩釜':牡鹿!AP6:AP6)</f>
        <v>1380741.78002489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 t="n">
        <f aca="false">SUM('㈱塩釜':牡鹿!D7:D7)</f>
        <v>0</v>
      </c>
      <c r="E7" s="178" t="n">
        <f aca="false">SUM('㈱塩釜':牡鹿!E7:E7)</f>
        <v>0</v>
      </c>
      <c r="F7" s="178" t="n">
        <f aca="false">SUM('㈱塩釜':牡鹿!F7:F7)</f>
        <v>0</v>
      </c>
      <c r="G7" s="178" t="n">
        <f aca="false">SUM('㈱塩釜':牡鹿!G7:G7)</f>
        <v>0</v>
      </c>
      <c r="H7" s="178" t="n">
        <f aca="false">SUM('㈱塩釜':牡鹿!H7:H7)</f>
        <v>0</v>
      </c>
      <c r="I7" s="178" t="n">
        <f aca="false">SUM('㈱塩釜':牡鹿!I7:I7)</f>
        <v>0</v>
      </c>
      <c r="J7" s="178" t="n">
        <f aca="false">SUM('㈱塩釜':牡鹿!J7:J7)</f>
        <v>0</v>
      </c>
      <c r="K7" s="178" t="n">
        <f aca="false">SUM('㈱塩釜':牡鹿!K7:K7)</f>
        <v>0</v>
      </c>
      <c r="L7" s="178" t="n">
        <f aca="false">SUM('㈱塩釜':牡鹿!L7:L7)</f>
        <v>0</v>
      </c>
      <c r="M7" s="178" t="n">
        <f aca="false">SUM('㈱塩釜':牡鹿!M7:M7)</f>
        <v>0</v>
      </c>
      <c r="N7" s="178" t="n">
        <f aca="false">SUM('㈱塩釜':牡鹿!N7:N7)</f>
        <v>0</v>
      </c>
      <c r="O7" s="178" t="n">
        <f aca="false">SUM('㈱塩釜':牡鹿!O7:O7)</f>
        <v>0</v>
      </c>
      <c r="P7" s="178" t="n">
        <f aca="false">SUM('㈱塩釜':牡鹿!P7:P7)</f>
        <v>40</v>
      </c>
      <c r="Q7" s="178" t="n">
        <f aca="false">SUM('㈱塩釜':牡鹿!Q7:Q7)</f>
        <v>2202.23</v>
      </c>
      <c r="R7" s="178" t="n">
        <f aca="false">SUM('㈱塩釜':牡鹿!R7:R7)</f>
        <v>956011.521092712</v>
      </c>
      <c r="S7" s="178" t="n">
        <f aca="false">SUM('㈱塩釜':牡鹿!S7:S7)</f>
        <v>42</v>
      </c>
      <c r="T7" s="178" t="n">
        <f aca="false">SUM('㈱塩釜':牡鹿!T7:T7)</f>
        <v>2317.183</v>
      </c>
      <c r="U7" s="178" t="n">
        <f aca="false">SUM('㈱塩釜':牡鹿!U7:U7)</f>
        <v>1107830.98454714</v>
      </c>
      <c r="V7" s="178" t="n">
        <f aca="false">SUM('㈱塩釜':牡鹿!V7:V7)</f>
        <v>115</v>
      </c>
      <c r="W7" s="178" t="n">
        <f aca="false">SUM('㈱塩釜':牡鹿!W7:W7)</f>
        <v>7907.5455</v>
      </c>
      <c r="X7" s="192" t="n">
        <f aca="false">SUM('㈱塩釜':牡鹿!X7:X7)</f>
        <v>2489753.41760123</v>
      </c>
      <c r="Y7" s="178" t="n">
        <f aca="false">SUM('㈱塩釜':牡鹿!Y7:Y7)</f>
        <v>81</v>
      </c>
      <c r="Z7" s="178" t="n">
        <f aca="false">SUM('㈱塩釜':牡鹿!Z7:Z7)</f>
        <v>2764.6572</v>
      </c>
      <c r="AA7" s="178" t="n">
        <f aca="false">SUM('㈱塩釜':牡鹿!AA7:AA7)</f>
        <v>1388004.20295337</v>
      </c>
      <c r="AB7" s="178" t="n">
        <f aca="false">SUM('㈱塩釜':牡鹿!AB7:AB7)</f>
        <v>29</v>
      </c>
      <c r="AC7" s="178" t="n">
        <f aca="false">SUM('㈱塩釜':牡鹿!AC7:AC7)</f>
        <v>422.93</v>
      </c>
      <c r="AD7" s="178" t="n">
        <f aca="false">SUM('㈱塩釜':牡鹿!AD7:AD7)</f>
        <v>347387.275607359</v>
      </c>
      <c r="AE7" s="178" t="n">
        <f aca="false">SUM('㈱塩釜':牡鹿!AE7:AE7)</f>
        <v>0</v>
      </c>
      <c r="AF7" s="178" t="n">
        <f aca="false">SUM('㈱塩釜':牡鹿!AF7:AF7)</f>
        <v>0</v>
      </c>
      <c r="AG7" s="178" t="n">
        <f aca="false">SUM('㈱塩釜':牡鹿!AG7:AG7)</f>
        <v>0</v>
      </c>
      <c r="AH7" s="178" t="n">
        <f aca="false">SUM('㈱塩釜':牡鹿!AH7:AH7)</f>
        <v>0</v>
      </c>
      <c r="AI7" s="178" t="n">
        <f aca="false">SUM('㈱塩釜':牡鹿!AI7:AI7)</f>
        <v>0</v>
      </c>
      <c r="AJ7" s="178" t="n">
        <f aca="false">SUM('㈱塩釜':牡鹿!AJ7:AJ7)</f>
        <v>0</v>
      </c>
      <c r="AK7" s="178" t="n">
        <f aca="false">SUM('㈱塩釜':牡鹿!AK7:AK7)</f>
        <v>0</v>
      </c>
      <c r="AL7" s="178" t="n">
        <f aca="false">SUM('㈱塩釜':牡鹿!AL7:AL7)</f>
        <v>0</v>
      </c>
      <c r="AM7" s="178" t="n">
        <f aca="false">SUM('㈱塩釜':牡鹿!AM7:AM7)</f>
        <v>0</v>
      </c>
      <c r="AN7" s="144" t="n">
        <f aca="false">SUM('㈱塩釜':牡鹿!AN7:AN7)</f>
        <v>307</v>
      </c>
      <c r="AO7" s="144" t="n">
        <f aca="false">SUM('㈱塩釜':牡鹿!AO7:AO7)</f>
        <v>15614.5457</v>
      </c>
      <c r="AP7" s="144" t="n">
        <f aca="false">SUM('㈱塩釜':牡鹿!AP7:AP7)</f>
        <v>6288987.40180181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 t="n">
        <f aca="false">SUM('㈱塩釜':牡鹿!D8:D8)</f>
        <v>7</v>
      </c>
      <c r="E8" s="172" t="n">
        <f aca="false">SUM('㈱塩釜':牡鹿!E8:E8)</f>
        <v>1417.877</v>
      </c>
      <c r="F8" s="172" t="n">
        <f aca="false">SUM('㈱塩釜':牡鹿!F8:F8)</f>
        <v>107149.723</v>
      </c>
      <c r="G8" s="172" t="n">
        <f aca="false">SUM('㈱塩釜':牡鹿!G8:G8)</f>
        <v>2</v>
      </c>
      <c r="H8" s="172" t="n">
        <f aca="false">SUM('㈱塩釜':牡鹿!H8:H8)</f>
        <v>274.102</v>
      </c>
      <c r="I8" s="172" t="n">
        <f aca="false">SUM('㈱塩釜':牡鹿!I8:I8)</f>
        <v>22639.858</v>
      </c>
      <c r="J8" s="172" t="n">
        <f aca="false">SUM('㈱塩釜':牡鹿!J8:J8)</f>
        <v>1</v>
      </c>
      <c r="K8" s="172" t="n">
        <f aca="false">SUM('㈱塩釜':牡鹿!K8:K8)</f>
        <v>101.331</v>
      </c>
      <c r="L8" s="172" t="n">
        <f aca="false">SUM('㈱塩釜':牡鹿!L8:L8)</f>
        <v>6675.686</v>
      </c>
      <c r="M8" s="172" t="n">
        <f aca="false">SUM('㈱塩釜':牡鹿!M8:M8)</f>
        <v>0</v>
      </c>
      <c r="N8" s="172" t="n">
        <f aca="false">SUM('㈱塩釜':牡鹿!N8:N8)</f>
        <v>0</v>
      </c>
      <c r="O8" s="172" t="n">
        <f aca="false">SUM('㈱塩釜':牡鹿!O8:O8)</f>
        <v>0</v>
      </c>
      <c r="P8" s="172" t="n">
        <f aca="false">SUM('㈱塩釜':牡鹿!P8:P8)</f>
        <v>0</v>
      </c>
      <c r="Q8" s="172" t="n">
        <f aca="false">SUM('㈱塩釜':牡鹿!Q8:Q8)</f>
        <v>0</v>
      </c>
      <c r="R8" s="172" t="n">
        <f aca="false">SUM('㈱塩釜':牡鹿!R8:R8)</f>
        <v>0</v>
      </c>
      <c r="S8" s="172" t="n">
        <f aca="false">SUM('㈱塩釜':牡鹿!S8:S8)</f>
        <v>0</v>
      </c>
      <c r="T8" s="172" t="n">
        <f aca="false">SUM('㈱塩釜':牡鹿!T8:T8)</f>
        <v>0</v>
      </c>
      <c r="U8" s="172" t="n">
        <f aca="false">SUM('㈱塩釜':牡鹿!U8:U8)</f>
        <v>0</v>
      </c>
      <c r="V8" s="172" t="n">
        <f aca="false">SUM('㈱塩釜':牡鹿!V8:V8)</f>
        <v>0</v>
      </c>
      <c r="W8" s="172" t="n">
        <f aca="false">SUM('㈱塩釜':牡鹿!W8:W8)</f>
        <v>0</v>
      </c>
      <c r="X8" s="188" t="n">
        <f aca="false">SUM('㈱塩釜':牡鹿!X8:X8)</f>
        <v>0</v>
      </c>
      <c r="Y8" s="172" t="n">
        <f aca="false">SUM('㈱塩釜':牡鹿!Y8:Y8)</f>
        <v>0</v>
      </c>
      <c r="Z8" s="172" t="n">
        <f aca="false">SUM('㈱塩釜':牡鹿!Z8:Z8)</f>
        <v>0</v>
      </c>
      <c r="AA8" s="172" t="n">
        <f aca="false">SUM('㈱塩釜':牡鹿!AA8:AA8)</f>
        <v>0</v>
      </c>
      <c r="AB8" s="172" t="n">
        <f aca="false">SUM('㈱塩釜':牡鹿!AB8:AB8)</f>
        <v>0</v>
      </c>
      <c r="AC8" s="172" t="n">
        <f aca="false">SUM('㈱塩釜':牡鹿!AC8:AC8)</f>
        <v>0</v>
      </c>
      <c r="AD8" s="172" t="n">
        <f aca="false">SUM('㈱塩釜':牡鹿!AD8:AD8)</f>
        <v>0</v>
      </c>
      <c r="AE8" s="172" t="n">
        <f aca="false">SUM('㈱塩釜':牡鹿!AE8:AE8)</f>
        <v>4</v>
      </c>
      <c r="AF8" s="172" t="n">
        <f aca="false">SUM('㈱塩釜':牡鹿!AF8:AF8)</f>
        <v>729.338</v>
      </c>
      <c r="AG8" s="172" t="n">
        <f aca="false">SUM('㈱塩釜':牡鹿!AG8:AG8)</f>
        <v>38987.622</v>
      </c>
      <c r="AH8" s="172" t="n">
        <f aca="false">SUM('㈱塩釜':牡鹿!AH8:AH8)</f>
        <v>23</v>
      </c>
      <c r="AI8" s="172" t="n">
        <f aca="false">SUM('㈱塩釜':牡鹿!AI8:AI8)</f>
        <v>2328.251</v>
      </c>
      <c r="AJ8" s="172" t="n">
        <f aca="false">SUM('㈱塩釜':牡鹿!AJ8:AJ8)</f>
        <v>202247.455</v>
      </c>
      <c r="AK8" s="172" t="n">
        <f aca="false">SUM('㈱塩釜':牡鹿!AK8:AK8)</f>
        <v>18</v>
      </c>
      <c r="AL8" s="172" t="n">
        <f aca="false">SUM('㈱塩釜':牡鹿!AL8:AL8)</f>
        <v>2662.181</v>
      </c>
      <c r="AM8" s="172" t="n">
        <f aca="false">SUM('㈱塩釜':牡鹿!AM8:AM8)</f>
        <v>240332.857</v>
      </c>
      <c r="AN8" s="137" t="n">
        <f aca="false">SUM('㈱塩釜':牡鹿!AN8:AN8)</f>
        <v>55</v>
      </c>
      <c r="AO8" s="137" t="n">
        <f aca="false">SUM('㈱塩釜':牡鹿!AO8:AO8)</f>
        <v>7513.08</v>
      </c>
      <c r="AP8" s="137" t="n">
        <f aca="false">SUM('㈱塩釜':牡鹿!AP8:AP8)</f>
        <v>618033.201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 t="n">
        <f aca="false">SUM('㈱塩釜':牡鹿!D9:D9)</f>
        <v>43</v>
      </c>
      <c r="E9" s="178" t="n">
        <f aca="false">SUM('㈱塩釜':牡鹿!E9:E9)</f>
        <v>8407.507</v>
      </c>
      <c r="F9" s="178" t="n">
        <f aca="false">SUM('㈱塩釜':牡鹿!F9:F9)</f>
        <v>700187.837181382</v>
      </c>
      <c r="G9" s="178" t="n">
        <f aca="false">SUM('㈱塩釜':牡鹿!G9:G9)</f>
        <v>47</v>
      </c>
      <c r="H9" s="178" t="n">
        <f aca="false">SUM('㈱塩釜':牡鹿!H9:H9)</f>
        <v>9981.593</v>
      </c>
      <c r="I9" s="178" t="n">
        <f aca="false">SUM('㈱塩釜':牡鹿!I9:I9)</f>
        <v>766999.530763682</v>
      </c>
      <c r="J9" s="178" t="n">
        <f aca="false">SUM('㈱塩釜':牡鹿!J9:J9)</f>
        <v>18</v>
      </c>
      <c r="K9" s="178" t="n">
        <f aca="false">SUM('㈱塩釜':牡鹿!K9:K9)</f>
        <v>4493.452</v>
      </c>
      <c r="L9" s="178" t="n">
        <f aca="false">SUM('㈱塩釜':牡鹿!L9:L9)</f>
        <v>314633.744418627</v>
      </c>
      <c r="M9" s="178" t="n">
        <f aca="false">SUM('㈱塩釜':牡鹿!M9:M9)</f>
        <v>0</v>
      </c>
      <c r="N9" s="178" t="n">
        <f aca="false">SUM('㈱塩釜':牡鹿!N9:N9)</f>
        <v>0</v>
      </c>
      <c r="O9" s="178" t="n">
        <f aca="false">SUM('㈱塩釜':牡鹿!O9:O9)</f>
        <v>0</v>
      </c>
      <c r="P9" s="178" t="n">
        <f aca="false">SUM('㈱塩釜':牡鹿!P9:P9)</f>
        <v>23</v>
      </c>
      <c r="Q9" s="178" t="n">
        <f aca="false">SUM('㈱塩釜':牡鹿!Q9:Q9)</f>
        <v>1558.926</v>
      </c>
      <c r="R9" s="178" t="n">
        <f aca="false">SUM('㈱塩釜':牡鹿!R9:R9)</f>
        <v>101088.203</v>
      </c>
      <c r="S9" s="178" t="n">
        <f aca="false">SUM('㈱塩釜':牡鹿!S9:S9)</f>
        <v>121</v>
      </c>
      <c r="T9" s="178" t="n">
        <f aca="false">SUM('㈱塩釜':牡鹿!T9:T9)</f>
        <v>6770.903</v>
      </c>
      <c r="U9" s="178" t="n">
        <f aca="false">SUM('㈱塩釜':牡鹿!U9:U9)</f>
        <v>412249.873862111</v>
      </c>
      <c r="V9" s="178" t="n">
        <f aca="false">SUM('㈱塩釜':牡鹿!V9:V9)</f>
        <v>117</v>
      </c>
      <c r="W9" s="178" t="n">
        <f aca="false">SUM('㈱塩釜':牡鹿!W9:W9)</f>
        <v>7848.152</v>
      </c>
      <c r="X9" s="192" t="n">
        <f aca="false">SUM('㈱塩釜':牡鹿!X9:X9)</f>
        <v>343930.166510442</v>
      </c>
      <c r="Y9" s="178" t="n">
        <f aca="false">SUM('㈱塩釜':牡鹿!Y9:Y9)</f>
        <v>1</v>
      </c>
      <c r="Z9" s="178" t="n">
        <f aca="false">SUM('㈱塩釜':牡鹿!Z9:Z9)</f>
        <v>48.615</v>
      </c>
      <c r="AA9" s="178" t="n">
        <f aca="false">SUM('㈱塩釜':牡鹿!AA9:AA9)</f>
        <v>3817.056</v>
      </c>
      <c r="AB9" s="178" t="n">
        <f aca="false">SUM('㈱塩釜':牡鹿!AB9:AB9)</f>
        <v>16</v>
      </c>
      <c r="AC9" s="178" t="n">
        <f aca="false">SUM('㈱塩釜':牡鹿!AC9:AC9)</f>
        <v>1289.83</v>
      </c>
      <c r="AD9" s="178" t="n">
        <f aca="false">SUM('㈱塩釜':牡鹿!AD9:AD9)</f>
        <v>192232.061</v>
      </c>
      <c r="AE9" s="178" t="n">
        <f aca="false">SUM('㈱塩釜':牡鹿!AE9:AE9)</f>
        <v>38</v>
      </c>
      <c r="AF9" s="178" t="n">
        <f aca="false">SUM('㈱塩釜':牡鹿!AF9:AF9)</f>
        <v>6715.713</v>
      </c>
      <c r="AG9" s="178" t="n">
        <f aca="false">SUM('㈱塩釜':牡鹿!AG9:AG9)</f>
        <v>471524.732</v>
      </c>
      <c r="AH9" s="178" t="n">
        <f aca="false">SUM('㈱塩釜':牡鹿!AH9:AH9)</f>
        <v>95</v>
      </c>
      <c r="AI9" s="178" t="n">
        <f aca="false">SUM('㈱塩釜':牡鹿!AI9:AI9)</f>
        <v>15114.134</v>
      </c>
      <c r="AJ9" s="178" t="n">
        <f aca="false">SUM('㈱塩釜':牡鹿!AJ9:AJ9)</f>
        <v>1313871.13166438</v>
      </c>
      <c r="AK9" s="178" t="n">
        <f aca="false">SUM('㈱塩釜':牡鹿!AK9:AK9)</f>
        <v>72</v>
      </c>
      <c r="AL9" s="178" t="n">
        <f aca="false">SUM('㈱塩釜':牡鹿!AL9:AL9)</f>
        <v>13992.498</v>
      </c>
      <c r="AM9" s="178" t="n">
        <f aca="false">SUM('㈱塩釜':牡鹿!AM9:AM9)</f>
        <v>1257238.06493366</v>
      </c>
      <c r="AN9" s="144" t="n">
        <f aca="false">SUM('㈱塩釜':牡鹿!AN9:AN9)</f>
        <v>591</v>
      </c>
      <c r="AO9" s="144" t="n">
        <f aca="false">SUM('㈱塩釜':牡鹿!AO9:AO9)</f>
        <v>76221.323</v>
      </c>
      <c r="AP9" s="144" t="n">
        <f aca="false">SUM('㈱塩釜':牡鹿!AP9:AP9)</f>
        <v>5877772.40133429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 t="n">
        <f aca="false">SUM('㈱塩釜':牡鹿!D10:D10)</f>
        <v>0</v>
      </c>
      <c r="E10" s="172" t="n">
        <f aca="false">SUM('㈱塩釜':牡鹿!E10:E10)</f>
        <v>0</v>
      </c>
      <c r="F10" s="172" t="n">
        <f aca="false">SUM('㈱塩釜':牡鹿!F10:F10)</f>
        <v>0</v>
      </c>
      <c r="G10" s="172" t="n">
        <f aca="false">SUM('㈱塩釜':牡鹿!G10:G10)</f>
        <v>0</v>
      </c>
      <c r="H10" s="172" t="n">
        <f aca="false">SUM('㈱塩釜':牡鹿!H10:H10)</f>
        <v>0</v>
      </c>
      <c r="I10" s="172" t="n">
        <f aca="false">SUM('㈱塩釜':牡鹿!I10:I10)</f>
        <v>0</v>
      </c>
      <c r="J10" s="172" t="n">
        <f aca="false">SUM('㈱塩釜':牡鹿!J10:J10)</f>
        <v>0</v>
      </c>
      <c r="K10" s="172" t="n">
        <f aca="false">SUM('㈱塩釜':牡鹿!K10:K10)</f>
        <v>0</v>
      </c>
      <c r="L10" s="172" t="n">
        <f aca="false">SUM('㈱塩釜':牡鹿!L10:L10)</f>
        <v>0</v>
      </c>
      <c r="M10" s="172" t="n">
        <f aca="false">SUM('㈱塩釜':牡鹿!M10:M10)</f>
        <v>0</v>
      </c>
      <c r="N10" s="172" t="n">
        <f aca="false">SUM('㈱塩釜':牡鹿!N10:N10)</f>
        <v>0</v>
      </c>
      <c r="O10" s="172" t="n">
        <f aca="false">SUM('㈱塩釜':牡鹿!O10:O10)</f>
        <v>0</v>
      </c>
      <c r="P10" s="172" t="n">
        <f aca="false">SUM('㈱塩釜':牡鹿!P10:P10)</f>
        <v>0</v>
      </c>
      <c r="Q10" s="172" t="n">
        <f aca="false">SUM('㈱塩釜':牡鹿!Q10:Q10)</f>
        <v>0</v>
      </c>
      <c r="R10" s="172" t="n">
        <f aca="false">SUM('㈱塩釜':牡鹿!R10:R10)</f>
        <v>0</v>
      </c>
      <c r="S10" s="172" t="n">
        <f aca="false">SUM('㈱塩釜':牡鹿!S10:S10)</f>
        <v>0</v>
      </c>
      <c r="T10" s="172" t="n">
        <f aca="false">SUM('㈱塩釜':牡鹿!T10:T10)</f>
        <v>0</v>
      </c>
      <c r="U10" s="172" t="n">
        <f aca="false">SUM('㈱塩釜':牡鹿!U10:U10)</f>
        <v>0</v>
      </c>
      <c r="V10" s="172" t="n">
        <f aca="false">SUM('㈱塩釜':牡鹿!V10:V10)</f>
        <v>0</v>
      </c>
      <c r="W10" s="172" t="n">
        <f aca="false">SUM('㈱塩釜':牡鹿!W10:W10)</f>
        <v>0</v>
      </c>
      <c r="X10" s="188" t="n">
        <f aca="false">SUM('㈱塩釜':牡鹿!X10:X10)</f>
        <v>0</v>
      </c>
      <c r="Y10" s="172" t="n">
        <f aca="false">SUM('㈱塩釜':牡鹿!Y10:Y10)</f>
        <v>0</v>
      </c>
      <c r="Z10" s="172" t="n">
        <f aca="false">SUM('㈱塩釜':牡鹿!Z10:Z10)</f>
        <v>0</v>
      </c>
      <c r="AA10" s="172" t="n">
        <f aca="false">SUM('㈱塩釜':牡鹿!AA10:AA10)</f>
        <v>0</v>
      </c>
      <c r="AB10" s="172" t="n">
        <f aca="false">SUM('㈱塩釜':牡鹿!AB10:AB10)</f>
        <v>0</v>
      </c>
      <c r="AC10" s="172" t="n">
        <f aca="false">SUM('㈱塩釜':牡鹿!AC10:AC10)</f>
        <v>0</v>
      </c>
      <c r="AD10" s="172" t="n">
        <f aca="false">SUM('㈱塩釜':牡鹿!AD10:AD10)</f>
        <v>0</v>
      </c>
      <c r="AE10" s="172" t="n">
        <f aca="false">SUM('㈱塩釜':牡鹿!AE10:AE10)</f>
        <v>0</v>
      </c>
      <c r="AF10" s="172" t="n">
        <f aca="false">SUM('㈱塩釜':牡鹿!AF10:AF10)</f>
        <v>0</v>
      </c>
      <c r="AG10" s="172" t="n">
        <f aca="false">SUM('㈱塩釜':牡鹿!AG10:AG10)</f>
        <v>0</v>
      </c>
      <c r="AH10" s="172" t="n">
        <f aca="false">SUM('㈱塩釜':牡鹿!AH10:AH10)</f>
        <v>0</v>
      </c>
      <c r="AI10" s="172" t="n">
        <f aca="false">SUM('㈱塩釜':牡鹿!AI10:AI10)</f>
        <v>0</v>
      </c>
      <c r="AJ10" s="172" t="n">
        <f aca="false">SUM('㈱塩釜':牡鹿!AJ10:AJ10)</f>
        <v>0</v>
      </c>
      <c r="AK10" s="172" t="n">
        <f aca="false">SUM('㈱塩釜':牡鹿!AK10:AK10)</f>
        <v>0</v>
      </c>
      <c r="AL10" s="172" t="n">
        <f aca="false">SUM('㈱塩釜':牡鹿!AL10:AL10)</f>
        <v>0</v>
      </c>
      <c r="AM10" s="172" t="n">
        <f aca="false">SUM('㈱塩釜':牡鹿!AM10:AM10)</f>
        <v>0</v>
      </c>
      <c r="AN10" s="137" t="n">
        <f aca="false">SUM('㈱塩釜':牡鹿!AN10:AN10)</f>
        <v>0</v>
      </c>
      <c r="AO10" s="137" t="n">
        <f aca="false">SUM('㈱塩釜':牡鹿!AO10:AO10)</f>
        <v>0</v>
      </c>
      <c r="AP10" s="137" t="n">
        <f aca="false">SUM('㈱塩釜':牡鹿!AP10:AP10)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 t="n">
        <f aca="false">SUM('㈱塩釜':牡鹿!D11:D11)</f>
        <v>0</v>
      </c>
      <c r="E11" s="178" t="n">
        <f aca="false">SUM('㈱塩釜':牡鹿!E11:E11)</f>
        <v>0</v>
      </c>
      <c r="F11" s="178" t="n">
        <f aca="false">SUM('㈱塩釜':牡鹿!F11:F11)</f>
        <v>0</v>
      </c>
      <c r="G11" s="178" t="n">
        <f aca="false">SUM('㈱塩釜':牡鹿!G11:G11)</f>
        <v>0</v>
      </c>
      <c r="H11" s="178" t="n">
        <f aca="false">SUM('㈱塩釜':牡鹿!H11:H11)</f>
        <v>0</v>
      </c>
      <c r="I11" s="178" t="n">
        <f aca="false">SUM('㈱塩釜':牡鹿!I11:I11)</f>
        <v>0</v>
      </c>
      <c r="J11" s="178" t="n">
        <f aca="false">SUM('㈱塩釜':牡鹿!J11:J11)</f>
        <v>0</v>
      </c>
      <c r="K11" s="178" t="n">
        <f aca="false">SUM('㈱塩釜':牡鹿!K11:K11)</f>
        <v>0</v>
      </c>
      <c r="L11" s="178" t="n">
        <f aca="false">SUM('㈱塩釜':牡鹿!L11:L11)</f>
        <v>0</v>
      </c>
      <c r="M11" s="178" t="n">
        <f aca="false">SUM('㈱塩釜':牡鹿!M11:M11)</f>
        <v>0</v>
      </c>
      <c r="N11" s="178" t="n">
        <f aca="false">SUM('㈱塩釜':牡鹿!N11:N11)</f>
        <v>0</v>
      </c>
      <c r="O11" s="178" t="n">
        <f aca="false">SUM('㈱塩釜':牡鹿!O11:O11)</f>
        <v>0</v>
      </c>
      <c r="P11" s="178" t="n">
        <f aca="false">SUM('㈱塩釜':牡鹿!P11:P11)</f>
        <v>0</v>
      </c>
      <c r="Q11" s="178" t="n">
        <f aca="false">SUM('㈱塩釜':牡鹿!Q11:Q11)</f>
        <v>0</v>
      </c>
      <c r="R11" s="178" t="n">
        <f aca="false">SUM('㈱塩釜':牡鹿!R11:R11)</f>
        <v>0</v>
      </c>
      <c r="S11" s="178" t="n">
        <f aca="false">SUM('㈱塩釜':牡鹿!S11:S11)</f>
        <v>0</v>
      </c>
      <c r="T11" s="178" t="n">
        <f aca="false">SUM('㈱塩釜':牡鹿!T11:T11)</f>
        <v>0</v>
      </c>
      <c r="U11" s="178" t="n">
        <f aca="false">SUM('㈱塩釜':牡鹿!U11:U11)</f>
        <v>0</v>
      </c>
      <c r="V11" s="178" t="n">
        <f aca="false">SUM('㈱塩釜':牡鹿!V11:V11)</f>
        <v>0</v>
      </c>
      <c r="W11" s="178" t="n">
        <f aca="false">SUM('㈱塩釜':牡鹿!W11:W11)</f>
        <v>0</v>
      </c>
      <c r="X11" s="192" t="n">
        <f aca="false">SUM('㈱塩釜':牡鹿!X11:X11)</f>
        <v>0</v>
      </c>
      <c r="Y11" s="178" t="n">
        <f aca="false">SUM('㈱塩釜':牡鹿!Y11:Y11)</f>
        <v>0</v>
      </c>
      <c r="Z11" s="178" t="n">
        <f aca="false">SUM('㈱塩釜':牡鹿!Z11:Z11)</f>
        <v>0</v>
      </c>
      <c r="AA11" s="178" t="n">
        <f aca="false">SUM('㈱塩釜':牡鹿!AA11:AA11)</f>
        <v>0</v>
      </c>
      <c r="AB11" s="178" t="n">
        <f aca="false">SUM('㈱塩釜':牡鹿!AB11:AB11)</f>
        <v>0</v>
      </c>
      <c r="AC11" s="178" t="n">
        <f aca="false">SUM('㈱塩釜':牡鹿!AC11:AC11)</f>
        <v>0</v>
      </c>
      <c r="AD11" s="178" t="n">
        <f aca="false">SUM('㈱塩釜':牡鹿!AD11:AD11)</f>
        <v>0</v>
      </c>
      <c r="AE11" s="178" t="n">
        <f aca="false">SUM('㈱塩釜':牡鹿!AE11:AE11)</f>
        <v>0</v>
      </c>
      <c r="AF11" s="178" t="n">
        <f aca="false">SUM('㈱塩釜':牡鹿!AF11:AF11)</f>
        <v>0</v>
      </c>
      <c r="AG11" s="178" t="n">
        <f aca="false">SUM('㈱塩釜':牡鹿!AG11:AG11)</f>
        <v>0</v>
      </c>
      <c r="AH11" s="178" t="n">
        <f aca="false">SUM('㈱塩釜':牡鹿!AH11:AH11)</f>
        <v>0</v>
      </c>
      <c r="AI11" s="178" t="n">
        <f aca="false">SUM('㈱塩釜':牡鹿!AI11:AI11)</f>
        <v>0</v>
      </c>
      <c r="AJ11" s="178" t="n">
        <f aca="false">SUM('㈱塩釜':牡鹿!AJ11:AJ11)</f>
        <v>0</v>
      </c>
      <c r="AK11" s="178" t="n">
        <f aca="false">SUM('㈱塩釜':牡鹿!AK11:AK11)</f>
        <v>0</v>
      </c>
      <c r="AL11" s="178" t="n">
        <f aca="false">SUM('㈱塩釜':牡鹿!AL11:AL11)</f>
        <v>0</v>
      </c>
      <c r="AM11" s="178" t="n">
        <f aca="false">SUM('㈱塩釜':牡鹿!AM11:AM11)</f>
        <v>0</v>
      </c>
      <c r="AN11" s="144" t="n">
        <f aca="false">SUM('㈱塩釜':牡鹿!AN11:AN11)</f>
        <v>0</v>
      </c>
      <c r="AO11" s="144" t="n">
        <f aca="false">SUM('㈱塩釜':牡鹿!AO11:AO11)</f>
        <v>0</v>
      </c>
      <c r="AP11" s="144" t="n">
        <f aca="false">SUM('㈱塩釜':牡鹿!AP11:AP11)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 t="n">
        <f aca="false">SUM('㈱塩釜':牡鹿!D12:D12)</f>
        <v>0</v>
      </c>
      <c r="E12" s="172" t="n">
        <f aca="false">SUM('㈱塩釜':牡鹿!E12:E12)</f>
        <v>0</v>
      </c>
      <c r="F12" s="172" t="n">
        <f aca="false">SUM('㈱塩釜':牡鹿!F12:F12)</f>
        <v>0</v>
      </c>
      <c r="G12" s="172" t="n">
        <f aca="false">SUM('㈱塩釜':牡鹿!G12:G12)</f>
        <v>0</v>
      </c>
      <c r="H12" s="172" t="n">
        <f aca="false">SUM('㈱塩釜':牡鹿!H12:H12)</f>
        <v>0</v>
      </c>
      <c r="I12" s="172" t="n">
        <f aca="false">SUM('㈱塩釜':牡鹿!I12:I12)</f>
        <v>0</v>
      </c>
      <c r="J12" s="172" t="n">
        <f aca="false">SUM('㈱塩釜':牡鹿!J12:J12)</f>
        <v>0</v>
      </c>
      <c r="K12" s="172" t="n">
        <f aca="false">SUM('㈱塩釜':牡鹿!K12:K12)</f>
        <v>0</v>
      </c>
      <c r="L12" s="172" t="n">
        <f aca="false">SUM('㈱塩釜':牡鹿!L12:L12)</f>
        <v>0</v>
      </c>
      <c r="M12" s="172" t="n">
        <f aca="false">SUM('㈱塩釜':牡鹿!M12:M12)</f>
        <v>0</v>
      </c>
      <c r="N12" s="172" t="n">
        <f aca="false">SUM('㈱塩釜':牡鹿!N12:N12)</f>
        <v>0</v>
      </c>
      <c r="O12" s="172" t="n">
        <f aca="false">SUM('㈱塩釜':牡鹿!O12:O12)</f>
        <v>0</v>
      </c>
      <c r="P12" s="172" t="n">
        <f aca="false">SUM('㈱塩釜':牡鹿!P12:P12)</f>
        <v>0</v>
      </c>
      <c r="Q12" s="172" t="n">
        <f aca="false">SUM('㈱塩釜':牡鹿!Q12:Q12)</f>
        <v>0</v>
      </c>
      <c r="R12" s="172" t="n">
        <f aca="false">SUM('㈱塩釜':牡鹿!R12:R12)</f>
        <v>0</v>
      </c>
      <c r="S12" s="172" t="n">
        <f aca="false">SUM('㈱塩釜':牡鹿!S12:S12)</f>
        <v>0</v>
      </c>
      <c r="T12" s="172" t="n">
        <f aca="false">SUM('㈱塩釜':牡鹿!T12:T12)</f>
        <v>0</v>
      </c>
      <c r="U12" s="172" t="n">
        <f aca="false">SUM('㈱塩釜':牡鹿!U12:U12)</f>
        <v>0</v>
      </c>
      <c r="V12" s="172" t="n">
        <f aca="false">SUM('㈱塩釜':牡鹿!V12:V12)</f>
        <v>0</v>
      </c>
      <c r="W12" s="172" t="n">
        <f aca="false">SUM('㈱塩釜':牡鹿!W12:W12)</f>
        <v>0</v>
      </c>
      <c r="X12" s="188" t="n">
        <f aca="false">SUM('㈱塩釜':牡鹿!X12:X12)</f>
        <v>0</v>
      </c>
      <c r="Y12" s="172" t="n">
        <f aca="false">SUM('㈱塩釜':牡鹿!Y12:Y12)</f>
        <v>0</v>
      </c>
      <c r="Z12" s="172" t="n">
        <f aca="false">SUM('㈱塩釜':牡鹿!Z12:Z12)</f>
        <v>0</v>
      </c>
      <c r="AA12" s="172" t="n">
        <f aca="false">SUM('㈱塩釜':牡鹿!AA12:AA12)</f>
        <v>0</v>
      </c>
      <c r="AB12" s="172" t="n">
        <f aca="false">SUM('㈱塩釜':牡鹿!AB12:AB12)</f>
        <v>0</v>
      </c>
      <c r="AC12" s="172" t="n">
        <f aca="false">SUM('㈱塩釜':牡鹿!AC12:AC12)</f>
        <v>0</v>
      </c>
      <c r="AD12" s="172" t="n">
        <f aca="false">SUM('㈱塩釜':牡鹿!AD12:AD12)</f>
        <v>0</v>
      </c>
      <c r="AE12" s="172" t="n">
        <f aca="false">SUM('㈱塩釜':牡鹿!AE12:AE12)</f>
        <v>0</v>
      </c>
      <c r="AF12" s="172" t="n">
        <f aca="false">SUM('㈱塩釜':牡鹿!AF12:AF12)</f>
        <v>0</v>
      </c>
      <c r="AG12" s="172" t="n">
        <f aca="false">SUM('㈱塩釜':牡鹿!AG12:AG12)</f>
        <v>0</v>
      </c>
      <c r="AH12" s="172" t="n">
        <f aca="false">SUM('㈱塩釜':牡鹿!AH12:AH12)</f>
        <v>0</v>
      </c>
      <c r="AI12" s="172" t="n">
        <f aca="false">SUM('㈱塩釜':牡鹿!AI12:AI12)</f>
        <v>0</v>
      </c>
      <c r="AJ12" s="172" t="n">
        <f aca="false">SUM('㈱塩釜':牡鹿!AJ12:AJ12)</f>
        <v>0</v>
      </c>
      <c r="AK12" s="172" t="n">
        <f aca="false">SUM('㈱塩釜':牡鹿!AK12:AK12)</f>
        <v>0</v>
      </c>
      <c r="AL12" s="172" t="n">
        <f aca="false">SUM('㈱塩釜':牡鹿!AL12:AL12)</f>
        <v>0</v>
      </c>
      <c r="AM12" s="172" t="n">
        <f aca="false">SUM('㈱塩釜':牡鹿!AM12:AM12)</f>
        <v>0</v>
      </c>
      <c r="AN12" s="137" t="n">
        <f aca="false">SUM('㈱塩釜':牡鹿!AN12:AN12)</f>
        <v>0</v>
      </c>
      <c r="AO12" s="137" t="n">
        <f aca="false">SUM('㈱塩釜':牡鹿!AO12:AO12)</f>
        <v>0</v>
      </c>
      <c r="AP12" s="137" t="n">
        <f aca="false">SUM('㈱塩釜':牡鹿!AP12:AP12)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 t="n">
        <f aca="false">SUM('㈱塩釜':牡鹿!D13:D13)</f>
        <v>0</v>
      </c>
      <c r="E13" s="178" t="n">
        <f aca="false">SUM('㈱塩釜':牡鹿!E13:E13)</f>
        <v>0</v>
      </c>
      <c r="F13" s="178" t="n">
        <f aca="false">SUM('㈱塩釜':牡鹿!F13:F13)</f>
        <v>0</v>
      </c>
      <c r="G13" s="178" t="n">
        <f aca="false">SUM('㈱塩釜':牡鹿!G13:G13)</f>
        <v>0</v>
      </c>
      <c r="H13" s="178" t="n">
        <f aca="false">SUM('㈱塩釜':牡鹿!H13:H13)</f>
        <v>0</v>
      </c>
      <c r="I13" s="178" t="n">
        <f aca="false">SUM('㈱塩釜':牡鹿!I13:I13)</f>
        <v>0</v>
      </c>
      <c r="J13" s="178" t="n">
        <f aca="false">SUM('㈱塩釜':牡鹿!J13:J13)</f>
        <v>0</v>
      </c>
      <c r="K13" s="178" t="n">
        <f aca="false">SUM('㈱塩釜':牡鹿!K13:K13)</f>
        <v>0</v>
      </c>
      <c r="L13" s="178" t="n">
        <f aca="false">SUM('㈱塩釜':牡鹿!L13:L13)</f>
        <v>0</v>
      </c>
      <c r="M13" s="178" t="n">
        <f aca="false">SUM('㈱塩釜':牡鹿!M13:M13)</f>
        <v>0</v>
      </c>
      <c r="N13" s="178" t="n">
        <f aca="false">SUM('㈱塩釜':牡鹿!N13:N13)</f>
        <v>0</v>
      </c>
      <c r="O13" s="178" t="n">
        <f aca="false">SUM('㈱塩釜':牡鹿!O13:O13)</f>
        <v>0</v>
      </c>
      <c r="P13" s="178" t="n">
        <f aca="false">SUM('㈱塩釜':牡鹿!P13:P13)</f>
        <v>0</v>
      </c>
      <c r="Q13" s="178" t="n">
        <f aca="false">SUM('㈱塩釜':牡鹿!Q13:Q13)</f>
        <v>0</v>
      </c>
      <c r="R13" s="178" t="n">
        <f aca="false">SUM('㈱塩釜':牡鹿!R13:R13)</f>
        <v>0</v>
      </c>
      <c r="S13" s="178" t="n">
        <f aca="false">SUM('㈱塩釜':牡鹿!S13:S13)</f>
        <v>0</v>
      </c>
      <c r="T13" s="178" t="n">
        <f aca="false">SUM('㈱塩釜':牡鹿!T13:T13)</f>
        <v>0</v>
      </c>
      <c r="U13" s="178" t="n">
        <f aca="false">SUM('㈱塩釜':牡鹿!U13:U13)</f>
        <v>0</v>
      </c>
      <c r="V13" s="178" t="n">
        <f aca="false">SUM('㈱塩釜':牡鹿!V13:V13)</f>
        <v>0</v>
      </c>
      <c r="W13" s="178" t="n">
        <f aca="false">SUM('㈱塩釜':牡鹿!W13:W13)</f>
        <v>0</v>
      </c>
      <c r="X13" s="192" t="n">
        <f aca="false">SUM('㈱塩釜':牡鹿!X13:X13)</f>
        <v>0</v>
      </c>
      <c r="Y13" s="178" t="n">
        <f aca="false">SUM('㈱塩釜':牡鹿!Y13:Y13)</f>
        <v>0</v>
      </c>
      <c r="Z13" s="178" t="n">
        <f aca="false">SUM('㈱塩釜':牡鹿!Z13:Z13)</f>
        <v>0</v>
      </c>
      <c r="AA13" s="178" t="n">
        <f aca="false">SUM('㈱塩釜':牡鹿!AA13:AA13)</f>
        <v>0</v>
      </c>
      <c r="AB13" s="178" t="n">
        <f aca="false">SUM('㈱塩釜':牡鹿!AB13:AB13)</f>
        <v>0</v>
      </c>
      <c r="AC13" s="178" t="n">
        <f aca="false">SUM('㈱塩釜':牡鹿!AC13:AC13)</f>
        <v>0</v>
      </c>
      <c r="AD13" s="178" t="n">
        <f aca="false">SUM('㈱塩釜':牡鹿!AD13:AD13)</f>
        <v>0</v>
      </c>
      <c r="AE13" s="178" t="n">
        <f aca="false">SUM('㈱塩釜':牡鹿!AE13:AE13)</f>
        <v>0</v>
      </c>
      <c r="AF13" s="178" t="n">
        <f aca="false">SUM('㈱塩釜':牡鹿!AF13:AF13)</f>
        <v>0</v>
      </c>
      <c r="AG13" s="178" t="n">
        <f aca="false">SUM('㈱塩釜':牡鹿!AG13:AG13)</f>
        <v>0</v>
      </c>
      <c r="AH13" s="178" t="n">
        <f aca="false">SUM('㈱塩釜':牡鹿!AH13:AH13)</f>
        <v>0</v>
      </c>
      <c r="AI13" s="178" t="n">
        <f aca="false">SUM('㈱塩釜':牡鹿!AI13:AI13)</f>
        <v>0</v>
      </c>
      <c r="AJ13" s="178" t="n">
        <f aca="false">SUM('㈱塩釜':牡鹿!AJ13:AJ13)</f>
        <v>0</v>
      </c>
      <c r="AK13" s="178" t="n">
        <f aca="false">SUM('㈱塩釜':牡鹿!AK13:AK13)</f>
        <v>0</v>
      </c>
      <c r="AL13" s="178" t="n">
        <f aca="false">SUM('㈱塩釜':牡鹿!AL13:AL13)</f>
        <v>0</v>
      </c>
      <c r="AM13" s="178" t="n">
        <f aca="false">SUM('㈱塩釜':牡鹿!AM13:AM13)</f>
        <v>0</v>
      </c>
      <c r="AN13" s="144" t="n">
        <f aca="false">SUM('㈱塩釜':牡鹿!AN13:AN13)</f>
        <v>0</v>
      </c>
      <c r="AO13" s="144" t="n">
        <f aca="false">SUM('㈱塩釜':牡鹿!AO13:AO13)</f>
        <v>0</v>
      </c>
      <c r="AP13" s="144" t="n">
        <f aca="false">SUM('㈱塩釜':牡鹿!AP13:AP13)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 t="n">
        <f aca="false">SUM('㈱塩釜':牡鹿!D14:D14)</f>
        <v>181</v>
      </c>
      <c r="E14" s="172" t="n">
        <f aca="false">SUM('㈱塩釜':牡鹿!E14:E14)</f>
        <v>668.9743</v>
      </c>
      <c r="F14" s="172" t="n">
        <f aca="false">SUM('㈱塩釜':牡鹿!F14:F14)</f>
        <v>240862.841</v>
      </c>
      <c r="G14" s="172" t="n">
        <f aca="false">SUM('㈱塩釜':牡鹿!G14:G14)</f>
        <v>221</v>
      </c>
      <c r="H14" s="172" t="n">
        <f aca="false">SUM('㈱塩釜':牡鹿!H14:H14)</f>
        <v>890.6632</v>
      </c>
      <c r="I14" s="172" t="n">
        <f aca="false">SUM('㈱塩釜':牡鹿!I14:I14)</f>
        <v>212296.265</v>
      </c>
      <c r="J14" s="172" t="n">
        <f aca="false">SUM('㈱塩釜':牡鹿!J14:J14)</f>
        <v>198</v>
      </c>
      <c r="K14" s="172" t="n">
        <f aca="false">SUM('㈱塩釜':牡鹿!K14:K14)</f>
        <v>1195.732</v>
      </c>
      <c r="L14" s="172" t="n">
        <f aca="false">SUM('㈱塩釜':牡鹿!L14:L14)</f>
        <v>288931.315</v>
      </c>
      <c r="M14" s="172" t="n">
        <f aca="false">SUM('㈱塩釜':牡鹿!M14:M14)</f>
        <v>174</v>
      </c>
      <c r="N14" s="172" t="n">
        <f aca="false">SUM('㈱塩釜':牡鹿!N14:N14)</f>
        <v>821.1654</v>
      </c>
      <c r="O14" s="172" t="n">
        <f aca="false">SUM('㈱塩釜':牡鹿!O14:O14)</f>
        <v>206503.75</v>
      </c>
      <c r="P14" s="172" t="n">
        <f aca="false">SUM('㈱塩釜':牡鹿!P14:P14)</f>
        <v>185</v>
      </c>
      <c r="Q14" s="172" t="n">
        <f aca="false">SUM('㈱塩釜':牡鹿!Q14:Q14)</f>
        <v>1417.5311</v>
      </c>
      <c r="R14" s="172" t="n">
        <f aca="false">SUM('㈱塩釜':牡鹿!R14:R14)</f>
        <v>299488.155</v>
      </c>
      <c r="S14" s="172" t="n">
        <f aca="false">SUM('㈱塩釜':牡鹿!S14:S14)</f>
        <v>206</v>
      </c>
      <c r="T14" s="172" t="n">
        <f aca="false">SUM('㈱塩釜':牡鹿!T14:T14)</f>
        <v>1729.4671</v>
      </c>
      <c r="U14" s="172" t="n">
        <f aca="false">SUM('㈱塩釜':牡鹿!U14:U14)</f>
        <v>280910.018</v>
      </c>
      <c r="V14" s="172" t="n">
        <f aca="false">SUM('㈱塩釜':牡鹿!V14:V14)</f>
        <v>15</v>
      </c>
      <c r="W14" s="172" t="n">
        <f aca="false">SUM('㈱塩釜':牡鹿!W14:W14)</f>
        <v>135.2366</v>
      </c>
      <c r="X14" s="188" t="n">
        <f aca="false">SUM('㈱塩釜':牡鹿!X14:X14)</f>
        <v>35519.818</v>
      </c>
      <c r="Y14" s="172" t="n">
        <f aca="false">SUM('㈱塩釜':牡鹿!Y14:Y14)</f>
        <v>0</v>
      </c>
      <c r="Z14" s="172" t="n">
        <f aca="false">SUM('㈱塩釜':牡鹿!Z14:Z14)</f>
        <v>0</v>
      </c>
      <c r="AA14" s="172" t="n">
        <f aca="false">SUM('㈱塩釜':牡鹿!AA14:AA14)</f>
        <v>0</v>
      </c>
      <c r="AB14" s="172" t="n">
        <f aca="false">SUM('㈱塩釜':牡鹿!AB14:AB14)</f>
        <v>235</v>
      </c>
      <c r="AC14" s="172" t="n">
        <f aca="false">SUM('㈱塩釜':牡鹿!AC14:AC14)</f>
        <v>1227.4699</v>
      </c>
      <c r="AD14" s="172" t="n">
        <f aca="false">SUM('㈱塩釜':牡鹿!AD14:AD14)</f>
        <v>465172.512</v>
      </c>
      <c r="AE14" s="172" t="n">
        <f aca="false">SUM('㈱塩釜':牡鹿!AE14:AE14)</f>
        <v>245</v>
      </c>
      <c r="AF14" s="172" t="n">
        <f aca="false">SUM('㈱塩釜':牡鹿!AF14:AF14)</f>
        <v>988.5845</v>
      </c>
      <c r="AG14" s="172" t="n">
        <f aca="false">SUM('㈱塩釜':牡鹿!AG14:AG14)</f>
        <v>429464.753</v>
      </c>
      <c r="AH14" s="172" t="n">
        <f aca="false">SUM('㈱塩釜':牡鹿!AH14:AH14)</f>
        <v>286</v>
      </c>
      <c r="AI14" s="172" t="n">
        <f aca="false">SUM('㈱塩釜':牡鹿!AI14:AI14)</f>
        <v>1452.6406</v>
      </c>
      <c r="AJ14" s="172" t="n">
        <f aca="false">SUM('㈱塩釜':牡鹿!AJ14:AJ14)</f>
        <v>413326.183</v>
      </c>
      <c r="AK14" s="172" t="n">
        <f aca="false">SUM('㈱塩釜':牡鹿!AK14:AK14)</f>
        <v>216</v>
      </c>
      <c r="AL14" s="172" t="n">
        <f aca="false">SUM('㈱塩釜':牡鹿!AL14:AL14)</f>
        <v>960.6716</v>
      </c>
      <c r="AM14" s="172" t="n">
        <f aca="false">SUM('㈱塩釜':牡鹿!AM14:AM14)</f>
        <v>233253.006</v>
      </c>
      <c r="AN14" s="137" t="n">
        <f aca="false">SUM('㈱塩釜':牡鹿!AN14:AN14)</f>
        <v>2162</v>
      </c>
      <c r="AO14" s="137" t="n">
        <f aca="false">SUM('㈱塩釜':牡鹿!AO14:AO14)</f>
        <v>11488.1363</v>
      </c>
      <c r="AP14" s="137" t="n">
        <f aca="false">SUM('㈱塩釜':牡鹿!AP14:AP14)</f>
        <v>3105728.616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 t="n">
        <f aca="false">SUM('㈱塩釜':牡鹿!D15:D15)</f>
        <v>0</v>
      </c>
      <c r="E15" s="178" t="n">
        <f aca="false">SUM('㈱塩釜':牡鹿!E15:E15)</f>
        <v>0</v>
      </c>
      <c r="F15" s="178" t="n">
        <f aca="false">SUM('㈱塩釜':牡鹿!F15:F15)</f>
        <v>0</v>
      </c>
      <c r="G15" s="178" t="n">
        <f aca="false">SUM('㈱塩釜':牡鹿!G15:G15)</f>
        <v>0</v>
      </c>
      <c r="H15" s="178" t="n">
        <f aca="false">SUM('㈱塩釜':牡鹿!H15:H15)</f>
        <v>0</v>
      </c>
      <c r="I15" s="178" t="n">
        <f aca="false">SUM('㈱塩釜':牡鹿!I15:I15)</f>
        <v>0</v>
      </c>
      <c r="J15" s="178" t="n">
        <f aca="false">SUM('㈱塩釜':牡鹿!J15:J15)</f>
        <v>0</v>
      </c>
      <c r="K15" s="178" t="n">
        <f aca="false">SUM('㈱塩釜':牡鹿!K15:K15)</f>
        <v>0</v>
      </c>
      <c r="L15" s="178" t="n">
        <f aca="false">SUM('㈱塩釜':牡鹿!L15:L15)</f>
        <v>0</v>
      </c>
      <c r="M15" s="178" t="n">
        <f aca="false">SUM('㈱塩釜':牡鹿!M15:M15)</f>
        <v>0</v>
      </c>
      <c r="N15" s="178" t="n">
        <f aca="false">SUM('㈱塩釜':牡鹿!N15:N15)</f>
        <v>0</v>
      </c>
      <c r="O15" s="178" t="n">
        <f aca="false">SUM('㈱塩釜':牡鹿!O15:O15)</f>
        <v>0</v>
      </c>
      <c r="P15" s="178" t="n">
        <f aca="false">SUM('㈱塩釜':牡鹿!P15:P15)</f>
        <v>0</v>
      </c>
      <c r="Q15" s="178" t="n">
        <f aca="false">SUM('㈱塩釜':牡鹿!Q15:Q15)</f>
        <v>0</v>
      </c>
      <c r="R15" s="178" t="n">
        <f aca="false">SUM('㈱塩釜':牡鹿!R15:R15)</f>
        <v>0</v>
      </c>
      <c r="S15" s="178" t="n">
        <f aca="false">SUM('㈱塩釜':牡鹿!S15:S15)</f>
        <v>0</v>
      </c>
      <c r="T15" s="178" t="n">
        <f aca="false">SUM('㈱塩釜':牡鹿!T15:T15)</f>
        <v>0</v>
      </c>
      <c r="U15" s="178" t="n">
        <f aca="false">SUM('㈱塩釜':牡鹿!U15:U15)</f>
        <v>0</v>
      </c>
      <c r="V15" s="178" t="n">
        <f aca="false">SUM('㈱塩釜':牡鹿!V15:V15)</f>
        <v>0</v>
      </c>
      <c r="W15" s="178" t="n">
        <f aca="false">SUM('㈱塩釜':牡鹿!W15:W15)</f>
        <v>0</v>
      </c>
      <c r="X15" s="192" t="n">
        <f aca="false">SUM('㈱塩釜':牡鹿!X15:X15)</f>
        <v>0</v>
      </c>
      <c r="Y15" s="178" t="n">
        <f aca="false">SUM('㈱塩釜':牡鹿!Y15:Y15)</f>
        <v>0</v>
      </c>
      <c r="Z15" s="178" t="n">
        <f aca="false">SUM('㈱塩釜':牡鹿!Z15:Z15)</f>
        <v>0</v>
      </c>
      <c r="AA15" s="178" t="n">
        <f aca="false">SUM('㈱塩釜':牡鹿!AA15:AA15)</f>
        <v>0</v>
      </c>
      <c r="AB15" s="178" t="n">
        <f aca="false">SUM('㈱塩釜':牡鹿!AB15:AB15)</f>
        <v>0</v>
      </c>
      <c r="AC15" s="178" t="n">
        <f aca="false">SUM('㈱塩釜':牡鹿!AC15:AC15)</f>
        <v>0</v>
      </c>
      <c r="AD15" s="178" t="n">
        <f aca="false">SUM('㈱塩釜':牡鹿!AD15:AD15)</f>
        <v>0</v>
      </c>
      <c r="AE15" s="178" t="n">
        <f aca="false">SUM('㈱塩釜':牡鹿!AE15:AE15)</f>
        <v>0</v>
      </c>
      <c r="AF15" s="178" t="n">
        <f aca="false">SUM('㈱塩釜':牡鹿!AF15:AF15)</f>
        <v>0</v>
      </c>
      <c r="AG15" s="178" t="n">
        <f aca="false">SUM('㈱塩釜':牡鹿!AG15:AG15)</f>
        <v>0</v>
      </c>
      <c r="AH15" s="178" t="n">
        <f aca="false">SUM('㈱塩釜':牡鹿!AH15:AH15)</f>
        <v>0</v>
      </c>
      <c r="AI15" s="178" t="n">
        <f aca="false">SUM('㈱塩釜':牡鹿!AI15:AI15)</f>
        <v>0</v>
      </c>
      <c r="AJ15" s="178" t="n">
        <f aca="false">SUM('㈱塩釜':牡鹿!AJ15:AJ15)</f>
        <v>0</v>
      </c>
      <c r="AK15" s="178" t="n">
        <f aca="false">SUM('㈱塩釜':牡鹿!AK15:AK15)</f>
        <v>0</v>
      </c>
      <c r="AL15" s="178" t="n">
        <f aca="false">SUM('㈱塩釜':牡鹿!AL15:AL15)</f>
        <v>0</v>
      </c>
      <c r="AM15" s="178" t="n">
        <f aca="false">SUM('㈱塩釜':牡鹿!AM15:AM15)</f>
        <v>0</v>
      </c>
      <c r="AN15" s="144" t="n">
        <f aca="false">SUM('㈱塩釜':牡鹿!AN15:AN15)</f>
        <v>0</v>
      </c>
      <c r="AO15" s="144" t="n">
        <f aca="false">SUM('㈱塩釜':牡鹿!AO15:AO15)</f>
        <v>0</v>
      </c>
      <c r="AP15" s="144" t="n">
        <f aca="false">SUM('㈱塩釜':牡鹿!AP15:AP15)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 t="n">
        <f aca="false">SUM('㈱塩釜':牡鹿!D16:D16)</f>
        <v>202</v>
      </c>
      <c r="E16" s="172" t="n">
        <f aca="false">SUM('㈱塩釜':牡鹿!E16:E16)</f>
        <v>387.7688</v>
      </c>
      <c r="F16" s="172" t="n">
        <f aca="false">SUM('㈱塩釜':牡鹿!F16:F16)</f>
        <v>161946.077719906</v>
      </c>
      <c r="G16" s="172" t="n">
        <f aca="false">SUM('㈱塩釜':牡鹿!G16:G16)</f>
        <v>215</v>
      </c>
      <c r="H16" s="172" t="n">
        <f aca="false">SUM('㈱塩釜':牡鹿!H16:H16)</f>
        <v>353.2881</v>
      </c>
      <c r="I16" s="172" t="n">
        <f aca="false">SUM('㈱塩釜':牡鹿!I16:I16)</f>
        <v>139577.22234096</v>
      </c>
      <c r="J16" s="172" t="n">
        <f aca="false">SUM('㈱塩釜':牡鹿!J16:J16)</f>
        <v>242</v>
      </c>
      <c r="K16" s="172" t="n">
        <f aca="false">SUM('㈱塩釜':牡鹿!K16:K16)</f>
        <v>544.78278</v>
      </c>
      <c r="L16" s="172" t="n">
        <f aca="false">SUM('㈱塩釜':牡鹿!L16:L16)</f>
        <v>168566.693418244</v>
      </c>
      <c r="M16" s="172" t="n">
        <f aca="false">SUM('㈱塩釜':牡鹿!M16:M16)</f>
        <v>222</v>
      </c>
      <c r="N16" s="172" t="n">
        <f aca="false">SUM('㈱塩釜':牡鹿!N16:N16)</f>
        <v>354.9679</v>
      </c>
      <c r="O16" s="172" t="n">
        <f aca="false">SUM('㈱塩釜':牡鹿!O16:O16)</f>
        <v>119331.869978724</v>
      </c>
      <c r="P16" s="172" t="n">
        <f aca="false">SUM('㈱塩釜':牡鹿!P16:P16)</f>
        <v>314</v>
      </c>
      <c r="Q16" s="172" t="n">
        <f aca="false">SUM('㈱塩釜':牡鹿!Q16:Q16)</f>
        <v>619.9956</v>
      </c>
      <c r="R16" s="172" t="n">
        <f aca="false">SUM('㈱塩釜':牡鹿!R16:R16)</f>
        <v>119030.810668665</v>
      </c>
      <c r="S16" s="172" t="n">
        <f aca="false">SUM('㈱塩釜':牡鹿!S16:S16)</f>
        <v>320</v>
      </c>
      <c r="T16" s="172" t="n">
        <f aca="false">SUM('㈱塩釜':牡鹿!T16:T16)</f>
        <v>510.083</v>
      </c>
      <c r="U16" s="172" t="n">
        <f aca="false">SUM('㈱塩釜':牡鹿!U16:U16)</f>
        <v>132537.303029771</v>
      </c>
      <c r="V16" s="172" t="n">
        <f aca="false">SUM('㈱塩釜':牡鹿!V16:V16)</f>
        <v>67</v>
      </c>
      <c r="W16" s="172" t="n">
        <f aca="false">SUM('㈱塩釜':牡鹿!W16:W16)</f>
        <v>75.2726</v>
      </c>
      <c r="X16" s="188" t="n">
        <f aca="false">SUM('㈱塩釜':牡鹿!X16:X16)</f>
        <v>33748.216</v>
      </c>
      <c r="Y16" s="172" t="n">
        <f aca="false">SUM('㈱塩釜':牡鹿!Y16:Y16)</f>
        <v>38</v>
      </c>
      <c r="Z16" s="172" t="n">
        <f aca="false">SUM('㈱塩釜':牡鹿!Z16:Z16)</f>
        <v>27.2265</v>
      </c>
      <c r="AA16" s="172" t="n">
        <f aca="false">SUM('㈱塩釜':牡鹿!AA16:AA16)</f>
        <v>15363.679</v>
      </c>
      <c r="AB16" s="172" t="n">
        <f aca="false">SUM('㈱塩釜':牡鹿!AB16:AB16)</f>
        <v>254</v>
      </c>
      <c r="AC16" s="172" t="n">
        <f aca="false">SUM('㈱塩釜':牡鹿!AC16:AC16)</f>
        <v>549.1317</v>
      </c>
      <c r="AD16" s="172" t="n">
        <f aca="false">SUM('㈱塩釜':牡鹿!AD16:AD16)</f>
        <v>196326.251334116</v>
      </c>
      <c r="AE16" s="172" t="n">
        <f aca="false">SUM('㈱塩釜':牡鹿!AE16:AE16)</f>
        <v>285</v>
      </c>
      <c r="AF16" s="172" t="n">
        <f aca="false">SUM('㈱塩釜':牡鹿!AF16:AF16)</f>
        <v>592.017</v>
      </c>
      <c r="AG16" s="172" t="n">
        <f aca="false">SUM('㈱塩釜':牡鹿!AG16:AG16)</f>
        <v>245249.798472431</v>
      </c>
      <c r="AH16" s="172" t="n">
        <f aca="false">SUM('㈱塩釜':牡鹿!AH16:AH16)</f>
        <v>285</v>
      </c>
      <c r="AI16" s="172" t="n">
        <f aca="false">SUM('㈱塩釜':牡鹿!AI16:AI16)</f>
        <v>501.84808</v>
      </c>
      <c r="AJ16" s="172" t="n">
        <f aca="false">SUM('㈱塩釜':牡鹿!AJ16:AJ16)</f>
        <v>197696.84993757</v>
      </c>
      <c r="AK16" s="172" t="n">
        <f aca="false">SUM('㈱塩釜':牡鹿!AK16:AK16)</f>
        <v>274</v>
      </c>
      <c r="AL16" s="172" t="n">
        <f aca="false">SUM('㈱塩釜':牡鹿!AL16:AL16)</f>
        <v>442.3822</v>
      </c>
      <c r="AM16" s="172" t="n">
        <f aca="false">SUM('㈱塩釜':牡鹿!AM16:AM16)</f>
        <v>207236.317753996</v>
      </c>
      <c r="AN16" s="137" t="n">
        <f aca="false">SUM('㈱塩釜':牡鹿!AN16:AN16)</f>
        <v>2718</v>
      </c>
      <c r="AO16" s="137" t="n">
        <f aca="false">SUM('㈱塩釜':牡鹿!AO16:AO16)</f>
        <v>4958.76426</v>
      </c>
      <c r="AP16" s="137" t="n">
        <f aca="false">SUM('㈱塩釜':牡鹿!AP16:AP16)</f>
        <v>1736611.08965438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 t="n">
        <f aca="false">SUM('㈱塩釜':牡鹿!D17:D17)</f>
        <v>0</v>
      </c>
      <c r="E17" s="178" t="n">
        <f aca="false">SUM('㈱塩釜':牡鹿!E17:E17)</f>
        <v>0</v>
      </c>
      <c r="F17" s="178" t="n">
        <f aca="false">SUM('㈱塩釜':牡鹿!F17:F17)</f>
        <v>0</v>
      </c>
      <c r="G17" s="178" t="n">
        <f aca="false">SUM('㈱塩釜':牡鹿!G17:G17)</f>
        <v>0</v>
      </c>
      <c r="H17" s="178" t="n">
        <f aca="false">SUM('㈱塩釜':牡鹿!H17:H17)</f>
        <v>0</v>
      </c>
      <c r="I17" s="178" t="n">
        <f aca="false">SUM('㈱塩釜':牡鹿!I17:I17)</f>
        <v>0</v>
      </c>
      <c r="J17" s="178" t="n">
        <f aca="false">SUM('㈱塩釜':牡鹿!J17:J17)</f>
        <v>0</v>
      </c>
      <c r="K17" s="178" t="n">
        <f aca="false">SUM('㈱塩釜':牡鹿!K17:K17)</f>
        <v>0</v>
      </c>
      <c r="L17" s="178" t="n">
        <f aca="false">SUM('㈱塩釜':牡鹿!L17:L17)</f>
        <v>0</v>
      </c>
      <c r="M17" s="178" t="n">
        <f aca="false">SUM('㈱塩釜':牡鹿!M17:M17)</f>
        <v>0</v>
      </c>
      <c r="N17" s="178" t="n">
        <f aca="false">SUM('㈱塩釜':牡鹿!N17:N17)</f>
        <v>0</v>
      </c>
      <c r="O17" s="178" t="n">
        <f aca="false">SUM('㈱塩釜':牡鹿!O17:O17)</f>
        <v>0</v>
      </c>
      <c r="P17" s="178" t="n">
        <f aca="false">SUM('㈱塩釜':牡鹿!P17:P17)</f>
        <v>0</v>
      </c>
      <c r="Q17" s="178" t="n">
        <f aca="false">SUM('㈱塩釜':牡鹿!Q17:Q17)</f>
        <v>0</v>
      </c>
      <c r="R17" s="178" t="n">
        <f aca="false">SUM('㈱塩釜':牡鹿!R17:R17)</f>
        <v>0</v>
      </c>
      <c r="S17" s="178" t="n">
        <f aca="false">SUM('㈱塩釜':牡鹿!S17:S17)</f>
        <v>0</v>
      </c>
      <c r="T17" s="178" t="n">
        <f aca="false">SUM('㈱塩釜':牡鹿!T17:T17)</f>
        <v>0</v>
      </c>
      <c r="U17" s="178" t="n">
        <f aca="false">SUM('㈱塩釜':牡鹿!U17:U17)</f>
        <v>0</v>
      </c>
      <c r="V17" s="178" t="n">
        <f aca="false">SUM('㈱塩釜':牡鹿!V17:V17)</f>
        <v>0</v>
      </c>
      <c r="W17" s="178" t="n">
        <f aca="false">SUM('㈱塩釜':牡鹿!W17:W17)</f>
        <v>0</v>
      </c>
      <c r="X17" s="192" t="n">
        <f aca="false">SUM('㈱塩釜':牡鹿!X17:X17)</f>
        <v>0</v>
      </c>
      <c r="Y17" s="178" t="n">
        <f aca="false">SUM('㈱塩釜':牡鹿!Y17:Y17)</f>
        <v>0</v>
      </c>
      <c r="Z17" s="178" t="n">
        <f aca="false">SUM('㈱塩釜':牡鹿!Z17:Z17)</f>
        <v>0</v>
      </c>
      <c r="AA17" s="178" t="n">
        <f aca="false">SUM('㈱塩釜':牡鹿!AA17:AA17)</f>
        <v>0</v>
      </c>
      <c r="AB17" s="178" t="n">
        <f aca="false">SUM('㈱塩釜':牡鹿!AB17:AB17)</f>
        <v>0</v>
      </c>
      <c r="AC17" s="178" t="n">
        <f aca="false">SUM('㈱塩釜':牡鹿!AC17:AC17)</f>
        <v>0</v>
      </c>
      <c r="AD17" s="178" t="n">
        <f aca="false">SUM('㈱塩釜':牡鹿!AD17:AD17)</f>
        <v>0</v>
      </c>
      <c r="AE17" s="178" t="n">
        <f aca="false">SUM('㈱塩釜':牡鹿!AE17:AE17)</f>
        <v>0</v>
      </c>
      <c r="AF17" s="178" t="n">
        <f aca="false">SUM('㈱塩釜':牡鹿!AF17:AF17)</f>
        <v>0</v>
      </c>
      <c r="AG17" s="178" t="n">
        <f aca="false">SUM('㈱塩釜':牡鹿!AG17:AG17)</f>
        <v>0</v>
      </c>
      <c r="AH17" s="178" t="n">
        <f aca="false">SUM('㈱塩釜':牡鹿!AH17:AH17)</f>
        <v>0</v>
      </c>
      <c r="AI17" s="178" t="n">
        <f aca="false">SUM('㈱塩釜':牡鹿!AI17:AI17)</f>
        <v>0</v>
      </c>
      <c r="AJ17" s="178" t="n">
        <f aca="false">SUM('㈱塩釜':牡鹿!AJ17:AJ17)</f>
        <v>0</v>
      </c>
      <c r="AK17" s="178" t="n">
        <f aca="false">SUM('㈱塩釜':牡鹿!AK17:AK17)</f>
        <v>0</v>
      </c>
      <c r="AL17" s="178" t="n">
        <f aca="false">SUM('㈱塩釜':牡鹿!AL17:AL17)</f>
        <v>0</v>
      </c>
      <c r="AM17" s="178" t="n">
        <f aca="false">SUM('㈱塩釜':牡鹿!AM17:AM17)</f>
        <v>0</v>
      </c>
      <c r="AN17" s="144" t="n">
        <f aca="false">SUM('㈱塩釜':牡鹿!AN17:AN17)</f>
        <v>0</v>
      </c>
      <c r="AO17" s="144" t="n">
        <f aca="false">SUM('㈱塩釜':牡鹿!AO17:AO17)</f>
        <v>0</v>
      </c>
      <c r="AP17" s="144" t="n">
        <f aca="false">SUM('㈱塩釜':牡鹿!AP17:AP17)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 t="n">
        <f aca="false">SUM('㈱塩釜':牡鹿!D18:D18)</f>
        <v>269</v>
      </c>
      <c r="E18" s="172" t="n">
        <f aca="false">SUM('㈱塩釜':牡鹿!E18:E18)</f>
        <v>244.34875</v>
      </c>
      <c r="F18" s="172" t="n">
        <f aca="false">SUM('㈱塩釜':牡鹿!F18:F18)</f>
        <v>101893.717</v>
      </c>
      <c r="G18" s="172" t="n">
        <f aca="false">SUM('㈱塩釜':牡鹿!G18:G18)</f>
        <v>362</v>
      </c>
      <c r="H18" s="172" t="n">
        <f aca="false">SUM('㈱塩釜':牡鹿!H18:H18)</f>
        <v>261.427</v>
      </c>
      <c r="I18" s="172" t="n">
        <f aca="false">SUM('㈱塩釜':牡鹿!I18:I18)</f>
        <v>101688.26</v>
      </c>
      <c r="J18" s="172" t="n">
        <f aca="false">SUM('㈱塩釜':牡鹿!J18:J18)</f>
        <v>301</v>
      </c>
      <c r="K18" s="172" t="n">
        <f aca="false">SUM('㈱塩釜':牡鹿!K18:K18)</f>
        <v>105.29179</v>
      </c>
      <c r="L18" s="172" t="n">
        <f aca="false">SUM('㈱塩釜':牡鹿!L18:L18)</f>
        <v>44273.1</v>
      </c>
      <c r="M18" s="172" t="n">
        <f aca="false">SUM('㈱塩釜':牡鹿!M18:M18)</f>
        <v>205</v>
      </c>
      <c r="N18" s="172" t="n">
        <f aca="false">SUM('㈱塩釜':牡鹿!N18:N18)</f>
        <v>81.8959</v>
      </c>
      <c r="O18" s="172" t="n">
        <f aca="false">SUM('㈱塩釜':牡鹿!O18:O18)</f>
        <v>33287.615</v>
      </c>
      <c r="P18" s="172" t="n">
        <f aca="false">SUM('㈱塩釜':牡鹿!P18:P18)</f>
        <v>384</v>
      </c>
      <c r="Q18" s="172" t="n">
        <f aca="false">SUM('㈱塩釜':牡鹿!Q18:Q18)</f>
        <v>282.36312</v>
      </c>
      <c r="R18" s="172" t="n">
        <f aca="false">SUM('㈱塩釜':牡鹿!R18:R18)</f>
        <v>77446.8</v>
      </c>
      <c r="S18" s="172" t="n">
        <f aca="false">SUM('㈱塩釜':牡鹿!S18:S18)</f>
        <v>468</v>
      </c>
      <c r="T18" s="172" t="n">
        <f aca="false">SUM('㈱塩釜':牡鹿!T18:T18)</f>
        <v>336.8678</v>
      </c>
      <c r="U18" s="172" t="n">
        <f aca="false">SUM('㈱塩釜':牡鹿!U18:U18)</f>
        <v>110972.038</v>
      </c>
      <c r="V18" s="172" t="n">
        <f aca="false">SUM('㈱塩釜':牡鹿!V18:V18)</f>
        <v>203</v>
      </c>
      <c r="W18" s="172" t="n">
        <f aca="false">SUM('㈱塩釜':牡鹿!W18:W18)</f>
        <v>296.0552</v>
      </c>
      <c r="X18" s="188" t="n">
        <f aca="false">SUM('㈱塩釜':牡鹿!X18:X18)</f>
        <v>100444.415</v>
      </c>
      <c r="Y18" s="172" t="n">
        <f aca="false">SUM('㈱塩釜':牡鹿!Y18:Y18)</f>
        <v>163</v>
      </c>
      <c r="Z18" s="172" t="n">
        <f aca="false">SUM('㈱塩釜':牡鹿!Z18:Z18)</f>
        <v>229.8446</v>
      </c>
      <c r="AA18" s="172" t="n">
        <f aca="false">SUM('㈱塩釜':牡鹿!AA18:AA18)</f>
        <v>93582.157</v>
      </c>
      <c r="AB18" s="172" t="n">
        <f aca="false">SUM('㈱塩釜':牡鹿!AB18:AB18)</f>
        <v>323</v>
      </c>
      <c r="AC18" s="172" t="n">
        <f aca="false">SUM('㈱塩釜':牡鹿!AC18:AC18)</f>
        <v>282.75668</v>
      </c>
      <c r="AD18" s="172" t="n">
        <f aca="false">SUM('㈱塩釜':牡鹿!AD18:AD18)</f>
        <v>98076.236</v>
      </c>
      <c r="AE18" s="172" t="n">
        <f aca="false">SUM('㈱塩釜':牡鹿!AE18:AE18)</f>
        <v>374</v>
      </c>
      <c r="AF18" s="172" t="n">
        <f aca="false">SUM('㈱塩釜':牡鹿!AF18:AF18)</f>
        <v>376.5001</v>
      </c>
      <c r="AG18" s="172" t="n">
        <f aca="false">SUM('㈱塩釜':牡鹿!AG18:AG18)</f>
        <v>152892.174</v>
      </c>
      <c r="AH18" s="172" t="n">
        <f aca="false">SUM('㈱塩釜':牡鹿!AH18:AH18)</f>
        <v>397</v>
      </c>
      <c r="AI18" s="172" t="n">
        <f aca="false">SUM('㈱塩釜':牡鹿!AI18:AI18)</f>
        <v>385.6192</v>
      </c>
      <c r="AJ18" s="172" t="n">
        <f aca="false">SUM('㈱塩釜':牡鹿!AJ18:AJ18)</f>
        <v>151339.931</v>
      </c>
      <c r="AK18" s="172" t="n">
        <f aca="false">SUM('㈱塩釜':牡鹿!AK18:AK18)</f>
        <v>391</v>
      </c>
      <c r="AL18" s="172" t="n">
        <f aca="false">SUM('㈱塩釜':牡鹿!AL18:AL18)</f>
        <v>266.82</v>
      </c>
      <c r="AM18" s="172" t="n">
        <f aca="false">SUM('㈱塩釜':牡鹿!AM18:AM18)</f>
        <v>118155.843</v>
      </c>
      <c r="AN18" s="137" t="n">
        <f aca="false">SUM('㈱塩釜':牡鹿!AN18:AN18)</f>
        <v>3840</v>
      </c>
      <c r="AO18" s="137" t="n">
        <f aca="false">SUM('㈱塩釜':牡鹿!AO18:AO18)</f>
        <v>3149.79014</v>
      </c>
      <c r="AP18" s="137" t="n">
        <f aca="false">SUM('㈱塩釜':牡鹿!AP18:AP18)</f>
        <v>1184052.286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 t="n">
        <f aca="false">SUM('㈱塩釜':牡鹿!D19:D19)</f>
        <v>0</v>
      </c>
      <c r="E19" s="178" t="n">
        <f aca="false">SUM('㈱塩釜':牡鹿!E19:E19)</f>
        <v>0</v>
      </c>
      <c r="F19" s="178" t="n">
        <f aca="false">SUM('㈱塩釜':牡鹿!F19:F19)</f>
        <v>0</v>
      </c>
      <c r="G19" s="178" t="n">
        <f aca="false">SUM('㈱塩釜':牡鹿!G19:G19)</f>
        <v>0</v>
      </c>
      <c r="H19" s="178" t="n">
        <f aca="false">SUM('㈱塩釜':牡鹿!H19:H19)</f>
        <v>0</v>
      </c>
      <c r="I19" s="178" t="n">
        <f aca="false">SUM('㈱塩釜':牡鹿!I19:I19)</f>
        <v>0</v>
      </c>
      <c r="J19" s="178" t="n">
        <f aca="false">SUM('㈱塩釜':牡鹿!J19:J19)</f>
        <v>0</v>
      </c>
      <c r="K19" s="178" t="n">
        <f aca="false">SUM('㈱塩釜':牡鹿!K19:K19)</f>
        <v>0</v>
      </c>
      <c r="L19" s="178" t="n">
        <f aca="false">SUM('㈱塩釜':牡鹿!L19:L19)</f>
        <v>0</v>
      </c>
      <c r="M19" s="178" t="n">
        <f aca="false">SUM('㈱塩釜':牡鹿!M19:M19)</f>
        <v>0</v>
      </c>
      <c r="N19" s="178" t="n">
        <f aca="false">SUM('㈱塩釜':牡鹿!N19:N19)</f>
        <v>0</v>
      </c>
      <c r="O19" s="178" t="n">
        <f aca="false">SUM('㈱塩釜':牡鹿!O19:O19)</f>
        <v>0</v>
      </c>
      <c r="P19" s="178" t="n">
        <f aca="false">SUM('㈱塩釜':牡鹿!P19:P19)</f>
        <v>0</v>
      </c>
      <c r="Q19" s="178" t="n">
        <f aca="false">SUM('㈱塩釜':牡鹿!Q19:Q19)</f>
        <v>0</v>
      </c>
      <c r="R19" s="178" t="n">
        <f aca="false">SUM('㈱塩釜':牡鹿!R19:R19)</f>
        <v>0</v>
      </c>
      <c r="S19" s="178" t="n">
        <f aca="false">SUM('㈱塩釜':牡鹿!S19:S19)</f>
        <v>0</v>
      </c>
      <c r="T19" s="178" t="n">
        <f aca="false">SUM('㈱塩釜':牡鹿!T19:T19)</f>
        <v>0</v>
      </c>
      <c r="U19" s="178" t="n">
        <f aca="false">SUM('㈱塩釜':牡鹿!U19:U19)</f>
        <v>0</v>
      </c>
      <c r="V19" s="178" t="n">
        <f aca="false">SUM('㈱塩釜':牡鹿!V19:V19)</f>
        <v>0</v>
      </c>
      <c r="W19" s="178" t="n">
        <f aca="false">SUM('㈱塩釜':牡鹿!W19:W19)</f>
        <v>0</v>
      </c>
      <c r="X19" s="192" t="n">
        <f aca="false">SUM('㈱塩釜':牡鹿!X19:X19)</f>
        <v>0</v>
      </c>
      <c r="Y19" s="178" t="n">
        <f aca="false">SUM('㈱塩釜':牡鹿!Y19:Y19)</f>
        <v>0</v>
      </c>
      <c r="Z19" s="178" t="n">
        <f aca="false">SUM('㈱塩釜':牡鹿!Z19:Z19)</f>
        <v>0</v>
      </c>
      <c r="AA19" s="178" t="n">
        <f aca="false">SUM('㈱塩釜':牡鹿!AA19:AA19)</f>
        <v>0</v>
      </c>
      <c r="AB19" s="178" t="n">
        <f aca="false">SUM('㈱塩釜':牡鹿!AB19:AB19)</f>
        <v>0</v>
      </c>
      <c r="AC19" s="178" t="n">
        <f aca="false">SUM('㈱塩釜':牡鹿!AC19:AC19)</f>
        <v>0</v>
      </c>
      <c r="AD19" s="178" t="n">
        <f aca="false">SUM('㈱塩釜':牡鹿!AD19:AD19)</f>
        <v>0</v>
      </c>
      <c r="AE19" s="178" t="n">
        <f aca="false">SUM('㈱塩釜':牡鹿!AE19:AE19)</f>
        <v>0</v>
      </c>
      <c r="AF19" s="178" t="n">
        <f aca="false">SUM('㈱塩釜':牡鹿!AF19:AF19)</f>
        <v>0</v>
      </c>
      <c r="AG19" s="178" t="n">
        <f aca="false">SUM('㈱塩釜':牡鹿!AG19:AG19)</f>
        <v>0</v>
      </c>
      <c r="AH19" s="178" t="n">
        <f aca="false">SUM('㈱塩釜':牡鹿!AH19:AH19)</f>
        <v>0</v>
      </c>
      <c r="AI19" s="178" t="n">
        <f aca="false">SUM('㈱塩釜':牡鹿!AI19:AI19)</f>
        <v>0</v>
      </c>
      <c r="AJ19" s="178" t="n">
        <f aca="false">SUM('㈱塩釜':牡鹿!AJ19:AJ19)</f>
        <v>0</v>
      </c>
      <c r="AK19" s="178" t="n">
        <f aca="false">SUM('㈱塩釜':牡鹿!AK19:AK19)</f>
        <v>0</v>
      </c>
      <c r="AL19" s="178" t="n">
        <f aca="false">SUM('㈱塩釜':牡鹿!AL19:AL19)</f>
        <v>0</v>
      </c>
      <c r="AM19" s="178" t="n">
        <f aca="false">SUM('㈱塩釜':牡鹿!AM19:AM19)</f>
        <v>0</v>
      </c>
      <c r="AN19" s="144" t="n">
        <f aca="false">SUM('㈱塩釜':牡鹿!AN19:AN19)</f>
        <v>0</v>
      </c>
      <c r="AO19" s="144" t="n">
        <f aca="false">SUM('㈱塩釜':牡鹿!AO19:AO19)</f>
        <v>0</v>
      </c>
      <c r="AP19" s="144" t="n">
        <f aca="false">SUM('㈱塩釜':牡鹿!AP19:AP19)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 t="n">
        <f aca="false">SUM('㈱塩釜':牡鹿!D20:D20)</f>
        <v>0</v>
      </c>
      <c r="E20" s="172" t="n">
        <f aca="false">SUM('㈱塩釜':牡鹿!E20:E20)</f>
        <v>0</v>
      </c>
      <c r="F20" s="172" t="n">
        <f aca="false">SUM('㈱塩釜':牡鹿!F20:F20)</f>
        <v>0</v>
      </c>
      <c r="G20" s="172" t="n">
        <f aca="false">SUM('㈱塩釜':牡鹿!G20:G20)</f>
        <v>0</v>
      </c>
      <c r="H20" s="172" t="n">
        <f aca="false">SUM('㈱塩釜':牡鹿!H20:H20)</f>
        <v>0</v>
      </c>
      <c r="I20" s="172" t="n">
        <f aca="false">SUM('㈱塩釜':牡鹿!I20:I20)</f>
        <v>0</v>
      </c>
      <c r="J20" s="172" t="n">
        <f aca="false">SUM('㈱塩釜':牡鹿!J20:J20)</f>
        <v>0</v>
      </c>
      <c r="K20" s="172" t="n">
        <f aca="false">SUM('㈱塩釜':牡鹿!K20:K20)</f>
        <v>0</v>
      </c>
      <c r="L20" s="172" t="n">
        <f aca="false">SUM('㈱塩釜':牡鹿!L20:L20)</f>
        <v>0</v>
      </c>
      <c r="M20" s="172" t="n">
        <f aca="false">SUM('㈱塩釜':牡鹿!M20:M20)</f>
        <v>0</v>
      </c>
      <c r="N20" s="172" t="n">
        <f aca="false">SUM('㈱塩釜':牡鹿!N20:N20)</f>
        <v>0</v>
      </c>
      <c r="O20" s="172" t="n">
        <f aca="false">SUM('㈱塩釜':牡鹿!O20:O20)</f>
        <v>0</v>
      </c>
      <c r="P20" s="172" t="n">
        <f aca="false">SUM('㈱塩釜':牡鹿!P20:P20)</f>
        <v>0</v>
      </c>
      <c r="Q20" s="172" t="n">
        <f aca="false">SUM('㈱塩釜':牡鹿!Q20:Q20)</f>
        <v>0</v>
      </c>
      <c r="R20" s="172" t="n">
        <f aca="false">SUM('㈱塩釜':牡鹿!R20:R20)</f>
        <v>0</v>
      </c>
      <c r="S20" s="172" t="n">
        <f aca="false">SUM('㈱塩釜':牡鹿!S20:S20)</f>
        <v>0</v>
      </c>
      <c r="T20" s="172" t="n">
        <f aca="false">SUM('㈱塩釜':牡鹿!T20:T20)</f>
        <v>0</v>
      </c>
      <c r="U20" s="172" t="n">
        <f aca="false">SUM('㈱塩釜':牡鹿!U20:U20)</f>
        <v>0</v>
      </c>
      <c r="V20" s="172" t="n">
        <f aca="false">SUM('㈱塩釜':牡鹿!V20:V20)</f>
        <v>0</v>
      </c>
      <c r="W20" s="172" t="n">
        <f aca="false">SUM('㈱塩釜':牡鹿!W20:W20)</f>
        <v>0</v>
      </c>
      <c r="X20" s="188" t="n">
        <f aca="false">SUM('㈱塩釜':牡鹿!X20:X20)</f>
        <v>0</v>
      </c>
      <c r="Y20" s="172" t="n">
        <f aca="false">SUM('㈱塩釜':牡鹿!Y20:Y20)</f>
        <v>0</v>
      </c>
      <c r="Z20" s="172" t="n">
        <f aca="false">SUM('㈱塩釜':牡鹿!Z20:Z20)</f>
        <v>0</v>
      </c>
      <c r="AA20" s="172" t="n">
        <f aca="false">SUM('㈱塩釜':牡鹿!AA20:AA20)</f>
        <v>0</v>
      </c>
      <c r="AB20" s="172" t="n">
        <f aca="false">SUM('㈱塩釜':牡鹿!AB20:AB20)</f>
        <v>3</v>
      </c>
      <c r="AC20" s="172" t="n">
        <f aca="false">SUM('㈱塩釜':牡鹿!AC20:AC20)</f>
        <v>140.619</v>
      </c>
      <c r="AD20" s="172" t="n">
        <f aca="false">SUM('㈱塩釜':牡鹿!AD20:AD20)</f>
        <v>66289.966</v>
      </c>
      <c r="AE20" s="172" t="n">
        <f aca="false">SUM('㈱塩釜':牡鹿!AE20:AE20)</f>
        <v>150</v>
      </c>
      <c r="AF20" s="172" t="n">
        <f aca="false">SUM('㈱塩釜':牡鹿!AF20:AF20)</f>
        <v>1972.394</v>
      </c>
      <c r="AG20" s="172" t="n">
        <f aca="false">SUM('㈱塩釜':牡鹿!AG20:AG20)</f>
        <v>568075.127</v>
      </c>
      <c r="AH20" s="172" t="n">
        <f aca="false">SUM('㈱塩釜':牡鹿!AH20:AH20)</f>
        <v>167</v>
      </c>
      <c r="AI20" s="172" t="n">
        <f aca="false">SUM('㈱塩釜':牡鹿!AI20:AI20)</f>
        <v>3078.738</v>
      </c>
      <c r="AJ20" s="172" t="n">
        <f aca="false">SUM('㈱塩釜':牡鹿!AJ20:AJ20)</f>
        <v>564838.368</v>
      </c>
      <c r="AK20" s="172" t="n">
        <f aca="false">SUM('㈱塩釜':牡鹿!AK20:AK20)</f>
        <v>32</v>
      </c>
      <c r="AL20" s="172" t="n">
        <f aca="false">SUM('㈱塩釜':牡鹿!AL20:AL20)</f>
        <v>476.121</v>
      </c>
      <c r="AM20" s="172" t="n">
        <f aca="false">SUM('㈱塩釜':牡鹿!AM20:AM20)</f>
        <v>31811.479</v>
      </c>
      <c r="AN20" s="137" t="n">
        <f aca="false">SUM('㈱塩釜':牡鹿!AN20:AN20)</f>
        <v>352</v>
      </c>
      <c r="AO20" s="137" t="n">
        <f aca="false">SUM('㈱塩釜':牡鹿!AO20:AO20)</f>
        <v>5667.872</v>
      </c>
      <c r="AP20" s="137" t="n">
        <f aca="false">SUM('㈱塩釜':牡鹿!AP20:AP20)</f>
        <v>1231014.94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 t="n">
        <f aca="false">SUM('㈱塩釜':牡鹿!D21:D21)</f>
        <v>0</v>
      </c>
      <c r="E21" s="178" t="n">
        <f aca="false">SUM('㈱塩釜':牡鹿!E21:E21)</f>
        <v>0</v>
      </c>
      <c r="F21" s="178" t="n">
        <f aca="false">SUM('㈱塩釜':牡鹿!F21:F21)</f>
        <v>0</v>
      </c>
      <c r="G21" s="178" t="n">
        <f aca="false">SUM('㈱塩釜':牡鹿!G21:G21)</f>
        <v>0</v>
      </c>
      <c r="H21" s="178" t="n">
        <f aca="false">SUM('㈱塩釜':牡鹿!H21:H21)</f>
        <v>0</v>
      </c>
      <c r="I21" s="178" t="n">
        <f aca="false">SUM('㈱塩釜':牡鹿!I21:I21)</f>
        <v>0</v>
      </c>
      <c r="J21" s="178" t="n">
        <f aca="false">SUM('㈱塩釜':牡鹿!J21:J21)</f>
        <v>0</v>
      </c>
      <c r="K21" s="178" t="n">
        <f aca="false">SUM('㈱塩釜':牡鹿!K21:K21)</f>
        <v>0</v>
      </c>
      <c r="L21" s="178" t="n">
        <f aca="false">SUM('㈱塩釜':牡鹿!L21:L21)</f>
        <v>0</v>
      </c>
      <c r="M21" s="178" t="n">
        <f aca="false">SUM('㈱塩釜':牡鹿!M21:M21)</f>
        <v>0</v>
      </c>
      <c r="N21" s="178" t="n">
        <f aca="false">SUM('㈱塩釜':牡鹿!N21:N21)</f>
        <v>0</v>
      </c>
      <c r="O21" s="178" t="n">
        <f aca="false">SUM('㈱塩釜':牡鹿!O21:O21)</f>
        <v>0</v>
      </c>
      <c r="P21" s="178" t="n">
        <f aca="false">SUM('㈱塩釜':牡鹿!P21:P21)</f>
        <v>0</v>
      </c>
      <c r="Q21" s="178" t="n">
        <f aca="false">SUM('㈱塩釜':牡鹿!Q21:Q21)</f>
        <v>0</v>
      </c>
      <c r="R21" s="178" t="n">
        <f aca="false">SUM('㈱塩釜':牡鹿!R21:R21)</f>
        <v>0</v>
      </c>
      <c r="S21" s="178" t="n">
        <f aca="false">SUM('㈱塩釜':牡鹿!S21:S21)</f>
        <v>0</v>
      </c>
      <c r="T21" s="178" t="n">
        <f aca="false">SUM('㈱塩釜':牡鹿!T21:T21)</f>
        <v>0</v>
      </c>
      <c r="U21" s="178" t="n">
        <f aca="false">SUM('㈱塩釜':牡鹿!U21:U21)</f>
        <v>0</v>
      </c>
      <c r="V21" s="178" t="n">
        <f aca="false">SUM('㈱塩釜':牡鹿!V21:V21)</f>
        <v>0</v>
      </c>
      <c r="W21" s="178" t="n">
        <f aca="false">SUM('㈱塩釜':牡鹿!W21:W21)</f>
        <v>0</v>
      </c>
      <c r="X21" s="192" t="n">
        <f aca="false">SUM('㈱塩釜':牡鹿!X21:X21)</f>
        <v>0</v>
      </c>
      <c r="Y21" s="178" t="n">
        <f aca="false">SUM('㈱塩釜':牡鹿!Y21:Y21)</f>
        <v>3</v>
      </c>
      <c r="Z21" s="178" t="n">
        <f aca="false">SUM('㈱塩釜':牡鹿!Z21:Z21)</f>
        <v>113.635</v>
      </c>
      <c r="AA21" s="178" t="n">
        <f aca="false">SUM('㈱塩釜':牡鹿!AA21:AA21)</f>
        <v>62667.28</v>
      </c>
      <c r="AB21" s="178" t="n">
        <f aca="false">SUM('㈱塩釜':牡鹿!AB21:AB21)</f>
        <v>16</v>
      </c>
      <c r="AC21" s="178" t="n">
        <f aca="false">SUM('㈱塩釜':牡鹿!AC21:AC21)</f>
        <v>621.193</v>
      </c>
      <c r="AD21" s="178" t="n">
        <f aca="false">SUM('㈱塩釜':牡鹿!AD21:AD21)</f>
        <v>262064.714</v>
      </c>
      <c r="AE21" s="178" t="n">
        <f aca="false">SUM('㈱塩釜':牡鹿!AE21:AE21)</f>
        <v>187</v>
      </c>
      <c r="AF21" s="178" t="n">
        <f aca="false">SUM('㈱塩釜':牡鹿!AF21:AF21)</f>
        <v>3989.42</v>
      </c>
      <c r="AG21" s="178" t="n">
        <f aca="false">SUM('㈱塩釜':牡鹿!AG21:AG21)</f>
        <v>1218174.59699977</v>
      </c>
      <c r="AH21" s="178" t="n">
        <f aca="false">SUM('㈱塩釜':牡鹿!AH21:AH21)</f>
        <v>260</v>
      </c>
      <c r="AI21" s="178" t="n">
        <f aca="false">SUM('㈱塩釜':牡鹿!AI21:AI21)</f>
        <v>7506.989</v>
      </c>
      <c r="AJ21" s="178" t="n">
        <f aca="false">SUM('㈱塩釜':牡鹿!AJ21:AJ21)</f>
        <v>1415902.867</v>
      </c>
      <c r="AK21" s="178" t="n">
        <f aca="false">SUM('㈱塩釜':牡鹿!AK21:AK21)</f>
        <v>69</v>
      </c>
      <c r="AL21" s="178" t="n">
        <f aca="false">SUM('㈱塩釜':牡鹿!AL21:AL21)</f>
        <v>1294.736</v>
      </c>
      <c r="AM21" s="178" t="n">
        <f aca="false">SUM('㈱塩釜':牡鹿!AM21:AM21)</f>
        <v>99096.719</v>
      </c>
      <c r="AN21" s="144" t="n">
        <f aca="false">SUM('㈱塩釜':牡鹿!AN21:AN21)</f>
        <v>535</v>
      </c>
      <c r="AO21" s="144" t="n">
        <f aca="false">SUM('㈱塩釜':牡鹿!AO21:AO21)</f>
        <v>13525.973</v>
      </c>
      <c r="AP21" s="144" t="n">
        <f aca="false">SUM('㈱塩釜':牡鹿!AP21:AP21)</f>
        <v>3057906.17699977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 t="n">
        <f aca="false">SUM('㈱塩釜':牡鹿!D22:D22)</f>
        <v>0</v>
      </c>
      <c r="E22" s="172" t="n">
        <f aca="false">SUM('㈱塩釜':牡鹿!E22:E22)</f>
        <v>0</v>
      </c>
      <c r="F22" s="172" t="n">
        <f aca="false">SUM('㈱塩釜':牡鹿!F22:F22)</f>
        <v>0</v>
      </c>
      <c r="G22" s="172" t="n">
        <f aca="false">SUM('㈱塩釜':牡鹿!G22:G22)</f>
        <v>0</v>
      </c>
      <c r="H22" s="172" t="n">
        <f aca="false">SUM('㈱塩釜':牡鹿!H22:H22)</f>
        <v>0</v>
      </c>
      <c r="I22" s="172" t="n">
        <f aca="false">SUM('㈱塩釜':牡鹿!I22:I22)</f>
        <v>0</v>
      </c>
      <c r="J22" s="172" t="n">
        <f aca="false">SUM('㈱塩釜':牡鹿!J22:J22)</f>
        <v>73</v>
      </c>
      <c r="K22" s="172" t="n">
        <f aca="false">SUM('㈱塩釜':牡鹿!K22:K22)</f>
        <v>39.611</v>
      </c>
      <c r="L22" s="172" t="n">
        <f aca="false">SUM('㈱塩釜':牡鹿!L22:L22)</f>
        <v>41778.668</v>
      </c>
      <c r="M22" s="172" t="n">
        <f aca="false">SUM('㈱塩釜':牡鹿!M22:M22)</f>
        <v>836</v>
      </c>
      <c r="N22" s="172" t="n">
        <f aca="false">SUM('㈱塩釜':牡鹿!N22:N22)</f>
        <v>1261.618</v>
      </c>
      <c r="O22" s="172" t="n">
        <f aca="false">SUM('㈱塩釜':牡鹿!O22:O22)</f>
        <v>598845.905</v>
      </c>
      <c r="P22" s="172" t="n">
        <f aca="false">SUM('㈱塩釜':牡鹿!P22:P22)</f>
        <v>758</v>
      </c>
      <c r="Q22" s="172" t="n">
        <f aca="false">SUM('㈱塩釜':牡鹿!Q22:Q22)</f>
        <v>1287.6615</v>
      </c>
      <c r="R22" s="172" t="n">
        <f aca="false">SUM('㈱塩釜':牡鹿!R22:R22)</f>
        <v>322208.882</v>
      </c>
      <c r="S22" s="172" t="n">
        <f aca="false">SUM('㈱塩釜':牡鹿!S22:S22)</f>
        <v>9</v>
      </c>
      <c r="T22" s="172" t="n">
        <f aca="false">SUM('㈱塩釜':牡鹿!T22:T22)</f>
        <v>5.182</v>
      </c>
      <c r="U22" s="172" t="n">
        <f aca="false">SUM('㈱塩釜':牡鹿!U22:U22)</f>
        <v>381.477</v>
      </c>
      <c r="V22" s="172" t="n">
        <f aca="false">SUM('㈱塩釜':牡鹿!V22:V22)</f>
        <v>0</v>
      </c>
      <c r="W22" s="172" t="n">
        <f aca="false">SUM('㈱塩釜':牡鹿!W22:W22)</f>
        <v>0</v>
      </c>
      <c r="X22" s="188" t="n">
        <f aca="false">SUM('㈱塩釜':牡鹿!X22:X22)</f>
        <v>0</v>
      </c>
      <c r="Y22" s="172" t="n">
        <f aca="false">SUM('㈱塩釜':牡鹿!Y22:Y22)</f>
        <v>0</v>
      </c>
      <c r="Z22" s="172" t="n">
        <f aca="false">SUM('㈱塩釜':牡鹿!Z22:Z22)</f>
        <v>0</v>
      </c>
      <c r="AA22" s="172" t="n">
        <f aca="false">SUM('㈱塩釜':牡鹿!AA22:AA22)</f>
        <v>0</v>
      </c>
      <c r="AB22" s="172" t="n">
        <f aca="false">SUM('㈱塩釜':牡鹿!AB22:AB22)</f>
        <v>0</v>
      </c>
      <c r="AC22" s="172" t="n">
        <f aca="false">SUM('㈱塩釜':牡鹿!AC22:AC22)</f>
        <v>0</v>
      </c>
      <c r="AD22" s="172" t="n">
        <f aca="false">SUM('㈱塩釜':牡鹿!AD22:AD22)</f>
        <v>0</v>
      </c>
      <c r="AE22" s="172" t="n">
        <f aca="false">SUM('㈱塩釜':牡鹿!AE22:AE22)</f>
        <v>0</v>
      </c>
      <c r="AF22" s="172" t="n">
        <f aca="false">SUM('㈱塩釜':牡鹿!AF22:AF22)</f>
        <v>0</v>
      </c>
      <c r="AG22" s="172" t="n">
        <f aca="false">SUM('㈱塩釜':牡鹿!AG22:AG22)</f>
        <v>0</v>
      </c>
      <c r="AH22" s="172" t="n">
        <f aca="false">SUM('㈱塩釜':牡鹿!AH22:AH22)</f>
        <v>0</v>
      </c>
      <c r="AI22" s="172" t="n">
        <f aca="false">SUM('㈱塩釜':牡鹿!AI22:AI22)</f>
        <v>0</v>
      </c>
      <c r="AJ22" s="172" t="n">
        <f aca="false">SUM('㈱塩釜':牡鹿!AJ22:AJ22)</f>
        <v>0</v>
      </c>
      <c r="AK22" s="172" t="n">
        <f aca="false">SUM('㈱塩釜':牡鹿!AK22:AK22)</f>
        <v>0</v>
      </c>
      <c r="AL22" s="172" t="n">
        <f aca="false">SUM('㈱塩釜':牡鹿!AL22:AL22)</f>
        <v>0</v>
      </c>
      <c r="AM22" s="172" t="n">
        <f aca="false">SUM('㈱塩釜':牡鹿!AM22:AM22)</f>
        <v>0</v>
      </c>
      <c r="AN22" s="137" t="n">
        <f aca="false">SUM('㈱塩釜':牡鹿!AN22:AN22)</f>
        <v>1676</v>
      </c>
      <c r="AO22" s="137" t="n">
        <f aca="false">SUM('㈱塩釜':牡鹿!AO22:AO22)</f>
        <v>2594.0725</v>
      </c>
      <c r="AP22" s="137" t="n">
        <f aca="false">SUM('㈱塩釜':牡鹿!AP22:AP22)</f>
        <v>963214.932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 t="n">
        <f aca="false">SUM('㈱塩釜':牡鹿!D23:D23)</f>
        <v>0</v>
      </c>
      <c r="E23" s="178" t="n">
        <f aca="false">SUM('㈱塩釜':牡鹿!E23:E23)</f>
        <v>0</v>
      </c>
      <c r="F23" s="178" t="n">
        <f aca="false">SUM('㈱塩釜':牡鹿!F23:F23)</f>
        <v>0</v>
      </c>
      <c r="G23" s="178" t="n">
        <f aca="false">SUM('㈱塩釜':牡鹿!G23:G23)</f>
        <v>0</v>
      </c>
      <c r="H23" s="178" t="n">
        <f aca="false">SUM('㈱塩釜':牡鹿!H23:H23)</f>
        <v>0</v>
      </c>
      <c r="I23" s="178" t="n">
        <f aca="false">SUM('㈱塩釜':牡鹿!I23:I23)</f>
        <v>0</v>
      </c>
      <c r="J23" s="178" t="n">
        <f aca="false">SUM('㈱塩釜':牡鹿!J23:J23)</f>
        <v>1</v>
      </c>
      <c r="K23" s="178" t="n">
        <f aca="false">SUM('㈱塩釜':牡鹿!K23:K23)</f>
        <v>0.436</v>
      </c>
      <c r="L23" s="178" t="n">
        <f aca="false">SUM('㈱塩釜':牡鹿!L23:L23)</f>
        <v>309.938</v>
      </c>
      <c r="M23" s="178" t="n">
        <f aca="false">SUM('㈱塩釜':牡鹿!M23:M23)</f>
        <v>31</v>
      </c>
      <c r="N23" s="178" t="n">
        <f aca="false">SUM('㈱塩釜':牡鹿!N23:N23)</f>
        <v>35.912</v>
      </c>
      <c r="O23" s="178" t="n">
        <f aca="false">SUM('㈱塩釜':牡鹿!O23:O23)</f>
        <v>18026.837</v>
      </c>
      <c r="P23" s="178" t="n">
        <f aca="false">SUM('㈱塩釜':牡鹿!P23:P23)</f>
        <v>76</v>
      </c>
      <c r="Q23" s="178" t="n">
        <f aca="false">SUM('㈱塩釜':牡鹿!Q23:Q23)</f>
        <v>132.631</v>
      </c>
      <c r="R23" s="178" t="n">
        <f aca="false">SUM('㈱塩釜':牡鹿!R23:R23)</f>
        <v>33721.725</v>
      </c>
      <c r="S23" s="178" t="n">
        <f aca="false">SUM('㈱塩釜':牡鹿!S23:S23)</f>
        <v>0</v>
      </c>
      <c r="T23" s="178" t="n">
        <f aca="false">SUM('㈱塩釜':牡鹿!T23:T23)</f>
        <v>0</v>
      </c>
      <c r="U23" s="178" t="n">
        <f aca="false">SUM('㈱塩釜':牡鹿!U23:U23)</f>
        <v>0</v>
      </c>
      <c r="V23" s="178" t="n">
        <f aca="false">SUM('㈱塩釜':牡鹿!V23:V23)</f>
        <v>0</v>
      </c>
      <c r="W23" s="178" t="n">
        <f aca="false">SUM('㈱塩釜':牡鹿!W23:W23)</f>
        <v>0</v>
      </c>
      <c r="X23" s="192" t="n">
        <f aca="false">SUM('㈱塩釜':牡鹿!X23:X23)</f>
        <v>0</v>
      </c>
      <c r="Y23" s="178" t="n">
        <f aca="false">SUM('㈱塩釜':牡鹿!Y23:Y23)</f>
        <v>0</v>
      </c>
      <c r="Z23" s="178" t="n">
        <f aca="false">SUM('㈱塩釜':牡鹿!Z23:Z23)</f>
        <v>0</v>
      </c>
      <c r="AA23" s="178" t="n">
        <f aca="false">SUM('㈱塩釜':牡鹿!AA23:AA23)</f>
        <v>0</v>
      </c>
      <c r="AB23" s="178" t="n">
        <f aca="false">SUM('㈱塩釜':牡鹿!AB23:AB23)</f>
        <v>0</v>
      </c>
      <c r="AC23" s="178" t="n">
        <f aca="false">SUM('㈱塩釜':牡鹿!AC23:AC23)</f>
        <v>0</v>
      </c>
      <c r="AD23" s="178" t="n">
        <f aca="false">SUM('㈱塩釜':牡鹿!AD23:AD23)</f>
        <v>0</v>
      </c>
      <c r="AE23" s="178" t="n">
        <f aca="false">SUM('㈱塩釜':牡鹿!AE23:AE23)</f>
        <v>0</v>
      </c>
      <c r="AF23" s="178" t="n">
        <f aca="false">SUM('㈱塩釜':牡鹿!AF23:AF23)</f>
        <v>0</v>
      </c>
      <c r="AG23" s="178" t="n">
        <f aca="false">SUM('㈱塩釜':牡鹿!AG23:AG23)</f>
        <v>0</v>
      </c>
      <c r="AH23" s="178" t="n">
        <f aca="false">SUM('㈱塩釜':牡鹿!AH23:AH23)</f>
        <v>0</v>
      </c>
      <c r="AI23" s="178" t="n">
        <f aca="false">SUM('㈱塩釜':牡鹿!AI23:AI23)</f>
        <v>0</v>
      </c>
      <c r="AJ23" s="178" t="n">
        <f aca="false">SUM('㈱塩釜':牡鹿!AJ23:AJ23)</f>
        <v>0</v>
      </c>
      <c r="AK23" s="178" t="n">
        <f aca="false">SUM('㈱塩釜':牡鹿!AK23:AK23)</f>
        <v>0</v>
      </c>
      <c r="AL23" s="178" t="n">
        <f aca="false">SUM('㈱塩釜':牡鹿!AL23:AL23)</f>
        <v>0</v>
      </c>
      <c r="AM23" s="178" t="n">
        <f aca="false">SUM('㈱塩釜':牡鹿!AM23:AM23)</f>
        <v>0</v>
      </c>
      <c r="AN23" s="144" t="n">
        <f aca="false">SUM('㈱塩釜':牡鹿!AN23:AN23)</f>
        <v>108</v>
      </c>
      <c r="AO23" s="144" t="n">
        <f aca="false">SUM('㈱塩釜':牡鹿!AO23:AO23)</f>
        <v>168.979</v>
      </c>
      <c r="AP23" s="144" t="n">
        <f aca="false">SUM('㈱塩釜':牡鹿!AP23:AP23)</f>
        <v>52058.5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 t="n">
        <f aca="false">SUM('㈱塩釜':牡鹿!D24:D24)</f>
        <v>18</v>
      </c>
      <c r="E24" s="172" t="n">
        <f aca="false">SUM('㈱塩釜':牡鹿!E24:E24)</f>
        <v>100.3349</v>
      </c>
      <c r="F24" s="172" t="n">
        <f aca="false">SUM('㈱塩釜':牡鹿!F24:F24)</f>
        <v>22130.937</v>
      </c>
      <c r="G24" s="172" t="n">
        <f aca="false">SUM('㈱塩釜':牡鹿!G24:G24)</f>
        <v>11</v>
      </c>
      <c r="H24" s="172" t="n">
        <f aca="false">SUM('㈱塩釜':牡鹿!H24:H24)</f>
        <v>68.6942</v>
      </c>
      <c r="I24" s="172" t="n">
        <f aca="false">SUM('㈱塩釜':牡鹿!I24:I24)</f>
        <v>11681.736</v>
      </c>
      <c r="J24" s="172" t="n">
        <f aca="false">SUM('㈱塩釜':牡鹿!J24:J24)</f>
        <v>18</v>
      </c>
      <c r="K24" s="172" t="n">
        <f aca="false">SUM('㈱塩釜':牡鹿!K24:K24)</f>
        <v>129.9404</v>
      </c>
      <c r="L24" s="172" t="n">
        <f aca="false">SUM('㈱塩釜':牡鹿!L24:L24)</f>
        <v>18152.729</v>
      </c>
      <c r="M24" s="172" t="n">
        <f aca="false">SUM('㈱塩釜':牡鹿!M24:M24)</f>
        <v>19</v>
      </c>
      <c r="N24" s="172" t="n">
        <f aca="false">SUM('㈱塩釜':牡鹿!N24:N24)</f>
        <v>162.2765</v>
      </c>
      <c r="O24" s="172" t="n">
        <f aca="false">SUM('㈱塩釜':牡鹿!O24:O24)</f>
        <v>21624.765</v>
      </c>
      <c r="P24" s="172" t="n">
        <f aca="false">SUM('㈱塩釜':牡鹿!P24:P24)</f>
        <v>21</v>
      </c>
      <c r="Q24" s="172" t="n">
        <f aca="false">SUM('㈱塩釜':牡鹿!Q24:Q24)</f>
        <v>173.764</v>
      </c>
      <c r="R24" s="172" t="n">
        <f aca="false">SUM('㈱塩釜':牡鹿!R24:R24)</f>
        <v>31356.712</v>
      </c>
      <c r="S24" s="172" t="n">
        <f aca="false">SUM('㈱塩釜':牡鹿!S24:S24)</f>
        <v>36</v>
      </c>
      <c r="T24" s="172" t="n">
        <f aca="false">SUM('㈱塩釜':牡鹿!T24:T24)</f>
        <v>179.9751</v>
      </c>
      <c r="U24" s="172" t="n">
        <f aca="false">SUM('㈱塩釜':牡鹿!U24:U24)</f>
        <v>28613.573</v>
      </c>
      <c r="V24" s="172" t="n">
        <f aca="false">SUM('㈱塩釜':牡鹿!V24:V24)</f>
        <v>36</v>
      </c>
      <c r="W24" s="172" t="n">
        <f aca="false">SUM('㈱塩釜':牡鹿!W24:W24)</f>
        <v>154.47</v>
      </c>
      <c r="X24" s="188" t="n">
        <f aca="false">SUM('㈱塩釜':牡鹿!X24:X24)</f>
        <v>41197.822</v>
      </c>
      <c r="Y24" s="172" t="n">
        <f aca="false">SUM('㈱塩釜':牡鹿!Y24:Y24)</f>
        <v>25</v>
      </c>
      <c r="Z24" s="172" t="n">
        <f aca="false">SUM('㈱塩釜':牡鹿!Z24:Z24)</f>
        <v>85.1845</v>
      </c>
      <c r="AA24" s="172" t="n">
        <f aca="false">SUM('㈱塩釜':牡鹿!AA24:AA24)</f>
        <v>43540.313</v>
      </c>
      <c r="AB24" s="172" t="n">
        <f aca="false">SUM('㈱塩釜':牡鹿!AB24:AB24)</f>
        <v>19</v>
      </c>
      <c r="AC24" s="172" t="n">
        <f aca="false">SUM('㈱塩釜':牡鹿!AC24:AC24)</f>
        <v>139.9778</v>
      </c>
      <c r="AD24" s="172" t="n">
        <f aca="false">SUM('㈱塩釜':牡鹿!AD24:AD24)</f>
        <v>37996.907</v>
      </c>
      <c r="AE24" s="172" t="n">
        <f aca="false">SUM('㈱塩釜':牡鹿!AE24:AE24)</f>
        <v>18</v>
      </c>
      <c r="AF24" s="172" t="n">
        <f aca="false">SUM('㈱塩釜':牡鹿!AF24:AF24)</f>
        <v>123.5339</v>
      </c>
      <c r="AG24" s="172" t="n">
        <f aca="false">SUM('㈱塩釜':牡鹿!AG24:AG24)</f>
        <v>33352.321</v>
      </c>
      <c r="AH24" s="172" t="n">
        <f aca="false">SUM('㈱塩釜':牡鹿!AH24:AH24)</f>
        <v>25</v>
      </c>
      <c r="AI24" s="172" t="n">
        <f aca="false">SUM('㈱塩釜':牡鹿!AI24:AI24)</f>
        <v>139.4654</v>
      </c>
      <c r="AJ24" s="172" t="n">
        <f aca="false">SUM('㈱塩釜':牡鹿!AJ24:AJ24)</f>
        <v>26091.556</v>
      </c>
      <c r="AK24" s="172" t="n">
        <f aca="false">SUM('㈱塩釜':牡鹿!AK24:AK24)</f>
        <v>24</v>
      </c>
      <c r="AL24" s="172" t="n">
        <f aca="false">SUM('㈱塩釜':牡鹿!AL24:AL24)</f>
        <v>132.3482</v>
      </c>
      <c r="AM24" s="172" t="n">
        <f aca="false">SUM('㈱塩釜':牡鹿!AM24:AM24)</f>
        <v>26915.239</v>
      </c>
      <c r="AN24" s="137" t="n">
        <f aca="false">SUM('㈱塩釜':牡鹿!AN24:AN24)</f>
        <v>270</v>
      </c>
      <c r="AO24" s="137" t="n">
        <f aca="false">SUM('㈱塩釜':牡鹿!AO24:AO24)</f>
        <v>1589.9649</v>
      </c>
      <c r="AP24" s="137" t="n">
        <f aca="false">SUM('㈱塩釜':牡鹿!AP24:AP24)</f>
        <v>342654.61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 t="n">
        <f aca="false">SUM('㈱塩釜':牡鹿!D25:D25)</f>
        <v>4</v>
      </c>
      <c r="E25" s="178" t="n">
        <f aca="false">SUM('㈱塩釜':牡鹿!E25:E25)</f>
        <v>25.2708</v>
      </c>
      <c r="F25" s="178" t="n">
        <f aca="false">SUM('㈱塩釜':牡鹿!F25:F25)</f>
        <v>3388.213</v>
      </c>
      <c r="G25" s="178" t="n">
        <f aca="false">SUM('㈱塩釜':牡鹿!G25:G25)</f>
        <v>4</v>
      </c>
      <c r="H25" s="178" t="n">
        <f aca="false">SUM('㈱塩釜':牡鹿!H25:H25)</f>
        <v>27.1422</v>
      </c>
      <c r="I25" s="178" t="n">
        <f aca="false">SUM('㈱塩釜':牡鹿!I25:I25)</f>
        <v>3960.352</v>
      </c>
      <c r="J25" s="178" t="n">
        <f aca="false">SUM('㈱塩釜':牡鹿!J25:J25)</f>
        <v>8</v>
      </c>
      <c r="K25" s="178" t="n">
        <f aca="false">SUM('㈱塩釜':牡鹿!K25:K25)</f>
        <v>76.4896</v>
      </c>
      <c r="L25" s="178" t="n">
        <f aca="false">SUM('㈱塩釜':牡鹿!L25:L25)</f>
        <v>10334.693</v>
      </c>
      <c r="M25" s="178" t="n">
        <f aca="false">SUM('㈱塩釜':牡鹿!M25:M25)</f>
        <v>11</v>
      </c>
      <c r="N25" s="178" t="n">
        <f aca="false">SUM('㈱塩釜':牡鹿!N25:N25)</f>
        <v>102.2994</v>
      </c>
      <c r="O25" s="178" t="n">
        <f aca="false">SUM('㈱塩釜':牡鹿!O25:O25)</f>
        <v>13316.013</v>
      </c>
      <c r="P25" s="178" t="n">
        <f aca="false">SUM('㈱塩釜':牡鹿!P25:P25)</f>
        <v>19</v>
      </c>
      <c r="Q25" s="178" t="n">
        <f aca="false">SUM('㈱塩釜':牡鹿!Q25:Q25)</f>
        <v>187.1455</v>
      </c>
      <c r="R25" s="178" t="n">
        <f aca="false">SUM('㈱塩釜':牡鹿!R25:R25)</f>
        <v>28873.373</v>
      </c>
      <c r="S25" s="178" t="n">
        <f aca="false">SUM('㈱塩釜':牡鹿!S25:S25)</f>
        <v>29</v>
      </c>
      <c r="T25" s="178" t="n">
        <f aca="false">SUM('㈱塩釜':牡鹿!T25:T25)</f>
        <v>286.8795</v>
      </c>
      <c r="U25" s="178" t="n">
        <f aca="false">SUM('㈱塩釜':牡鹿!U25:U25)</f>
        <v>43616.697</v>
      </c>
      <c r="V25" s="178" t="n">
        <f aca="false">SUM('㈱塩釜':牡鹿!V25:V25)</f>
        <v>36</v>
      </c>
      <c r="W25" s="178" t="n">
        <f aca="false">SUM('㈱塩釜':牡鹿!W25:W25)</f>
        <v>323.2281</v>
      </c>
      <c r="X25" s="192" t="n">
        <f aca="false">SUM('㈱塩釜':牡鹿!X25:X25)</f>
        <v>76506.393</v>
      </c>
      <c r="Y25" s="178" t="n">
        <f aca="false">SUM('㈱塩釜':牡鹿!Y25:Y25)</f>
        <v>16</v>
      </c>
      <c r="Z25" s="178" t="n">
        <f aca="false">SUM('㈱塩釜':牡鹿!Z25:Z25)</f>
        <v>109.4461</v>
      </c>
      <c r="AA25" s="178" t="n">
        <f aca="false">SUM('㈱塩釜':牡鹿!AA25:AA25)</f>
        <v>42827.398</v>
      </c>
      <c r="AB25" s="178" t="n">
        <f aca="false">SUM('㈱塩釜':牡鹿!AB25:AB25)</f>
        <v>23</v>
      </c>
      <c r="AC25" s="178" t="n">
        <f aca="false">SUM('㈱塩釜':牡鹿!AC25:AC25)</f>
        <v>199.0036</v>
      </c>
      <c r="AD25" s="178" t="n">
        <f aca="false">SUM('㈱塩釜':牡鹿!AD25:AD25)</f>
        <v>48370.49</v>
      </c>
      <c r="AE25" s="178" t="n">
        <f aca="false">SUM('㈱塩釜':牡鹿!AE25:AE25)</f>
        <v>25</v>
      </c>
      <c r="AF25" s="178" t="n">
        <f aca="false">SUM('㈱塩釜':牡鹿!AF25:AF25)</f>
        <v>194.0236</v>
      </c>
      <c r="AG25" s="178" t="n">
        <f aca="false">SUM('㈱塩釜':牡鹿!AG25:AG25)</f>
        <v>47425.896</v>
      </c>
      <c r="AH25" s="178" t="n">
        <f aca="false">SUM('㈱塩釜':牡鹿!AH25:AH25)</f>
        <v>12</v>
      </c>
      <c r="AI25" s="178" t="n">
        <f aca="false">SUM('㈱塩釜':牡鹿!AI25:AI25)</f>
        <v>63.9014</v>
      </c>
      <c r="AJ25" s="178" t="n">
        <f aca="false">SUM('㈱塩釜':牡鹿!AJ25:AJ25)</f>
        <v>9001.153</v>
      </c>
      <c r="AK25" s="178" t="n">
        <f aca="false">SUM('㈱塩釜':牡鹿!AK25:AK25)</f>
        <v>9</v>
      </c>
      <c r="AL25" s="178" t="n">
        <f aca="false">SUM('㈱塩釜':牡鹿!AL25:AL25)</f>
        <v>41.0212</v>
      </c>
      <c r="AM25" s="178" t="n">
        <f aca="false">SUM('㈱塩釜':牡鹿!AM25:AM25)</f>
        <v>8000.618</v>
      </c>
      <c r="AN25" s="144" t="n">
        <f aca="false">SUM('㈱塩釜':牡鹿!AN25:AN25)</f>
        <v>196</v>
      </c>
      <c r="AO25" s="144" t="n">
        <f aca="false">SUM('㈱塩釜':牡鹿!AO25:AO25)</f>
        <v>1635.851</v>
      </c>
      <c r="AP25" s="144" t="n">
        <f aca="false">SUM('㈱塩釜':牡鹿!AP25:AP25)</f>
        <v>335621.289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 t="n">
        <f aca="false">SUM('㈱塩釜':牡鹿!D26:D26)</f>
        <v>0</v>
      </c>
      <c r="E26" s="172" t="n">
        <f aca="false">SUM('㈱塩釜':牡鹿!E26:E26)</f>
        <v>0</v>
      </c>
      <c r="F26" s="172" t="n">
        <f aca="false">SUM('㈱塩釜':牡鹿!F26:F26)</f>
        <v>0</v>
      </c>
      <c r="G26" s="172" t="n">
        <f aca="false">SUM('㈱塩釜':牡鹿!G26:G26)</f>
        <v>0</v>
      </c>
      <c r="H26" s="172" t="n">
        <f aca="false">SUM('㈱塩釜':牡鹿!H26:H26)</f>
        <v>0</v>
      </c>
      <c r="I26" s="172" t="n">
        <f aca="false">SUM('㈱塩釜':牡鹿!I26:I26)</f>
        <v>0</v>
      </c>
      <c r="J26" s="172" t="n">
        <f aca="false">SUM('㈱塩釜':牡鹿!J26:J26)</f>
        <v>0</v>
      </c>
      <c r="K26" s="172" t="n">
        <f aca="false">SUM('㈱塩釜':牡鹿!K26:K26)</f>
        <v>0</v>
      </c>
      <c r="L26" s="172" t="n">
        <f aca="false">SUM('㈱塩釜':牡鹿!L26:L26)</f>
        <v>0</v>
      </c>
      <c r="M26" s="172" t="n">
        <f aca="false">SUM('㈱塩釜':牡鹿!M26:M26)</f>
        <v>0</v>
      </c>
      <c r="N26" s="172" t="n">
        <f aca="false">SUM('㈱塩釜':牡鹿!N26:N26)</f>
        <v>0</v>
      </c>
      <c r="O26" s="172" t="n">
        <f aca="false">SUM('㈱塩釜':牡鹿!O26:O26)</f>
        <v>0</v>
      </c>
      <c r="P26" s="172" t="n">
        <f aca="false">SUM('㈱塩釜':牡鹿!P26:P26)</f>
        <v>0</v>
      </c>
      <c r="Q26" s="172" t="n">
        <f aca="false">SUM('㈱塩釜':牡鹿!Q26:Q26)</f>
        <v>0</v>
      </c>
      <c r="R26" s="172" t="n">
        <f aca="false">SUM('㈱塩釜':牡鹿!R26:R26)</f>
        <v>0</v>
      </c>
      <c r="S26" s="172" t="n">
        <f aca="false">SUM('㈱塩釜':牡鹿!S26:S26)</f>
        <v>0</v>
      </c>
      <c r="T26" s="172" t="n">
        <f aca="false">SUM('㈱塩釜':牡鹿!T26:T26)</f>
        <v>0</v>
      </c>
      <c r="U26" s="172" t="n">
        <f aca="false">SUM('㈱塩釜':牡鹿!U26:U26)</f>
        <v>0</v>
      </c>
      <c r="V26" s="172" t="n">
        <f aca="false">SUM('㈱塩釜':牡鹿!V26:V26)</f>
        <v>0</v>
      </c>
      <c r="W26" s="172" t="n">
        <f aca="false">SUM('㈱塩釜':牡鹿!W26:W26)</f>
        <v>0</v>
      </c>
      <c r="X26" s="188" t="n">
        <f aca="false">SUM('㈱塩釜':牡鹿!X26:X26)</f>
        <v>0</v>
      </c>
      <c r="Y26" s="172" t="n">
        <f aca="false">SUM('㈱塩釜':牡鹿!Y26:Y26)</f>
        <v>0</v>
      </c>
      <c r="Z26" s="172" t="n">
        <f aca="false">SUM('㈱塩釜':牡鹿!Z26:Z26)</f>
        <v>0</v>
      </c>
      <c r="AA26" s="172" t="n">
        <f aca="false">SUM('㈱塩釜':牡鹿!AA26:AA26)</f>
        <v>0</v>
      </c>
      <c r="AB26" s="172" t="n">
        <f aca="false">SUM('㈱塩釜':牡鹿!AB26:AB26)</f>
        <v>0</v>
      </c>
      <c r="AC26" s="172" t="n">
        <f aca="false">SUM('㈱塩釜':牡鹿!AC26:AC26)</f>
        <v>0</v>
      </c>
      <c r="AD26" s="172" t="n">
        <f aca="false">SUM('㈱塩釜':牡鹿!AD26:AD26)</f>
        <v>0</v>
      </c>
      <c r="AE26" s="172" t="n">
        <f aca="false">SUM('㈱塩釜':牡鹿!AE26:AE26)</f>
        <v>0</v>
      </c>
      <c r="AF26" s="172" t="n">
        <f aca="false">SUM('㈱塩釜':牡鹿!AF26:AF26)</f>
        <v>0</v>
      </c>
      <c r="AG26" s="172" t="n">
        <f aca="false">SUM('㈱塩釜':牡鹿!AG26:AG26)</f>
        <v>0</v>
      </c>
      <c r="AH26" s="172" t="n">
        <f aca="false">SUM('㈱塩釜':牡鹿!AH26:AH26)</f>
        <v>0</v>
      </c>
      <c r="AI26" s="172" t="n">
        <f aca="false">SUM('㈱塩釜':牡鹿!AI26:AI26)</f>
        <v>0</v>
      </c>
      <c r="AJ26" s="172" t="n">
        <f aca="false">SUM('㈱塩釜':牡鹿!AJ26:AJ26)</f>
        <v>0</v>
      </c>
      <c r="AK26" s="172" t="n">
        <f aca="false">SUM('㈱塩釜':牡鹿!AK26:AK26)</f>
        <v>0</v>
      </c>
      <c r="AL26" s="172" t="n">
        <f aca="false">SUM('㈱塩釜':牡鹿!AL26:AL26)</f>
        <v>0</v>
      </c>
      <c r="AM26" s="172" t="n">
        <f aca="false">SUM('㈱塩釜':牡鹿!AM26:AM26)</f>
        <v>0</v>
      </c>
      <c r="AN26" s="137" t="n">
        <f aca="false">SUM('㈱塩釜':牡鹿!AN26:AN26)</f>
        <v>0</v>
      </c>
      <c r="AO26" s="137" t="n">
        <f aca="false">SUM('㈱塩釜':牡鹿!AO26:AO26)</f>
        <v>0</v>
      </c>
      <c r="AP26" s="137" t="n">
        <f aca="false">SUM('㈱塩釜':牡鹿!AP26:AP26)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 t="n">
        <f aca="false">SUM('㈱塩釜':牡鹿!D27:D27)</f>
        <v>0</v>
      </c>
      <c r="E27" s="178" t="n">
        <f aca="false">SUM('㈱塩釜':牡鹿!E27:E27)</f>
        <v>0</v>
      </c>
      <c r="F27" s="178" t="n">
        <f aca="false">SUM('㈱塩釜':牡鹿!F27:F27)</f>
        <v>0</v>
      </c>
      <c r="G27" s="178" t="n">
        <f aca="false">SUM('㈱塩釜':牡鹿!G27:G27)</f>
        <v>0</v>
      </c>
      <c r="H27" s="178" t="n">
        <f aca="false">SUM('㈱塩釜':牡鹿!H27:H27)</f>
        <v>0</v>
      </c>
      <c r="I27" s="178" t="n">
        <f aca="false">SUM('㈱塩釜':牡鹿!I27:I27)</f>
        <v>0</v>
      </c>
      <c r="J27" s="178" t="n">
        <f aca="false">SUM('㈱塩釜':牡鹿!J27:J27)</f>
        <v>0</v>
      </c>
      <c r="K27" s="178" t="n">
        <f aca="false">SUM('㈱塩釜':牡鹿!K27:K27)</f>
        <v>0</v>
      </c>
      <c r="L27" s="178" t="n">
        <f aca="false">SUM('㈱塩釜':牡鹿!L27:L27)</f>
        <v>0</v>
      </c>
      <c r="M27" s="178" t="n">
        <f aca="false">SUM('㈱塩釜':牡鹿!M27:M27)</f>
        <v>0</v>
      </c>
      <c r="N27" s="178" t="n">
        <f aca="false">SUM('㈱塩釜':牡鹿!N27:N27)</f>
        <v>0</v>
      </c>
      <c r="O27" s="178" t="n">
        <f aca="false">SUM('㈱塩釜':牡鹿!O27:O27)</f>
        <v>0</v>
      </c>
      <c r="P27" s="178" t="n">
        <f aca="false">SUM('㈱塩釜':牡鹿!P27:P27)</f>
        <v>0</v>
      </c>
      <c r="Q27" s="178" t="n">
        <f aca="false">SUM('㈱塩釜':牡鹿!Q27:Q27)</f>
        <v>0</v>
      </c>
      <c r="R27" s="178" t="n">
        <f aca="false">SUM('㈱塩釜':牡鹿!R27:R27)</f>
        <v>0</v>
      </c>
      <c r="S27" s="178" t="n">
        <f aca="false">SUM('㈱塩釜':牡鹿!S27:S27)</f>
        <v>0</v>
      </c>
      <c r="T27" s="178" t="n">
        <f aca="false">SUM('㈱塩釜':牡鹿!T27:T27)</f>
        <v>0</v>
      </c>
      <c r="U27" s="178" t="n">
        <f aca="false">SUM('㈱塩釜':牡鹿!U27:U27)</f>
        <v>0</v>
      </c>
      <c r="V27" s="178" t="n">
        <f aca="false">SUM('㈱塩釜':牡鹿!V27:V27)</f>
        <v>0</v>
      </c>
      <c r="W27" s="178" t="n">
        <f aca="false">SUM('㈱塩釜':牡鹿!W27:W27)</f>
        <v>0</v>
      </c>
      <c r="X27" s="192" t="n">
        <f aca="false">SUM('㈱塩釜':牡鹿!X27:X27)</f>
        <v>0</v>
      </c>
      <c r="Y27" s="178" t="n">
        <f aca="false">SUM('㈱塩釜':牡鹿!Y27:Y27)</f>
        <v>0</v>
      </c>
      <c r="Z27" s="178" t="n">
        <f aca="false">SUM('㈱塩釜':牡鹿!Z27:Z27)</f>
        <v>0</v>
      </c>
      <c r="AA27" s="178" t="n">
        <f aca="false">SUM('㈱塩釜':牡鹿!AA27:AA27)</f>
        <v>0</v>
      </c>
      <c r="AB27" s="178" t="n">
        <f aca="false">SUM('㈱塩釜':牡鹿!AB27:AB27)</f>
        <v>0</v>
      </c>
      <c r="AC27" s="178" t="n">
        <f aca="false">SUM('㈱塩釜':牡鹿!AC27:AC27)</f>
        <v>0</v>
      </c>
      <c r="AD27" s="178" t="n">
        <f aca="false">SUM('㈱塩釜':牡鹿!AD27:AD27)</f>
        <v>0</v>
      </c>
      <c r="AE27" s="178" t="n">
        <f aca="false">SUM('㈱塩釜':牡鹿!AE27:AE27)</f>
        <v>0</v>
      </c>
      <c r="AF27" s="178" t="n">
        <f aca="false">SUM('㈱塩釜':牡鹿!AF27:AF27)</f>
        <v>0</v>
      </c>
      <c r="AG27" s="178" t="n">
        <f aca="false">SUM('㈱塩釜':牡鹿!AG27:AG27)</f>
        <v>0</v>
      </c>
      <c r="AH27" s="178" t="n">
        <f aca="false">SUM('㈱塩釜':牡鹿!AH27:AH27)</f>
        <v>0</v>
      </c>
      <c r="AI27" s="178" t="n">
        <f aca="false">SUM('㈱塩釜':牡鹿!AI27:AI27)</f>
        <v>0</v>
      </c>
      <c r="AJ27" s="178" t="n">
        <f aca="false">SUM('㈱塩釜':牡鹿!AJ27:AJ27)</f>
        <v>0</v>
      </c>
      <c r="AK27" s="178" t="n">
        <f aca="false">SUM('㈱塩釜':牡鹿!AK27:AK27)</f>
        <v>0</v>
      </c>
      <c r="AL27" s="178" t="n">
        <f aca="false">SUM('㈱塩釜':牡鹿!AL27:AL27)</f>
        <v>0</v>
      </c>
      <c r="AM27" s="178" t="n">
        <f aca="false">SUM('㈱塩釜':牡鹿!AM27:AM27)</f>
        <v>0</v>
      </c>
      <c r="AN27" s="144" t="n">
        <f aca="false">SUM('㈱塩釜':牡鹿!AN27:AN27)</f>
        <v>0</v>
      </c>
      <c r="AO27" s="144" t="n">
        <f aca="false">SUM('㈱塩釜':牡鹿!AO27:AO27)</f>
        <v>0</v>
      </c>
      <c r="AP27" s="144" t="n">
        <f aca="false">SUM('㈱塩釜':牡鹿!AP27:AP27)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 t="n">
        <f aca="false">SUM('㈱塩釜':牡鹿!D28:D28)</f>
        <v>0</v>
      </c>
      <c r="E28" s="172" t="n">
        <f aca="false">SUM('㈱塩釜':牡鹿!E28:E28)</f>
        <v>0</v>
      </c>
      <c r="F28" s="172" t="n">
        <f aca="false">SUM('㈱塩釜':牡鹿!F28:F28)</f>
        <v>0</v>
      </c>
      <c r="G28" s="172" t="n">
        <f aca="false">SUM('㈱塩釜':牡鹿!G28:G28)</f>
        <v>0</v>
      </c>
      <c r="H28" s="172" t="n">
        <f aca="false">SUM('㈱塩釜':牡鹿!H28:H28)</f>
        <v>0</v>
      </c>
      <c r="I28" s="172" t="n">
        <f aca="false">SUM('㈱塩釜':牡鹿!I28:I28)</f>
        <v>0</v>
      </c>
      <c r="J28" s="172" t="n">
        <f aca="false">SUM('㈱塩釜':牡鹿!J28:J28)</f>
        <v>0</v>
      </c>
      <c r="K28" s="172" t="n">
        <f aca="false">SUM('㈱塩釜':牡鹿!K28:K28)</f>
        <v>0</v>
      </c>
      <c r="L28" s="172" t="n">
        <f aca="false">SUM('㈱塩釜':牡鹿!L28:L28)</f>
        <v>0</v>
      </c>
      <c r="M28" s="172" t="n">
        <f aca="false">SUM('㈱塩釜':牡鹿!M28:M28)</f>
        <v>0</v>
      </c>
      <c r="N28" s="172" t="n">
        <f aca="false">SUM('㈱塩釜':牡鹿!N28:N28)</f>
        <v>0</v>
      </c>
      <c r="O28" s="172" t="n">
        <f aca="false">SUM('㈱塩釜':牡鹿!O28:O28)</f>
        <v>0</v>
      </c>
      <c r="P28" s="172" t="n">
        <f aca="false">SUM('㈱塩釜':牡鹿!P28:P28)</f>
        <v>0</v>
      </c>
      <c r="Q28" s="172" t="n">
        <f aca="false">SUM('㈱塩釜':牡鹿!Q28:Q28)</f>
        <v>0</v>
      </c>
      <c r="R28" s="172" t="n">
        <f aca="false">SUM('㈱塩釜':牡鹿!R28:R28)</f>
        <v>0</v>
      </c>
      <c r="S28" s="172" t="n">
        <f aca="false">SUM('㈱塩釜':牡鹿!S28:S28)</f>
        <v>0</v>
      </c>
      <c r="T28" s="172" t="n">
        <f aca="false">SUM('㈱塩釜':牡鹿!T28:T28)</f>
        <v>0</v>
      </c>
      <c r="U28" s="172" t="n">
        <f aca="false">SUM('㈱塩釜':牡鹿!U28:U28)</f>
        <v>0</v>
      </c>
      <c r="V28" s="172" t="n">
        <f aca="false">SUM('㈱塩釜':牡鹿!V28:V28)</f>
        <v>0</v>
      </c>
      <c r="W28" s="172" t="n">
        <f aca="false">SUM('㈱塩釜':牡鹿!W28:W28)</f>
        <v>0</v>
      </c>
      <c r="X28" s="188" t="n">
        <f aca="false">SUM('㈱塩釜':牡鹿!X28:X28)</f>
        <v>0</v>
      </c>
      <c r="Y28" s="172" t="n">
        <f aca="false">SUM('㈱塩釜':牡鹿!Y28:Y28)</f>
        <v>0</v>
      </c>
      <c r="Z28" s="172" t="n">
        <f aca="false">SUM('㈱塩釜':牡鹿!Z28:Z28)</f>
        <v>0</v>
      </c>
      <c r="AA28" s="172" t="n">
        <f aca="false">SUM('㈱塩釜':牡鹿!AA28:AA28)</f>
        <v>0</v>
      </c>
      <c r="AB28" s="172" t="n">
        <f aca="false">SUM('㈱塩釜':牡鹿!AB28:AB28)</f>
        <v>0</v>
      </c>
      <c r="AC28" s="172" t="n">
        <f aca="false">SUM('㈱塩釜':牡鹿!AC28:AC28)</f>
        <v>0</v>
      </c>
      <c r="AD28" s="172" t="n">
        <f aca="false">SUM('㈱塩釜':牡鹿!AD28:AD28)</f>
        <v>0</v>
      </c>
      <c r="AE28" s="172" t="n">
        <f aca="false">SUM('㈱塩釜':牡鹿!AE28:AE28)</f>
        <v>0</v>
      </c>
      <c r="AF28" s="172" t="n">
        <f aca="false">SUM('㈱塩釜':牡鹿!AF28:AF28)</f>
        <v>0</v>
      </c>
      <c r="AG28" s="172" t="n">
        <f aca="false">SUM('㈱塩釜':牡鹿!AG28:AG28)</f>
        <v>0</v>
      </c>
      <c r="AH28" s="172" t="n">
        <f aca="false">SUM('㈱塩釜':牡鹿!AH28:AH28)</f>
        <v>1</v>
      </c>
      <c r="AI28" s="172" t="n">
        <f aca="false">SUM('㈱塩釜':牡鹿!AI28:AI28)</f>
        <v>0.0342</v>
      </c>
      <c r="AJ28" s="172" t="n">
        <f aca="false">SUM('㈱塩釜':牡鹿!AJ28:AJ28)</f>
        <v>36.936</v>
      </c>
      <c r="AK28" s="172" t="n">
        <f aca="false">SUM('㈱塩釜':牡鹿!AK28:AK28)</f>
        <v>0</v>
      </c>
      <c r="AL28" s="172" t="n">
        <f aca="false">SUM('㈱塩釜':牡鹿!AL28:AL28)</f>
        <v>0</v>
      </c>
      <c r="AM28" s="172" t="n">
        <f aca="false">SUM('㈱塩釜':牡鹿!AM28:AM28)</f>
        <v>0</v>
      </c>
      <c r="AN28" s="137" t="n">
        <f aca="false">SUM('㈱塩釜':牡鹿!AN28:AN28)</f>
        <v>1</v>
      </c>
      <c r="AO28" s="137" t="n">
        <f aca="false">SUM('㈱塩釜':牡鹿!AO28:AO28)</f>
        <v>0.0342</v>
      </c>
      <c r="AP28" s="137" t="n">
        <f aca="false">SUM('㈱塩釜':牡鹿!AP28:AP28)</f>
        <v>36.936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 t="n">
        <f aca="false">SUM('㈱塩釜':牡鹿!D29:D29)</f>
        <v>0</v>
      </c>
      <c r="E29" s="178" t="n">
        <f aca="false">SUM('㈱塩釜':牡鹿!E29:E29)</f>
        <v>0</v>
      </c>
      <c r="F29" s="178" t="n">
        <f aca="false">SUM('㈱塩釜':牡鹿!F29:F29)</f>
        <v>0</v>
      </c>
      <c r="G29" s="178" t="n">
        <f aca="false">SUM('㈱塩釜':牡鹿!G29:G29)</f>
        <v>0</v>
      </c>
      <c r="H29" s="178" t="n">
        <f aca="false">SUM('㈱塩釜':牡鹿!H29:H29)</f>
        <v>0</v>
      </c>
      <c r="I29" s="178" t="n">
        <f aca="false">SUM('㈱塩釜':牡鹿!I29:I29)</f>
        <v>0</v>
      </c>
      <c r="J29" s="178" t="n">
        <f aca="false">SUM('㈱塩釜':牡鹿!J29:J29)</f>
        <v>0</v>
      </c>
      <c r="K29" s="178" t="n">
        <f aca="false">SUM('㈱塩釜':牡鹿!K29:K29)</f>
        <v>0</v>
      </c>
      <c r="L29" s="178" t="n">
        <f aca="false">SUM('㈱塩釜':牡鹿!L29:L29)</f>
        <v>0</v>
      </c>
      <c r="M29" s="178" t="n">
        <f aca="false">SUM('㈱塩釜':牡鹿!M29:M29)</f>
        <v>0</v>
      </c>
      <c r="N29" s="178" t="n">
        <f aca="false">SUM('㈱塩釜':牡鹿!N29:N29)</f>
        <v>0</v>
      </c>
      <c r="O29" s="178" t="n">
        <f aca="false">SUM('㈱塩釜':牡鹿!O29:O29)</f>
        <v>0</v>
      </c>
      <c r="P29" s="178" t="n">
        <f aca="false">SUM('㈱塩釜':牡鹿!P29:P29)</f>
        <v>0</v>
      </c>
      <c r="Q29" s="178" t="n">
        <f aca="false">SUM('㈱塩釜':牡鹿!Q29:Q29)</f>
        <v>0</v>
      </c>
      <c r="R29" s="178" t="n">
        <f aca="false">SUM('㈱塩釜':牡鹿!R29:R29)</f>
        <v>0</v>
      </c>
      <c r="S29" s="178" t="n">
        <f aca="false">SUM('㈱塩釜':牡鹿!S29:S29)</f>
        <v>0</v>
      </c>
      <c r="T29" s="178" t="n">
        <f aca="false">SUM('㈱塩釜':牡鹿!T29:T29)</f>
        <v>0</v>
      </c>
      <c r="U29" s="178" t="n">
        <f aca="false">SUM('㈱塩釜':牡鹿!U29:U29)</f>
        <v>0</v>
      </c>
      <c r="V29" s="178" t="n">
        <f aca="false">SUM('㈱塩釜':牡鹿!V29:V29)</f>
        <v>0</v>
      </c>
      <c r="W29" s="178" t="n">
        <f aca="false">SUM('㈱塩釜':牡鹿!W29:W29)</f>
        <v>0</v>
      </c>
      <c r="X29" s="192" t="n">
        <f aca="false">SUM('㈱塩釜':牡鹿!X29:X29)</f>
        <v>0</v>
      </c>
      <c r="Y29" s="178" t="n">
        <f aca="false">SUM('㈱塩釜':牡鹿!Y29:Y29)</f>
        <v>0</v>
      </c>
      <c r="Z29" s="178" t="n">
        <f aca="false">SUM('㈱塩釜':牡鹿!Z29:Z29)</f>
        <v>0</v>
      </c>
      <c r="AA29" s="178" t="n">
        <f aca="false">SUM('㈱塩釜':牡鹿!AA29:AA29)</f>
        <v>0</v>
      </c>
      <c r="AB29" s="178" t="n">
        <f aca="false">SUM('㈱塩釜':牡鹿!AB29:AB29)</f>
        <v>0</v>
      </c>
      <c r="AC29" s="178" t="n">
        <f aca="false">SUM('㈱塩釜':牡鹿!AC29:AC29)</f>
        <v>0</v>
      </c>
      <c r="AD29" s="178" t="n">
        <f aca="false">SUM('㈱塩釜':牡鹿!AD29:AD29)</f>
        <v>0</v>
      </c>
      <c r="AE29" s="178" t="n">
        <f aca="false">SUM('㈱塩釜':牡鹿!AE29:AE29)</f>
        <v>0</v>
      </c>
      <c r="AF29" s="178" t="n">
        <f aca="false">SUM('㈱塩釜':牡鹿!AF29:AF29)</f>
        <v>0</v>
      </c>
      <c r="AG29" s="178" t="n">
        <f aca="false">SUM('㈱塩釜':牡鹿!AG29:AG29)</f>
        <v>0</v>
      </c>
      <c r="AH29" s="178" t="n">
        <f aca="false">SUM('㈱塩釜':牡鹿!AH29:AH29)</f>
        <v>0</v>
      </c>
      <c r="AI29" s="178" t="n">
        <f aca="false">SUM('㈱塩釜':牡鹿!AI29:AI29)</f>
        <v>0</v>
      </c>
      <c r="AJ29" s="178" t="n">
        <f aca="false">SUM('㈱塩釜':牡鹿!AJ29:AJ29)</f>
        <v>0</v>
      </c>
      <c r="AK29" s="178" t="n">
        <f aca="false">SUM('㈱塩釜':牡鹿!AK29:AK29)</f>
        <v>0</v>
      </c>
      <c r="AL29" s="178" t="n">
        <f aca="false">SUM('㈱塩釜':牡鹿!AL29:AL29)</f>
        <v>0</v>
      </c>
      <c r="AM29" s="178" t="n">
        <f aca="false">SUM('㈱塩釜':牡鹿!AM29:AM29)</f>
        <v>0</v>
      </c>
      <c r="AN29" s="144" t="n">
        <f aca="false">SUM('㈱塩釜':牡鹿!AN29:AN29)</f>
        <v>0</v>
      </c>
      <c r="AO29" s="144" t="n">
        <f aca="false">SUM('㈱塩釜':牡鹿!AO29:AO29)</f>
        <v>0</v>
      </c>
      <c r="AP29" s="144" t="n">
        <f aca="false">SUM('㈱塩釜':牡鹿!AP29:AP29)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 t="n">
        <f aca="false">SUM('㈱塩釜':牡鹿!D30:D30)</f>
        <v>1549</v>
      </c>
      <c r="E30" s="172" t="n">
        <f aca="false">SUM('㈱塩釜':牡鹿!E30:E30)</f>
        <v>223.9886</v>
      </c>
      <c r="F30" s="172" t="n">
        <f aca="false">SUM('㈱塩釜':牡鹿!F30:F30)</f>
        <v>115203.219151914</v>
      </c>
      <c r="G30" s="172" t="n">
        <f aca="false">SUM('㈱塩釜':牡鹿!G30:G30)</f>
        <v>1067</v>
      </c>
      <c r="H30" s="172" t="n">
        <f aca="false">SUM('㈱塩釜':牡鹿!H30:H30)</f>
        <v>92.6551</v>
      </c>
      <c r="I30" s="172" t="n">
        <f aca="false">SUM('㈱塩釜':牡鹿!I30:I30)</f>
        <v>53497.176</v>
      </c>
      <c r="J30" s="172" t="n">
        <f aca="false">SUM('㈱塩釜':牡鹿!J30:J30)</f>
        <v>977</v>
      </c>
      <c r="K30" s="172" t="n">
        <f aca="false">SUM('㈱塩釜':牡鹿!K30:K30)</f>
        <v>73.17989</v>
      </c>
      <c r="L30" s="172" t="n">
        <f aca="false">SUM('㈱塩釜':牡鹿!L30:L30)</f>
        <v>63177.367</v>
      </c>
      <c r="M30" s="172" t="n">
        <f aca="false">SUM('㈱塩釜':牡鹿!M30:M30)</f>
        <v>1146</v>
      </c>
      <c r="N30" s="172" t="n">
        <f aca="false">SUM('㈱塩釜':牡鹿!N30:N30)</f>
        <v>103.98536</v>
      </c>
      <c r="O30" s="172" t="n">
        <f aca="false">SUM('㈱塩釜':牡鹿!O30:O30)</f>
        <v>79803.3166502414</v>
      </c>
      <c r="P30" s="172" t="n">
        <f aca="false">SUM('㈱塩釜':牡鹿!P30:P30)</f>
        <v>1796</v>
      </c>
      <c r="Q30" s="172" t="n">
        <f aca="false">SUM('㈱塩釜':牡鹿!Q30:Q30)</f>
        <v>230.3441</v>
      </c>
      <c r="R30" s="172" t="n">
        <f aca="false">SUM('㈱塩釜':牡鹿!R30:R30)</f>
        <v>139891.513468586</v>
      </c>
      <c r="S30" s="172" t="n">
        <f aca="false">SUM('㈱塩釜':牡鹿!S30:S30)</f>
        <v>1950</v>
      </c>
      <c r="T30" s="172" t="n">
        <f aca="false">SUM('㈱塩釜':牡鹿!T30:T30)</f>
        <v>245.04817</v>
      </c>
      <c r="U30" s="172" t="n">
        <f aca="false">SUM('㈱塩釜':牡鹿!U30:U30)</f>
        <v>165717.926762571</v>
      </c>
      <c r="V30" s="172" t="n">
        <f aca="false">SUM('㈱塩釜':牡鹿!V30:V30)</f>
        <v>1630</v>
      </c>
      <c r="W30" s="172" t="n">
        <f aca="false">SUM('㈱塩釜':牡鹿!W30:W30)</f>
        <v>204.74556</v>
      </c>
      <c r="X30" s="188" t="n">
        <f aca="false">SUM('㈱塩釜':牡鹿!X30:X30)</f>
        <v>164703.312047605</v>
      </c>
      <c r="Y30" s="172" t="n">
        <f aca="false">SUM('㈱塩釜':牡鹿!Y30:Y30)</f>
        <v>1016</v>
      </c>
      <c r="Z30" s="172" t="n">
        <f aca="false">SUM('㈱塩釜':牡鹿!Z30:Z30)</f>
        <v>99.5572</v>
      </c>
      <c r="AA30" s="172" t="n">
        <f aca="false">SUM('㈱塩釜':牡鹿!AA30:AA30)</f>
        <v>111501.932270099</v>
      </c>
      <c r="AB30" s="172" t="n">
        <f aca="false">SUM('㈱塩釜':牡鹿!AB30:AB30)</f>
        <v>1577</v>
      </c>
      <c r="AC30" s="172" t="n">
        <f aca="false">SUM('㈱塩釜':牡鹿!AC30:AC30)</f>
        <v>140.8443</v>
      </c>
      <c r="AD30" s="172" t="n">
        <f aca="false">SUM('㈱塩釜':牡鹿!AD30:AD30)</f>
        <v>102457.680066926</v>
      </c>
      <c r="AE30" s="172" t="n">
        <f aca="false">SUM('㈱塩釜':牡鹿!AE30:AE30)</f>
        <v>3631</v>
      </c>
      <c r="AF30" s="172" t="n">
        <f aca="false">SUM('㈱塩釜':牡鹿!AF30:AF30)</f>
        <v>381.2316</v>
      </c>
      <c r="AG30" s="172" t="n">
        <f aca="false">SUM('㈱塩釜':牡鹿!AG30:AG30)</f>
        <v>323586.59339868</v>
      </c>
      <c r="AH30" s="172" t="n">
        <f aca="false">SUM('㈱塩釜':牡鹿!AH30:AH30)</f>
        <v>2252</v>
      </c>
      <c r="AI30" s="172" t="n">
        <f aca="false">SUM('㈱塩釜':牡鹿!AI30:AI30)</f>
        <v>151.81709</v>
      </c>
      <c r="AJ30" s="172" t="n">
        <f aca="false">SUM('㈱塩釜':牡鹿!AJ30:AJ30)</f>
        <v>125160.828191097</v>
      </c>
      <c r="AK30" s="172" t="n">
        <f aca="false">SUM('㈱塩釜':牡鹿!AK30:AK30)</f>
        <v>1255</v>
      </c>
      <c r="AL30" s="172" t="n">
        <f aca="false">SUM('㈱塩釜':牡鹿!AL30:AL30)</f>
        <v>108.28867</v>
      </c>
      <c r="AM30" s="172" t="n">
        <f aca="false">SUM('㈱塩釜':牡鹿!AM30:AM30)</f>
        <v>84288.2437168902</v>
      </c>
      <c r="AN30" s="137" t="n">
        <f aca="false">SUM('㈱塩釜':牡鹿!AN30:AN30)</f>
        <v>19846</v>
      </c>
      <c r="AO30" s="137" t="n">
        <f aca="false">SUM('㈱塩釜':牡鹿!AO30:AO30)</f>
        <v>2055.68564</v>
      </c>
      <c r="AP30" s="137" t="n">
        <f aca="false">SUM('㈱塩釜':牡鹿!AP30:AP30)</f>
        <v>1528989.10872461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 t="n">
        <f aca="false">SUM('㈱塩釜':牡鹿!D31:D31)</f>
        <v>0</v>
      </c>
      <c r="E31" s="178" t="n">
        <f aca="false">SUM('㈱塩釜':牡鹿!E31:E31)</f>
        <v>0</v>
      </c>
      <c r="F31" s="178" t="n">
        <f aca="false">SUM('㈱塩釜':牡鹿!F31:F31)</f>
        <v>0</v>
      </c>
      <c r="G31" s="178" t="n">
        <f aca="false">SUM('㈱塩釜':牡鹿!G31:G31)</f>
        <v>0</v>
      </c>
      <c r="H31" s="178" t="n">
        <f aca="false">SUM('㈱塩釜':牡鹿!H31:H31)</f>
        <v>0</v>
      </c>
      <c r="I31" s="178" t="n">
        <f aca="false">SUM('㈱塩釜':牡鹿!I31:I31)</f>
        <v>0</v>
      </c>
      <c r="J31" s="178" t="n">
        <f aca="false">SUM('㈱塩釜':牡鹿!J31:J31)</f>
        <v>0</v>
      </c>
      <c r="K31" s="178" t="n">
        <f aca="false">SUM('㈱塩釜':牡鹿!K31:K31)</f>
        <v>0</v>
      </c>
      <c r="L31" s="178" t="n">
        <f aca="false">SUM('㈱塩釜':牡鹿!L31:L31)</f>
        <v>0</v>
      </c>
      <c r="M31" s="178" t="n">
        <f aca="false">SUM('㈱塩釜':牡鹿!M31:M31)</f>
        <v>0</v>
      </c>
      <c r="N31" s="178" t="n">
        <f aca="false">SUM('㈱塩釜':牡鹿!N31:N31)</f>
        <v>0</v>
      </c>
      <c r="O31" s="178" t="n">
        <f aca="false">SUM('㈱塩釜':牡鹿!O31:O31)</f>
        <v>0</v>
      </c>
      <c r="P31" s="178" t="n">
        <f aca="false">SUM('㈱塩釜':牡鹿!P31:P31)</f>
        <v>0</v>
      </c>
      <c r="Q31" s="178" t="n">
        <f aca="false">SUM('㈱塩釜':牡鹿!Q31:Q31)</f>
        <v>0</v>
      </c>
      <c r="R31" s="178" t="n">
        <f aca="false">SUM('㈱塩釜':牡鹿!R31:R31)</f>
        <v>0</v>
      </c>
      <c r="S31" s="178" t="n">
        <f aca="false">SUM('㈱塩釜':牡鹿!S31:S31)</f>
        <v>0</v>
      </c>
      <c r="T31" s="178" t="n">
        <f aca="false">SUM('㈱塩釜':牡鹿!T31:T31)</f>
        <v>0</v>
      </c>
      <c r="U31" s="178" t="n">
        <f aca="false">SUM('㈱塩釜':牡鹿!U31:U31)</f>
        <v>0</v>
      </c>
      <c r="V31" s="178" t="n">
        <f aca="false">SUM('㈱塩釜':牡鹿!V31:V31)</f>
        <v>0</v>
      </c>
      <c r="W31" s="178" t="n">
        <f aca="false">SUM('㈱塩釜':牡鹿!W31:W31)</f>
        <v>0</v>
      </c>
      <c r="X31" s="192" t="n">
        <f aca="false">SUM('㈱塩釜':牡鹿!X31:X31)</f>
        <v>0</v>
      </c>
      <c r="Y31" s="178" t="n">
        <f aca="false">SUM('㈱塩釜':牡鹿!Y31:Y31)</f>
        <v>0</v>
      </c>
      <c r="Z31" s="178" t="n">
        <f aca="false">SUM('㈱塩釜':牡鹿!Z31:Z31)</f>
        <v>0</v>
      </c>
      <c r="AA31" s="178" t="n">
        <f aca="false">SUM('㈱塩釜':牡鹿!AA31:AA31)</f>
        <v>0</v>
      </c>
      <c r="AB31" s="178" t="n">
        <f aca="false">SUM('㈱塩釜':牡鹿!AB31:AB31)</f>
        <v>0</v>
      </c>
      <c r="AC31" s="178" t="n">
        <f aca="false">SUM('㈱塩釜':牡鹿!AC31:AC31)</f>
        <v>0</v>
      </c>
      <c r="AD31" s="178" t="n">
        <f aca="false">SUM('㈱塩釜':牡鹿!AD31:AD31)</f>
        <v>0</v>
      </c>
      <c r="AE31" s="178" t="n">
        <f aca="false">SUM('㈱塩釜':牡鹿!AE31:AE31)</f>
        <v>0</v>
      </c>
      <c r="AF31" s="178" t="n">
        <f aca="false">SUM('㈱塩釜':牡鹿!AF31:AF31)</f>
        <v>0</v>
      </c>
      <c r="AG31" s="178" t="n">
        <f aca="false">SUM('㈱塩釜':牡鹿!AG31:AG31)</f>
        <v>0</v>
      </c>
      <c r="AH31" s="178" t="n">
        <f aca="false">SUM('㈱塩釜':牡鹿!AH31:AH31)</f>
        <v>0</v>
      </c>
      <c r="AI31" s="178" t="n">
        <f aca="false">SUM('㈱塩釜':牡鹿!AI31:AI31)</f>
        <v>0</v>
      </c>
      <c r="AJ31" s="178" t="n">
        <f aca="false">SUM('㈱塩釜':牡鹿!AJ31:AJ31)</f>
        <v>0</v>
      </c>
      <c r="AK31" s="178" t="n">
        <f aca="false">SUM('㈱塩釜':牡鹿!AK31:AK31)</f>
        <v>0</v>
      </c>
      <c r="AL31" s="178" t="n">
        <f aca="false">SUM('㈱塩釜':牡鹿!AL31:AL31)</f>
        <v>0</v>
      </c>
      <c r="AM31" s="178" t="n">
        <f aca="false">SUM('㈱塩釜':牡鹿!AM31:AM31)</f>
        <v>0</v>
      </c>
      <c r="AN31" s="144" t="n">
        <f aca="false">SUM('㈱塩釜':牡鹿!AN31:AN31)</f>
        <v>0</v>
      </c>
      <c r="AO31" s="144" t="n">
        <f aca="false">SUM('㈱塩釜':牡鹿!AO31:AO31)</f>
        <v>0</v>
      </c>
      <c r="AP31" s="144" t="n">
        <f aca="false">SUM('㈱塩釜':牡鹿!AP31:AP31)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 t="n">
        <f aca="false">SUM('㈱塩釜':牡鹿!D32:D32)</f>
        <v>264</v>
      </c>
      <c r="E32" s="172" t="n">
        <f aca="false">SUM('㈱塩釜':牡鹿!E32:E32)</f>
        <v>2584.8311</v>
      </c>
      <c r="F32" s="172" t="n">
        <f aca="false">SUM('㈱塩釜':牡鹿!F32:F32)</f>
        <v>246862.305</v>
      </c>
      <c r="G32" s="172" t="n">
        <f aca="false">SUM('㈱塩釜':牡鹿!G32:G32)</f>
        <v>61</v>
      </c>
      <c r="H32" s="172" t="n">
        <f aca="false">SUM('㈱塩釜':牡鹿!H32:H32)</f>
        <v>393.5438</v>
      </c>
      <c r="I32" s="172" t="n">
        <f aca="false">SUM('㈱塩釜':牡鹿!I32:I32)</f>
        <v>39677.964</v>
      </c>
      <c r="J32" s="172" t="n">
        <f aca="false">SUM('㈱塩釜':牡鹿!J32:J32)</f>
        <v>0</v>
      </c>
      <c r="K32" s="172" t="n">
        <f aca="false">SUM('㈱塩釜':牡鹿!K32:K32)</f>
        <v>0</v>
      </c>
      <c r="L32" s="172" t="n">
        <f aca="false">SUM('㈱塩釜':牡鹿!L32:L32)</f>
        <v>0</v>
      </c>
      <c r="M32" s="172" t="n">
        <f aca="false">SUM('㈱塩釜':牡鹿!M32:M32)</f>
        <v>155</v>
      </c>
      <c r="N32" s="172" t="n">
        <f aca="false">SUM('㈱塩釜':牡鹿!N32:N32)</f>
        <v>1230.4996</v>
      </c>
      <c r="O32" s="172" t="n">
        <f aca="false">SUM('㈱塩釜':牡鹿!O32:O32)</f>
        <v>105917.045</v>
      </c>
      <c r="P32" s="172" t="n">
        <f aca="false">SUM('㈱塩釜':牡鹿!P32:P32)</f>
        <v>413</v>
      </c>
      <c r="Q32" s="172" t="n">
        <f aca="false">SUM('㈱塩釜':牡鹿!Q32:Q32)</f>
        <v>4726.0161</v>
      </c>
      <c r="R32" s="172" t="n">
        <f aca="false">SUM('㈱塩釜':牡鹿!R32:R32)</f>
        <v>456563.453</v>
      </c>
      <c r="S32" s="172" t="n">
        <f aca="false">SUM('㈱塩釜':牡鹿!S32:S32)</f>
        <v>505</v>
      </c>
      <c r="T32" s="172" t="n">
        <f aca="false">SUM('㈱塩釜':牡鹿!T32:T32)</f>
        <v>3518.7695</v>
      </c>
      <c r="U32" s="172" t="n">
        <f aca="false">SUM('㈱塩釜':牡鹿!U32:U32)</f>
        <v>369345.438</v>
      </c>
      <c r="V32" s="172" t="n">
        <f aca="false">SUM('㈱塩釜':牡鹿!V32:V32)</f>
        <v>529</v>
      </c>
      <c r="W32" s="172" t="n">
        <f aca="false">SUM('㈱塩釜':牡鹿!W32:W32)</f>
        <v>2672.3714</v>
      </c>
      <c r="X32" s="188" t="n">
        <f aca="false">SUM('㈱塩釜':牡鹿!X32:X32)</f>
        <v>299920.223</v>
      </c>
      <c r="Y32" s="172" t="n">
        <f aca="false">SUM('㈱塩釜':牡鹿!Y32:Y32)</f>
        <v>459</v>
      </c>
      <c r="Z32" s="172" t="n">
        <f aca="false">SUM('㈱塩釜':牡鹿!Z32:Z32)</f>
        <v>1433.8621</v>
      </c>
      <c r="AA32" s="172" t="n">
        <f aca="false">SUM('㈱塩釜':牡鹿!AA32:AA32)</f>
        <v>261466.389</v>
      </c>
      <c r="AB32" s="172" t="n">
        <f aca="false">SUM('㈱塩釜':牡鹿!AB32:AB32)</f>
        <v>458</v>
      </c>
      <c r="AC32" s="172" t="n">
        <f aca="false">SUM('㈱塩釜':牡鹿!AC32:AC32)</f>
        <v>2457.8187</v>
      </c>
      <c r="AD32" s="172" t="n">
        <f aca="false">SUM('㈱塩釜':牡鹿!AD32:AD32)</f>
        <v>388255.494</v>
      </c>
      <c r="AE32" s="172" t="n">
        <f aca="false">SUM('㈱塩釜':牡鹿!AE32:AE32)</f>
        <v>311</v>
      </c>
      <c r="AF32" s="172" t="n">
        <f aca="false">SUM('㈱塩釜':牡鹿!AF32:AF32)</f>
        <v>1322.468</v>
      </c>
      <c r="AG32" s="172" t="n">
        <f aca="false">SUM('㈱塩釜':牡鹿!AG32:AG32)</f>
        <v>321692.757</v>
      </c>
      <c r="AH32" s="172" t="n">
        <f aca="false">SUM('㈱塩釜':牡鹿!AH32:AH32)</f>
        <v>640</v>
      </c>
      <c r="AI32" s="172" t="n">
        <f aca="false">SUM('㈱塩釜':牡鹿!AI32:AI32)</f>
        <v>2922.9711</v>
      </c>
      <c r="AJ32" s="172" t="n">
        <f aca="false">SUM('㈱塩釜':牡鹿!AJ32:AJ32)</f>
        <v>449958.348</v>
      </c>
      <c r="AK32" s="172" t="n">
        <f aca="false">SUM('㈱塩釜':牡鹿!AK32:AK32)</f>
        <v>432</v>
      </c>
      <c r="AL32" s="172" t="n">
        <f aca="false">SUM('㈱塩釜':牡鹿!AL32:AL32)</f>
        <v>4106.008</v>
      </c>
      <c r="AM32" s="172" t="n">
        <f aca="false">SUM('㈱塩釜':牡鹿!AM32:AM32)</f>
        <v>261414.666</v>
      </c>
      <c r="AN32" s="137" t="n">
        <f aca="false">SUM('㈱塩釜':牡鹿!AN32:AN32)</f>
        <v>4227</v>
      </c>
      <c r="AO32" s="137" t="n">
        <f aca="false">SUM('㈱塩釜':牡鹿!AO32:AO32)</f>
        <v>27369.1594</v>
      </c>
      <c r="AP32" s="137" t="n">
        <f aca="false">SUM('㈱塩釜':牡鹿!AP32:AP32)</f>
        <v>3201074.082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 t="n">
        <f aca="false">SUM('㈱塩釜':牡鹿!D33:D33)</f>
        <v>0</v>
      </c>
      <c r="E33" s="178" t="n">
        <f aca="false">SUM('㈱塩釜':牡鹿!E33:E33)</f>
        <v>0</v>
      </c>
      <c r="F33" s="178" t="n">
        <f aca="false">SUM('㈱塩釜':牡鹿!F33:F33)</f>
        <v>0</v>
      </c>
      <c r="G33" s="178" t="n">
        <f aca="false">SUM('㈱塩釜':牡鹿!G33:G33)</f>
        <v>0</v>
      </c>
      <c r="H33" s="178" t="n">
        <f aca="false">SUM('㈱塩釜':牡鹿!H33:H33)</f>
        <v>0</v>
      </c>
      <c r="I33" s="178" t="n">
        <f aca="false">SUM('㈱塩釜':牡鹿!I33:I33)</f>
        <v>0</v>
      </c>
      <c r="J33" s="178" t="n">
        <f aca="false">SUM('㈱塩釜':牡鹿!J33:J33)</f>
        <v>0</v>
      </c>
      <c r="K33" s="178" t="n">
        <f aca="false">SUM('㈱塩釜':牡鹿!K33:K33)</f>
        <v>0</v>
      </c>
      <c r="L33" s="178" t="n">
        <f aca="false">SUM('㈱塩釜':牡鹿!L33:L33)</f>
        <v>0</v>
      </c>
      <c r="M33" s="178" t="n">
        <f aca="false">SUM('㈱塩釜':牡鹿!M33:M33)</f>
        <v>0</v>
      </c>
      <c r="N33" s="178" t="n">
        <f aca="false">SUM('㈱塩釜':牡鹿!N33:N33)</f>
        <v>0</v>
      </c>
      <c r="O33" s="178" t="n">
        <f aca="false">SUM('㈱塩釜':牡鹿!O33:O33)</f>
        <v>0</v>
      </c>
      <c r="P33" s="178" t="n">
        <f aca="false">SUM('㈱塩釜':牡鹿!P33:P33)</f>
        <v>0</v>
      </c>
      <c r="Q33" s="178" t="n">
        <f aca="false">SUM('㈱塩釜':牡鹿!Q33:Q33)</f>
        <v>0</v>
      </c>
      <c r="R33" s="178" t="n">
        <f aca="false">SUM('㈱塩釜':牡鹿!R33:R33)</f>
        <v>0</v>
      </c>
      <c r="S33" s="178" t="n">
        <f aca="false">SUM('㈱塩釜':牡鹿!S33:S33)</f>
        <v>0</v>
      </c>
      <c r="T33" s="178" t="n">
        <f aca="false">SUM('㈱塩釜':牡鹿!T33:T33)</f>
        <v>0</v>
      </c>
      <c r="U33" s="178" t="n">
        <f aca="false">SUM('㈱塩釜':牡鹿!U33:U33)</f>
        <v>0</v>
      </c>
      <c r="V33" s="178" t="n">
        <f aca="false">SUM('㈱塩釜':牡鹿!V33:V33)</f>
        <v>0</v>
      </c>
      <c r="W33" s="178" t="n">
        <f aca="false">SUM('㈱塩釜':牡鹿!W33:W33)</f>
        <v>0</v>
      </c>
      <c r="X33" s="192" t="n">
        <f aca="false">SUM('㈱塩釜':牡鹿!X33:X33)</f>
        <v>0</v>
      </c>
      <c r="Y33" s="178" t="n">
        <f aca="false">SUM('㈱塩釜':牡鹿!Y33:Y33)</f>
        <v>0</v>
      </c>
      <c r="Z33" s="178" t="n">
        <f aca="false">SUM('㈱塩釜':牡鹿!Z33:Z33)</f>
        <v>0</v>
      </c>
      <c r="AA33" s="178" t="n">
        <f aca="false">SUM('㈱塩釜':牡鹿!AA33:AA33)</f>
        <v>0</v>
      </c>
      <c r="AB33" s="178" t="n">
        <f aca="false">SUM('㈱塩釜':牡鹿!AB33:AB33)</f>
        <v>0</v>
      </c>
      <c r="AC33" s="178" t="n">
        <f aca="false">SUM('㈱塩釜':牡鹿!AC33:AC33)</f>
        <v>0</v>
      </c>
      <c r="AD33" s="178" t="n">
        <f aca="false">SUM('㈱塩釜':牡鹿!AD33:AD33)</f>
        <v>0</v>
      </c>
      <c r="AE33" s="178" t="n">
        <f aca="false">SUM('㈱塩釜':牡鹿!AE33:AE33)</f>
        <v>0</v>
      </c>
      <c r="AF33" s="178" t="n">
        <f aca="false">SUM('㈱塩釜':牡鹿!AF33:AF33)</f>
        <v>0</v>
      </c>
      <c r="AG33" s="178" t="n">
        <f aca="false">SUM('㈱塩釜':牡鹿!AG33:AG33)</f>
        <v>0</v>
      </c>
      <c r="AH33" s="178" t="n">
        <f aca="false">SUM('㈱塩釜':牡鹿!AH33:AH33)</f>
        <v>0</v>
      </c>
      <c r="AI33" s="178" t="n">
        <f aca="false">SUM('㈱塩釜':牡鹿!AI33:AI33)</f>
        <v>0</v>
      </c>
      <c r="AJ33" s="178" t="n">
        <f aca="false">SUM('㈱塩釜':牡鹿!AJ33:AJ33)</f>
        <v>0</v>
      </c>
      <c r="AK33" s="178" t="n">
        <f aca="false">SUM('㈱塩釜':牡鹿!AK33:AK33)</f>
        <v>0</v>
      </c>
      <c r="AL33" s="178" t="n">
        <f aca="false">SUM('㈱塩釜':牡鹿!AL33:AL33)</f>
        <v>0</v>
      </c>
      <c r="AM33" s="178" t="n">
        <f aca="false">SUM('㈱塩釜':牡鹿!AM33:AM33)</f>
        <v>0</v>
      </c>
      <c r="AN33" s="144" t="n">
        <f aca="false">SUM('㈱塩釜':牡鹿!AN33:AN33)</f>
        <v>0</v>
      </c>
      <c r="AO33" s="144" t="n">
        <f aca="false">SUM('㈱塩釜':牡鹿!AO33:AO33)</f>
        <v>0</v>
      </c>
      <c r="AP33" s="144" t="n">
        <f aca="false">SUM('㈱塩釜':牡鹿!AP33:AP33)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 t="n">
        <f aca="false">SUM('㈱塩釜':牡鹿!D34:D34)</f>
        <v>60</v>
      </c>
      <c r="E34" s="172" t="n">
        <f aca="false">SUM('㈱塩釜':牡鹿!E34:E34)</f>
        <v>57.6675</v>
      </c>
      <c r="F34" s="172" t="n">
        <f aca="false">SUM('㈱塩釜':牡鹿!F34:F34)</f>
        <v>5609.763</v>
      </c>
      <c r="G34" s="172" t="n">
        <f aca="false">SUM('㈱塩釜':牡鹿!G34:G34)</f>
        <v>3</v>
      </c>
      <c r="H34" s="172" t="n">
        <f aca="false">SUM('㈱塩釜':牡鹿!H34:H34)</f>
        <v>0.1947</v>
      </c>
      <c r="I34" s="172" t="n">
        <f aca="false">SUM('㈱塩釜':牡鹿!I34:I34)</f>
        <v>124.127</v>
      </c>
      <c r="J34" s="172" t="n">
        <f aca="false">SUM('㈱塩釜':牡鹿!J34:J34)</f>
        <v>5</v>
      </c>
      <c r="K34" s="172" t="n">
        <f aca="false">SUM('㈱塩釜':牡鹿!K34:K34)</f>
        <v>0.9112</v>
      </c>
      <c r="L34" s="172" t="n">
        <f aca="false">SUM('㈱塩釜':牡鹿!L34:L34)</f>
        <v>359.941</v>
      </c>
      <c r="M34" s="172" t="n">
        <f aca="false">SUM('㈱塩釜':牡鹿!M34:M34)</f>
        <v>95</v>
      </c>
      <c r="N34" s="172" t="n">
        <f aca="false">SUM('㈱塩釜':牡鹿!N34:N34)</f>
        <v>10.5168</v>
      </c>
      <c r="O34" s="172" t="n">
        <f aca="false">SUM('㈱塩釜':牡鹿!O34:O34)</f>
        <v>5549.157</v>
      </c>
      <c r="P34" s="172" t="n">
        <f aca="false">SUM('㈱塩釜':牡鹿!P34:P34)</f>
        <v>360</v>
      </c>
      <c r="Q34" s="172" t="n">
        <f aca="false">SUM('㈱塩釜':牡鹿!Q34:Q34)</f>
        <v>63.3136</v>
      </c>
      <c r="R34" s="172" t="n">
        <f aca="false">SUM('㈱塩釜':牡鹿!R34:R34)</f>
        <v>17518.424</v>
      </c>
      <c r="S34" s="172" t="n">
        <f aca="false">SUM('㈱塩釜':牡鹿!S34:S34)</f>
        <v>399</v>
      </c>
      <c r="T34" s="172" t="n">
        <f aca="false">SUM('㈱塩釜':牡鹿!T34:T34)</f>
        <v>164.2032</v>
      </c>
      <c r="U34" s="172" t="n">
        <f aca="false">SUM('㈱塩釜':牡鹿!U34:U34)</f>
        <v>29765.405</v>
      </c>
      <c r="V34" s="172" t="n">
        <f aca="false">SUM('㈱塩釜':牡鹿!V34:V34)</f>
        <v>398</v>
      </c>
      <c r="W34" s="172" t="n">
        <f aca="false">SUM('㈱塩釜':牡鹿!W34:W34)</f>
        <v>289.6426</v>
      </c>
      <c r="X34" s="188" t="n">
        <f aca="false">SUM('㈱塩釜':牡鹿!X34:X34)</f>
        <v>22715.612</v>
      </c>
      <c r="Y34" s="172" t="n">
        <f aca="false">SUM('㈱塩釜':牡鹿!Y34:Y34)</f>
        <v>261</v>
      </c>
      <c r="Z34" s="172" t="n">
        <f aca="false">SUM('㈱塩釜':牡鹿!Z34:Z34)</f>
        <v>133.4079</v>
      </c>
      <c r="AA34" s="172" t="n">
        <f aca="false">SUM('㈱塩釜':牡鹿!AA34:AA34)</f>
        <v>16087.716</v>
      </c>
      <c r="AB34" s="172" t="n">
        <f aca="false">SUM('㈱塩釜':牡鹿!AB34:AB34)</f>
        <v>424</v>
      </c>
      <c r="AC34" s="172" t="n">
        <f aca="false">SUM('㈱塩釜':牡鹿!AC34:AC34)</f>
        <v>192.1868</v>
      </c>
      <c r="AD34" s="172" t="n">
        <f aca="false">SUM('㈱塩釜':牡鹿!AD34:AD34)</f>
        <v>33053.358</v>
      </c>
      <c r="AE34" s="172" t="n">
        <f aca="false">SUM('㈱塩釜':牡鹿!AE34:AE34)</f>
        <v>1249</v>
      </c>
      <c r="AF34" s="172" t="n">
        <f aca="false">SUM('㈱塩釜':牡鹿!AF34:AF34)</f>
        <v>1080.5937</v>
      </c>
      <c r="AG34" s="172" t="n">
        <f aca="false">SUM('㈱塩釜':牡鹿!AG34:AG34)</f>
        <v>354770.689</v>
      </c>
      <c r="AH34" s="172" t="n">
        <f aca="false">SUM('㈱塩釜':牡鹿!AH34:AH34)</f>
        <v>905</v>
      </c>
      <c r="AI34" s="172" t="n">
        <f aca="false">SUM('㈱塩釜':牡鹿!AI34:AI34)</f>
        <v>174.4964</v>
      </c>
      <c r="AJ34" s="172" t="n">
        <f aca="false">SUM('㈱塩釜':牡鹿!AJ34:AJ34)</f>
        <v>134395.827</v>
      </c>
      <c r="AK34" s="172" t="n">
        <f aca="false">SUM('㈱塩釜':牡鹿!AK34:AK34)</f>
        <v>485</v>
      </c>
      <c r="AL34" s="172" t="n">
        <f aca="false">SUM('㈱塩釜':牡鹿!AL34:AL34)</f>
        <v>305.98</v>
      </c>
      <c r="AM34" s="172" t="n">
        <f aca="false">SUM('㈱塩釜':牡鹿!AM34:AM34)</f>
        <v>67990.034</v>
      </c>
      <c r="AN34" s="137" t="n">
        <f aca="false">SUM('㈱塩釜':牡鹿!AN34:AN34)</f>
        <v>4644</v>
      </c>
      <c r="AO34" s="137" t="n">
        <f aca="false">SUM('㈱塩釜':牡鹿!AO34:AO34)</f>
        <v>2473.1144</v>
      </c>
      <c r="AP34" s="137" t="n">
        <f aca="false">SUM('㈱塩釜':牡鹿!AP34:AP34)</f>
        <v>687940.053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 t="n">
        <f aca="false">SUM('㈱塩釜':牡鹿!D35:D35)</f>
        <v>0</v>
      </c>
      <c r="E35" s="178" t="n">
        <f aca="false">SUM('㈱塩釜':牡鹿!E35:E35)</f>
        <v>0</v>
      </c>
      <c r="F35" s="178" t="n">
        <f aca="false">SUM('㈱塩釜':牡鹿!F35:F35)</f>
        <v>0</v>
      </c>
      <c r="G35" s="178" t="n">
        <f aca="false">SUM('㈱塩釜':牡鹿!G35:G35)</f>
        <v>0</v>
      </c>
      <c r="H35" s="178" t="n">
        <f aca="false">SUM('㈱塩釜':牡鹿!H35:H35)</f>
        <v>0</v>
      </c>
      <c r="I35" s="178" t="n">
        <f aca="false">SUM('㈱塩釜':牡鹿!I35:I35)</f>
        <v>0</v>
      </c>
      <c r="J35" s="178" t="n">
        <f aca="false">SUM('㈱塩釜':牡鹿!J35:J35)</f>
        <v>0</v>
      </c>
      <c r="K35" s="178" t="n">
        <f aca="false">SUM('㈱塩釜':牡鹿!K35:K35)</f>
        <v>0</v>
      </c>
      <c r="L35" s="178" t="n">
        <f aca="false">SUM('㈱塩釜':牡鹿!L35:L35)</f>
        <v>0</v>
      </c>
      <c r="M35" s="178" t="n">
        <f aca="false">SUM('㈱塩釜':牡鹿!M35:M35)</f>
        <v>0</v>
      </c>
      <c r="N35" s="178" t="n">
        <f aca="false">SUM('㈱塩釜':牡鹿!N35:N35)</f>
        <v>0</v>
      </c>
      <c r="O35" s="178" t="n">
        <f aca="false">SUM('㈱塩釜':牡鹿!O35:O35)</f>
        <v>0</v>
      </c>
      <c r="P35" s="178" t="n">
        <f aca="false">SUM('㈱塩釜':牡鹿!P35:P35)</f>
        <v>1</v>
      </c>
      <c r="Q35" s="178" t="n">
        <f aca="false">SUM('㈱塩釜':牡鹿!Q35:Q35)</f>
        <v>0.0585</v>
      </c>
      <c r="R35" s="178" t="n">
        <f aca="false">SUM('㈱塩釜':牡鹿!R35:R35)</f>
        <v>18.633</v>
      </c>
      <c r="S35" s="178" t="n">
        <f aca="false">SUM('㈱塩釜':牡鹿!S35:S35)</f>
        <v>3</v>
      </c>
      <c r="T35" s="178" t="n">
        <f aca="false">SUM('㈱塩釜':牡鹿!T35:T35)</f>
        <v>0.1967</v>
      </c>
      <c r="U35" s="178" t="n">
        <f aca="false">SUM('㈱塩釜':牡鹿!U35:U35)</f>
        <v>158.131</v>
      </c>
      <c r="V35" s="178" t="n">
        <f aca="false">SUM('㈱塩釜':牡鹿!V35:V35)</f>
        <v>1</v>
      </c>
      <c r="W35" s="178" t="n">
        <f aca="false">SUM('㈱塩釜':牡鹿!W35:W35)</f>
        <v>0.2429</v>
      </c>
      <c r="X35" s="192" t="n">
        <f aca="false">SUM('㈱塩釜':牡鹿!X35:X35)</f>
        <v>19.495</v>
      </c>
      <c r="Y35" s="178" t="n">
        <f aca="false">SUM('㈱塩釜':牡鹿!Y35:Y35)</f>
        <v>0</v>
      </c>
      <c r="Z35" s="178" t="n">
        <f aca="false">SUM('㈱塩釜':牡鹿!Z35:Z35)</f>
        <v>0</v>
      </c>
      <c r="AA35" s="178" t="n">
        <f aca="false">SUM('㈱塩釜':牡鹿!AA35:AA35)</f>
        <v>0</v>
      </c>
      <c r="AB35" s="178" t="n">
        <f aca="false">SUM('㈱塩釜':牡鹿!AB35:AB35)</f>
        <v>0</v>
      </c>
      <c r="AC35" s="178" t="n">
        <f aca="false">SUM('㈱塩釜':牡鹿!AC35:AC35)</f>
        <v>0</v>
      </c>
      <c r="AD35" s="178" t="n">
        <f aca="false">SUM('㈱塩釜':牡鹿!AD35:AD35)</f>
        <v>0</v>
      </c>
      <c r="AE35" s="178" t="n">
        <f aca="false">SUM('㈱塩釜':牡鹿!AE35:AE35)</f>
        <v>0</v>
      </c>
      <c r="AF35" s="178" t="n">
        <f aca="false">SUM('㈱塩釜':牡鹿!AF35:AF35)</f>
        <v>0</v>
      </c>
      <c r="AG35" s="178" t="n">
        <f aca="false">SUM('㈱塩釜':牡鹿!AG35:AG35)</f>
        <v>0</v>
      </c>
      <c r="AH35" s="178" t="n">
        <f aca="false">SUM('㈱塩釜':牡鹿!AH35:AH35)</f>
        <v>0</v>
      </c>
      <c r="AI35" s="178" t="n">
        <f aca="false">SUM('㈱塩釜':牡鹿!AI35:AI35)</f>
        <v>0</v>
      </c>
      <c r="AJ35" s="178" t="n">
        <f aca="false">SUM('㈱塩釜':牡鹿!AJ35:AJ35)</f>
        <v>0</v>
      </c>
      <c r="AK35" s="178" t="n">
        <f aca="false">SUM('㈱塩釜':牡鹿!AK35:AK35)</f>
        <v>0</v>
      </c>
      <c r="AL35" s="178" t="n">
        <f aca="false">SUM('㈱塩釜':牡鹿!AL35:AL35)</f>
        <v>0</v>
      </c>
      <c r="AM35" s="178" t="n">
        <f aca="false">SUM('㈱塩釜':牡鹿!AM35:AM35)</f>
        <v>0</v>
      </c>
      <c r="AN35" s="144" t="n">
        <f aca="false">SUM('㈱塩釜':牡鹿!AN35:AN35)</f>
        <v>5</v>
      </c>
      <c r="AO35" s="144" t="n">
        <f aca="false">SUM('㈱塩釜':牡鹿!AO35:AO35)</f>
        <v>0.4981</v>
      </c>
      <c r="AP35" s="144" t="n">
        <f aca="false">SUM('㈱塩釜':牡鹿!AP35:AP35)</f>
        <v>196.259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 t="n">
        <f aca="false">SUM('㈱塩釜':牡鹿!D36:D36)</f>
        <v>0</v>
      </c>
      <c r="E36" s="172" t="n">
        <f aca="false">SUM('㈱塩釜':牡鹿!E36:E36)</f>
        <v>0</v>
      </c>
      <c r="F36" s="172" t="n">
        <f aca="false">SUM('㈱塩釜':牡鹿!F36:F36)</f>
        <v>0</v>
      </c>
      <c r="G36" s="172" t="n">
        <f aca="false">SUM('㈱塩釜':牡鹿!G36:G36)</f>
        <v>1</v>
      </c>
      <c r="H36" s="172" t="n">
        <f aca="false">SUM('㈱塩釜':牡鹿!H36:H36)</f>
        <v>1.057</v>
      </c>
      <c r="I36" s="172" t="n">
        <f aca="false">SUM('㈱塩釜':牡鹿!I36:I36)</f>
        <v>142.723</v>
      </c>
      <c r="J36" s="172" t="n">
        <f aca="false">SUM('㈱塩釜':牡鹿!J36:J36)</f>
        <v>16</v>
      </c>
      <c r="K36" s="172" t="n">
        <f aca="false">SUM('㈱塩釜':牡鹿!K36:K36)</f>
        <v>3.5535</v>
      </c>
      <c r="L36" s="185" t="n">
        <f aca="false">SUM('㈱塩釜':牡鹿!L36:L36)</f>
        <v>622.61</v>
      </c>
      <c r="M36" s="187" t="n">
        <f aca="false">SUM('㈱塩釜':牡鹿!M36:M36)</f>
        <v>52</v>
      </c>
      <c r="N36" s="172" t="n">
        <f aca="false">SUM('㈱塩釜':牡鹿!N36:N36)</f>
        <v>33.665</v>
      </c>
      <c r="O36" s="172" t="n">
        <f aca="false">SUM('㈱塩釜':牡鹿!O36:O36)</f>
        <v>5999.545</v>
      </c>
      <c r="P36" s="172" t="n">
        <f aca="false">SUM('㈱塩釜':牡鹿!P36:P36)</f>
        <v>80</v>
      </c>
      <c r="Q36" s="172" t="n">
        <f aca="false">SUM('㈱塩釜':牡鹿!Q36:Q36)</f>
        <v>51.728</v>
      </c>
      <c r="R36" s="172" t="n">
        <f aca="false">SUM('㈱塩釜':牡鹿!R36:R36)</f>
        <v>6870.657</v>
      </c>
      <c r="S36" s="172" t="n">
        <f aca="false">SUM('㈱塩釜':牡鹿!S36:S36)</f>
        <v>33</v>
      </c>
      <c r="T36" s="172" t="n">
        <f aca="false">SUM('㈱塩釜':牡鹿!T36:T36)</f>
        <v>31.128</v>
      </c>
      <c r="U36" s="172" t="n">
        <f aca="false">SUM('㈱塩釜':牡鹿!U36:U36)</f>
        <v>3856.074</v>
      </c>
      <c r="V36" s="172" t="n">
        <f aca="false">SUM('㈱塩釜':牡鹿!V36:V36)</f>
        <v>8</v>
      </c>
      <c r="W36" s="172" t="n">
        <f aca="false">SUM('㈱塩釜':牡鹿!W36:W36)</f>
        <v>7.1931</v>
      </c>
      <c r="X36" s="188" t="n">
        <f aca="false">SUM('㈱塩釜':牡鹿!X36:X36)</f>
        <v>968.816</v>
      </c>
      <c r="Y36" s="172" t="n">
        <f aca="false">SUM('㈱塩釜':牡鹿!Y36:Y36)</f>
        <v>0</v>
      </c>
      <c r="Z36" s="172" t="n">
        <f aca="false">SUM('㈱塩釜':牡鹿!Z36:Z36)</f>
        <v>0</v>
      </c>
      <c r="AA36" s="172" t="n">
        <f aca="false">SUM('㈱塩釜':牡鹿!AA36:AA36)</f>
        <v>0</v>
      </c>
      <c r="AB36" s="172" t="n">
        <f aca="false">SUM('㈱塩釜':牡鹿!AB36:AB36)</f>
        <v>0</v>
      </c>
      <c r="AC36" s="172" t="n">
        <f aca="false">SUM('㈱塩釜':牡鹿!AC36:AC36)</f>
        <v>0</v>
      </c>
      <c r="AD36" s="172" t="n">
        <f aca="false">SUM('㈱塩釜':牡鹿!AD36:AD36)</f>
        <v>0</v>
      </c>
      <c r="AE36" s="172" t="n">
        <f aca="false">SUM('㈱塩釜':牡鹿!AE36:AE36)</f>
        <v>0</v>
      </c>
      <c r="AF36" s="172" t="n">
        <f aca="false">SUM('㈱塩釜':牡鹿!AF36:AF36)</f>
        <v>0</v>
      </c>
      <c r="AG36" s="172" t="n">
        <f aca="false">SUM('㈱塩釜':牡鹿!AG36:AG36)</f>
        <v>0</v>
      </c>
      <c r="AH36" s="172" t="n">
        <f aca="false">SUM('㈱塩釜':牡鹿!AH36:AH36)</f>
        <v>0</v>
      </c>
      <c r="AI36" s="172" t="n">
        <f aca="false">SUM('㈱塩釜':牡鹿!AI36:AI36)</f>
        <v>0</v>
      </c>
      <c r="AJ36" s="172" t="n">
        <f aca="false">SUM('㈱塩釜':牡鹿!AJ36:AJ36)</f>
        <v>0</v>
      </c>
      <c r="AK36" s="172" t="n">
        <f aca="false">SUM('㈱塩釜':牡鹿!AK36:AK36)</f>
        <v>0</v>
      </c>
      <c r="AL36" s="172" t="n">
        <f aca="false">SUM('㈱塩釜':牡鹿!AL36:AL36)</f>
        <v>0</v>
      </c>
      <c r="AM36" s="172" t="n">
        <f aca="false">SUM('㈱塩釜':牡鹿!AM36:AM36)</f>
        <v>0</v>
      </c>
      <c r="AN36" s="137" t="n">
        <f aca="false">SUM('㈱塩釜':牡鹿!AN36:AN36)</f>
        <v>190</v>
      </c>
      <c r="AO36" s="137" t="n">
        <f aca="false">SUM('㈱塩釜':牡鹿!AO36:AO36)</f>
        <v>128.3246</v>
      </c>
      <c r="AP36" s="137" t="n">
        <f aca="false">SUM('㈱塩釜':牡鹿!AP36:AP36)</f>
        <v>18460.425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 t="n">
        <f aca="false">SUM('㈱塩釜':牡鹿!D37:D37)</f>
        <v>0</v>
      </c>
      <c r="E37" s="178" t="n">
        <f aca="false">SUM('㈱塩釜':牡鹿!E37:E37)</f>
        <v>0</v>
      </c>
      <c r="F37" s="178" t="n">
        <f aca="false">SUM('㈱塩釜':牡鹿!F37:F37)</f>
        <v>0</v>
      </c>
      <c r="G37" s="178" t="n">
        <f aca="false">SUM('㈱塩釜':牡鹿!G37:G37)</f>
        <v>0</v>
      </c>
      <c r="H37" s="178" t="n">
        <f aca="false">SUM('㈱塩釜':牡鹿!H37:H37)</f>
        <v>0</v>
      </c>
      <c r="I37" s="178" t="n">
        <f aca="false">SUM('㈱塩釜':牡鹿!I37:I37)</f>
        <v>0</v>
      </c>
      <c r="J37" s="178" t="n">
        <f aca="false">SUM('㈱塩釜':牡鹿!J37:J37)</f>
        <v>0</v>
      </c>
      <c r="K37" s="178" t="n">
        <f aca="false">SUM('㈱塩釜':牡鹿!K37:K37)</f>
        <v>0</v>
      </c>
      <c r="L37" s="178" t="n">
        <f aca="false">SUM('㈱塩釜':牡鹿!L37:L37)</f>
        <v>0</v>
      </c>
      <c r="M37" s="178" t="n">
        <f aca="false">SUM('㈱塩釜':牡鹿!M37:M37)</f>
        <v>0</v>
      </c>
      <c r="N37" s="178" t="n">
        <f aca="false">SUM('㈱塩釜':牡鹿!N37:N37)</f>
        <v>0</v>
      </c>
      <c r="O37" s="178" t="n">
        <f aca="false">SUM('㈱塩釜':牡鹿!O37:O37)</f>
        <v>0</v>
      </c>
      <c r="P37" s="178" t="n">
        <f aca="false">SUM('㈱塩釜':牡鹿!P37:P37)</f>
        <v>0</v>
      </c>
      <c r="Q37" s="178" t="n">
        <f aca="false">SUM('㈱塩釜':牡鹿!Q37:Q37)</f>
        <v>0</v>
      </c>
      <c r="R37" s="178" t="n">
        <f aca="false">SUM('㈱塩釜':牡鹿!R37:R37)</f>
        <v>0</v>
      </c>
      <c r="S37" s="178" t="n">
        <f aca="false">SUM('㈱塩釜':牡鹿!S37:S37)</f>
        <v>0</v>
      </c>
      <c r="T37" s="178" t="n">
        <f aca="false">SUM('㈱塩釜':牡鹿!T37:T37)</f>
        <v>0</v>
      </c>
      <c r="U37" s="178" t="n">
        <f aca="false">SUM('㈱塩釜':牡鹿!U37:U37)</f>
        <v>0</v>
      </c>
      <c r="V37" s="178" t="n">
        <f aca="false">SUM('㈱塩釜':牡鹿!V37:V37)</f>
        <v>0</v>
      </c>
      <c r="W37" s="178" t="n">
        <f aca="false">SUM('㈱塩釜':牡鹿!W37:W37)</f>
        <v>0</v>
      </c>
      <c r="X37" s="192" t="n">
        <f aca="false">SUM('㈱塩釜':牡鹿!X37:X37)</f>
        <v>0</v>
      </c>
      <c r="Y37" s="178" t="n">
        <f aca="false">SUM('㈱塩釜':牡鹿!Y37:Y37)</f>
        <v>0</v>
      </c>
      <c r="Z37" s="178" t="n">
        <f aca="false">SUM('㈱塩釜':牡鹿!Z37:Z37)</f>
        <v>0</v>
      </c>
      <c r="AA37" s="178" t="n">
        <f aca="false">SUM('㈱塩釜':牡鹿!AA37:AA37)</f>
        <v>0</v>
      </c>
      <c r="AB37" s="178" t="n">
        <f aca="false">SUM('㈱塩釜':牡鹿!AB37:AB37)</f>
        <v>0</v>
      </c>
      <c r="AC37" s="178" t="n">
        <f aca="false">SUM('㈱塩釜':牡鹿!AC37:AC37)</f>
        <v>0</v>
      </c>
      <c r="AD37" s="178" t="n">
        <f aca="false">SUM('㈱塩釜':牡鹿!AD37:AD37)</f>
        <v>0</v>
      </c>
      <c r="AE37" s="178" t="n">
        <f aca="false">SUM('㈱塩釜':牡鹿!AE37:AE37)</f>
        <v>0</v>
      </c>
      <c r="AF37" s="178" t="n">
        <f aca="false">SUM('㈱塩釜':牡鹿!AF37:AF37)</f>
        <v>0</v>
      </c>
      <c r="AG37" s="178" t="n">
        <f aca="false">SUM('㈱塩釜':牡鹿!AG37:AG37)</f>
        <v>0</v>
      </c>
      <c r="AH37" s="178" t="n">
        <f aca="false">SUM('㈱塩釜':牡鹿!AH37:AH37)</f>
        <v>0</v>
      </c>
      <c r="AI37" s="178" t="n">
        <f aca="false">SUM('㈱塩釜':牡鹿!AI37:AI37)</f>
        <v>0</v>
      </c>
      <c r="AJ37" s="178" t="n">
        <f aca="false">SUM('㈱塩釜':牡鹿!AJ37:AJ37)</f>
        <v>0</v>
      </c>
      <c r="AK37" s="178" t="n">
        <f aca="false">SUM('㈱塩釜':牡鹿!AK37:AK37)</f>
        <v>0</v>
      </c>
      <c r="AL37" s="178" t="n">
        <f aca="false">SUM('㈱塩釜':牡鹿!AL37:AL37)</f>
        <v>0</v>
      </c>
      <c r="AM37" s="178" t="n">
        <f aca="false">SUM('㈱塩釜':牡鹿!AM37:AM37)</f>
        <v>0</v>
      </c>
      <c r="AN37" s="144" t="n">
        <f aca="false">SUM('㈱塩釜':牡鹿!AN37:AN37)</f>
        <v>0</v>
      </c>
      <c r="AO37" s="144" t="n">
        <f aca="false">SUM('㈱塩釜':牡鹿!AO37:AO37)</f>
        <v>0</v>
      </c>
      <c r="AP37" s="144" t="n">
        <f aca="false">SUM('㈱塩釜':牡鹿!AP37:AP37)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 t="n">
        <f aca="false">SUM('㈱塩釜':牡鹿!D38:D38)</f>
        <v>18</v>
      </c>
      <c r="E38" s="172" t="n">
        <f aca="false">SUM('㈱塩釜':牡鹿!E38:E38)</f>
        <v>2.1001</v>
      </c>
      <c r="F38" s="172" t="n">
        <f aca="false">SUM('㈱塩釜':牡鹿!F38:F38)</f>
        <v>2252.28078183809</v>
      </c>
      <c r="G38" s="172" t="n">
        <f aca="false">SUM('㈱塩釜':牡鹿!G38:G38)</f>
        <v>15</v>
      </c>
      <c r="H38" s="172" t="n">
        <f aca="false">SUM('㈱塩釜':牡鹿!H38:H38)</f>
        <v>2.9983</v>
      </c>
      <c r="I38" s="172" t="n">
        <f aca="false">SUM('㈱塩釜':牡鹿!I38:I38)</f>
        <v>2270.39221282124</v>
      </c>
      <c r="J38" s="172" t="n">
        <f aca="false">SUM('㈱塩釜':牡鹿!J38:J38)</f>
        <v>890</v>
      </c>
      <c r="K38" s="172" t="n">
        <f aca="false">SUM('㈱塩釜':牡鹿!K38:K38)</f>
        <v>4843.8728</v>
      </c>
      <c r="L38" s="172" t="n">
        <f aca="false">SUM('㈱塩釜':牡鹿!L38:L38)</f>
        <v>426005.727388584</v>
      </c>
      <c r="M38" s="172" t="n">
        <f aca="false">SUM('㈱塩釜':牡鹿!M38:M38)</f>
        <v>546</v>
      </c>
      <c r="N38" s="172" t="n">
        <f aca="false">SUM('㈱塩釜':牡鹿!N38:N38)</f>
        <v>2611.2031</v>
      </c>
      <c r="O38" s="172" t="n">
        <f aca="false">SUM('㈱塩釜':牡鹿!O38:O38)</f>
        <v>267924.573307897</v>
      </c>
      <c r="P38" s="172" t="n">
        <f aca="false">SUM('㈱塩釜':牡鹿!P38:P38)</f>
        <v>101</v>
      </c>
      <c r="Q38" s="172" t="n">
        <f aca="false">SUM('㈱塩釜':牡鹿!Q38:Q38)</f>
        <v>29.8637</v>
      </c>
      <c r="R38" s="172" t="n">
        <f aca="false">SUM('㈱塩釜':牡鹿!R38:R38)</f>
        <v>10235.6169863873</v>
      </c>
      <c r="S38" s="172" t="n">
        <f aca="false">SUM('㈱塩釜':牡鹿!S38:S38)</f>
        <v>71</v>
      </c>
      <c r="T38" s="172" t="n">
        <f aca="false">SUM('㈱塩釜':牡鹿!T38:T38)</f>
        <v>6.0865</v>
      </c>
      <c r="U38" s="172" t="n">
        <f aca="false">SUM('㈱塩釜':牡鹿!U38:U38)</f>
        <v>2788.56308144385</v>
      </c>
      <c r="V38" s="172" t="n">
        <f aca="false">SUM('㈱塩釜':牡鹿!V38:V38)</f>
        <v>94</v>
      </c>
      <c r="W38" s="172" t="n">
        <f aca="false">SUM('㈱塩釜':牡鹿!W38:W38)</f>
        <v>6.6556</v>
      </c>
      <c r="X38" s="188" t="n">
        <f aca="false">SUM('㈱塩釜':牡鹿!X38:X38)</f>
        <v>1194.28218107977</v>
      </c>
      <c r="Y38" s="172" t="n">
        <f aca="false">SUM('㈱塩釜':牡鹿!Y38:Y38)</f>
        <v>79</v>
      </c>
      <c r="Z38" s="172" t="n">
        <f aca="false">SUM('㈱塩釜':牡鹿!Z38:Z38)</f>
        <v>11.2604</v>
      </c>
      <c r="AA38" s="172" t="n">
        <f aca="false">SUM('㈱塩釜':牡鹿!AA38:AA38)</f>
        <v>5323.23259919737</v>
      </c>
      <c r="AB38" s="172" t="n">
        <f aca="false">SUM('㈱塩釜':牡鹿!AB38:AB38)</f>
        <v>202</v>
      </c>
      <c r="AC38" s="172" t="n">
        <f aca="false">SUM('㈱塩釜':牡鹿!AC38:AC38)</f>
        <v>29.6926</v>
      </c>
      <c r="AD38" s="172" t="n">
        <f aca="false">SUM('㈱塩釜':牡鹿!AD38:AD38)</f>
        <v>13431.9579979544</v>
      </c>
      <c r="AE38" s="172" t="n">
        <f aca="false">SUM('㈱塩釜':牡鹿!AE38:AE38)</f>
        <v>569</v>
      </c>
      <c r="AF38" s="172" t="n">
        <f aca="false">SUM('㈱塩釜':牡鹿!AF38:AF38)</f>
        <v>69.2726</v>
      </c>
      <c r="AG38" s="172" t="n">
        <f aca="false">SUM('㈱塩釜':牡鹿!AG38:AG38)</f>
        <v>58559.593999815</v>
      </c>
      <c r="AH38" s="172" t="n">
        <f aca="false">SUM('㈱塩釜':牡鹿!AH38:AH38)</f>
        <v>487</v>
      </c>
      <c r="AI38" s="172" t="n">
        <f aca="false">SUM('㈱塩釜':牡鹿!AI38:AI38)</f>
        <v>30.0324</v>
      </c>
      <c r="AJ38" s="172" t="n">
        <f aca="false">SUM('㈱塩釜':牡鹿!AJ38:AJ38)</f>
        <v>28062.7659898592</v>
      </c>
      <c r="AK38" s="172" t="n">
        <f aca="false">SUM('㈱塩釜':牡鹿!AK38:AK38)</f>
        <v>258</v>
      </c>
      <c r="AL38" s="172" t="n">
        <f aca="false">SUM('㈱塩釜':牡鹿!AL38:AL38)</f>
        <v>19.0105</v>
      </c>
      <c r="AM38" s="172" t="n">
        <f aca="false">SUM('㈱塩釜':牡鹿!AM38:AM38)</f>
        <v>15411.5395970376</v>
      </c>
      <c r="AN38" s="137" t="n">
        <f aca="false">SUM('㈱塩釜':牡鹿!AN38:AN38)</f>
        <v>3330</v>
      </c>
      <c r="AO38" s="137" t="n">
        <f aca="false">SUM('㈱塩釜':牡鹿!AO38:AO38)</f>
        <v>7662.0486</v>
      </c>
      <c r="AP38" s="137" t="n">
        <f aca="false">SUM('㈱塩釜':牡鹿!AP38:AP38)</f>
        <v>833460.526123914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 t="n">
        <f aca="false">SUM('㈱塩釜':牡鹿!D39:D39)</f>
        <v>0</v>
      </c>
      <c r="E39" s="178" t="n">
        <f aca="false">SUM('㈱塩釜':牡鹿!E39:E39)</f>
        <v>0</v>
      </c>
      <c r="F39" s="178" t="n">
        <f aca="false">SUM('㈱塩釜':牡鹿!F39:F39)</f>
        <v>0</v>
      </c>
      <c r="G39" s="178" t="n">
        <f aca="false">SUM('㈱塩釜':牡鹿!G39:G39)</f>
        <v>0</v>
      </c>
      <c r="H39" s="178" t="n">
        <f aca="false">SUM('㈱塩釜':牡鹿!H39:H39)</f>
        <v>0</v>
      </c>
      <c r="I39" s="178" t="n">
        <f aca="false">SUM('㈱塩釜':牡鹿!I39:I39)</f>
        <v>0</v>
      </c>
      <c r="J39" s="178" t="n">
        <f aca="false">SUM('㈱塩釜':牡鹿!J39:J39)</f>
        <v>0</v>
      </c>
      <c r="K39" s="178" t="n">
        <f aca="false">SUM('㈱塩釜':牡鹿!K39:K39)</f>
        <v>0</v>
      </c>
      <c r="L39" s="178" t="n">
        <f aca="false">SUM('㈱塩釜':牡鹿!L39:L39)</f>
        <v>0</v>
      </c>
      <c r="M39" s="178" t="n">
        <f aca="false">SUM('㈱塩釜':牡鹿!M39:M39)</f>
        <v>0</v>
      </c>
      <c r="N39" s="178" t="n">
        <f aca="false">SUM('㈱塩釜':牡鹿!N39:N39)</f>
        <v>0</v>
      </c>
      <c r="O39" s="178" t="n">
        <f aca="false">SUM('㈱塩釜':牡鹿!O39:O39)</f>
        <v>0</v>
      </c>
      <c r="P39" s="178" t="n">
        <f aca="false">SUM('㈱塩釜':牡鹿!P39:P39)</f>
        <v>0</v>
      </c>
      <c r="Q39" s="178" t="n">
        <f aca="false">SUM('㈱塩釜':牡鹿!Q39:Q39)</f>
        <v>0</v>
      </c>
      <c r="R39" s="178" t="n">
        <f aca="false">SUM('㈱塩釜':牡鹿!R39:R39)</f>
        <v>0</v>
      </c>
      <c r="S39" s="178" t="n">
        <f aca="false">SUM('㈱塩釜':牡鹿!S39:S39)</f>
        <v>0</v>
      </c>
      <c r="T39" s="178" t="n">
        <f aca="false">SUM('㈱塩釜':牡鹿!T39:T39)</f>
        <v>0</v>
      </c>
      <c r="U39" s="178" t="n">
        <f aca="false">SUM('㈱塩釜':牡鹿!U39:U39)</f>
        <v>0</v>
      </c>
      <c r="V39" s="178" t="n">
        <f aca="false">SUM('㈱塩釜':牡鹿!V39:V39)</f>
        <v>0</v>
      </c>
      <c r="W39" s="178" t="n">
        <f aca="false">SUM('㈱塩釜':牡鹿!W39:W39)</f>
        <v>0</v>
      </c>
      <c r="X39" s="192" t="n">
        <f aca="false">SUM('㈱塩釜':牡鹿!X39:X39)</f>
        <v>0</v>
      </c>
      <c r="Y39" s="178" t="n">
        <f aca="false">SUM('㈱塩釜':牡鹿!Y39:Y39)</f>
        <v>0</v>
      </c>
      <c r="Z39" s="178" t="n">
        <f aca="false">SUM('㈱塩釜':牡鹿!Z39:Z39)</f>
        <v>0</v>
      </c>
      <c r="AA39" s="178" t="n">
        <f aca="false">SUM('㈱塩釜':牡鹿!AA39:AA39)</f>
        <v>0</v>
      </c>
      <c r="AB39" s="178" t="n">
        <f aca="false">SUM('㈱塩釜':牡鹿!AB39:AB39)</f>
        <v>0</v>
      </c>
      <c r="AC39" s="178" t="n">
        <f aca="false">SUM('㈱塩釜':牡鹿!AC39:AC39)</f>
        <v>0</v>
      </c>
      <c r="AD39" s="178" t="n">
        <f aca="false">SUM('㈱塩釜':牡鹿!AD39:AD39)</f>
        <v>0</v>
      </c>
      <c r="AE39" s="178" t="n">
        <f aca="false">SUM('㈱塩釜':牡鹿!AE39:AE39)</f>
        <v>0</v>
      </c>
      <c r="AF39" s="178" t="n">
        <f aca="false">SUM('㈱塩釜':牡鹿!AF39:AF39)</f>
        <v>0</v>
      </c>
      <c r="AG39" s="178" t="n">
        <f aca="false">SUM('㈱塩釜':牡鹿!AG39:AG39)</f>
        <v>0</v>
      </c>
      <c r="AH39" s="178" t="n">
        <f aca="false">SUM('㈱塩釜':牡鹿!AH39:AH39)</f>
        <v>0</v>
      </c>
      <c r="AI39" s="178" t="n">
        <f aca="false">SUM('㈱塩釜':牡鹿!AI39:AI39)</f>
        <v>0</v>
      </c>
      <c r="AJ39" s="178" t="n">
        <f aca="false">SUM('㈱塩釜':牡鹿!AJ39:AJ39)</f>
        <v>0</v>
      </c>
      <c r="AK39" s="178" t="n">
        <f aca="false">SUM('㈱塩釜':牡鹿!AK39:AK39)</f>
        <v>0</v>
      </c>
      <c r="AL39" s="178" t="n">
        <f aca="false">SUM('㈱塩釜':牡鹿!AL39:AL39)</f>
        <v>0</v>
      </c>
      <c r="AM39" s="178" t="n">
        <f aca="false">SUM('㈱塩釜':牡鹿!AM39:AM39)</f>
        <v>0</v>
      </c>
      <c r="AN39" s="144" t="n">
        <f aca="false">SUM('㈱塩釜':牡鹿!AN39:AN39)</f>
        <v>0</v>
      </c>
      <c r="AO39" s="144" t="n">
        <f aca="false">SUM('㈱塩釜':牡鹿!AO39:AO39)</f>
        <v>0</v>
      </c>
      <c r="AP39" s="144" t="n">
        <f aca="false">SUM('㈱塩釜':牡鹿!AP39:AP39)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 t="n">
        <f aca="false">SUM('㈱塩釜':牡鹿!D40:D40)</f>
        <v>0</v>
      </c>
      <c r="E40" s="172" t="n">
        <f aca="false">SUM('㈱塩釜':牡鹿!E40:E40)</f>
        <v>0</v>
      </c>
      <c r="F40" s="172" t="n">
        <f aca="false">SUM('㈱塩釜':牡鹿!F40:F40)</f>
        <v>0</v>
      </c>
      <c r="G40" s="172" t="n">
        <f aca="false">SUM('㈱塩釜':牡鹿!G40:G40)</f>
        <v>1</v>
      </c>
      <c r="H40" s="172" t="n">
        <f aca="false">SUM('㈱塩釜':牡鹿!H40:H40)</f>
        <v>22.8818</v>
      </c>
      <c r="I40" s="172" t="n">
        <f aca="false">SUM('㈱塩釜':牡鹿!I40:I40)</f>
        <v>15425.573</v>
      </c>
      <c r="J40" s="172" t="n">
        <f aca="false">SUM('㈱塩釜':牡鹿!J40:J40)</f>
        <v>3</v>
      </c>
      <c r="K40" s="172" t="n">
        <f aca="false">SUM('㈱塩釜':牡鹿!K40:K40)</f>
        <v>165.2621</v>
      </c>
      <c r="L40" s="172" t="n">
        <f aca="false">SUM('㈱塩釜':牡鹿!L40:L40)</f>
        <v>126845.385</v>
      </c>
      <c r="M40" s="172" t="n">
        <f aca="false">SUM('㈱塩釜':牡鹿!M40:M40)</f>
        <v>1</v>
      </c>
      <c r="N40" s="172" t="n">
        <f aca="false">SUM('㈱塩釜':牡鹿!N40:N40)</f>
        <v>14.4168</v>
      </c>
      <c r="O40" s="172" t="n">
        <f aca="false">SUM('㈱塩釜':牡鹿!O40:O40)</f>
        <v>13117.959</v>
      </c>
      <c r="P40" s="172" t="n">
        <f aca="false">SUM('㈱塩釜':牡鹿!P40:P40)</f>
        <v>0</v>
      </c>
      <c r="Q40" s="172" t="n">
        <f aca="false">SUM('㈱塩釜':牡鹿!Q40:Q40)</f>
        <v>0</v>
      </c>
      <c r="R40" s="172" t="n">
        <f aca="false">SUM('㈱塩釜':牡鹿!R40:R40)</f>
        <v>0</v>
      </c>
      <c r="S40" s="172" t="n">
        <f aca="false">SUM('㈱塩釜':牡鹿!S40:S40)</f>
        <v>1</v>
      </c>
      <c r="T40" s="172" t="n">
        <f aca="false">SUM('㈱塩釜':牡鹿!T40:T40)</f>
        <v>16.5626</v>
      </c>
      <c r="U40" s="172" t="n">
        <f aca="false">SUM('㈱塩釜':牡鹿!U40:U40)</f>
        <v>16119.71</v>
      </c>
      <c r="V40" s="172" t="n">
        <f aca="false">SUM('㈱塩釜':牡鹿!V40:V40)</f>
        <v>0</v>
      </c>
      <c r="W40" s="172" t="n">
        <f aca="false">SUM('㈱塩釜':牡鹿!W40:W40)</f>
        <v>0</v>
      </c>
      <c r="X40" s="188" t="n">
        <f aca="false">SUM('㈱塩釜':牡鹿!X40:X40)</f>
        <v>0</v>
      </c>
      <c r="Y40" s="172" t="n">
        <f aca="false">SUM('㈱塩釜':牡鹿!Y40:Y40)</f>
        <v>0</v>
      </c>
      <c r="Z40" s="172" t="n">
        <f aca="false">SUM('㈱塩釜':牡鹿!Z40:Z40)</f>
        <v>0</v>
      </c>
      <c r="AA40" s="172" t="n">
        <f aca="false">SUM('㈱塩釜':牡鹿!AA40:AA40)</f>
        <v>0</v>
      </c>
      <c r="AB40" s="172" t="n">
        <f aca="false">SUM('㈱塩釜':牡鹿!AB40:AB40)</f>
        <v>0</v>
      </c>
      <c r="AC40" s="172" t="n">
        <f aca="false">SUM('㈱塩釜':牡鹿!AC40:AC40)</f>
        <v>0</v>
      </c>
      <c r="AD40" s="172" t="n">
        <f aca="false">SUM('㈱塩釜':牡鹿!AD40:AD40)</f>
        <v>0</v>
      </c>
      <c r="AE40" s="172" t="n">
        <f aca="false">SUM('㈱塩釜':牡鹿!AE40:AE40)</f>
        <v>0</v>
      </c>
      <c r="AF40" s="172" t="n">
        <f aca="false">SUM('㈱塩釜':牡鹿!AF40:AF40)</f>
        <v>0</v>
      </c>
      <c r="AG40" s="172" t="n">
        <f aca="false">SUM('㈱塩釜':牡鹿!AG40:AG40)</f>
        <v>0</v>
      </c>
      <c r="AH40" s="172" t="n">
        <f aca="false">SUM('㈱塩釜':牡鹿!AH40:AH40)</f>
        <v>1</v>
      </c>
      <c r="AI40" s="172" t="n">
        <f aca="false">SUM('㈱塩釜':牡鹿!AI40:AI40)</f>
        <v>3.6118</v>
      </c>
      <c r="AJ40" s="172" t="n">
        <f aca="false">SUM('㈱塩釜':牡鹿!AJ40:AJ40)</f>
        <v>2816.848</v>
      </c>
      <c r="AK40" s="172" t="n">
        <f aca="false">SUM('㈱塩釜':牡鹿!AK40:AK40)</f>
        <v>1</v>
      </c>
      <c r="AL40" s="172" t="n">
        <f aca="false">SUM('㈱塩釜':牡鹿!AL40:AL40)</f>
        <v>15.3432</v>
      </c>
      <c r="AM40" s="172" t="n">
        <f aca="false">SUM('㈱塩釜':牡鹿!AM40:AM40)</f>
        <v>13356.818</v>
      </c>
      <c r="AN40" s="137" t="n">
        <f aca="false">SUM('㈱塩釜':牡鹿!AN40:AN40)</f>
        <v>8</v>
      </c>
      <c r="AO40" s="137" t="n">
        <f aca="false">SUM('㈱塩釜':牡鹿!AO40:AO40)</f>
        <v>238.0783</v>
      </c>
      <c r="AP40" s="137" t="n">
        <f aca="false">SUM('㈱塩釜':牡鹿!AP40:AP40)</f>
        <v>187682.293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 t="n">
        <f aca="false">SUM('㈱塩釜':牡鹿!D41:D41)</f>
        <v>0</v>
      </c>
      <c r="E41" s="178" t="n">
        <f aca="false">SUM('㈱塩釜':牡鹿!E41:E41)</f>
        <v>0</v>
      </c>
      <c r="F41" s="178" t="n">
        <f aca="false">SUM('㈱塩釜':牡鹿!F41:F41)</f>
        <v>0</v>
      </c>
      <c r="G41" s="178" t="n">
        <f aca="false">SUM('㈱塩釜':牡鹿!G41:G41)</f>
        <v>0</v>
      </c>
      <c r="H41" s="178" t="n">
        <f aca="false">SUM('㈱塩釜':牡鹿!H41:H41)</f>
        <v>0</v>
      </c>
      <c r="I41" s="178" t="n">
        <f aca="false">SUM('㈱塩釜':牡鹿!I41:I41)</f>
        <v>0</v>
      </c>
      <c r="J41" s="178" t="n">
        <f aca="false">SUM('㈱塩釜':牡鹿!J41:J41)</f>
        <v>0</v>
      </c>
      <c r="K41" s="178" t="n">
        <f aca="false">SUM('㈱塩釜':牡鹿!K41:K41)</f>
        <v>0</v>
      </c>
      <c r="L41" s="178" t="n">
        <f aca="false">SUM('㈱塩釜':牡鹿!L41:L41)</f>
        <v>0</v>
      </c>
      <c r="M41" s="178" t="n">
        <f aca="false">SUM('㈱塩釜':牡鹿!M41:M41)</f>
        <v>0</v>
      </c>
      <c r="N41" s="178" t="n">
        <f aca="false">SUM('㈱塩釜':牡鹿!N41:N41)</f>
        <v>0</v>
      </c>
      <c r="O41" s="178" t="n">
        <f aca="false">SUM('㈱塩釜':牡鹿!O41:O41)</f>
        <v>0</v>
      </c>
      <c r="P41" s="178" t="n">
        <f aca="false">SUM('㈱塩釜':牡鹿!P41:P41)</f>
        <v>0</v>
      </c>
      <c r="Q41" s="178" t="n">
        <f aca="false">SUM('㈱塩釜':牡鹿!Q41:Q41)</f>
        <v>0</v>
      </c>
      <c r="R41" s="178" t="n">
        <f aca="false">SUM('㈱塩釜':牡鹿!R41:R41)</f>
        <v>0</v>
      </c>
      <c r="S41" s="178" t="n">
        <f aca="false">SUM('㈱塩釜':牡鹿!S41:S41)</f>
        <v>0</v>
      </c>
      <c r="T41" s="178" t="n">
        <f aca="false">SUM('㈱塩釜':牡鹿!T41:T41)</f>
        <v>0</v>
      </c>
      <c r="U41" s="178" t="n">
        <f aca="false">SUM('㈱塩釜':牡鹿!U41:U41)</f>
        <v>0</v>
      </c>
      <c r="V41" s="178" t="n">
        <f aca="false">SUM('㈱塩釜':牡鹿!V41:V41)</f>
        <v>0</v>
      </c>
      <c r="W41" s="178" t="n">
        <f aca="false">SUM('㈱塩釜':牡鹿!W41:W41)</f>
        <v>0</v>
      </c>
      <c r="X41" s="192" t="n">
        <f aca="false">SUM('㈱塩釜':牡鹿!X41:X41)</f>
        <v>0</v>
      </c>
      <c r="Y41" s="178" t="n">
        <f aca="false">SUM('㈱塩釜':牡鹿!Y41:Y41)</f>
        <v>0</v>
      </c>
      <c r="Z41" s="178" t="n">
        <f aca="false">SUM('㈱塩釜':牡鹿!Z41:Z41)</f>
        <v>0</v>
      </c>
      <c r="AA41" s="178" t="n">
        <f aca="false">SUM('㈱塩釜':牡鹿!AA41:AA41)</f>
        <v>0</v>
      </c>
      <c r="AB41" s="178" t="n">
        <f aca="false">SUM('㈱塩釜':牡鹿!AB41:AB41)</f>
        <v>0</v>
      </c>
      <c r="AC41" s="178" t="n">
        <f aca="false">SUM('㈱塩釜':牡鹿!AC41:AC41)</f>
        <v>0</v>
      </c>
      <c r="AD41" s="178" t="n">
        <f aca="false">SUM('㈱塩釜':牡鹿!AD41:AD41)</f>
        <v>0</v>
      </c>
      <c r="AE41" s="178" t="n">
        <f aca="false">SUM('㈱塩釜':牡鹿!AE41:AE41)</f>
        <v>0</v>
      </c>
      <c r="AF41" s="178" t="n">
        <f aca="false">SUM('㈱塩釜':牡鹿!AF41:AF41)</f>
        <v>0</v>
      </c>
      <c r="AG41" s="178" t="n">
        <f aca="false">SUM('㈱塩釜':牡鹿!AG41:AG41)</f>
        <v>0</v>
      </c>
      <c r="AH41" s="178" t="n">
        <f aca="false">SUM('㈱塩釜':牡鹿!AH41:AH41)</f>
        <v>0</v>
      </c>
      <c r="AI41" s="178" t="n">
        <f aca="false">SUM('㈱塩釜':牡鹿!AI41:AI41)</f>
        <v>0</v>
      </c>
      <c r="AJ41" s="178" t="n">
        <f aca="false">SUM('㈱塩釜':牡鹿!AJ41:AJ41)</f>
        <v>0</v>
      </c>
      <c r="AK41" s="178" t="n">
        <f aca="false">SUM('㈱塩釜':牡鹿!AK41:AK41)</f>
        <v>0</v>
      </c>
      <c r="AL41" s="178" t="n">
        <f aca="false">SUM('㈱塩釜':牡鹿!AL41:AL41)</f>
        <v>0</v>
      </c>
      <c r="AM41" s="178" t="n">
        <f aca="false">SUM('㈱塩釜':牡鹿!AM41:AM41)</f>
        <v>0</v>
      </c>
      <c r="AN41" s="144" t="n">
        <f aca="false">SUM('㈱塩釜':牡鹿!AN41:AN41)</f>
        <v>0</v>
      </c>
      <c r="AO41" s="144" t="n">
        <f aca="false">SUM('㈱塩釜':牡鹿!AO41:AO41)</f>
        <v>0</v>
      </c>
      <c r="AP41" s="144" t="n">
        <f aca="false">SUM('㈱塩釜':牡鹿!AP41:AP41)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 t="n">
        <f aca="false">SUM('㈱塩釜':牡鹿!D42:D42)</f>
        <v>18</v>
      </c>
      <c r="E42" s="172" t="n">
        <f aca="false">SUM('㈱塩釜':牡鹿!E42:E42)</f>
        <v>520.3144</v>
      </c>
      <c r="F42" s="172" t="n">
        <f aca="false">SUM('㈱塩釜':牡鹿!F42:F42)</f>
        <v>256651.932</v>
      </c>
      <c r="G42" s="172" t="n">
        <f aca="false">SUM('㈱塩釜':牡鹿!G42:G42)</f>
        <v>14</v>
      </c>
      <c r="H42" s="172" t="n">
        <f aca="false">SUM('㈱塩釜':牡鹿!H42:H42)</f>
        <v>390.6171</v>
      </c>
      <c r="I42" s="172" t="n">
        <f aca="false">SUM('㈱塩釜':牡鹿!I42:I42)</f>
        <v>227334.734</v>
      </c>
      <c r="J42" s="172" t="n">
        <f aca="false">SUM('㈱塩釜':牡鹿!J42:J42)</f>
        <v>19</v>
      </c>
      <c r="K42" s="172" t="n">
        <f aca="false">SUM('㈱塩釜':牡鹿!K42:K42)</f>
        <v>730.3291</v>
      </c>
      <c r="L42" s="172" t="n">
        <f aca="false">SUM('㈱塩釜':牡鹿!L42:L42)</f>
        <v>324546.931</v>
      </c>
      <c r="M42" s="172" t="n">
        <f aca="false">SUM('㈱塩釜':牡鹿!M42:M42)</f>
        <v>16</v>
      </c>
      <c r="N42" s="172" t="n">
        <f aca="false">SUM('㈱塩釜':牡鹿!N42:N42)</f>
        <v>447.2732</v>
      </c>
      <c r="O42" s="172" t="n">
        <f aca="false">SUM('㈱塩釜':牡鹿!O42:O42)</f>
        <v>219430.721</v>
      </c>
      <c r="P42" s="172" t="n">
        <f aca="false">SUM('㈱塩釜':牡鹿!P42:P42)</f>
        <v>27</v>
      </c>
      <c r="Q42" s="172" t="n">
        <f aca="false">SUM('㈱塩釜':牡鹿!Q42:Q42)</f>
        <v>624.8983</v>
      </c>
      <c r="R42" s="172" t="n">
        <f aca="false">SUM('㈱塩釜':牡鹿!R42:R42)</f>
        <v>232729.843</v>
      </c>
      <c r="S42" s="172" t="n">
        <f aca="false">SUM('㈱塩釜':牡鹿!S42:S42)</f>
        <v>22</v>
      </c>
      <c r="T42" s="172" t="n">
        <f aca="false">SUM('㈱塩釜':牡鹿!T42:T42)</f>
        <v>1054.8981</v>
      </c>
      <c r="U42" s="172" t="n">
        <f aca="false">SUM('㈱塩釜':牡鹿!U42:U42)</f>
        <v>210909.758</v>
      </c>
      <c r="V42" s="172" t="n">
        <f aca="false">SUM('㈱塩釜':牡鹿!V42:V42)</f>
        <v>15</v>
      </c>
      <c r="W42" s="172" t="n">
        <f aca="false">SUM('㈱塩釜':牡鹿!W42:W42)</f>
        <v>604.5485</v>
      </c>
      <c r="X42" s="188" t="n">
        <f aca="false">SUM('㈱塩釜':牡鹿!X42:X42)</f>
        <v>102927.996</v>
      </c>
      <c r="Y42" s="172" t="n">
        <f aca="false">SUM('㈱塩釜':牡鹿!Y42:Y42)</f>
        <v>11</v>
      </c>
      <c r="Z42" s="172" t="n">
        <f aca="false">SUM('㈱塩釜':牡鹿!Z42:Z42)</f>
        <v>333.6524</v>
      </c>
      <c r="AA42" s="172" t="n">
        <f aca="false">SUM('㈱塩釜':牡鹿!AA42:AA42)</f>
        <v>77436.562</v>
      </c>
      <c r="AB42" s="172" t="n">
        <f aca="false">SUM('㈱塩釜':牡鹿!AB42:AB42)</f>
        <v>13</v>
      </c>
      <c r="AC42" s="172" t="n">
        <f aca="false">SUM('㈱塩釜':牡鹿!AC42:AC42)</f>
        <v>545.9026</v>
      </c>
      <c r="AD42" s="172" t="n">
        <f aca="false">SUM('㈱塩釜':牡鹿!AD42:AD42)</f>
        <v>175966.911</v>
      </c>
      <c r="AE42" s="172" t="n">
        <f aca="false">SUM('㈱塩釜':牡鹿!AE42:AE42)</f>
        <v>23</v>
      </c>
      <c r="AF42" s="172" t="n">
        <f aca="false">SUM('㈱塩釜':牡鹿!AF42:AF42)</f>
        <v>681.8322</v>
      </c>
      <c r="AG42" s="172" t="n">
        <f aca="false">SUM('㈱塩釜':牡鹿!AG42:AG42)</f>
        <v>286822.943</v>
      </c>
      <c r="AH42" s="172" t="n">
        <f aca="false">SUM('㈱塩釜':牡鹿!AH42:AH42)</f>
        <v>23</v>
      </c>
      <c r="AI42" s="172" t="n">
        <f aca="false">SUM('㈱塩釜':牡鹿!AI42:AI42)</f>
        <v>710.787</v>
      </c>
      <c r="AJ42" s="172" t="n">
        <f aca="false">SUM('㈱塩釜':牡鹿!AJ42:AJ42)</f>
        <v>261608.864</v>
      </c>
      <c r="AK42" s="172" t="n">
        <f aca="false">SUM('㈱塩釜':牡鹿!AK42:AK42)</f>
        <v>19</v>
      </c>
      <c r="AL42" s="172" t="n">
        <f aca="false">SUM('㈱塩釜':牡鹿!AL42:AL42)</f>
        <v>579.804</v>
      </c>
      <c r="AM42" s="172" t="n">
        <f aca="false">SUM('㈱塩釜':牡鹿!AM42:AM42)</f>
        <v>261997.764</v>
      </c>
      <c r="AN42" s="137" t="n">
        <f aca="false">SUM('㈱塩釜':牡鹿!AN42:AN42)</f>
        <v>220</v>
      </c>
      <c r="AO42" s="137" t="n">
        <f aca="false">SUM('㈱塩釜':牡鹿!AO42:AO42)</f>
        <v>7224.8569</v>
      </c>
      <c r="AP42" s="137" t="n">
        <f aca="false">SUM('㈱塩釜':牡鹿!AP42:AP42)</f>
        <v>2638364.959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 t="n">
        <f aca="false">SUM('㈱塩釜':牡鹿!D43:D43)</f>
        <v>32</v>
      </c>
      <c r="E43" s="178" t="n">
        <f aca="false">SUM('㈱塩釜':牡鹿!E43:E43)</f>
        <v>490.1137</v>
      </c>
      <c r="F43" s="178" t="n">
        <f aca="false">SUM('㈱塩釜':牡鹿!F43:F43)</f>
        <v>276588.754738142</v>
      </c>
      <c r="G43" s="178" t="n">
        <f aca="false">SUM('㈱塩釜':牡鹿!G43:G43)</f>
        <v>30</v>
      </c>
      <c r="H43" s="178" t="n">
        <f aca="false">SUM('㈱塩釜':牡鹿!H43:H43)</f>
        <v>521.8121</v>
      </c>
      <c r="I43" s="178" t="n">
        <f aca="false">SUM('㈱塩釜':牡鹿!I43:I43)</f>
        <v>276976.767296869</v>
      </c>
      <c r="J43" s="178" t="n">
        <f aca="false">SUM('㈱塩釜':牡鹿!J43:J43)</f>
        <v>55</v>
      </c>
      <c r="K43" s="178" t="n">
        <f aca="false">SUM('㈱塩釜':牡鹿!K43:K43)</f>
        <v>861.0807</v>
      </c>
      <c r="L43" s="178" t="n">
        <f aca="false">SUM('㈱塩釜':牡鹿!L43:L43)</f>
        <v>380742.371235501</v>
      </c>
      <c r="M43" s="178" t="n">
        <f aca="false">SUM('㈱塩釜':牡鹿!M43:M43)</f>
        <v>67</v>
      </c>
      <c r="N43" s="178" t="n">
        <f aca="false">SUM('㈱塩釜':牡鹿!N43:N43)</f>
        <v>907.5849</v>
      </c>
      <c r="O43" s="178" t="n">
        <f aca="false">SUM('㈱塩釜':牡鹿!O43:O43)</f>
        <v>391227.113833655</v>
      </c>
      <c r="P43" s="178" t="n">
        <f aca="false">SUM('㈱塩釜':牡鹿!P43:P43)</f>
        <v>67</v>
      </c>
      <c r="Q43" s="178" t="n">
        <f aca="false">SUM('㈱塩釜':牡鹿!Q43:Q43)</f>
        <v>996.5951</v>
      </c>
      <c r="R43" s="178" t="n">
        <f aca="false">SUM('㈱塩釜':牡鹿!R43:R43)</f>
        <v>327100.821463143</v>
      </c>
      <c r="S43" s="178" t="n">
        <f aca="false">SUM('㈱塩釜':牡鹿!S43:S43)</f>
        <v>50</v>
      </c>
      <c r="T43" s="178" t="n">
        <f aca="false">SUM('㈱塩釜':牡鹿!T43:T43)</f>
        <v>729.2212</v>
      </c>
      <c r="U43" s="178" t="n">
        <f aca="false">SUM('㈱塩釜':牡鹿!U43:U43)</f>
        <v>135629.643639325</v>
      </c>
      <c r="V43" s="178" t="n">
        <f aca="false">SUM('㈱塩釜':牡鹿!V43:V43)</f>
        <v>22</v>
      </c>
      <c r="W43" s="178" t="n">
        <f aca="false">SUM('㈱塩釜':牡鹿!W43:W43)</f>
        <v>343.0318</v>
      </c>
      <c r="X43" s="192" t="n">
        <f aca="false">SUM('㈱塩釜':牡鹿!X43:X43)</f>
        <v>82415.1130683459</v>
      </c>
      <c r="Y43" s="178" t="n">
        <f aca="false">SUM('㈱塩釜':牡鹿!Y43:Y43)</f>
        <v>40</v>
      </c>
      <c r="Z43" s="178" t="n">
        <f aca="false">SUM('㈱塩釜':牡鹿!Z43:Z43)</f>
        <v>399.3612</v>
      </c>
      <c r="AA43" s="178" t="n">
        <f aca="false">SUM('㈱塩釜':牡鹿!AA43:AA43)</f>
        <v>254701.507345516</v>
      </c>
      <c r="AB43" s="178" t="n">
        <f aca="false">SUM('㈱塩釜':牡鹿!AB43:AB43)</f>
        <v>82</v>
      </c>
      <c r="AC43" s="178" t="n">
        <f aca="false">SUM('㈱塩釜':牡鹿!AC43:AC43)</f>
        <v>600.4745</v>
      </c>
      <c r="AD43" s="178" t="n">
        <f aca="false">SUM('㈱塩釜':牡鹿!AD43:AD43)</f>
        <v>408436.030035543</v>
      </c>
      <c r="AE43" s="178" t="n">
        <f aca="false">SUM('㈱塩釜':牡鹿!AE43:AE43)</f>
        <v>110</v>
      </c>
      <c r="AF43" s="178" t="n">
        <f aca="false">SUM('㈱塩釜':牡鹿!AF43:AF43)</f>
        <v>885.9163</v>
      </c>
      <c r="AG43" s="178" t="n">
        <f aca="false">SUM('㈱塩釜':牡鹿!AG43:AG43)</f>
        <v>793895.238253114</v>
      </c>
      <c r="AH43" s="178" t="n">
        <f aca="false">SUM('㈱塩釜':牡鹿!AH43:AH43)</f>
        <v>77</v>
      </c>
      <c r="AI43" s="178" t="n">
        <f aca="false">SUM('㈱塩釜':牡鹿!AI43:AI43)</f>
        <v>770.5026</v>
      </c>
      <c r="AJ43" s="178" t="n">
        <f aca="false">SUM('㈱塩釜':牡鹿!AJ43:AJ43)</f>
        <v>595141.5608008</v>
      </c>
      <c r="AK43" s="178" t="n">
        <f aca="false">SUM('㈱塩釜':牡鹿!AK43:AK43)</f>
        <v>69</v>
      </c>
      <c r="AL43" s="178" t="n">
        <f aca="false">SUM('㈱塩釜':牡鹿!AL43:AL43)</f>
        <v>933.141</v>
      </c>
      <c r="AM43" s="178" t="n">
        <f aca="false">SUM('㈱塩釜':牡鹿!AM43:AM43)</f>
        <v>636548.72705007</v>
      </c>
      <c r="AN43" s="144" t="n">
        <f aca="false">SUM('㈱塩釜':牡鹿!AN43:AN43)</f>
        <v>701</v>
      </c>
      <c r="AO43" s="144" t="n">
        <f aca="false">SUM('㈱塩釜':牡鹿!AO43:AO43)</f>
        <v>8438.8351</v>
      </c>
      <c r="AP43" s="144" t="n">
        <f aca="false">SUM('㈱塩釜':牡鹿!AP43:AP43)</f>
        <v>4559403.64876002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 t="n">
        <f aca="false">SUM('㈱塩釜':牡鹿!D44:D44)</f>
        <v>62</v>
      </c>
      <c r="E44" s="172" t="n">
        <f aca="false">SUM('㈱塩釜':牡鹿!E44:E44)</f>
        <v>2.6159</v>
      </c>
      <c r="F44" s="172" t="n">
        <f aca="false">SUM('㈱塩釜':牡鹿!F44:F44)</f>
        <v>991.188</v>
      </c>
      <c r="G44" s="172" t="n">
        <f aca="false">SUM('㈱塩釜':牡鹿!G44:G44)</f>
        <v>41</v>
      </c>
      <c r="H44" s="172" t="n">
        <f aca="false">SUM('㈱塩釜':牡鹿!H44:H44)</f>
        <v>1.687</v>
      </c>
      <c r="I44" s="172" t="n">
        <f aca="false">SUM('㈱塩釜':牡鹿!I44:I44)</f>
        <v>839.156</v>
      </c>
      <c r="J44" s="172" t="n">
        <f aca="false">SUM('㈱塩釜':牡鹿!J44:J44)</f>
        <v>46</v>
      </c>
      <c r="K44" s="172" t="n">
        <f aca="false">SUM('㈱塩釜':牡鹿!K44:K44)</f>
        <v>1.2</v>
      </c>
      <c r="L44" s="172" t="n">
        <f aca="false">SUM('㈱塩釜':牡鹿!L44:L44)</f>
        <v>633.392</v>
      </c>
      <c r="M44" s="172" t="n">
        <f aca="false">SUM('㈱塩釜':牡鹿!M44:M44)</f>
        <v>51</v>
      </c>
      <c r="N44" s="172" t="n">
        <f aca="false">SUM('㈱塩釜':牡鹿!N44:N44)</f>
        <v>0.9547</v>
      </c>
      <c r="O44" s="172" t="n">
        <f aca="false">SUM('㈱塩釜':牡鹿!O44:O44)</f>
        <v>426.163</v>
      </c>
      <c r="P44" s="172" t="n">
        <f aca="false">SUM('㈱塩釜':牡鹿!P44:P44)</f>
        <v>0</v>
      </c>
      <c r="Q44" s="172" t="n">
        <f aca="false">SUM('㈱塩釜':牡鹿!Q44:Q44)</f>
        <v>0</v>
      </c>
      <c r="R44" s="172" t="n">
        <f aca="false">SUM('㈱塩釜':牡鹿!R44:R44)</f>
        <v>0</v>
      </c>
      <c r="S44" s="172" t="n">
        <f aca="false">SUM('㈱塩釜':牡鹿!S44:S44)</f>
        <v>1</v>
      </c>
      <c r="T44" s="172" t="n">
        <f aca="false">SUM('㈱塩釜':牡鹿!T44:T44)</f>
        <v>0.036</v>
      </c>
      <c r="U44" s="172" t="n">
        <f aca="false">SUM('㈱塩釜':牡鹿!U44:U44)</f>
        <v>9.569</v>
      </c>
      <c r="V44" s="172" t="n">
        <f aca="false">SUM('㈱塩釜':牡鹿!V44:V44)</f>
        <v>2</v>
      </c>
      <c r="W44" s="172" t="n">
        <f aca="false">SUM('㈱塩釜':牡鹿!W44:W44)</f>
        <v>0.0195</v>
      </c>
      <c r="X44" s="188" t="n">
        <f aca="false">SUM('㈱塩釜':牡鹿!X44:X44)</f>
        <v>6.39</v>
      </c>
      <c r="Y44" s="172" t="n">
        <f aca="false">SUM('㈱塩釜':牡鹿!Y44:Y44)</f>
        <v>2</v>
      </c>
      <c r="Z44" s="172" t="n">
        <f aca="false">SUM('㈱塩釜':牡鹿!Z44:Z44)</f>
        <v>0.0606</v>
      </c>
      <c r="AA44" s="172" t="n">
        <f aca="false">SUM('㈱塩釜':牡鹿!AA44:AA44)</f>
        <v>14.821</v>
      </c>
      <c r="AB44" s="172" t="n">
        <f aca="false">SUM('㈱塩釜':牡鹿!AB44:AB44)</f>
        <v>3</v>
      </c>
      <c r="AC44" s="172" t="n">
        <f aca="false">SUM('㈱塩釜':牡鹿!AC44:AC44)</f>
        <v>0.2011</v>
      </c>
      <c r="AD44" s="172" t="n">
        <f aca="false">SUM('㈱塩釜':牡鹿!AD44:AD44)</f>
        <v>55.25</v>
      </c>
      <c r="AE44" s="172" t="n">
        <f aca="false">SUM('㈱塩釜':牡鹿!AE44:AE44)</f>
        <v>3</v>
      </c>
      <c r="AF44" s="172" t="n">
        <f aca="false">SUM('㈱塩釜':牡鹿!AF44:AF44)</f>
        <v>0.456</v>
      </c>
      <c r="AG44" s="172" t="n">
        <f aca="false">SUM('㈱塩釜':牡鹿!AG44:AG44)</f>
        <v>221.536</v>
      </c>
      <c r="AH44" s="172" t="n">
        <f aca="false">SUM('㈱塩釜':牡鹿!AH44:AH44)</f>
        <v>59</v>
      </c>
      <c r="AI44" s="172" t="n">
        <f aca="false">SUM('㈱塩釜':牡鹿!AI44:AI44)</f>
        <v>2.8612</v>
      </c>
      <c r="AJ44" s="172" t="n">
        <f aca="false">SUM('㈱塩釜':牡鹿!AJ44:AJ44)</f>
        <v>1875.633</v>
      </c>
      <c r="AK44" s="172" t="n">
        <f aca="false">SUM('㈱塩釜':牡鹿!AK44:AK44)</f>
        <v>109</v>
      </c>
      <c r="AL44" s="172" t="n">
        <f aca="false">SUM('㈱塩釜':牡鹿!AL44:AL44)</f>
        <v>5.6757</v>
      </c>
      <c r="AM44" s="172" t="n">
        <f aca="false">SUM('㈱塩釜':牡鹿!AM44:AM44)</f>
        <v>3817.35</v>
      </c>
      <c r="AN44" s="137" t="n">
        <f aca="false">SUM('㈱塩釜':牡鹿!AN44:AN44)</f>
        <v>379</v>
      </c>
      <c r="AO44" s="137" t="n">
        <f aca="false">SUM('㈱塩釜':牡鹿!AO44:AO44)</f>
        <v>15.7677</v>
      </c>
      <c r="AP44" s="137" t="n">
        <f aca="false">SUM('㈱塩釜':牡鹿!AP44:AP44)</f>
        <v>8890.448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 t="n">
        <f aca="false">SUM('㈱塩釜':牡鹿!D45:D45)</f>
        <v>1</v>
      </c>
      <c r="E45" s="178" t="n">
        <f aca="false">SUM('㈱塩釜':牡鹿!E45:E45)</f>
        <v>0.0031</v>
      </c>
      <c r="F45" s="178" t="n">
        <f aca="false">SUM('㈱塩釜':牡鹿!F45:F45)</f>
        <v>3.158</v>
      </c>
      <c r="G45" s="178" t="n">
        <f aca="false">SUM('㈱塩釜':牡鹿!G45:G45)</f>
        <v>0</v>
      </c>
      <c r="H45" s="178" t="n">
        <f aca="false">SUM('㈱塩釜':牡鹿!H45:H45)</f>
        <v>0</v>
      </c>
      <c r="I45" s="178" t="n">
        <f aca="false">SUM('㈱塩釜':牡鹿!I45:I45)</f>
        <v>0</v>
      </c>
      <c r="J45" s="178" t="n">
        <f aca="false">SUM('㈱塩釜':牡鹿!J45:J45)</f>
        <v>2</v>
      </c>
      <c r="K45" s="178" t="n">
        <f aca="false">SUM('㈱塩釜':牡鹿!K45:K45)</f>
        <v>0.0116</v>
      </c>
      <c r="L45" s="178" t="n">
        <f aca="false">SUM('㈱塩釜':牡鹿!L45:L45)</f>
        <v>17.173</v>
      </c>
      <c r="M45" s="178" t="n">
        <f aca="false">SUM('㈱塩釜':牡鹿!M45:M45)</f>
        <v>0</v>
      </c>
      <c r="N45" s="178" t="n">
        <f aca="false">SUM('㈱塩釜':牡鹿!N45:N45)</f>
        <v>0</v>
      </c>
      <c r="O45" s="178" t="n">
        <f aca="false">SUM('㈱塩釜':牡鹿!O45:O45)</f>
        <v>0</v>
      </c>
      <c r="P45" s="178" t="n">
        <f aca="false">SUM('㈱塩釜':牡鹿!P45:P45)</f>
        <v>0</v>
      </c>
      <c r="Q45" s="178" t="n">
        <f aca="false">SUM('㈱塩釜':牡鹿!Q45:Q45)</f>
        <v>0</v>
      </c>
      <c r="R45" s="178" t="n">
        <f aca="false">SUM('㈱塩釜':牡鹿!R45:R45)</f>
        <v>0</v>
      </c>
      <c r="S45" s="178" t="n">
        <f aca="false">SUM('㈱塩釜':牡鹿!S45:S45)</f>
        <v>0</v>
      </c>
      <c r="T45" s="178" t="n">
        <f aca="false">SUM('㈱塩釜':牡鹿!T45:T45)</f>
        <v>0</v>
      </c>
      <c r="U45" s="178" t="n">
        <f aca="false">SUM('㈱塩釜':牡鹿!U45:U45)</f>
        <v>0</v>
      </c>
      <c r="V45" s="178" t="n">
        <f aca="false">SUM('㈱塩釜':牡鹿!V45:V45)</f>
        <v>0</v>
      </c>
      <c r="W45" s="178" t="n">
        <f aca="false">SUM('㈱塩釜':牡鹿!W45:W45)</f>
        <v>0</v>
      </c>
      <c r="X45" s="192" t="n">
        <f aca="false">SUM('㈱塩釜':牡鹿!X45:X45)</f>
        <v>0</v>
      </c>
      <c r="Y45" s="178" t="n">
        <f aca="false">SUM('㈱塩釜':牡鹿!Y45:Y45)</f>
        <v>0</v>
      </c>
      <c r="Z45" s="178" t="n">
        <f aca="false">SUM('㈱塩釜':牡鹿!Z45:Z45)</f>
        <v>0</v>
      </c>
      <c r="AA45" s="178" t="n">
        <f aca="false">SUM('㈱塩釜':牡鹿!AA45:AA45)</f>
        <v>0</v>
      </c>
      <c r="AB45" s="178" t="n">
        <f aca="false">SUM('㈱塩釜':牡鹿!AB45:AB45)</f>
        <v>0</v>
      </c>
      <c r="AC45" s="178" t="n">
        <f aca="false">SUM('㈱塩釜':牡鹿!AC45:AC45)</f>
        <v>0</v>
      </c>
      <c r="AD45" s="178" t="n">
        <f aca="false">SUM('㈱塩釜':牡鹿!AD45:AD45)</f>
        <v>0</v>
      </c>
      <c r="AE45" s="178" t="n">
        <f aca="false">SUM('㈱塩釜':牡鹿!AE45:AE45)</f>
        <v>3</v>
      </c>
      <c r="AF45" s="178" t="n">
        <f aca="false">SUM('㈱塩釜':牡鹿!AF45:AF45)</f>
        <v>0.0388</v>
      </c>
      <c r="AG45" s="178" t="n">
        <f aca="false">SUM('㈱塩釜':牡鹿!AG45:AG45)</f>
        <v>22.41</v>
      </c>
      <c r="AH45" s="178" t="n">
        <f aca="false">SUM('㈱塩釜':牡鹿!AH45:AH45)</f>
        <v>4</v>
      </c>
      <c r="AI45" s="178" t="n">
        <f aca="false">SUM('㈱塩釜':牡鹿!AI45:AI45)</f>
        <v>0.051</v>
      </c>
      <c r="AJ45" s="178" t="n">
        <f aca="false">SUM('㈱塩釜':牡鹿!AJ45:AJ45)</f>
        <v>42.63</v>
      </c>
      <c r="AK45" s="178" t="n">
        <f aca="false">SUM('㈱塩釜':牡鹿!AK45:AK45)</f>
        <v>4</v>
      </c>
      <c r="AL45" s="178" t="n">
        <f aca="false">SUM('㈱塩釜':牡鹿!AL45:AL45)</f>
        <v>0.0815</v>
      </c>
      <c r="AM45" s="178" t="n">
        <f aca="false">SUM('㈱塩釜':牡鹿!AM45:AM45)</f>
        <v>55.595</v>
      </c>
      <c r="AN45" s="144" t="n">
        <f aca="false">SUM('㈱塩釜':牡鹿!AN45:AN45)</f>
        <v>14</v>
      </c>
      <c r="AO45" s="144" t="n">
        <f aca="false">SUM('㈱塩釜':牡鹿!AO45:AO45)</f>
        <v>0.186</v>
      </c>
      <c r="AP45" s="144" t="n">
        <f aca="false">SUM('㈱塩釜':牡鹿!AP45:AP45)</f>
        <v>140.966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 t="n">
        <f aca="false">SUM('㈱塩釜':牡鹿!D46:D46)</f>
        <v>0</v>
      </c>
      <c r="E46" s="172" t="n">
        <f aca="false">SUM('㈱塩釜':牡鹿!E46:E46)</f>
        <v>0</v>
      </c>
      <c r="F46" s="172" t="n">
        <f aca="false">SUM('㈱塩釜':牡鹿!F46:F46)</f>
        <v>0</v>
      </c>
      <c r="G46" s="172" t="n">
        <f aca="false">SUM('㈱塩釜':牡鹿!G46:G46)</f>
        <v>0</v>
      </c>
      <c r="H46" s="172" t="n">
        <f aca="false">SUM('㈱塩釜':牡鹿!H46:H46)</f>
        <v>0</v>
      </c>
      <c r="I46" s="172" t="n">
        <f aca="false">SUM('㈱塩釜':牡鹿!I46:I46)</f>
        <v>0</v>
      </c>
      <c r="J46" s="172" t="n">
        <f aca="false">SUM('㈱塩釜':牡鹿!J46:J46)</f>
        <v>0</v>
      </c>
      <c r="K46" s="172" t="n">
        <f aca="false">SUM('㈱塩釜':牡鹿!K46:K46)</f>
        <v>0</v>
      </c>
      <c r="L46" s="172" t="n">
        <f aca="false">SUM('㈱塩釜':牡鹿!L46:L46)</f>
        <v>0</v>
      </c>
      <c r="M46" s="172" t="n">
        <f aca="false">SUM('㈱塩釜':牡鹿!M46:M46)</f>
        <v>0</v>
      </c>
      <c r="N46" s="172" t="n">
        <f aca="false">SUM('㈱塩釜':牡鹿!N46:N46)</f>
        <v>0</v>
      </c>
      <c r="O46" s="172" t="n">
        <f aca="false">SUM('㈱塩釜':牡鹿!O46:O46)</f>
        <v>0</v>
      </c>
      <c r="P46" s="172" t="n">
        <f aca="false">SUM('㈱塩釜':牡鹿!P46:P46)</f>
        <v>0</v>
      </c>
      <c r="Q46" s="172" t="n">
        <f aca="false">SUM('㈱塩釜':牡鹿!Q46:Q46)</f>
        <v>0</v>
      </c>
      <c r="R46" s="172" t="n">
        <f aca="false">SUM('㈱塩釜':牡鹿!R46:R46)</f>
        <v>0</v>
      </c>
      <c r="S46" s="172" t="n">
        <f aca="false">SUM('㈱塩釜':牡鹿!S46:S46)</f>
        <v>0</v>
      </c>
      <c r="T46" s="172" t="n">
        <f aca="false">SUM('㈱塩釜':牡鹿!T46:T46)</f>
        <v>0</v>
      </c>
      <c r="U46" s="172" t="n">
        <f aca="false">SUM('㈱塩釜':牡鹿!U46:U46)</f>
        <v>0</v>
      </c>
      <c r="V46" s="172" t="n">
        <f aca="false">SUM('㈱塩釜':牡鹿!V46:V46)</f>
        <v>0</v>
      </c>
      <c r="W46" s="172" t="n">
        <f aca="false">SUM('㈱塩釜':牡鹿!W46:W46)</f>
        <v>0</v>
      </c>
      <c r="X46" s="188" t="n">
        <f aca="false">SUM('㈱塩釜':牡鹿!X46:X46)</f>
        <v>0</v>
      </c>
      <c r="Y46" s="172" t="n">
        <f aca="false">SUM('㈱塩釜':牡鹿!Y46:Y46)</f>
        <v>0</v>
      </c>
      <c r="Z46" s="172" t="n">
        <f aca="false">SUM('㈱塩釜':牡鹿!Z46:Z46)</f>
        <v>0</v>
      </c>
      <c r="AA46" s="172" t="n">
        <f aca="false">SUM('㈱塩釜':牡鹿!AA46:AA46)</f>
        <v>0</v>
      </c>
      <c r="AB46" s="172" t="n">
        <f aca="false">SUM('㈱塩釜':牡鹿!AB46:AB46)</f>
        <v>1</v>
      </c>
      <c r="AC46" s="172" t="n">
        <f aca="false">SUM('㈱塩釜':牡鹿!AC46:AC46)</f>
        <v>0.004</v>
      </c>
      <c r="AD46" s="172" t="n">
        <f aca="false">SUM('㈱塩釜':牡鹿!AD46:AD46)</f>
        <v>5.4</v>
      </c>
      <c r="AE46" s="172" t="n">
        <f aca="false">SUM('㈱塩釜':牡鹿!AE46:AE46)</f>
        <v>0</v>
      </c>
      <c r="AF46" s="172" t="n">
        <f aca="false">SUM('㈱塩釜':牡鹿!AF46:AF46)</f>
        <v>0</v>
      </c>
      <c r="AG46" s="172" t="n">
        <f aca="false">SUM('㈱塩釜':牡鹿!AG46:AG46)</f>
        <v>0</v>
      </c>
      <c r="AH46" s="172" t="n">
        <f aca="false">SUM('㈱塩釜':牡鹿!AH46:AH46)</f>
        <v>0</v>
      </c>
      <c r="AI46" s="172" t="n">
        <f aca="false">SUM('㈱塩釜':牡鹿!AI46:AI46)</f>
        <v>0</v>
      </c>
      <c r="AJ46" s="172" t="n">
        <f aca="false">SUM('㈱塩釜':牡鹿!AJ46:AJ46)</f>
        <v>0</v>
      </c>
      <c r="AK46" s="172" t="n">
        <f aca="false">SUM('㈱塩釜':牡鹿!AK46:AK46)</f>
        <v>0</v>
      </c>
      <c r="AL46" s="172" t="n">
        <f aca="false">SUM('㈱塩釜':牡鹿!AL46:AL46)</f>
        <v>0</v>
      </c>
      <c r="AM46" s="172" t="n">
        <f aca="false">SUM('㈱塩釜':牡鹿!AM46:AM46)</f>
        <v>0</v>
      </c>
      <c r="AN46" s="137" t="n">
        <f aca="false">SUM('㈱塩釜':牡鹿!AN46:AN46)</f>
        <v>1</v>
      </c>
      <c r="AO46" s="137" t="n">
        <f aca="false">SUM('㈱塩釜':牡鹿!AO46:AO46)</f>
        <v>0.004</v>
      </c>
      <c r="AP46" s="137" t="n">
        <f aca="false">SUM('㈱塩釜':牡鹿!AP46:AP46)</f>
        <v>5.4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 t="n">
        <f aca="false">SUM('㈱塩釜':牡鹿!D47:D47)</f>
        <v>0</v>
      </c>
      <c r="E47" s="178" t="n">
        <f aca="false">SUM('㈱塩釜':牡鹿!E47:E47)</f>
        <v>0</v>
      </c>
      <c r="F47" s="178" t="n">
        <f aca="false">SUM('㈱塩釜':牡鹿!F47:F47)</f>
        <v>0</v>
      </c>
      <c r="G47" s="178" t="n">
        <f aca="false">SUM('㈱塩釜':牡鹿!G47:G47)</f>
        <v>0</v>
      </c>
      <c r="H47" s="178" t="n">
        <f aca="false">SUM('㈱塩釜':牡鹿!H47:H47)</f>
        <v>0</v>
      </c>
      <c r="I47" s="178" t="n">
        <f aca="false">SUM('㈱塩釜':牡鹿!I47:I47)</f>
        <v>0</v>
      </c>
      <c r="J47" s="178" t="n">
        <f aca="false">SUM('㈱塩釜':牡鹿!J47:J47)</f>
        <v>0</v>
      </c>
      <c r="K47" s="178" t="n">
        <f aca="false">SUM('㈱塩釜':牡鹿!K47:K47)</f>
        <v>0</v>
      </c>
      <c r="L47" s="178" t="n">
        <f aca="false">SUM('㈱塩釜':牡鹿!L47:L47)</f>
        <v>0</v>
      </c>
      <c r="M47" s="178" t="n">
        <f aca="false">SUM('㈱塩釜':牡鹿!M47:M47)</f>
        <v>0</v>
      </c>
      <c r="N47" s="178" t="n">
        <f aca="false">SUM('㈱塩釜':牡鹿!N47:N47)</f>
        <v>0</v>
      </c>
      <c r="O47" s="178" t="n">
        <f aca="false">SUM('㈱塩釜':牡鹿!O47:O47)</f>
        <v>0</v>
      </c>
      <c r="P47" s="178" t="n">
        <f aca="false">SUM('㈱塩釜':牡鹿!P47:P47)</f>
        <v>0</v>
      </c>
      <c r="Q47" s="178" t="n">
        <f aca="false">SUM('㈱塩釜':牡鹿!Q47:Q47)</f>
        <v>0</v>
      </c>
      <c r="R47" s="178" t="n">
        <f aca="false">SUM('㈱塩釜':牡鹿!R47:R47)</f>
        <v>0</v>
      </c>
      <c r="S47" s="178" t="n">
        <f aca="false">SUM('㈱塩釜':牡鹿!S47:S47)</f>
        <v>0</v>
      </c>
      <c r="T47" s="178" t="n">
        <f aca="false">SUM('㈱塩釜':牡鹿!T47:T47)</f>
        <v>0</v>
      </c>
      <c r="U47" s="178" t="n">
        <f aca="false">SUM('㈱塩釜':牡鹿!U47:U47)</f>
        <v>0</v>
      </c>
      <c r="V47" s="178" t="n">
        <f aca="false">SUM('㈱塩釜':牡鹿!V47:V47)</f>
        <v>0</v>
      </c>
      <c r="W47" s="178" t="n">
        <f aca="false">SUM('㈱塩釜':牡鹿!W47:W47)</f>
        <v>0</v>
      </c>
      <c r="X47" s="192" t="n">
        <f aca="false">SUM('㈱塩釜':牡鹿!X47:X47)</f>
        <v>0</v>
      </c>
      <c r="Y47" s="178" t="n">
        <f aca="false">SUM('㈱塩釜':牡鹿!Y47:Y47)</f>
        <v>0</v>
      </c>
      <c r="Z47" s="178" t="n">
        <f aca="false">SUM('㈱塩釜':牡鹿!Z47:Z47)</f>
        <v>0</v>
      </c>
      <c r="AA47" s="178" t="n">
        <f aca="false">SUM('㈱塩釜':牡鹿!AA47:AA47)</f>
        <v>0</v>
      </c>
      <c r="AB47" s="178" t="n">
        <f aca="false">SUM('㈱塩釜':牡鹿!AB47:AB47)</f>
        <v>0</v>
      </c>
      <c r="AC47" s="178" t="n">
        <f aca="false">SUM('㈱塩釜':牡鹿!AC47:AC47)</f>
        <v>0</v>
      </c>
      <c r="AD47" s="178" t="n">
        <f aca="false">SUM('㈱塩釜':牡鹿!AD47:AD47)</f>
        <v>0</v>
      </c>
      <c r="AE47" s="178" t="n">
        <f aca="false">SUM('㈱塩釜':牡鹿!AE47:AE47)</f>
        <v>0</v>
      </c>
      <c r="AF47" s="178" t="n">
        <f aca="false">SUM('㈱塩釜':牡鹿!AF47:AF47)</f>
        <v>0</v>
      </c>
      <c r="AG47" s="178" t="n">
        <f aca="false">SUM('㈱塩釜':牡鹿!AG47:AG47)</f>
        <v>0</v>
      </c>
      <c r="AH47" s="178" t="n">
        <f aca="false">SUM('㈱塩釜':牡鹿!AH47:AH47)</f>
        <v>0</v>
      </c>
      <c r="AI47" s="178" t="n">
        <f aca="false">SUM('㈱塩釜':牡鹿!AI47:AI47)</f>
        <v>0</v>
      </c>
      <c r="AJ47" s="178" t="n">
        <f aca="false">SUM('㈱塩釜':牡鹿!AJ47:AJ47)</f>
        <v>0</v>
      </c>
      <c r="AK47" s="178" t="n">
        <f aca="false">SUM('㈱塩釜':牡鹿!AK47:AK47)</f>
        <v>0</v>
      </c>
      <c r="AL47" s="178" t="n">
        <f aca="false">SUM('㈱塩釜':牡鹿!AL47:AL47)</f>
        <v>0</v>
      </c>
      <c r="AM47" s="178" t="n">
        <f aca="false">SUM('㈱塩釜':牡鹿!AM47:AM47)</f>
        <v>0</v>
      </c>
      <c r="AN47" s="144" t="n">
        <f aca="false">SUM('㈱塩釜':牡鹿!AN47:AN47)</f>
        <v>0</v>
      </c>
      <c r="AO47" s="144" t="n">
        <f aca="false">SUM('㈱塩釜':牡鹿!AO47:AO47)</f>
        <v>0</v>
      </c>
      <c r="AP47" s="144" t="n">
        <f aca="false">SUM('㈱塩釜':牡鹿!AP47:AP47)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 t="n">
        <f aca="false">SUM('㈱塩釜':牡鹿!D48:D48)</f>
        <v>8</v>
      </c>
      <c r="E48" s="172" t="n">
        <f aca="false">SUM('㈱塩釜':牡鹿!E48:E48)</f>
        <v>0.5</v>
      </c>
      <c r="F48" s="172" t="n">
        <f aca="false">SUM('㈱塩釜':牡鹿!F48:F48)</f>
        <v>564.485</v>
      </c>
      <c r="G48" s="172" t="n">
        <f aca="false">SUM('㈱塩釜':牡鹿!G48:G48)</f>
        <v>0</v>
      </c>
      <c r="H48" s="172" t="n">
        <f aca="false">SUM('㈱塩釜':牡鹿!H48:H48)</f>
        <v>0</v>
      </c>
      <c r="I48" s="172" t="n">
        <f aca="false">SUM('㈱塩釜':牡鹿!I48:I48)</f>
        <v>0</v>
      </c>
      <c r="J48" s="172" t="n">
        <f aca="false">SUM('㈱塩釜':牡鹿!J48:J48)</f>
        <v>0</v>
      </c>
      <c r="K48" s="172" t="n">
        <f aca="false">SUM('㈱塩釜':牡鹿!K48:K48)</f>
        <v>0</v>
      </c>
      <c r="L48" s="172" t="n">
        <f aca="false">SUM('㈱塩釜':牡鹿!L48:L48)</f>
        <v>0</v>
      </c>
      <c r="M48" s="172" t="n">
        <f aca="false">SUM('㈱塩釜':牡鹿!M48:M48)</f>
        <v>0</v>
      </c>
      <c r="N48" s="172" t="n">
        <f aca="false">SUM('㈱塩釜':牡鹿!N48:N48)</f>
        <v>0</v>
      </c>
      <c r="O48" s="172" t="n">
        <f aca="false">SUM('㈱塩釜':牡鹿!O48:O48)</f>
        <v>0</v>
      </c>
      <c r="P48" s="172" t="n">
        <f aca="false">SUM('㈱塩釜':牡鹿!P48:P48)</f>
        <v>0</v>
      </c>
      <c r="Q48" s="172" t="n">
        <f aca="false">SUM('㈱塩釜':牡鹿!Q48:Q48)</f>
        <v>0</v>
      </c>
      <c r="R48" s="172" t="n">
        <f aca="false">SUM('㈱塩釜':牡鹿!R48:R48)</f>
        <v>0</v>
      </c>
      <c r="S48" s="172" t="n">
        <f aca="false">SUM('㈱塩釜':牡鹿!S48:S48)</f>
        <v>0</v>
      </c>
      <c r="T48" s="172" t="n">
        <f aca="false">SUM('㈱塩釜':牡鹿!T48:T48)</f>
        <v>0</v>
      </c>
      <c r="U48" s="172" t="n">
        <f aca="false">SUM('㈱塩釜':牡鹿!U48:U48)</f>
        <v>0</v>
      </c>
      <c r="V48" s="172" t="n">
        <f aca="false">SUM('㈱塩釜':牡鹿!V48:V48)</f>
        <v>8</v>
      </c>
      <c r="W48" s="172" t="n">
        <f aca="false">SUM('㈱塩釜':牡鹿!W48:W48)</f>
        <v>0.425</v>
      </c>
      <c r="X48" s="188" t="n">
        <f aca="false">SUM('㈱塩釜':牡鹿!X48:X48)</f>
        <v>238.732</v>
      </c>
      <c r="Y48" s="172" t="n">
        <f aca="false">SUM('㈱塩釜':牡鹿!Y48:Y48)</f>
        <v>38</v>
      </c>
      <c r="Z48" s="172" t="n">
        <f aca="false">SUM('㈱塩釜':牡鹿!Z48:Z48)</f>
        <v>2.8085</v>
      </c>
      <c r="AA48" s="172" t="n">
        <f aca="false">SUM('㈱塩釜':牡鹿!AA48:AA48)</f>
        <v>1775.609</v>
      </c>
      <c r="AB48" s="172" t="n">
        <f aca="false">SUM('㈱塩釜':牡鹿!AB48:AB48)</f>
        <v>45</v>
      </c>
      <c r="AC48" s="172" t="n">
        <f aca="false">SUM('㈱塩釜':牡鹿!AC48:AC48)</f>
        <v>4.967</v>
      </c>
      <c r="AD48" s="172" t="n">
        <f aca="false">SUM('㈱塩釜':牡鹿!AD48:AD48)</f>
        <v>3456.747</v>
      </c>
      <c r="AE48" s="172" t="n">
        <f aca="false">SUM('㈱塩釜':牡鹿!AE48:AE48)</f>
        <v>42</v>
      </c>
      <c r="AF48" s="172" t="n">
        <f aca="false">SUM('㈱塩釜':牡鹿!AF48:AF48)</f>
        <v>8.028</v>
      </c>
      <c r="AG48" s="172" t="n">
        <f aca="false">SUM('㈱塩釜':牡鹿!AG48:AG48)</f>
        <v>5641.639</v>
      </c>
      <c r="AH48" s="172" t="n">
        <f aca="false">SUM('㈱塩釜':牡鹿!AH48:AH48)</f>
        <v>28</v>
      </c>
      <c r="AI48" s="172" t="n">
        <f aca="false">SUM('㈱塩釜':牡鹿!AI48:AI48)</f>
        <v>2.0823</v>
      </c>
      <c r="AJ48" s="172" t="n">
        <f aca="false">SUM('㈱塩釜':牡鹿!AJ48:AJ48)</f>
        <v>2115.562</v>
      </c>
      <c r="AK48" s="172" t="n">
        <f aca="false">SUM('㈱塩釜':牡鹿!AK48:AK48)</f>
        <v>168</v>
      </c>
      <c r="AL48" s="172" t="n">
        <f aca="false">SUM('㈱塩釜':牡鹿!AL48:AL48)</f>
        <v>45.9379</v>
      </c>
      <c r="AM48" s="172" t="n">
        <f aca="false">SUM('㈱塩釜':牡鹿!AM48:AM48)</f>
        <v>48193.301</v>
      </c>
      <c r="AN48" s="137" t="n">
        <f aca="false">SUM('㈱塩釜':牡鹿!AN48:AN48)</f>
        <v>337</v>
      </c>
      <c r="AO48" s="137" t="n">
        <f aca="false">SUM('㈱塩釜':牡鹿!AO48:AO48)</f>
        <v>64.7487</v>
      </c>
      <c r="AP48" s="137" t="n">
        <f aca="false">SUM('㈱塩釜':牡鹿!AP48:AP48)</f>
        <v>61986.075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 t="n">
        <f aca="false">SUM('㈱塩釜':牡鹿!D49:D49)</f>
        <v>0</v>
      </c>
      <c r="E49" s="178" t="n">
        <f aca="false">SUM('㈱塩釜':牡鹿!E49:E49)</f>
        <v>0</v>
      </c>
      <c r="F49" s="178" t="n">
        <f aca="false">SUM('㈱塩釜':牡鹿!F49:F49)</f>
        <v>0</v>
      </c>
      <c r="G49" s="178" t="n">
        <f aca="false">SUM('㈱塩釜':牡鹿!G49:G49)</f>
        <v>0</v>
      </c>
      <c r="H49" s="178" t="n">
        <f aca="false">SUM('㈱塩釜':牡鹿!H49:H49)</f>
        <v>0</v>
      </c>
      <c r="I49" s="178" t="n">
        <f aca="false">SUM('㈱塩釜':牡鹿!I49:I49)</f>
        <v>0</v>
      </c>
      <c r="J49" s="178" t="n">
        <f aca="false">SUM('㈱塩釜':牡鹿!J49:J49)</f>
        <v>0</v>
      </c>
      <c r="K49" s="178" t="n">
        <f aca="false">SUM('㈱塩釜':牡鹿!K49:K49)</f>
        <v>0</v>
      </c>
      <c r="L49" s="178" t="n">
        <f aca="false">SUM('㈱塩釜':牡鹿!L49:L49)</f>
        <v>0</v>
      </c>
      <c r="M49" s="178" t="n">
        <f aca="false">SUM('㈱塩釜':牡鹿!M49:M49)</f>
        <v>0</v>
      </c>
      <c r="N49" s="178" t="n">
        <f aca="false">SUM('㈱塩釜':牡鹿!N49:N49)</f>
        <v>0</v>
      </c>
      <c r="O49" s="178" t="n">
        <f aca="false">SUM('㈱塩釜':牡鹿!O49:O49)</f>
        <v>0</v>
      </c>
      <c r="P49" s="178" t="n">
        <f aca="false">SUM('㈱塩釜':牡鹿!P49:P49)</f>
        <v>0</v>
      </c>
      <c r="Q49" s="178" t="n">
        <f aca="false">SUM('㈱塩釜':牡鹿!Q49:Q49)</f>
        <v>0</v>
      </c>
      <c r="R49" s="178" t="n">
        <f aca="false">SUM('㈱塩釜':牡鹿!R49:R49)</f>
        <v>0</v>
      </c>
      <c r="S49" s="178" t="n">
        <f aca="false">SUM('㈱塩釜':牡鹿!S49:S49)</f>
        <v>0</v>
      </c>
      <c r="T49" s="178" t="n">
        <f aca="false">SUM('㈱塩釜':牡鹿!T49:T49)</f>
        <v>0</v>
      </c>
      <c r="U49" s="178" t="n">
        <f aca="false">SUM('㈱塩釜':牡鹿!U49:U49)</f>
        <v>0</v>
      </c>
      <c r="V49" s="178" t="n">
        <f aca="false">SUM('㈱塩釜':牡鹿!V49:V49)</f>
        <v>0</v>
      </c>
      <c r="W49" s="178" t="n">
        <f aca="false">SUM('㈱塩釜':牡鹿!W49:W49)</f>
        <v>0</v>
      </c>
      <c r="X49" s="192" t="n">
        <f aca="false">SUM('㈱塩釜':牡鹿!X49:X49)</f>
        <v>0</v>
      </c>
      <c r="Y49" s="178" t="n">
        <f aca="false">SUM('㈱塩釜':牡鹿!Y49:Y49)</f>
        <v>0</v>
      </c>
      <c r="Z49" s="178" t="n">
        <f aca="false">SUM('㈱塩釜':牡鹿!Z49:Z49)</f>
        <v>0</v>
      </c>
      <c r="AA49" s="178" t="n">
        <f aca="false">SUM('㈱塩釜':牡鹿!AA49:AA49)</f>
        <v>0</v>
      </c>
      <c r="AB49" s="178" t="n">
        <f aca="false">SUM('㈱塩釜':牡鹿!AB49:AB49)</f>
        <v>0</v>
      </c>
      <c r="AC49" s="178" t="n">
        <f aca="false">SUM('㈱塩釜':牡鹿!AC49:AC49)</f>
        <v>0</v>
      </c>
      <c r="AD49" s="178" t="n">
        <f aca="false">SUM('㈱塩釜':牡鹿!AD49:AD49)</f>
        <v>0</v>
      </c>
      <c r="AE49" s="178" t="n">
        <f aca="false">SUM('㈱塩釜':牡鹿!AE49:AE49)</f>
        <v>0</v>
      </c>
      <c r="AF49" s="178" t="n">
        <f aca="false">SUM('㈱塩釜':牡鹿!AF49:AF49)</f>
        <v>0</v>
      </c>
      <c r="AG49" s="178" t="n">
        <f aca="false">SUM('㈱塩釜':牡鹿!AG49:AG49)</f>
        <v>0</v>
      </c>
      <c r="AH49" s="178" t="n">
        <f aca="false">SUM('㈱塩釜':牡鹿!AH49:AH49)</f>
        <v>0</v>
      </c>
      <c r="AI49" s="178" t="n">
        <f aca="false">SUM('㈱塩釜':牡鹿!AI49:AI49)</f>
        <v>0</v>
      </c>
      <c r="AJ49" s="178" t="n">
        <f aca="false">SUM('㈱塩釜':牡鹿!AJ49:AJ49)</f>
        <v>0</v>
      </c>
      <c r="AK49" s="178" t="n">
        <f aca="false">SUM('㈱塩釜':牡鹿!AK49:AK49)</f>
        <v>0</v>
      </c>
      <c r="AL49" s="178" t="n">
        <f aca="false">SUM('㈱塩釜':牡鹿!AL49:AL49)</f>
        <v>0</v>
      </c>
      <c r="AM49" s="178" t="n">
        <f aca="false">SUM('㈱塩釜':牡鹿!AM49:AM49)</f>
        <v>0</v>
      </c>
      <c r="AN49" s="144" t="n">
        <f aca="false">SUM('㈱塩釜':牡鹿!AN49:AN49)</f>
        <v>0</v>
      </c>
      <c r="AO49" s="144" t="n">
        <f aca="false">SUM('㈱塩釜':牡鹿!AO49:AO49)</f>
        <v>0</v>
      </c>
      <c r="AP49" s="144" t="n">
        <f aca="false">SUM('㈱塩釜':牡鹿!AP49:AP49)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 t="n">
        <f aca="false">SUM('㈱塩釜':牡鹿!D50:D50)</f>
        <v>1</v>
      </c>
      <c r="E50" s="172" t="n">
        <f aca="false">SUM('㈱塩釜':牡鹿!E50:E50)</f>
        <v>140.436</v>
      </c>
      <c r="F50" s="172" t="n">
        <f aca="false">SUM('㈱塩釜':牡鹿!F50:F50)</f>
        <v>41247.204103312</v>
      </c>
      <c r="G50" s="172" t="n">
        <f aca="false">SUM('㈱塩釜':牡鹿!G50:G50)</f>
        <v>0</v>
      </c>
      <c r="H50" s="172" t="n">
        <f aca="false">SUM('㈱塩釜':牡鹿!H50:H50)</f>
        <v>0</v>
      </c>
      <c r="I50" s="172" t="n">
        <f aca="false">SUM('㈱塩釜':牡鹿!I50:I50)</f>
        <v>0</v>
      </c>
      <c r="J50" s="172" t="n">
        <f aca="false">SUM('㈱塩釜':牡鹿!J50:J50)</f>
        <v>0</v>
      </c>
      <c r="K50" s="172" t="n">
        <f aca="false">SUM('㈱塩釜':牡鹿!K50:K50)</f>
        <v>0</v>
      </c>
      <c r="L50" s="172" t="n">
        <f aca="false">SUM('㈱塩釜':牡鹿!L50:L50)</f>
        <v>0</v>
      </c>
      <c r="M50" s="172" t="n">
        <f aca="false">SUM('㈱塩釜':牡鹿!M50:M50)</f>
        <v>0</v>
      </c>
      <c r="N50" s="172" t="n">
        <f aca="false">SUM('㈱塩釜':牡鹿!N50:N50)</f>
        <v>0</v>
      </c>
      <c r="O50" s="172" t="n">
        <f aca="false">SUM('㈱塩釜':牡鹿!O50:O50)</f>
        <v>0</v>
      </c>
      <c r="P50" s="172" t="n">
        <f aca="false">SUM('㈱塩釜':牡鹿!P50:P50)</f>
        <v>0</v>
      </c>
      <c r="Q50" s="172" t="n">
        <f aca="false">SUM('㈱塩釜':牡鹿!Q50:Q50)</f>
        <v>0</v>
      </c>
      <c r="R50" s="172" t="n">
        <f aca="false">SUM('㈱塩釜':牡鹿!R50:R50)</f>
        <v>0</v>
      </c>
      <c r="S50" s="172" t="n">
        <f aca="false">SUM('㈱塩釜':牡鹿!S50:S50)</f>
        <v>1</v>
      </c>
      <c r="T50" s="172" t="n">
        <f aca="false">SUM('㈱塩釜':牡鹿!T50:T50)</f>
        <v>243.312</v>
      </c>
      <c r="U50" s="172" t="n">
        <f aca="false">SUM('㈱塩釜':牡鹿!U50:U50)</f>
        <v>89831.650740631</v>
      </c>
      <c r="V50" s="172" t="n">
        <f aca="false">SUM('㈱塩釜':牡鹿!V50:V50)</f>
        <v>0</v>
      </c>
      <c r="W50" s="172" t="n">
        <f aca="false">SUM('㈱塩釜':牡鹿!W50:W50)</f>
        <v>0</v>
      </c>
      <c r="X50" s="188" t="n">
        <f aca="false">SUM('㈱塩釜':牡鹿!X50:X50)</f>
        <v>0</v>
      </c>
      <c r="Y50" s="172" t="n">
        <f aca="false">SUM('㈱塩釜':牡鹿!Y50:Y50)</f>
        <v>0</v>
      </c>
      <c r="Z50" s="172" t="n">
        <f aca="false">SUM('㈱塩釜':牡鹿!Z50:Z50)</f>
        <v>0</v>
      </c>
      <c r="AA50" s="172" t="n">
        <f aca="false">SUM('㈱塩釜':牡鹿!AA50:AA50)</f>
        <v>0</v>
      </c>
      <c r="AB50" s="172" t="n">
        <f aca="false">SUM('㈱塩釜':牡鹿!AB50:AB50)</f>
        <v>3</v>
      </c>
      <c r="AC50" s="172" t="n">
        <f aca="false">SUM('㈱塩釜':牡鹿!AC50:AC50)</f>
        <v>814.675</v>
      </c>
      <c r="AD50" s="172" t="n">
        <f aca="false">SUM('㈱塩釜':牡鹿!AD50:AD50)</f>
        <v>292401.000618148</v>
      </c>
      <c r="AE50" s="172" t="n">
        <f aca="false">SUM('㈱塩釜':牡鹿!AE50:AE50)</f>
        <v>2</v>
      </c>
      <c r="AF50" s="172" t="n">
        <f aca="false">SUM('㈱塩釜':牡鹿!AF50:AF50)</f>
        <v>478.2182</v>
      </c>
      <c r="AG50" s="172" t="n">
        <f aca="false">SUM('㈱塩釜':牡鹿!AG50:AG50)</f>
        <v>163566.103899201</v>
      </c>
      <c r="AH50" s="172" t="n">
        <f aca="false">SUM('㈱塩釜':牡鹿!AH50:AH50)</f>
        <v>0</v>
      </c>
      <c r="AI50" s="172" t="n">
        <f aca="false">SUM('㈱塩釜':牡鹿!AI50:AI50)</f>
        <v>0</v>
      </c>
      <c r="AJ50" s="172" t="n">
        <f aca="false">SUM('㈱塩釜':牡鹿!AJ50:AJ50)</f>
        <v>0</v>
      </c>
      <c r="AK50" s="172" t="n">
        <f aca="false">SUM('㈱塩釜':牡鹿!AK50:AK50)</f>
        <v>0</v>
      </c>
      <c r="AL50" s="172" t="n">
        <f aca="false">SUM('㈱塩釜':牡鹿!AL50:AL50)</f>
        <v>0</v>
      </c>
      <c r="AM50" s="172" t="n">
        <f aca="false">SUM('㈱塩釜':牡鹿!AM50:AM50)</f>
        <v>0</v>
      </c>
      <c r="AN50" s="137" t="n">
        <f aca="false">SUM('㈱塩釜':牡鹿!AN50:AN50)</f>
        <v>7</v>
      </c>
      <c r="AO50" s="137" t="n">
        <f aca="false">SUM('㈱塩釜':牡鹿!AO50:AO50)</f>
        <v>1676.6412</v>
      </c>
      <c r="AP50" s="137" t="n">
        <f aca="false">SUM('㈱塩釜':牡鹿!AP50:AP50)</f>
        <v>587045.959361292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 t="n">
        <f aca="false">SUM('㈱塩釜':牡鹿!D51:D51)</f>
        <v>0</v>
      </c>
      <c r="E51" s="178" t="n">
        <f aca="false">SUM('㈱塩釜':牡鹿!E51:E51)</f>
        <v>0</v>
      </c>
      <c r="F51" s="178" t="n">
        <f aca="false">SUM('㈱塩釜':牡鹿!F51:F51)</f>
        <v>0</v>
      </c>
      <c r="G51" s="178" t="n">
        <f aca="false">SUM('㈱塩釜':牡鹿!G51:G51)</f>
        <v>0</v>
      </c>
      <c r="H51" s="178" t="n">
        <f aca="false">SUM('㈱塩釜':牡鹿!H51:H51)</f>
        <v>0</v>
      </c>
      <c r="I51" s="178" t="n">
        <f aca="false">SUM('㈱塩釜':牡鹿!I51:I51)</f>
        <v>0</v>
      </c>
      <c r="J51" s="178" t="n">
        <f aca="false">SUM('㈱塩釜':牡鹿!J51:J51)</f>
        <v>1</v>
      </c>
      <c r="K51" s="178" t="n">
        <f aca="false">SUM('㈱塩釜':牡鹿!K51:K51)</f>
        <v>122.142</v>
      </c>
      <c r="L51" s="178" t="n">
        <f aca="false">SUM('㈱塩釜':牡鹿!L51:L51)</f>
        <v>53244.8626134367</v>
      </c>
      <c r="M51" s="178" t="n">
        <f aca="false">SUM('㈱塩釜':牡鹿!M51:M51)</f>
        <v>0</v>
      </c>
      <c r="N51" s="178" t="n">
        <f aca="false">SUM('㈱塩釜':牡鹿!N51:N51)</f>
        <v>0</v>
      </c>
      <c r="O51" s="178" t="n">
        <f aca="false">SUM('㈱塩釜':牡鹿!O51:O51)</f>
        <v>0</v>
      </c>
      <c r="P51" s="178" t="n">
        <f aca="false">SUM('㈱塩釜':牡鹿!P51:P51)</f>
        <v>0</v>
      </c>
      <c r="Q51" s="178" t="n">
        <f aca="false">SUM('㈱塩釜':牡鹿!Q51:Q51)</f>
        <v>0</v>
      </c>
      <c r="R51" s="178" t="n">
        <f aca="false">SUM('㈱塩釜':牡鹿!R51:R51)</f>
        <v>0</v>
      </c>
      <c r="S51" s="178" t="n">
        <f aca="false">SUM('㈱塩釜':牡鹿!S51:S51)</f>
        <v>0</v>
      </c>
      <c r="T51" s="178" t="n">
        <f aca="false">SUM('㈱塩釜':牡鹿!T51:T51)</f>
        <v>0</v>
      </c>
      <c r="U51" s="178" t="n">
        <f aca="false">SUM('㈱塩釜':牡鹿!U51:U51)</f>
        <v>0</v>
      </c>
      <c r="V51" s="178" t="n">
        <f aca="false">SUM('㈱塩釜':牡鹿!V51:V51)</f>
        <v>0</v>
      </c>
      <c r="W51" s="178" t="n">
        <f aca="false">SUM('㈱塩釜':牡鹿!W51:W51)</f>
        <v>0</v>
      </c>
      <c r="X51" s="192" t="n">
        <f aca="false">SUM('㈱塩釜':牡鹿!X51:X51)</f>
        <v>0</v>
      </c>
      <c r="Y51" s="178" t="n">
        <f aca="false">SUM('㈱塩釜':牡鹿!Y51:Y51)</f>
        <v>1</v>
      </c>
      <c r="Z51" s="178" t="n">
        <f aca="false">SUM('㈱塩釜':牡鹿!Z51:Z51)</f>
        <v>268.11</v>
      </c>
      <c r="AA51" s="178" t="n">
        <f aca="false">SUM('㈱塩釜':牡鹿!AA51:AA51)</f>
        <v>83932.9276633525</v>
      </c>
      <c r="AB51" s="178" t="n">
        <f aca="false">SUM('㈱塩釜':牡鹿!AB51:AB51)</f>
        <v>1</v>
      </c>
      <c r="AC51" s="178" t="n">
        <f aca="false">SUM('㈱塩釜':牡鹿!AC51:AC51)</f>
        <v>335.446</v>
      </c>
      <c r="AD51" s="178" t="n">
        <f aca="false">SUM('㈱塩釜':牡鹿!AD51:AD51)</f>
        <v>129656.873</v>
      </c>
      <c r="AE51" s="178" t="n">
        <f aca="false">SUM('㈱塩釜':牡鹿!AE51:AE51)</f>
        <v>0</v>
      </c>
      <c r="AF51" s="178" t="n">
        <f aca="false">SUM('㈱塩釜':牡鹿!AF51:AF51)</f>
        <v>0</v>
      </c>
      <c r="AG51" s="178" t="n">
        <f aca="false">SUM('㈱塩釜':牡鹿!AG51:AG51)</f>
        <v>0</v>
      </c>
      <c r="AH51" s="178" t="n">
        <f aca="false">SUM('㈱塩釜':牡鹿!AH51:AH51)</f>
        <v>0</v>
      </c>
      <c r="AI51" s="178" t="n">
        <f aca="false">SUM('㈱塩釜':牡鹿!AI51:AI51)</f>
        <v>0</v>
      </c>
      <c r="AJ51" s="178" t="n">
        <f aca="false">SUM('㈱塩釜':牡鹿!AJ51:AJ51)</f>
        <v>0</v>
      </c>
      <c r="AK51" s="178" t="n">
        <f aca="false">SUM('㈱塩釜':牡鹿!AK51:AK51)</f>
        <v>0</v>
      </c>
      <c r="AL51" s="178" t="n">
        <f aca="false">SUM('㈱塩釜':牡鹿!AL51:AL51)</f>
        <v>0</v>
      </c>
      <c r="AM51" s="178" t="n">
        <f aca="false">SUM('㈱塩釜':牡鹿!AM51:AM51)</f>
        <v>0</v>
      </c>
      <c r="AN51" s="144" t="n">
        <f aca="false">SUM('㈱塩釜':牡鹿!AN51:AN51)</f>
        <v>3</v>
      </c>
      <c r="AO51" s="144" t="n">
        <f aca="false">SUM('㈱塩釜':牡鹿!AO51:AO51)</f>
        <v>725.698</v>
      </c>
      <c r="AP51" s="144" t="n">
        <f aca="false">SUM('㈱塩釜':牡鹿!AP51:AP51)</f>
        <v>266834.663276789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 t="n">
        <f aca="false">SUM('㈱塩釜':牡鹿!D52:D52)</f>
        <v>0</v>
      </c>
      <c r="E52" s="172" t="n">
        <f aca="false">SUM('㈱塩釜':牡鹿!E52:E52)</f>
        <v>0</v>
      </c>
      <c r="F52" s="172" t="n">
        <f aca="false">SUM('㈱塩釜':牡鹿!F52:F52)</f>
        <v>0</v>
      </c>
      <c r="G52" s="172" t="n">
        <f aca="false">SUM('㈱塩釜':牡鹿!G52:G52)</f>
        <v>0</v>
      </c>
      <c r="H52" s="172" t="n">
        <f aca="false">SUM('㈱塩釜':牡鹿!H52:H52)</f>
        <v>0</v>
      </c>
      <c r="I52" s="172" t="n">
        <f aca="false">SUM('㈱塩釜':牡鹿!I52:I52)</f>
        <v>0</v>
      </c>
      <c r="J52" s="172" t="n">
        <f aca="false">SUM('㈱塩釜':牡鹿!J52:J52)</f>
        <v>0</v>
      </c>
      <c r="K52" s="172" t="n">
        <f aca="false">SUM('㈱塩釜':牡鹿!K52:K52)</f>
        <v>0</v>
      </c>
      <c r="L52" s="172" t="n">
        <f aca="false">SUM('㈱塩釜':牡鹿!L52:L52)</f>
        <v>0</v>
      </c>
      <c r="M52" s="172" t="n">
        <f aca="false">SUM('㈱塩釜':牡鹿!M52:M52)</f>
        <v>0</v>
      </c>
      <c r="N52" s="172" t="n">
        <f aca="false">SUM('㈱塩釜':牡鹿!N52:N52)</f>
        <v>0</v>
      </c>
      <c r="O52" s="172" t="n">
        <f aca="false">SUM('㈱塩釜':牡鹿!O52:O52)</f>
        <v>0</v>
      </c>
      <c r="P52" s="172" t="n">
        <f aca="false">SUM('㈱塩釜':牡鹿!P52:P52)</f>
        <v>0</v>
      </c>
      <c r="Q52" s="172" t="n">
        <f aca="false">SUM('㈱塩釜':牡鹿!Q52:Q52)</f>
        <v>0</v>
      </c>
      <c r="R52" s="172" t="n">
        <f aca="false">SUM('㈱塩釜':牡鹿!R52:R52)</f>
        <v>0</v>
      </c>
      <c r="S52" s="172" t="n">
        <f aca="false">SUM('㈱塩釜':牡鹿!S52:S52)</f>
        <v>0</v>
      </c>
      <c r="T52" s="172" t="n">
        <f aca="false">SUM('㈱塩釜':牡鹿!T52:T52)</f>
        <v>0</v>
      </c>
      <c r="U52" s="172" t="n">
        <f aca="false">SUM('㈱塩釜':牡鹿!U52:U52)</f>
        <v>0</v>
      </c>
      <c r="V52" s="172" t="n">
        <f aca="false">SUM('㈱塩釜':牡鹿!V52:V52)</f>
        <v>0</v>
      </c>
      <c r="W52" s="172" t="n">
        <f aca="false">SUM('㈱塩釜':牡鹿!W52:W52)</f>
        <v>0</v>
      </c>
      <c r="X52" s="188" t="n">
        <f aca="false">SUM('㈱塩釜':牡鹿!X52:X52)</f>
        <v>0</v>
      </c>
      <c r="Y52" s="172" t="n">
        <f aca="false">SUM('㈱塩釜':牡鹿!Y52:Y52)</f>
        <v>0</v>
      </c>
      <c r="Z52" s="172" t="n">
        <f aca="false">SUM('㈱塩釜':牡鹿!Z52:Z52)</f>
        <v>0</v>
      </c>
      <c r="AA52" s="172" t="n">
        <f aca="false">SUM('㈱塩釜':牡鹿!AA52:AA52)</f>
        <v>0</v>
      </c>
      <c r="AB52" s="172" t="n">
        <f aca="false">SUM('㈱塩釜':牡鹿!AB52:AB52)</f>
        <v>0</v>
      </c>
      <c r="AC52" s="172" t="n">
        <f aca="false">SUM('㈱塩釜':牡鹿!AC52:AC52)</f>
        <v>0</v>
      </c>
      <c r="AD52" s="172" t="n">
        <f aca="false">SUM('㈱塩釜':牡鹿!AD52:AD52)</f>
        <v>0</v>
      </c>
      <c r="AE52" s="172" t="n">
        <f aca="false">SUM('㈱塩釜':牡鹿!AE52:AE52)</f>
        <v>0</v>
      </c>
      <c r="AF52" s="172" t="n">
        <f aca="false">SUM('㈱塩釜':牡鹿!AF52:AF52)</f>
        <v>0</v>
      </c>
      <c r="AG52" s="172" t="n">
        <f aca="false">SUM('㈱塩釜':牡鹿!AG52:AG52)</f>
        <v>0</v>
      </c>
      <c r="AH52" s="172" t="n">
        <f aca="false">SUM('㈱塩釜':牡鹿!AH52:AH52)</f>
        <v>0</v>
      </c>
      <c r="AI52" s="172" t="n">
        <f aca="false">SUM('㈱塩釜':牡鹿!AI52:AI52)</f>
        <v>0</v>
      </c>
      <c r="AJ52" s="172" t="n">
        <f aca="false">SUM('㈱塩釜':牡鹿!AJ52:AJ52)</f>
        <v>0</v>
      </c>
      <c r="AK52" s="172" t="n">
        <f aca="false">SUM('㈱塩釜':牡鹿!AK52:AK52)</f>
        <v>0</v>
      </c>
      <c r="AL52" s="172" t="n">
        <f aca="false">SUM('㈱塩釜':牡鹿!AL52:AL52)</f>
        <v>0</v>
      </c>
      <c r="AM52" s="172" t="n">
        <f aca="false">SUM('㈱塩釜':牡鹿!AM52:AM52)</f>
        <v>0</v>
      </c>
      <c r="AN52" s="137" t="n">
        <f aca="false">SUM('㈱塩釜':牡鹿!AN52:AN52)</f>
        <v>0</v>
      </c>
      <c r="AO52" s="137" t="n">
        <f aca="false">SUM('㈱塩釜':牡鹿!AO52:AO52)</f>
        <v>0</v>
      </c>
      <c r="AP52" s="137" t="n">
        <f aca="false">SUM('㈱塩釜':牡鹿!AP52:AP52)</f>
        <v>0</v>
      </c>
      <c r="AQ52" s="62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 t="n">
        <f aca="false">SUM('㈱塩釜':牡鹿!D53:D53)</f>
        <v>0</v>
      </c>
      <c r="E53" s="178" t="n">
        <f aca="false">SUM('㈱塩釜':牡鹿!E53:E53)</f>
        <v>0</v>
      </c>
      <c r="F53" s="178" t="n">
        <f aca="false">SUM('㈱塩釜':牡鹿!F53:F53)</f>
        <v>0</v>
      </c>
      <c r="G53" s="178" t="n">
        <f aca="false">SUM('㈱塩釜':牡鹿!G53:G53)</f>
        <v>0</v>
      </c>
      <c r="H53" s="178" t="n">
        <f aca="false">SUM('㈱塩釜':牡鹿!H53:H53)</f>
        <v>0</v>
      </c>
      <c r="I53" s="178" t="n">
        <f aca="false">SUM('㈱塩釜':牡鹿!I53:I53)</f>
        <v>0</v>
      </c>
      <c r="J53" s="178" t="n">
        <f aca="false">SUM('㈱塩釜':牡鹿!J53:J53)</f>
        <v>0</v>
      </c>
      <c r="K53" s="178" t="n">
        <f aca="false">SUM('㈱塩釜':牡鹿!K53:K53)</f>
        <v>0</v>
      </c>
      <c r="L53" s="178" t="n">
        <f aca="false">SUM('㈱塩釜':牡鹿!L53:L53)</f>
        <v>0</v>
      </c>
      <c r="M53" s="178" t="n">
        <f aca="false">SUM('㈱塩釜':牡鹿!M53:M53)</f>
        <v>0</v>
      </c>
      <c r="N53" s="178" t="n">
        <f aca="false">SUM('㈱塩釜':牡鹿!N53:N53)</f>
        <v>0</v>
      </c>
      <c r="O53" s="178" t="n">
        <f aca="false">SUM('㈱塩釜':牡鹿!O53:O53)</f>
        <v>0</v>
      </c>
      <c r="P53" s="178" t="n">
        <f aca="false">SUM('㈱塩釜':牡鹿!P53:P53)</f>
        <v>0</v>
      </c>
      <c r="Q53" s="178" t="n">
        <f aca="false">SUM('㈱塩釜':牡鹿!Q53:Q53)</f>
        <v>0</v>
      </c>
      <c r="R53" s="178" t="n">
        <f aca="false">SUM('㈱塩釜':牡鹿!R53:R53)</f>
        <v>0</v>
      </c>
      <c r="S53" s="178" t="n">
        <f aca="false">SUM('㈱塩釜':牡鹿!S53:S53)</f>
        <v>28</v>
      </c>
      <c r="T53" s="178" t="n">
        <f aca="false">SUM('㈱塩釜':牡鹿!T53:T53)</f>
        <v>873.9585</v>
      </c>
      <c r="U53" s="178" t="n">
        <f aca="false">SUM('㈱塩釜':牡鹿!U53:U53)</f>
        <v>300493.146</v>
      </c>
      <c r="V53" s="178" t="n">
        <f aca="false">SUM('㈱塩釜':牡鹿!V53:V53)</f>
        <v>198</v>
      </c>
      <c r="W53" s="178" t="n">
        <f aca="false">SUM('㈱塩釜':牡鹿!W53:W53)</f>
        <v>6235.048</v>
      </c>
      <c r="X53" s="192" t="n">
        <f aca="false">SUM('㈱塩釜':牡鹿!X53:X53)</f>
        <v>1806708.44937181</v>
      </c>
      <c r="Y53" s="178" t="n">
        <f aca="false">SUM('㈱塩釜':牡鹿!Y53:Y53)</f>
        <v>210</v>
      </c>
      <c r="Z53" s="178" t="n">
        <f aca="false">SUM('㈱塩釜':牡鹿!Z53:Z53)</f>
        <v>3845.4</v>
      </c>
      <c r="AA53" s="178" t="n">
        <f aca="false">SUM('㈱塩釜':牡鹿!AA53:AA53)</f>
        <v>1242645.755</v>
      </c>
      <c r="AB53" s="178" t="n">
        <f aca="false">SUM('㈱塩釜':牡鹿!AB53:AB53)</f>
        <v>251</v>
      </c>
      <c r="AC53" s="178" t="n">
        <f aca="false">SUM('㈱塩釜':牡鹿!AC53:AC53)</f>
        <v>2759.1475</v>
      </c>
      <c r="AD53" s="178" t="n">
        <f aca="false">SUM('㈱塩釜':牡鹿!AD53:AD53)</f>
        <v>1170809.119</v>
      </c>
      <c r="AE53" s="178" t="n">
        <f aca="false">SUM('㈱塩釜':牡鹿!AE53:AE53)</f>
        <v>128</v>
      </c>
      <c r="AF53" s="178" t="n">
        <f aca="false">SUM('㈱塩釜':牡鹿!AF53:AF53)</f>
        <v>789.87</v>
      </c>
      <c r="AG53" s="178" t="n">
        <f aca="false">SUM('㈱塩釜':牡鹿!AG53:AG53)</f>
        <v>357827.52</v>
      </c>
      <c r="AH53" s="178" t="n">
        <f aca="false">SUM('㈱塩釜':牡鹿!AH53:AH53)</f>
        <v>1</v>
      </c>
      <c r="AI53" s="178" t="n">
        <f aca="false">SUM('㈱塩釜':牡鹿!AI53:AI53)</f>
        <v>0.633</v>
      </c>
      <c r="AJ53" s="178" t="n">
        <f aca="false">SUM('㈱塩釜':牡鹿!AJ53:AJ53)</f>
        <v>503.776</v>
      </c>
      <c r="AK53" s="178" t="n">
        <f aca="false">SUM('㈱塩釜':牡鹿!AK53:AK53)</f>
        <v>0</v>
      </c>
      <c r="AL53" s="178" t="n">
        <f aca="false">SUM('㈱塩釜':牡鹿!AL53:AL53)</f>
        <v>0</v>
      </c>
      <c r="AM53" s="178" t="n">
        <f aca="false">SUM('㈱塩釜':牡鹿!AM53:AM53)</f>
        <v>0</v>
      </c>
      <c r="AN53" s="144" t="n">
        <f aca="false">SUM('㈱塩釜':牡鹿!AN53:AN53)</f>
        <v>816</v>
      </c>
      <c r="AO53" s="144" t="n">
        <f aca="false">SUM('㈱塩釜':牡鹿!AO53:AO53)</f>
        <v>14504.057</v>
      </c>
      <c r="AP53" s="144" t="n">
        <f aca="false">SUM('㈱塩釜':牡鹿!AP53:AP53)</f>
        <v>4878987.76537181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 t="n">
        <f aca="false">SUM('㈱塩釜':牡鹿!D54:D54)</f>
        <v>16</v>
      </c>
      <c r="E54" s="172" t="n">
        <f aca="false">SUM('㈱塩釜':牡鹿!E54:E54)</f>
        <v>0.2949</v>
      </c>
      <c r="F54" s="172" t="n">
        <f aca="false">SUM('㈱塩釜':牡鹿!F54:F54)</f>
        <v>364.848</v>
      </c>
      <c r="G54" s="172" t="n">
        <f aca="false">SUM('㈱塩釜':牡鹿!G54:G54)</f>
        <v>26</v>
      </c>
      <c r="H54" s="172" t="n">
        <f aca="false">SUM('㈱塩釜':牡鹿!H54:H54)</f>
        <v>0.5754</v>
      </c>
      <c r="I54" s="172" t="n">
        <f aca="false">SUM('㈱塩釜':牡鹿!I54:I54)</f>
        <v>765.433</v>
      </c>
      <c r="J54" s="172" t="n">
        <f aca="false">SUM('㈱塩釜':牡鹿!J54:J54)</f>
        <v>20</v>
      </c>
      <c r="K54" s="172" t="n">
        <f aca="false">SUM('㈱塩釜':牡鹿!K54:K54)</f>
        <v>0.9932</v>
      </c>
      <c r="L54" s="172" t="n">
        <f aca="false">SUM('㈱塩釜':牡鹿!L54:L54)</f>
        <v>1154.259</v>
      </c>
      <c r="M54" s="172" t="n">
        <f aca="false">SUM('㈱塩釜':牡鹿!M54:M54)</f>
        <v>17</v>
      </c>
      <c r="N54" s="172" t="n">
        <f aca="false">SUM('㈱塩釜':牡鹿!N54:N54)</f>
        <v>0.8719</v>
      </c>
      <c r="O54" s="172" t="n">
        <f aca="false">SUM('㈱塩釜':牡鹿!O54:O54)</f>
        <v>879.563</v>
      </c>
      <c r="P54" s="172" t="n">
        <f aca="false">SUM('㈱塩釜':牡鹿!P54:P54)</f>
        <v>24</v>
      </c>
      <c r="Q54" s="172" t="n">
        <f aca="false">SUM('㈱塩釜':牡鹿!Q54:Q54)</f>
        <v>0.5789</v>
      </c>
      <c r="R54" s="172" t="n">
        <f aca="false">SUM('㈱塩釜':牡鹿!R54:R54)</f>
        <v>512.972</v>
      </c>
      <c r="S54" s="172" t="n">
        <f aca="false">SUM('㈱塩釜':牡鹿!S54:S54)</f>
        <v>23</v>
      </c>
      <c r="T54" s="172" t="n">
        <f aca="false">SUM('㈱塩釜':牡鹿!T54:T54)</f>
        <v>0.4115</v>
      </c>
      <c r="U54" s="172" t="n">
        <f aca="false">SUM('㈱塩釜':牡鹿!U54:U54)</f>
        <v>420.456</v>
      </c>
      <c r="V54" s="172" t="n">
        <f aca="false">SUM('㈱塩釜':牡鹿!V54:V54)</f>
        <v>19</v>
      </c>
      <c r="W54" s="172" t="n">
        <f aca="false">SUM('㈱塩釜':牡鹿!W54:W54)</f>
        <v>0.5067</v>
      </c>
      <c r="X54" s="188" t="n">
        <f aca="false">SUM('㈱塩釜':牡鹿!X54:X54)</f>
        <v>502.438</v>
      </c>
      <c r="Y54" s="172" t="n">
        <f aca="false">SUM('㈱塩釜':牡鹿!Y54:Y54)</f>
        <v>13</v>
      </c>
      <c r="Z54" s="172" t="n">
        <f aca="false">SUM('㈱塩釜':牡鹿!Z54:Z54)</f>
        <v>0.2024</v>
      </c>
      <c r="AA54" s="172" t="n">
        <f aca="false">SUM('㈱塩釜':牡鹿!AA54:AA54)</f>
        <v>202.889</v>
      </c>
      <c r="AB54" s="172" t="n">
        <f aca="false">SUM('㈱塩釜':牡鹿!AB54:AB54)</f>
        <v>31</v>
      </c>
      <c r="AC54" s="172" t="n">
        <f aca="false">SUM('㈱塩釜':牡鹿!AC54:AC54)</f>
        <v>0.6606</v>
      </c>
      <c r="AD54" s="172" t="n">
        <f aca="false">SUM('㈱塩釜':牡鹿!AD54:AD54)</f>
        <v>785.297</v>
      </c>
      <c r="AE54" s="172" t="n">
        <f aca="false">SUM('㈱塩釜':牡鹿!AE54:AE54)</f>
        <v>52</v>
      </c>
      <c r="AF54" s="172" t="n">
        <f aca="false">SUM('㈱塩釜':牡鹿!AF54:AF54)</f>
        <v>0.8922</v>
      </c>
      <c r="AG54" s="172" t="n">
        <f aca="false">SUM('㈱塩釜':牡鹿!AG54:AG54)</f>
        <v>932.562</v>
      </c>
      <c r="AH54" s="172" t="n">
        <f aca="false">SUM('㈱塩釜':牡鹿!AH54:AH54)</f>
        <v>24</v>
      </c>
      <c r="AI54" s="172" t="n">
        <f aca="false">SUM('㈱塩釜':牡鹿!AI54:AI54)</f>
        <v>0.4346</v>
      </c>
      <c r="AJ54" s="172" t="n">
        <f aca="false">SUM('㈱塩釜':牡鹿!AJ54:AJ54)</f>
        <v>434.837</v>
      </c>
      <c r="AK54" s="172" t="n">
        <f aca="false">SUM('㈱塩釜':牡鹿!AK54:AK54)</f>
        <v>25</v>
      </c>
      <c r="AL54" s="172" t="n">
        <f aca="false">SUM('㈱塩釜':牡鹿!AL54:AL54)</f>
        <v>0.5159</v>
      </c>
      <c r="AM54" s="172" t="n">
        <f aca="false">SUM('㈱塩釜':牡鹿!AM54:AM54)</f>
        <v>472.093</v>
      </c>
      <c r="AN54" s="137" t="n">
        <f aca="false">SUM('㈱塩釜':牡鹿!AN54:AN54)</f>
        <v>290</v>
      </c>
      <c r="AO54" s="137" t="n">
        <f aca="false">SUM('㈱塩釜':牡鹿!AO54:AO54)</f>
        <v>6.9382</v>
      </c>
      <c r="AP54" s="137" t="n">
        <f aca="false">SUM('㈱塩釜':牡鹿!AP54:AP54)</f>
        <v>7427.647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 t="n">
        <f aca="false">SUM('㈱塩釜':牡鹿!D55:D55)</f>
        <v>0</v>
      </c>
      <c r="E55" s="178" t="n">
        <f aca="false">SUM('㈱塩釜':牡鹿!E55:E55)</f>
        <v>0</v>
      </c>
      <c r="F55" s="178" t="n">
        <f aca="false">SUM('㈱塩釜':牡鹿!F55:F55)</f>
        <v>0</v>
      </c>
      <c r="G55" s="178" t="n">
        <f aca="false">SUM('㈱塩釜':牡鹿!G55:G55)</f>
        <v>0</v>
      </c>
      <c r="H55" s="178" t="n">
        <f aca="false">SUM('㈱塩釜':牡鹿!H55:H55)</f>
        <v>0</v>
      </c>
      <c r="I55" s="178" t="n">
        <f aca="false">SUM('㈱塩釜':牡鹿!I55:I55)</f>
        <v>0</v>
      </c>
      <c r="J55" s="178" t="n">
        <f aca="false">SUM('㈱塩釜':牡鹿!J55:J55)</f>
        <v>0</v>
      </c>
      <c r="K55" s="178" t="n">
        <f aca="false">SUM('㈱塩釜':牡鹿!K55:K55)</f>
        <v>0</v>
      </c>
      <c r="L55" s="178" t="n">
        <f aca="false">SUM('㈱塩釜':牡鹿!L55:L55)</f>
        <v>0</v>
      </c>
      <c r="M55" s="178" t="n">
        <f aca="false">SUM('㈱塩釜':牡鹿!M55:M55)</f>
        <v>0</v>
      </c>
      <c r="N55" s="178" t="n">
        <f aca="false">SUM('㈱塩釜':牡鹿!N55:N55)</f>
        <v>0</v>
      </c>
      <c r="O55" s="178" t="n">
        <f aca="false">SUM('㈱塩釜':牡鹿!O55:O55)</f>
        <v>0</v>
      </c>
      <c r="P55" s="178" t="n">
        <f aca="false">SUM('㈱塩釜':牡鹿!P55:P55)</f>
        <v>0</v>
      </c>
      <c r="Q55" s="178" t="n">
        <f aca="false">SUM('㈱塩釜':牡鹿!Q55:Q55)</f>
        <v>0</v>
      </c>
      <c r="R55" s="178" t="n">
        <f aca="false">SUM('㈱塩釜':牡鹿!R55:R55)</f>
        <v>0</v>
      </c>
      <c r="S55" s="178" t="n">
        <f aca="false">SUM('㈱塩釜':牡鹿!S55:S55)</f>
        <v>0</v>
      </c>
      <c r="T55" s="178" t="n">
        <f aca="false">SUM('㈱塩釜':牡鹿!T55:T55)</f>
        <v>0</v>
      </c>
      <c r="U55" s="178" t="n">
        <f aca="false">SUM('㈱塩釜':牡鹿!U55:U55)</f>
        <v>0</v>
      </c>
      <c r="V55" s="178" t="n">
        <f aca="false">SUM('㈱塩釜':牡鹿!V55:V55)</f>
        <v>0</v>
      </c>
      <c r="W55" s="178" t="n">
        <f aca="false">SUM('㈱塩釜':牡鹿!W55:W55)</f>
        <v>0</v>
      </c>
      <c r="X55" s="192" t="n">
        <f aca="false">SUM('㈱塩釜':牡鹿!X55:X55)</f>
        <v>0</v>
      </c>
      <c r="Y55" s="178" t="n">
        <f aca="false">SUM('㈱塩釜':牡鹿!Y55:Y55)</f>
        <v>0</v>
      </c>
      <c r="Z55" s="178" t="n">
        <f aca="false">SUM('㈱塩釜':牡鹿!Z55:Z55)</f>
        <v>0</v>
      </c>
      <c r="AA55" s="178" t="n">
        <f aca="false">SUM('㈱塩釜':牡鹿!AA55:AA55)</f>
        <v>0</v>
      </c>
      <c r="AB55" s="178" t="n">
        <f aca="false">SUM('㈱塩釜':牡鹿!AB55:AB55)</f>
        <v>0</v>
      </c>
      <c r="AC55" s="178" t="n">
        <f aca="false">SUM('㈱塩釜':牡鹿!AC55:AC55)</f>
        <v>0</v>
      </c>
      <c r="AD55" s="178" t="n">
        <f aca="false">SUM('㈱塩釜':牡鹿!AD55:AD55)</f>
        <v>0</v>
      </c>
      <c r="AE55" s="178" t="n">
        <f aca="false">SUM('㈱塩釜':牡鹿!AE55:AE55)</f>
        <v>0</v>
      </c>
      <c r="AF55" s="178" t="n">
        <f aca="false">SUM('㈱塩釜':牡鹿!AF55:AF55)</f>
        <v>0</v>
      </c>
      <c r="AG55" s="178" t="n">
        <f aca="false">SUM('㈱塩釜':牡鹿!AG55:AG55)</f>
        <v>0</v>
      </c>
      <c r="AH55" s="178" t="n">
        <f aca="false">SUM('㈱塩釜':牡鹿!AH55:AH55)</f>
        <v>0</v>
      </c>
      <c r="AI55" s="178" t="n">
        <f aca="false">SUM('㈱塩釜':牡鹿!AI55:AI55)</f>
        <v>0</v>
      </c>
      <c r="AJ55" s="178" t="n">
        <f aca="false">SUM('㈱塩釜':牡鹿!AJ55:AJ55)</f>
        <v>0</v>
      </c>
      <c r="AK55" s="178" t="n">
        <f aca="false">SUM('㈱塩釜':牡鹿!AK55:AK55)</f>
        <v>0</v>
      </c>
      <c r="AL55" s="178" t="n">
        <f aca="false">SUM('㈱塩釜':牡鹿!AL55:AL55)</f>
        <v>0</v>
      </c>
      <c r="AM55" s="178" t="n">
        <f aca="false">SUM('㈱塩釜':牡鹿!AM55:AM55)</f>
        <v>0</v>
      </c>
      <c r="AN55" s="144" t="n">
        <f aca="false">SUM('㈱塩釜':牡鹿!AN55:AN55)</f>
        <v>0</v>
      </c>
      <c r="AO55" s="144" t="n">
        <f aca="false">SUM('㈱塩釜':牡鹿!AO55:AO55)</f>
        <v>0</v>
      </c>
      <c r="AP55" s="144" t="n">
        <f aca="false">SUM('㈱塩釜':牡鹿!AP55:AP55)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/>
      <c r="B56" s="77" t="s">
        <v>62</v>
      </c>
      <c r="C56" s="171" t="s">
        <v>23</v>
      </c>
      <c r="D56" s="172" t="n">
        <f aca="false">SUM('㈱塩釜':牡鹿!D56:D56)</f>
        <v>1</v>
      </c>
      <c r="E56" s="172" t="n">
        <f aca="false">SUM('㈱塩釜':牡鹿!E56:E56)</f>
        <v>0.19</v>
      </c>
      <c r="F56" s="172" t="n">
        <f aca="false">SUM('㈱塩釜':牡鹿!F56:F56)</f>
        <v>51.3</v>
      </c>
      <c r="G56" s="172" t="n">
        <f aca="false">SUM('㈱塩釜':牡鹿!G56:G56)</f>
        <v>3</v>
      </c>
      <c r="H56" s="172" t="n">
        <f aca="false">SUM('㈱塩釜':牡鹿!H56:H56)</f>
        <v>1.005</v>
      </c>
      <c r="I56" s="172" t="n">
        <f aca="false">SUM('㈱塩釜':牡鹿!I56:I56)</f>
        <v>162.81</v>
      </c>
      <c r="J56" s="172" t="n">
        <f aca="false">SUM('㈱塩釜':牡鹿!J56:J56)</f>
        <v>3</v>
      </c>
      <c r="K56" s="172" t="n">
        <f aca="false">SUM('㈱塩釜':牡鹿!K56:K56)</f>
        <v>0.7346</v>
      </c>
      <c r="L56" s="172" t="n">
        <f aca="false">SUM('㈱塩釜':牡鹿!L56:L56)</f>
        <v>111.071</v>
      </c>
      <c r="M56" s="172" t="n">
        <f aca="false">SUM('㈱塩釜':牡鹿!M56:M56)</f>
        <v>3</v>
      </c>
      <c r="N56" s="172" t="n">
        <f aca="false">SUM('㈱塩釜':牡鹿!N56:N56)</f>
        <v>0.756</v>
      </c>
      <c r="O56" s="172" t="n">
        <f aca="false">SUM('㈱塩釜':牡鹿!O56:O56)</f>
        <v>94.219</v>
      </c>
      <c r="P56" s="172" t="n">
        <f aca="false">SUM('㈱塩釜':牡鹿!P56:P56)</f>
        <v>1</v>
      </c>
      <c r="Q56" s="172" t="n">
        <f aca="false">SUM('㈱塩釜':牡鹿!Q56:Q56)</f>
        <v>0.054</v>
      </c>
      <c r="R56" s="172" t="n">
        <f aca="false">SUM('㈱塩釜':牡鹿!R56:R56)</f>
        <v>26.352</v>
      </c>
      <c r="S56" s="172" t="n">
        <f aca="false">SUM('㈱塩釜':牡鹿!S56:S56)</f>
        <v>47</v>
      </c>
      <c r="T56" s="172" t="n">
        <f aca="false">SUM('㈱塩釜':牡鹿!T56:T56)</f>
        <v>9.1918</v>
      </c>
      <c r="U56" s="172" t="n">
        <f aca="false">SUM('㈱塩釜':牡鹿!U56:U56)</f>
        <v>12558.023</v>
      </c>
      <c r="V56" s="172" t="n">
        <f aca="false">SUM('㈱塩釜':牡鹿!V56:V56)</f>
        <v>178</v>
      </c>
      <c r="W56" s="172" t="n">
        <f aca="false">SUM('㈱塩釜':牡鹿!W56:W56)</f>
        <v>71.2519</v>
      </c>
      <c r="X56" s="188" t="n">
        <f aca="false">SUM('㈱塩釜':牡鹿!X56:X56)</f>
        <v>75191.273</v>
      </c>
      <c r="Y56" s="172" t="n">
        <f aca="false">SUM('㈱塩釜':牡鹿!Y56:Y56)</f>
        <v>121</v>
      </c>
      <c r="Z56" s="172" t="n">
        <f aca="false">SUM('㈱塩釜':牡鹿!Z56:Z56)</f>
        <v>49.2466</v>
      </c>
      <c r="AA56" s="172" t="n">
        <f aca="false">SUM('㈱塩釜':牡鹿!AA56:AA56)</f>
        <v>48001.056</v>
      </c>
      <c r="AB56" s="172" t="n">
        <f aca="false">SUM('㈱塩釜':牡鹿!AB56:AB56)</f>
        <v>69</v>
      </c>
      <c r="AC56" s="172" t="n">
        <f aca="false">SUM('㈱塩釜':牡鹿!AC56:AC56)</f>
        <v>36.0051</v>
      </c>
      <c r="AD56" s="172" t="n">
        <f aca="false">SUM('㈱塩釜':牡鹿!AD56:AD56)</f>
        <v>37641.805</v>
      </c>
      <c r="AE56" s="172" t="n">
        <f aca="false">SUM('㈱塩釜':牡鹿!AE56:AE56)</f>
        <v>1</v>
      </c>
      <c r="AF56" s="172" t="n">
        <f aca="false">SUM('㈱塩釜':牡鹿!AF56:AF56)</f>
        <v>0.104</v>
      </c>
      <c r="AG56" s="172" t="n">
        <f aca="false">SUM('㈱塩釜':牡鹿!AG56:AG56)</f>
        <v>112.548</v>
      </c>
      <c r="AH56" s="172" t="n">
        <f aca="false">SUM('㈱塩釜':牡鹿!AH56:AH56)</f>
        <v>0</v>
      </c>
      <c r="AI56" s="172" t="n">
        <f aca="false">SUM('㈱塩釜':牡鹿!AI56:AI56)</f>
        <v>0</v>
      </c>
      <c r="AJ56" s="172" t="n">
        <f aca="false">SUM('㈱塩釜':牡鹿!AJ56:AJ56)</f>
        <v>0</v>
      </c>
      <c r="AK56" s="172" t="n">
        <f aca="false">SUM('㈱塩釜':牡鹿!AK56:AK56)</f>
        <v>0</v>
      </c>
      <c r="AL56" s="172" t="n">
        <f aca="false">SUM('㈱塩釜':牡鹿!AL56:AL56)</f>
        <v>0</v>
      </c>
      <c r="AM56" s="172" t="n">
        <f aca="false">SUM('㈱塩釜':牡鹿!AM56:AM56)</f>
        <v>0</v>
      </c>
      <c r="AN56" s="137" t="n">
        <f aca="false">SUM('㈱塩釜':牡鹿!AN56:AN56)</f>
        <v>427</v>
      </c>
      <c r="AO56" s="137" t="n">
        <f aca="false">SUM('㈱塩釜':牡鹿!AO56:AO56)</f>
        <v>168.539</v>
      </c>
      <c r="AP56" s="137" t="n">
        <f aca="false">SUM('㈱塩釜':牡鹿!AP56:AP56)</f>
        <v>173950.457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 t="n">
        <f aca="false">SUM('㈱塩釜':牡鹿!D57:D57)</f>
        <v>0</v>
      </c>
      <c r="E57" s="178" t="n">
        <f aca="false">SUM('㈱塩釜':牡鹿!E57:E57)</f>
        <v>0</v>
      </c>
      <c r="F57" s="178" t="n">
        <f aca="false">SUM('㈱塩釜':牡鹿!F57:F57)</f>
        <v>0</v>
      </c>
      <c r="G57" s="178" t="n">
        <f aca="false">SUM('㈱塩釜':牡鹿!G57:G57)</f>
        <v>0</v>
      </c>
      <c r="H57" s="178" t="n">
        <f aca="false">SUM('㈱塩釜':牡鹿!H57:H57)</f>
        <v>0</v>
      </c>
      <c r="I57" s="178" t="n">
        <f aca="false">SUM('㈱塩釜':牡鹿!I57:I57)</f>
        <v>0</v>
      </c>
      <c r="J57" s="178" t="n">
        <f aca="false">SUM('㈱塩釜':牡鹿!J57:J57)</f>
        <v>0</v>
      </c>
      <c r="K57" s="178" t="n">
        <f aca="false">SUM('㈱塩釜':牡鹿!K57:K57)</f>
        <v>0</v>
      </c>
      <c r="L57" s="178" t="n">
        <f aca="false">SUM('㈱塩釜':牡鹿!L57:L57)</f>
        <v>0</v>
      </c>
      <c r="M57" s="178" t="n">
        <f aca="false">SUM('㈱塩釜':牡鹿!M57:M57)</f>
        <v>0</v>
      </c>
      <c r="N57" s="178" t="n">
        <f aca="false">SUM('㈱塩釜':牡鹿!N57:N57)</f>
        <v>0</v>
      </c>
      <c r="O57" s="178" t="n">
        <f aca="false">SUM('㈱塩釜':牡鹿!O57:O57)</f>
        <v>0</v>
      </c>
      <c r="P57" s="178" t="n">
        <f aca="false">SUM('㈱塩釜':牡鹿!P57:P57)</f>
        <v>0</v>
      </c>
      <c r="Q57" s="178" t="n">
        <f aca="false">SUM('㈱塩釜':牡鹿!Q57:Q57)</f>
        <v>0</v>
      </c>
      <c r="R57" s="178" t="n">
        <f aca="false">SUM('㈱塩釜':牡鹿!R57:R57)</f>
        <v>0</v>
      </c>
      <c r="S57" s="178" t="n">
        <f aca="false">SUM('㈱塩釜':牡鹿!S57:S57)</f>
        <v>16</v>
      </c>
      <c r="T57" s="178" t="n">
        <f aca="false">SUM('㈱塩釜':牡鹿!T57:T57)</f>
        <v>4.3228</v>
      </c>
      <c r="U57" s="178" t="n">
        <f aca="false">SUM('㈱塩釜':牡鹿!U57:U57)</f>
        <v>6352.031</v>
      </c>
      <c r="V57" s="178" t="n">
        <f aca="false">SUM('㈱塩釜':牡鹿!V57:V57)</f>
        <v>100</v>
      </c>
      <c r="W57" s="178" t="n">
        <f aca="false">SUM('㈱塩釜':牡鹿!W57:W57)</f>
        <v>38.4101</v>
      </c>
      <c r="X57" s="192" t="n">
        <f aca="false">SUM('㈱塩釜':牡鹿!X57:X57)</f>
        <v>41304.142</v>
      </c>
      <c r="Y57" s="178" t="n">
        <f aca="false">SUM('㈱塩釜':牡鹿!Y57:Y57)</f>
        <v>70</v>
      </c>
      <c r="Z57" s="178" t="n">
        <f aca="false">SUM('㈱塩釜':牡鹿!Z57:Z57)</f>
        <v>32.4516</v>
      </c>
      <c r="AA57" s="178" t="n">
        <f aca="false">SUM('㈱塩釜':牡鹿!AA57:AA57)</f>
        <v>35580.625</v>
      </c>
      <c r="AB57" s="178" t="n">
        <f aca="false">SUM('㈱塩釜':牡鹿!AB57:AB57)</f>
        <v>35</v>
      </c>
      <c r="AC57" s="178" t="n">
        <f aca="false">SUM('㈱塩釜':牡鹿!AC57:AC57)</f>
        <v>27.978</v>
      </c>
      <c r="AD57" s="178" t="n">
        <f aca="false">SUM('㈱塩釜':牡鹿!AD57:AD57)</f>
        <v>27032.869</v>
      </c>
      <c r="AE57" s="178" t="n">
        <f aca="false">SUM('㈱塩釜':牡鹿!AE57:AE57)</f>
        <v>3</v>
      </c>
      <c r="AF57" s="178" t="n">
        <f aca="false">SUM('㈱塩釜':牡鹿!AF57:AF57)</f>
        <v>1.1124</v>
      </c>
      <c r="AG57" s="178" t="n">
        <f aca="false">SUM('㈱塩釜':牡鹿!AG57:AG57)</f>
        <v>1441.107</v>
      </c>
      <c r="AH57" s="178" t="n">
        <f aca="false">SUM('㈱塩釜':牡鹿!AH57:AH57)</f>
        <v>0</v>
      </c>
      <c r="AI57" s="178" t="n">
        <f aca="false">SUM('㈱塩釜':牡鹿!AI57:AI57)</f>
        <v>0</v>
      </c>
      <c r="AJ57" s="178" t="n">
        <f aca="false">SUM('㈱塩釜':牡鹿!AJ57:AJ57)</f>
        <v>0</v>
      </c>
      <c r="AK57" s="178" t="n">
        <f aca="false">SUM('㈱塩釜':牡鹿!AK57:AK57)</f>
        <v>0</v>
      </c>
      <c r="AL57" s="178" t="n">
        <f aca="false">SUM('㈱塩釜':牡鹿!AL57:AL57)</f>
        <v>0</v>
      </c>
      <c r="AM57" s="178" t="n">
        <f aca="false">SUM('㈱塩釜':牡鹿!AM57:AM57)</f>
        <v>0</v>
      </c>
      <c r="AN57" s="144" t="n">
        <f aca="false">SUM('㈱塩釜':牡鹿!AN57:AN57)</f>
        <v>224</v>
      </c>
      <c r="AO57" s="144" t="n">
        <f aca="false">SUM('㈱塩釜':牡鹿!AO57:AO57)</f>
        <v>104.2749</v>
      </c>
      <c r="AP57" s="144" t="n">
        <f aca="false">SUM('㈱塩釜':牡鹿!AP57:AP57)</f>
        <v>111710.774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171" t="s">
        <v>23</v>
      </c>
      <c r="D58" s="172" t="n">
        <f aca="false">SUM('㈱塩釜':牡鹿!D58:D58)</f>
        <v>2944</v>
      </c>
      <c r="E58" s="172" t="n">
        <f aca="false">SUM('㈱塩釜':牡鹿!E58:E58)</f>
        <v>130.5577</v>
      </c>
      <c r="F58" s="172" t="n">
        <f aca="false">SUM('㈱塩釜':牡鹿!F58:F58)</f>
        <v>61237.735</v>
      </c>
      <c r="G58" s="172" t="n">
        <f aca="false">SUM('㈱塩釜':牡鹿!G58:G58)</f>
        <v>2074</v>
      </c>
      <c r="H58" s="172" t="n">
        <f aca="false">SUM('㈱塩釜':牡鹿!H58:H58)</f>
        <v>106.9361</v>
      </c>
      <c r="I58" s="172" t="n">
        <f aca="false">SUM('㈱塩釜':牡鹿!I58:I58)</f>
        <v>35398.508</v>
      </c>
      <c r="J58" s="172" t="n">
        <f aca="false">SUM('㈱塩釜':牡鹿!J58:J58)</f>
        <v>1896</v>
      </c>
      <c r="K58" s="172" t="n">
        <f aca="false">SUM('㈱塩釜':牡鹿!K58:K58)</f>
        <v>351.5527</v>
      </c>
      <c r="L58" s="172" t="n">
        <f aca="false">SUM('㈱塩釜':牡鹿!L58:L58)</f>
        <v>68132.975</v>
      </c>
      <c r="M58" s="172" t="n">
        <f aca="false">SUM('㈱塩釜':牡鹿!M58:M58)</f>
        <v>2014</v>
      </c>
      <c r="N58" s="172" t="n">
        <f aca="false">SUM('㈱塩釜':牡鹿!N58:N58)</f>
        <v>547.5475</v>
      </c>
      <c r="O58" s="172" t="n">
        <f aca="false">SUM('㈱塩釜':牡鹿!O58:O58)</f>
        <v>363053.528</v>
      </c>
      <c r="P58" s="172" t="n">
        <f aca="false">SUM('㈱塩釜':牡鹿!P58:P58)</f>
        <v>2571</v>
      </c>
      <c r="Q58" s="172" t="n">
        <f aca="false">SUM('㈱塩釜':牡鹿!Q58:Q58)</f>
        <v>1230.6404</v>
      </c>
      <c r="R58" s="172" t="n">
        <f aca="false">SUM('㈱塩釜':牡鹿!R58:R58)</f>
        <v>865405.217</v>
      </c>
      <c r="S58" s="172" t="n">
        <f aca="false">SUM('㈱塩釜':牡鹿!S58:S58)</f>
        <v>3109</v>
      </c>
      <c r="T58" s="172" t="n">
        <f aca="false">SUM('㈱塩釜':牡鹿!T58:T58)</f>
        <v>2593.92915</v>
      </c>
      <c r="U58" s="172" t="n">
        <f aca="false">SUM('㈱塩釜':牡鹿!U58:U58)</f>
        <v>1627560.38</v>
      </c>
      <c r="V58" s="172" t="n">
        <f aca="false">SUM('㈱塩釜':牡鹿!V58:V58)</f>
        <v>3171</v>
      </c>
      <c r="W58" s="172" t="n">
        <f aca="false">SUM('㈱塩釜':牡鹿!W58:W58)</f>
        <v>2906.56925</v>
      </c>
      <c r="X58" s="188" t="n">
        <f aca="false">SUM('㈱塩釜':牡鹿!X58:X58)</f>
        <v>1640575.318</v>
      </c>
      <c r="Y58" s="172" t="n">
        <f aca="false">SUM('㈱塩釜':牡鹿!Y58:Y58)</f>
        <v>1707</v>
      </c>
      <c r="Z58" s="172" t="n">
        <f aca="false">SUM('㈱塩釜':牡鹿!Z58:Z58)</f>
        <v>117.5185</v>
      </c>
      <c r="AA58" s="172" t="n">
        <f aca="false">SUM('㈱塩釜':牡鹿!AA58:AA58)</f>
        <v>60210.761</v>
      </c>
      <c r="AB58" s="172" t="n">
        <f aca="false">SUM('㈱塩釜':牡鹿!AB58:AB58)</f>
        <v>2916</v>
      </c>
      <c r="AC58" s="172" t="n">
        <f aca="false">SUM('㈱塩釜':牡鹿!AC58:AC58)</f>
        <v>105.5366</v>
      </c>
      <c r="AD58" s="172" t="n">
        <f aca="false">SUM('㈱塩釜':牡鹿!AD58:AD58)</f>
        <v>81278.12</v>
      </c>
      <c r="AE58" s="172" t="n">
        <f aca="false">SUM('㈱塩釜':牡鹿!AE58:AE58)</f>
        <v>7487</v>
      </c>
      <c r="AF58" s="172" t="n">
        <f aca="false">SUM('㈱塩釜':牡鹿!AF58:AF58)</f>
        <v>350.1473</v>
      </c>
      <c r="AG58" s="172" t="n">
        <f aca="false">SUM('㈱塩釜':牡鹿!AG58:AG58)</f>
        <v>284459.126</v>
      </c>
      <c r="AH58" s="172" t="n">
        <f aca="false">SUM('㈱塩釜':牡鹿!AH58:AH58)</f>
        <v>6986</v>
      </c>
      <c r="AI58" s="172" t="n">
        <f aca="false">SUM('㈱塩釜':牡鹿!AI58:AI58)</f>
        <v>241.39815</v>
      </c>
      <c r="AJ58" s="172" t="n">
        <f aca="false">SUM('㈱塩釜':牡鹿!AJ58:AJ58)</f>
        <v>193506.135</v>
      </c>
      <c r="AK58" s="172" t="n">
        <f aca="false">SUM('㈱塩釜':牡鹿!AK58:AK58)</f>
        <v>3903</v>
      </c>
      <c r="AL58" s="172" t="n">
        <f aca="false">SUM('㈱塩釜':牡鹿!AL58:AL58)</f>
        <v>129.4266</v>
      </c>
      <c r="AM58" s="172" t="n">
        <f aca="false">SUM('㈱塩釜':牡鹿!AM58:AM58)</f>
        <v>110850.29</v>
      </c>
      <c r="AN58" s="137" t="n">
        <f aca="false">SUM('㈱塩釜':牡鹿!AN58:AN58)</f>
        <v>40778</v>
      </c>
      <c r="AO58" s="137" t="n">
        <f aca="false">SUM('㈱塩釜':牡鹿!AO58:AO58)</f>
        <v>8811.75995</v>
      </c>
      <c r="AP58" s="137" t="n">
        <f aca="false">SUM('㈱塩釜':牡鹿!AP58:AP58)</f>
        <v>5391668.093</v>
      </c>
      <c r="AQ58" s="62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 t="n">
        <f aca="false">SUM('㈱塩釜':牡鹿!D59:D59)</f>
        <v>0</v>
      </c>
      <c r="E59" s="172" t="n">
        <f aca="false">SUM('㈱塩釜':牡鹿!E59:E59)</f>
        <v>0</v>
      </c>
      <c r="F59" s="172" t="n">
        <f aca="false">SUM('㈱塩釜':牡鹿!F59:F59)</f>
        <v>0</v>
      </c>
      <c r="G59" s="172" t="n">
        <f aca="false">SUM('㈱塩釜':牡鹿!G59:G59)</f>
        <v>0</v>
      </c>
      <c r="H59" s="172" t="n">
        <f aca="false">SUM('㈱塩釜':牡鹿!H59:H59)</f>
        <v>0</v>
      </c>
      <c r="I59" s="172" t="n">
        <f aca="false">SUM('㈱塩釜':牡鹿!I59:I59)</f>
        <v>0</v>
      </c>
      <c r="J59" s="172" t="n">
        <f aca="false">SUM('㈱塩釜':牡鹿!J59:J59)</f>
        <v>0</v>
      </c>
      <c r="K59" s="172" t="n">
        <f aca="false">SUM('㈱塩釜':牡鹿!K59:K59)</f>
        <v>0</v>
      </c>
      <c r="L59" s="172" t="n">
        <f aca="false">SUM('㈱塩釜':牡鹿!L59:L59)</f>
        <v>0</v>
      </c>
      <c r="M59" s="172" t="n">
        <f aca="false">SUM('㈱塩釜':牡鹿!M59:M59)</f>
        <v>0</v>
      </c>
      <c r="N59" s="172" t="n">
        <f aca="false">SUM('㈱塩釜':牡鹿!N59:N59)</f>
        <v>0</v>
      </c>
      <c r="O59" s="172" t="n">
        <f aca="false">SUM('㈱塩釜':牡鹿!O59:O59)</f>
        <v>0</v>
      </c>
      <c r="P59" s="172" t="n">
        <f aca="false">SUM('㈱塩釜':牡鹿!P59:P59)</f>
        <v>0</v>
      </c>
      <c r="Q59" s="172" t="n">
        <f aca="false">SUM('㈱塩釜':牡鹿!Q59:Q59)</f>
        <v>0</v>
      </c>
      <c r="R59" s="172" t="n">
        <f aca="false">SUM('㈱塩釜':牡鹿!R59:R59)</f>
        <v>0</v>
      </c>
      <c r="S59" s="172" t="n">
        <f aca="false">SUM('㈱塩釜':牡鹿!S59:S59)</f>
        <v>0</v>
      </c>
      <c r="T59" s="172" t="n">
        <f aca="false">SUM('㈱塩釜':牡鹿!T59:T59)</f>
        <v>0</v>
      </c>
      <c r="U59" s="172" t="n">
        <f aca="false">SUM('㈱塩釜':牡鹿!U59:U59)</f>
        <v>0</v>
      </c>
      <c r="V59" s="172" t="n">
        <f aca="false">SUM('㈱塩釜':牡鹿!V59:V59)</f>
        <v>0</v>
      </c>
      <c r="W59" s="172" t="n">
        <f aca="false">SUM('㈱塩釜':牡鹿!W59:W59)</f>
        <v>0</v>
      </c>
      <c r="X59" s="188" t="n">
        <f aca="false">SUM('㈱塩釜':牡鹿!X59:X59)</f>
        <v>0</v>
      </c>
      <c r="Y59" s="172" t="n">
        <f aca="false">SUM('㈱塩釜':牡鹿!Y59:Y59)</f>
        <v>0</v>
      </c>
      <c r="Z59" s="172" t="n">
        <f aca="false">SUM('㈱塩釜':牡鹿!Z59:Z59)</f>
        <v>0</v>
      </c>
      <c r="AA59" s="172" t="n">
        <f aca="false">SUM('㈱塩釜':牡鹿!AA59:AA59)</f>
        <v>0</v>
      </c>
      <c r="AB59" s="188" t="n">
        <f aca="false">SUM('㈱塩釜':牡鹿!AB59:AB59)</f>
        <v>0</v>
      </c>
      <c r="AC59" s="172" t="n">
        <f aca="false">SUM('㈱塩釜':牡鹿!AC59:AC59)</f>
        <v>0</v>
      </c>
      <c r="AD59" s="172" t="n">
        <f aca="false">SUM('㈱塩釜':牡鹿!AD59:AD59)</f>
        <v>0</v>
      </c>
      <c r="AE59" s="172" t="n">
        <f aca="false">SUM('㈱塩釜':牡鹿!AE59:AE59)</f>
        <v>0</v>
      </c>
      <c r="AF59" s="172" t="n">
        <f aca="false">SUM('㈱塩釜':牡鹿!AF59:AF59)</f>
        <v>0</v>
      </c>
      <c r="AG59" s="172" t="n">
        <f aca="false">SUM('㈱塩釜':牡鹿!AG59:AG59)</f>
        <v>0</v>
      </c>
      <c r="AH59" s="172" t="n">
        <f aca="false">SUM('㈱塩釜':牡鹿!AH59:AH59)</f>
        <v>0</v>
      </c>
      <c r="AI59" s="172" t="n">
        <f aca="false">SUM('㈱塩釜':牡鹿!AI59:AI59)</f>
        <v>0</v>
      </c>
      <c r="AJ59" s="172" t="n">
        <f aca="false">SUM('㈱塩釜':牡鹿!AJ59:AJ59)</f>
        <v>0</v>
      </c>
      <c r="AK59" s="172" t="n">
        <f aca="false">SUM('㈱塩釜':牡鹿!AK59:AK59)</f>
        <v>0</v>
      </c>
      <c r="AL59" s="172" t="n">
        <f aca="false">SUM('㈱塩釜':牡鹿!AL59:AL59)</f>
        <v>0</v>
      </c>
      <c r="AM59" s="172" t="n">
        <f aca="false">SUM('㈱塩釜':牡鹿!AM59:AM59)</f>
        <v>0</v>
      </c>
      <c r="AN59" s="137" t="n">
        <f aca="false">SUM('㈱塩釜':牡鹿!AN59:AN59)</f>
        <v>0</v>
      </c>
      <c r="AO59" s="137" t="n">
        <f aca="false">SUM('㈱塩釜':牡鹿!AO59:AO59)</f>
        <v>0</v>
      </c>
      <c r="AP59" s="137" t="n">
        <f aca="false">SUM('㈱塩釜':牡鹿!AP59:AP59)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 t="n">
        <f aca="false">SUM('㈱塩釜':牡鹿!D60:D60)</f>
        <v>109</v>
      </c>
      <c r="E60" s="178" t="n">
        <f aca="false">SUM('㈱塩釜':牡鹿!E60:E60)</f>
        <v>4.4043</v>
      </c>
      <c r="F60" s="178" t="n">
        <f aca="false">SUM('㈱塩釜':牡鹿!F60:F60)</f>
        <v>3069.604</v>
      </c>
      <c r="G60" s="178" t="n">
        <f aca="false">SUM('㈱塩釜':牡鹿!G60:G60)</f>
        <v>69</v>
      </c>
      <c r="H60" s="178" t="n">
        <f aca="false">SUM('㈱塩釜':牡鹿!H60:H60)</f>
        <v>2.573</v>
      </c>
      <c r="I60" s="178" t="n">
        <f aca="false">SUM('㈱塩釜':牡鹿!I60:I60)</f>
        <v>1837.463</v>
      </c>
      <c r="J60" s="178" t="n">
        <f aca="false">SUM('㈱塩釜':牡鹿!J60:J60)</f>
        <v>90</v>
      </c>
      <c r="K60" s="178" t="n">
        <f aca="false">SUM('㈱塩釜':牡鹿!K60:K60)</f>
        <v>3.0616</v>
      </c>
      <c r="L60" s="178" t="n">
        <f aca="false">SUM('㈱塩釜':牡鹿!L60:L60)</f>
        <v>3188.976</v>
      </c>
      <c r="M60" s="178" t="n">
        <f aca="false">SUM('㈱塩釜':牡鹿!M60:M60)</f>
        <v>119</v>
      </c>
      <c r="N60" s="178" t="n">
        <f aca="false">SUM('㈱塩釜':牡鹿!N60:N60)</f>
        <v>5.7106</v>
      </c>
      <c r="O60" s="178" t="n">
        <f aca="false">SUM('㈱塩釜':牡鹿!O60:O60)</f>
        <v>4173.674</v>
      </c>
      <c r="P60" s="178" t="n">
        <f aca="false">SUM('㈱塩釜':牡鹿!P60:P60)</f>
        <v>177</v>
      </c>
      <c r="Q60" s="178" t="n">
        <f aca="false">SUM('㈱塩釜':牡鹿!Q60:Q60)</f>
        <v>15.6407</v>
      </c>
      <c r="R60" s="178" t="n">
        <f aca="false">SUM('㈱塩釜':牡鹿!R60:R60)</f>
        <v>6003.074</v>
      </c>
      <c r="S60" s="178" t="n">
        <f aca="false">SUM('㈱塩釜':牡鹿!S60:S60)</f>
        <v>133</v>
      </c>
      <c r="T60" s="178" t="n">
        <f aca="false">SUM('㈱塩釜':牡鹿!T60:T60)</f>
        <v>52.0211</v>
      </c>
      <c r="U60" s="178" t="n">
        <f aca="false">SUM('㈱塩釜':牡鹿!U60:U60)</f>
        <v>8371.19</v>
      </c>
      <c r="V60" s="178" t="n">
        <f aca="false">SUM('㈱塩釜':牡鹿!V60:V60)</f>
        <v>214</v>
      </c>
      <c r="W60" s="178" t="n">
        <f aca="false">SUM('㈱塩釜':牡鹿!W60:W60)</f>
        <v>23.5278</v>
      </c>
      <c r="X60" s="192" t="n">
        <f aca="false">SUM('㈱塩釜':牡鹿!X60:X60)</f>
        <v>6761.382</v>
      </c>
      <c r="Y60" s="178" t="n">
        <f aca="false">SUM('㈱塩釜':牡鹿!Y60:Y60)</f>
        <v>138</v>
      </c>
      <c r="Z60" s="178" t="n">
        <f aca="false">SUM('㈱塩釜':牡鹿!Z60:Z60)</f>
        <v>4.9153</v>
      </c>
      <c r="AA60" s="178" t="n">
        <f aca="false">SUM('㈱塩釜':牡鹿!AA60:AA60)</f>
        <v>4143.098</v>
      </c>
      <c r="AB60" s="178" t="n">
        <f aca="false">SUM('㈱塩釜':牡鹿!AB60:AB60)</f>
        <v>158</v>
      </c>
      <c r="AC60" s="178" t="n">
        <f aca="false">SUM('㈱塩釜':牡鹿!AC60:AC60)</f>
        <v>3.6005</v>
      </c>
      <c r="AD60" s="178" t="n">
        <f aca="false">SUM('㈱塩釜':牡鹿!AD60:AD60)</f>
        <v>3918.605</v>
      </c>
      <c r="AE60" s="178" t="n">
        <f aca="false">SUM('㈱塩釜':牡鹿!AE60:AE60)</f>
        <v>165</v>
      </c>
      <c r="AF60" s="178" t="n">
        <f aca="false">SUM('㈱塩釜':牡鹿!AF60:AF60)</f>
        <v>8.5623</v>
      </c>
      <c r="AG60" s="178" t="n">
        <f aca="false">SUM('㈱塩釜':牡鹿!AG60:AG60)</f>
        <v>5277.258</v>
      </c>
      <c r="AH60" s="178" t="n">
        <f aca="false">SUM('㈱塩釜':牡鹿!AH60:AH60)</f>
        <v>147</v>
      </c>
      <c r="AI60" s="178" t="n">
        <f aca="false">SUM('㈱塩釜':牡鹿!AI60:AI60)</f>
        <v>13.1751</v>
      </c>
      <c r="AJ60" s="178" t="n">
        <f aca="false">SUM('㈱塩釜':牡鹿!AJ60:AJ60)</f>
        <v>5296.242</v>
      </c>
      <c r="AK60" s="178" t="n">
        <f aca="false">SUM('㈱塩釜':牡鹿!AK60:AK60)</f>
        <v>78</v>
      </c>
      <c r="AL60" s="178" t="n">
        <f aca="false">SUM('㈱塩釜':牡鹿!AL60:AL60)</f>
        <v>1.7318</v>
      </c>
      <c r="AM60" s="178" t="n">
        <f aca="false">SUM('㈱塩釜':牡鹿!AM60:AM60)</f>
        <v>2121.713</v>
      </c>
      <c r="AN60" s="144" t="n">
        <f aca="false">SUM('㈱塩釜':牡鹿!AN60:AN60)</f>
        <v>1597</v>
      </c>
      <c r="AO60" s="144" t="n">
        <f aca="false">SUM('㈱塩釜':牡鹿!AO60:AO60)</f>
        <v>138.9241</v>
      </c>
      <c r="AP60" s="144" t="n">
        <f aca="false">SUM('㈱塩釜':牡鹿!AP60:AP60)</f>
        <v>54162.279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277" t="s">
        <v>23</v>
      </c>
      <c r="D61" s="193" t="n">
        <f aca="false">SUM('㈱塩釜':牡鹿!D61:D61)</f>
        <v>5618</v>
      </c>
      <c r="E61" s="193" t="n">
        <f aca="false">SUM('㈱塩釜':牡鹿!E61:E61)</f>
        <v>6482.79995</v>
      </c>
      <c r="F61" s="193" t="n">
        <f aca="false">SUM('㈱塩釜':牡鹿!F61:F61)</f>
        <v>1365019.55575697</v>
      </c>
      <c r="G61" s="193" t="n">
        <f aca="false">SUM('㈱塩釜':牡鹿!G61:G61)</f>
        <v>4117</v>
      </c>
      <c r="H61" s="193" t="n">
        <f aca="false">SUM('㈱塩釜':牡鹿!H61:H61)</f>
        <v>2862.3258</v>
      </c>
      <c r="I61" s="193" t="n">
        <f aca="false">SUM('㈱塩釜':牡鹿!I61:I61)</f>
        <v>863521.937553781</v>
      </c>
      <c r="J61" s="193" t="n">
        <f aca="false">SUM('㈱塩釜':牡鹿!J61:J61)</f>
        <v>4708</v>
      </c>
      <c r="K61" s="193" t="n">
        <f aca="false">SUM('㈱塩釜':牡鹿!K61:K61)</f>
        <v>8288.27806</v>
      </c>
      <c r="L61" s="193" t="n">
        <f aca="false">SUM('㈱塩釜':牡鹿!L61:L61)</f>
        <v>1579967.84980683</v>
      </c>
      <c r="M61" s="193" t="n">
        <f aca="false">SUM('㈱塩釜':牡鹿!M61:M61)</f>
        <v>5552</v>
      </c>
      <c r="N61" s="193" t="n">
        <f aca="false">SUM('㈱塩釜':牡鹿!N61:N61)</f>
        <v>7683.61366</v>
      </c>
      <c r="O61" s="193" t="n">
        <f aca="false">SUM('㈱塩釜':牡鹿!O61:O61)</f>
        <v>2041789.69493686</v>
      </c>
      <c r="P61" s="193" t="n">
        <f aca="false">SUM('㈱塩釜':牡鹿!P61:P61)</f>
        <v>7039</v>
      </c>
      <c r="Q61" s="193" t="n">
        <f aca="false">SUM('㈱塩釜':牡鹿!Q61:Q61)</f>
        <v>11006.56542</v>
      </c>
      <c r="R61" s="193" t="n">
        <f aca="false">SUM('㈱塩釜':牡鹿!R61:R61)</f>
        <v>2656993.93812364</v>
      </c>
      <c r="S61" s="193" t="n">
        <f aca="false">SUM('㈱塩釜':牡鹿!S61:S61)</f>
        <v>7217</v>
      </c>
      <c r="T61" s="193" t="n">
        <f aca="false">SUM('㈱塩釜':牡鹿!T61:T61)</f>
        <v>11237.40402</v>
      </c>
      <c r="U61" s="193" t="n">
        <f aca="false">SUM('㈱塩釜':牡鹿!U61:U61)</f>
        <v>3287550.83161442</v>
      </c>
      <c r="V61" s="193" t="n">
        <f aca="false">SUM('㈱塩釜':牡鹿!V61:V61)</f>
        <v>6406</v>
      </c>
      <c r="W61" s="193" t="n">
        <f aca="false">SUM('㈱塩釜':牡鹿!W61:W61)</f>
        <v>9303.62901</v>
      </c>
      <c r="X61" s="140" t="n">
        <f aca="false">SUM('㈱塩釜':牡鹿!X61:X61)</f>
        <v>3048829.09522869</v>
      </c>
      <c r="Y61" s="193" t="n">
        <f aca="false">SUM('㈱塩釜':牡鹿!Y61:Y61)</f>
        <v>3964</v>
      </c>
      <c r="Z61" s="193" t="n">
        <f aca="false">SUM('㈱塩釜':牡鹿!Z61:Z61)</f>
        <v>3772.1817</v>
      </c>
      <c r="AA61" s="193" t="n">
        <f aca="false">SUM('㈱塩釜':牡鹿!AA61:AA61)</f>
        <v>1261008.17989419</v>
      </c>
      <c r="AB61" s="193" t="n">
        <f aca="false">SUM('㈱塩釜':牡鹿!AB61:AB61)</f>
        <v>6577</v>
      </c>
      <c r="AC61" s="193" t="n">
        <f aca="false">SUM('㈱塩釜':牡鹿!AC61:AC61)</f>
        <v>6802.00148</v>
      </c>
      <c r="AD61" s="193" t="n">
        <f aca="false">SUM('㈱塩釜':牡鹿!AD61:AD61)</f>
        <v>2034948.64501714</v>
      </c>
      <c r="AE61" s="193" t="n">
        <f aca="false">SUM('㈱塩釜':牡鹿!AE61:AE61)</f>
        <v>14446</v>
      </c>
      <c r="AF61" s="193" t="n">
        <f aca="false">SUM('㈱塩釜':牡鹿!AF61:AF61)</f>
        <v>9155.6113</v>
      </c>
      <c r="AG61" s="193" t="n">
        <f aca="false">SUM('㈱塩釜':牡鹿!AG61:AG61)</f>
        <v>3268387.88677013</v>
      </c>
      <c r="AH61" s="193" t="n">
        <f aca="false">SUM('㈱塩釜':牡鹿!AH61:AH61)</f>
        <v>12590</v>
      </c>
      <c r="AI61" s="193" t="n">
        <f aca="false">SUM('㈱塩釜':牡鹿!AI61:AI61)</f>
        <v>12127.09952</v>
      </c>
      <c r="AJ61" s="193" t="n">
        <f aca="false">SUM('㈱塩釜':牡鹿!AJ61:AJ61)</f>
        <v>2755519.46111853</v>
      </c>
      <c r="AK61" s="193" t="n">
        <f aca="false">SUM('㈱塩釜':牡鹿!AK61:AK61)</f>
        <v>7610</v>
      </c>
      <c r="AL61" s="193" t="n">
        <f aca="false">SUM('㈱塩釜':牡鹿!AL61:AL61)</f>
        <v>10256.51447</v>
      </c>
      <c r="AM61" s="193" t="n">
        <f aca="false">SUM('㈱塩釜':牡鹿!AM61:AM61)</f>
        <v>1725496.84106792</v>
      </c>
      <c r="AN61" s="193" t="n">
        <f aca="false">SUM('㈱塩釜':牡鹿!AN61:AN61)</f>
        <v>85844</v>
      </c>
      <c r="AO61" s="193" t="n">
        <f aca="false">SUM('㈱塩釜':牡鹿!AO61:AO61)</f>
        <v>98978.02439</v>
      </c>
      <c r="AP61" s="193" t="n">
        <f aca="false">SUM('㈱塩釜':牡鹿!AP61:AP61)</f>
        <v>25889033.9168891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36" t="s">
        <v>64</v>
      </c>
      <c r="D62" s="137" t="n">
        <f aca="false">SUM('㈱塩釜':牡鹿!D62:D62)</f>
        <v>0</v>
      </c>
      <c r="E62" s="137" t="n">
        <f aca="false">SUM('㈱塩釜':牡鹿!E62:E62)</f>
        <v>0</v>
      </c>
      <c r="F62" s="137" t="n">
        <f aca="false">SUM('㈱塩釜':牡鹿!F62:F62)</f>
        <v>0</v>
      </c>
      <c r="G62" s="137" t="n">
        <f aca="false">SUM('㈱塩釜':牡鹿!G62:G62)</f>
        <v>0</v>
      </c>
      <c r="H62" s="137" t="n">
        <f aca="false">SUM('㈱塩釜':牡鹿!H62:H62)</f>
        <v>0</v>
      </c>
      <c r="I62" s="137" t="n">
        <f aca="false">SUM('㈱塩釜':牡鹿!I62:I62)</f>
        <v>0</v>
      </c>
      <c r="J62" s="137" t="n">
        <f aca="false">SUM('㈱塩釜':牡鹿!J62:J62)</f>
        <v>0</v>
      </c>
      <c r="K62" s="137" t="n">
        <f aca="false">SUM('㈱塩釜':牡鹿!K62:K62)</f>
        <v>0</v>
      </c>
      <c r="L62" s="137" t="n">
        <f aca="false">SUM('㈱塩釜':牡鹿!L62:L62)</f>
        <v>0</v>
      </c>
      <c r="M62" s="137" t="n">
        <f aca="false">SUM('㈱塩釜':牡鹿!M62:M62)</f>
        <v>0</v>
      </c>
      <c r="N62" s="137" t="n">
        <f aca="false">SUM('㈱塩釜':牡鹿!N62:N62)</f>
        <v>0</v>
      </c>
      <c r="O62" s="137" t="n">
        <f aca="false">SUM('㈱塩釜':牡鹿!O62:O62)</f>
        <v>0</v>
      </c>
      <c r="P62" s="137" t="n">
        <f aca="false">SUM('㈱塩釜':牡鹿!P62:P62)</f>
        <v>0</v>
      </c>
      <c r="Q62" s="137" t="n">
        <f aca="false">SUM('㈱塩釜':牡鹿!Q62:Q62)</f>
        <v>0</v>
      </c>
      <c r="R62" s="137" t="n">
        <f aca="false">SUM('㈱塩釜':牡鹿!R62:R62)</f>
        <v>0</v>
      </c>
      <c r="S62" s="137" t="n">
        <f aca="false">SUM('㈱塩釜':牡鹿!S62:S62)</f>
        <v>0</v>
      </c>
      <c r="T62" s="137" t="n">
        <f aca="false">SUM('㈱塩釜':牡鹿!T62:T62)</f>
        <v>0</v>
      </c>
      <c r="U62" s="137" t="n">
        <f aca="false">SUM('㈱塩釜':牡鹿!U62:U62)</f>
        <v>0</v>
      </c>
      <c r="V62" s="137" t="n">
        <f aca="false">SUM('㈱塩釜':牡鹿!V62:V62)</f>
        <v>0</v>
      </c>
      <c r="W62" s="137" t="n">
        <f aca="false">SUM('㈱塩釜':牡鹿!W62:W62)</f>
        <v>0</v>
      </c>
      <c r="X62" s="138" t="n">
        <f aca="false">SUM('㈱塩釜':牡鹿!X62:X62)</f>
        <v>0</v>
      </c>
      <c r="Y62" s="137" t="n">
        <f aca="false">SUM('㈱塩釜':牡鹿!Y62:Y62)</f>
        <v>0</v>
      </c>
      <c r="Z62" s="137" t="n">
        <f aca="false">SUM('㈱塩釜':牡鹿!Z62:Z62)</f>
        <v>0</v>
      </c>
      <c r="AA62" s="137" t="n">
        <f aca="false">SUM('㈱塩釜':牡鹿!AA62:AA62)</f>
        <v>0</v>
      </c>
      <c r="AB62" s="137" t="n">
        <f aca="false">SUM('㈱塩釜':牡鹿!AB62:AB62)</f>
        <v>0</v>
      </c>
      <c r="AC62" s="137" t="n">
        <f aca="false">SUM('㈱塩釜':牡鹿!AC62:AC62)</f>
        <v>0</v>
      </c>
      <c r="AD62" s="137" t="n">
        <f aca="false">SUM('㈱塩釜':牡鹿!AD62:AD62)</f>
        <v>0</v>
      </c>
      <c r="AE62" s="137" t="n">
        <f aca="false">SUM('㈱塩釜':牡鹿!AE62:AE62)</f>
        <v>0</v>
      </c>
      <c r="AF62" s="137" t="n">
        <f aca="false">SUM('㈱塩釜':牡鹿!AF62:AF62)</f>
        <v>0</v>
      </c>
      <c r="AG62" s="137" t="n">
        <f aca="false">SUM('㈱塩釜':牡鹿!AG62:AG62)</f>
        <v>0</v>
      </c>
      <c r="AH62" s="137" t="n">
        <f aca="false">SUM('㈱塩釜':牡鹿!AH62:AH62)</f>
        <v>0</v>
      </c>
      <c r="AI62" s="137" t="n">
        <f aca="false">SUM('㈱塩釜':牡鹿!AI62:AI62)</f>
        <v>0</v>
      </c>
      <c r="AJ62" s="137" t="n">
        <f aca="false">SUM('㈱塩釜':牡鹿!AJ62:AJ62)</f>
        <v>0</v>
      </c>
      <c r="AK62" s="137" t="n">
        <f aca="false">SUM('㈱塩釜':牡鹿!AK62:AK62)</f>
        <v>0</v>
      </c>
      <c r="AL62" s="137" t="n">
        <f aca="false">SUM('㈱塩釜':牡鹿!AL62:AL62)</f>
        <v>0</v>
      </c>
      <c r="AM62" s="137" t="n">
        <f aca="false">SUM('㈱塩釜':牡鹿!AM62:AM62)</f>
        <v>0</v>
      </c>
      <c r="AN62" s="137" t="n">
        <f aca="false">SUM('㈱塩釜':牡鹿!AN62:AN62)</f>
        <v>0</v>
      </c>
      <c r="AO62" s="137" t="n">
        <f aca="false">SUM('㈱塩釜':牡鹿!AO62:AO62)</f>
        <v>0</v>
      </c>
      <c r="AP62" s="137" t="n">
        <f aca="false">SUM('㈱塩釜':牡鹿!AP62:AP62)</f>
        <v>0</v>
      </c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 t="n">
        <f aca="false">SUM('㈱塩釜':牡鹿!D63:D63)</f>
        <v>189</v>
      </c>
      <c r="E63" s="144" t="n">
        <f aca="false">SUM('㈱塩釜':牡鹿!E63:E63)</f>
        <v>8927.2989</v>
      </c>
      <c r="F63" s="144" t="n">
        <f aca="false">SUM('㈱塩釜':牡鹿!F63:F63)</f>
        <v>983237.566919524</v>
      </c>
      <c r="G63" s="144" t="n">
        <f aca="false">SUM('㈱塩釜':牡鹿!G63:G63)</f>
        <v>150</v>
      </c>
      <c r="H63" s="144" t="n">
        <f aca="false">SUM('㈱塩釜':牡鹿!H63:H63)</f>
        <v>10533.1203</v>
      </c>
      <c r="I63" s="144" t="n">
        <f aca="false">SUM('㈱塩釜':牡鹿!I63:I63)</f>
        <v>1049774.11306055</v>
      </c>
      <c r="J63" s="144" t="n">
        <f aca="false">SUM('㈱塩釜':牡鹿!J63:J63)</f>
        <v>175</v>
      </c>
      <c r="K63" s="144" t="n">
        <f aca="false">SUM('㈱塩釜':牡鹿!K63:K63)</f>
        <v>5556.6735</v>
      </c>
      <c r="L63" s="144" t="n">
        <f aca="false">SUM('㈱塩釜':牡鹿!L63:L63)</f>
        <v>762471.758267565</v>
      </c>
      <c r="M63" s="144" t="n">
        <f aca="false">SUM('㈱塩釜':牡鹿!M63:M63)</f>
        <v>228</v>
      </c>
      <c r="N63" s="144" t="n">
        <f aca="false">SUM('㈱塩釜':牡鹿!N63:N63)</f>
        <v>1051.5069</v>
      </c>
      <c r="O63" s="144" t="n">
        <f aca="false">SUM('㈱塩釜':牡鹿!O63:O63)</f>
        <v>426743.637833655</v>
      </c>
      <c r="P63" s="144" t="n">
        <f aca="false">SUM('㈱塩釜':牡鹿!P63:P63)</f>
        <v>403</v>
      </c>
      <c r="Q63" s="144" t="n">
        <f aca="false">SUM('㈱塩釜':牡鹿!Q63:Q63)</f>
        <v>5093.2268</v>
      </c>
      <c r="R63" s="144" t="n">
        <f aca="false">SUM('㈱塩釜':牡鹿!R63:R63)</f>
        <v>1452817.35055585</v>
      </c>
      <c r="S63" s="144" t="n">
        <f aca="false">SUM('㈱塩釜':牡鹿!S63:S63)</f>
        <v>422</v>
      </c>
      <c r="T63" s="144" t="n">
        <f aca="false">SUM('㈱塩釜':牡鹿!T63:T63)</f>
        <v>11034.6858</v>
      </c>
      <c r="U63" s="144" t="n">
        <f aca="false">SUM('㈱塩釜':牡鹿!U63:U63)</f>
        <v>2014701.69704858</v>
      </c>
      <c r="V63" s="144" t="n">
        <f aca="false">SUM('㈱塩釜':牡鹿!V63:V63)</f>
        <v>803</v>
      </c>
      <c r="W63" s="144" t="n">
        <f aca="false">SUM('㈱塩釜':牡鹿!W63:W63)</f>
        <v>22719.1862</v>
      </c>
      <c r="X63" s="145" t="n">
        <f aca="false">SUM('㈱塩釜':牡鹿!X63:X63)</f>
        <v>4847398.55855183</v>
      </c>
      <c r="Y63" s="144" t="n">
        <f aca="false">SUM('㈱塩釜':牡鹿!Y63:Y63)</f>
        <v>560</v>
      </c>
      <c r="Z63" s="144" t="n">
        <f aca="false">SUM('㈱塩釜':牡鹿!Z63:Z63)</f>
        <v>7586.5914</v>
      </c>
      <c r="AA63" s="144" t="n">
        <f aca="false">SUM('㈱塩釜':牡鹿!AA63:AA63)</f>
        <v>3118319.84996224</v>
      </c>
      <c r="AB63" s="144" t="n">
        <f aca="false">SUM('㈱塩釜':牡鹿!AB63:AB63)</f>
        <v>611</v>
      </c>
      <c r="AC63" s="144" t="n">
        <f aca="false">SUM('㈱塩釜':牡鹿!AC63:AC63)</f>
        <v>6259.6031</v>
      </c>
      <c r="AD63" s="144" t="n">
        <f aca="false">SUM('㈱塩釜':牡鹿!AD63:AD63)</f>
        <v>2589908.0366429</v>
      </c>
      <c r="AE63" s="144" t="n">
        <f aca="false">SUM('㈱塩釜':牡鹿!AE63:AE63)</f>
        <v>659</v>
      </c>
      <c r="AF63" s="144" t="n">
        <f aca="false">SUM('㈱塩釜':牡鹿!AF63:AF63)</f>
        <v>12584.6564</v>
      </c>
      <c r="AG63" s="144" t="n">
        <f aca="false">SUM('㈱塩釜':牡鹿!AG63:AG63)</f>
        <v>2895588.75825288</v>
      </c>
      <c r="AH63" s="144" t="n">
        <f aca="false">SUM('㈱塩釜':牡鹿!AH63:AH63)</f>
        <v>596</v>
      </c>
      <c r="AI63" s="144" t="n">
        <f aca="false">SUM('㈱塩釜':牡鹿!AI63:AI63)</f>
        <v>23469.3861</v>
      </c>
      <c r="AJ63" s="144" t="n">
        <f aca="false">SUM('㈱塩釜':牡鹿!AJ63:AJ63)</f>
        <v>3339759.36046518</v>
      </c>
      <c r="AK63" s="144" t="n">
        <f aca="false">SUM('㈱塩釜':牡鹿!AK63:AK63)</f>
        <v>301</v>
      </c>
      <c r="AL63" s="144" t="n">
        <f aca="false">SUM('㈱塩釜':牡鹿!AL63:AL63)</f>
        <v>16263.2095</v>
      </c>
      <c r="AM63" s="144" t="n">
        <f aca="false">SUM('㈱塩釜':牡鹿!AM63:AM63)</f>
        <v>2003061.43698373</v>
      </c>
      <c r="AN63" s="144" t="n">
        <f aca="false">SUM('㈱塩釜':牡鹿!AN63:AN63)</f>
        <v>5097</v>
      </c>
      <c r="AO63" s="144" t="n">
        <f aca="false">SUM('㈱塩釜':牡鹿!AO63:AO63)</f>
        <v>131079.1449</v>
      </c>
      <c r="AP63" s="144" t="n">
        <f aca="false">SUM('㈱塩釜':牡鹿!AP63:AP63)</f>
        <v>25483782.1245445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 t="n">
        <f aca="false">SUM('㈱塩釜':牡鹿!D64:D64)</f>
        <v>2902</v>
      </c>
      <c r="E64" s="172" t="n">
        <f aca="false">SUM('㈱塩釜':牡鹿!E64:E64)</f>
        <v>1587.02414</v>
      </c>
      <c r="F64" s="172" t="n">
        <f aca="false">SUM('㈱塩釜':牡鹿!F64:F64)</f>
        <v>526720.12</v>
      </c>
      <c r="G64" s="172" t="n">
        <f aca="false">SUM('㈱塩釜':牡鹿!G64:G64)</f>
        <v>2501</v>
      </c>
      <c r="H64" s="172" t="n">
        <f aca="false">SUM('㈱塩釜':牡鹿!H64:H64)</f>
        <v>641.1039</v>
      </c>
      <c r="I64" s="172" t="n">
        <f aca="false">SUM('㈱塩釜':牡鹿!I64:I64)</f>
        <v>221797.976</v>
      </c>
      <c r="J64" s="172" t="n">
        <f aca="false">SUM('㈱塩釜':牡鹿!J64:J64)</f>
        <v>2865</v>
      </c>
      <c r="K64" s="172" t="n">
        <f aca="false">SUM('㈱塩釜':牡鹿!K64:K64)</f>
        <v>515.39278</v>
      </c>
      <c r="L64" s="172" t="n">
        <f aca="false">SUM('㈱塩釜':牡鹿!L64:L64)</f>
        <v>351529.772</v>
      </c>
      <c r="M64" s="172" t="n">
        <f aca="false">SUM('㈱塩釜':牡鹿!M64:M64)</f>
        <v>3092</v>
      </c>
      <c r="N64" s="172" t="n">
        <f aca="false">SUM('㈱塩釜':牡鹿!N64:N64)</f>
        <v>1106.776</v>
      </c>
      <c r="O64" s="172" t="n">
        <f aca="false">SUM('㈱塩釜':牡鹿!O64:O64)</f>
        <v>690635.746</v>
      </c>
      <c r="P64" s="172" t="n">
        <f aca="false">SUM('㈱塩釜':牡鹿!P64:P64)</f>
        <v>4652</v>
      </c>
      <c r="Q64" s="172" t="n">
        <f aca="false">SUM('㈱塩釜':牡鹿!Q64:Q64)</f>
        <v>1595.5167</v>
      </c>
      <c r="R64" s="172" t="n">
        <f aca="false">SUM('㈱塩釜':牡鹿!R64:R64)</f>
        <v>821063.828</v>
      </c>
      <c r="S64" s="172" t="n">
        <f aca="false">SUM('㈱塩釜':牡鹿!S64:S64)</f>
        <v>5755</v>
      </c>
      <c r="T64" s="172" t="n">
        <f aca="false">SUM('㈱塩釜':牡鹿!T64:T64)</f>
        <v>2857.93411</v>
      </c>
      <c r="U64" s="172" t="n">
        <f aca="false">SUM('㈱塩釜':牡鹿!U64:U64)</f>
        <v>1628489.553</v>
      </c>
      <c r="V64" s="172" t="n">
        <f aca="false">SUM('㈱塩釜':牡鹿!V64:V64)</f>
        <v>5104</v>
      </c>
      <c r="W64" s="172" t="n">
        <f aca="false">SUM('㈱塩釜':牡鹿!W64:W64)</f>
        <v>2608.2004</v>
      </c>
      <c r="X64" s="188" t="n">
        <f aca="false">SUM('㈱塩釜':牡鹿!X64:X64)</f>
        <v>1191459.744</v>
      </c>
      <c r="Y64" s="172" t="n">
        <f aca="false">SUM('㈱塩釜':牡鹿!Y64:Y64)</f>
        <v>3449</v>
      </c>
      <c r="Z64" s="172" t="n">
        <f aca="false">SUM('㈱塩釜':牡鹿!Z64:Z64)</f>
        <v>820.81394</v>
      </c>
      <c r="AA64" s="172" t="n">
        <f aca="false">SUM('㈱塩釜':牡鹿!AA64:AA64)</f>
        <v>368182.903</v>
      </c>
      <c r="AB64" s="172" t="n">
        <f aca="false">SUM('㈱塩釜':牡鹿!AB64:AB64)</f>
        <v>4319</v>
      </c>
      <c r="AC64" s="172" t="n">
        <f aca="false">SUM('㈱塩釜':牡鹿!AC64:AC64)</f>
        <v>1042.8451</v>
      </c>
      <c r="AD64" s="172" t="n">
        <f aca="false">SUM('㈱塩釜':牡鹿!AD64:AD64)</f>
        <v>525939.372</v>
      </c>
      <c r="AE64" s="172" t="n">
        <f aca="false">SUM('㈱塩釜':牡鹿!AE64:AE64)</f>
        <v>6235</v>
      </c>
      <c r="AF64" s="172" t="n">
        <f aca="false">SUM('㈱塩釜':牡鹿!AF64:AF64)</f>
        <v>2427.7409</v>
      </c>
      <c r="AG64" s="172" t="n">
        <f aca="false">SUM('㈱塩釜':牡鹿!AG64:AG64)</f>
        <v>1242277.668</v>
      </c>
      <c r="AH64" s="172" t="n">
        <f aca="false">SUM('㈱塩釜':牡鹿!AH64:AH64)</f>
        <v>5713</v>
      </c>
      <c r="AI64" s="172" t="n">
        <f aca="false">SUM('㈱塩釜':牡鹿!AI64:AI64)</f>
        <v>1487.52264</v>
      </c>
      <c r="AJ64" s="172" t="n">
        <f aca="false">SUM('㈱塩釜':牡鹿!AJ64:AJ64)</f>
        <v>678598.904</v>
      </c>
      <c r="AK64" s="172" t="n">
        <f aca="false">SUM('㈱塩釜':牡鹿!AK64:AK64)</f>
        <v>4292</v>
      </c>
      <c r="AL64" s="172" t="n">
        <f aca="false">SUM('㈱塩釜':牡鹿!AL64:AL64)</f>
        <v>1257.1644</v>
      </c>
      <c r="AM64" s="172" t="n">
        <f aca="false">SUM('㈱塩釜':牡鹿!AM64:AM64)</f>
        <v>553351.74</v>
      </c>
      <c r="AN64" s="137" t="n">
        <f aca="false">SUM('㈱塩釜':牡鹿!AN64:AN64)</f>
        <v>50794</v>
      </c>
      <c r="AO64" s="137" t="n">
        <f aca="false">SUM('㈱塩釜':牡鹿!AO64:AO64)</f>
        <v>17948.03501</v>
      </c>
      <c r="AP64" s="137" t="n">
        <f aca="false">SUM('㈱塩釜':牡鹿!AP64:AP64)</f>
        <v>8800047.326</v>
      </c>
      <c r="AQ64" s="41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 t="n">
        <f aca="false">SUM('㈱塩釜':牡鹿!D65:D65)</f>
        <v>372</v>
      </c>
      <c r="E65" s="178" t="n">
        <f aca="false">SUM('㈱塩釜':牡鹿!E65:E65)</f>
        <v>81.4644</v>
      </c>
      <c r="F65" s="178" t="n">
        <f aca="false">SUM('㈱塩釜':牡鹿!F65:F65)</f>
        <v>72666.4803235065</v>
      </c>
      <c r="G65" s="178" t="n">
        <f aca="false">SUM('㈱塩釜':牡鹿!G65:G65)</f>
        <v>360</v>
      </c>
      <c r="H65" s="178" t="n">
        <f aca="false">SUM('㈱塩釜':牡鹿!H65:H65)</f>
        <v>54.837</v>
      </c>
      <c r="I65" s="178" t="n">
        <f aca="false">SUM('㈱塩釜':牡鹿!I65:I65)</f>
        <v>62864.7563856683</v>
      </c>
      <c r="J65" s="178" t="n">
        <f aca="false">SUM('㈱塩釜':牡鹿!J65:J65)</f>
        <v>438</v>
      </c>
      <c r="K65" s="178" t="n">
        <f aca="false">SUM('㈱塩釜':牡鹿!K65:K65)</f>
        <v>94.7862</v>
      </c>
      <c r="L65" s="178" t="n">
        <f aca="false">SUM('㈱塩釜':牡鹿!L65:L65)</f>
        <v>64528.2149256078</v>
      </c>
      <c r="M65" s="178" t="n">
        <f aca="false">SUM('㈱塩釜':牡鹿!M65:M65)</f>
        <v>401</v>
      </c>
      <c r="N65" s="178" t="n">
        <f aca="false">SUM('㈱塩釜':牡鹿!N65:N65)</f>
        <v>497.3036</v>
      </c>
      <c r="O65" s="178" t="n">
        <f aca="false">SUM('㈱塩釜':牡鹿!O65:O65)</f>
        <v>236658.018229483</v>
      </c>
      <c r="P65" s="178" t="n">
        <f aca="false">SUM('㈱塩釜':牡鹿!P65:P65)</f>
        <v>447</v>
      </c>
      <c r="Q65" s="178" t="n">
        <f aca="false">SUM('㈱塩釜':牡鹿!Q65:Q65)</f>
        <v>499.7506</v>
      </c>
      <c r="R65" s="178" t="n">
        <f aca="false">SUM('㈱塩釜':牡鹿!R65:R65)</f>
        <v>236311.991320507</v>
      </c>
      <c r="S65" s="178" t="n">
        <f aca="false">SUM('㈱塩釜':牡鹿!S65:S65)</f>
        <v>448</v>
      </c>
      <c r="T65" s="178" t="n">
        <f aca="false">SUM('㈱塩釜':牡鹿!T65:T65)</f>
        <v>886.0189</v>
      </c>
      <c r="U65" s="178" t="n">
        <f aca="false">SUM('㈱塩釜':牡鹿!U65:U65)</f>
        <v>400734.116337007</v>
      </c>
      <c r="V65" s="178" t="n">
        <f aca="false">SUM('㈱塩釜':牡鹿!V65:V65)</f>
        <v>390</v>
      </c>
      <c r="W65" s="178" t="n">
        <f aca="false">SUM('㈱塩釜':牡鹿!W65:W65)</f>
        <v>324.3917</v>
      </c>
      <c r="X65" s="192" t="n">
        <f aca="false">SUM('㈱塩釜':牡鹿!X65:X65)</f>
        <v>124891.634219481</v>
      </c>
      <c r="Y65" s="178" t="n">
        <f aca="false">SUM('㈱塩釜':牡鹿!Y65:Y65)</f>
        <v>284</v>
      </c>
      <c r="Z65" s="178" t="n">
        <f aca="false">SUM('㈱塩釜':牡鹿!Z65:Z65)</f>
        <v>37.4558</v>
      </c>
      <c r="AA65" s="178" t="n">
        <f aca="false">SUM('㈱塩釜':牡鹿!AA65:AA65)</f>
        <v>28765.6551435776</v>
      </c>
      <c r="AB65" s="178" t="n">
        <f aca="false">SUM('㈱塩釜':牡鹿!AB65:AB65)</f>
        <v>379</v>
      </c>
      <c r="AC65" s="178" t="n">
        <f aca="false">SUM('㈱塩釜':牡鹿!AC65:AC65)</f>
        <v>720.4786</v>
      </c>
      <c r="AD65" s="178" t="n">
        <f aca="false">SUM('㈱塩釜':牡鹿!AD65:AD65)</f>
        <v>187373.971339954</v>
      </c>
      <c r="AE65" s="178" t="n">
        <f aca="false">SUM('㈱塩釜':牡鹿!AE65:AE65)</f>
        <v>394</v>
      </c>
      <c r="AF65" s="178" t="n">
        <f aca="false">SUM('㈱塩釜':牡鹿!AF65:AF65)</f>
        <v>954.80213</v>
      </c>
      <c r="AG65" s="178" t="n">
        <f aca="false">SUM('㈱塩釜':牡鹿!AG65:AG65)</f>
        <v>282925.555976991</v>
      </c>
      <c r="AH65" s="178" t="n">
        <f aca="false">SUM('㈱塩釜':牡鹿!AH65:AH65)</f>
        <v>400</v>
      </c>
      <c r="AI65" s="178" t="n">
        <f aca="false">SUM('㈱塩釜':牡鹿!AI65:AI65)</f>
        <v>754.36184</v>
      </c>
      <c r="AJ65" s="178" t="n">
        <f aca="false">SUM('㈱塩釜':牡鹿!AJ65:AJ65)</f>
        <v>339710.100416292</v>
      </c>
      <c r="AK65" s="178" t="n">
        <f aca="false">SUM('㈱塩釜':牡鹿!AK65:AK65)</f>
        <v>468</v>
      </c>
      <c r="AL65" s="178" t="n">
        <f aca="false">SUM('㈱塩釜':牡鹿!AL65:AL65)</f>
        <v>61.63152</v>
      </c>
      <c r="AM65" s="178" t="n">
        <f aca="false">SUM('㈱塩釜':牡鹿!AM65:AM65)</f>
        <v>80435.5639483452</v>
      </c>
      <c r="AN65" s="144" t="n">
        <f aca="false">SUM('㈱塩釜':牡鹿!AN65:AN65)</f>
        <v>4781</v>
      </c>
      <c r="AO65" s="144" t="n">
        <f aca="false">SUM('㈱塩釜':牡鹿!AO65:AO65)</f>
        <v>4967.28229</v>
      </c>
      <c r="AP65" s="144" t="n">
        <f aca="false">SUM('㈱塩釜':牡鹿!AP65:AP65)</f>
        <v>2117866.05856642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 t="n">
        <f aca="false">SUM('㈱塩釜':牡鹿!D66:D66)</f>
        <v>0</v>
      </c>
      <c r="E66" s="172" t="n">
        <f aca="false">SUM('㈱塩釜':牡鹿!E66:E66)</f>
        <v>0</v>
      </c>
      <c r="F66" s="172" t="n">
        <f aca="false">SUM('㈱塩釜':牡鹿!F66:F66)</f>
        <v>0</v>
      </c>
      <c r="G66" s="172" t="n">
        <f aca="false">SUM('㈱塩釜':牡鹿!G66:G66)</f>
        <v>0</v>
      </c>
      <c r="H66" s="172" t="n">
        <f aca="false">SUM('㈱塩釜':牡鹿!H66:H66)</f>
        <v>0</v>
      </c>
      <c r="I66" s="172" t="n">
        <f aca="false">SUM('㈱塩釜':牡鹿!I66:I66)</f>
        <v>0</v>
      </c>
      <c r="J66" s="172" t="n">
        <f aca="false">SUM('㈱塩釜':牡鹿!J66:J66)</f>
        <v>0</v>
      </c>
      <c r="K66" s="172" t="n">
        <f aca="false">SUM('㈱塩釜':牡鹿!K66:K66)</f>
        <v>0</v>
      </c>
      <c r="L66" s="172" t="n">
        <f aca="false">SUM('㈱塩釜':牡鹿!L66:L66)</f>
        <v>0</v>
      </c>
      <c r="M66" s="172" t="n">
        <f aca="false">SUM('㈱塩釜':牡鹿!M66:M66)</f>
        <v>0</v>
      </c>
      <c r="N66" s="172" t="n">
        <f aca="false">SUM('㈱塩釜':牡鹿!N66:N66)</f>
        <v>0</v>
      </c>
      <c r="O66" s="172" t="n">
        <f aca="false">SUM('㈱塩釜':牡鹿!O66:O66)</f>
        <v>0</v>
      </c>
      <c r="P66" s="172" t="n">
        <f aca="false">SUM('㈱塩釜':牡鹿!P66:P66)</f>
        <v>0</v>
      </c>
      <c r="Q66" s="172" t="n">
        <f aca="false">SUM('㈱塩釜':牡鹿!Q66:Q66)</f>
        <v>0</v>
      </c>
      <c r="R66" s="172" t="n">
        <f aca="false">SUM('㈱塩釜':牡鹿!R66:R66)</f>
        <v>0</v>
      </c>
      <c r="S66" s="172" t="n">
        <f aca="false">SUM('㈱塩釜':牡鹿!S66:S66)</f>
        <v>0</v>
      </c>
      <c r="T66" s="172" t="n">
        <f aca="false">SUM('㈱塩釜':牡鹿!T66:T66)</f>
        <v>0</v>
      </c>
      <c r="U66" s="172" t="n">
        <f aca="false">SUM('㈱塩釜':牡鹿!U66:U66)</f>
        <v>0</v>
      </c>
      <c r="V66" s="172" t="n">
        <f aca="false">SUM('㈱塩釜':牡鹿!V66:V66)</f>
        <v>0</v>
      </c>
      <c r="W66" s="172" t="n">
        <f aca="false">SUM('㈱塩釜':牡鹿!W66:W66)</f>
        <v>0</v>
      </c>
      <c r="X66" s="188" t="n">
        <f aca="false">SUM('㈱塩釜':牡鹿!X66:X66)</f>
        <v>0</v>
      </c>
      <c r="Y66" s="172" t="n">
        <f aca="false">SUM('㈱塩釜':牡鹿!Y66:Y66)</f>
        <v>0</v>
      </c>
      <c r="Z66" s="172" t="n">
        <f aca="false">SUM('㈱塩釜':牡鹿!Z66:Z66)</f>
        <v>0</v>
      </c>
      <c r="AA66" s="172" t="n">
        <f aca="false">SUM('㈱塩釜':牡鹿!AA66:AA66)</f>
        <v>0</v>
      </c>
      <c r="AB66" s="172" t="n">
        <f aca="false">SUM('㈱塩釜':牡鹿!AB66:AB66)</f>
        <v>0</v>
      </c>
      <c r="AC66" s="172" t="n">
        <f aca="false">SUM('㈱塩釜':牡鹿!AC66:AC66)</f>
        <v>0</v>
      </c>
      <c r="AD66" s="172" t="n">
        <f aca="false">SUM('㈱塩釜':牡鹿!AD66:AD66)</f>
        <v>0</v>
      </c>
      <c r="AE66" s="172" t="n">
        <f aca="false">SUM('㈱塩釜':牡鹿!AE66:AE66)</f>
        <v>0</v>
      </c>
      <c r="AF66" s="172" t="n">
        <f aca="false">SUM('㈱塩釜':牡鹿!AF66:AF66)</f>
        <v>0</v>
      </c>
      <c r="AG66" s="172" t="n">
        <f aca="false">SUM('㈱塩釜':牡鹿!AG66:AG66)</f>
        <v>0</v>
      </c>
      <c r="AH66" s="172" t="n">
        <f aca="false">SUM('㈱塩釜':牡鹿!AH66:AH66)</f>
        <v>0</v>
      </c>
      <c r="AI66" s="172" t="n">
        <f aca="false">SUM('㈱塩釜':牡鹿!AI66:AI66)</f>
        <v>0</v>
      </c>
      <c r="AJ66" s="172" t="n">
        <f aca="false">SUM('㈱塩釜':牡鹿!AJ66:AJ66)</f>
        <v>0</v>
      </c>
      <c r="AK66" s="172" t="n">
        <f aca="false">SUM('㈱塩釜':牡鹿!AK66:AK66)</f>
        <v>0</v>
      </c>
      <c r="AL66" s="172" t="n">
        <f aca="false">SUM('㈱塩釜':牡鹿!AL66:AL66)</f>
        <v>0</v>
      </c>
      <c r="AM66" s="172" t="n">
        <f aca="false">SUM('㈱塩釜':牡鹿!AM66:AM66)</f>
        <v>0</v>
      </c>
      <c r="AN66" s="137" t="n">
        <f aca="false">SUM('㈱塩釜':牡鹿!AN66:AN66)</f>
        <v>0</v>
      </c>
      <c r="AO66" s="137" t="n">
        <f aca="false">SUM('㈱塩釜':牡鹿!AO66:AO66)</f>
        <v>0</v>
      </c>
      <c r="AP66" s="137" t="n">
        <f aca="false">SUM('㈱塩釜':牡鹿!AP66:AP66)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 t="n">
        <f aca="false">SUM('㈱塩釜':牡鹿!D67:D67)</f>
        <v>0</v>
      </c>
      <c r="E67" s="178" t="n">
        <f aca="false">SUM('㈱塩釜':牡鹿!E67:E67)</f>
        <v>0</v>
      </c>
      <c r="F67" s="178" t="n">
        <f aca="false">SUM('㈱塩釜':牡鹿!F67:F67)</f>
        <v>0</v>
      </c>
      <c r="G67" s="178" t="n">
        <f aca="false">SUM('㈱塩釜':牡鹿!G67:G67)</f>
        <v>0</v>
      </c>
      <c r="H67" s="178" t="n">
        <f aca="false">SUM('㈱塩釜':牡鹿!H67:H67)</f>
        <v>0</v>
      </c>
      <c r="I67" s="178" t="n">
        <f aca="false">SUM('㈱塩釜':牡鹿!I67:I67)</f>
        <v>0</v>
      </c>
      <c r="J67" s="178" t="n">
        <f aca="false">SUM('㈱塩釜':牡鹿!J67:J67)</f>
        <v>0</v>
      </c>
      <c r="K67" s="178" t="n">
        <f aca="false">SUM('㈱塩釜':牡鹿!K67:K67)</f>
        <v>0</v>
      </c>
      <c r="L67" s="178" t="n">
        <f aca="false">SUM('㈱塩釜':牡鹿!L67:L67)</f>
        <v>0</v>
      </c>
      <c r="M67" s="178" t="n">
        <f aca="false">SUM('㈱塩釜':牡鹿!M67:M67)</f>
        <v>0</v>
      </c>
      <c r="N67" s="178" t="n">
        <f aca="false">SUM('㈱塩釜':牡鹿!N67:N67)</f>
        <v>0</v>
      </c>
      <c r="O67" s="178" t="n">
        <f aca="false">SUM('㈱塩釜':牡鹿!O67:O67)</f>
        <v>0</v>
      </c>
      <c r="P67" s="178" t="n">
        <f aca="false">SUM('㈱塩釜':牡鹿!P67:P67)</f>
        <v>0</v>
      </c>
      <c r="Q67" s="178" t="n">
        <f aca="false">SUM('㈱塩釜':牡鹿!Q67:Q67)</f>
        <v>0</v>
      </c>
      <c r="R67" s="178" t="n">
        <f aca="false">SUM('㈱塩釜':牡鹿!R67:R67)</f>
        <v>0</v>
      </c>
      <c r="S67" s="178" t="n">
        <f aca="false">SUM('㈱塩釜':牡鹿!S67:S67)</f>
        <v>0</v>
      </c>
      <c r="T67" s="178" t="n">
        <f aca="false">SUM('㈱塩釜':牡鹿!T67:T67)</f>
        <v>0</v>
      </c>
      <c r="U67" s="178" t="n">
        <f aca="false">SUM('㈱塩釜':牡鹿!U67:U67)</f>
        <v>0</v>
      </c>
      <c r="V67" s="178" t="n">
        <f aca="false">SUM('㈱塩釜':牡鹿!V67:V67)</f>
        <v>0</v>
      </c>
      <c r="W67" s="178" t="n">
        <f aca="false">SUM('㈱塩釜':牡鹿!W67:W67)</f>
        <v>0</v>
      </c>
      <c r="X67" s="192" t="n">
        <f aca="false">SUM('㈱塩釜':牡鹿!X67:X67)</f>
        <v>0</v>
      </c>
      <c r="Y67" s="178" t="n">
        <f aca="false">SUM('㈱塩釜':牡鹿!Y67:Y67)</f>
        <v>0</v>
      </c>
      <c r="Z67" s="178" t="n">
        <f aca="false">SUM('㈱塩釜':牡鹿!Z67:Z67)</f>
        <v>0</v>
      </c>
      <c r="AA67" s="178" t="n">
        <f aca="false">SUM('㈱塩釜':牡鹿!AA67:AA67)</f>
        <v>0</v>
      </c>
      <c r="AB67" s="178" t="n">
        <f aca="false">SUM('㈱塩釜':牡鹿!AB67:AB67)</f>
        <v>0</v>
      </c>
      <c r="AC67" s="178" t="n">
        <f aca="false">SUM('㈱塩釜':牡鹿!AC67:AC67)</f>
        <v>0</v>
      </c>
      <c r="AD67" s="178" t="n">
        <f aca="false">SUM('㈱塩釜':牡鹿!AD67:AD67)</f>
        <v>0</v>
      </c>
      <c r="AE67" s="178" t="n">
        <f aca="false">SUM('㈱塩釜':牡鹿!AE67:AE67)</f>
        <v>0</v>
      </c>
      <c r="AF67" s="178" t="n">
        <f aca="false">SUM('㈱塩釜':牡鹿!AF67:AF67)</f>
        <v>0</v>
      </c>
      <c r="AG67" s="178" t="n">
        <f aca="false">SUM('㈱塩釜':牡鹿!AG67:AG67)</f>
        <v>0</v>
      </c>
      <c r="AH67" s="178" t="n">
        <f aca="false">SUM('㈱塩釜':牡鹿!AH67:AH67)</f>
        <v>0</v>
      </c>
      <c r="AI67" s="178" t="n">
        <f aca="false">SUM('㈱塩釜':牡鹿!AI67:AI67)</f>
        <v>0</v>
      </c>
      <c r="AJ67" s="178" t="n">
        <f aca="false">SUM('㈱塩釜':牡鹿!AJ67:AJ67)</f>
        <v>0</v>
      </c>
      <c r="AK67" s="178" t="n">
        <f aca="false">SUM('㈱塩釜':牡鹿!AK67:AK67)</f>
        <v>0</v>
      </c>
      <c r="AL67" s="178" t="n">
        <f aca="false">SUM('㈱塩釜':牡鹿!AL67:AL67)</f>
        <v>0</v>
      </c>
      <c r="AM67" s="178" t="n">
        <f aca="false">SUM('㈱塩釜':牡鹿!AM67:AM67)</f>
        <v>0</v>
      </c>
      <c r="AN67" s="144" t="n">
        <f aca="false">SUM('㈱塩釜':牡鹿!AN67:AN67)</f>
        <v>0</v>
      </c>
      <c r="AO67" s="144" t="n">
        <f aca="false">SUM('㈱塩釜':牡鹿!AO67:AO67)</f>
        <v>0</v>
      </c>
      <c r="AP67" s="144" t="n">
        <f aca="false">SUM('㈱塩釜':牡鹿!AP67:AP67)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1</v>
      </c>
      <c r="B68" s="135"/>
      <c r="C68" s="136" t="s">
        <v>23</v>
      </c>
      <c r="D68" s="137" t="n">
        <f aca="false">SUM('㈱塩釜':牡鹿!D68:D68)</f>
        <v>8520</v>
      </c>
      <c r="E68" s="137" t="n">
        <f aca="false">SUM('㈱塩釜':牡鹿!E68:E68)</f>
        <v>8069.82409</v>
      </c>
      <c r="F68" s="137" t="n">
        <f aca="false">SUM('㈱塩釜':牡鹿!F68:F68)</f>
        <v>1891739.67575697</v>
      </c>
      <c r="G68" s="137" t="n">
        <f aca="false">SUM('㈱塩釜':牡鹿!G68:G68)</f>
        <v>6618</v>
      </c>
      <c r="H68" s="137" t="n">
        <f aca="false">SUM('㈱塩釜':牡鹿!H68:H68)</f>
        <v>3503.4297</v>
      </c>
      <c r="I68" s="137" t="n">
        <f aca="false">SUM('㈱塩釜':牡鹿!I68:I68)</f>
        <v>1085319.91355378</v>
      </c>
      <c r="J68" s="137" t="n">
        <f aca="false">SUM('㈱塩釜':牡鹿!J68:J68)</f>
        <v>7573</v>
      </c>
      <c r="K68" s="137" t="n">
        <f aca="false">SUM('㈱塩釜':牡鹿!K68:K68)</f>
        <v>8803.67084</v>
      </c>
      <c r="L68" s="137" t="n">
        <f aca="false">SUM('㈱塩釜':牡鹿!L68:L68)</f>
        <v>1931497.62180683</v>
      </c>
      <c r="M68" s="137" t="n">
        <f aca="false">SUM('㈱塩釜':牡鹿!M68:M68)</f>
        <v>8644</v>
      </c>
      <c r="N68" s="137" t="n">
        <f aca="false">SUM('㈱塩釜':牡鹿!N68:N68)</f>
        <v>8790.38966</v>
      </c>
      <c r="O68" s="137" t="n">
        <f aca="false">SUM('㈱塩釜':牡鹿!O68:O68)</f>
        <v>2732425.44093686</v>
      </c>
      <c r="P68" s="137" t="n">
        <f aca="false">SUM('㈱塩釜':牡鹿!P68:P68)</f>
        <v>11691</v>
      </c>
      <c r="Q68" s="137" t="n">
        <f aca="false">SUM('㈱塩釜':牡鹿!Q68:Q68)</f>
        <v>12602.08212</v>
      </c>
      <c r="R68" s="137" t="n">
        <f aca="false">SUM('㈱塩釜':牡鹿!R68:R68)</f>
        <v>3478057.76612364</v>
      </c>
      <c r="S68" s="137" t="n">
        <f aca="false">SUM('㈱塩釜':牡鹿!S68:S68)</f>
        <v>12972</v>
      </c>
      <c r="T68" s="137" t="n">
        <f aca="false">SUM('㈱塩釜':牡鹿!T68:T68)</f>
        <v>14095.33813</v>
      </c>
      <c r="U68" s="137" t="n">
        <f aca="false">SUM('㈱塩釜':牡鹿!U68:U68)</f>
        <v>4916040.38461442</v>
      </c>
      <c r="V68" s="137" t="n">
        <f aca="false">SUM('㈱塩釜':牡鹿!V68:V68)</f>
        <v>11510</v>
      </c>
      <c r="W68" s="137" t="n">
        <f aca="false">SUM('㈱塩釜':牡鹿!W68:W68)</f>
        <v>11911.82941</v>
      </c>
      <c r="X68" s="138" t="n">
        <f aca="false">SUM('㈱塩釜':牡鹿!X68:X68)</f>
        <v>4240288.83922869</v>
      </c>
      <c r="Y68" s="137" t="n">
        <f aca="false">SUM('㈱塩釜':牡鹿!Y68:Y68)</f>
        <v>7413</v>
      </c>
      <c r="Z68" s="137" t="n">
        <f aca="false">SUM('㈱塩釜':牡鹿!Z68:Z68)</f>
        <v>4592.99564</v>
      </c>
      <c r="AA68" s="137" t="n">
        <f aca="false">SUM('㈱塩釜':牡鹿!AA68:AA68)</f>
        <v>1629191.08289419</v>
      </c>
      <c r="AB68" s="137" t="n">
        <f aca="false">SUM('㈱塩釜':牡鹿!AB68:AB68)</f>
        <v>10896</v>
      </c>
      <c r="AC68" s="137" t="n">
        <f aca="false">SUM('㈱塩釜':牡鹿!AC68:AC68)</f>
        <v>7844.84658</v>
      </c>
      <c r="AD68" s="137" t="n">
        <f aca="false">SUM('㈱塩釜':牡鹿!AD68:AD68)</f>
        <v>2560888.01701714</v>
      </c>
      <c r="AE68" s="137" t="n">
        <f aca="false">SUM('㈱塩釜':牡鹿!AE68:AE68)</f>
        <v>20681</v>
      </c>
      <c r="AF68" s="137" t="n">
        <f aca="false">SUM('㈱塩釜':牡鹿!AF68:AF68)</f>
        <v>11583.3522</v>
      </c>
      <c r="AG68" s="137" t="n">
        <f aca="false">SUM('㈱塩釜':牡鹿!AG68:AG68)</f>
        <v>4510665.55477013</v>
      </c>
      <c r="AH68" s="137" t="n">
        <f aca="false">SUM('㈱塩釜':牡鹿!AH68:AH68)</f>
        <v>18303</v>
      </c>
      <c r="AI68" s="137" t="n">
        <f aca="false">SUM('㈱塩釜':牡鹿!AI68:AI68)</f>
        <v>13614.62216</v>
      </c>
      <c r="AJ68" s="137" t="n">
        <f aca="false">SUM('㈱塩釜':牡鹿!AJ68:AJ68)</f>
        <v>3434118.36511853</v>
      </c>
      <c r="AK68" s="137" t="n">
        <f aca="false">SUM('㈱塩釜':牡鹿!AK68:AK68)</f>
        <v>11902</v>
      </c>
      <c r="AL68" s="137" t="n">
        <f aca="false">SUM('㈱塩釜':牡鹿!AL68:AL68)</f>
        <v>11513.67887</v>
      </c>
      <c r="AM68" s="137" t="n">
        <f aca="false">SUM('㈱塩釜':牡鹿!AM68:AM68)</f>
        <v>2278848.58106792</v>
      </c>
      <c r="AN68" s="137" t="n">
        <f aca="false">SUM('㈱塩釜':牡鹿!AN68:AN68)</f>
        <v>136638</v>
      </c>
      <c r="AO68" s="137" t="n">
        <f aca="false">SUM('㈱塩釜':牡鹿!AO68:AO68)</f>
        <v>116926.0594</v>
      </c>
      <c r="AP68" s="137" t="n">
        <f aca="false">SUM('㈱塩釜':牡鹿!AP68:AP68)</f>
        <v>34689081.2428891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 t="n">
        <f aca="false">SUM('㈱塩釜':牡鹿!D69:D69)</f>
        <v>561</v>
      </c>
      <c r="E69" s="144" t="n">
        <f aca="false">SUM('㈱塩釜':牡鹿!E69:E69)</f>
        <v>9008.7633</v>
      </c>
      <c r="F69" s="144" t="n">
        <f aca="false">SUM('㈱塩釜':牡鹿!F69:F69)</f>
        <v>1055904.04724303</v>
      </c>
      <c r="G69" s="144" t="n">
        <f aca="false">SUM('㈱塩釜':牡鹿!G69:G69)</f>
        <v>510</v>
      </c>
      <c r="H69" s="144" t="n">
        <f aca="false">SUM('㈱塩釜':牡鹿!H69:H69)</f>
        <v>10587.9573</v>
      </c>
      <c r="I69" s="144" t="n">
        <f aca="false">SUM('㈱塩釜':牡鹿!I69:I69)</f>
        <v>1112638.86944622</v>
      </c>
      <c r="J69" s="144" t="n">
        <f aca="false">SUM('㈱塩釜':牡鹿!J69:J69)</f>
        <v>613</v>
      </c>
      <c r="K69" s="144" t="n">
        <f aca="false">SUM('㈱塩釜':牡鹿!K69:K69)</f>
        <v>5651.4597</v>
      </c>
      <c r="L69" s="144" t="n">
        <f aca="false">SUM('㈱塩釜':牡鹿!L69:L69)</f>
        <v>826999.973193172</v>
      </c>
      <c r="M69" s="144" t="n">
        <f aca="false">SUM('㈱塩釜':牡鹿!M69:M69)</f>
        <v>629</v>
      </c>
      <c r="N69" s="144" t="n">
        <f aca="false">SUM('㈱塩釜':牡鹿!N69:N69)</f>
        <v>1548.8105</v>
      </c>
      <c r="O69" s="144" t="n">
        <f aca="false">SUM('㈱塩釜':牡鹿!O69:O69)</f>
        <v>663401.656063138</v>
      </c>
      <c r="P69" s="144" t="n">
        <f aca="false">SUM('㈱塩釜':牡鹿!P69:P69)</f>
        <v>850</v>
      </c>
      <c r="Q69" s="144" t="n">
        <f aca="false">SUM('㈱塩釜':牡鹿!Q69:Q69)</f>
        <v>5592.9774</v>
      </c>
      <c r="R69" s="144" t="n">
        <f aca="false">SUM('㈱塩釜':牡鹿!R69:R69)</f>
        <v>1689129.34187636</v>
      </c>
      <c r="S69" s="144" t="n">
        <f aca="false">SUM('㈱塩釜':牡鹿!S69:S69)</f>
        <v>870</v>
      </c>
      <c r="T69" s="144" t="n">
        <f aca="false">SUM('㈱塩釜':牡鹿!T69:T69)</f>
        <v>11920.7047</v>
      </c>
      <c r="U69" s="144" t="n">
        <f aca="false">SUM('㈱塩釜':牡鹿!U69:U69)</f>
        <v>2415435.81338558</v>
      </c>
      <c r="V69" s="144" t="n">
        <f aca="false">SUM('㈱塩釜':牡鹿!V69:V69)</f>
        <v>1193</v>
      </c>
      <c r="W69" s="144" t="n">
        <f aca="false">SUM('㈱塩釜':牡鹿!W69:W69)</f>
        <v>23043.5779</v>
      </c>
      <c r="X69" s="145" t="n">
        <f aca="false">SUM('㈱塩釜':牡鹿!X69:X69)</f>
        <v>4972290.19277132</v>
      </c>
      <c r="Y69" s="144" t="n">
        <f aca="false">SUM('㈱塩釜':牡鹿!Y69:Y69)</f>
        <v>844</v>
      </c>
      <c r="Z69" s="144" t="n">
        <f aca="false">SUM('㈱塩釜':牡鹿!Z69:Z69)</f>
        <v>7624.0472</v>
      </c>
      <c r="AA69" s="144" t="n">
        <f aca="false">SUM('㈱塩釜':牡鹿!AA69:AA69)</f>
        <v>3147085.50510581</v>
      </c>
      <c r="AB69" s="144" t="n">
        <f aca="false">SUM('㈱塩釜':牡鹿!AB69:AB69)</f>
        <v>990</v>
      </c>
      <c r="AC69" s="144" t="n">
        <f aca="false">SUM('㈱塩釜':牡鹿!AC69:AC69)</f>
        <v>6980.0817</v>
      </c>
      <c r="AD69" s="144" t="n">
        <f aca="false">SUM('㈱塩釜':牡鹿!AD69:AD69)</f>
        <v>2777282.00798286</v>
      </c>
      <c r="AE69" s="144" t="n">
        <f aca="false">SUM('㈱塩釜':牡鹿!AE69:AE69)</f>
        <v>1053</v>
      </c>
      <c r="AF69" s="144" t="n">
        <f aca="false">SUM('㈱塩釜':牡鹿!AF69:AF69)</f>
        <v>13539.45853</v>
      </c>
      <c r="AG69" s="144" t="n">
        <f aca="false">SUM('㈱塩釜':牡鹿!AG69:AG69)</f>
        <v>3178514.31422987</v>
      </c>
      <c r="AH69" s="144" t="n">
        <f aca="false">SUM('㈱塩釜':牡鹿!AH69:AH69)</f>
        <v>996</v>
      </c>
      <c r="AI69" s="144" t="n">
        <f aca="false">SUM('㈱塩釜':牡鹿!AI69:AI69)</f>
        <v>24223.74794</v>
      </c>
      <c r="AJ69" s="144" t="n">
        <f aca="false">SUM('㈱塩釜':牡鹿!AJ69:AJ69)</f>
        <v>3679469.46088147</v>
      </c>
      <c r="AK69" s="144" t="n">
        <f aca="false">SUM('㈱塩釜':牡鹿!AK69:AK69)</f>
        <v>769</v>
      </c>
      <c r="AL69" s="144" t="n">
        <f aca="false">SUM('㈱塩釜':牡鹿!AL69:AL69)</f>
        <v>16324.84102</v>
      </c>
      <c r="AM69" s="144" t="n">
        <f aca="false">SUM('㈱塩釜':牡鹿!AM69:AM69)</f>
        <v>2083497.00093208</v>
      </c>
      <c r="AN69" s="144" t="n">
        <f aca="false">SUM('㈱塩釜':牡鹿!AN69:AN69)</f>
        <v>9878</v>
      </c>
      <c r="AO69" s="144" t="n">
        <f aca="false">SUM('㈱塩釜':牡鹿!AO69:AO69)</f>
        <v>136046.42719</v>
      </c>
      <c r="AP69" s="144" t="n">
        <f aca="false">SUM('㈱塩釜':牡鹿!AP69:AP69)</f>
        <v>27601648.1831109</v>
      </c>
      <c r="AQ69" s="124" t="s">
        <v>24</v>
      </c>
      <c r="AR69" s="142"/>
      <c r="AS69" s="142"/>
    </row>
    <row r="70" customFormat="false" ht="19.5" hidden="false" customHeight="false" outlineLevel="0" collapsed="false">
      <c r="A70" s="148" t="s">
        <v>72</v>
      </c>
      <c r="B70" s="148" t="s">
        <v>72</v>
      </c>
      <c r="C70" s="6"/>
      <c r="D70" s="149" t="n">
        <f aca="false">SUM('㈱塩釜':牡鹿!D70:D70)</f>
        <v>0</v>
      </c>
      <c r="E70" s="149" t="n">
        <f aca="false">SUM('㈱塩釜':牡鹿!E70:E70)</f>
        <v>0</v>
      </c>
      <c r="F70" s="149" t="n">
        <f aca="false">SUM('㈱塩釜':牡鹿!F70:F70)</f>
        <v>0</v>
      </c>
      <c r="G70" s="149" t="n">
        <f aca="false">SUM('㈱塩釜':牡鹿!G70:G70)</f>
        <v>0</v>
      </c>
      <c r="H70" s="149" t="n">
        <f aca="false">SUM('㈱塩釜':牡鹿!H70:H70)</f>
        <v>0</v>
      </c>
      <c r="I70" s="149" t="n">
        <f aca="false">SUM('㈱塩釜':牡鹿!I70:I70)</f>
        <v>0</v>
      </c>
      <c r="J70" s="149" t="n">
        <f aca="false">SUM('㈱塩釜':牡鹿!J70:J70)</f>
        <v>0</v>
      </c>
      <c r="K70" s="149" t="n">
        <f aca="false">SUM('㈱塩釜':牡鹿!K70:K70)</f>
        <v>0</v>
      </c>
      <c r="L70" s="149" t="n">
        <f aca="false">SUM('㈱塩釜':牡鹿!L70:L70)</f>
        <v>0</v>
      </c>
      <c r="M70" s="149" t="n">
        <f aca="false">SUM('㈱塩釜':牡鹿!M70:M70)</f>
        <v>0</v>
      </c>
      <c r="N70" s="149" t="n">
        <f aca="false">SUM('㈱塩釜':牡鹿!N70:N70)</f>
        <v>0</v>
      </c>
      <c r="O70" s="149" t="n">
        <f aca="false">SUM('㈱塩釜':牡鹿!O70:O70)</f>
        <v>0</v>
      </c>
      <c r="P70" s="149" t="n">
        <f aca="false">SUM('㈱塩釜':牡鹿!P70:P70)</f>
        <v>0</v>
      </c>
      <c r="Q70" s="149" t="n">
        <f aca="false">SUM('㈱塩釜':牡鹿!Q70:Q70)</f>
        <v>0</v>
      </c>
      <c r="R70" s="149" t="n">
        <f aca="false">SUM('㈱塩釜':牡鹿!R70:R70)</f>
        <v>0</v>
      </c>
      <c r="S70" s="149" t="n">
        <f aca="false">SUM('㈱塩釜':牡鹿!S70:S70)</f>
        <v>0</v>
      </c>
      <c r="T70" s="149" t="n">
        <f aca="false">SUM('㈱塩釜':牡鹿!T70:T70)</f>
        <v>0</v>
      </c>
      <c r="U70" s="149" t="n">
        <f aca="false">SUM('㈱塩釜':牡鹿!U70:U70)</f>
        <v>0</v>
      </c>
      <c r="V70" s="149" t="n">
        <f aca="false">SUM('㈱塩釜':牡鹿!V70:V70)</f>
        <v>0</v>
      </c>
      <c r="W70" s="149" t="n">
        <f aca="false">SUM('㈱塩釜':牡鹿!W70:W70)</f>
        <v>0</v>
      </c>
      <c r="X70" s="150" t="n">
        <f aca="false">SUM('㈱塩釜':牡鹿!X70:X70)</f>
        <v>0</v>
      </c>
      <c r="Y70" s="149" t="n">
        <f aca="false">SUM('㈱塩釜':牡鹿!Y70:Y70)</f>
        <v>0</v>
      </c>
      <c r="Z70" s="149" t="n">
        <f aca="false">SUM('㈱塩釜':牡鹿!Z70:Z70)</f>
        <v>0</v>
      </c>
      <c r="AA70" s="149" t="n">
        <f aca="false">SUM('㈱塩釜':牡鹿!AA70:AA70)</f>
        <v>0</v>
      </c>
      <c r="AB70" s="149" t="n">
        <f aca="false">SUM('㈱塩釜':牡鹿!AB70:AB70)</f>
        <v>0</v>
      </c>
      <c r="AC70" s="149" t="n">
        <f aca="false">SUM('㈱塩釜':牡鹿!AC70:AC70)</f>
        <v>0</v>
      </c>
      <c r="AD70" s="149" t="n">
        <f aca="false">SUM('㈱塩釜':牡鹿!AD70:AD70)</f>
        <v>0</v>
      </c>
      <c r="AE70" s="149" t="n">
        <f aca="false">SUM('㈱塩釜':牡鹿!AE70:AE70)</f>
        <v>0</v>
      </c>
      <c r="AF70" s="149" t="n">
        <f aca="false">SUM('㈱塩釜':牡鹿!AF70:AF70)</f>
        <v>0</v>
      </c>
      <c r="AG70" s="149" t="n">
        <f aca="false">SUM('㈱塩釜':牡鹿!AG70:AG70)</f>
        <v>0</v>
      </c>
      <c r="AH70" s="149" t="n">
        <f aca="false">SUM('㈱塩釜':牡鹿!AH70:AH70)</f>
        <v>0</v>
      </c>
      <c r="AI70" s="149" t="n">
        <f aca="false">SUM('㈱塩釜':牡鹿!AI70:AI70)</f>
        <v>0</v>
      </c>
      <c r="AJ70" s="149" t="n">
        <f aca="false">SUM('㈱塩釜':牡鹿!AJ70:AJ70)</f>
        <v>0</v>
      </c>
      <c r="AK70" s="149" t="n">
        <f aca="false">SUM('㈱塩釜':牡鹿!AK70:AK70)</f>
        <v>0</v>
      </c>
      <c r="AL70" s="149" t="n">
        <f aca="false">SUM('㈱塩釜':牡鹿!AL70:AL70)</f>
        <v>0</v>
      </c>
      <c r="AM70" s="149" t="n">
        <f aca="false">SUM('㈱塩釜':牡鹿!AM70:AM70)</f>
        <v>0</v>
      </c>
      <c r="AN70" s="151" t="n">
        <f aca="false">SUM('㈱塩釜':牡鹿!AN70:AN70)</f>
        <v>0</v>
      </c>
      <c r="AO70" s="151" t="n">
        <f aca="false">SUM('㈱塩釜':牡鹿!AO70:AO70)</f>
        <v>0</v>
      </c>
      <c r="AP70" s="151" t="n">
        <f aca="false">SUM('㈱塩釜':牡鹿!AP70:AP70)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f aca="false">SUM('㈱塩釜':牡鹿!D71:D71)</f>
        <v>9081</v>
      </c>
      <c r="E71" s="151" t="n">
        <f aca="false">SUM('㈱塩釜':牡鹿!E71:E71)</f>
        <v>17078.58739</v>
      </c>
      <c r="F71" s="151" t="n">
        <f aca="false">SUM('㈱塩釜':牡鹿!F71:F71)</f>
        <v>2947643.723</v>
      </c>
      <c r="G71" s="151" t="n">
        <f aca="false">SUM('㈱塩釜':牡鹿!G71:G71)</f>
        <v>7128</v>
      </c>
      <c r="H71" s="151" t="n">
        <f aca="false">SUM('㈱塩釜':牡鹿!H71:H71)</f>
        <v>14091.387</v>
      </c>
      <c r="I71" s="151" t="n">
        <f aca="false">SUM('㈱塩釜':牡鹿!I71:I71)</f>
        <v>2197958.783</v>
      </c>
      <c r="J71" s="151" t="n">
        <f aca="false">SUM('㈱塩釜':牡鹿!J71:J71)</f>
        <v>8186</v>
      </c>
      <c r="K71" s="151" t="n">
        <f aca="false">SUM('㈱塩釜':牡鹿!K71:K71)</f>
        <v>14455.13054</v>
      </c>
      <c r="L71" s="151" t="n">
        <f aca="false">SUM('㈱塩釜':牡鹿!L71:L71)</f>
        <v>2758497.595</v>
      </c>
      <c r="M71" s="151" t="n">
        <f aca="false">SUM('㈱塩釜':牡鹿!M71:M71)</f>
        <v>9273</v>
      </c>
      <c r="N71" s="151" t="n">
        <f aca="false">SUM('㈱塩釜':牡鹿!N71:N71)</f>
        <v>10339.20016</v>
      </c>
      <c r="O71" s="151" t="n">
        <f aca="false">SUM('㈱塩釜':牡鹿!O71:O71)</f>
        <v>3395827.097</v>
      </c>
      <c r="P71" s="151" t="n">
        <f aca="false">SUM('㈱塩釜':牡鹿!P71:P71)</f>
        <v>12541</v>
      </c>
      <c r="Q71" s="151" t="n">
        <f aca="false">SUM('㈱塩釜':牡鹿!Q71:Q71)</f>
        <v>18195.05952</v>
      </c>
      <c r="R71" s="151" t="n">
        <f aca="false">SUM('㈱塩釜':牡鹿!R71:R71)</f>
        <v>5167187.108</v>
      </c>
      <c r="S71" s="151" t="n">
        <f aca="false">SUM('㈱塩釜':牡鹿!S71:S71)</f>
        <v>13842</v>
      </c>
      <c r="T71" s="151" t="n">
        <f aca="false">SUM('㈱塩釜':牡鹿!T71:T71)</f>
        <v>26016.04283</v>
      </c>
      <c r="U71" s="151" t="n">
        <f aca="false">SUM('㈱塩釜':牡鹿!U71:U71)</f>
        <v>7331476.198</v>
      </c>
      <c r="V71" s="151" t="n">
        <f aca="false">SUM('㈱塩釜':牡鹿!V71:V71)</f>
        <v>12703</v>
      </c>
      <c r="W71" s="151" t="n">
        <f aca="false">SUM('㈱塩釜':牡鹿!W71:W71)</f>
        <v>34955.40731</v>
      </c>
      <c r="X71" s="155" t="n">
        <f aca="false">SUM('㈱塩釜':牡鹿!X71:X71)</f>
        <v>9212579.032</v>
      </c>
      <c r="Y71" s="151" t="n">
        <f aca="false">SUM('㈱塩釜':牡鹿!Y71:Y71)</f>
        <v>8257</v>
      </c>
      <c r="Z71" s="151" t="n">
        <f aca="false">SUM('㈱塩釜':牡鹿!Z71:Z71)</f>
        <v>12217.04284</v>
      </c>
      <c r="AA71" s="151" t="n">
        <f aca="false">SUM('㈱塩釜':牡鹿!AA71:AA71)</f>
        <v>4776276.588</v>
      </c>
      <c r="AB71" s="151" t="n">
        <f aca="false">SUM('㈱塩釜':牡鹿!AB71:AB71)</f>
        <v>11886</v>
      </c>
      <c r="AC71" s="151" t="n">
        <f aca="false">SUM('㈱塩釜':牡鹿!AC71:AC71)</f>
        <v>14824.92828</v>
      </c>
      <c r="AD71" s="151" t="n">
        <f aca="false">SUM('㈱塩釜':牡鹿!AD71:AD71)</f>
        <v>5338170.025</v>
      </c>
      <c r="AE71" s="151" t="n">
        <f aca="false">SUM('㈱塩釜':牡鹿!AE71:AE71)</f>
        <v>21734</v>
      </c>
      <c r="AF71" s="151" t="n">
        <f aca="false">SUM('㈱塩釜':牡鹿!AF71:AF71)</f>
        <v>25122.81073</v>
      </c>
      <c r="AG71" s="151" t="n">
        <f aca="false">SUM('㈱塩釜':牡鹿!AG71:AG71)</f>
        <v>7689179.869</v>
      </c>
      <c r="AH71" s="151" t="n">
        <f aca="false">SUM('㈱塩釜':牡鹿!AH71:AH71)</f>
        <v>19299</v>
      </c>
      <c r="AI71" s="151" t="n">
        <f aca="false">SUM('㈱塩釜':牡鹿!AI71:AI71)</f>
        <v>37838.3701</v>
      </c>
      <c r="AJ71" s="151" t="n">
        <f aca="false">SUM('㈱塩釜':牡鹿!AJ71:AJ71)</f>
        <v>7113587.826</v>
      </c>
      <c r="AK71" s="151" t="n">
        <f aca="false">SUM('㈱塩釜':牡鹿!AK71:AK71)</f>
        <v>12671</v>
      </c>
      <c r="AL71" s="151" t="n">
        <f aca="false">SUM('㈱塩釜':牡鹿!AL71:AL71)</f>
        <v>27838.51989</v>
      </c>
      <c r="AM71" s="151" t="n">
        <f aca="false">SUM('㈱塩釜':牡鹿!AM71:AM71)</f>
        <v>4362345.582</v>
      </c>
      <c r="AN71" s="151" t="n">
        <f aca="false">SUM('㈱塩釜':牡鹿!AN71:AN71)</f>
        <v>146601</v>
      </c>
      <c r="AO71" s="151" t="n">
        <f aca="false">SUM('㈱塩釜':牡鹿!AO71:AO71)</f>
        <v>252972.48659</v>
      </c>
      <c r="AP71" s="151" t="n">
        <f aca="false">SUM('㈱塩釜':牡鹿!AP71:AP71)</f>
        <v>62290729.426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X72" s="164"/>
      <c r="AN72" s="167"/>
      <c r="AR72" s="212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8" scale="100" fitToWidth="2" fitToHeight="2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B48" colorId="64" zoomScale="60" zoomScaleNormal="60" zoomScalePageLayoutView="100" workbookViewId="0">
      <selection pane="topLeft" activeCell="AL77" activeCellId="0" sqref="AL77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9.75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90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9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 t="n">
        <f aca="false">SUM('㈱塩釜':機船!D6:D6)</f>
        <v>0</v>
      </c>
      <c r="E6" s="172" t="n">
        <f aca="false">SUM('㈱塩釜':機船!E6:E6)</f>
        <v>0</v>
      </c>
      <c r="F6" s="172" t="n">
        <f aca="false">SUM('㈱塩釜':機船!F6:F6)</f>
        <v>0</v>
      </c>
      <c r="G6" s="172" t="n">
        <f aca="false">SUM('㈱塩釜':機船!G6:G6)</f>
        <v>0</v>
      </c>
      <c r="H6" s="172" t="n">
        <f aca="false">SUM('㈱塩釜':機船!H6:H6)</f>
        <v>0</v>
      </c>
      <c r="I6" s="172" t="n">
        <f aca="false">SUM('㈱塩釜':機船!I6:I6)</f>
        <v>0</v>
      </c>
      <c r="J6" s="172" t="n">
        <f aca="false">SUM('㈱塩釜':機船!J6:J6)</f>
        <v>0</v>
      </c>
      <c r="K6" s="172" t="n">
        <f aca="false">SUM('㈱塩釜':機船!K6:K6)</f>
        <v>0</v>
      </c>
      <c r="L6" s="172" t="n">
        <f aca="false">SUM('㈱塩釜':機船!L6:L6)</f>
        <v>0</v>
      </c>
      <c r="M6" s="172" t="n">
        <f aca="false">SUM('㈱塩釜':機船!M6:M6)</f>
        <v>0</v>
      </c>
      <c r="N6" s="172" t="n">
        <f aca="false">SUM('㈱塩釜':機船!N6:N6)</f>
        <v>0</v>
      </c>
      <c r="O6" s="172" t="n">
        <f aca="false">SUM('㈱塩釜':機船!O6:O6)</f>
        <v>0</v>
      </c>
      <c r="P6" s="172" t="n">
        <f aca="false">SUM('㈱塩釜':機船!P6:P6)</f>
        <v>0</v>
      </c>
      <c r="Q6" s="172" t="n">
        <f aca="false">SUM('㈱塩釜':機船!Q6:Q6)</f>
        <v>0</v>
      </c>
      <c r="R6" s="172" t="n">
        <f aca="false">SUM('㈱塩釜':機船!R6:R6)</f>
        <v>0</v>
      </c>
      <c r="S6" s="172" t="n">
        <f aca="false">SUM('㈱塩釜':機船!S6:S6)</f>
        <v>0</v>
      </c>
      <c r="T6" s="172" t="n">
        <f aca="false">SUM('㈱塩釜':機船!T6:T6)</f>
        <v>0</v>
      </c>
      <c r="U6" s="172" t="n">
        <f aca="false">SUM('㈱塩釜':機船!U6:U6)</f>
        <v>0</v>
      </c>
      <c r="V6" s="172" t="n">
        <f aca="false">SUM('㈱塩釜':機船!V6:V6)</f>
        <v>0</v>
      </c>
      <c r="W6" s="172" t="n">
        <f aca="false">SUM('㈱塩釜':機船!W6:W6)</f>
        <v>0</v>
      </c>
      <c r="X6" s="188" t="n">
        <f aca="false">SUM('㈱塩釜':機船!X6:X6)</f>
        <v>0</v>
      </c>
      <c r="Y6" s="172" t="n">
        <f aca="false">SUM('㈱塩釜':機船!Y6:Y6)</f>
        <v>2</v>
      </c>
      <c r="Z6" s="172" t="n">
        <f aca="false">SUM('㈱塩釜':機船!Z6:Z6)</f>
        <v>203.863</v>
      </c>
      <c r="AA6" s="172" t="n">
        <f aca="false">SUM('㈱塩釜':機船!AA6:AA6)</f>
        <v>151841.21802489</v>
      </c>
      <c r="AB6" s="172" t="n">
        <f aca="false">SUM('㈱塩釜':機船!AB6:AB6)</f>
        <v>0</v>
      </c>
      <c r="AC6" s="172" t="n">
        <f aca="false">SUM('㈱塩釜':機船!AC6:AC6)</f>
        <v>0</v>
      </c>
      <c r="AD6" s="172" t="n">
        <f aca="false">SUM('㈱塩釜':機船!AD6:AD6)</f>
        <v>0</v>
      </c>
      <c r="AE6" s="172" t="n">
        <f aca="false">SUM('㈱塩釜':機船!AE6:AE6)</f>
        <v>0</v>
      </c>
      <c r="AF6" s="172" t="n">
        <f aca="false">SUM('㈱塩釜':機船!AF6:AF6)</f>
        <v>0</v>
      </c>
      <c r="AG6" s="172" t="n">
        <f aca="false">SUM('㈱塩釜':機船!AG6:AG6)</f>
        <v>0</v>
      </c>
      <c r="AH6" s="172" t="n">
        <f aca="false">SUM('㈱塩釜':機船!AH6:AH6)</f>
        <v>0</v>
      </c>
      <c r="AI6" s="172" t="n">
        <f aca="false">SUM('㈱塩釜':機船!AI6:AI6)</f>
        <v>0</v>
      </c>
      <c r="AJ6" s="172" t="n">
        <f aca="false">SUM('㈱塩釜':機船!AJ6:AJ6)</f>
        <v>0</v>
      </c>
      <c r="AK6" s="172" t="n">
        <f aca="false">SUM('㈱塩釜':機船!AK6:AK6)</f>
        <v>0</v>
      </c>
      <c r="AL6" s="172" t="n">
        <f aca="false">SUM('㈱塩釜':機船!AL6:AL6)</f>
        <v>0</v>
      </c>
      <c r="AM6" s="172" t="n">
        <f aca="false">SUM('㈱塩釜':機船!AM6:AM6)</f>
        <v>0</v>
      </c>
      <c r="AN6" s="137" t="n">
        <f aca="false">SUM('㈱塩釜':機船!AN6:AN6)</f>
        <v>2</v>
      </c>
      <c r="AO6" s="137" t="n">
        <f aca="false">SUM('㈱塩釜':機船!AO6:AO6)</f>
        <v>203.863</v>
      </c>
      <c r="AP6" s="137" t="n">
        <f aca="false">SUM('㈱塩釜':機船!AP6:AP6)</f>
        <v>151841.21802489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 t="n">
        <f aca="false">SUM('㈱塩釜':機船!D7:D7)</f>
        <v>0</v>
      </c>
      <c r="E7" s="178" t="n">
        <f aca="false">SUM('㈱塩釜':機船!E7:E7)</f>
        <v>0</v>
      </c>
      <c r="F7" s="178" t="n">
        <f aca="false">SUM('㈱塩釜':機船!F7:F7)</f>
        <v>0</v>
      </c>
      <c r="G7" s="178" t="n">
        <f aca="false">SUM('㈱塩釜':機船!G7:G7)</f>
        <v>0</v>
      </c>
      <c r="H7" s="178" t="n">
        <f aca="false">SUM('㈱塩釜':機船!H7:H7)</f>
        <v>0</v>
      </c>
      <c r="I7" s="178" t="n">
        <f aca="false">SUM('㈱塩釜':機船!I7:I7)</f>
        <v>0</v>
      </c>
      <c r="J7" s="178" t="n">
        <f aca="false">SUM('㈱塩釜':機船!J7:J7)</f>
        <v>0</v>
      </c>
      <c r="K7" s="178" t="n">
        <f aca="false">SUM('㈱塩釜':機船!K7:K7)</f>
        <v>0</v>
      </c>
      <c r="L7" s="178" t="n">
        <f aca="false">SUM('㈱塩釜':機船!L7:L7)</f>
        <v>0</v>
      </c>
      <c r="M7" s="178" t="n">
        <f aca="false">SUM('㈱塩釜':機船!M7:M7)</f>
        <v>0</v>
      </c>
      <c r="N7" s="178" t="n">
        <f aca="false">SUM('㈱塩釜':機船!N7:N7)</f>
        <v>0</v>
      </c>
      <c r="O7" s="178" t="n">
        <f aca="false">SUM('㈱塩釜':機船!O7:O7)</f>
        <v>0</v>
      </c>
      <c r="P7" s="178" t="n">
        <f aca="false">SUM('㈱塩釜':機船!P7:P7)</f>
        <v>7</v>
      </c>
      <c r="Q7" s="178" t="n">
        <f aca="false">SUM('㈱塩釜':機船!Q7:Q7)</f>
        <v>324.935</v>
      </c>
      <c r="R7" s="178" t="n">
        <f aca="false">SUM('㈱塩釜':機船!R7:R7)</f>
        <v>353290.403092712</v>
      </c>
      <c r="S7" s="178" t="n">
        <f aca="false">SUM('㈱塩釜':機船!S7:S7)</f>
        <v>9</v>
      </c>
      <c r="T7" s="178" t="n">
        <f aca="false">SUM('㈱塩釜':機船!T7:T7)</f>
        <v>481.866</v>
      </c>
      <c r="U7" s="178" t="n">
        <f aca="false">SUM('㈱塩釜':機船!U7:U7)</f>
        <v>460464.18254714</v>
      </c>
      <c r="V7" s="178" t="n">
        <f aca="false">SUM('㈱塩釜':機船!V7:V7)</f>
        <v>5</v>
      </c>
      <c r="W7" s="178" t="n">
        <f aca="false">SUM('㈱塩釜':機船!W7:W7)</f>
        <v>112.139</v>
      </c>
      <c r="X7" s="192" t="n">
        <f aca="false">SUM('㈱塩釜':機船!X7:X7)</f>
        <v>118193.524601231</v>
      </c>
      <c r="Y7" s="178" t="n">
        <f aca="false">SUM('㈱塩釜':機船!Y7:Y7)</f>
        <v>11</v>
      </c>
      <c r="Z7" s="178" t="n">
        <f aca="false">SUM('㈱塩釜':機船!Z7:Z7)</f>
        <v>464.705</v>
      </c>
      <c r="AA7" s="178" t="n">
        <f aca="false">SUM('㈱塩釜':機船!AA7:AA7)</f>
        <v>507497.215953367</v>
      </c>
      <c r="AB7" s="178" t="n">
        <f aca="false">SUM('㈱塩釜':機船!AB7:AB7)</f>
        <v>8</v>
      </c>
      <c r="AC7" s="178" t="n">
        <f aca="false">SUM('㈱塩釜':機船!AC7:AC7)</f>
        <v>175.063</v>
      </c>
      <c r="AD7" s="178" t="n">
        <f aca="false">SUM('㈱塩釜':機船!AD7:AD7)</f>
        <v>212194.316607359</v>
      </c>
      <c r="AE7" s="178" t="n">
        <f aca="false">SUM('㈱塩釜':機船!AE7:AE7)</f>
        <v>0</v>
      </c>
      <c r="AF7" s="178" t="n">
        <f aca="false">SUM('㈱塩釜':機船!AF7:AF7)</f>
        <v>0</v>
      </c>
      <c r="AG7" s="178" t="n">
        <f aca="false">SUM('㈱塩釜':機船!AG7:AG7)</f>
        <v>0</v>
      </c>
      <c r="AH7" s="178" t="n">
        <f aca="false">SUM('㈱塩釜':機船!AH7:AH7)</f>
        <v>0</v>
      </c>
      <c r="AI7" s="178" t="n">
        <f aca="false">SUM('㈱塩釜':機船!AI7:AI7)</f>
        <v>0</v>
      </c>
      <c r="AJ7" s="178" t="n">
        <f aca="false">SUM('㈱塩釜':機船!AJ7:AJ7)</f>
        <v>0</v>
      </c>
      <c r="AK7" s="178" t="n">
        <f aca="false">SUM('㈱塩釜':機船!AK7:AK7)</f>
        <v>0</v>
      </c>
      <c r="AL7" s="178" t="n">
        <f aca="false">SUM('㈱塩釜':機船!AL7:AL7)</f>
        <v>0</v>
      </c>
      <c r="AM7" s="178" t="n">
        <f aca="false">SUM('㈱塩釜':機船!AM7:AM7)</f>
        <v>0</v>
      </c>
      <c r="AN7" s="144" t="n">
        <f aca="false">SUM('㈱塩釜':機船!AN7:AN7)</f>
        <v>40</v>
      </c>
      <c r="AO7" s="144" t="n">
        <f aca="false">SUM('㈱塩釜':機船!AO7:AO7)</f>
        <v>1558.708</v>
      </c>
      <c r="AP7" s="144" t="n">
        <f aca="false">SUM('㈱塩釜':機船!AP7:AP7)</f>
        <v>1651639.64280181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 t="n">
        <f aca="false">SUM('㈱塩釜':機船!D8:D8)</f>
        <v>0</v>
      </c>
      <c r="E8" s="172" t="n">
        <f aca="false">SUM('㈱塩釜':機船!E8:E8)</f>
        <v>0</v>
      </c>
      <c r="F8" s="172" t="n">
        <f aca="false">SUM('㈱塩釜':機船!F8:F8)</f>
        <v>0</v>
      </c>
      <c r="G8" s="172" t="n">
        <f aca="false">SUM('㈱塩釜':機船!G8:G8)</f>
        <v>0</v>
      </c>
      <c r="H8" s="172" t="n">
        <f aca="false">SUM('㈱塩釜':機船!H8:H8)</f>
        <v>0</v>
      </c>
      <c r="I8" s="172" t="n">
        <f aca="false">SUM('㈱塩釜':機船!I8:I8)</f>
        <v>0</v>
      </c>
      <c r="J8" s="172" t="n">
        <f aca="false">SUM('㈱塩釜':機船!J8:J8)</f>
        <v>0</v>
      </c>
      <c r="K8" s="172" t="n">
        <f aca="false">SUM('㈱塩釜':機船!K8:K8)</f>
        <v>0</v>
      </c>
      <c r="L8" s="172" t="n">
        <f aca="false">SUM('㈱塩釜':機船!L8:L8)</f>
        <v>0</v>
      </c>
      <c r="M8" s="172" t="n">
        <f aca="false">SUM('㈱塩釜':機船!M8:M8)</f>
        <v>0</v>
      </c>
      <c r="N8" s="172" t="n">
        <f aca="false">SUM('㈱塩釜':機船!N8:N8)</f>
        <v>0</v>
      </c>
      <c r="O8" s="172" t="n">
        <f aca="false">SUM('㈱塩釜':機船!O8:O8)</f>
        <v>0</v>
      </c>
      <c r="P8" s="172" t="n">
        <f aca="false">SUM('㈱塩釜':機船!P8:P8)</f>
        <v>0</v>
      </c>
      <c r="Q8" s="172" t="n">
        <f aca="false">SUM('㈱塩釜':機船!Q8:Q8)</f>
        <v>0</v>
      </c>
      <c r="R8" s="172" t="n">
        <f aca="false">SUM('㈱塩釜':機船!R8:R8)</f>
        <v>0</v>
      </c>
      <c r="S8" s="172" t="n">
        <f aca="false">SUM('㈱塩釜':機船!S8:S8)</f>
        <v>0</v>
      </c>
      <c r="T8" s="172" t="n">
        <f aca="false">SUM('㈱塩釜':機船!T8:T8)</f>
        <v>0</v>
      </c>
      <c r="U8" s="172" t="n">
        <f aca="false">SUM('㈱塩釜':機船!U8:U8)</f>
        <v>0</v>
      </c>
      <c r="V8" s="172" t="n">
        <f aca="false">SUM('㈱塩釜':機船!V8:V8)</f>
        <v>0</v>
      </c>
      <c r="W8" s="172" t="n">
        <f aca="false">SUM('㈱塩釜':機船!W8:W8)</f>
        <v>0</v>
      </c>
      <c r="X8" s="188" t="n">
        <f aca="false">SUM('㈱塩釜':機船!X8:X8)</f>
        <v>0</v>
      </c>
      <c r="Y8" s="172" t="n">
        <f aca="false">SUM('㈱塩釜':機船!Y8:Y8)</f>
        <v>0</v>
      </c>
      <c r="Z8" s="172" t="n">
        <f aca="false">SUM('㈱塩釜':機船!Z8:Z8)</f>
        <v>0</v>
      </c>
      <c r="AA8" s="172" t="n">
        <f aca="false">SUM('㈱塩釜':機船!AA8:AA8)</f>
        <v>0</v>
      </c>
      <c r="AB8" s="172" t="n">
        <f aca="false">SUM('㈱塩釜':機船!AB8:AB8)</f>
        <v>0</v>
      </c>
      <c r="AC8" s="172" t="n">
        <f aca="false">SUM('㈱塩釜':機船!AC8:AC8)</f>
        <v>0</v>
      </c>
      <c r="AD8" s="172" t="n">
        <f aca="false">SUM('㈱塩釜':機船!AD8:AD8)</f>
        <v>0</v>
      </c>
      <c r="AE8" s="172" t="n">
        <f aca="false">SUM('㈱塩釜':機船!AE8:AE8)</f>
        <v>0</v>
      </c>
      <c r="AF8" s="172" t="n">
        <f aca="false">SUM('㈱塩釜':機船!AF8:AF8)</f>
        <v>0</v>
      </c>
      <c r="AG8" s="172" t="n">
        <f aca="false">SUM('㈱塩釜':機船!AG8:AG8)</f>
        <v>0</v>
      </c>
      <c r="AH8" s="172" t="n">
        <f aca="false">SUM('㈱塩釜':機船!AH8:AH8)</f>
        <v>0</v>
      </c>
      <c r="AI8" s="172" t="n">
        <f aca="false">SUM('㈱塩釜':機船!AI8:AI8)</f>
        <v>0</v>
      </c>
      <c r="AJ8" s="172" t="n">
        <f aca="false">SUM('㈱塩釜':機船!AJ8:AJ8)</f>
        <v>0</v>
      </c>
      <c r="AK8" s="172" t="n">
        <f aca="false">SUM('㈱塩釜':機船!AK8:AK8)</f>
        <v>0</v>
      </c>
      <c r="AL8" s="172" t="n">
        <f aca="false">SUM('㈱塩釜':機船!AL8:AL8)</f>
        <v>0</v>
      </c>
      <c r="AM8" s="172" t="n">
        <f aca="false">SUM('㈱塩釜':機船!AM8:AM8)</f>
        <v>0</v>
      </c>
      <c r="AN8" s="137" t="n">
        <f aca="false">SUM('㈱塩釜':機船!AN8:AN8)</f>
        <v>0</v>
      </c>
      <c r="AO8" s="137" t="n">
        <f aca="false">SUM('㈱塩釜':機船!AO8:AO8)</f>
        <v>0</v>
      </c>
      <c r="AP8" s="137" t="n">
        <f aca="false">SUM('㈱塩釜':機船!AP8:AP8)</f>
        <v>0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 t="n">
        <f aca="false">SUM('㈱塩釜':機船!D9:D9)</f>
        <v>6</v>
      </c>
      <c r="E9" s="178" t="n">
        <f aca="false">SUM('㈱塩釜':機船!E9:E9)</f>
        <v>875.679</v>
      </c>
      <c r="F9" s="178" t="n">
        <f aca="false">SUM('㈱塩釜':機船!F9:F9)</f>
        <v>76498.4631813817</v>
      </c>
      <c r="G9" s="178" t="n">
        <f aca="false">SUM('㈱塩釜':機船!G9:G9)</f>
        <v>3</v>
      </c>
      <c r="H9" s="178" t="n">
        <f aca="false">SUM('㈱塩釜':機船!H9:H9)</f>
        <v>916.345</v>
      </c>
      <c r="I9" s="178" t="n">
        <f aca="false">SUM('㈱塩釜':機船!I9:I9)</f>
        <v>64401.026763682</v>
      </c>
      <c r="J9" s="178" t="n">
        <f aca="false">SUM('㈱塩釜':機船!J9:J9)</f>
        <v>3</v>
      </c>
      <c r="K9" s="178" t="n">
        <f aca="false">SUM('㈱塩釜':機船!K9:K9)</f>
        <v>906.408</v>
      </c>
      <c r="L9" s="178" t="n">
        <f aca="false">SUM('㈱塩釜':機船!L9:L9)</f>
        <v>59290.727418627</v>
      </c>
      <c r="M9" s="178" t="n">
        <f aca="false">SUM('㈱塩釜':機船!M9:M9)</f>
        <v>0</v>
      </c>
      <c r="N9" s="178" t="n">
        <f aca="false">SUM('㈱塩釜':機船!N9:N9)</f>
        <v>0</v>
      </c>
      <c r="O9" s="178" t="n">
        <f aca="false">SUM('㈱塩釜':機船!O9:O9)</f>
        <v>0</v>
      </c>
      <c r="P9" s="178" t="n">
        <f aca="false">SUM('㈱塩釜':機船!P9:P9)</f>
        <v>0</v>
      </c>
      <c r="Q9" s="178" t="n">
        <f aca="false">SUM('㈱塩釜':機船!Q9:Q9)</f>
        <v>0</v>
      </c>
      <c r="R9" s="178" t="n">
        <f aca="false">SUM('㈱塩釜':機船!R9:R9)</f>
        <v>0</v>
      </c>
      <c r="S9" s="178" t="n">
        <f aca="false">SUM('㈱塩釜':機船!S9:S9)</f>
        <v>2</v>
      </c>
      <c r="T9" s="178" t="n">
        <f aca="false">SUM('㈱塩釜':機船!T9:T9)</f>
        <v>122.828</v>
      </c>
      <c r="U9" s="178" t="n">
        <f aca="false">SUM('㈱塩釜':機船!U9:U9)</f>
        <v>8507.14286211118</v>
      </c>
      <c r="V9" s="178" t="n">
        <f aca="false">SUM('㈱塩釜':機船!V9:V9)</f>
        <v>7</v>
      </c>
      <c r="W9" s="178" t="n">
        <f aca="false">SUM('㈱塩釜':機船!W9:W9)</f>
        <v>285.176</v>
      </c>
      <c r="X9" s="192" t="n">
        <f aca="false">SUM('㈱塩釜':機船!X9:X9)</f>
        <v>14284.3505104423</v>
      </c>
      <c r="Y9" s="178" t="n">
        <f aca="false">SUM('㈱塩釜':機船!Y9:Y9)</f>
        <v>0</v>
      </c>
      <c r="Z9" s="178" t="n">
        <f aca="false">SUM('㈱塩釜':機船!Z9:Z9)</f>
        <v>0</v>
      </c>
      <c r="AA9" s="178" t="n">
        <f aca="false">SUM('㈱塩釜':機船!AA9:AA9)</f>
        <v>0</v>
      </c>
      <c r="AB9" s="178" t="n">
        <f aca="false">SUM('㈱塩釜':機船!AB9:AB9)</f>
        <v>0</v>
      </c>
      <c r="AC9" s="178" t="n">
        <f aca="false">SUM('㈱塩釜':機船!AC9:AC9)</f>
        <v>0</v>
      </c>
      <c r="AD9" s="178" t="n">
        <f aca="false">SUM('㈱塩釜':機船!AD9:AD9)</f>
        <v>0</v>
      </c>
      <c r="AE9" s="178" t="n">
        <f aca="false">SUM('㈱塩釜':機船!AE9:AE9)</f>
        <v>0</v>
      </c>
      <c r="AF9" s="178" t="n">
        <f aca="false">SUM('㈱塩釜':機船!AF9:AF9)</f>
        <v>0</v>
      </c>
      <c r="AG9" s="178" t="n">
        <f aca="false">SUM('㈱塩釜':機船!AG9:AG9)</f>
        <v>0</v>
      </c>
      <c r="AH9" s="178" t="n">
        <f aca="false">SUM('㈱塩釜':機船!AH9:AH9)</f>
        <v>7</v>
      </c>
      <c r="AI9" s="178" t="n">
        <f aca="false">SUM('㈱塩釜':機船!AI9:AI9)</f>
        <v>1540.594</v>
      </c>
      <c r="AJ9" s="178" t="n">
        <f aca="false">SUM('㈱塩釜':機船!AJ9:AJ9)</f>
        <v>149035.366664382</v>
      </c>
      <c r="AK9" s="178" t="n">
        <f aca="false">SUM('㈱塩釜':機船!AK9:AK9)</f>
        <v>7</v>
      </c>
      <c r="AL9" s="178" t="n">
        <f aca="false">SUM('㈱塩釜':機船!AL9:AL9)</f>
        <v>1202.513</v>
      </c>
      <c r="AM9" s="178" t="n">
        <f aca="false">SUM('㈱塩釜':機船!AM9:AM9)</f>
        <v>105600.334933661</v>
      </c>
      <c r="AN9" s="144" t="n">
        <f aca="false">SUM('㈱塩釜':機船!AN9:AN9)</f>
        <v>35</v>
      </c>
      <c r="AO9" s="144" t="n">
        <f aca="false">SUM('㈱塩釜':機船!AO9:AO9)</f>
        <v>5849.543</v>
      </c>
      <c r="AP9" s="144" t="n">
        <f aca="false">SUM('㈱塩釜':機船!AP9:AP9)</f>
        <v>477617.412334287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 t="n">
        <f aca="false">SUM('㈱塩釜':機船!D10:D10)</f>
        <v>0</v>
      </c>
      <c r="E10" s="172" t="n">
        <f aca="false">SUM('㈱塩釜':機船!E10:E10)</f>
        <v>0</v>
      </c>
      <c r="F10" s="172" t="n">
        <f aca="false">SUM('㈱塩釜':機船!F10:F10)</f>
        <v>0</v>
      </c>
      <c r="G10" s="172" t="n">
        <f aca="false">SUM('㈱塩釜':機船!G10:G10)</f>
        <v>0</v>
      </c>
      <c r="H10" s="172" t="n">
        <f aca="false">SUM('㈱塩釜':機船!H10:H10)</f>
        <v>0</v>
      </c>
      <c r="I10" s="172" t="n">
        <f aca="false">SUM('㈱塩釜':機船!I10:I10)</f>
        <v>0</v>
      </c>
      <c r="J10" s="172" t="n">
        <f aca="false">SUM('㈱塩釜':機船!J10:J10)</f>
        <v>0</v>
      </c>
      <c r="K10" s="172" t="n">
        <f aca="false">SUM('㈱塩釜':機船!K10:K10)</f>
        <v>0</v>
      </c>
      <c r="L10" s="172" t="n">
        <f aca="false">SUM('㈱塩釜':機船!L10:L10)</f>
        <v>0</v>
      </c>
      <c r="M10" s="172" t="n">
        <f aca="false">SUM('㈱塩釜':機船!M10:M10)</f>
        <v>0</v>
      </c>
      <c r="N10" s="172" t="n">
        <f aca="false">SUM('㈱塩釜':機船!N10:N10)</f>
        <v>0</v>
      </c>
      <c r="O10" s="172" t="n">
        <f aca="false">SUM('㈱塩釜':機船!O10:O10)</f>
        <v>0</v>
      </c>
      <c r="P10" s="172" t="n">
        <f aca="false">SUM('㈱塩釜':機船!P10:P10)</f>
        <v>0</v>
      </c>
      <c r="Q10" s="172" t="n">
        <f aca="false">SUM('㈱塩釜':機船!Q10:Q10)</f>
        <v>0</v>
      </c>
      <c r="R10" s="172" t="n">
        <f aca="false">SUM('㈱塩釜':機船!R10:R10)</f>
        <v>0</v>
      </c>
      <c r="S10" s="172" t="n">
        <f aca="false">SUM('㈱塩釜':機船!S10:S10)</f>
        <v>0</v>
      </c>
      <c r="T10" s="172" t="n">
        <f aca="false">SUM('㈱塩釜':機船!T10:T10)</f>
        <v>0</v>
      </c>
      <c r="U10" s="172" t="n">
        <f aca="false">SUM('㈱塩釜':機船!U10:U10)</f>
        <v>0</v>
      </c>
      <c r="V10" s="172" t="n">
        <f aca="false">SUM('㈱塩釜':機船!V10:V10)</f>
        <v>0</v>
      </c>
      <c r="W10" s="172" t="n">
        <f aca="false">SUM('㈱塩釜':機船!W10:W10)</f>
        <v>0</v>
      </c>
      <c r="X10" s="188" t="n">
        <f aca="false">SUM('㈱塩釜':機船!X10:X10)</f>
        <v>0</v>
      </c>
      <c r="Y10" s="172" t="n">
        <f aca="false">SUM('㈱塩釜':機船!Y10:Y10)</f>
        <v>0</v>
      </c>
      <c r="Z10" s="172" t="n">
        <f aca="false">SUM('㈱塩釜':機船!Z10:Z10)</f>
        <v>0</v>
      </c>
      <c r="AA10" s="172" t="n">
        <f aca="false">SUM('㈱塩釜':機船!AA10:AA10)</f>
        <v>0</v>
      </c>
      <c r="AB10" s="172" t="n">
        <f aca="false">SUM('㈱塩釜':機船!AB10:AB10)</f>
        <v>0</v>
      </c>
      <c r="AC10" s="172" t="n">
        <f aca="false">SUM('㈱塩釜':機船!AC10:AC10)</f>
        <v>0</v>
      </c>
      <c r="AD10" s="172" t="n">
        <f aca="false">SUM('㈱塩釜':機船!AD10:AD10)</f>
        <v>0</v>
      </c>
      <c r="AE10" s="172" t="n">
        <f aca="false">SUM('㈱塩釜':機船!AE10:AE10)</f>
        <v>0</v>
      </c>
      <c r="AF10" s="172" t="n">
        <f aca="false">SUM('㈱塩釜':機船!AF10:AF10)</f>
        <v>0</v>
      </c>
      <c r="AG10" s="172" t="n">
        <f aca="false">SUM('㈱塩釜':機船!AG10:AG10)</f>
        <v>0</v>
      </c>
      <c r="AH10" s="172" t="n">
        <f aca="false">SUM('㈱塩釜':機船!AH10:AH10)</f>
        <v>0</v>
      </c>
      <c r="AI10" s="172" t="n">
        <f aca="false">SUM('㈱塩釜':機船!AI10:AI10)</f>
        <v>0</v>
      </c>
      <c r="AJ10" s="172" t="n">
        <f aca="false">SUM('㈱塩釜':機船!AJ10:AJ10)</f>
        <v>0</v>
      </c>
      <c r="AK10" s="172" t="n">
        <f aca="false">SUM('㈱塩釜':機船!AK10:AK10)</f>
        <v>0</v>
      </c>
      <c r="AL10" s="172" t="n">
        <f aca="false">SUM('㈱塩釜':機船!AL10:AL10)</f>
        <v>0</v>
      </c>
      <c r="AM10" s="172" t="n">
        <f aca="false">SUM('㈱塩釜':機船!AM10:AM10)</f>
        <v>0</v>
      </c>
      <c r="AN10" s="137" t="n">
        <f aca="false">SUM('㈱塩釜':機船!AN10:AN10)</f>
        <v>0</v>
      </c>
      <c r="AO10" s="137" t="n">
        <f aca="false">SUM('㈱塩釜':機船!AO10:AO10)</f>
        <v>0</v>
      </c>
      <c r="AP10" s="137" t="n">
        <f aca="false">SUM('㈱塩釜':機船!AP10:AP10)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 t="n">
        <f aca="false">SUM('㈱塩釜':機船!D11:D11)</f>
        <v>0</v>
      </c>
      <c r="E11" s="178" t="n">
        <f aca="false">SUM('㈱塩釜':機船!E11:E11)</f>
        <v>0</v>
      </c>
      <c r="F11" s="178" t="n">
        <f aca="false">SUM('㈱塩釜':機船!F11:F11)</f>
        <v>0</v>
      </c>
      <c r="G11" s="178" t="n">
        <f aca="false">SUM('㈱塩釜':機船!G11:G11)</f>
        <v>0</v>
      </c>
      <c r="H11" s="178" t="n">
        <f aca="false">SUM('㈱塩釜':機船!H11:H11)</f>
        <v>0</v>
      </c>
      <c r="I11" s="178" t="n">
        <f aca="false">SUM('㈱塩釜':機船!I11:I11)</f>
        <v>0</v>
      </c>
      <c r="J11" s="178" t="n">
        <f aca="false">SUM('㈱塩釜':機船!J11:J11)</f>
        <v>0</v>
      </c>
      <c r="K11" s="178" t="n">
        <f aca="false">SUM('㈱塩釜':機船!K11:K11)</f>
        <v>0</v>
      </c>
      <c r="L11" s="178" t="n">
        <f aca="false">SUM('㈱塩釜':機船!L11:L11)</f>
        <v>0</v>
      </c>
      <c r="M11" s="178" t="n">
        <f aca="false">SUM('㈱塩釜':機船!M11:M11)</f>
        <v>0</v>
      </c>
      <c r="N11" s="178" t="n">
        <f aca="false">SUM('㈱塩釜':機船!N11:N11)</f>
        <v>0</v>
      </c>
      <c r="O11" s="178" t="n">
        <f aca="false">SUM('㈱塩釜':機船!O11:O11)</f>
        <v>0</v>
      </c>
      <c r="P11" s="178" t="n">
        <f aca="false">SUM('㈱塩釜':機船!P11:P11)</f>
        <v>0</v>
      </c>
      <c r="Q11" s="178" t="n">
        <f aca="false">SUM('㈱塩釜':機船!Q11:Q11)</f>
        <v>0</v>
      </c>
      <c r="R11" s="178" t="n">
        <f aca="false">SUM('㈱塩釜':機船!R11:R11)</f>
        <v>0</v>
      </c>
      <c r="S11" s="178" t="n">
        <f aca="false">SUM('㈱塩釜':機船!S11:S11)</f>
        <v>0</v>
      </c>
      <c r="T11" s="178" t="n">
        <f aca="false">SUM('㈱塩釜':機船!T11:T11)</f>
        <v>0</v>
      </c>
      <c r="U11" s="178" t="n">
        <f aca="false">SUM('㈱塩釜':機船!U11:U11)</f>
        <v>0</v>
      </c>
      <c r="V11" s="178" t="n">
        <f aca="false">SUM('㈱塩釜':機船!V11:V11)</f>
        <v>0</v>
      </c>
      <c r="W11" s="178" t="n">
        <f aca="false">SUM('㈱塩釜':機船!W11:W11)</f>
        <v>0</v>
      </c>
      <c r="X11" s="192" t="n">
        <f aca="false">SUM('㈱塩釜':機船!X11:X11)</f>
        <v>0</v>
      </c>
      <c r="Y11" s="178" t="n">
        <f aca="false">SUM('㈱塩釜':機船!Y11:Y11)</f>
        <v>0</v>
      </c>
      <c r="Z11" s="178" t="n">
        <f aca="false">SUM('㈱塩釜':機船!Z11:Z11)</f>
        <v>0</v>
      </c>
      <c r="AA11" s="178" t="n">
        <f aca="false">SUM('㈱塩釜':機船!AA11:AA11)</f>
        <v>0</v>
      </c>
      <c r="AB11" s="178" t="n">
        <f aca="false">SUM('㈱塩釜':機船!AB11:AB11)</f>
        <v>0</v>
      </c>
      <c r="AC11" s="178" t="n">
        <f aca="false">SUM('㈱塩釜':機船!AC11:AC11)</f>
        <v>0</v>
      </c>
      <c r="AD11" s="178" t="n">
        <f aca="false">SUM('㈱塩釜':機船!AD11:AD11)</f>
        <v>0</v>
      </c>
      <c r="AE11" s="178" t="n">
        <f aca="false">SUM('㈱塩釜':機船!AE11:AE11)</f>
        <v>0</v>
      </c>
      <c r="AF11" s="178" t="n">
        <f aca="false">SUM('㈱塩釜':機船!AF11:AF11)</f>
        <v>0</v>
      </c>
      <c r="AG11" s="178" t="n">
        <f aca="false">SUM('㈱塩釜':機船!AG11:AG11)</f>
        <v>0</v>
      </c>
      <c r="AH11" s="178" t="n">
        <f aca="false">SUM('㈱塩釜':機船!AH11:AH11)</f>
        <v>0</v>
      </c>
      <c r="AI11" s="178" t="n">
        <f aca="false">SUM('㈱塩釜':機船!AI11:AI11)</f>
        <v>0</v>
      </c>
      <c r="AJ11" s="178" t="n">
        <f aca="false">SUM('㈱塩釜':機船!AJ11:AJ11)</f>
        <v>0</v>
      </c>
      <c r="AK11" s="178" t="n">
        <f aca="false">SUM('㈱塩釜':機船!AK11:AK11)</f>
        <v>0</v>
      </c>
      <c r="AL11" s="178" t="n">
        <f aca="false">SUM('㈱塩釜':機船!AL11:AL11)</f>
        <v>0</v>
      </c>
      <c r="AM11" s="178" t="n">
        <f aca="false">SUM('㈱塩釜':機船!AM11:AM11)</f>
        <v>0</v>
      </c>
      <c r="AN11" s="144" t="n">
        <f aca="false">SUM('㈱塩釜':機船!AN11:AN11)</f>
        <v>0</v>
      </c>
      <c r="AO11" s="144" t="n">
        <f aca="false">SUM('㈱塩釜':機船!AO11:AO11)</f>
        <v>0</v>
      </c>
      <c r="AP11" s="144" t="n">
        <f aca="false">SUM('㈱塩釜':機船!AP11:AP11)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 t="n">
        <f aca="false">SUM('㈱塩釜':機船!D12:D12)</f>
        <v>0</v>
      </c>
      <c r="E12" s="172" t="n">
        <f aca="false">SUM('㈱塩釜':機船!E12:E12)</f>
        <v>0</v>
      </c>
      <c r="F12" s="172" t="n">
        <f aca="false">SUM('㈱塩釜':機船!F12:F12)</f>
        <v>0</v>
      </c>
      <c r="G12" s="172" t="n">
        <f aca="false">SUM('㈱塩釜':機船!G12:G12)</f>
        <v>0</v>
      </c>
      <c r="H12" s="172" t="n">
        <f aca="false">SUM('㈱塩釜':機船!H12:H12)</f>
        <v>0</v>
      </c>
      <c r="I12" s="172" t="n">
        <f aca="false">SUM('㈱塩釜':機船!I12:I12)</f>
        <v>0</v>
      </c>
      <c r="J12" s="172" t="n">
        <f aca="false">SUM('㈱塩釜':機船!J12:J12)</f>
        <v>0</v>
      </c>
      <c r="K12" s="172" t="n">
        <f aca="false">SUM('㈱塩釜':機船!K12:K12)</f>
        <v>0</v>
      </c>
      <c r="L12" s="172" t="n">
        <f aca="false">SUM('㈱塩釜':機船!L12:L12)</f>
        <v>0</v>
      </c>
      <c r="M12" s="172" t="n">
        <f aca="false">SUM('㈱塩釜':機船!M12:M12)</f>
        <v>0</v>
      </c>
      <c r="N12" s="172" t="n">
        <f aca="false">SUM('㈱塩釜':機船!N12:N12)</f>
        <v>0</v>
      </c>
      <c r="O12" s="172" t="n">
        <f aca="false">SUM('㈱塩釜':機船!O12:O12)</f>
        <v>0</v>
      </c>
      <c r="P12" s="172" t="n">
        <f aca="false">SUM('㈱塩釜':機船!P12:P12)</f>
        <v>0</v>
      </c>
      <c r="Q12" s="172" t="n">
        <f aca="false">SUM('㈱塩釜':機船!Q12:Q12)</f>
        <v>0</v>
      </c>
      <c r="R12" s="172" t="n">
        <f aca="false">SUM('㈱塩釜':機船!R12:R12)</f>
        <v>0</v>
      </c>
      <c r="S12" s="172" t="n">
        <f aca="false">SUM('㈱塩釜':機船!S12:S12)</f>
        <v>0</v>
      </c>
      <c r="T12" s="172" t="n">
        <f aca="false">SUM('㈱塩釜':機船!T12:T12)</f>
        <v>0</v>
      </c>
      <c r="U12" s="172" t="n">
        <f aca="false">SUM('㈱塩釜':機船!U12:U12)</f>
        <v>0</v>
      </c>
      <c r="V12" s="172" t="n">
        <f aca="false">SUM('㈱塩釜':機船!V12:V12)</f>
        <v>0</v>
      </c>
      <c r="W12" s="172" t="n">
        <f aca="false">SUM('㈱塩釜':機船!W12:W12)</f>
        <v>0</v>
      </c>
      <c r="X12" s="188" t="n">
        <f aca="false">SUM('㈱塩釜':機船!X12:X12)</f>
        <v>0</v>
      </c>
      <c r="Y12" s="172" t="n">
        <f aca="false">SUM('㈱塩釜':機船!Y12:Y12)</f>
        <v>0</v>
      </c>
      <c r="Z12" s="172" t="n">
        <f aca="false">SUM('㈱塩釜':機船!Z12:Z12)</f>
        <v>0</v>
      </c>
      <c r="AA12" s="172" t="n">
        <f aca="false">SUM('㈱塩釜':機船!AA12:AA12)</f>
        <v>0</v>
      </c>
      <c r="AB12" s="172" t="n">
        <f aca="false">SUM('㈱塩釜':機船!AB12:AB12)</f>
        <v>0</v>
      </c>
      <c r="AC12" s="172" t="n">
        <f aca="false">SUM('㈱塩釜':機船!AC12:AC12)</f>
        <v>0</v>
      </c>
      <c r="AD12" s="172" t="n">
        <f aca="false">SUM('㈱塩釜':機船!AD12:AD12)</f>
        <v>0</v>
      </c>
      <c r="AE12" s="172" t="n">
        <f aca="false">SUM('㈱塩釜':機船!AE12:AE12)</f>
        <v>0</v>
      </c>
      <c r="AF12" s="172" t="n">
        <f aca="false">SUM('㈱塩釜':機船!AF12:AF12)</f>
        <v>0</v>
      </c>
      <c r="AG12" s="172" t="n">
        <f aca="false">SUM('㈱塩釜':機船!AG12:AG12)</f>
        <v>0</v>
      </c>
      <c r="AH12" s="172" t="n">
        <f aca="false">SUM('㈱塩釜':機船!AH12:AH12)</f>
        <v>0</v>
      </c>
      <c r="AI12" s="172" t="n">
        <f aca="false">SUM('㈱塩釜':機船!AI12:AI12)</f>
        <v>0</v>
      </c>
      <c r="AJ12" s="172" t="n">
        <f aca="false">SUM('㈱塩釜':機船!AJ12:AJ12)</f>
        <v>0</v>
      </c>
      <c r="AK12" s="172" t="n">
        <f aca="false">SUM('㈱塩釜':機船!AK12:AK12)</f>
        <v>0</v>
      </c>
      <c r="AL12" s="172" t="n">
        <f aca="false">SUM('㈱塩釜':機船!AL12:AL12)</f>
        <v>0</v>
      </c>
      <c r="AM12" s="172" t="n">
        <f aca="false">SUM('㈱塩釜':機船!AM12:AM12)</f>
        <v>0</v>
      </c>
      <c r="AN12" s="137" t="n">
        <f aca="false">SUM('㈱塩釜':機船!AN12:AN12)</f>
        <v>0</v>
      </c>
      <c r="AO12" s="137" t="n">
        <f aca="false">SUM('㈱塩釜':機船!AO12:AO12)</f>
        <v>0</v>
      </c>
      <c r="AP12" s="137" t="n">
        <f aca="false">SUM('㈱塩釜':機船!AP12:AP12)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 t="n">
        <f aca="false">SUM('㈱塩釜':機船!D13:D13)</f>
        <v>0</v>
      </c>
      <c r="E13" s="178" t="n">
        <f aca="false">SUM('㈱塩釜':機船!E13:E13)</f>
        <v>0</v>
      </c>
      <c r="F13" s="178" t="n">
        <f aca="false">SUM('㈱塩釜':機船!F13:F13)</f>
        <v>0</v>
      </c>
      <c r="G13" s="178" t="n">
        <f aca="false">SUM('㈱塩釜':機船!G13:G13)</f>
        <v>0</v>
      </c>
      <c r="H13" s="178" t="n">
        <f aca="false">SUM('㈱塩釜':機船!H13:H13)</f>
        <v>0</v>
      </c>
      <c r="I13" s="178" t="n">
        <f aca="false">SUM('㈱塩釜':機船!I13:I13)</f>
        <v>0</v>
      </c>
      <c r="J13" s="178" t="n">
        <f aca="false">SUM('㈱塩釜':機船!J13:J13)</f>
        <v>0</v>
      </c>
      <c r="K13" s="178" t="n">
        <f aca="false">SUM('㈱塩釜':機船!K13:K13)</f>
        <v>0</v>
      </c>
      <c r="L13" s="178" t="n">
        <f aca="false">SUM('㈱塩釜':機船!L13:L13)</f>
        <v>0</v>
      </c>
      <c r="M13" s="178" t="n">
        <f aca="false">SUM('㈱塩釜':機船!M13:M13)</f>
        <v>0</v>
      </c>
      <c r="N13" s="178" t="n">
        <f aca="false">SUM('㈱塩釜':機船!N13:N13)</f>
        <v>0</v>
      </c>
      <c r="O13" s="178" t="n">
        <f aca="false">SUM('㈱塩釜':機船!O13:O13)</f>
        <v>0</v>
      </c>
      <c r="P13" s="178" t="n">
        <f aca="false">SUM('㈱塩釜':機船!P13:P13)</f>
        <v>0</v>
      </c>
      <c r="Q13" s="178" t="n">
        <f aca="false">SUM('㈱塩釜':機船!Q13:Q13)</f>
        <v>0</v>
      </c>
      <c r="R13" s="178" t="n">
        <f aca="false">SUM('㈱塩釜':機船!R13:R13)</f>
        <v>0</v>
      </c>
      <c r="S13" s="178" t="n">
        <f aca="false">SUM('㈱塩釜':機船!S13:S13)</f>
        <v>0</v>
      </c>
      <c r="T13" s="178" t="n">
        <f aca="false">SUM('㈱塩釜':機船!T13:T13)</f>
        <v>0</v>
      </c>
      <c r="U13" s="178" t="n">
        <f aca="false">SUM('㈱塩釜':機船!U13:U13)</f>
        <v>0</v>
      </c>
      <c r="V13" s="178" t="n">
        <f aca="false">SUM('㈱塩釜':機船!V13:V13)</f>
        <v>0</v>
      </c>
      <c r="W13" s="178" t="n">
        <f aca="false">SUM('㈱塩釜':機船!W13:W13)</f>
        <v>0</v>
      </c>
      <c r="X13" s="192" t="n">
        <f aca="false">SUM('㈱塩釜':機船!X13:X13)</f>
        <v>0</v>
      </c>
      <c r="Y13" s="178" t="n">
        <f aca="false">SUM('㈱塩釜':機船!Y13:Y13)</f>
        <v>0</v>
      </c>
      <c r="Z13" s="178" t="n">
        <f aca="false">SUM('㈱塩釜':機船!Z13:Z13)</f>
        <v>0</v>
      </c>
      <c r="AA13" s="178" t="n">
        <f aca="false">SUM('㈱塩釜':機船!AA13:AA13)</f>
        <v>0</v>
      </c>
      <c r="AB13" s="178" t="n">
        <f aca="false">SUM('㈱塩釜':機船!AB13:AB13)</f>
        <v>0</v>
      </c>
      <c r="AC13" s="178" t="n">
        <f aca="false">SUM('㈱塩釜':機船!AC13:AC13)</f>
        <v>0</v>
      </c>
      <c r="AD13" s="178" t="n">
        <f aca="false">SUM('㈱塩釜':機船!AD13:AD13)</f>
        <v>0</v>
      </c>
      <c r="AE13" s="178" t="n">
        <f aca="false">SUM('㈱塩釜':機船!AE13:AE13)</f>
        <v>0</v>
      </c>
      <c r="AF13" s="178" t="n">
        <f aca="false">SUM('㈱塩釜':機船!AF13:AF13)</f>
        <v>0</v>
      </c>
      <c r="AG13" s="178" t="n">
        <f aca="false">SUM('㈱塩釜':機船!AG13:AG13)</f>
        <v>0</v>
      </c>
      <c r="AH13" s="178" t="n">
        <f aca="false">SUM('㈱塩釜':機船!AH13:AH13)</f>
        <v>0</v>
      </c>
      <c r="AI13" s="178" t="n">
        <f aca="false">SUM('㈱塩釜':機船!AI13:AI13)</f>
        <v>0</v>
      </c>
      <c r="AJ13" s="178" t="n">
        <f aca="false">SUM('㈱塩釜':機船!AJ13:AJ13)</f>
        <v>0</v>
      </c>
      <c r="AK13" s="178" t="n">
        <f aca="false">SUM('㈱塩釜':機船!AK13:AK13)</f>
        <v>0</v>
      </c>
      <c r="AL13" s="178" t="n">
        <f aca="false">SUM('㈱塩釜':機船!AL13:AL13)</f>
        <v>0</v>
      </c>
      <c r="AM13" s="178" t="n">
        <f aca="false">SUM('㈱塩釜':機船!AM13:AM13)</f>
        <v>0</v>
      </c>
      <c r="AN13" s="144" t="n">
        <f aca="false">SUM('㈱塩釜':機船!AN13:AN13)</f>
        <v>0</v>
      </c>
      <c r="AO13" s="144" t="n">
        <f aca="false">SUM('㈱塩釜':機船!AO13:AO13)</f>
        <v>0</v>
      </c>
      <c r="AP13" s="144" t="n">
        <f aca="false">SUM('㈱塩釜':機船!AP13:AP13)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 t="n">
        <f aca="false">SUM('㈱塩釜':機船!D14:D14)</f>
        <v>0</v>
      </c>
      <c r="E14" s="172" t="n">
        <f aca="false">SUM('㈱塩釜':機船!E14:E14)</f>
        <v>0</v>
      </c>
      <c r="F14" s="172" t="n">
        <f aca="false">SUM('㈱塩釜':機船!F14:F14)</f>
        <v>0</v>
      </c>
      <c r="G14" s="172" t="n">
        <f aca="false">SUM('㈱塩釜':機船!G14:G14)</f>
        <v>0</v>
      </c>
      <c r="H14" s="172" t="n">
        <f aca="false">SUM('㈱塩釜':機船!H14:H14)</f>
        <v>0</v>
      </c>
      <c r="I14" s="172" t="n">
        <f aca="false">SUM('㈱塩釜':機船!I14:I14)</f>
        <v>0</v>
      </c>
      <c r="J14" s="172" t="n">
        <f aca="false">SUM('㈱塩釜':機船!J14:J14)</f>
        <v>0</v>
      </c>
      <c r="K14" s="172" t="n">
        <f aca="false">SUM('㈱塩釜':機船!K14:K14)</f>
        <v>0</v>
      </c>
      <c r="L14" s="172" t="n">
        <f aca="false">SUM('㈱塩釜':機船!L14:L14)</f>
        <v>0</v>
      </c>
      <c r="M14" s="172" t="n">
        <f aca="false">SUM('㈱塩釜':機船!M14:M14)</f>
        <v>0</v>
      </c>
      <c r="N14" s="172" t="n">
        <f aca="false">SUM('㈱塩釜':機船!N14:N14)</f>
        <v>0</v>
      </c>
      <c r="O14" s="172" t="n">
        <f aca="false">SUM('㈱塩釜':機船!O14:O14)</f>
        <v>0</v>
      </c>
      <c r="P14" s="172" t="n">
        <f aca="false">SUM('㈱塩釜':機船!P14:P14)</f>
        <v>0</v>
      </c>
      <c r="Q14" s="172" t="n">
        <f aca="false">SUM('㈱塩釜':機船!Q14:Q14)</f>
        <v>0</v>
      </c>
      <c r="R14" s="172" t="n">
        <f aca="false">SUM('㈱塩釜':機船!R14:R14)</f>
        <v>0</v>
      </c>
      <c r="S14" s="172" t="n">
        <f aca="false">SUM('㈱塩釜':機船!S14:S14)</f>
        <v>0</v>
      </c>
      <c r="T14" s="172" t="n">
        <f aca="false">SUM('㈱塩釜':機船!T14:T14)</f>
        <v>0</v>
      </c>
      <c r="U14" s="172" t="n">
        <f aca="false">SUM('㈱塩釜':機船!U14:U14)</f>
        <v>0</v>
      </c>
      <c r="V14" s="172" t="n">
        <f aca="false">SUM('㈱塩釜':機船!V14:V14)</f>
        <v>0</v>
      </c>
      <c r="W14" s="172" t="n">
        <f aca="false">SUM('㈱塩釜':機船!W14:W14)</f>
        <v>0</v>
      </c>
      <c r="X14" s="188" t="n">
        <f aca="false">SUM('㈱塩釜':機船!X14:X14)</f>
        <v>0</v>
      </c>
      <c r="Y14" s="172" t="n">
        <f aca="false">SUM('㈱塩釜':機船!Y14:Y14)</f>
        <v>0</v>
      </c>
      <c r="Z14" s="172" t="n">
        <f aca="false">SUM('㈱塩釜':機船!Z14:Z14)</f>
        <v>0</v>
      </c>
      <c r="AA14" s="172" t="n">
        <f aca="false">SUM('㈱塩釜':機船!AA14:AA14)</f>
        <v>0</v>
      </c>
      <c r="AB14" s="172" t="n">
        <f aca="false">SUM('㈱塩釜':機船!AB14:AB14)</f>
        <v>0</v>
      </c>
      <c r="AC14" s="172" t="n">
        <f aca="false">SUM('㈱塩釜':機船!AC14:AC14)</f>
        <v>0</v>
      </c>
      <c r="AD14" s="172" t="n">
        <f aca="false">SUM('㈱塩釜':機船!AD14:AD14)</f>
        <v>0</v>
      </c>
      <c r="AE14" s="172" t="n">
        <f aca="false">SUM('㈱塩釜':機船!AE14:AE14)</f>
        <v>0</v>
      </c>
      <c r="AF14" s="172" t="n">
        <f aca="false">SUM('㈱塩釜':機船!AF14:AF14)</f>
        <v>0</v>
      </c>
      <c r="AG14" s="172" t="n">
        <f aca="false">SUM('㈱塩釜':機船!AG14:AG14)</f>
        <v>0</v>
      </c>
      <c r="AH14" s="172" t="n">
        <f aca="false">SUM('㈱塩釜':機船!AH14:AH14)</f>
        <v>0</v>
      </c>
      <c r="AI14" s="172" t="n">
        <f aca="false">SUM('㈱塩釜':機船!AI14:AI14)</f>
        <v>0</v>
      </c>
      <c r="AJ14" s="172" t="n">
        <f aca="false">SUM('㈱塩釜':機船!AJ14:AJ14)</f>
        <v>0</v>
      </c>
      <c r="AK14" s="172" t="n">
        <f aca="false">SUM('㈱塩釜':機船!AK14:AK14)</f>
        <v>0</v>
      </c>
      <c r="AL14" s="172" t="n">
        <f aca="false">SUM('㈱塩釜':機船!AL14:AL14)</f>
        <v>0</v>
      </c>
      <c r="AM14" s="172" t="n">
        <f aca="false">SUM('㈱塩釜':機船!AM14:AM14)</f>
        <v>0</v>
      </c>
      <c r="AN14" s="137" t="n">
        <f aca="false">SUM('㈱塩釜':機船!AN14:AN14)</f>
        <v>0</v>
      </c>
      <c r="AO14" s="137" t="n">
        <f aca="false">SUM('㈱塩釜':機船!AO14:AO14)</f>
        <v>0</v>
      </c>
      <c r="AP14" s="137" t="n">
        <f aca="false">SUM('㈱塩釜':機船!AP14:AP14)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 t="n">
        <f aca="false">SUM('㈱塩釜':機船!D15:D15)</f>
        <v>0</v>
      </c>
      <c r="E15" s="178" t="n">
        <f aca="false">SUM('㈱塩釜':機船!E15:E15)</f>
        <v>0</v>
      </c>
      <c r="F15" s="178" t="n">
        <f aca="false">SUM('㈱塩釜':機船!F15:F15)</f>
        <v>0</v>
      </c>
      <c r="G15" s="178" t="n">
        <f aca="false">SUM('㈱塩釜':機船!G15:G15)</f>
        <v>0</v>
      </c>
      <c r="H15" s="178" t="n">
        <f aca="false">SUM('㈱塩釜':機船!H15:H15)</f>
        <v>0</v>
      </c>
      <c r="I15" s="178" t="n">
        <f aca="false">SUM('㈱塩釜':機船!I15:I15)</f>
        <v>0</v>
      </c>
      <c r="J15" s="178" t="n">
        <f aca="false">SUM('㈱塩釜':機船!J15:J15)</f>
        <v>0</v>
      </c>
      <c r="K15" s="178" t="n">
        <f aca="false">SUM('㈱塩釜':機船!K15:K15)</f>
        <v>0</v>
      </c>
      <c r="L15" s="178" t="n">
        <f aca="false">SUM('㈱塩釜':機船!L15:L15)</f>
        <v>0</v>
      </c>
      <c r="M15" s="178" t="n">
        <f aca="false">SUM('㈱塩釜':機船!M15:M15)</f>
        <v>0</v>
      </c>
      <c r="N15" s="178" t="n">
        <f aca="false">SUM('㈱塩釜':機船!N15:N15)</f>
        <v>0</v>
      </c>
      <c r="O15" s="178" t="n">
        <f aca="false">SUM('㈱塩釜':機船!O15:O15)</f>
        <v>0</v>
      </c>
      <c r="P15" s="178" t="n">
        <f aca="false">SUM('㈱塩釜':機船!P15:P15)</f>
        <v>0</v>
      </c>
      <c r="Q15" s="178" t="n">
        <f aca="false">SUM('㈱塩釜':機船!Q15:Q15)</f>
        <v>0</v>
      </c>
      <c r="R15" s="178" t="n">
        <f aca="false">SUM('㈱塩釜':機船!R15:R15)</f>
        <v>0</v>
      </c>
      <c r="S15" s="178" t="n">
        <f aca="false">SUM('㈱塩釜':機船!S15:S15)</f>
        <v>0</v>
      </c>
      <c r="T15" s="178" t="n">
        <f aca="false">SUM('㈱塩釜':機船!T15:T15)</f>
        <v>0</v>
      </c>
      <c r="U15" s="178" t="n">
        <f aca="false">SUM('㈱塩釜':機船!U15:U15)</f>
        <v>0</v>
      </c>
      <c r="V15" s="178" t="n">
        <f aca="false">SUM('㈱塩釜':機船!V15:V15)</f>
        <v>0</v>
      </c>
      <c r="W15" s="178" t="n">
        <f aca="false">SUM('㈱塩釜':機船!W15:W15)</f>
        <v>0</v>
      </c>
      <c r="X15" s="192" t="n">
        <f aca="false">SUM('㈱塩釜':機船!X15:X15)</f>
        <v>0</v>
      </c>
      <c r="Y15" s="178" t="n">
        <f aca="false">SUM('㈱塩釜':機船!Y15:Y15)</f>
        <v>0</v>
      </c>
      <c r="Z15" s="178" t="n">
        <f aca="false">SUM('㈱塩釜':機船!Z15:Z15)</f>
        <v>0</v>
      </c>
      <c r="AA15" s="178" t="n">
        <f aca="false">SUM('㈱塩釜':機船!AA15:AA15)</f>
        <v>0</v>
      </c>
      <c r="AB15" s="178" t="n">
        <f aca="false">SUM('㈱塩釜':機船!AB15:AB15)</f>
        <v>0</v>
      </c>
      <c r="AC15" s="178" t="n">
        <f aca="false">SUM('㈱塩釜':機船!AC15:AC15)</f>
        <v>0</v>
      </c>
      <c r="AD15" s="178" t="n">
        <f aca="false">SUM('㈱塩釜':機船!AD15:AD15)</f>
        <v>0</v>
      </c>
      <c r="AE15" s="178" t="n">
        <f aca="false">SUM('㈱塩釜':機船!AE15:AE15)</f>
        <v>0</v>
      </c>
      <c r="AF15" s="178" t="n">
        <f aca="false">SUM('㈱塩釜':機船!AF15:AF15)</f>
        <v>0</v>
      </c>
      <c r="AG15" s="178" t="n">
        <f aca="false">SUM('㈱塩釜':機船!AG15:AG15)</f>
        <v>0</v>
      </c>
      <c r="AH15" s="178" t="n">
        <f aca="false">SUM('㈱塩釜':機船!AH15:AH15)</f>
        <v>0</v>
      </c>
      <c r="AI15" s="178" t="n">
        <f aca="false">SUM('㈱塩釜':機船!AI15:AI15)</f>
        <v>0</v>
      </c>
      <c r="AJ15" s="178" t="n">
        <f aca="false">SUM('㈱塩釜':機船!AJ15:AJ15)</f>
        <v>0</v>
      </c>
      <c r="AK15" s="178" t="n">
        <f aca="false">SUM('㈱塩釜':機船!AK15:AK15)</f>
        <v>0</v>
      </c>
      <c r="AL15" s="178" t="n">
        <f aca="false">SUM('㈱塩釜':機船!AL15:AL15)</f>
        <v>0</v>
      </c>
      <c r="AM15" s="178" t="n">
        <f aca="false">SUM('㈱塩釜':機船!AM15:AM15)</f>
        <v>0</v>
      </c>
      <c r="AN15" s="144" t="n">
        <f aca="false">SUM('㈱塩釜':機船!AN15:AN15)</f>
        <v>0</v>
      </c>
      <c r="AO15" s="144" t="n">
        <f aca="false">SUM('㈱塩釜':機船!AO15:AO15)</f>
        <v>0</v>
      </c>
      <c r="AP15" s="144" t="n">
        <f aca="false">SUM('㈱塩釜':機船!AP15:AP15)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 t="n">
        <f aca="false">SUM('㈱塩釜':機船!D16:D16)</f>
        <v>18</v>
      </c>
      <c r="E16" s="172" t="n">
        <f aca="false">SUM('㈱塩釜':機船!E16:E16)</f>
        <v>11.2424</v>
      </c>
      <c r="F16" s="172" t="n">
        <f aca="false">SUM('㈱塩釜':機船!F16:F16)</f>
        <v>7184.38371990552</v>
      </c>
      <c r="G16" s="172" t="n">
        <f aca="false">SUM('㈱塩釜':機船!G16:G16)</f>
        <v>18</v>
      </c>
      <c r="H16" s="172" t="n">
        <f aca="false">SUM('㈱塩釜':機船!H16:H16)</f>
        <v>10.3768</v>
      </c>
      <c r="I16" s="172" t="n">
        <f aca="false">SUM('㈱塩釜':機船!I16:I16)</f>
        <v>7437.04734095957</v>
      </c>
      <c r="J16" s="172" t="n">
        <f aca="false">SUM('㈱塩釜':機船!J16:J16)</f>
        <v>26</v>
      </c>
      <c r="K16" s="172" t="n">
        <f aca="false">SUM('㈱塩釜':機船!K16:K16)</f>
        <v>12.512</v>
      </c>
      <c r="L16" s="172" t="n">
        <f aca="false">SUM('㈱塩釜':機船!L16:L16)</f>
        <v>9262.10441824404</v>
      </c>
      <c r="M16" s="172" t="n">
        <f aca="false">SUM('㈱塩釜':機船!M16:M16)</f>
        <v>21</v>
      </c>
      <c r="N16" s="172" t="n">
        <f aca="false">SUM('㈱塩釜':機船!N16:N16)</f>
        <v>11.9946</v>
      </c>
      <c r="O16" s="172" t="n">
        <f aca="false">SUM('㈱塩釜':機船!O16:O16)</f>
        <v>7431.11997872368</v>
      </c>
      <c r="P16" s="172" t="n">
        <f aca="false">SUM('㈱塩釜':機船!P16:P16)</f>
        <v>21</v>
      </c>
      <c r="Q16" s="172" t="n">
        <f aca="false">SUM('㈱塩釜':機船!Q16:Q16)</f>
        <v>12.0317</v>
      </c>
      <c r="R16" s="172" t="n">
        <f aca="false">SUM('㈱塩釜':機船!R16:R16)</f>
        <v>5139.91266866507</v>
      </c>
      <c r="S16" s="172" t="n">
        <f aca="false">SUM('㈱塩釜':機船!S16:S16)</f>
        <v>20</v>
      </c>
      <c r="T16" s="172" t="n">
        <f aca="false">SUM('㈱塩釜':機船!T16:T16)</f>
        <v>11.867</v>
      </c>
      <c r="U16" s="172" t="n">
        <f aca="false">SUM('㈱塩釜':機船!U16:U16)</f>
        <v>4775.03802977133</v>
      </c>
      <c r="V16" s="172" t="n">
        <f aca="false">SUM('㈱塩釜':機船!V16:V16)</f>
        <v>1</v>
      </c>
      <c r="W16" s="172" t="n">
        <f aca="false">SUM('㈱塩釜':機船!W16:W16)</f>
        <v>0.5874</v>
      </c>
      <c r="X16" s="188" t="n">
        <f aca="false">SUM('㈱塩釜':機船!X16:X16)</f>
        <v>229.803</v>
      </c>
      <c r="Y16" s="172" t="n">
        <f aca="false">SUM('㈱塩釜':機船!Y16:Y16)</f>
        <v>0</v>
      </c>
      <c r="Z16" s="172" t="n">
        <f aca="false">SUM('㈱塩釜':機船!Z16:Z16)</f>
        <v>0</v>
      </c>
      <c r="AA16" s="172" t="n">
        <f aca="false">SUM('㈱塩釜':機船!AA16:AA16)</f>
        <v>0</v>
      </c>
      <c r="AB16" s="172" t="n">
        <f aca="false">SUM('㈱塩釜':機船!AB16:AB16)</f>
        <v>24</v>
      </c>
      <c r="AC16" s="172" t="n">
        <f aca="false">SUM('㈱塩釜':機船!AC16:AC16)</f>
        <v>13.1181</v>
      </c>
      <c r="AD16" s="172" t="n">
        <f aca="false">SUM('㈱塩釜':機船!AD16:AD16)</f>
        <v>5752.98733411586</v>
      </c>
      <c r="AE16" s="172" t="n">
        <f aca="false">SUM('㈱塩釜':機船!AE16:AE16)</f>
        <v>27</v>
      </c>
      <c r="AF16" s="172" t="n">
        <f aca="false">SUM('㈱塩釜':機船!AF16:AF16)</f>
        <v>15.0638</v>
      </c>
      <c r="AG16" s="172" t="n">
        <f aca="false">SUM('㈱塩釜':機船!AG16:AG16)</f>
        <v>9173.59347243122</v>
      </c>
      <c r="AH16" s="172" t="n">
        <f aca="false">SUM('㈱塩釜':機船!AH16:AH16)</f>
        <v>22</v>
      </c>
      <c r="AI16" s="172" t="n">
        <f aca="false">SUM('㈱塩釜':機船!AI16:AI16)</f>
        <v>19.1655</v>
      </c>
      <c r="AJ16" s="172" t="n">
        <f aca="false">SUM('㈱塩釜':機船!AJ16:AJ16)</f>
        <v>10338.8969375702</v>
      </c>
      <c r="AK16" s="172" t="n">
        <f aca="false">SUM('㈱塩釜':機船!AK16:AK16)</f>
        <v>23</v>
      </c>
      <c r="AL16" s="172" t="n">
        <f aca="false">SUM('㈱塩釜':機船!AL16:AL16)</f>
        <v>13.4801</v>
      </c>
      <c r="AM16" s="172" t="n">
        <f aca="false">SUM('㈱塩釜':機船!AM16:AM16)</f>
        <v>9882.33575399579</v>
      </c>
      <c r="AN16" s="137" t="n">
        <f aca="false">SUM('㈱塩釜':機船!AN16:AN16)</f>
        <v>221</v>
      </c>
      <c r="AO16" s="137" t="n">
        <f aca="false">SUM('㈱塩釜':機船!AO16:AO16)</f>
        <v>131.4394</v>
      </c>
      <c r="AP16" s="137" t="n">
        <f aca="false">SUM('㈱塩釜':機船!AP16:AP16)</f>
        <v>76607.2226543823</v>
      </c>
      <c r="AQ16" s="48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 t="n">
        <f aca="false">SUM('㈱塩釜':機船!D17:D17)</f>
        <v>0</v>
      </c>
      <c r="E17" s="178" t="n">
        <f aca="false">SUM('㈱塩釜':機船!E17:E17)</f>
        <v>0</v>
      </c>
      <c r="F17" s="178" t="n">
        <f aca="false">SUM('㈱塩釜':機船!F17:F17)</f>
        <v>0</v>
      </c>
      <c r="G17" s="178" t="n">
        <f aca="false">SUM('㈱塩釜':機船!G17:G17)</f>
        <v>0</v>
      </c>
      <c r="H17" s="178" t="n">
        <f aca="false">SUM('㈱塩釜':機船!H17:H17)</f>
        <v>0</v>
      </c>
      <c r="I17" s="178" t="n">
        <f aca="false">SUM('㈱塩釜':機船!I17:I17)</f>
        <v>0</v>
      </c>
      <c r="J17" s="178" t="n">
        <f aca="false">SUM('㈱塩釜':機船!J17:J17)</f>
        <v>0</v>
      </c>
      <c r="K17" s="178" t="n">
        <f aca="false">SUM('㈱塩釜':機船!K17:K17)</f>
        <v>0</v>
      </c>
      <c r="L17" s="178" t="n">
        <f aca="false">SUM('㈱塩釜':機船!L17:L17)</f>
        <v>0</v>
      </c>
      <c r="M17" s="178" t="n">
        <f aca="false">SUM('㈱塩釜':機船!M17:M17)</f>
        <v>0</v>
      </c>
      <c r="N17" s="178" t="n">
        <f aca="false">SUM('㈱塩釜':機船!N17:N17)</f>
        <v>0</v>
      </c>
      <c r="O17" s="178" t="n">
        <f aca="false">SUM('㈱塩釜':機船!O17:O17)</f>
        <v>0</v>
      </c>
      <c r="P17" s="178" t="n">
        <f aca="false">SUM('㈱塩釜':機船!P17:P17)</f>
        <v>0</v>
      </c>
      <c r="Q17" s="178" t="n">
        <f aca="false">SUM('㈱塩釜':機船!Q17:Q17)</f>
        <v>0</v>
      </c>
      <c r="R17" s="178" t="n">
        <f aca="false">SUM('㈱塩釜':機船!R17:R17)</f>
        <v>0</v>
      </c>
      <c r="S17" s="178" t="n">
        <f aca="false">SUM('㈱塩釜':機船!S17:S17)</f>
        <v>0</v>
      </c>
      <c r="T17" s="178" t="n">
        <f aca="false">SUM('㈱塩釜':機船!T17:T17)</f>
        <v>0</v>
      </c>
      <c r="U17" s="178" t="n">
        <f aca="false">SUM('㈱塩釜':機船!U17:U17)</f>
        <v>0</v>
      </c>
      <c r="V17" s="178" t="n">
        <f aca="false">SUM('㈱塩釜':機船!V17:V17)</f>
        <v>0</v>
      </c>
      <c r="W17" s="178" t="n">
        <f aca="false">SUM('㈱塩釜':機船!W17:W17)</f>
        <v>0</v>
      </c>
      <c r="X17" s="192" t="n">
        <f aca="false">SUM('㈱塩釜':機船!X17:X17)</f>
        <v>0</v>
      </c>
      <c r="Y17" s="178" t="n">
        <f aca="false">SUM('㈱塩釜':機船!Y17:Y17)</f>
        <v>0</v>
      </c>
      <c r="Z17" s="178" t="n">
        <f aca="false">SUM('㈱塩釜':機船!Z17:Z17)</f>
        <v>0</v>
      </c>
      <c r="AA17" s="178" t="n">
        <f aca="false">SUM('㈱塩釜':機船!AA17:AA17)</f>
        <v>0</v>
      </c>
      <c r="AB17" s="178" t="n">
        <f aca="false">SUM('㈱塩釜':機船!AB17:AB17)</f>
        <v>0</v>
      </c>
      <c r="AC17" s="178" t="n">
        <f aca="false">SUM('㈱塩釜':機船!AC17:AC17)</f>
        <v>0</v>
      </c>
      <c r="AD17" s="178" t="n">
        <f aca="false">SUM('㈱塩釜':機船!AD17:AD17)</f>
        <v>0</v>
      </c>
      <c r="AE17" s="178" t="n">
        <f aca="false">SUM('㈱塩釜':機船!AE17:AE17)</f>
        <v>0</v>
      </c>
      <c r="AF17" s="178" t="n">
        <f aca="false">SUM('㈱塩釜':機船!AF17:AF17)</f>
        <v>0</v>
      </c>
      <c r="AG17" s="178" t="n">
        <f aca="false">SUM('㈱塩釜':機船!AG17:AG17)</f>
        <v>0</v>
      </c>
      <c r="AH17" s="178" t="n">
        <f aca="false">SUM('㈱塩釜':機船!AH17:AH17)</f>
        <v>0</v>
      </c>
      <c r="AI17" s="178" t="n">
        <f aca="false">SUM('㈱塩釜':機船!AI17:AI17)</f>
        <v>0</v>
      </c>
      <c r="AJ17" s="178" t="n">
        <f aca="false">SUM('㈱塩釜':機船!AJ17:AJ17)</f>
        <v>0</v>
      </c>
      <c r="AK17" s="178" t="n">
        <f aca="false">SUM('㈱塩釜':機船!AK17:AK17)</f>
        <v>0</v>
      </c>
      <c r="AL17" s="178" t="n">
        <f aca="false">SUM('㈱塩釜':機船!AL17:AL17)</f>
        <v>0</v>
      </c>
      <c r="AM17" s="178" t="n">
        <f aca="false">SUM('㈱塩釜':機船!AM17:AM17)</f>
        <v>0</v>
      </c>
      <c r="AN17" s="144" t="n">
        <f aca="false">SUM('㈱塩釜':機船!AN17:AN17)</f>
        <v>0</v>
      </c>
      <c r="AO17" s="144" t="n">
        <f aca="false">SUM('㈱塩釜':機船!AO17:AO17)</f>
        <v>0</v>
      </c>
      <c r="AP17" s="144" t="n">
        <f aca="false">SUM('㈱塩釜':機船!AP17:AP17)</f>
        <v>0</v>
      </c>
      <c r="AQ17" s="60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 t="n">
        <f aca="false">SUM('㈱塩釜':機船!D18:D18)</f>
        <v>0</v>
      </c>
      <c r="E18" s="172" t="n">
        <f aca="false">SUM('㈱塩釜':機船!E18:E18)</f>
        <v>0</v>
      </c>
      <c r="F18" s="172" t="n">
        <f aca="false">SUM('㈱塩釜':機船!F18:F18)</f>
        <v>0</v>
      </c>
      <c r="G18" s="172" t="n">
        <f aca="false">SUM('㈱塩釜':機船!G18:G18)</f>
        <v>0</v>
      </c>
      <c r="H18" s="172" t="n">
        <f aca="false">SUM('㈱塩釜':機船!H18:H18)</f>
        <v>0</v>
      </c>
      <c r="I18" s="172" t="n">
        <f aca="false">SUM('㈱塩釜':機船!I18:I18)</f>
        <v>0</v>
      </c>
      <c r="J18" s="172" t="n">
        <f aca="false">SUM('㈱塩釜':機船!J18:J18)</f>
        <v>0</v>
      </c>
      <c r="K18" s="172" t="n">
        <f aca="false">SUM('㈱塩釜':機船!K18:K18)</f>
        <v>0</v>
      </c>
      <c r="L18" s="172" t="n">
        <f aca="false">SUM('㈱塩釜':機船!L18:L18)</f>
        <v>0</v>
      </c>
      <c r="M18" s="172" t="n">
        <f aca="false">SUM('㈱塩釜':機船!M18:M18)</f>
        <v>0</v>
      </c>
      <c r="N18" s="172" t="n">
        <f aca="false">SUM('㈱塩釜':機船!N18:N18)</f>
        <v>0</v>
      </c>
      <c r="O18" s="172" t="n">
        <f aca="false">SUM('㈱塩釜':機船!O18:O18)</f>
        <v>0</v>
      </c>
      <c r="P18" s="172" t="n">
        <f aca="false">SUM('㈱塩釜':機船!P18:P18)</f>
        <v>0</v>
      </c>
      <c r="Q18" s="172" t="n">
        <f aca="false">SUM('㈱塩釜':機船!Q18:Q18)</f>
        <v>0</v>
      </c>
      <c r="R18" s="172" t="n">
        <f aca="false">SUM('㈱塩釜':機船!R18:R18)</f>
        <v>0</v>
      </c>
      <c r="S18" s="172" t="n">
        <f aca="false">SUM('㈱塩釜':機船!S18:S18)</f>
        <v>0</v>
      </c>
      <c r="T18" s="172" t="n">
        <f aca="false">SUM('㈱塩釜':機船!T18:T18)</f>
        <v>0</v>
      </c>
      <c r="U18" s="172" t="n">
        <f aca="false">SUM('㈱塩釜':機船!U18:U18)</f>
        <v>0</v>
      </c>
      <c r="V18" s="172" t="n">
        <f aca="false">SUM('㈱塩釜':機船!V18:V18)</f>
        <v>0</v>
      </c>
      <c r="W18" s="172" t="n">
        <f aca="false">SUM('㈱塩釜':機船!W18:W18)</f>
        <v>0</v>
      </c>
      <c r="X18" s="188" t="n">
        <f aca="false">SUM('㈱塩釜':機船!X18:X18)</f>
        <v>0</v>
      </c>
      <c r="Y18" s="172" t="n">
        <f aca="false">SUM('㈱塩釜':機船!Y18:Y18)</f>
        <v>0</v>
      </c>
      <c r="Z18" s="172" t="n">
        <f aca="false">SUM('㈱塩釜':機船!Z18:Z18)</f>
        <v>0</v>
      </c>
      <c r="AA18" s="172" t="n">
        <f aca="false">SUM('㈱塩釜':機船!AA18:AA18)</f>
        <v>0</v>
      </c>
      <c r="AB18" s="172" t="n">
        <f aca="false">SUM('㈱塩釜':機船!AB18:AB18)</f>
        <v>0</v>
      </c>
      <c r="AC18" s="172" t="n">
        <f aca="false">SUM('㈱塩釜':機船!AC18:AC18)</f>
        <v>0</v>
      </c>
      <c r="AD18" s="172" t="n">
        <f aca="false">SUM('㈱塩釜':機船!AD18:AD18)</f>
        <v>0</v>
      </c>
      <c r="AE18" s="172" t="n">
        <f aca="false">SUM('㈱塩釜':機船!AE18:AE18)</f>
        <v>0</v>
      </c>
      <c r="AF18" s="172" t="n">
        <f aca="false">SUM('㈱塩釜':機船!AF18:AF18)</f>
        <v>0</v>
      </c>
      <c r="AG18" s="172" t="n">
        <f aca="false">SUM('㈱塩釜':機船!AG18:AG18)</f>
        <v>0</v>
      </c>
      <c r="AH18" s="172" t="n">
        <f aca="false">SUM('㈱塩釜':機船!AH18:AH18)</f>
        <v>0</v>
      </c>
      <c r="AI18" s="172" t="n">
        <f aca="false">SUM('㈱塩釜':機船!AI18:AI18)</f>
        <v>0</v>
      </c>
      <c r="AJ18" s="172" t="n">
        <f aca="false">SUM('㈱塩釜':機船!AJ18:AJ18)</f>
        <v>0</v>
      </c>
      <c r="AK18" s="172" t="n">
        <f aca="false">SUM('㈱塩釜':機船!AK18:AK18)</f>
        <v>0</v>
      </c>
      <c r="AL18" s="172" t="n">
        <f aca="false">SUM('㈱塩釜':機船!AL18:AL18)</f>
        <v>0</v>
      </c>
      <c r="AM18" s="172" t="n">
        <f aca="false">SUM('㈱塩釜':機船!AM18:AM18)</f>
        <v>0</v>
      </c>
      <c r="AN18" s="137" t="n">
        <f aca="false">SUM('㈱塩釜':機船!AN18:AN18)</f>
        <v>0</v>
      </c>
      <c r="AO18" s="137" t="n">
        <f aca="false">SUM('㈱塩釜':機船!AO18:AO18)</f>
        <v>0</v>
      </c>
      <c r="AP18" s="137" t="n">
        <f aca="false">SUM('㈱塩釜':機船!AP18:AP18)</f>
        <v>0</v>
      </c>
      <c r="AQ18" s="48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 t="n">
        <f aca="false">SUM('㈱塩釜':機船!D19:D19)</f>
        <v>0</v>
      </c>
      <c r="E19" s="178" t="n">
        <f aca="false">SUM('㈱塩釜':機船!E19:E19)</f>
        <v>0</v>
      </c>
      <c r="F19" s="178" t="n">
        <f aca="false">SUM('㈱塩釜':機船!F19:F19)</f>
        <v>0</v>
      </c>
      <c r="G19" s="178" t="n">
        <f aca="false">SUM('㈱塩釜':機船!G19:G19)</f>
        <v>0</v>
      </c>
      <c r="H19" s="178" t="n">
        <f aca="false">SUM('㈱塩釜':機船!H19:H19)</f>
        <v>0</v>
      </c>
      <c r="I19" s="178" t="n">
        <f aca="false">SUM('㈱塩釜':機船!I19:I19)</f>
        <v>0</v>
      </c>
      <c r="J19" s="178" t="n">
        <f aca="false">SUM('㈱塩釜':機船!J19:J19)</f>
        <v>0</v>
      </c>
      <c r="K19" s="178" t="n">
        <f aca="false">SUM('㈱塩釜':機船!K19:K19)</f>
        <v>0</v>
      </c>
      <c r="L19" s="178" t="n">
        <f aca="false">SUM('㈱塩釜':機船!L19:L19)</f>
        <v>0</v>
      </c>
      <c r="M19" s="178" t="n">
        <f aca="false">SUM('㈱塩釜':機船!M19:M19)</f>
        <v>0</v>
      </c>
      <c r="N19" s="178" t="n">
        <f aca="false">SUM('㈱塩釜':機船!N19:N19)</f>
        <v>0</v>
      </c>
      <c r="O19" s="178" t="n">
        <f aca="false">SUM('㈱塩釜':機船!O19:O19)</f>
        <v>0</v>
      </c>
      <c r="P19" s="178" t="n">
        <f aca="false">SUM('㈱塩釜':機船!P19:P19)</f>
        <v>0</v>
      </c>
      <c r="Q19" s="178" t="n">
        <f aca="false">SUM('㈱塩釜':機船!Q19:Q19)</f>
        <v>0</v>
      </c>
      <c r="R19" s="178" t="n">
        <f aca="false">SUM('㈱塩釜':機船!R19:R19)</f>
        <v>0</v>
      </c>
      <c r="S19" s="178" t="n">
        <f aca="false">SUM('㈱塩釜':機船!S19:S19)</f>
        <v>0</v>
      </c>
      <c r="T19" s="178" t="n">
        <f aca="false">SUM('㈱塩釜':機船!T19:T19)</f>
        <v>0</v>
      </c>
      <c r="U19" s="178" t="n">
        <f aca="false">SUM('㈱塩釜':機船!U19:U19)</f>
        <v>0</v>
      </c>
      <c r="V19" s="178" t="n">
        <f aca="false">SUM('㈱塩釜':機船!V19:V19)</f>
        <v>0</v>
      </c>
      <c r="W19" s="178" t="n">
        <f aca="false">SUM('㈱塩釜':機船!W19:W19)</f>
        <v>0</v>
      </c>
      <c r="X19" s="192" t="n">
        <f aca="false">SUM('㈱塩釜':機船!X19:X19)</f>
        <v>0</v>
      </c>
      <c r="Y19" s="178" t="n">
        <f aca="false">SUM('㈱塩釜':機船!Y19:Y19)</f>
        <v>0</v>
      </c>
      <c r="Z19" s="178" t="n">
        <f aca="false">SUM('㈱塩釜':機船!Z19:Z19)</f>
        <v>0</v>
      </c>
      <c r="AA19" s="178" t="n">
        <f aca="false">SUM('㈱塩釜':機船!AA19:AA19)</f>
        <v>0</v>
      </c>
      <c r="AB19" s="178" t="n">
        <f aca="false">SUM('㈱塩釜':機船!AB19:AB19)</f>
        <v>0</v>
      </c>
      <c r="AC19" s="178" t="n">
        <f aca="false">SUM('㈱塩釜':機船!AC19:AC19)</f>
        <v>0</v>
      </c>
      <c r="AD19" s="178" t="n">
        <f aca="false">SUM('㈱塩釜':機船!AD19:AD19)</f>
        <v>0</v>
      </c>
      <c r="AE19" s="178" t="n">
        <f aca="false">SUM('㈱塩釜':機船!AE19:AE19)</f>
        <v>0</v>
      </c>
      <c r="AF19" s="178" t="n">
        <f aca="false">SUM('㈱塩釜':機船!AF19:AF19)</f>
        <v>0</v>
      </c>
      <c r="AG19" s="178" t="n">
        <f aca="false">SUM('㈱塩釜':機船!AG19:AG19)</f>
        <v>0</v>
      </c>
      <c r="AH19" s="178" t="n">
        <f aca="false">SUM('㈱塩釜':機船!AH19:AH19)</f>
        <v>0</v>
      </c>
      <c r="AI19" s="178" t="n">
        <f aca="false">SUM('㈱塩釜':機船!AI19:AI19)</f>
        <v>0</v>
      </c>
      <c r="AJ19" s="178" t="n">
        <f aca="false">SUM('㈱塩釜':機船!AJ19:AJ19)</f>
        <v>0</v>
      </c>
      <c r="AK19" s="178" t="n">
        <f aca="false">SUM('㈱塩釜':機船!AK19:AK19)</f>
        <v>0</v>
      </c>
      <c r="AL19" s="178" t="n">
        <f aca="false">SUM('㈱塩釜':機船!AL19:AL19)</f>
        <v>0</v>
      </c>
      <c r="AM19" s="178" t="n">
        <f aca="false">SUM('㈱塩釜':機船!AM19:AM19)</f>
        <v>0</v>
      </c>
      <c r="AN19" s="144" t="n">
        <f aca="false">SUM('㈱塩釜':機船!AN19:AN19)</f>
        <v>0</v>
      </c>
      <c r="AO19" s="144" t="n">
        <f aca="false">SUM('㈱塩釜':機船!AO19:AO19)</f>
        <v>0</v>
      </c>
      <c r="AP19" s="144" t="n">
        <f aca="false">SUM('㈱塩釜':機船!AP19:AP19)</f>
        <v>0</v>
      </c>
      <c r="AQ19" s="60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 t="n">
        <f aca="false">SUM('㈱塩釜':機船!D20:D20)</f>
        <v>0</v>
      </c>
      <c r="E20" s="172" t="n">
        <f aca="false">SUM('㈱塩釜':機船!E20:E20)</f>
        <v>0</v>
      </c>
      <c r="F20" s="172" t="n">
        <f aca="false">SUM('㈱塩釜':機船!F20:F20)</f>
        <v>0</v>
      </c>
      <c r="G20" s="172" t="n">
        <f aca="false">SUM('㈱塩釜':機船!G20:G20)</f>
        <v>0</v>
      </c>
      <c r="H20" s="172" t="n">
        <f aca="false">SUM('㈱塩釜':機船!H20:H20)</f>
        <v>0</v>
      </c>
      <c r="I20" s="172" t="n">
        <f aca="false">SUM('㈱塩釜':機船!I20:I20)</f>
        <v>0</v>
      </c>
      <c r="J20" s="172" t="n">
        <f aca="false">SUM('㈱塩釜':機船!J20:J20)</f>
        <v>0</v>
      </c>
      <c r="K20" s="172" t="n">
        <f aca="false">SUM('㈱塩釜':機船!K20:K20)</f>
        <v>0</v>
      </c>
      <c r="L20" s="172" t="n">
        <f aca="false">SUM('㈱塩釜':機船!L20:L20)</f>
        <v>0</v>
      </c>
      <c r="M20" s="172" t="n">
        <f aca="false">SUM('㈱塩釜':機船!M20:M20)</f>
        <v>0</v>
      </c>
      <c r="N20" s="172" t="n">
        <f aca="false">SUM('㈱塩釜':機船!N20:N20)</f>
        <v>0</v>
      </c>
      <c r="O20" s="172" t="n">
        <f aca="false">SUM('㈱塩釜':機船!O20:O20)</f>
        <v>0</v>
      </c>
      <c r="P20" s="172" t="n">
        <f aca="false">SUM('㈱塩釜':機船!P20:P20)</f>
        <v>0</v>
      </c>
      <c r="Q20" s="172" t="n">
        <f aca="false">SUM('㈱塩釜':機船!Q20:Q20)</f>
        <v>0</v>
      </c>
      <c r="R20" s="172" t="n">
        <f aca="false">SUM('㈱塩釜':機船!R20:R20)</f>
        <v>0</v>
      </c>
      <c r="S20" s="172" t="n">
        <f aca="false">SUM('㈱塩釜':機船!S20:S20)</f>
        <v>0</v>
      </c>
      <c r="T20" s="172" t="n">
        <f aca="false">SUM('㈱塩釜':機船!T20:T20)</f>
        <v>0</v>
      </c>
      <c r="U20" s="172" t="n">
        <f aca="false">SUM('㈱塩釜':機船!U20:U20)</f>
        <v>0</v>
      </c>
      <c r="V20" s="172" t="n">
        <f aca="false">SUM('㈱塩釜':機船!V20:V20)</f>
        <v>0</v>
      </c>
      <c r="W20" s="172" t="n">
        <f aca="false">SUM('㈱塩釜':機船!W20:W20)</f>
        <v>0</v>
      </c>
      <c r="X20" s="188" t="n">
        <f aca="false">SUM('㈱塩釜':機船!X20:X20)</f>
        <v>0</v>
      </c>
      <c r="Y20" s="172" t="n">
        <f aca="false">SUM('㈱塩釜':機船!Y20:Y20)</f>
        <v>0</v>
      </c>
      <c r="Z20" s="172" t="n">
        <f aca="false">SUM('㈱塩釜':機船!Z20:Z20)</f>
        <v>0</v>
      </c>
      <c r="AA20" s="172" t="n">
        <f aca="false">SUM('㈱塩釜':機船!AA20:AA20)</f>
        <v>0</v>
      </c>
      <c r="AB20" s="172" t="n">
        <f aca="false">SUM('㈱塩釜':機船!AB20:AB20)</f>
        <v>0</v>
      </c>
      <c r="AC20" s="172" t="n">
        <f aca="false">SUM('㈱塩釜':機船!AC20:AC20)</f>
        <v>0</v>
      </c>
      <c r="AD20" s="172" t="n">
        <f aca="false">SUM('㈱塩釜':機船!AD20:AD20)</f>
        <v>0</v>
      </c>
      <c r="AE20" s="172" t="n">
        <f aca="false">SUM('㈱塩釜':機船!AE20:AE20)</f>
        <v>0</v>
      </c>
      <c r="AF20" s="172" t="n">
        <f aca="false">SUM('㈱塩釜':機船!AF20:AF20)</f>
        <v>0</v>
      </c>
      <c r="AG20" s="172" t="n">
        <f aca="false">SUM('㈱塩釜':機船!AG20:AG20)</f>
        <v>0</v>
      </c>
      <c r="AH20" s="172" t="n">
        <f aca="false">SUM('㈱塩釜':機船!AH20:AH20)</f>
        <v>0</v>
      </c>
      <c r="AI20" s="172" t="n">
        <f aca="false">SUM('㈱塩釜':機船!AI20:AI20)</f>
        <v>0</v>
      </c>
      <c r="AJ20" s="172" t="n">
        <f aca="false">SUM('㈱塩釜':機船!AJ20:AJ20)</f>
        <v>0</v>
      </c>
      <c r="AK20" s="172" t="n">
        <f aca="false">SUM('㈱塩釜':機船!AK20:AK20)</f>
        <v>0</v>
      </c>
      <c r="AL20" s="172" t="n">
        <f aca="false">SUM('㈱塩釜':機船!AL20:AL20)</f>
        <v>0</v>
      </c>
      <c r="AM20" s="172" t="n">
        <f aca="false">SUM('㈱塩釜':機船!AM20:AM20)</f>
        <v>0</v>
      </c>
      <c r="AN20" s="137" t="n">
        <f aca="false">SUM('㈱塩釜':機船!AN20:AN20)</f>
        <v>0</v>
      </c>
      <c r="AO20" s="137" t="n">
        <f aca="false">SUM('㈱塩釜':機船!AO20:AO20)</f>
        <v>0</v>
      </c>
      <c r="AP20" s="137" t="n">
        <f aca="false">SUM('㈱塩釜':機船!AP20:AP20)</f>
        <v>0</v>
      </c>
      <c r="AQ20" s="48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 t="n">
        <f aca="false">SUM('㈱塩釜':機船!D21:D21)</f>
        <v>0</v>
      </c>
      <c r="E21" s="178" t="n">
        <f aca="false">SUM('㈱塩釜':機船!E21:E21)</f>
        <v>0</v>
      </c>
      <c r="F21" s="178" t="n">
        <f aca="false">SUM('㈱塩釜':機船!F21:F21)</f>
        <v>0</v>
      </c>
      <c r="G21" s="178" t="n">
        <f aca="false">SUM('㈱塩釜':機船!G21:G21)</f>
        <v>0</v>
      </c>
      <c r="H21" s="178" t="n">
        <f aca="false">SUM('㈱塩釜':機船!H21:H21)</f>
        <v>0</v>
      </c>
      <c r="I21" s="178" t="n">
        <f aca="false">SUM('㈱塩釜':機船!I21:I21)</f>
        <v>0</v>
      </c>
      <c r="J21" s="178" t="n">
        <f aca="false">SUM('㈱塩釜':機船!J21:J21)</f>
        <v>0</v>
      </c>
      <c r="K21" s="178" t="n">
        <f aca="false">SUM('㈱塩釜':機船!K21:K21)</f>
        <v>0</v>
      </c>
      <c r="L21" s="178" t="n">
        <f aca="false">SUM('㈱塩釜':機船!L21:L21)</f>
        <v>0</v>
      </c>
      <c r="M21" s="178" t="n">
        <f aca="false">SUM('㈱塩釜':機船!M21:M21)</f>
        <v>0</v>
      </c>
      <c r="N21" s="178" t="n">
        <f aca="false">SUM('㈱塩釜':機船!N21:N21)</f>
        <v>0</v>
      </c>
      <c r="O21" s="178" t="n">
        <f aca="false">SUM('㈱塩釜':機船!O21:O21)</f>
        <v>0</v>
      </c>
      <c r="P21" s="178" t="n">
        <f aca="false">SUM('㈱塩釜':機船!P21:P21)</f>
        <v>0</v>
      </c>
      <c r="Q21" s="178" t="n">
        <f aca="false">SUM('㈱塩釜':機船!Q21:Q21)</f>
        <v>0</v>
      </c>
      <c r="R21" s="178" t="n">
        <f aca="false">SUM('㈱塩釜':機船!R21:R21)</f>
        <v>0</v>
      </c>
      <c r="S21" s="178" t="n">
        <f aca="false">SUM('㈱塩釜':機船!S21:S21)</f>
        <v>0</v>
      </c>
      <c r="T21" s="178" t="n">
        <f aca="false">SUM('㈱塩釜':機船!T21:T21)</f>
        <v>0</v>
      </c>
      <c r="U21" s="178" t="n">
        <f aca="false">SUM('㈱塩釜':機船!U21:U21)</f>
        <v>0</v>
      </c>
      <c r="V21" s="178" t="n">
        <f aca="false">SUM('㈱塩釜':機船!V21:V21)</f>
        <v>0</v>
      </c>
      <c r="W21" s="178" t="n">
        <f aca="false">SUM('㈱塩釜':機船!W21:W21)</f>
        <v>0</v>
      </c>
      <c r="X21" s="192" t="n">
        <f aca="false">SUM('㈱塩釜':機船!X21:X21)</f>
        <v>0</v>
      </c>
      <c r="Y21" s="178" t="n">
        <f aca="false">SUM('㈱塩釜':機船!Y21:Y21)</f>
        <v>0</v>
      </c>
      <c r="Z21" s="178" t="n">
        <f aca="false">SUM('㈱塩釜':機船!Z21:Z21)</f>
        <v>0</v>
      </c>
      <c r="AA21" s="178" t="n">
        <f aca="false">SUM('㈱塩釜':機船!AA21:AA21)</f>
        <v>0</v>
      </c>
      <c r="AB21" s="178" t="n">
        <f aca="false">SUM('㈱塩釜':機船!AB21:AB21)</f>
        <v>0</v>
      </c>
      <c r="AC21" s="178" t="n">
        <f aca="false">SUM('㈱塩釜':機船!AC21:AC21)</f>
        <v>0</v>
      </c>
      <c r="AD21" s="178" t="n">
        <f aca="false">SUM('㈱塩釜':機船!AD21:AD21)</f>
        <v>0</v>
      </c>
      <c r="AE21" s="178" t="n">
        <f aca="false">SUM('㈱塩釜':機船!AE21:AE21)</f>
        <v>1</v>
      </c>
      <c r="AF21" s="178" t="n">
        <f aca="false">SUM('㈱塩釜':機船!AF21:AF21)</f>
        <v>0.65</v>
      </c>
      <c r="AG21" s="178" t="n">
        <f aca="false">SUM('㈱塩釜':機船!AG21:AG21)</f>
        <v>183.059999767776</v>
      </c>
      <c r="AH21" s="178" t="n">
        <f aca="false">SUM('㈱塩釜':機船!AH21:AH21)</f>
        <v>0</v>
      </c>
      <c r="AI21" s="178" t="n">
        <f aca="false">SUM('㈱塩釜':機船!AI21:AI21)</f>
        <v>0</v>
      </c>
      <c r="AJ21" s="178" t="n">
        <f aca="false">SUM('㈱塩釜':機船!AJ21:AJ21)</f>
        <v>0</v>
      </c>
      <c r="AK21" s="178" t="n">
        <f aca="false">SUM('㈱塩釜':機船!AK21:AK21)</f>
        <v>0</v>
      </c>
      <c r="AL21" s="178" t="n">
        <f aca="false">SUM('㈱塩釜':機船!AL21:AL21)</f>
        <v>0</v>
      </c>
      <c r="AM21" s="178" t="n">
        <f aca="false">SUM('㈱塩釜':機船!AM21:AM21)</f>
        <v>0</v>
      </c>
      <c r="AN21" s="144" t="n">
        <f aca="false">SUM('㈱塩釜':機船!AN21:AN21)</f>
        <v>1</v>
      </c>
      <c r="AO21" s="144" t="n">
        <f aca="false">SUM('㈱塩釜':機船!AO21:AO21)</f>
        <v>0.65</v>
      </c>
      <c r="AP21" s="144" t="n">
        <f aca="false">SUM('㈱塩釜':機船!AP21:AP21)</f>
        <v>183.059999767776</v>
      </c>
      <c r="AQ21" s="60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 t="n">
        <f aca="false">SUM('㈱塩釜':機船!D22:D22)</f>
        <v>0</v>
      </c>
      <c r="E22" s="172" t="n">
        <f aca="false">SUM('㈱塩釜':機船!E22:E22)</f>
        <v>0</v>
      </c>
      <c r="F22" s="172" t="n">
        <f aca="false">SUM('㈱塩釜':機船!F22:F22)</f>
        <v>0</v>
      </c>
      <c r="G22" s="172" t="n">
        <f aca="false">SUM('㈱塩釜':機船!G22:G22)</f>
        <v>0</v>
      </c>
      <c r="H22" s="172" t="n">
        <f aca="false">SUM('㈱塩釜':機船!H22:H22)</f>
        <v>0</v>
      </c>
      <c r="I22" s="172" t="n">
        <f aca="false">SUM('㈱塩釜':機船!I22:I22)</f>
        <v>0</v>
      </c>
      <c r="J22" s="172" t="n">
        <f aca="false">SUM('㈱塩釜':機船!J22:J22)</f>
        <v>0</v>
      </c>
      <c r="K22" s="172" t="n">
        <f aca="false">SUM('㈱塩釜':機船!K22:K22)</f>
        <v>0</v>
      </c>
      <c r="L22" s="172" t="n">
        <f aca="false">SUM('㈱塩釜':機船!L22:L22)</f>
        <v>0</v>
      </c>
      <c r="M22" s="172" t="n">
        <f aca="false">SUM('㈱塩釜':機船!M22:M22)</f>
        <v>0</v>
      </c>
      <c r="N22" s="172" t="n">
        <f aca="false">SUM('㈱塩釜':機船!N22:N22)</f>
        <v>0</v>
      </c>
      <c r="O22" s="172" t="n">
        <f aca="false">SUM('㈱塩釜':機船!O22:O22)</f>
        <v>0</v>
      </c>
      <c r="P22" s="172" t="n">
        <f aca="false">SUM('㈱塩釜':機船!P22:P22)</f>
        <v>0</v>
      </c>
      <c r="Q22" s="172" t="n">
        <f aca="false">SUM('㈱塩釜':機船!Q22:Q22)</f>
        <v>0</v>
      </c>
      <c r="R22" s="172" t="n">
        <f aca="false">SUM('㈱塩釜':機船!R22:R22)</f>
        <v>0</v>
      </c>
      <c r="S22" s="172" t="n">
        <f aca="false">SUM('㈱塩釜':機船!S22:S22)</f>
        <v>0</v>
      </c>
      <c r="T22" s="172" t="n">
        <f aca="false">SUM('㈱塩釜':機船!T22:T22)</f>
        <v>0</v>
      </c>
      <c r="U22" s="172" t="n">
        <f aca="false">SUM('㈱塩釜':機船!U22:U22)</f>
        <v>0</v>
      </c>
      <c r="V22" s="172" t="n">
        <f aca="false">SUM('㈱塩釜':機船!V22:V22)</f>
        <v>0</v>
      </c>
      <c r="W22" s="172" t="n">
        <f aca="false">SUM('㈱塩釜':機船!W22:W22)</f>
        <v>0</v>
      </c>
      <c r="X22" s="188" t="n">
        <f aca="false">SUM('㈱塩釜':機船!X22:X22)</f>
        <v>0</v>
      </c>
      <c r="Y22" s="172" t="n">
        <f aca="false">SUM('㈱塩釜':機船!Y22:Y22)</f>
        <v>0</v>
      </c>
      <c r="Z22" s="172" t="n">
        <f aca="false">SUM('㈱塩釜':機船!Z22:Z22)</f>
        <v>0</v>
      </c>
      <c r="AA22" s="172" t="n">
        <f aca="false">SUM('㈱塩釜':機船!AA22:AA22)</f>
        <v>0</v>
      </c>
      <c r="AB22" s="172" t="n">
        <f aca="false">SUM('㈱塩釜':機船!AB22:AB22)</f>
        <v>0</v>
      </c>
      <c r="AC22" s="172" t="n">
        <f aca="false">SUM('㈱塩釜':機船!AC22:AC22)</f>
        <v>0</v>
      </c>
      <c r="AD22" s="172" t="n">
        <f aca="false">SUM('㈱塩釜':機船!AD22:AD22)</f>
        <v>0</v>
      </c>
      <c r="AE22" s="172" t="n">
        <f aca="false">SUM('㈱塩釜':機船!AE22:AE22)</f>
        <v>0</v>
      </c>
      <c r="AF22" s="172" t="n">
        <f aca="false">SUM('㈱塩釜':機船!AF22:AF22)</f>
        <v>0</v>
      </c>
      <c r="AG22" s="172" t="n">
        <f aca="false">SUM('㈱塩釜':機船!AG22:AG22)</f>
        <v>0</v>
      </c>
      <c r="AH22" s="172" t="n">
        <f aca="false">SUM('㈱塩釜':機船!AH22:AH22)</f>
        <v>0</v>
      </c>
      <c r="AI22" s="172" t="n">
        <f aca="false">SUM('㈱塩釜':機船!AI22:AI22)</f>
        <v>0</v>
      </c>
      <c r="AJ22" s="172" t="n">
        <f aca="false">SUM('㈱塩釜':機船!AJ22:AJ22)</f>
        <v>0</v>
      </c>
      <c r="AK22" s="172" t="n">
        <f aca="false">SUM('㈱塩釜':機船!AK22:AK22)</f>
        <v>0</v>
      </c>
      <c r="AL22" s="172" t="n">
        <f aca="false">SUM('㈱塩釜':機船!AL22:AL22)</f>
        <v>0</v>
      </c>
      <c r="AM22" s="172" t="n">
        <f aca="false">SUM('㈱塩釜':機船!AM22:AM22)</f>
        <v>0</v>
      </c>
      <c r="AN22" s="137" t="n">
        <f aca="false">SUM('㈱塩釜':機船!AN22:AN22)</f>
        <v>0</v>
      </c>
      <c r="AO22" s="137" t="n">
        <f aca="false">SUM('㈱塩釜':機船!AO22:AO22)</f>
        <v>0</v>
      </c>
      <c r="AP22" s="137" t="n">
        <f aca="false">SUM('㈱塩釜':機船!AP22:AP22)</f>
        <v>0</v>
      </c>
      <c r="AQ22" s="48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 t="n">
        <f aca="false">SUM('㈱塩釜':機船!D23:D23)</f>
        <v>0</v>
      </c>
      <c r="E23" s="178" t="n">
        <f aca="false">SUM('㈱塩釜':機船!E23:E23)</f>
        <v>0</v>
      </c>
      <c r="F23" s="178" t="n">
        <f aca="false">SUM('㈱塩釜':機船!F23:F23)</f>
        <v>0</v>
      </c>
      <c r="G23" s="178" t="n">
        <f aca="false">SUM('㈱塩釜':機船!G23:G23)</f>
        <v>0</v>
      </c>
      <c r="H23" s="178" t="n">
        <f aca="false">SUM('㈱塩釜':機船!H23:H23)</f>
        <v>0</v>
      </c>
      <c r="I23" s="178" t="n">
        <f aca="false">SUM('㈱塩釜':機船!I23:I23)</f>
        <v>0</v>
      </c>
      <c r="J23" s="178" t="n">
        <f aca="false">SUM('㈱塩釜':機船!J23:J23)</f>
        <v>0</v>
      </c>
      <c r="K23" s="178" t="n">
        <f aca="false">SUM('㈱塩釜':機船!K23:K23)</f>
        <v>0</v>
      </c>
      <c r="L23" s="178" t="n">
        <f aca="false">SUM('㈱塩釜':機船!L23:L23)</f>
        <v>0</v>
      </c>
      <c r="M23" s="178" t="n">
        <f aca="false">SUM('㈱塩釜':機船!M23:M23)</f>
        <v>0</v>
      </c>
      <c r="N23" s="178" t="n">
        <f aca="false">SUM('㈱塩釜':機船!N23:N23)</f>
        <v>0</v>
      </c>
      <c r="O23" s="178" t="n">
        <f aca="false">SUM('㈱塩釜':機船!O23:O23)</f>
        <v>0</v>
      </c>
      <c r="P23" s="178" t="n">
        <f aca="false">SUM('㈱塩釜':機船!P23:P23)</f>
        <v>0</v>
      </c>
      <c r="Q23" s="178" t="n">
        <f aca="false">SUM('㈱塩釜':機船!Q23:Q23)</f>
        <v>0</v>
      </c>
      <c r="R23" s="178" t="n">
        <f aca="false">SUM('㈱塩釜':機船!R23:R23)</f>
        <v>0</v>
      </c>
      <c r="S23" s="178" t="n">
        <f aca="false">SUM('㈱塩釜':機船!S23:S23)</f>
        <v>0</v>
      </c>
      <c r="T23" s="178" t="n">
        <f aca="false">SUM('㈱塩釜':機船!T23:T23)</f>
        <v>0</v>
      </c>
      <c r="U23" s="178" t="n">
        <f aca="false">SUM('㈱塩釜':機船!U23:U23)</f>
        <v>0</v>
      </c>
      <c r="V23" s="178" t="n">
        <f aca="false">SUM('㈱塩釜':機船!V23:V23)</f>
        <v>0</v>
      </c>
      <c r="W23" s="178" t="n">
        <f aca="false">SUM('㈱塩釜':機船!W23:W23)</f>
        <v>0</v>
      </c>
      <c r="X23" s="192" t="n">
        <f aca="false">SUM('㈱塩釜':機船!X23:X23)</f>
        <v>0</v>
      </c>
      <c r="Y23" s="178" t="n">
        <f aca="false">SUM('㈱塩釜':機船!Y23:Y23)</f>
        <v>0</v>
      </c>
      <c r="Z23" s="178" t="n">
        <f aca="false">SUM('㈱塩釜':機船!Z23:Z23)</f>
        <v>0</v>
      </c>
      <c r="AA23" s="178" t="n">
        <f aca="false">SUM('㈱塩釜':機船!AA23:AA23)</f>
        <v>0</v>
      </c>
      <c r="AB23" s="178" t="n">
        <f aca="false">SUM('㈱塩釜':機船!AB23:AB23)</f>
        <v>0</v>
      </c>
      <c r="AC23" s="178" t="n">
        <f aca="false">SUM('㈱塩釜':機船!AC23:AC23)</f>
        <v>0</v>
      </c>
      <c r="AD23" s="178" t="n">
        <f aca="false">SUM('㈱塩釜':機船!AD23:AD23)</f>
        <v>0</v>
      </c>
      <c r="AE23" s="178" t="n">
        <f aca="false">SUM('㈱塩釜':機船!AE23:AE23)</f>
        <v>0</v>
      </c>
      <c r="AF23" s="178" t="n">
        <f aca="false">SUM('㈱塩釜':機船!AF23:AF23)</f>
        <v>0</v>
      </c>
      <c r="AG23" s="178" t="n">
        <f aca="false">SUM('㈱塩釜':機船!AG23:AG23)</f>
        <v>0</v>
      </c>
      <c r="AH23" s="178" t="n">
        <f aca="false">SUM('㈱塩釜':機船!AH23:AH23)</f>
        <v>0</v>
      </c>
      <c r="AI23" s="178" t="n">
        <f aca="false">SUM('㈱塩釜':機船!AI23:AI23)</f>
        <v>0</v>
      </c>
      <c r="AJ23" s="178" t="n">
        <f aca="false">SUM('㈱塩釜':機船!AJ23:AJ23)</f>
        <v>0</v>
      </c>
      <c r="AK23" s="178" t="n">
        <f aca="false">SUM('㈱塩釜':機船!AK23:AK23)</f>
        <v>0</v>
      </c>
      <c r="AL23" s="178" t="n">
        <f aca="false">SUM('㈱塩釜':機船!AL23:AL23)</f>
        <v>0</v>
      </c>
      <c r="AM23" s="178" t="n">
        <f aca="false">SUM('㈱塩釜':機船!AM23:AM23)</f>
        <v>0</v>
      </c>
      <c r="AN23" s="144" t="n">
        <f aca="false">SUM('㈱塩釜':機船!AN23:AN23)</f>
        <v>0</v>
      </c>
      <c r="AO23" s="144" t="n">
        <f aca="false">SUM('㈱塩釜':機船!AO23:AO23)</f>
        <v>0</v>
      </c>
      <c r="AP23" s="144" t="n">
        <f aca="false">SUM('㈱塩釜':機船!AP23:AP23)</f>
        <v>0</v>
      </c>
      <c r="AQ23" s="60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 t="n">
        <f aca="false">SUM('㈱塩釜':機船!D24:D24)</f>
        <v>0</v>
      </c>
      <c r="E24" s="172" t="n">
        <f aca="false">SUM('㈱塩釜':機船!E24:E24)</f>
        <v>0</v>
      </c>
      <c r="F24" s="172" t="n">
        <f aca="false">SUM('㈱塩釜':機船!F24:F24)</f>
        <v>0</v>
      </c>
      <c r="G24" s="172" t="n">
        <f aca="false">SUM('㈱塩釜':機船!G24:G24)</f>
        <v>0</v>
      </c>
      <c r="H24" s="172" t="n">
        <f aca="false">SUM('㈱塩釜':機船!H24:H24)</f>
        <v>0</v>
      </c>
      <c r="I24" s="172" t="n">
        <f aca="false">SUM('㈱塩釜':機船!I24:I24)</f>
        <v>0</v>
      </c>
      <c r="J24" s="172" t="n">
        <f aca="false">SUM('㈱塩釜':機船!J24:J24)</f>
        <v>0</v>
      </c>
      <c r="K24" s="172" t="n">
        <f aca="false">SUM('㈱塩釜':機船!K24:K24)</f>
        <v>0</v>
      </c>
      <c r="L24" s="172" t="n">
        <f aca="false">SUM('㈱塩釜':機船!L24:L24)</f>
        <v>0</v>
      </c>
      <c r="M24" s="172" t="n">
        <f aca="false">SUM('㈱塩釜':機船!M24:M24)</f>
        <v>0</v>
      </c>
      <c r="N24" s="172" t="n">
        <f aca="false">SUM('㈱塩釜':機船!N24:N24)</f>
        <v>0</v>
      </c>
      <c r="O24" s="172" t="n">
        <f aca="false">SUM('㈱塩釜':機船!O24:O24)</f>
        <v>0</v>
      </c>
      <c r="P24" s="172" t="n">
        <f aca="false">SUM('㈱塩釜':機船!P24:P24)</f>
        <v>0</v>
      </c>
      <c r="Q24" s="172" t="n">
        <f aca="false">SUM('㈱塩釜':機船!Q24:Q24)</f>
        <v>0</v>
      </c>
      <c r="R24" s="172" t="n">
        <f aca="false">SUM('㈱塩釜':機船!R24:R24)</f>
        <v>0</v>
      </c>
      <c r="S24" s="172" t="n">
        <f aca="false">SUM('㈱塩釜':機船!S24:S24)</f>
        <v>0</v>
      </c>
      <c r="T24" s="172" t="n">
        <f aca="false">SUM('㈱塩釜':機船!T24:T24)</f>
        <v>0</v>
      </c>
      <c r="U24" s="172" t="n">
        <f aca="false">SUM('㈱塩釜':機船!U24:U24)</f>
        <v>0</v>
      </c>
      <c r="V24" s="172" t="n">
        <f aca="false">SUM('㈱塩釜':機船!V24:V24)</f>
        <v>0</v>
      </c>
      <c r="W24" s="172" t="n">
        <f aca="false">SUM('㈱塩釜':機船!W24:W24)</f>
        <v>0</v>
      </c>
      <c r="X24" s="188" t="n">
        <f aca="false">SUM('㈱塩釜':機船!X24:X24)</f>
        <v>0</v>
      </c>
      <c r="Y24" s="172" t="n">
        <f aca="false">SUM('㈱塩釜':機船!Y24:Y24)</f>
        <v>0</v>
      </c>
      <c r="Z24" s="172" t="n">
        <f aca="false">SUM('㈱塩釜':機船!Z24:Z24)</f>
        <v>0</v>
      </c>
      <c r="AA24" s="172" t="n">
        <f aca="false">SUM('㈱塩釜':機船!AA24:AA24)</f>
        <v>0</v>
      </c>
      <c r="AB24" s="172" t="n">
        <f aca="false">SUM('㈱塩釜':機船!AB24:AB24)</f>
        <v>0</v>
      </c>
      <c r="AC24" s="172" t="n">
        <f aca="false">SUM('㈱塩釜':機船!AC24:AC24)</f>
        <v>0</v>
      </c>
      <c r="AD24" s="172" t="n">
        <f aca="false">SUM('㈱塩釜':機船!AD24:AD24)</f>
        <v>0</v>
      </c>
      <c r="AE24" s="172" t="n">
        <f aca="false">SUM('㈱塩釜':機船!AE24:AE24)</f>
        <v>0</v>
      </c>
      <c r="AF24" s="172" t="n">
        <f aca="false">SUM('㈱塩釜':機船!AF24:AF24)</f>
        <v>0</v>
      </c>
      <c r="AG24" s="172" t="n">
        <f aca="false">SUM('㈱塩釜':機船!AG24:AG24)</f>
        <v>0</v>
      </c>
      <c r="AH24" s="172" t="n">
        <f aca="false">SUM('㈱塩釜':機船!AH24:AH24)</f>
        <v>0</v>
      </c>
      <c r="AI24" s="172" t="n">
        <f aca="false">SUM('㈱塩釜':機船!AI24:AI24)</f>
        <v>0</v>
      </c>
      <c r="AJ24" s="172" t="n">
        <f aca="false">SUM('㈱塩釜':機船!AJ24:AJ24)</f>
        <v>0</v>
      </c>
      <c r="AK24" s="172" t="n">
        <f aca="false">SUM('㈱塩釜':機船!AK24:AK24)</f>
        <v>0</v>
      </c>
      <c r="AL24" s="172" t="n">
        <f aca="false">SUM('㈱塩釜':機船!AL24:AL24)</f>
        <v>0</v>
      </c>
      <c r="AM24" s="172" t="n">
        <f aca="false">SUM('㈱塩釜':機船!AM24:AM24)</f>
        <v>0</v>
      </c>
      <c r="AN24" s="137" t="n">
        <f aca="false">SUM('㈱塩釜':機船!AN24:AN24)</f>
        <v>0</v>
      </c>
      <c r="AO24" s="137" t="n">
        <f aca="false">SUM('㈱塩釜':機船!AO24:AO24)</f>
        <v>0</v>
      </c>
      <c r="AP24" s="137" t="n">
        <f aca="false">SUM('㈱塩釜':機船!AP24:AP24)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 t="n">
        <f aca="false">SUM('㈱塩釜':機船!D25:D25)</f>
        <v>0</v>
      </c>
      <c r="E25" s="178" t="n">
        <f aca="false">SUM('㈱塩釜':機船!E25:E25)</f>
        <v>0</v>
      </c>
      <c r="F25" s="178" t="n">
        <f aca="false">SUM('㈱塩釜':機船!F25:F25)</f>
        <v>0</v>
      </c>
      <c r="G25" s="178" t="n">
        <f aca="false">SUM('㈱塩釜':機船!G25:G25)</f>
        <v>0</v>
      </c>
      <c r="H25" s="178" t="n">
        <f aca="false">SUM('㈱塩釜':機船!H25:H25)</f>
        <v>0</v>
      </c>
      <c r="I25" s="178" t="n">
        <f aca="false">SUM('㈱塩釜':機船!I25:I25)</f>
        <v>0</v>
      </c>
      <c r="J25" s="178" t="n">
        <f aca="false">SUM('㈱塩釜':機船!J25:J25)</f>
        <v>0</v>
      </c>
      <c r="K25" s="178" t="n">
        <f aca="false">SUM('㈱塩釜':機船!K25:K25)</f>
        <v>0</v>
      </c>
      <c r="L25" s="178" t="n">
        <f aca="false">SUM('㈱塩釜':機船!L25:L25)</f>
        <v>0</v>
      </c>
      <c r="M25" s="178" t="n">
        <f aca="false">SUM('㈱塩釜':機船!M25:M25)</f>
        <v>0</v>
      </c>
      <c r="N25" s="178" t="n">
        <f aca="false">SUM('㈱塩釜':機船!N25:N25)</f>
        <v>0</v>
      </c>
      <c r="O25" s="178" t="n">
        <f aca="false">SUM('㈱塩釜':機船!O25:O25)</f>
        <v>0</v>
      </c>
      <c r="P25" s="178" t="n">
        <f aca="false">SUM('㈱塩釜':機船!P25:P25)</f>
        <v>0</v>
      </c>
      <c r="Q25" s="178" t="n">
        <f aca="false">SUM('㈱塩釜':機船!Q25:Q25)</f>
        <v>0</v>
      </c>
      <c r="R25" s="178" t="n">
        <f aca="false">SUM('㈱塩釜':機船!R25:R25)</f>
        <v>0</v>
      </c>
      <c r="S25" s="178" t="n">
        <f aca="false">SUM('㈱塩釜':機船!S25:S25)</f>
        <v>0</v>
      </c>
      <c r="T25" s="178" t="n">
        <f aca="false">SUM('㈱塩釜':機船!T25:T25)</f>
        <v>0</v>
      </c>
      <c r="U25" s="178" t="n">
        <f aca="false">SUM('㈱塩釜':機船!U25:U25)</f>
        <v>0</v>
      </c>
      <c r="V25" s="178" t="n">
        <f aca="false">SUM('㈱塩釜':機船!V25:V25)</f>
        <v>0</v>
      </c>
      <c r="W25" s="178" t="n">
        <f aca="false">SUM('㈱塩釜':機船!W25:W25)</f>
        <v>0</v>
      </c>
      <c r="X25" s="192" t="n">
        <f aca="false">SUM('㈱塩釜':機船!X25:X25)</f>
        <v>0</v>
      </c>
      <c r="Y25" s="178" t="n">
        <f aca="false">SUM('㈱塩釜':機船!Y25:Y25)</f>
        <v>0</v>
      </c>
      <c r="Z25" s="178" t="n">
        <f aca="false">SUM('㈱塩釜':機船!Z25:Z25)</f>
        <v>0</v>
      </c>
      <c r="AA25" s="178" t="n">
        <f aca="false">SUM('㈱塩釜':機船!AA25:AA25)</f>
        <v>0</v>
      </c>
      <c r="AB25" s="178" t="n">
        <f aca="false">SUM('㈱塩釜':機船!AB25:AB25)</f>
        <v>0</v>
      </c>
      <c r="AC25" s="178" t="n">
        <f aca="false">SUM('㈱塩釜':機船!AC25:AC25)</f>
        <v>0</v>
      </c>
      <c r="AD25" s="178" t="n">
        <f aca="false">SUM('㈱塩釜':機船!AD25:AD25)</f>
        <v>0</v>
      </c>
      <c r="AE25" s="178" t="n">
        <f aca="false">SUM('㈱塩釜':機船!AE25:AE25)</f>
        <v>0</v>
      </c>
      <c r="AF25" s="178" t="n">
        <f aca="false">SUM('㈱塩釜':機船!AF25:AF25)</f>
        <v>0</v>
      </c>
      <c r="AG25" s="178" t="n">
        <f aca="false">SUM('㈱塩釜':機船!AG25:AG25)</f>
        <v>0</v>
      </c>
      <c r="AH25" s="178" t="n">
        <f aca="false">SUM('㈱塩釜':機船!AH25:AH25)</f>
        <v>0</v>
      </c>
      <c r="AI25" s="178" t="n">
        <f aca="false">SUM('㈱塩釜':機船!AI25:AI25)</f>
        <v>0</v>
      </c>
      <c r="AJ25" s="178" t="n">
        <f aca="false">SUM('㈱塩釜':機船!AJ25:AJ25)</f>
        <v>0</v>
      </c>
      <c r="AK25" s="178" t="n">
        <f aca="false">SUM('㈱塩釜':機船!AK25:AK25)</f>
        <v>0</v>
      </c>
      <c r="AL25" s="178" t="n">
        <f aca="false">SUM('㈱塩釜':機船!AL25:AL25)</f>
        <v>0</v>
      </c>
      <c r="AM25" s="178" t="n">
        <f aca="false">SUM('㈱塩釜':機船!AM25:AM25)</f>
        <v>0</v>
      </c>
      <c r="AN25" s="144" t="n">
        <f aca="false">SUM('㈱塩釜':機船!AN25:AN25)</f>
        <v>0</v>
      </c>
      <c r="AO25" s="144" t="n">
        <f aca="false">SUM('㈱塩釜':機船!AO25:AO25)</f>
        <v>0</v>
      </c>
      <c r="AP25" s="144" t="n">
        <f aca="false">SUM('㈱塩釜':機船!AP25:AP25)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 t="n">
        <f aca="false">SUM('㈱塩釜':機船!D26:D26)</f>
        <v>0</v>
      </c>
      <c r="E26" s="172" t="n">
        <f aca="false">SUM('㈱塩釜':機船!E26:E26)</f>
        <v>0</v>
      </c>
      <c r="F26" s="172" t="n">
        <f aca="false">SUM('㈱塩釜':機船!F26:F26)</f>
        <v>0</v>
      </c>
      <c r="G26" s="172" t="n">
        <f aca="false">SUM('㈱塩釜':機船!G26:G26)</f>
        <v>0</v>
      </c>
      <c r="H26" s="172" t="n">
        <f aca="false">SUM('㈱塩釜':機船!H26:H26)</f>
        <v>0</v>
      </c>
      <c r="I26" s="172" t="n">
        <f aca="false">SUM('㈱塩釜':機船!I26:I26)</f>
        <v>0</v>
      </c>
      <c r="J26" s="172" t="n">
        <f aca="false">SUM('㈱塩釜':機船!J26:J26)</f>
        <v>0</v>
      </c>
      <c r="K26" s="172" t="n">
        <f aca="false">SUM('㈱塩釜':機船!K26:K26)</f>
        <v>0</v>
      </c>
      <c r="L26" s="172" t="n">
        <f aca="false">SUM('㈱塩釜':機船!L26:L26)</f>
        <v>0</v>
      </c>
      <c r="M26" s="172" t="n">
        <f aca="false">SUM('㈱塩釜':機船!M26:M26)</f>
        <v>0</v>
      </c>
      <c r="N26" s="172" t="n">
        <f aca="false">SUM('㈱塩釜':機船!N26:N26)</f>
        <v>0</v>
      </c>
      <c r="O26" s="172" t="n">
        <f aca="false">SUM('㈱塩釜':機船!O26:O26)</f>
        <v>0</v>
      </c>
      <c r="P26" s="172" t="n">
        <f aca="false">SUM('㈱塩釜':機船!P26:P26)</f>
        <v>0</v>
      </c>
      <c r="Q26" s="172" t="n">
        <f aca="false">SUM('㈱塩釜':機船!Q26:Q26)</f>
        <v>0</v>
      </c>
      <c r="R26" s="172" t="n">
        <f aca="false">SUM('㈱塩釜':機船!R26:R26)</f>
        <v>0</v>
      </c>
      <c r="S26" s="172" t="n">
        <f aca="false">SUM('㈱塩釜':機船!S26:S26)</f>
        <v>0</v>
      </c>
      <c r="T26" s="172" t="n">
        <f aca="false">SUM('㈱塩釜':機船!T26:T26)</f>
        <v>0</v>
      </c>
      <c r="U26" s="172" t="n">
        <f aca="false">SUM('㈱塩釜':機船!U26:U26)</f>
        <v>0</v>
      </c>
      <c r="V26" s="172" t="n">
        <f aca="false">SUM('㈱塩釜':機船!V26:V26)</f>
        <v>0</v>
      </c>
      <c r="W26" s="172" t="n">
        <f aca="false">SUM('㈱塩釜':機船!W26:W26)</f>
        <v>0</v>
      </c>
      <c r="X26" s="188" t="n">
        <f aca="false">SUM('㈱塩釜':機船!X26:X26)</f>
        <v>0</v>
      </c>
      <c r="Y26" s="172" t="n">
        <f aca="false">SUM('㈱塩釜':機船!Y26:Y26)</f>
        <v>0</v>
      </c>
      <c r="Z26" s="172" t="n">
        <f aca="false">SUM('㈱塩釜':機船!Z26:Z26)</f>
        <v>0</v>
      </c>
      <c r="AA26" s="172" t="n">
        <f aca="false">SUM('㈱塩釜':機船!AA26:AA26)</f>
        <v>0</v>
      </c>
      <c r="AB26" s="172" t="n">
        <f aca="false">SUM('㈱塩釜':機船!AB26:AB26)</f>
        <v>0</v>
      </c>
      <c r="AC26" s="172" t="n">
        <f aca="false">SUM('㈱塩釜':機船!AC26:AC26)</f>
        <v>0</v>
      </c>
      <c r="AD26" s="172" t="n">
        <f aca="false">SUM('㈱塩釜':機船!AD26:AD26)</f>
        <v>0</v>
      </c>
      <c r="AE26" s="172" t="n">
        <f aca="false">SUM('㈱塩釜':機船!AE26:AE26)</f>
        <v>0</v>
      </c>
      <c r="AF26" s="172" t="n">
        <f aca="false">SUM('㈱塩釜':機船!AF26:AF26)</f>
        <v>0</v>
      </c>
      <c r="AG26" s="172" t="n">
        <f aca="false">SUM('㈱塩釜':機船!AG26:AG26)</f>
        <v>0</v>
      </c>
      <c r="AH26" s="172" t="n">
        <f aca="false">SUM('㈱塩釜':機船!AH26:AH26)</f>
        <v>0</v>
      </c>
      <c r="AI26" s="172" t="n">
        <f aca="false">SUM('㈱塩釜':機船!AI26:AI26)</f>
        <v>0</v>
      </c>
      <c r="AJ26" s="172" t="n">
        <f aca="false">SUM('㈱塩釜':機船!AJ26:AJ26)</f>
        <v>0</v>
      </c>
      <c r="AK26" s="172" t="n">
        <f aca="false">SUM('㈱塩釜':機船!AK26:AK26)</f>
        <v>0</v>
      </c>
      <c r="AL26" s="172" t="n">
        <f aca="false">SUM('㈱塩釜':機船!AL26:AL26)</f>
        <v>0</v>
      </c>
      <c r="AM26" s="172" t="n">
        <f aca="false">SUM('㈱塩釜':機船!AM26:AM26)</f>
        <v>0</v>
      </c>
      <c r="AN26" s="137" t="n">
        <f aca="false">SUM('㈱塩釜':機船!AN26:AN26)</f>
        <v>0</v>
      </c>
      <c r="AO26" s="137" t="n">
        <f aca="false">SUM('㈱塩釜':機船!AO26:AO26)</f>
        <v>0</v>
      </c>
      <c r="AP26" s="137" t="n">
        <f aca="false">SUM('㈱塩釜':機船!AP26:AP26)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 t="n">
        <f aca="false">SUM('㈱塩釜':機船!D27:D27)</f>
        <v>0</v>
      </c>
      <c r="E27" s="178" t="n">
        <f aca="false">SUM('㈱塩釜':機船!E27:E27)</f>
        <v>0</v>
      </c>
      <c r="F27" s="178" t="n">
        <f aca="false">SUM('㈱塩釜':機船!F27:F27)</f>
        <v>0</v>
      </c>
      <c r="G27" s="178" t="n">
        <f aca="false">SUM('㈱塩釜':機船!G27:G27)</f>
        <v>0</v>
      </c>
      <c r="H27" s="178" t="n">
        <f aca="false">SUM('㈱塩釜':機船!H27:H27)</f>
        <v>0</v>
      </c>
      <c r="I27" s="178" t="n">
        <f aca="false">SUM('㈱塩釜':機船!I27:I27)</f>
        <v>0</v>
      </c>
      <c r="J27" s="178" t="n">
        <f aca="false">SUM('㈱塩釜':機船!J27:J27)</f>
        <v>0</v>
      </c>
      <c r="K27" s="178" t="n">
        <f aca="false">SUM('㈱塩釜':機船!K27:K27)</f>
        <v>0</v>
      </c>
      <c r="L27" s="178" t="n">
        <f aca="false">SUM('㈱塩釜':機船!L27:L27)</f>
        <v>0</v>
      </c>
      <c r="M27" s="178" t="n">
        <f aca="false">SUM('㈱塩釜':機船!M27:M27)</f>
        <v>0</v>
      </c>
      <c r="N27" s="178" t="n">
        <f aca="false">SUM('㈱塩釜':機船!N27:N27)</f>
        <v>0</v>
      </c>
      <c r="O27" s="178" t="n">
        <f aca="false">SUM('㈱塩釜':機船!O27:O27)</f>
        <v>0</v>
      </c>
      <c r="P27" s="178" t="n">
        <f aca="false">SUM('㈱塩釜':機船!P27:P27)</f>
        <v>0</v>
      </c>
      <c r="Q27" s="178" t="n">
        <f aca="false">SUM('㈱塩釜':機船!Q27:Q27)</f>
        <v>0</v>
      </c>
      <c r="R27" s="178" t="n">
        <f aca="false">SUM('㈱塩釜':機船!R27:R27)</f>
        <v>0</v>
      </c>
      <c r="S27" s="178" t="n">
        <f aca="false">SUM('㈱塩釜':機船!S27:S27)</f>
        <v>0</v>
      </c>
      <c r="T27" s="178" t="n">
        <f aca="false">SUM('㈱塩釜':機船!T27:T27)</f>
        <v>0</v>
      </c>
      <c r="U27" s="178" t="n">
        <f aca="false">SUM('㈱塩釜':機船!U27:U27)</f>
        <v>0</v>
      </c>
      <c r="V27" s="178" t="n">
        <f aca="false">SUM('㈱塩釜':機船!V27:V27)</f>
        <v>0</v>
      </c>
      <c r="W27" s="178" t="n">
        <f aca="false">SUM('㈱塩釜':機船!W27:W27)</f>
        <v>0</v>
      </c>
      <c r="X27" s="192" t="n">
        <f aca="false">SUM('㈱塩釜':機船!X27:X27)</f>
        <v>0</v>
      </c>
      <c r="Y27" s="178" t="n">
        <f aca="false">SUM('㈱塩釜':機船!Y27:Y27)</f>
        <v>0</v>
      </c>
      <c r="Z27" s="178" t="n">
        <f aca="false">SUM('㈱塩釜':機船!Z27:Z27)</f>
        <v>0</v>
      </c>
      <c r="AA27" s="178" t="n">
        <f aca="false">SUM('㈱塩釜':機船!AA27:AA27)</f>
        <v>0</v>
      </c>
      <c r="AB27" s="178" t="n">
        <f aca="false">SUM('㈱塩釜':機船!AB27:AB27)</f>
        <v>0</v>
      </c>
      <c r="AC27" s="178" t="n">
        <f aca="false">SUM('㈱塩釜':機船!AC27:AC27)</f>
        <v>0</v>
      </c>
      <c r="AD27" s="178" t="n">
        <f aca="false">SUM('㈱塩釜':機船!AD27:AD27)</f>
        <v>0</v>
      </c>
      <c r="AE27" s="178" t="n">
        <f aca="false">SUM('㈱塩釜':機船!AE27:AE27)</f>
        <v>0</v>
      </c>
      <c r="AF27" s="178" t="n">
        <f aca="false">SUM('㈱塩釜':機船!AF27:AF27)</f>
        <v>0</v>
      </c>
      <c r="AG27" s="178" t="n">
        <f aca="false">SUM('㈱塩釜':機船!AG27:AG27)</f>
        <v>0</v>
      </c>
      <c r="AH27" s="178" t="n">
        <f aca="false">SUM('㈱塩釜':機船!AH27:AH27)</f>
        <v>0</v>
      </c>
      <c r="AI27" s="178" t="n">
        <f aca="false">SUM('㈱塩釜':機船!AI27:AI27)</f>
        <v>0</v>
      </c>
      <c r="AJ27" s="178" t="n">
        <f aca="false">SUM('㈱塩釜':機船!AJ27:AJ27)</f>
        <v>0</v>
      </c>
      <c r="AK27" s="178" t="n">
        <f aca="false">SUM('㈱塩釜':機船!AK27:AK27)</f>
        <v>0</v>
      </c>
      <c r="AL27" s="178" t="n">
        <f aca="false">SUM('㈱塩釜':機船!AL27:AL27)</f>
        <v>0</v>
      </c>
      <c r="AM27" s="178" t="n">
        <f aca="false">SUM('㈱塩釜':機船!AM27:AM27)</f>
        <v>0</v>
      </c>
      <c r="AN27" s="144" t="n">
        <f aca="false">SUM('㈱塩釜':機船!AN27:AN27)</f>
        <v>0</v>
      </c>
      <c r="AO27" s="144" t="n">
        <f aca="false">SUM('㈱塩釜':機船!AO27:AO27)</f>
        <v>0</v>
      </c>
      <c r="AP27" s="144" t="n">
        <f aca="false">SUM('㈱塩釜':機船!AP27:AP27)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 t="n">
        <f aca="false">SUM('㈱塩釜':機船!D28:D28)</f>
        <v>0</v>
      </c>
      <c r="E28" s="172" t="n">
        <f aca="false">SUM('㈱塩釜':機船!E28:E28)</f>
        <v>0</v>
      </c>
      <c r="F28" s="172" t="n">
        <f aca="false">SUM('㈱塩釜':機船!F28:F28)</f>
        <v>0</v>
      </c>
      <c r="G28" s="172" t="n">
        <f aca="false">SUM('㈱塩釜':機船!G28:G28)</f>
        <v>0</v>
      </c>
      <c r="H28" s="172" t="n">
        <f aca="false">SUM('㈱塩釜':機船!H28:H28)</f>
        <v>0</v>
      </c>
      <c r="I28" s="172" t="n">
        <f aca="false">SUM('㈱塩釜':機船!I28:I28)</f>
        <v>0</v>
      </c>
      <c r="J28" s="172" t="n">
        <f aca="false">SUM('㈱塩釜':機船!J28:J28)</f>
        <v>0</v>
      </c>
      <c r="K28" s="172" t="n">
        <f aca="false">SUM('㈱塩釜':機船!K28:K28)</f>
        <v>0</v>
      </c>
      <c r="L28" s="172" t="n">
        <f aca="false">SUM('㈱塩釜':機船!L28:L28)</f>
        <v>0</v>
      </c>
      <c r="M28" s="172" t="n">
        <f aca="false">SUM('㈱塩釜':機船!M28:M28)</f>
        <v>0</v>
      </c>
      <c r="N28" s="172" t="n">
        <f aca="false">SUM('㈱塩釜':機船!N28:N28)</f>
        <v>0</v>
      </c>
      <c r="O28" s="172" t="n">
        <f aca="false">SUM('㈱塩釜':機船!O28:O28)</f>
        <v>0</v>
      </c>
      <c r="P28" s="172" t="n">
        <f aca="false">SUM('㈱塩釜':機船!P28:P28)</f>
        <v>0</v>
      </c>
      <c r="Q28" s="172" t="n">
        <f aca="false">SUM('㈱塩釜':機船!Q28:Q28)</f>
        <v>0</v>
      </c>
      <c r="R28" s="172" t="n">
        <f aca="false">SUM('㈱塩釜':機船!R28:R28)</f>
        <v>0</v>
      </c>
      <c r="S28" s="172" t="n">
        <f aca="false">SUM('㈱塩釜':機船!S28:S28)</f>
        <v>0</v>
      </c>
      <c r="T28" s="172" t="n">
        <f aca="false">SUM('㈱塩釜':機船!T28:T28)</f>
        <v>0</v>
      </c>
      <c r="U28" s="172" t="n">
        <f aca="false">SUM('㈱塩釜':機船!U28:U28)</f>
        <v>0</v>
      </c>
      <c r="V28" s="172" t="n">
        <f aca="false">SUM('㈱塩釜':機船!V28:V28)</f>
        <v>0</v>
      </c>
      <c r="W28" s="172" t="n">
        <f aca="false">SUM('㈱塩釜':機船!W28:W28)</f>
        <v>0</v>
      </c>
      <c r="X28" s="188" t="n">
        <f aca="false">SUM('㈱塩釜':機船!X28:X28)</f>
        <v>0</v>
      </c>
      <c r="Y28" s="172" t="n">
        <f aca="false">SUM('㈱塩釜':機船!Y28:Y28)</f>
        <v>0</v>
      </c>
      <c r="Z28" s="172" t="n">
        <f aca="false">SUM('㈱塩釜':機船!Z28:Z28)</f>
        <v>0</v>
      </c>
      <c r="AA28" s="172" t="n">
        <f aca="false">SUM('㈱塩釜':機船!AA28:AA28)</f>
        <v>0</v>
      </c>
      <c r="AB28" s="172" t="n">
        <f aca="false">SUM('㈱塩釜':機船!AB28:AB28)</f>
        <v>0</v>
      </c>
      <c r="AC28" s="172" t="n">
        <f aca="false">SUM('㈱塩釜':機船!AC28:AC28)</f>
        <v>0</v>
      </c>
      <c r="AD28" s="172" t="n">
        <f aca="false">SUM('㈱塩釜':機船!AD28:AD28)</f>
        <v>0</v>
      </c>
      <c r="AE28" s="172" t="n">
        <f aca="false">SUM('㈱塩釜':機船!AE28:AE28)</f>
        <v>0</v>
      </c>
      <c r="AF28" s="172" t="n">
        <f aca="false">SUM('㈱塩釜':機船!AF28:AF28)</f>
        <v>0</v>
      </c>
      <c r="AG28" s="172" t="n">
        <f aca="false">SUM('㈱塩釜':機船!AG28:AG28)</f>
        <v>0</v>
      </c>
      <c r="AH28" s="172" t="n">
        <f aca="false">SUM('㈱塩釜':機船!AH28:AH28)</f>
        <v>1</v>
      </c>
      <c r="AI28" s="172" t="n">
        <f aca="false">SUM('㈱塩釜':機船!AI28:AI28)</f>
        <v>0.0342</v>
      </c>
      <c r="AJ28" s="172" t="n">
        <f aca="false">SUM('㈱塩釜':機船!AJ28:AJ28)</f>
        <v>36.936</v>
      </c>
      <c r="AK28" s="172" t="n">
        <f aca="false">SUM('㈱塩釜':機船!AK28:AK28)</f>
        <v>0</v>
      </c>
      <c r="AL28" s="172" t="n">
        <f aca="false">SUM('㈱塩釜':機船!AL28:AL28)</f>
        <v>0</v>
      </c>
      <c r="AM28" s="172" t="n">
        <f aca="false">SUM('㈱塩釜':機船!AM28:AM28)</f>
        <v>0</v>
      </c>
      <c r="AN28" s="137" t="n">
        <f aca="false">SUM('㈱塩釜':機船!AN28:AN28)</f>
        <v>1</v>
      </c>
      <c r="AO28" s="137" t="n">
        <f aca="false">SUM('㈱塩釜':機船!AO28:AO28)</f>
        <v>0.0342</v>
      </c>
      <c r="AP28" s="137" t="n">
        <f aca="false">SUM('㈱塩釜':機船!AP28:AP28)</f>
        <v>36.936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 t="n">
        <f aca="false">SUM('㈱塩釜':機船!D29:D29)</f>
        <v>0</v>
      </c>
      <c r="E29" s="178" t="n">
        <f aca="false">SUM('㈱塩釜':機船!E29:E29)</f>
        <v>0</v>
      </c>
      <c r="F29" s="178" t="n">
        <f aca="false">SUM('㈱塩釜':機船!F29:F29)</f>
        <v>0</v>
      </c>
      <c r="G29" s="178" t="n">
        <f aca="false">SUM('㈱塩釜':機船!G29:G29)</f>
        <v>0</v>
      </c>
      <c r="H29" s="178" t="n">
        <f aca="false">SUM('㈱塩釜':機船!H29:H29)</f>
        <v>0</v>
      </c>
      <c r="I29" s="178" t="n">
        <f aca="false">SUM('㈱塩釜':機船!I29:I29)</f>
        <v>0</v>
      </c>
      <c r="J29" s="178" t="n">
        <f aca="false">SUM('㈱塩釜':機船!J29:J29)</f>
        <v>0</v>
      </c>
      <c r="K29" s="178" t="n">
        <f aca="false">SUM('㈱塩釜':機船!K29:K29)</f>
        <v>0</v>
      </c>
      <c r="L29" s="178" t="n">
        <f aca="false">SUM('㈱塩釜':機船!L29:L29)</f>
        <v>0</v>
      </c>
      <c r="M29" s="178" t="n">
        <f aca="false">SUM('㈱塩釜':機船!M29:M29)</f>
        <v>0</v>
      </c>
      <c r="N29" s="178" t="n">
        <f aca="false">SUM('㈱塩釜':機船!N29:N29)</f>
        <v>0</v>
      </c>
      <c r="O29" s="178" t="n">
        <f aca="false">SUM('㈱塩釜':機船!O29:O29)</f>
        <v>0</v>
      </c>
      <c r="P29" s="178" t="n">
        <f aca="false">SUM('㈱塩釜':機船!P29:P29)</f>
        <v>0</v>
      </c>
      <c r="Q29" s="178" t="n">
        <f aca="false">SUM('㈱塩釜':機船!Q29:Q29)</f>
        <v>0</v>
      </c>
      <c r="R29" s="178" t="n">
        <f aca="false">SUM('㈱塩釜':機船!R29:R29)</f>
        <v>0</v>
      </c>
      <c r="S29" s="178" t="n">
        <f aca="false">SUM('㈱塩釜':機船!S29:S29)</f>
        <v>0</v>
      </c>
      <c r="T29" s="178" t="n">
        <f aca="false">SUM('㈱塩釜':機船!T29:T29)</f>
        <v>0</v>
      </c>
      <c r="U29" s="178" t="n">
        <f aca="false">SUM('㈱塩釜':機船!U29:U29)</f>
        <v>0</v>
      </c>
      <c r="V29" s="178" t="n">
        <f aca="false">SUM('㈱塩釜':機船!V29:V29)</f>
        <v>0</v>
      </c>
      <c r="W29" s="178" t="n">
        <f aca="false">SUM('㈱塩釜':機船!W29:W29)</f>
        <v>0</v>
      </c>
      <c r="X29" s="192" t="n">
        <f aca="false">SUM('㈱塩釜':機船!X29:X29)</f>
        <v>0</v>
      </c>
      <c r="Y29" s="178" t="n">
        <f aca="false">SUM('㈱塩釜':機船!Y29:Y29)</f>
        <v>0</v>
      </c>
      <c r="Z29" s="178" t="n">
        <f aca="false">SUM('㈱塩釜':機船!Z29:Z29)</f>
        <v>0</v>
      </c>
      <c r="AA29" s="178" t="n">
        <f aca="false">SUM('㈱塩釜':機船!AA29:AA29)</f>
        <v>0</v>
      </c>
      <c r="AB29" s="178" t="n">
        <f aca="false">SUM('㈱塩釜':機船!AB29:AB29)</f>
        <v>0</v>
      </c>
      <c r="AC29" s="178" t="n">
        <f aca="false">SUM('㈱塩釜':機船!AC29:AC29)</f>
        <v>0</v>
      </c>
      <c r="AD29" s="178" t="n">
        <f aca="false">SUM('㈱塩釜':機船!AD29:AD29)</f>
        <v>0</v>
      </c>
      <c r="AE29" s="178" t="n">
        <f aca="false">SUM('㈱塩釜':機船!AE29:AE29)</f>
        <v>0</v>
      </c>
      <c r="AF29" s="178" t="n">
        <f aca="false">SUM('㈱塩釜':機船!AF29:AF29)</f>
        <v>0</v>
      </c>
      <c r="AG29" s="178" t="n">
        <f aca="false">SUM('㈱塩釜':機船!AG29:AG29)</f>
        <v>0</v>
      </c>
      <c r="AH29" s="178" t="n">
        <f aca="false">SUM('㈱塩釜':機船!AH29:AH29)</f>
        <v>0</v>
      </c>
      <c r="AI29" s="178" t="n">
        <f aca="false">SUM('㈱塩釜':機船!AI29:AI29)</f>
        <v>0</v>
      </c>
      <c r="AJ29" s="178" t="n">
        <f aca="false">SUM('㈱塩釜':機船!AJ29:AJ29)</f>
        <v>0</v>
      </c>
      <c r="AK29" s="178" t="n">
        <f aca="false">SUM('㈱塩釜':機船!AK29:AK29)</f>
        <v>0</v>
      </c>
      <c r="AL29" s="178" t="n">
        <f aca="false">SUM('㈱塩釜':機船!AL29:AL29)</f>
        <v>0</v>
      </c>
      <c r="AM29" s="178" t="n">
        <f aca="false">SUM('㈱塩釜':機船!AM29:AM29)</f>
        <v>0</v>
      </c>
      <c r="AN29" s="144" t="n">
        <f aca="false">SUM('㈱塩釜':機船!AN29:AN29)</f>
        <v>0</v>
      </c>
      <c r="AO29" s="144" t="n">
        <f aca="false">SUM('㈱塩釜':機船!AO29:AO29)</f>
        <v>0</v>
      </c>
      <c r="AP29" s="144" t="n">
        <f aca="false">SUM('㈱塩釜':機船!AP29:AP29)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 t="n">
        <f aca="false">SUM('㈱塩釜':機船!D30:D30)</f>
        <v>23</v>
      </c>
      <c r="E30" s="172" t="n">
        <f aca="false">SUM('㈱塩釜':機船!E30:E30)</f>
        <v>4.8251</v>
      </c>
      <c r="F30" s="172" t="n">
        <f aca="false">SUM('㈱塩釜':機船!F30:F30)</f>
        <v>2515.67215191376</v>
      </c>
      <c r="G30" s="172" t="n">
        <f aca="false">SUM('㈱塩釜':機船!G30:G30)</f>
        <v>0</v>
      </c>
      <c r="H30" s="172" t="n">
        <f aca="false">SUM('㈱塩釜':機船!H30:H30)</f>
        <v>0</v>
      </c>
      <c r="I30" s="172" t="n">
        <f aca="false">SUM('㈱塩釜':機船!I30:I30)</f>
        <v>0</v>
      </c>
      <c r="J30" s="172" t="n">
        <f aca="false">SUM('㈱塩釜':機船!J30:J30)</f>
        <v>1</v>
      </c>
      <c r="K30" s="172" t="n">
        <f aca="false">SUM('㈱塩釜':機船!K30:K30)</f>
        <v>0.1012</v>
      </c>
      <c r="L30" s="172" t="n">
        <f aca="false">SUM('㈱塩釜':機船!L30:L30)</f>
        <v>52.277</v>
      </c>
      <c r="M30" s="172" t="n">
        <f aca="false">SUM('㈱塩釜':機船!M30:M30)</f>
        <v>38</v>
      </c>
      <c r="N30" s="172" t="n">
        <f aca="false">SUM('㈱塩釜':機船!N30:N30)</f>
        <v>4.6152</v>
      </c>
      <c r="O30" s="172" t="n">
        <f aca="false">SUM('㈱塩釜':機船!O30:O30)</f>
        <v>3369.55265024143</v>
      </c>
      <c r="P30" s="172" t="n">
        <f aca="false">SUM('㈱塩釜':機船!P30:P30)</f>
        <v>108</v>
      </c>
      <c r="Q30" s="172" t="n">
        <f aca="false">SUM('㈱塩釜':機船!Q30:Q30)</f>
        <v>33.2773</v>
      </c>
      <c r="R30" s="172" t="n">
        <f aca="false">SUM('㈱塩釜':機船!R30:R30)</f>
        <v>19730.1024685862</v>
      </c>
      <c r="S30" s="172" t="n">
        <f aca="false">SUM('㈱塩釜':機船!S30:S30)</f>
        <v>129</v>
      </c>
      <c r="T30" s="172" t="n">
        <f aca="false">SUM('㈱塩釜':機船!T30:T30)</f>
        <v>37.3245</v>
      </c>
      <c r="U30" s="172" t="n">
        <f aca="false">SUM('㈱塩釜':機船!U30:U30)</f>
        <v>29660.5037625709</v>
      </c>
      <c r="V30" s="172" t="n">
        <f aca="false">SUM('㈱塩釜':機船!V30:V30)</f>
        <v>130</v>
      </c>
      <c r="W30" s="172" t="n">
        <f aca="false">SUM('㈱塩釜':機船!W30:W30)</f>
        <v>27.0175</v>
      </c>
      <c r="X30" s="188" t="n">
        <f aca="false">SUM('㈱塩釜':機船!X30:X30)</f>
        <v>24877.1410476052</v>
      </c>
      <c r="Y30" s="172" t="n">
        <f aca="false">SUM('㈱塩釜':機船!Y30:Y30)</f>
        <v>76</v>
      </c>
      <c r="Z30" s="172" t="n">
        <f aca="false">SUM('㈱塩釜':機船!Z30:Z30)</f>
        <v>10.8002</v>
      </c>
      <c r="AA30" s="172" t="n">
        <f aca="false">SUM('㈱塩釜':機船!AA30:AA30)</f>
        <v>16761.7432700995</v>
      </c>
      <c r="AB30" s="172" t="n">
        <f aca="false">SUM('㈱塩釜':機船!AB30:AB30)</f>
        <v>36</v>
      </c>
      <c r="AC30" s="172" t="n">
        <f aca="false">SUM('㈱塩釜':機船!AC30:AC30)</f>
        <v>4.0807</v>
      </c>
      <c r="AD30" s="172" t="n">
        <f aca="false">SUM('㈱塩釜':機船!AD30:AD30)</f>
        <v>6030.67606692614</v>
      </c>
      <c r="AE30" s="172" t="n">
        <f aca="false">SUM('㈱塩釜':機船!AE30:AE30)</f>
        <v>44</v>
      </c>
      <c r="AF30" s="172" t="n">
        <f aca="false">SUM('㈱塩釜':機船!AF30:AF30)</f>
        <v>2.6301</v>
      </c>
      <c r="AG30" s="172" t="n">
        <f aca="false">SUM('㈱塩釜':機船!AG30:AG30)</f>
        <v>2684.43939867988</v>
      </c>
      <c r="AH30" s="172" t="n">
        <f aca="false">SUM('㈱塩釜':機船!AH30:AH30)</f>
        <v>40</v>
      </c>
      <c r="AI30" s="172" t="n">
        <f aca="false">SUM('㈱塩釜':機船!AI30:AI30)</f>
        <v>2.1851</v>
      </c>
      <c r="AJ30" s="172" t="n">
        <f aca="false">SUM('㈱塩釜':機船!AJ30:AJ30)</f>
        <v>1977.53919109739</v>
      </c>
      <c r="AK30" s="172" t="n">
        <f aca="false">SUM('㈱塩釜':機船!AK30:AK30)</f>
        <v>66</v>
      </c>
      <c r="AL30" s="172" t="n">
        <f aca="false">SUM('㈱塩釜':機船!AL30:AL30)</f>
        <v>11.0938</v>
      </c>
      <c r="AM30" s="172" t="n">
        <f aca="false">SUM('㈱塩釜':機船!AM30:AM30)</f>
        <v>6526.75171689019</v>
      </c>
      <c r="AN30" s="137" t="n">
        <f aca="false">SUM('㈱塩釜':機船!AN30:AN30)</f>
        <v>691</v>
      </c>
      <c r="AO30" s="137" t="n">
        <f aca="false">SUM('㈱塩釜':機船!AO30:AO30)</f>
        <v>137.9507</v>
      </c>
      <c r="AP30" s="137" t="n">
        <f aca="false">SUM('㈱塩釜':機船!AP30:AP30)</f>
        <v>114186.398724611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 t="n">
        <f aca="false">SUM('㈱塩釜':機船!D31:D31)</f>
        <v>0</v>
      </c>
      <c r="E31" s="178" t="n">
        <f aca="false">SUM('㈱塩釜':機船!E31:E31)</f>
        <v>0</v>
      </c>
      <c r="F31" s="178" t="n">
        <f aca="false">SUM('㈱塩釜':機船!F31:F31)</f>
        <v>0</v>
      </c>
      <c r="G31" s="178" t="n">
        <f aca="false">SUM('㈱塩釜':機船!G31:G31)</f>
        <v>0</v>
      </c>
      <c r="H31" s="178" t="n">
        <f aca="false">SUM('㈱塩釜':機船!H31:H31)</f>
        <v>0</v>
      </c>
      <c r="I31" s="178" t="n">
        <f aca="false">SUM('㈱塩釜':機船!I31:I31)</f>
        <v>0</v>
      </c>
      <c r="J31" s="178" t="n">
        <f aca="false">SUM('㈱塩釜':機船!J31:J31)</f>
        <v>0</v>
      </c>
      <c r="K31" s="178" t="n">
        <f aca="false">SUM('㈱塩釜':機船!K31:K31)</f>
        <v>0</v>
      </c>
      <c r="L31" s="178" t="n">
        <f aca="false">SUM('㈱塩釜':機船!L31:L31)</f>
        <v>0</v>
      </c>
      <c r="M31" s="178" t="n">
        <f aca="false">SUM('㈱塩釜':機船!M31:M31)</f>
        <v>0</v>
      </c>
      <c r="N31" s="178" t="n">
        <f aca="false">SUM('㈱塩釜':機船!N31:N31)</f>
        <v>0</v>
      </c>
      <c r="O31" s="178" t="n">
        <f aca="false">SUM('㈱塩釜':機船!O31:O31)</f>
        <v>0</v>
      </c>
      <c r="P31" s="178" t="n">
        <f aca="false">SUM('㈱塩釜':機船!P31:P31)</f>
        <v>0</v>
      </c>
      <c r="Q31" s="178" t="n">
        <f aca="false">SUM('㈱塩釜':機船!Q31:Q31)</f>
        <v>0</v>
      </c>
      <c r="R31" s="178" t="n">
        <f aca="false">SUM('㈱塩釜':機船!R31:R31)</f>
        <v>0</v>
      </c>
      <c r="S31" s="178" t="n">
        <f aca="false">SUM('㈱塩釜':機船!S31:S31)</f>
        <v>0</v>
      </c>
      <c r="T31" s="178" t="n">
        <f aca="false">SUM('㈱塩釜':機船!T31:T31)</f>
        <v>0</v>
      </c>
      <c r="U31" s="178" t="n">
        <f aca="false">SUM('㈱塩釜':機船!U31:U31)</f>
        <v>0</v>
      </c>
      <c r="V31" s="178" t="n">
        <f aca="false">SUM('㈱塩釜':機船!V31:V31)</f>
        <v>0</v>
      </c>
      <c r="W31" s="178" t="n">
        <f aca="false">SUM('㈱塩釜':機船!W31:W31)</f>
        <v>0</v>
      </c>
      <c r="X31" s="192" t="n">
        <f aca="false">SUM('㈱塩釜':機船!X31:X31)</f>
        <v>0</v>
      </c>
      <c r="Y31" s="178" t="n">
        <f aca="false">SUM('㈱塩釜':機船!Y31:Y31)</f>
        <v>0</v>
      </c>
      <c r="Z31" s="178" t="n">
        <f aca="false">SUM('㈱塩釜':機船!Z31:Z31)</f>
        <v>0</v>
      </c>
      <c r="AA31" s="178" t="n">
        <f aca="false">SUM('㈱塩釜':機船!AA31:AA31)</f>
        <v>0</v>
      </c>
      <c r="AB31" s="178" t="n">
        <f aca="false">SUM('㈱塩釜':機船!AB31:AB31)</f>
        <v>0</v>
      </c>
      <c r="AC31" s="178" t="n">
        <f aca="false">SUM('㈱塩釜':機船!AC31:AC31)</f>
        <v>0</v>
      </c>
      <c r="AD31" s="178" t="n">
        <f aca="false">SUM('㈱塩釜':機船!AD31:AD31)</f>
        <v>0</v>
      </c>
      <c r="AE31" s="178" t="n">
        <f aca="false">SUM('㈱塩釜':機船!AE31:AE31)</f>
        <v>0</v>
      </c>
      <c r="AF31" s="178" t="n">
        <f aca="false">SUM('㈱塩釜':機船!AF31:AF31)</f>
        <v>0</v>
      </c>
      <c r="AG31" s="178" t="n">
        <f aca="false">SUM('㈱塩釜':機船!AG31:AG31)</f>
        <v>0</v>
      </c>
      <c r="AH31" s="178" t="n">
        <f aca="false">SUM('㈱塩釜':機船!AH31:AH31)</f>
        <v>0</v>
      </c>
      <c r="AI31" s="178" t="n">
        <f aca="false">SUM('㈱塩釜':機船!AI31:AI31)</f>
        <v>0</v>
      </c>
      <c r="AJ31" s="178" t="n">
        <f aca="false">SUM('㈱塩釜':機船!AJ31:AJ31)</f>
        <v>0</v>
      </c>
      <c r="AK31" s="178" t="n">
        <f aca="false">SUM('㈱塩釜':機船!AK31:AK31)</f>
        <v>0</v>
      </c>
      <c r="AL31" s="178" t="n">
        <f aca="false">SUM('㈱塩釜':機船!AL31:AL31)</f>
        <v>0</v>
      </c>
      <c r="AM31" s="178" t="n">
        <f aca="false">SUM('㈱塩釜':機船!AM31:AM31)</f>
        <v>0</v>
      </c>
      <c r="AN31" s="144" t="n">
        <f aca="false">SUM('㈱塩釜':機船!AN31:AN31)</f>
        <v>0</v>
      </c>
      <c r="AO31" s="144" t="n">
        <f aca="false">SUM('㈱塩釜':機船!AO31:AO31)</f>
        <v>0</v>
      </c>
      <c r="AP31" s="144" t="n">
        <f aca="false">SUM('㈱塩釜':機船!AP31:AP31)</f>
        <v>0</v>
      </c>
      <c r="AQ31" s="51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 t="n">
        <f aca="false">SUM('㈱塩釜':機船!D32:D32)</f>
        <v>0</v>
      </c>
      <c r="E32" s="172" t="n">
        <f aca="false">SUM('㈱塩釜':機船!E32:E32)</f>
        <v>0</v>
      </c>
      <c r="F32" s="172" t="n">
        <f aca="false">SUM('㈱塩釜':機船!F32:F32)</f>
        <v>0</v>
      </c>
      <c r="G32" s="172" t="n">
        <f aca="false">SUM('㈱塩釜':機船!G32:G32)</f>
        <v>0</v>
      </c>
      <c r="H32" s="172" t="n">
        <f aca="false">SUM('㈱塩釜':機船!H32:H32)</f>
        <v>0</v>
      </c>
      <c r="I32" s="172" t="n">
        <f aca="false">SUM('㈱塩釜':機船!I32:I32)</f>
        <v>0</v>
      </c>
      <c r="J32" s="172" t="n">
        <f aca="false">SUM('㈱塩釜':機船!J32:J32)</f>
        <v>0</v>
      </c>
      <c r="K32" s="172" t="n">
        <f aca="false">SUM('㈱塩釜':機船!K32:K32)</f>
        <v>0</v>
      </c>
      <c r="L32" s="172" t="n">
        <f aca="false">SUM('㈱塩釜':機船!L32:L32)</f>
        <v>0</v>
      </c>
      <c r="M32" s="172" t="n">
        <f aca="false">SUM('㈱塩釜':機船!M32:M32)</f>
        <v>0</v>
      </c>
      <c r="N32" s="172" t="n">
        <f aca="false">SUM('㈱塩釜':機船!N32:N32)</f>
        <v>0</v>
      </c>
      <c r="O32" s="172" t="n">
        <f aca="false">SUM('㈱塩釜':機船!O32:O32)</f>
        <v>0</v>
      </c>
      <c r="P32" s="172" t="n">
        <f aca="false">SUM('㈱塩釜':機船!P32:P32)</f>
        <v>0</v>
      </c>
      <c r="Q32" s="172" t="n">
        <f aca="false">SUM('㈱塩釜':機船!Q32:Q32)</f>
        <v>0</v>
      </c>
      <c r="R32" s="172" t="n">
        <f aca="false">SUM('㈱塩釜':機船!R32:R32)</f>
        <v>0</v>
      </c>
      <c r="S32" s="172" t="n">
        <f aca="false">SUM('㈱塩釜':機船!S32:S32)</f>
        <v>0</v>
      </c>
      <c r="T32" s="172" t="n">
        <f aca="false">SUM('㈱塩釜':機船!T32:T32)</f>
        <v>0</v>
      </c>
      <c r="U32" s="172" t="n">
        <f aca="false">SUM('㈱塩釜':機船!U32:U32)</f>
        <v>0</v>
      </c>
      <c r="V32" s="172" t="n">
        <f aca="false">SUM('㈱塩釜':機船!V32:V32)</f>
        <v>0</v>
      </c>
      <c r="W32" s="172" t="n">
        <f aca="false">SUM('㈱塩釜':機船!W32:W32)</f>
        <v>0</v>
      </c>
      <c r="X32" s="188" t="n">
        <f aca="false">SUM('㈱塩釜':機船!X32:X32)</f>
        <v>0</v>
      </c>
      <c r="Y32" s="172" t="n">
        <f aca="false">SUM('㈱塩釜':機船!Y32:Y32)</f>
        <v>0</v>
      </c>
      <c r="Z32" s="172" t="n">
        <f aca="false">SUM('㈱塩釜':機船!Z32:Z32)</f>
        <v>0</v>
      </c>
      <c r="AA32" s="172" t="n">
        <f aca="false">SUM('㈱塩釜':機船!AA32:AA32)</f>
        <v>0</v>
      </c>
      <c r="AB32" s="172" t="n">
        <f aca="false">SUM('㈱塩釜':機船!AB32:AB32)</f>
        <v>0</v>
      </c>
      <c r="AC32" s="172" t="n">
        <f aca="false">SUM('㈱塩釜':機船!AC32:AC32)</f>
        <v>0</v>
      </c>
      <c r="AD32" s="172" t="n">
        <f aca="false">SUM('㈱塩釜':機船!AD32:AD32)</f>
        <v>0</v>
      </c>
      <c r="AE32" s="172" t="n">
        <f aca="false">SUM('㈱塩釜':機船!AE32:AE32)</f>
        <v>0</v>
      </c>
      <c r="AF32" s="172" t="n">
        <f aca="false">SUM('㈱塩釜':機船!AF32:AF32)</f>
        <v>0</v>
      </c>
      <c r="AG32" s="172" t="n">
        <f aca="false">SUM('㈱塩釜':機船!AG32:AG32)</f>
        <v>0</v>
      </c>
      <c r="AH32" s="172" t="n">
        <f aca="false">SUM('㈱塩釜':機船!AH32:AH32)</f>
        <v>0</v>
      </c>
      <c r="AI32" s="172" t="n">
        <f aca="false">SUM('㈱塩釜':機船!AI32:AI32)</f>
        <v>0</v>
      </c>
      <c r="AJ32" s="172" t="n">
        <f aca="false">SUM('㈱塩釜':機船!AJ32:AJ32)</f>
        <v>0</v>
      </c>
      <c r="AK32" s="172" t="n">
        <f aca="false">SUM('㈱塩釜':機船!AK32:AK32)</f>
        <v>0</v>
      </c>
      <c r="AL32" s="172" t="n">
        <f aca="false">SUM('㈱塩釜':機船!AL32:AL32)</f>
        <v>0</v>
      </c>
      <c r="AM32" s="172" t="n">
        <f aca="false">SUM('㈱塩釜':機船!AM32:AM32)</f>
        <v>0</v>
      </c>
      <c r="AN32" s="137" t="n">
        <f aca="false">SUM('㈱塩釜':機船!AN32:AN32)</f>
        <v>0</v>
      </c>
      <c r="AO32" s="137" t="n">
        <f aca="false">SUM('㈱塩釜':機船!AO32:AO32)</f>
        <v>0</v>
      </c>
      <c r="AP32" s="137" t="n">
        <f aca="false">SUM('㈱塩釜':機船!AP32:AP32)</f>
        <v>0</v>
      </c>
      <c r="AQ32" s="62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 t="n">
        <f aca="false">SUM('㈱塩釜':機船!D33:D33)</f>
        <v>0</v>
      </c>
      <c r="E33" s="178" t="n">
        <f aca="false">SUM('㈱塩釜':機船!E33:E33)</f>
        <v>0</v>
      </c>
      <c r="F33" s="178" t="n">
        <f aca="false">SUM('㈱塩釜':機船!F33:F33)</f>
        <v>0</v>
      </c>
      <c r="G33" s="178" t="n">
        <f aca="false">SUM('㈱塩釜':機船!G33:G33)</f>
        <v>0</v>
      </c>
      <c r="H33" s="178" t="n">
        <f aca="false">SUM('㈱塩釜':機船!H33:H33)</f>
        <v>0</v>
      </c>
      <c r="I33" s="178" t="n">
        <f aca="false">SUM('㈱塩釜':機船!I33:I33)</f>
        <v>0</v>
      </c>
      <c r="J33" s="178" t="n">
        <f aca="false">SUM('㈱塩釜':機船!J33:J33)</f>
        <v>0</v>
      </c>
      <c r="K33" s="178" t="n">
        <f aca="false">SUM('㈱塩釜':機船!K33:K33)</f>
        <v>0</v>
      </c>
      <c r="L33" s="178" t="n">
        <f aca="false">SUM('㈱塩釜':機船!L33:L33)</f>
        <v>0</v>
      </c>
      <c r="M33" s="178" t="n">
        <f aca="false">SUM('㈱塩釜':機船!M33:M33)</f>
        <v>0</v>
      </c>
      <c r="N33" s="178" t="n">
        <f aca="false">SUM('㈱塩釜':機船!N33:N33)</f>
        <v>0</v>
      </c>
      <c r="O33" s="178" t="n">
        <f aca="false">SUM('㈱塩釜':機船!O33:O33)</f>
        <v>0</v>
      </c>
      <c r="P33" s="178" t="n">
        <f aca="false">SUM('㈱塩釜':機船!P33:P33)</f>
        <v>0</v>
      </c>
      <c r="Q33" s="178" t="n">
        <f aca="false">SUM('㈱塩釜':機船!Q33:Q33)</f>
        <v>0</v>
      </c>
      <c r="R33" s="178" t="n">
        <f aca="false">SUM('㈱塩釜':機船!R33:R33)</f>
        <v>0</v>
      </c>
      <c r="S33" s="178" t="n">
        <f aca="false">SUM('㈱塩釜':機船!S33:S33)</f>
        <v>0</v>
      </c>
      <c r="T33" s="178" t="n">
        <f aca="false">SUM('㈱塩釜':機船!T33:T33)</f>
        <v>0</v>
      </c>
      <c r="U33" s="178" t="n">
        <f aca="false">SUM('㈱塩釜':機船!U33:U33)</f>
        <v>0</v>
      </c>
      <c r="V33" s="178" t="n">
        <f aca="false">SUM('㈱塩釜':機船!V33:V33)</f>
        <v>0</v>
      </c>
      <c r="W33" s="178" t="n">
        <f aca="false">SUM('㈱塩釜':機船!W33:W33)</f>
        <v>0</v>
      </c>
      <c r="X33" s="192" t="n">
        <f aca="false">SUM('㈱塩釜':機船!X33:X33)</f>
        <v>0</v>
      </c>
      <c r="Y33" s="178" t="n">
        <f aca="false">SUM('㈱塩釜':機船!Y33:Y33)</f>
        <v>0</v>
      </c>
      <c r="Z33" s="178" t="n">
        <f aca="false">SUM('㈱塩釜':機船!Z33:Z33)</f>
        <v>0</v>
      </c>
      <c r="AA33" s="178" t="n">
        <f aca="false">SUM('㈱塩釜':機船!AA33:AA33)</f>
        <v>0</v>
      </c>
      <c r="AB33" s="178" t="n">
        <f aca="false">SUM('㈱塩釜':機船!AB33:AB33)</f>
        <v>0</v>
      </c>
      <c r="AC33" s="178" t="n">
        <f aca="false">SUM('㈱塩釜':機船!AC33:AC33)</f>
        <v>0</v>
      </c>
      <c r="AD33" s="178" t="n">
        <f aca="false">SUM('㈱塩釜':機船!AD33:AD33)</f>
        <v>0</v>
      </c>
      <c r="AE33" s="178" t="n">
        <f aca="false">SUM('㈱塩釜':機船!AE33:AE33)</f>
        <v>0</v>
      </c>
      <c r="AF33" s="178" t="n">
        <f aca="false">SUM('㈱塩釜':機船!AF33:AF33)</f>
        <v>0</v>
      </c>
      <c r="AG33" s="178" t="n">
        <f aca="false">SUM('㈱塩釜':機船!AG33:AG33)</f>
        <v>0</v>
      </c>
      <c r="AH33" s="178" t="n">
        <f aca="false">SUM('㈱塩釜':機船!AH33:AH33)</f>
        <v>0</v>
      </c>
      <c r="AI33" s="178" t="n">
        <f aca="false">SUM('㈱塩釜':機船!AI33:AI33)</f>
        <v>0</v>
      </c>
      <c r="AJ33" s="178" t="n">
        <f aca="false">SUM('㈱塩釜':機船!AJ33:AJ33)</f>
        <v>0</v>
      </c>
      <c r="AK33" s="178" t="n">
        <f aca="false">SUM('㈱塩釜':機船!AK33:AK33)</f>
        <v>0</v>
      </c>
      <c r="AL33" s="178" t="n">
        <f aca="false">SUM('㈱塩釜':機船!AL33:AL33)</f>
        <v>0</v>
      </c>
      <c r="AM33" s="178" t="n">
        <f aca="false">SUM('㈱塩釜':機船!AM33:AM33)</f>
        <v>0</v>
      </c>
      <c r="AN33" s="144" t="n">
        <f aca="false">SUM('㈱塩釜':機船!AN33:AN33)</f>
        <v>0</v>
      </c>
      <c r="AO33" s="144" t="n">
        <f aca="false">SUM('㈱塩釜':機船!AO33:AO33)</f>
        <v>0</v>
      </c>
      <c r="AP33" s="144" t="n">
        <f aca="false">SUM('㈱塩釜':機船!AP33:AP33)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 t="n">
        <f aca="false">SUM('㈱塩釜':機船!D34:D34)</f>
        <v>0</v>
      </c>
      <c r="E34" s="172" t="n">
        <f aca="false">SUM('㈱塩釜':機船!E34:E34)</f>
        <v>0</v>
      </c>
      <c r="F34" s="172" t="n">
        <f aca="false">SUM('㈱塩釜':機船!F34:F34)</f>
        <v>0</v>
      </c>
      <c r="G34" s="172" t="n">
        <f aca="false">SUM('㈱塩釜':機船!G34:G34)</f>
        <v>0</v>
      </c>
      <c r="H34" s="172" t="n">
        <f aca="false">SUM('㈱塩釜':機船!H34:H34)</f>
        <v>0</v>
      </c>
      <c r="I34" s="172" t="n">
        <f aca="false">SUM('㈱塩釜':機船!I34:I34)</f>
        <v>0</v>
      </c>
      <c r="J34" s="172" t="n">
        <f aca="false">SUM('㈱塩釜':機船!J34:J34)</f>
        <v>0</v>
      </c>
      <c r="K34" s="172" t="n">
        <f aca="false">SUM('㈱塩釜':機船!K34:K34)</f>
        <v>0</v>
      </c>
      <c r="L34" s="172" t="n">
        <f aca="false">SUM('㈱塩釜':機船!L34:L34)</f>
        <v>0</v>
      </c>
      <c r="M34" s="172" t="n">
        <f aca="false">SUM('㈱塩釜':機船!M34:M34)</f>
        <v>0</v>
      </c>
      <c r="N34" s="172" t="n">
        <f aca="false">SUM('㈱塩釜':機船!N34:N34)</f>
        <v>0</v>
      </c>
      <c r="O34" s="172" t="n">
        <f aca="false">SUM('㈱塩釜':機船!O34:O34)</f>
        <v>0</v>
      </c>
      <c r="P34" s="172" t="n">
        <f aca="false">SUM('㈱塩釜':機船!P34:P34)</f>
        <v>1</v>
      </c>
      <c r="Q34" s="172" t="n">
        <f aca="false">SUM('㈱塩釜':機船!Q34:Q34)</f>
        <v>0.051</v>
      </c>
      <c r="R34" s="172" t="n">
        <f aca="false">SUM('㈱塩釜':機船!R34:R34)</f>
        <v>25.79</v>
      </c>
      <c r="S34" s="172" t="n">
        <f aca="false">SUM('㈱塩釜':機船!S34:S34)</f>
        <v>0</v>
      </c>
      <c r="T34" s="172" t="n">
        <f aca="false">SUM('㈱塩釜':機船!T34:T34)</f>
        <v>0</v>
      </c>
      <c r="U34" s="172" t="n">
        <f aca="false">SUM('㈱塩釜':機船!U34:U34)</f>
        <v>0</v>
      </c>
      <c r="V34" s="172" t="n">
        <f aca="false">SUM('㈱塩釜':機船!V34:V34)</f>
        <v>1</v>
      </c>
      <c r="W34" s="172" t="n">
        <f aca="false">SUM('㈱塩釜':機船!W34:W34)</f>
        <v>0.0231</v>
      </c>
      <c r="X34" s="188" t="n">
        <f aca="false">SUM('㈱塩釜':機船!X34:X34)</f>
        <v>35.068</v>
      </c>
      <c r="Y34" s="172" t="n">
        <f aca="false">SUM('㈱塩釜':機船!Y34:Y34)</f>
        <v>0</v>
      </c>
      <c r="Z34" s="172" t="n">
        <f aca="false">SUM('㈱塩釜':機船!Z34:Z34)</f>
        <v>0</v>
      </c>
      <c r="AA34" s="172" t="n">
        <f aca="false">SUM('㈱塩釜':機船!AA34:AA34)</f>
        <v>0</v>
      </c>
      <c r="AB34" s="172" t="n">
        <f aca="false">SUM('㈱塩釜':機船!AB34:AB34)</f>
        <v>0</v>
      </c>
      <c r="AC34" s="172" t="n">
        <f aca="false">SUM('㈱塩釜':機船!AC34:AC34)</f>
        <v>0</v>
      </c>
      <c r="AD34" s="172" t="n">
        <f aca="false">SUM('㈱塩釜':機船!AD34:AD34)</f>
        <v>0</v>
      </c>
      <c r="AE34" s="172" t="n">
        <f aca="false">SUM('㈱塩釜':機船!AE34:AE34)</f>
        <v>0</v>
      </c>
      <c r="AF34" s="172" t="n">
        <f aca="false">SUM('㈱塩釜':機船!AF34:AF34)</f>
        <v>0</v>
      </c>
      <c r="AG34" s="172" t="n">
        <f aca="false">SUM('㈱塩釜':機船!AG34:AG34)</f>
        <v>0</v>
      </c>
      <c r="AH34" s="172" t="n">
        <f aca="false">SUM('㈱塩釜':機船!AH34:AH34)</f>
        <v>1</v>
      </c>
      <c r="AI34" s="172" t="n">
        <f aca="false">SUM('㈱塩釜':機船!AI34:AI34)</f>
        <v>0.0162</v>
      </c>
      <c r="AJ34" s="172" t="n">
        <f aca="false">SUM('㈱塩釜':機船!AJ34:AJ34)</f>
        <v>18.058</v>
      </c>
      <c r="AK34" s="172" t="n">
        <f aca="false">SUM('㈱塩釜':機船!AK34:AK34)</f>
        <v>2</v>
      </c>
      <c r="AL34" s="172" t="n">
        <f aca="false">SUM('㈱塩釜':機船!AL34:AL34)</f>
        <v>0.1076</v>
      </c>
      <c r="AM34" s="172" t="n">
        <f aca="false">SUM('㈱塩釜':機船!AM34:AM34)</f>
        <v>110.419</v>
      </c>
      <c r="AN34" s="137" t="n">
        <f aca="false">SUM('㈱塩釜':機船!AN34:AN34)</f>
        <v>5</v>
      </c>
      <c r="AO34" s="137" t="n">
        <f aca="false">SUM('㈱塩釜':機船!AO34:AO34)</f>
        <v>0.1979</v>
      </c>
      <c r="AP34" s="137" t="n">
        <f aca="false">SUM('㈱塩釜':機船!AP34:AP34)</f>
        <v>189.335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 t="n">
        <f aca="false">SUM('㈱塩釜':機船!D35:D35)</f>
        <v>0</v>
      </c>
      <c r="E35" s="178" t="n">
        <f aca="false">SUM('㈱塩釜':機船!E35:E35)</f>
        <v>0</v>
      </c>
      <c r="F35" s="178" t="n">
        <f aca="false">SUM('㈱塩釜':機船!F35:F35)</f>
        <v>0</v>
      </c>
      <c r="G35" s="178" t="n">
        <f aca="false">SUM('㈱塩釜':機船!G35:G35)</f>
        <v>0</v>
      </c>
      <c r="H35" s="178" t="n">
        <f aca="false">SUM('㈱塩釜':機船!H35:H35)</f>
        <v>0</v>
      </c>
      <c r="I35" s="178" t="n">
        <f aca="false">SUM('㈱塩釜':機船!I35:I35)</f>
        <v>0</v>
      </c>
      <c r="J35" s="178" t="n">
        <f aca="false">SUM('㈱塩釜':機船!J35:J35)</f>
        <v>0</v>
      </c>
      <c r="K35" s="178" t="n">
        <f aca="false">SUM('㈱塩釜':機船!K35:K35)</f>
        <v>0</v>
      </c>
      <c r="L35" s="178" t="n">
        <f aca="false">SUM('㈱塩釜':機船!L35:L35)</f>
        <v>0</v>
      </c>
      <c r="M35" s="178" t="n">
        <f aca="false">SUM('㈱塩釜':機船!M35:M35)</f>
        <v>0</v>
      </c>
      <c r="N35" s="178" t="n">
        <f aca="false">SUM('㈱塩釜':機船!N35:N35)</f>
        <v>0</v>
      </c>
      <c r="O35" s="178" t="n">
        <f aca="false">SUM('㈱塩釜':機船!O35:O35)</f>
        <v>0</v>
      </c>
      <c r="P35" s="178" t="n">
        <f aca="false">SUM('㈱塩釜':機船!P35:P35)</f>
        <v>0</v>
      </c>
      <c r="Q35" s="178" t="n">
        <f aca="false">SUM('㈱塩釜':機船!Q35:Q35)</f>
        <v>0</v>
      </c>
      <c r="R35" s="178" t="n">
        <f aca="false">SUM('㈱塩釜':機船!R35:R35)</f>
        <v>0</v>
      </c>
      <c r="S35" s="178" t="n">
        <f aca="false">SUM('㈱塩釜':機船!S35:S35)</f>
        <v>0</v>
      </c>
      <c r="T35" s="178" t="n">
        <f aca="false">SUM('㈱塩釜':機船!T35:T35)</f>
        <v>0</v>
      </c>
      <c r="U35" s="178" t="n">
        <f aca="false">SUM('㈱塩釜':機船!U35:U35)</f>
        <v>0</v>
      </c>
      <c r="V35" s="178" t="n">
        <f aca="false">SUM('㈱塩釜':機船!V35:V35)</f>
        <v>0</v>
      </c>
      <c r="W35" s="178" t="n">
        <f aca="false">SUM('㈱塩釜':機船!W35:W35)</f>
        <v>0</v>
      </c>
      <c r="X35" s="192" t="n">
        <f aca="false">SUM('㈱塩釜':機船!X35:X35)</f>
        <v>0</v>
      </c>
      <c r="Y35" s="178" t="n">
        <f aca="false">SUM('㈱塩釜':機船!Y35:Y35)</f>
        <v>0</v>
      </c>
      <c r="Z35" s="178" t="n">
        <f aca="false">SUM('㈱塩釜':機船!Z35:Z35)</f>
        <v>0</v>
      </c>
      <c r="AA35" s="178" t="n">
        <f aca="false">SUM('㈱塩釜':機船!AA35:AA35)</f>
        <v>0</v>
      </c>
      <c r="AB35" s="178" t="n">
        <f aca="false">SUM('㈱塩釜':機船!AB35:AB35)</f>
        <v>0</v>
      </c>
      <c r="AC35" s="178" t="n">
        <f aca="false">SUM('㈱塩釜':機船!AC35:AC35)</f>
        <v>0</v>
      </c>
      <c r="AD35" s="178" t="n">
        <f aca="false">SUM('㈱塩釜':機船!AD35:AD35)</f>
        <v>0</v>
      </c>
      <c r="AE35" s="178" t="n">
        <f aca="false">SUM('㈱塩釜':機船!AE35:AE35)</f>
        <v>0</v>
      </c>
      <c r="AF35" s="178" t="n">
        <f aca="false">SUM('㈱塩釜':機船!AF35:AF35)</f>
        <v>0</v>
      </c>
      <c r="AG35" s="178" t="n">
        <f aca="false">SUM('㈱塩釜':機船!AG35:AG35)</f>
        <v>0</v>
      </c>
      <c r="AH35" s="178" t="n">
        <f aca="false">SUM('㈱塩釜':機船!AH35:AH35)</f>
        <v>0</v>
      </c>
      <c r="AI35" s="178" t="n">
        <f aca="false">SUM('㈱塩釜':機船!AI35:AI35)</f>
        <v>0</v>
      </c>
      <c r="AJ35" s="178" t="n">
        <f aca="false">SUM('㈱塩釜':機船!AJ35:AJ35)</f>
        <v>0</v>
      </c>
      <c r="AK35" s="178" t="n">
        <f aca="false">SUM('㈱塩釜':機船!AK35:AK35)</f>
        <v>0</v>
      </c>
      <c r="AL35" s="178" t="n">
        <f aca="false">SUM('㈱塩釜':機船!AL35:AL35)</f>
        <v>0</v>
      </c>
      <c r="AM35" s="178" t="n">
        <f aca="false">SUM('㈱塩釜':機船!AM35:AM35)</f>
        <v>0</v>
      </c>
      <c r="AN35" s="144" t="n">
        <f aca="false">SUM('㈱塩釜':機船!AN35:AN35)</f>
        <v>0</v>
      </c>
      <c r="AO35" s="144" t="n">
        <f aca="false">SUM('㈱塩釜':機船!AO35:AO35)</f>
        <v>0</v>
      </c>
      <c r="AP35" s="144" t="n">
        <f aca="false">SUM('㈱塩釜':機船!AP35:AP35)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 t="n">
        <f aca="false">SUM('㈱塩釜':機船!D36:D36)</f>
        <v>0</v>
      </c>
      <c r="E36" s="172" t="n">
        <f aca="false">SUM('㈱塩釜':機船!E36:E36)</f>
        <v>0</v>
      </c>
      <c r="F36" s="172" t="n">
        <f aca="false">SUM('㈱塩釜':機船!F36:F36)</f>
        <v>0</v>
      </c>
      <c r="G36" s="172" t="n">
        <f aca="false">SUM('㈱塩釜':機船!G36:G36)</f>
        <v>0</v>
      </c>
      <c r="H36" s="172" t="n">
        <f aca="false">SUM('㈱塩釜':機船!H36:H36)</f>
        <v>0</v>
      </c>
      <c r="I36" s="172" t="n">
        <f aca="false">SUM('㈱塩釜':機船!I36:I36)</f>
        <v>0</v>
      </c>
      <c r="J36" s="172" t="n">
        <f aca="false">SUM('㈱塩釜':機船!J36:J36)</f>
        <v>0</v>
      </c>
      <c r="K36" s="172" t="n">
        <f aca="false">SUM('㈱塩釜':機船!K36:K36)</f>
        <v>0</v>
      </c>
      <c r="L36" s="185" t="n">
        <f aca="false">SUM('㈱塩釜':機船!L36:L36)</f>
        <v>0</v>
      </c>
      <c r="M36" s="187" t="n">
        <f aca="false">SUM('㈱塩釜':機船!M36:M36)</f>
        <v>0</v>
      </c>
      <c r="N36" s="172" t="n">
        <f aca="false">SUM('㈱塩釜':機船!N36:N36)</f>
        <v>0</v>
      </c>
      <c r="O36" s="172" t="n">
        <f aca="false">SUM('㈱塩釜':機船!O36:O36)</f>
        <v>0</v>
      </c>
      <c r="P36" s="172" t="n">
        <f aca="false">SUM('㈱塩釜':機船!P36:P36)</f>
        <v>0</v>
      </c>
      <c r="Q36" s="172" t="n">
        <f aca="false">SUM('㈱塩釜':機船!Q36:Q36)</f>
        <v>0</v>
      </c>
      <c r="R36" s="172" t="n">
        <f aca="false">SUM('㈱塩釜':機船!R36:R36)</f>
        <v>0</v>
      </c>
      <c r="S36" s="172" t="n">
        <f aca="false">SUM('㈱塩釜':機船!S36:S36)</f>
        <v>0</v>
      </c>
      <c r="T36" s="172" t="n">
        <f aca="false">SUM('㈱塩釜':機船!T36:T36)</f>
        <v>0</v>
      </c>
      <c r="U36" s="172" t="n">
        <f aca="false">SUM('㈱塩釜':機船!U36:U36)</f>
        <v>0</v>
      </c>
      <c r="V36" s="172" t="n">
        <f aca="false">SUM('㈱塩釜':機船!V36:V36)</f>
        <v>0</v>
      </c>
      <c r="W36" s="172" t="n">
        <f aca="false">SUM('㈱塩釜':機船!W36:W36)</f>
        <v>0</v>
      </c>
      <c r="X36" s="188" t="n">
        <f aca="false">SUM('㈱塩釜':機船!X36:X36)</f>
        <v>0</v>
      </c>
      <c r="Y36" s="172" t="n">
        <f aca="false">SUM('㈱塩釜':機船!Y36:Y36)</f>
        <v>0</v>
      </c>
      <c r="Z36" s="172" t="n">
        <f aca="false">SUM('㈱塩釜':機船!Z36:Z36)</f>
        <v>0</v>
      </c>
      <c r="AA36" s="172" t="n">
        <f aca="false">SUM('㈱塩釜':機船!AA36:AA36)</f>
        <v>0</v>
      </c>
      <c r="AB36" s="172" t="n">
        <f aca="false">SUM('㈱塩釜':機船!AB36:AB36)</f>
        <v>0</v>
      </c>
      <c r="AC36" s="172" t="n">
        <f aca="false">SUM('㈱塩釜':機船!AC36:AC36)</f>
        <v>0</v>
      </c>
      <c r="AD36" s="172" t="n">
        <f aca="false">SUM('㈱塩釜':機船!AD36:AD36)</f>
        <v>0</v>
      </c>
      <c r="AE36" s="172" t="n">
        <f aca="false">SUM('㈱塩釜':機船!AE36:AE36)</f>
        <v>0</v>
      </c>
      <c r="AF36" s="172" t="n">
        <f aca="false">SUM('㈱塩釜':機船!AF36:AF36)</f>
        <v>0</v>
      </c>
      <c r="AG36" s="172" t="n">
        <f aca="false">SUM('㈱塩釜':機船!AG36:AG36)</f>
        <v>0</v>
      </c>
      <c r="AH36" s="172" t="n">
        <f aca="false">SUM('㈱塩釜':機船!AH36:AH36)</f>
        <v>0</v>
      </c>
      <c r="AI36" s="172" t="n">
        <f aca="false">SUM('㈱塩釜':機船!AI36:AI36)</f>
        <v>0</v>
      </c>
      <c r="AJ36" s="172" t="n">
        <f aca="false">SUM('㈱塩釜':機船!AJ36:AJ36)</f>
        <v>0</v>
      </c>
      <c r="AK36" s="172" t="n">
        <f aca="false">SUM('㈱塩釜':機船!AK36:AK36)</f>
        <v>0</v>
      </c>
      <c r="AL36" s="172" t="n">
        <f aca="false">SUM('㈱塩釜':機船!AL36:AL36)</f>
        <v>0</v>
      </c>
      <c r="AM36" s="172" t="n">
        <f aca="false">SUM('㈱塩釜':機船!AM36:AM36)</f>
        <v>0</v>
      </c>
      <c r="AN36" s="137" t="n">
        <f aca="false">SUM('㈱塩釜':機船!AN36:AN36)</f>
        <v>0</v>
      </c>
      <c r="AO36" s="137" t="n">
        <f aca="false">SUM('㈱塩釜':機船!AO36:AO36)</f>
        <v>0</v>
      </c>
      <c r="AP36" s="137" t="n">
        <f aca="false">SUM('㈱塩釜':機船!AP36:AP36)</f>
        <v>0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 t="n">
        <f aca="false">SUM('㈱塩釜':機船!D37:D37)</f>
        <v>0</v>
      </c>
      <c r="E37" s="178" t="n">
        <f aca="false">SUM('㈱塩釜':機船!E37:E37)</f>
        <v>0</v>
      </c>
      <c r="F37" s="178" t="n">
        <f aca="false">SUM('㈱塩釜':機船!F37:F37)</f>
        <v>0</v>
      </c>
      <c r="G37" s="178" t="n">
        <f aca="false">SUM('㈱塩釜':機船!G37:G37)</f>
        <v>0</v>
      </c>
      <c r="H37" s="178" t="n">
        <f aca="false">SUM('㈱塩釜':機船!H37:H37)</f>
        <v>0</v>
      </c>
      <c r="I37" s="178" t="n">
        <f aca="false">SUM('㈱塩釜':機船!I37:I37)</f>
        <v>0</v>
      </c>
      <c r="J37" s="178" t="n">
        <f aca="false">SUM('㈱塩釜':機船!J37:J37)</f>
        <v>0</v>
      </c>
      <c r="K37" s="178" t="n">
        <f aca="false">SUM('㈱塩釜':機船!K37:K37)</f>
        <v>0</v>
      </c>
      <c r="L37" s="178" t="n">
        <f aca="false">SUM('㈱塩釜':機船!L37:L37)</f>
        <v>0</v>
      </c>
      <c r="M37" s="178" t="n">
        <f aca="false">SUM('㈱塩釜':機船!M37:M37)</f>
        <v>0</v>
      </c>
      <c r="N37" s="178" t="n">
        <f aca="false">SUM('㈱塩釜':機船!N37:N37)</f>
        <v>0</v>
      </c>
      <c r="O37" s="178" t="n">
        <f aca="false">SUM('㈱塩釜':機船!O37:O37)</f>
        <v>0</v>
      </c>
      <c r="P37" s="178" t="n">
        <f aca="false">SUM('㈱塩釜':機船!P37:P37)</f>
        <v>0</v>
      </c>
      <c r="Q37" s="178" t="n">
        <f aca="false">SUM('㈱塩釜':機船!Q37:Q37)</f>
        <v>0</v>
      </c>
      <c r="R37" s="178" t="n">
        <f aca="false">SUM('㈱塩釜':機船!R37:R37)</f>
        <v>0</v>
      </c>
      <c r="S37" s="178" t="n">
        <f aca="false">SUM('㈱塩釜':機船!S37:S37)</f>
        <v>0</v>
      </c>
      <c r="T37" s="178" t="n">
        <f aca="false">SUM('㈱塩釜':機船!T37:T37)</f>
        <v>0</v>
      </c>
      <c r="U37" s="178" t="n">
        <f aca="false">SUM('㈱塩釜':機船!U37:U37)</f>
        <v>0</v>
      </c>
      <c r="V37" s="178" t="n">
        <f aca="false">SUM('㈱塩釜':機船!V37:V37)</f>
        <v>0</v>
      </c>
      <c r="W37" s="178" t="n">
        <f aca="false">SUM('㈱塩釜':機船!W37:W37)</f>
        <v>0</v>
      </c>
      <c r="X37" s="192" t="n">
        <f aca="false">SUM('㈱塩釜':機船!X37:X37)</f>
        <v>0</v>
      </c>
      <c r="Y37" s="178" t="n">
        <f aca="false">SUM('㈱塩釜':機船!Y37:Y37)</f>
        <v>0</v>
      </c>
      <c r="Z37" s="178" t="n">
        <f aca="false">SUM('㈱塩釜':機船!Z37:Z37)</f>
        <v>0</v>
      </c>
      <c r="AA37" s="178" t="n">
        <f aca="false">SUM('㈱塩釜':機船!AA37:AA37)</f>
        <v>0</v>
      </c>
      <c r="AB37" s="178" t="n">
        <f aca="false">SUM('㈱塩釜':機船!AB37:AB37)</f>
        <v>0</v>
      </c>
      <c r="AC37" s="178" t="n">
        <f aca="false">SUM('㈱塩釜':機船!AC37:AC37)</f>
        <v>0</v>
      </c>
      <c r="AD37" s="178" t="n">
        <f aca="false">SUM('㈱塩釜':機船!AD37:AD37)</f>
        <v>0</v>
      </c>
      <c r="AE37" s="178" t="n">
        <f aca="false">SUM('㈱塩釜':機船!AE37:AE37)</f>
        <v>0</v>
      </c>
      <c r="AF37" s="178" t="n">
        <f aca="false">SUM('㈱塩釜':機船!AF37:AF37)</f>
        <v>0</v>
      </c>
      <c r="AG37" s="178" t="n">
        <f aca="false">SUM('㈱塩釜':機船!AG37:AG37)</f>
        <v>0</v>
      </c>
      <c r="AH37" s="178" t="n">
        <f aca="false">SUM('㈱塩釜':機船!AH37:AH37)</f>
        <v>0</v>
      </c>
      <c r="AI37" s="178" t="n">
        <f aca="false">SUM('㈱塩釜':機船!AI37:AI37)</f>
        <v>0</v>
      </c>
      <c r="AJ37" s="178" t="n">
        <f aca="false">SUM('㈱塩釜':機船!AJ37:AJ37)</f>
        <v>0</v>
      </c>
      <c r="AK37" s="178" t="n">
        <f aca="false">SUM('㈱塩釜':機船!AK37:AK37)</f>
        <v>0</v>
      </c>
      <c r="AL37" s="178" t="n">
        <f aca="false">SUM('㈱塩釜':機船!AL37:AL37)</f>
        <v>0</v>
      </c>
      <c r="AM37" s="178" t="n">
        <f aca="false">SUM('㈱塩釜':機船!AM37:AM37)</f>
        <v>0</v>
      </c>
      <c r="AN37" s="144" t="n">
        <f aca="false">SUM('㈱塩釜':機船!AN37:AN37)</f>
        <v>0</v>
      </c>
      <c r="AO37" s="144" t="n">
        <f aca="false">SUM('㈱塩釜':機船!AO37:AO37)</f>
        <v>0</v>
      </c>
      <c r="AP37" s="144" t="n">
        <f aca="false">SUM('㈱塩釜':機船!AP37:AP37)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 t="n">
        <f aca="false">SUM('㈱塩釜':機船!D38:D38)</f>
        <v>13</v>
      </c>
      <c r="E38" s="172" t="n">
        <f aca="false">SUM('㈱塩釜':機船!E38:E38)</f>
        <v>1.9769</v>
      </c>
      <c r="F38" s="172" t="n">
        <f aca="false">SUM('㈱塩釜':機船!F38:F38)</f>
        <v>1988.72278183809</v>
      </c>
      <c r="G38" s="172" t="n">
        <f aca="false">SUM('㈱塩釜':機船!G38:G38)</f>
        <v>15</v>
      </c>
      <c r="H38" s="172" t="n">
        <f aca="false">SUM('㈱塩釜':機船!H38:H38)</f>
        <v>2.9983</v>
      </c>
      <c r="I38" s="172" t="n">
        <f aca="false">SUM('㈱塩釜':機船!I38:I38)</f>
        <v>2270.39221282124</v>
      </c>
      <c r="J38" s="172" t="n">
        <f aca="false">SUM('㈱塩釜':機船!J38:J38)</f>
        <v>17</v>
      </c>
      <c r="K38" s="172" t="n">
        <f aca="false">SUM('㈱塩釜':機船!K38:K38)</f>
        <v>2.6112</v>
      </c>
      <c r="L38" s="172" t="n">
        <f aca="false">SUM('㈱塩釜':機船!L38:L38)</f>
        <v>1982.83138858363</v>
      </c>
      <c r="M38" s="172" t="n">
        <f aca="false">SUM('㈱塩釜':機船!M38:M38)</f>
        <v>20</v>
      </c>
      <c r="N38" s="172" t="n">
        <f aca="false">SUM('㈱塩釜':機船!N38:N38)</f>
        <v>2.4894</v>
      </c>
      <c r="O38" s="172" t="n">
        <f aca="false">SUM('㈱塩釜':機船!O38:O38)</f>
        <v>2101.00830789664</v>
      </c>
      <c r="P38" s="172" t="n">
        <f aca="false">SUM('㈱塩釜':機船!P38:P38)</f>
        <v>26</v>
      </c>
      <c r="Q38" s="172" t="n">
        <f aca="false">SUM('㈱塩釜':機船!Q38:Q38)</f>
        <v>3.6732</v>
      </c>
      <c r="R38" s="172" t="n">
        <f aca="false">SUM('㈱塩釜':機船!R38:R38)</f>
        <v>2614.35598638725</v>
      </c>
      <c r="S38" s="172" t="n">
        <f aca="false">SUM('㈱塩釜':機船!S38:S38)</f>
        <v>33</v>
      </c>
      <c r="T38" s="172" t="n">
        <f aca="false">SUM('㈱塩釜':機船!T38:T38)</f>
        <v>3.3253</v>
      </c>
      <c r="U38" s="172" t="n">
        <f aca="false">SUM('㈱塩釜':機船!U38:U38)</f>
        <v>2480.93608144385</v>
      </c>
      <c r="V38" s="172" t="n">
        <f aca="false">SUM('㈱塩釜':機船!V38:V38)</f>
        <v>19</v>
      </c>
      <c r="W38" s="172" t="n">
        <f aca="false">SUM('㈱塩釜':機船!W38:W38)</f>
        <v>0.4561</v>
      </c>
      <c r="X38" s="188" t="n">
        <f aca="false">SUM('㈱塩釜':機船!X38:X38)</f>
        <v>474.514181079771</v>
      </c>
      <c r="Y38" s="172" t="n">
        <f aca="false">SUM('㈱塩釜':機船!Y38:Y38)</f>
        <v>15</v>
      </c>
      <c r="Z38" s="172" t="n">
        <f aca="false">SUM('㈱塩釜':機船!Z38:Z38)</f>
        <v>0.5194</v>
      </c>
      <c r="AA38" s="172" t="n">
        <f aca="false">SUM('㈱塩釜':機船!AA38:AA38)</f>
        <v>262.488599197371</v>
      </c>
      <c r="AB38" s="172" t="n">
        <f aca="false">SUM('㈱塩釜':機船!AB38:AB38)</f>
        <v>19</v>
      </c>
      <c r="AC38" s="172" t="n">
        <f aca="false">SUM('㈱塩釜':機船!AC38:AC38)</f>
        <v>0.8187</v>
      </c>
      <c r="AD38" s="172" t="n">
        <f aca="false">SUM('㈱塩釜':機船!AD38:AD38)</f>
        <v>304.127997954356</v>
      </c>
      <c r="AE38" s="172" t="n">
        <f aca="false">SUM('㈱塩釜':機船!AE38:AE38)</f>
        <v>9</v>
      </c>
      <c r="AF38" s="172" t="n">
        <f aca="false">SUM('㈱塩釜':機船!AF38:AF38)</f>
        <v>0.2888</v>
      </c>
      <c r="AG38" s="172" t="n">
        <f aca="false">SUM('㈱塩釜':機船!AG38:AG38)</f>
        <v>145.826999815009</v>
      </c>
      <c r="AH38" s="172" t="n">
        <f aca="false">SUM('㈱塩釜':機船!AH38:AH38)</f>
        <v>16</v>
      </c>
      <c r="AI38" s="172" t="n">
        <f aca="false">SUM('㈱塩釜':機船!AI38:AI38)</f>
        <v>0.9346</v>
      </c>
      <c r="AJ38" s="172" t="n">
        <f aca="false">SUM('㈱塩釜':機船!AJ38:AJ38)</f>
        <v>900.314989859205</v>
      </c>
      <c r="AK38" s="172" t="n">
        <f aca="false">SUM('㈱塩釜':機船!AK38:AK38)</f>
        <v>20</v>
      </c>
      <c r="AL38" s="172" t="n">
        <f aca="false">SUM('㈱塩釜':機船!AL38:AL38)</f>
        <v>2.6301</v>
      </c>
      <c r="AM38" s="172" t="n">
        <f aca="false">SUM('㈱塩釜':機船!AM38:AM38)</f>
        <v>2941.83359703759</v>
      </c>
      <c r="AN38" s="137" t="n">
        <f aca="false">SUM('㈱塩釜':機船!AN38:AN38)</f>
        <v>222</v>
      </c>
      <c r="AO38" s="137" t="n">
        <f aca="false">SUM('㈱塩釜':機船!AO38:AO38)</f>
        <v>22.722</v>
      </c>
      <c r="AP38" s="137" t="n">
        <f aca="false">SUM('㈱塩釜':機船!AP38:AP38)</f>
        <v>18467.353123914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 t="n">
        <f aca="false">SUM('㈱塩釜':機船!D39:D39)</f>
        <v>0</v>
      </c>
      <c r="E39" s="178" t="n">
        <f aca="false">SUM('㈱塩釜':機船!E39:E39)</f>
        <v>0</v>
      </c>
      <c r="F39" s="178" t="n">
        <f aca="false">SUM('㈱塩釜':機船!F39:F39)</f>
        <v>0</v>
      </c>
      <c r="G39" s="178" t="n">
        <f aca="false">SUM('㈱塩釜':機船!G39:G39)</f>
        <v>0</v>
      </c>
      <c r="H39" s="178" t="n">
        <f aca="false">SUM('㈱塩釜':機船!H39:H39)</f>
        <v>0</v>
      </c>
      <c r="I39" s="178" t="n">
        <f aca="false">SUM('㈱塩釜':機船!I39:I39)</f>
        <v>0</v>
      </c>
      <c r="J39" s="178" t="n">
        <f aca="false">SUM('㈱塩釜':機船!J39:J39)</f>
        <v>0</v>
      </c>
      <c r="K39" s="178" t="n">
        <f aca="false">SUM('㈱塩釜':機船!K39:K39)</f>
        <v>0</v>
      </c>
      <c r="L39" s="178" t="n">
        <f aca="false">SUM('㈱塩釜':機船!L39:L39)</f>
        <v>0</v>
      </c>
      <c r="M39" s="178" t="n">
        <f aca="false">SUM('㈱塩釜':機船!M39:M39)</f>
        <v>0</v>
      </c>
      <c r="N39" s="178" t="n">
        <f aca="false">SUM('㈱塩釜':機船!N39:N39)</f>
        <v>0</v>
      </c>
      <c r="O39" s="178" t="n">
        <f aca="false">SUM('㈱塩釜':機船!O39:O39)</f>
        <v>0</v>
      </c>
      <c r="P39" s="178" t="n">
        <f aca="false">SUM('㈱塩釜':機船!P39:P39)</f>
        <v>0</v>
      </c>
      <c r="Q39" s="178" t="n">
        <f aca="false">SUM('㈱塩釜':機船!Q39:Q39)</f>
        <v>0</v>
      </c>
      <c r="R39" s="178" t="n">
        <f aca="false">SUM('㈱塩釜':機船!R39:R39)</f>
        <v>0</v>
      </c>
      <c r="S39" s="178" t="n">
        <f aca="false">SUM('㈱塩釜':機船!S39:S39)</f>
        <v>0</v>
      </c>
      <c r="T39" s="178" t="n">
        <f aca="false">SUM('㈱塩釜':機船!T39:T39)</f>
        <v>0</v>
      </c>
      <c r="U39" s="178" t="n">
        <f aca="false">SUM('㈱塩釜':機船!U39:U39)</f>
        <v>0</v>
      </c>
      <c r="V39" s="178" t="n">
        <f aca="false">SUM('㈱塩釜':機船!V39:V39)</f>
        <v>0</v>
      </c>
      <c r="W39" s="178" t="n">
        <f aca="false">SUM('㈱塩釜':機船!W39:W39)</f>
        <v>0</v>
      </c>
      <c r="X39" s="192" t="n">
        <f aca="false">SUM('㈱塩釜':機船!X39:X39)</f>
        <v>0</v>
      </c>
      <c r="Y39" s="178" t="n">
        <f aca="false">SUM('㈱塩釜':機船!Y39:Y39)</f>
        <v>0</v>
      </c>
      <c r="Z39" s="178" t="n">
        <f aca="false">SUM('㈱塩釜':機船!Z39:Z39)</f>
        <v>0</v>
      </c>
      <c r="AA39" s="178" t="n">
        <f aca="false">SUM('㈱塩釜':機船!AA39:AA39)</f>
        <v>0</v>
      </c>
      <c r="AB39" s="178" t="n">
        <f aca="false">SUM('㈱塩釜':機船!AB39:AB39)</f>
        <v>0</v>
      </c>
      <c r="AC39" s="178" t="n">
        <f aca="false">SUM('㈱塩釜':機船!AC39:AC39)</f>
        <v>0</v>
      </c>
      <c r="AD39" s="178" t="n">
        <f aca="false">SUM('㈱塩釜':機船!AD39:AD39)</f>
        <v>0</v>
      </c>
      <c r="AE39" s="178" t="n">
        <f aca="false">SUM('㈱塩釜':機船!AE39:AE39)</f>
        <v>0</v>
      </c>
      <c r="AF39" s="178" t="n">
        <f aca="false">SUM('㈱塩釜':機船!AF39:AF39)</f>
        <v>0</v>
      </c>
      <c r="AG39" s="178" t="n">
        <f aca="false">SUM('㈱塩釜':機船!AG39:AG39)</f>
        <v>0</v>
      </c>
      <c r="AH39" s="178" t="n">
        <f aca="false">SUM('㈱塩釜':機船!AH39:AH39)</f>
        <v>0</v>
      </c>
      <c r="AI39" s="178" t="n">
        <f aca="false">SUM('㈱塩釜':機船!AI39:AI39)</f>
        <v>0</v>
      </c>
      <c r="AJ39" s="178" t="n">
        <f aca="false">SUM('㈱塩釜':機船!AJ39:AJ39)</f>
        <v>0</v>
      </c>
      <c r="AK39" s="178" t="n">
        <f aca="false">SUM('㈱塩釜':機船!AK39:AK39)</f>
        <v>0</v>
      </c>
      <c r="AL39" s="178" t="n">
        <f aca="false">SUM('㈱塩釜':機船!AL39:AL39)</f>
        <v>0</v>
      </c>
      <c r="AM39" s="178" t="n">
        <f aca="false">SUM('㈱塩釜':機船!AM39:AM39)</f>
        <v>0</v>
      </c>
      <c r="AN39" s="144" t="n">
        <f aca="false">SUM('㈱塩釜':機船!AN39:AN39)</f>
        <v>0</v>
      </c>
      <c r="AO39" s="144" t="n">
        <f aca="false">SUM('㈱塩釜':機船!AO39:AO39)</f>
        <v>0</v>
      </c>
      <c r="AP39" s="144" t="n">
        <f aca="false">SUM('㈱塩釜':機船!AP39:AP39)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 t="n">
        <f aca="false">SUM('㈱塩釜':機船!D40:D40)</f>
        <v>0</v>
      </c>
      <c r="E40" s="172" t="n">
        <f aca="false">SUM('㈱塩釜':機船!E40:E40)</f>
        <v>0</v>
      </c>
      <c r="F40" s="172" t="n">
        <f aca="false">SUM('㈱塩釜':機船!F40:F40)</f>
        <v>0</v>
      </c>
      <c r="G40" s="172" t="n">
        <f aca="false">SUM('㈱塩釜':機船!G40:G40)</f>
        <v>0</v>
      </c>
      <c r="H40" s="172" t="n">
        <f aca="false">SUM('㈱塩釜':機船!H40:H40)</f>
        <v>0</v>
      </c>
      <c r="I40" s="172" t="n">
        <f aca="false">SUM('㈱塩釜':機船!I40:I40)</f>
        <v>0</v>
      </c>
      <c r="J40" s="172" t="n">
        <f aca="false">SUM('㈱塩釜':機船!J40:J40)</f>
        <v>0</v>
      </c>
      <c r="K40" s="172" t="n">
        <f aca="false">SUM('㈱塩釜':機船!K40:K40)</f>
        <v>0</v>
      </c>
      <c r="L40" s="172" t="n">
        <f aca="false">SUM('㈱塩釜':機船!L40:L40)</f>
        <v>0</v>
      </c>
      <c r="M40" s="172" t="n">
        <f aca="false">SUM('㈱塩釜':機船!M40:M40)</f>
        <v>0</v>
      </c>
      <c r="N40" s="172" t="n">
        <f aca="false">SUM('㈱塩釜':機船!N40:N40)</f>
        <v>0</v>
      </c>
      <c r="O40" s="172" t="n">
        <f aca="false">SUM('㈱塩釜':機船!O40:O40)</f>
        <v>0</v>
      </c>
      <c r="P40" s="172" t="n">
        <f aca="false">SUM('㈱塩釜':機船!P40:P40)</f>
        <v>0</v>
      </c>
      <c r="Q40" s="172" t="n">
        <f aca="false">SUM('㈱塩釜':機船!Q40:Q40)</f>
        <v>0</v>
      </c>
      <c r="R40" s="172" t="n">
        <f aca="false">SUM('㈱塩釜':機船!R40:R40)</f>
        <v>0</v>
      </c>
      <c r="S40" s="172" t="n">
        <f aca="false">SUM('㈱塩釜':機船!S40:S40)</f>
        <v>0</v>
      </c>
      <c r="T40" s="172" t="n">
        <f aca="false">SUM('㈱塩釜':機船!T40:T40)</f>
        <v>0</v>
      </c>
      <c r="U40" s="172" t="n">
        <f aca="false">SUM('㈱塩釜':機船!U40:U40)</f>
        <v>0</v>
      </c>
      <c r="V40" s="172" t="n">
        <f aca="false">SUM('㈱塩釜':機船!V40:V40)</f>
        <v>0</v>
      </c>
      <c r="W40" s="172" t="n">
        <f aca="false">SUM('㈱塩釜':機船!W40:W40)</f>
        <v>0</v>
      </c>
      <c r="X40" s="188" t="n">
        <f aca="false">SUM('㈱塩釜':機船!X40:X40)</f>
        <v>0</v>
      </c>
      <c r="Y40" s="172" t="n">
        <f aca="false">SUM('㈱塩釜':機船!Y40:Y40)</f>
        <v>0</v>
      </c>
      <c r="Z40" s="172" t="n">
        <f aca="false">SUM('㈱塩釜':機船!Z40:Z40)</f>
        <v>0</v>
      </c>
      <c r="AA40" s="172" t="n">
        <f aca="false">SUM('㈱塩釜':機船!AA40:AA40)</f>
        <v>0</v>
      </c>
      <c r="AB40" s="172" t="n">
        <f aca="false">SUM('㈱塩釜':機船!AB40:AB40)</f>
        <v>0</v>
      </c>
      <c r="AC40" s="172" t="n">
        <f aca="false">SUM('㈱塩釜':機船!AC40:AC40)</f>
        <v>0</v>
      </c>
      <c r="AD40" s="172" t="n">
        <f aca="false">SUM('㈱塩釜':機船!AD40:AD40)</f>
        <v>0</v>
      </c>
      <c r="AE40" s="172" t="n">
        <f aca="false">SUM('㈱塩釜':機船!AE40:AE40)</f>
        <v>0</v>
      </c>
      <c r="AF40" s="172" t="n">
        <f aca="false">SUM('㈱塩釜':機船!AF40:AF40)</f>
        <v>0</v>
      </c>
      <c r="AG40" s="172" t="n">
        <f aca="false">SUM('㈱塩釜':機船!AG40:AG40)</f>
        <v>0</v>
      </c>
      <c r="AH40" s="172" t="n">
        <f aca="false">SUM('㈱塩釜':機船!AH40:AH40)</f>
        <v>0</v>
      </c>
      <c r="AI40" s="172" t="n">
        <f aca="false">SUM('㈱塩釜':機船!AI40:AI40)</f>
        <v>0</v>
      </c>
      <c r="AJ40" s="172" t="n">
        <f aca="false">SUM('㈱塩釜':機船!AJ40:AJ40)</f>
        <v>0</v>
      </c>
      <c r="AK40" s="172" t="n">
        <f aca="false">SUM('㈱塩釜':機船!AK40:AK40)</f>
        <v>0</v>
      </c>
      <c r="AL40" s="172" t="n">
        <f aca="false">SUM('㈱塩釜':機船!AL40:AL40)</f>
        <v>0</v>
      </c>
      <c r="AM40" s="172" t="n">
        <f aca="false">SUM('㈱塩釜':機船!AM40:AM40)</f>
        <v>0</v>
      </c>
      <c r="AN40" s="137" t="n">
        <f aca="false">SUM('㈱塩釜':機船!AN40:AN40)</f>
        <v>0</v>
      </c>
      <c r="AO40" s="137" t="n">
        <f aca="false">SUM('㈱塩釜':機船!AO40:AO40)</f>
        <v>0</v>
      </c>
      <c r="AP40" s="137" t="n">
        <f aca="false">SUM('㈱塩釜':機船!AP40:AP40)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 t="n">
        <f aca="false">SUM('㈱塩釜':機船!D41:D41)</f>
        <v>0</v>
      </c>
      <c r="E41" s="178" t="n">
        <f aca="false">SUM('㈱塩釜':機船!E41:E41)</f>
        <v>0</v>
      </c>
      <c r="F41" s="178" t="n">
        <f aca="false">SUM('㈱塩釜':機船!F41:F41)</f>
        <v>0</v>
      </c>
      <c r="G41" s="178" t="n">
        <f aca="false">SUM('㈱塩釜':機船!G41:G41)</f>
        <v>0</v>
      </c>
      <c r="H41" s="178" t="n">
        <f aca="false">SUM('㈱塩釜':機船!H41:H41)</f>
        <v>0</v>
      </c>
      <c r="I41" s="178" t="n">
        <f aca="false">SUM('㈱塩釜':機船!I41:I41)</f>
        <v>0</v>
      </c>
      <c r="J41" s="178" t="n">
        <f aca="false">SUM('㈱塩釜':機船!J41:J41)</f>
        <v>0</v>
      </c>
      <c r="K41" s="178" t="n">
        <f aca="false">SUM('㈱塩釜':機船!K41:K41)</f>
        <v>0</v>
      </c>
      <c r="L41" s="178" t="n">
        <f aca="false">SUM('㈱塩釜':機船!L41:L41)</f>
        <v>0</v>
      </c>
      <c r="M41" s="178" t="n">
        <f aca="false">SUM('㈱塩釜':機船!M41:M41)</f>
        <v>0</v>
      </c>
      <c r="N41" s="178" t="n">
        <f aca="false">SUM('㈱塩釜':機船!N41:N41)</f>
        <v>0</v>
      </c>
      <c r="O41" s="178" t="n">
        <f aca="false">SUM('㈱塩釜':機船!O41:O41)</f>
        <v>0</v>
      </c>
      <c r="P41" s="178" t="n">
        <f aca="false">SUM('㈱塩釜':機船!P41:P41)</f>
        <v>0</v>
      </c>
      <c r="Q41" s="178" t="n">
        <f aca="false">SUM('㈱塩釜':機船!Q41:Q41)</f>
        <v>0</v>
      </c>
      <c r="R41" s="178" t="n">
        <f aca="false">SUM('㈱塩釜':機船!R41:R41)</f>
        <v>0</v>
      </c>
      <c r="S41" s="178" t="n">
        <f aca="false">SUM('㈱塩釜':機船!S41:S41)</f>
        <v>0</v>
      </c>
      <c r="T41" s="178" t="n">
        <f aca="false">SUM('㈱塩釜':機船!T41:T41)</f>
        <v>0</v>
      </c>
      <c r="U41" s="178" t="n">
        <f aca="false">SUM('㈱塩釜':機船!U41:U41)</f>
        <v>0</v>
      </c>
      <c r="V41" s="178" t="n">
        <f aca="false">SUM('㈱塩釜':機船!V41:V41)</f>
        <v>0</v>
      </c>
      <c r="W41" s="178" t="n">
        <f aca="false">SUM('㈱塩釜':機船!W41:W41)</f>
        <v>0</v>
      </c>
      <c r="X41" s="192" t="n">
        <f aca="false">SUM('㈱塩釜':機船!X41:X41)</f>
        <v>0</v>
      </c>
      <c r="Y41" s="178" t="n">
        <f aca="false">SUM('㈱塩釜':機船!Y41:Y41)</f>
        <v>0</v>
      </c>
      <c r="Z41" s="178" t="n">
        <f aca="false">SUM('㈱塩釜':機船!Z41:Z41)</f>
        <v>0</v>
      </c>
      <c r="AA41" s="178" t="n">
        <f aca="false">SUM('㈱塩釜':機船!AA41:AA41)</f>
        <v>0</v>
      </c>
      <c r="AB41" s="178" t="n">
        <f aca="false">SUM('㈱塩釜':機船!AB41:AB41)</f>
        <v>0</v>
      </c>
      <c r="AC41" s="178" t="n">
        <f aca="false">SUM('㈱塩釜':機船!AC41:AC41)</f>
        <v>0</v>
      </c>
      <c r="AD41" s="178" t="n">
        <f aca="false">SUM('㈱塩釜':機船!AD41:AD41)</f>
        <v>0</v>
      </c>
      <c r="AE41" s="178" t="n">
        <f aca="false">SUM('㈱塩釜':機船!AE41:AE41)</f>
        <v>0</v>
      </c>
      <c r="AF41" s="178" t="n">
        <f aca="false">SUM('㈱塩釜':機船!AF41:AF41)</f>
        <v>0</v>
      </c>
      <c r="AG41" s="178" t="n">
        <f aca="false">SUM('㈱塩釜':機船!AG41:AG41)</f>
        <v>0</v>
      </c>
      <c r="AH41" s="178" t="n">
        <f aca="false">SUM('㈱塩釜':機船!AH41:AH41)</f>
        <v>0</v>
      </c>
      <c r="AI41" s="178" t="n">
        <f aca="false">SUM('㈱塩釜':機船!AI41:AI41)</f>
        <v>0</v>
      </c>
      <c r="AJ41" s="178" t="n">
        <f aca="false">SUM('㈱塩釜':機船!AJ41:AJ41)</f>
        <v>0</v>
      </c>
      <c r="AK41" s="178" t="n">
        <f aca="false">SUM('㈱塩釜':機船!AK41:AK41)</f>
        <v>0</v>
      </c>
      <c r="AL41" s="178" t="n">
        <f aca="false">SUM('㈱塩釜':機船!AL41:AL41)</f>
        <v>0</v>
      </c>
      <c r="AM41" s="178" t="n">
        <f aca="false">SUM('㈱塩釜':機船!AM41:AM41)</f>
        <v>0</v>
      </c>
      <c r="AN41" s="144" t="n">
        <f aca="false">SUM('㈱塩釜':機船!AN41:AN41)</f>
        <v>0</v>
      </c>
      <c r="AO41" s="144" t="n">
        <f aca="false">SUM('㈱塩釜':機船!AO41:AO41)</f>
        <v>0</v>
      </c>
      <c r="AP41" s="144" t="n">
        <f aca="false">SUM('㈱塩釜':機船!AP41:AP41)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 t="n">
        <f aca="false">SUM('㈱塩釜':機船!D42:D42)</f>
        <v>0</v>
      </c>
      <c r="E42" s="172" t="n">
        <f aca="false">SUM('㈱塩釜':機船!E42:E42)</f>
        <v>0</v>
      </c>
      <c r="F42" s="172" t="n">
        <f aca="false">SUM('㈱塩釜':機船!F42:F42)</f>
        <v>0</v>
      </c>
      <c r="G42" s="172" t="n">
        <f aca="false">SUM('㈱塩釜':機船!G42:G42)</f>
        <v>0</v>
      </c>
      <c r="H42" s="172" t="n">
        <f aca="false">SUM('㈱塩釜':機船!H42:H42)</f>
        <v>0</v>
      </c>
      <c r="I42" s="172" t="n">
        <f aca="false">SUM('㈱塩釜':機船!I42:I42)</f>
        <v>0</v>
      </c>
      <c r="J42" s="172" t="n">
        <f aca="false">SUM('㈱塩釜':機船!J42:J42)</f>
        <v>2</v>
      </c>
      <c r="K42" s="172" t="n">
        <f aca="false">SUM('㈱塩釜':機船!K42:K42)</f>
        <v>19.0522</v>
      </c>
      <c r="L42" s="172" t="n">
        <f aca="false">SUM('㈱塩釜':機船!L42:L42)</f>
        <v>9619.251</v>
      </c>
      <c r="M42" s="172" t="n">
        <f aca="false">SUM('㈱塩釜':機船!M42:M42)</f>
        <v>4</v>
      </c>
      <c r="N42" s="172" t="n">
        <f aca="false">SUM('㈱塩釜':機船!N42:N42)</f>
        <v>32.7264</v>
      </c>
      <c r="O42" s="172" t="n">
        <f aca="false">SUM('㈱塩釜':機船!O42:O42)</f>
        <v>22124.996</v>
      </c>
      <c r="P42" s="172" t="n">
        <f aca="false">SUM('㈱塩釜':機船!P42:P42)</f>
        <v>3</v>
      </c>
      <c r="Q42" s="172" t="n">
        <f aca="false">SUM('㈱塩釜':機船!Q42:Q42)</f>
        <v>36.893</v>
      </c>
      <c r="R42" s="172" t="n">
        <f aca="false">SUM('㈱塩釜':機船!R42:R42)</f>
        <v>14342.51</v>
      </c>
      <c r="S42" s="172" t="n">
        <f aca="false">SUM('㈱塩釜':機船!S42:S42)</f>
        <v>1</v>
      </c>
      <c r="T42" s="172" t="n">
        <f aca="false">SUM('㈱塩釜':機船!T42:T42)</f>
        <v>3.9214</v>
      </c>
      <c r="U42" s="172" t="n">
        <f aca="false">SUM('㈱塩釜':機船!U42:U42)</f>
        <v>2565.868</v>
      </c>
      <c r="V42" s="172" t="n">
        <f aca="false">SUM('㈱塩釜':機船!V42:V42)</f>
        <v>1</v>
      </c>
      <c r="W42" s="172" t="n">
        <f aca="false">SUM('㈱塩釜':機船!W42:W42)</f>
        <v>16.4284</v>
      </c>
      <c r="X42" s="188" t="n">
        <f aca="false">SUM('㈱塩釜':機船!X42:X42)</f>
        <v>6424.6</v>
      </c>
      <c r="Y42" s="172" t="n">
        <f aca="false">SUM('㈱塩釜':機船!Y42:Y42)</f>
        <v>2</v>
      </c>
      <c r="Z42" s="172" t="n">
        <f aca="false">SUM('㈱塩釜':機船!Z42:Z42)</f>
        <v>15.2036</v>
      </c>
      <c r="AA42" s="172" t="n">
        <f aca="false">SUM('㈱塩釜':機船!AA42:AA42)</f>
        <v>8396.495</v>
      </c>
      <c r="AB42" s="172" t="n">
        <f aca="false">SUM('㈱塩釜':機船!AB42:AB42)</f>
        <v>1</v>
      </c>
      <c r="AC42" s="172" t="n">
        <f aca="false">SUM('㈱塩釜':機船!AC42:AC42)</f>
        <v>6.6346</v>
      </c>
      <c r="AD42" s="172" t="n">
        <f aca="false">SUM('㈱塩釜':機船!AD42:AD42)</f>
        <v>3514.46</v>
      </c>
      <c r="AE42" s="172" t="n">
        <f aca="false">SUM('㈱塩釜':機船!AE42:AE42)</f>
        <v>1</v>
      </c>
      <c r="AF42" s="172" t="n">
        <f aca="false">SUM('㈱塩釜':機船!AF42:AF42)</f>
        <v>13.4702</v>
      </c>
      <c r="AG42" s="172" t="n">
        <f aca="false">SUM('㈱塩釜':機船!AG42:AG42)</f>
        <v>13337.603</v>
      </c>
      <c r="AH42" s="172" t="n">
        <f aca="false">SUM('㈱塩釜':機船!AH42:AH42)</f>
        <v>1</v>
      </c>
      <c r="AI42" s="172" t="n">
        <f aca="false">SUM('㈱塩釜':機船!AI42:AI42)</f>
        <v>8.1936</v>
      </c>
      <c r="AJ42" s="172" t="n">
        <f aca="false">SUM('㈱塩釜':機船!AJ42:AJ42)</f>
        <v>7740.267</v>
      </c>
      <c r="AK42" s="172" t="n">
        <f aca="false">SUM('㈱塩釜':機船!AK42:AK42)</f>
        <v>1</v>
      </c>
      <c r="AL42" s="172" t="n">
        <f aca="false">SUM('㈱塩釜':機船!AL42:AL42)</f>
        <v>9.177</v>
      </c>
      <c r="AM42" s="172" t="n">
        <f aca="false">SUM('㈱塩釜':機船!AM42:AM42)</f>
        <v>7140.813</v>
      </c>
      <c r="AN42" s="137" t="n">
        <f aca="false">SUM('㈱塩釜':機船!AN42:AN42)</f>
        <v>17</v>
      </c>
      <c r="AO42" s="137" t="n">
        <f aca="false">SUM('㈱塩釜':機船!AO42:AO42)</f>
        <v>161.7004</v>
      </c>
      <c r="AP42" s="137" t="n">
        <f aca="false">SUM('㈱塩釜':機船!AP42:AP42)</f>
        <v>95206.863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 t="n">
        <f aca="false">SUM('㈱塩釜':機船!D43:D43)</f>
        <v>24</v>
      </c>
      <c r="E43" s="178" t="n">
        <f aca="false">SUM('㈱塩釜':機船!E43:E43)</f>
        <v>342.4574</v>
      </c>
      <c r="F43" s="178" t="n">
        <f aca="false">SUM('㈱塩釜':機船!F43:F43)</f>
        <v>237099.041738142</v>
      </c>
      <c r="G43" s="178" t="n">
        <f aca="false">SUM('㈱塩釜':機船!G43:G43)</f>
        <v>21</v>
      </c>
      <c r="H43" s="178" t="n">
        <f aca="false">SUM('㈱塩釜':機船!H43:H43)</f>
        <v>338.4162</v>
      </c>
      <c r="I43" s="178" t="n">
        <f aca="false">SUM('㈱塩釜':機船!I43:I43)</f>
        <v>218284.156296869</v>
      </c>
      <c r="J43" s="178" t="n">
        <f aca="false">SUM('㈱塩釜':機船!J43:J43)</f>
        <v>35</v>
      </c>
      <c r="K43" s="178" t="n">
        <f aca="false">SUM('㈱塩釜':機船!K43:K43)</f>
        <v>490.3788</v>
      </c>
      <c r="L43" s="178" t="n">
        <f aca="false">SUM('㈱塩釜':機船!L43:L43)</f>
        <v>294527.106235501</v>
      </c>
      <c r="M43" s="178" t="n">
        <f aca="false">SUM('㈱塩釜':機船!M43:M43)</f>
        <v>38</v>
      </c>
      <c r="N43" s="178" t="n">
        <f aca="false">SUM('㈱塩釜':機船!N43:N43)</f>
        <v>467.5732</v>
      </c>
      <c r="O43" s="178" t="n">
        <f aca="false">SUM('㈱塩釜':機船!O43:O43)</f>
        <v>312463.498833655</v>
      </c>
      <c r="P43" s="178" t="n">
        <f aca="false">SUM('㈱塩釜':機船!P43:P43)</f>
        <v>39</v>
      </c>
      <c r="Q43" s="178" t="n">
        <f aca="false">SUM('㈱塩釜':機船!Q43:Q43)</f>
        <v>542.51</v>
      </c>
      <c r="R43" s="178" t="n">
        <f aca="false">SUM('㈱塩釜':機船!R43:R43)</f>
        <v>253794.311463143</v>
      </c>
      <c r="S43" s="178" t="n">
        <f aca="false">SUM('㈱塩釜':機船!S43:S43)</f>
        <v>14</v>
      </c>
      <c r="T43" s="178" t="n">
        <f aca="false">SUM('㈱塩釜':機船!T43:T43)</f>
        <v>131.2086</v>
      </c>
      <c r="U43" s="178" t="n">
        <f aca="false">SUM('㈱塩釜':機船!U43:U43)</f>
        <v>61825.6686393246</v>
      </c>
      <c r="V43" s="178" t="n">
        <f aca="false">SUM('㈱塩釜':機船!V43:V43)</f>
        <v>6</v>
      </c>
      <c r="W43" s="178" t="n">
        <f aca="false">SUM('㈱塩釜':機船!W43:W43)</f>
        <v>76.7386</v>
      </c>
      <c r="X43" s="192" t="n">
        <f aca="false">SUM('㈱塩釜':機船!X43:X43)</f>
        <v>51425.9090683459</v>
      </c>
      <c r="Y43" s="178" t="n">
        <f aca="false">SUM('㈱塩釜':機船!Y43:Y43)</f>
        <v>28</v>
      </c>
      <c r="Z43" s="178" t="n">
        <f aca="false">SUM('㈱塩釜':機船!Z43:Z43)</f>
        <v>236.3388</v>
      </c>
      <c r="AA43" s="178" t="n">
        <f aca="false">SUM('㈱塩釜':機船!AA43:AA43)</f>
        <v>225220.751345516</v>
      </c>
      <c r="AB43" s="178" t="n">
        <f aca="false">SUM('㈱塩釜':機船!AB43:AB43)</f>
        <v>58</v>
      </c>
      <c r="AC43" s="178" t="n">
        <f aca="false">SUM('㈱塩釜':機船!AC43:AC43)</f>
        <v>392.1972</v>
      </c>
      <c r="AD43" s="178" t="n">
        <f aca="false">SUM('㈱塩釜':機船!AD43:AD43)</f>
        <v>360328.300035543</v>
      </c>
      <c r="AE43" s="178" t="n">
        <f aca="false">SUM('㈱塩釜':機船!AE43:AE43)</f>
        <v>80</v>
      </c>
      <c r="AF43" s="178" t="n">
        <f aca="false">SUM('㈱塩釜':機船!AF43:AF43)</f>
        <v>665.4554</v>
      </c>
      <c r="AG43" s="178" t="n">
        <f aca="false">SUM('㈱塩釜':機船!AG43:AG43)</f>
        <v>738429.238253114</v>
      </c>
      <c r="AH43" s="178" t="n">
        <f aca="false">SUM('㈱塩釜':機船!AH43:AH43)</f>
        <v>57</v>
      </c>
      <c r="AI43" s="178" t="n">
        <f aca="false">SUM('㈱塩釜':機船!AI43:AI43)</f>
        <v>532.2828</v>
      </c>
      <c r="AJ43" s="178" t="n">
        <f aca="false">SUM('㈱塩釜':機船!AJ43:AJ43)</f>
        <v>538417.2418008</v>
      </c>
      <c r="AK43" s="178" t="n">
        <f aca="false">SUM('㈱塩釜':機船!AK43:AK43)</f>
        <v>57</v>
      </c>
      <c r="AL43" s="178" t="n">
        <f aca="false">SUM('㈱塩釜':機船!AL43:AL43)</f>
        <v>717.6044</v>
      </c>
      <c r="AM43" s="178" t="n">
        <f aca="false">SUM('㈱塩釜':機船!AM43:AM43)</f>
        <v>556475.61305007</v>
      </c>
      <c r="AN43" s="144" t="n">
        <f aca="false">SUM('㈱塩釜':機船!AN43:AN43)</f>
        <v>457</v>
      </c>
      <c r="AO43" s="144" t="n">
        <f aca="false">SUM('㈱塩釜':機船!AO43:AO43)</f>
        <v>4933.1614</v>
      </c>
      <c r="AP43" s="144" t="n">
        <f aca="false">SUM('㈱塩釜':機船!AP43:AP43)</f>
        <v>3848290.83676002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 t="n">
        <f aca="false">SUM('㈱塩釜':機船!D44:D44)</f>
        <v>0</v>
      </c>
      <c r="E44" s="172" t="n">
        <f aca="false">SUM('㈱塩釜':機船!E44:E44)</f>
        <v>0</v>
      </c>
      <c r="F44" s="172" t="n">
        <f aca="false">SUM('㈱塩釜':機船!F44:F44)</f>
        <v>0</v>
      </c>
      <c r="G44" s="172" t="n">
        <f aca="false">SUM('㈱塩釜':機船!G44:G44)</f>
        <v>0</v>
      </c>
      <c r="H44" s="172" t="n">
        <f aca="false">SUM('㈱塩釜':機船!H44:H44)</f>
        <v>0</v>
      </c>
      <c r="I44" s="172" t="n">
        <f aca="false">SUM('㈱塩釜':機船!I44:I44)</f>
        <v>0</v>
      </c>
      <c r="J44" s="172" t="n">
        <f aca="false">SUM('㈱塩釜':機船!J44:J44)</f>
        <v>0</v>
      </c>
      <c r="K44" s="172" t="n">
        <f aca="false">SUM('㈱塩釜':機船!K44:K44)</f>
        <v>0</v>
      </c>
      <c r="L44" s="172" t="n">
        <f aca="false">SUM('㈱塩釜':機船!L44:L44)</f>
        <v>0</v>
      </c>
      <c r="M44" s="172" t="n">
        <f aca="false">SUM('㈱塩釜':機船!M44:M44)</f>
        <v>0</v>
      </c>
      <c r="N44" s="172" t="n">
        <f aca="false">SUM('㈱塩釜':機船!N44:N44)</f>
        <v>0</v>
      </c>
      <c r="O44" s="172" t="n">
        <f aca="false">SUM('㈱塩釜':機船!O44:O44)</f>
        <v>0</v>
      </c>
      <c r="P44" s="172" t="n">
        <f aca="false">SUM('㈱塩釜':機船!P44:P44)</f>
        <v>0</v>
      </c>
      <c r="Q44" s="172" t="n">
        <f aca="false">SUM('㈱塩釜':機船!Q44:Q44)</f>
        <v>0</v>
      </c>
      <c r="R44" s="172" t="n">
        <f aca="false">SUM('㈱塩釜':機船!R44:R44)</f>
        <v>0</v>
      </c>
      <c r="S44" s="172" t="n">
        <f aca="false">SUM('㈱塩釜':機船!S44:S44)</f>
        <v>0</v>
      </c>
      <c r="T44" s="172" t="n">
        <f aca="false">SUM('㈱塩釜':機船!T44:T44)</f>
        <v>0</v>
      </c>
      <c r="U44" s="172" t="n">
        <f aca="false">SUM('㈱塩釜':機船!U44:U44)</f>
        <v>0</v>
      </c>
      <c r="V44" s="172" t="n">
        <f aca="false">SUM('㈱塩釜':機船!V44:V44)</f>
        <v>0</v>
      </c>
      <c r="W44" s="172" t="n">
        <f aca="false">SUM('㈱塩釜':機船!W44:W44)</f>
        <v>0</v>
      </c>
      <c r="X44" s="188" t="n">
        <f aca="false">SUM('㈱塩釜':機船!X44:X44)</f>
        <v>0</v>
      </c>
      <c r="Y44" s="172" t="n">
        <f aca="false">SUM('㈱塩釜':機船!Y44:Y44)</f>
        <v>0</v>
      </c>
      <c r="Z44" s="172" t="n">
        <f aca="false">SUM('㈱塩釜':機船!Z44:Z44)</f>
        <v>0</v>
      </c>
      <c r="AA44" s="172" t="n">
        <f aca="false">SUM('㈱塩釜':機船!AA44:AA44)</f>
        <v>0</v>
      </c>
      <c r="AB44" s="172" t="n">
        <f aca="false">SUM('㈱塩釜':機船!AB44:AB44)</f>
        <v>0</v>
      </c>
      <c r="AC44" s="172" t="n">
        <f aca="false">SUM('㈱塩釜':機船!AC44:AC44)</f>
        <v>0</v>
      </c>
      <c r="AD44" s="172" t="n">
        <f aca="false">SUM('㈱塩釜':機船!AD44:AD44)</f>
        <v>0</v>
      </c>
      <c r="AE44" s="172" t="n">
        <f aca="false">SUM('㈱塩釜':機船!AE44:AE44)</f>
        <v>0</v>
      </c>
      <c r="AF44" s="172" t="n">
        <f aca="false">SUM('㈱塩釜':機船!AF44:AF44)</f>
        <v>0</v>
      </c>
      <c r="AG44" s="172" t="n">
        <f aca="false">SUM('㈱塩釜':機船!AG44:AG44)</f>
        <v>0</v>
      </c>
      <c r="AH44" s="172" t="n">
        <f aca="false">SUM('㈱塩釜':機船!AH44:AH44)</f>
        <v>0</v>
      </c>
      <c r="AI44" s="172" t="n">
        <f aca="false">SUM('㈱塩釜':機船!AI44:AI44)</f>
        <v>0</v>
      </c>
      <c r="AJ44" s="172" t="n">
        <f aca="false">SUM('㈱塩釜':機船!AJ44:AJ44)</f>
        <v>0</v>
      </c>
      <c r="AK44" s="172" t="n">
        <f aca="false">SUM('㈱塩釜':機船!AK44:AK44)</f>
        <v>0</v>
      </c>
      <c r="AL44" s="172" t="n">
        <f aca="false">SUM('㈱塩釜':機船!AL44:AL44)</f>
        <v>0</v>
      </c>
      <c r="AM44" s="172" t="n">
        <f aca="false">SUM('㈱塩釜':機船!AM44:AM44)</f>
        <v>0</v>
      </c>
      <c r="AN44" s="137" t="n">
        <f aca="false">SUM('㈱塩釜':機船!AN44:AN44)</f>
        <v>0</v>
      </c>
      <c r="AO44" s="137" t="n">
        <f aca="false">SUM('㈱塩釜':機船!AO44:AO44)</f>
        <v>0</v>
      </c>
      <c r="AP44" s="137" t="n">
        <f aca="false">SUM('㈱塩釜':機船!AP44:AP44)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 t="n">
        <f aca="false">SUM('㈱塩釜':機船!D45:D45)</f>
        <v>0</v>
      </c>
      <c r="E45" s="178" t="n">
        <f aca="false">SUM('㈱塩釜':機船!E45:E45)</f>
        <v>0</v>
      </c>
      <c r="F45" s="178" t="n">
        <f aca="false">SUM('㈱塩釜':機船!F45:F45)</f>
        <v>0</v>
      </c>
      <c r="G45" s="178" t="n">
        <f aca="false">SUM('㈱塩釜':機船!G45:G45)</f>
        <v>0</v>
      </c>
      <c r="H45" s="178" t="n">
        <f aca="false">SUM('㈱塩釜':機船!H45:H45)</f>
        <v>0</v>
      </c>
      <c r="I45" s="178" t="n">
        <f aca="false">SUM('㈱塩釜':機船!I45:I45)</f>
        <v>0</v>
      </c>
      <c r="J45" s="178" t="n">
        <f aca="false">SUM('㈱塩釜':機船!J45:J45)</f>
        <v>0</v>
      </c>
      <c r="K45" s="178" t="n">
        <f aca="false">SUM('㈱塩釜':機船!K45:K45)</f>
        <v>0</v>
      </c>
      <c r="L45" s="178" t="n">
        <f aca="false">SUM('㈱塩釜':機船!L45:L45)</f>
        <v>0</v>
      </c>
      <c r="M45" s="178" t="n">
        <f aca="false">SUM('㈱塩釜':機船!M45:M45)</f>
        <v>0</v>
      </c>
      <c r="N45" s="178" t="n">
        <f aca="false">SUM('㈱塩釜':機船!N45:N45)</f>
        <v>0</v>
      </c>
      <c r="O45" s="178" t="n">
        <f aca="false">SUM('㈱塩釜':機船!O45:O45)</f>
        <v>0</v>
      </c>
      <c r="P45" s="178" t="n">
        <f aca="false">SUM('㈱塩釜':機船!P45:P45)</f>
        <v>0</v>
      </c>
      <c r="Q45" s="178" t="n">
        <f aca="false">SUM('㈱塩釜':機船!Q45:Q45)</f>
        <v>0</v>
      </c>
      <c r="R45" s="178" t="n">
        <f aca="false">SUM('㈱塩釜':機船!R45:R45)</f>
        <v>0</v>
      </c>
      <c r="S45" s="178" t="n">
        <f aca="false">SUM('㈱塩釜':機船!S45:S45)</f>
        <v>0</v>
      </c>
      <c r="T45" s="178" t="n">
        <f aca="false">SUM('㈱塩釜':機船!T45:T45)</f>
        <v>0</v>
      </c>
      <c r="U45" s="178" t="n">
        <f aca="false">SUM('㈱塩釜':機船!U45:U45)</f>
        <v>0</v>
      </c>
      <c r="V45" s="178" t="n">
        <f aca="false">SUM('㈱塩釜':機船!V45:V45)</f>
        <v>0</v>
      </c>
      <c r="W45" s="178" t="n">
        <f aca="false">SUM('㈱塩釜':機船!W45:W45)</f>
        <v>0</v>
      </c>
      <c r="X45" s="192" t="n">
        <f aca="false">SUM('㈱塩釜':機船!X45:X45)</f>
        <v>0</v>
      </c>
      <c r="Y45" s="178" t="n">
        <f aca="false">SUM('㈱塩釜':機船!Y45:Y45)</f>
        <v>0</v>
      </c>
      <c r="Z45" s="178" t="n">
        <f aca="false">SUM('㈱塩釜':機船!Z45:Z45)</f>
        <v>0</v>
      </c>
      <c r="AA45" s="178" t="n">
        <f aca="false">SUM('㈱塩釜':機船!AA45:AA45)</f>
        <v>0</v>
      </c>
      <c r="AB45" s="178" t="n">
        <f aca="false">SUM('㈱塩釜':機船!AB45:AB45)</f>
        <v>0</v>
      </c>
      <c r="AC45" s="178" t="n">
        <f aca="false">SUM('㈱塩釜':機船!AC45:AC45)</f>
        <v>0</v>
      </c>
      <c r="AD45" s="178" t="n">
        <f aca="false">SUM('㈱塩釜':機船!AD45:AD45)</f>
        <v>0</v>
      </c>
      <c r="AE45" s="178" t="n">
        <f aca="false">SUM('㈱塩釜':機船!AE45:AE45)</f>
        <v>0</v>
      </c>
      <c r="AF45" s="178" t="n">
        <f aca="false">SUM('㈱塩釜':機船!AF45:AF45)</f>
        <v>0</v>
      </c>
      <c r="AG45" s="178" t="n">
        <f aca="false">SUM('㈱塩釜':機船!AG45:AG45)</f>
        <v>0</v>
      </c>
      <c r="AH45" s="178" t="n">
        <f aca="false">SUM('㈱塩釜':機船!AH45:AH45)</f>
        <v>0</v>
      </c>
      <c r="AI45" s="178" t="n">
        <f aca="false">SUM('㈱塩釜':機船!AI45:AI45)</f>
        <v>0</v>
      </c>
      <c r="AJ45" s="178" t="n">
        <f aca="false">SUM('㈱塩釜':機船!AJ45:AJ45)</f>
        <v>0</v>
      </c>
      <c r="AK45" s="178" t="n">
        <f aca="false">SUM('㈱塩釜':機船!AK45:AK45)</f>
        <v>0</v>
      </c>
      <c r="AL45" s="178" t="n">
        <f aca="false">SUM('㈱塩釜':機船!AL45:AL45)</f>
        <v>0</v>
      </c>
      <c r="AM45" s="178" t="n">
        <f aca="false">SUM('㈱塩釜':機船!AM45:AM45)</f>
        <v>0</v>
      </c>
      <c r="AN45" s="144" t="n">
        <f aca="false">SUM('㈱塩釜':機船!AN45:AN45)</f>
        <v>0</v>
      </c>
      <c r="AO45" s="144" t="n">
        <f aca="false">SUM('㈱塩釜':機船!AO45:AO45)</f>
        <v>0</v>
      </c>
      <c r="AP45" s="144" t="n">
        <f aca="false">SUM('㈱塩釜':機船!AP45:AP45)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 t="n">
        <f aca="false">SUM('㈱塩釜':機船!D46:D46)</f>
        <v>0</v>
      </c>
      <c r="E46" s="172" t="n">
        <f aca="false">SUM('㈱塩釜':機船!E46:E46)</f>
        <v>0</v>
      </c>
      <c r="F46" s="172" t="n">
        <f aca="false">SUM('㈱塩釜':機船!F46:F46)</f>
        <v>0</v>
      </c>
      <c r="G46" s="172" t="n">
        <f aca="false">SUM('㈱塩釜':機船!G46:G46)</f>
        <v>0</v>
      </c>
      <c r="H46" s="172" t="n">
        <f aca="false">SUM('㈱塩釜':機船!H46:H46)</f>
        <v>0</v>
      </c>
      <c r="I46" s="172" t="n">
        <f aca="false">SUM('㈱塩釜':機船!I46:I46)</f>
        <v>0</v>
      </c>
      <c r="J46" s="172" t="n">
        <f aca="false">SUM('㈱塩釜':機船!J46:J46)</f>
        <v>0</v>
      </c>
      <c r="K46" s="172" t="n">
        <f aca="false">SUM('㈱塩釜':機船!K46:K46)</f>
        <v>0</v>
      </c>
      <c r="L46" s="172" t="n">
        <f aca="false">SUM('㈱塩釜':機船!L46:L46)</f>
        <v>0</v>
      </c>
      <c r="M46" s="172" t="n">
        <f aca="false">SUM('㈱塩釜':機船!M46:M46)</f>
        <v>0</v>
      </c>
      <c r="N46" s="172" t="n">
        <f aca="false">SUM('㈱塩釜':機船!N46:N46)</f>
        <v>0</v>
      </c>
      <c r="O46" s="172" t="n">
        <f aca="false">SUM('㈱塩釜':機船!O46:O46)</f>
        <v>0</v>
      </c>
      <c r="P46" s="172" t="n">
        <f aca="false">SUM('㈱塩釜':機船!P46:P46)</f>
        <v>0</v>
      </c>
      <c r="Q46" s="172" t="n">
        <f aca="false">SUM('㈱塩釜':機船!Q46:Q46)</f>
        <v>0</v>
      </c>
      <c r="R46" s="172" t="n">
        <f aca="false">SUM('㈱塩釜':機船!R46:R46)</f>
        <v>0</v>
      </c>
      <c r="S46" s="172" t="n">
        <f aca="false">SUM('㈱塩釜':機船!S46:S46)</f>
        <v>0</v>
      </c>
      <c r="T46" s="172" t="n">
        <f aca="false">SUM('㈱塩釜':機船!T46:T46)</f>
        <v>0</v>
      </c>
      <c r="U46" s="172" t="n">
        <f aca="false">SUM('㈱塩釜':機船!U46:U46)</f>
        <v>0</v>
      </c>
      <c r="V46" s="172" t="n">
        <f aca="false">SUM('㈱塩釜':機船!V46:V46)</f>
        <v>0</v>
      </c>
      <c r="W46" s="172" t="n">
        <f aca="false">SUM('㈱塩釜':機船!W46:W46)</f>
        <v>0</v>
      </c>
      <c r="X46" s="188" t="n">
        <f aca="false">SUM('㈱塩釜':機船!X46:X46)</f>
        <v>0</v>
      </c>
      <c r="Y46" s="172" t="n">
        <f aca="false">SUM('㈱塩釜':機船!Y46:Y46)</f>
        <v>0</v>
      </c>
      <c r="Z46" s="172" t="n">
        <f aca="false">SUM('㈱塩釜':機船!Z46:Z46)</f>
        <v>0</v>
      </c>
      <c r="AA46" s="172" t="n">
        <f aca="false">SUM('㈱塩釜':機船!AA46:AA46)</f>
        <v>0</v>
      </c>
      <c r="AB46" s="172" t="n">
        <f aca="false">SUM('㈱塩釜':機船!AB46:AB46)</f>
        <v>0</v>
      </c>
      <c r="AC46" s="172" t="n">
        <f aca="false">SUM('㈱塩釜':機船!AC46:AC46)</f>
        <v>0</v>
      </c>
      <c r="AD46" s="172" t="n">
        <f aca="false">SUM('㈱塩釜':機船!AD46:AD46)</f>
        <v>0</v>
      </c>
      <c r="AE46" s="172" t="n">
        <f aca="false">SUM('㈱塩釜':機船!AE46:AE46)</f>
        <v>0</v>
      </c>
      <c r="AF46" s="172" t="n">
        <f aca="false">SUM('㈱塩釜':機船!AF46:AF46)</f>
        <v>0</v>
      </c>
      <c r="AG46" s="172" t="n">
        <f aca="false">SUM('㈱塩釜':機船!AG46:AG46)</f>
        <v>0</v>
      </c>
      <c r="AH46" s="172" t="n">
        <f aca="false">SUM('㈱塩釜':機船!AH46:AH46)</f>
        <v>0</v>
      </c>
      <c r="AI46" s="172" t="n">
        <f aca="false">SUM('㈱塩釜':機船!AI46:AI46)</f>
        <v>0</v>
      </c>
      <c r="AJ46" s="172" t="n">
        <f aca="false">SUM('㈱塩釜':機船!AJ46:AJ46)</f>
        <v>0</v>
      </c>
      <c r="AK46" s="172" t="n">
        <f aca="false">SUM('㈱塩釜':機船!AK46:AK46)</f>
        <v>0</v>
      </c>
      <c r="AL46" s="172" t="n">
        <f aca="false">SUM('㈱塩釜':機船!AL46:AL46)</f>
        <v>0</v>
      </c>
      <c r="AM46" s="172" t="n">
        <f aca="false">SUM('㈱塩釜':機船!AM46:AM46)</f>
        <v>0</v>
      </c>
      <c r="AN46" s="137" t="n">
        <f aca="false">SUM('㈱塩釜':機船!AN46:AN46)</f>
        <v>0</v>
      </c>
      <c r="AO46" s="137" t="n">
        <f aca="false">SUM('㈱塩釜':機船!AO46:AO46)</f>
        <v>0</v>
      </c>
      <c r="AP46" s="137" t="n">
        <f aca="false">SUM('㈱塩釜':機船!AP46:AP46)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 t="n">
        <f aca="false">SUM('㈱塩釜':機船!D47:D47)</f>
        <v>0</v>
      </c>
      <c r="E47" s="178" t="n">
        <f aca="false">SUM('㈱塩釜':機船!E47:E47)</f>
        <v>0</v>
      </c>
      <c r="F47" s="178" t="n">
        <f aca="false">SUM('㈱塩釜':機船!F47:F47)</f>
        <v>0</v>
      </c>
      <c r="G47" s="178" t="n">
        <f aca="false">SUM('㈱塩釜':機船!G47:G47)</f>
        <v>0</v>
      </c>
      <c r="H47" s="178" t="n">
        <f aca="false">SUM('㈱塩釜':機船!H47:H47)</f>
        <v>0</v>
      </c>
      <c r="I47" s="178" t="n">
        <f aca="false">SUM('㈱塩釜':機船!I47:I47)</f>
        <v>0</v>
      </c>
      <c r="J47" s="178" t="n">
        <f aca="false">SUM('㈱塩釜':機船!J47:J47)</f>
        <v>0</v>
      </c>
      <c r="K47" s="178" t="n">
        <f aca="false">SUM('㈱塩釜':機船!K47:K47)</f>
        <v>0</v>
      </c>
      <c r="L47" s="178" t="n">
        <f aca="false">SUM('㈱塩釜':機船!L47:L47)</f>
        <v>0</v>
      </c>
      <c r="M47" s="178" t="n">
        <f aca="false">SUM('㈱塩釜':機船!M47:M47)</f>
        <v>0</v>
      </c>
      <c r="N47" s="178" t="n">
        <f aca="false">SUM('㈱塩釜':機船!N47:N47)</f>
        <v>0</v>
      </c>
      <c r="O47" s="178" t="n">
        <f aca="false">SUM('㈱塩釜':機船!O47:O47)</f>
        <v>0</v>
      </c>
      <c r="P47" s="178" t="n">
        <f aca="false">SUM('㈱塩釜':機船!P47:P47)</f>
        <v>0</v>
      </c>
      <c r="Q47" s="178" t="n">
        <f aca="false">SUM('㈱塩釜':機船!Q47:Q47)</f>
        <v>0</v>
      </c>
      <c r="R47" s="178" t="n">
        <f aca="false">SUM('㈱塩釜':機船!R47:R47)</f>
        <v>0</v>
      </c>
      <c r="S47" s="178" t="n">
        <f aca="false">SUM('㈱塩釜':機船!S47:S47)</f>
        <v>0</v>
      </c>
      <c r="T47" s="178" t="n">
        <f aca="false">SUM('㈱塩釜':機船!T47:T47)</f>
        <v>0</v>
      </c>
      <c r="U47" s="178" t="n">
        <f aca="false">SUM('㈱塩釜':機船!U47:U47)</f>
        <v>0</v>
      </c>
      <c r="V47" s="178" t="n">
        <f aca="false">SUM('㈱塩釜':機船!V47:V47)</f>
        <v>0</v>
      </c>
      <c r="W47" s="178" t="n">
        <f aca="false">SUM('㈱塩釜':機船!W47:W47)</f>
        <v>0</v>
      </c>
      <c r="X47" s="192" t="n">
        <f aca="false">SUM('㈱塩釜':機船!X47:X47)</f>
        <v>0</v>
      </c>
      <c r="Y47" s="178" t="n">
        <f aca="false">SUM('㈱塩釜':機船!Y47:Y47)</f>
        <v>0</v>
      </c>
      <c r="Z47" s="178" t="n">
        <f aca="false">SUM('㈱塩釜':機船!Z47:Z47)</f>
        <v>0</v>
      </c>
      <c r="AA47" s="178" t="n">
        <f aca="false">SUM('㈱塩釜':機船!AA47:AA47)</f>
        <v>0</v>
      </c>
      <c r="AB47" s="178" t="n">
        <f aca="false">SUM('㈱塩釜':機船!AB47:AB47)</f>
        <v>0</v>
      </c>
      <c r="AC47" s="178" t="n">
        <f aca="false">SUM('㈱塩釜':機船!AC47:AC47)</f>
        <v>0</v>
      </c>
      <c r="AD47" s="178" t="n">
        <f aca="false">SUM('㈱塩釜':機船!AD47:AD47)</f>
        <v>0</v>
      </c>
      <c r="AE47" s="178" t="n">
        <f aca="false">SUM('㈱塩釜':機船!AE47:AE47)</f>
        <v>0</v>
      </c>
      <c r="AF47" s="178" t="n">
        <f aca="false">SUM('㈱塩釜':機船!AF47:AF47)</f>
        <v>0</v>
      </c>
      <c r="AG47" s="178" t="n">
        <f aca="false">SUM('㈱塩釜':機船!AG47:AG47)</f>
        <v>0</v>
      </c>
      <c r="AH47" s="178" t="n">
        <f aca="false">SUM('㈱塩釜':機船!AH47:AH47)</f>
        <v>0</v>
      </c>
      <c r="AI47" s="178" t="n">
        <f aca="false">SUM('㈱塩釜':機船!AI47:AI47)</f>
        <v>0</v>
      </c>
      <c r="AJ47" s="178" t="n">
        <f aca="false">SUM('㈱塩釜':機船!AJ47:AJ47)</f>
        <v>0</v>
      </c>
      <c r="AK47" s="178" t="n">
        <f aca="false">SUM('㈱塩釜':機船!AK47:AK47)</f>
        <v>0</v>
      </c>
      <c r="AL47" s="178" t="n">
        <f aca="false">SUM('㈱塩釜':機船!AL47:AL47)</f>
        <v>0</v>
      </c>
      <c r="AM47" s="178" t="n">
        <f aca="false">SUM('㈱塩釜':機船!AM47:AM47)</f>
        <v>0</v>
      </c>
      <c r="AN47" s="144" t="n">
        <f aca="false">SUM('㈱塩釜':機船!AN47:AN47)</f>
        <v>0</v>
      </c>
      <c r="AO47" s="144" t="n">
        <f aca="false">SUM('㈱塩釜':機船!AO47:AO47)</f>
        <v>0</v>
      </c>
      <c r="AP47" s="144" t="n">
        <f aca="false">SUM('㈱塩釜':機船!AP47:AP47)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 t="n">
        <f aca="false">SUM('㈱塩釜':機船!D48:D48)</f>
        <v>0</v>
      </c>
      <c r="E48" s="172" t="n">
        <f aca="false">SUM('㈱塩釜':機船!E48:E48)</f>
        <v>0</v>
      </c>
      <c r="F48" s="172" t="n">
        <f aca="false">SUM('㈱塩釜':機船!F48:F48)</f>
        <v>0</v>
      </c>
      <c r="G48" s="172" t="n">
        <f aca="false">SUM('㈱塩釜':機船!G48:G48)</f>
        <v>0</v>
      </c>
      <c r="H48" s="172" t="n">
        <f aca="false">SUM('㈱塩釜':機船!H48:H48)</f>
        <v>0</v>
      </c>
      <c r="I48" s="172" t="n">
        <f aca="false">SUM('㈱塩釜':機船!I48:I48)</f>
        <v>0</v>
      </c>
      <c r="J48" s="172" t="n">
        <f aca="false">SUM('㈱塩釜':機船!J48:J48)</f>
        <v>0</v>
      </c>
      <c r="K48" s="172" t="n">
        <f aca="false">SUM('㈱塩釜':機船!K48:K48)</f>
        <v>0</v>
      </c>
      <c r="L48" s="172" t="n">
        <f aca="false">SUM('㈱塩釜':機船!L48:L48)</f>
        <v>0</v>
      </c>
      <c r="M48" s="172" t="n">
        <f aca="false">SUM('㈱塩釜':機船!M48:M48)</f>
        <v>0</v>
      </c>
      <c r="N48" s="172" t="n">
        <f aca="false">SUM('㈱塩釜':機船!N48:N48)</f>
        <v>0</v>
      </c>
      <c r="O48" s="172" t="n">
        <f aca="false">SUM('㈱塩釜':機船!O48:O48)</f>
        <v>0</v>
      </c>
      <c r="P48" s="172" t="n">
        <f aca="false">SUM('㈱塩釜':機船!P48:P48)</f>
        <v>0</v>
      </c>
      <c r="Q48" s="172" t="n">
        <f aca="false">SUM('㈱塩釜':機船!Q48:Q48)</f>
        <v>0</v>
      </c>
      <c r="R48" s="172" t="n">
        <f aca="false">SUM('㈱塩釜':機船!R48:R48)</f>
        <v>0</v>
      </c>
      <c r="S48" s="172" t="n">
        <f aca="false">SUM('㈱塩釜':機船!S48:S48)</f>
        <v>0</v>
      </c>
      <c r="T48" s="172" t="n">
        <f aca="false">SUM('㈱塩釜':機船!T48:T48)</f>
        <v>0</v>
      </c>
      <c r="U48" s="172" t="n">
        <f aca="false">SUM('㈱塩釜':機船!U48:U48)</f>
        <v>0</v>
      </c>
      <c r="V48" s="172" t="n">
        <f aca="false">SUM('㈱塩釜':機船!V48:V48)</f>
        <v>0</v>
      </c>
      <c r="W48" s="172" t="n">
        <f aca="false">SUM('㈱塩釜':機船!W48:W48)</f>
        <v>0</v>
      </c>
      <c r="X48" s="188" t="n">
        <f aca="false">SUM('㈱塩釜':機船!X48:X48)</f>
        <v>0</v>
      </c>
      <c r="Y48" s="172" t="n">
        <f aca="false">SUM('㈱塩釜':機船!Y48:Y48)</f>
        <v>0</v>
      </c>
      <c r="Z48" s="172" t="n">
        <f aca="false">SUM('㈱塩釜':機船!Z48:Z48)</f>
        <v>0</v>
      </c>
      <c r="AA48" s="172" t="n">
        <f aca="false">SUM('㈱塩釜':機船!AA48:AA48)</f>
        <v>0</v>
      </c>
      <c r="AB48" s="172" t="n">
        <f aca="false">SUM('㈱塩釜':機船!AB48:AB48)</f>
        <v>0</v>
      </c>
      <c r="AC48" s="172" t="n">
        <f aca="false">SUM('㈱塩釜':機船!AC48:AC48)</f>
        <v>0</v>
      </c>
      <c r="AD48" s="172" t="n">
        <f aca="false">SUM('㈱塩釜':機船!AD48:AD48)</f>
        <v>0</v>
      </c>
      <c r="AE48" s="172" t="n">
        <f aca="false">SUM('㈱塩釜':機船!AE48:AE48)</f>
        <v>0</v>
      </c>
      <c r="AF48" s="172" t="n">
        <f aca="false">SUM('㈱塩釜':機船!AF48:AF48)</f>
        <v>0</v>
      </c>
      <c r="AG48" s="172" t="n">
        <f aca="false">SUM('㈱塩釜':機船!AG48:AG48)</f>
        <v>0</v>
      </c>
      <c r="AH48" s="172" t="n">
        <f aca="false">SUM('㈱塩釜':機船!AH48:AH48)</f>
        <v>0</v>
      </c>
      <c r="AI48" s="172" t="n">
        <f aca="false">SUM('㈱塩釜':機船!AI48:AI48)</f>
        <v>0</v>
      </c>
      <c r="AJ48" s="172" t="n">
        <f aca="false">SUM('㈱塩釜':機船!AJ48:AJ48)</f>
        <v>0</v>
      </c>
      <c r="AK48" s="172" t="n">
        <f aca="false">SUM('㈱塩釜':機船!AK48:AK48)</f>
        <v>0</v>
      </c>
      <c r="AL48" s="172" t="n">
        <f aca="false">SUM('㈱塩釜':機船!AL48:AL48)</f>
        <v>0</v>
      </c>
      <c r="AM48" s="172" t="n">
        <f aca="false">SUM('㈱塩釜':機船!AM48:AM48)</f>
        <v>0</v>
      </c>
      <c r="AN48" s="137" t="n">
        <f aca="false">SUM('㈱塩釜':機船!AN48:AN48)</f>
        <v>0</v>
      </c>
      <c r="AO48" s="137" t="n">
        <f aca="false">SUM('㈱塩釜':機船!AO48:AO48)</f>
        <v>0</v>
      </c>
      <c r="AP48" s="137" t="n">
        <f aca="false">SUM('㈱塩釜':機船!AP48:AP48)</f>
        <v>0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 t="n">
        <f aca="false">SUM('㈱塩釜':機船!D49:D49)</f>
        <v>0</v>
      </c>
      <c r="E49" s="178" t="n">
        <f aca="false">SUM('㈱塩釜':機船!E49:E49)</f>
        <v>0</v>
      </c>
      <c r="F49" s="178" t="n">
        <f aca="false">SUM('㈱塩釜':機船!F49:F49)</f>
        <v>0</v>
      </c>
      <c r="G49" s="178" t="n">
        <f aca="false">SUM('㈱塩釜':機船!G49:G49)</f>
        <v>0</v>
      </c>
      <c r="H49" s="178" t="n">
        <f aca="false">SUM('㈱塩釜':機船!H49:H49)</f>
        <v>0</v>
      </c>
      <c r="I49" s="178" t="n">
        <f aca="false">SUM('㈱塩釜':機船!I49:I49)</f>
        <v>0</v>
      </c>
      <c r="J49" s="178" t="n">
        <f aca="false">SUM('㈱塩釜':機船!J49:J49)</f>
        <v>0</v>
      </c>
      <c r="K49" s="178" t="n">
        <f aca="false">SUM('㈱塩釜':機船!K49:K49)</f>
        <v>0</v>
      </c>
      <c r="L49" s="178" t="n">
        <f aca="false">SUM('㈱塩釜':機船!L49:L49)</f>
        <v>0</v>
      </c>
      <c r="M49" s="178" t="n">
        <f aca="false">SUM('㈱塩釜':機船!M49:M49)</f>
        <v>0</v>
      </c>
      <c r="N49" s="178" t="n">
        <f aca="false">SUM('㈱塩釜':機船!N49:N49)</f>
        <v>0</v>
      </c>
      <c r="O49" s="178" t="n">
        <f aca="false">SUM('㈱塩釜':機船!O49:O49)</f>
        <v>0</v>
      </c>
      <c r="P49" s="178" t="n">
        <f aca="false">SUM('㈱塩釜':機船!P49:P49)</f>
        <v>0</v>
      </c>
      <c r="Q49" s="178" t="n">
        <f aca="false">SUM('㈱塩釜':機船!Q49:Q49)</f>
        <v>0</v>
      </c>
      <c r="R49" s="178" t="n">
        <f aca="false">SUM('㈱塩釜':機船!R49:R49)</f>
        <v>0</v>
      </c>
      <c r="S49" s="178" t="n">
        <f aca="false">SUM('㈱塩釜':機船!S49:S49)</f>
        <v>0</v>
      </c>
      <c r="T49" s="178" t="n">
        <f aca="false">SUM('㈱塩釜':機船!T49:T49)</f>
        <v>0</v>
      </c>
      <c r="U49" s="178" t="n">
        <f aca="false">SUM('㈱塩釜':機船!U49:U49)</f>
        <v>0</v>
      </c>
      <c r="V49" s="178" t="n">
        <f aca="false">SUM('㈱塩釜':機船!V49:V49)</f>
        <v>0</v>
      </c>
      <c r="W49" s="178" t="n">
        <f aca="false">SUM('㈱塩釜':機船!W49:W49)</f>
        <v>0</v>
      </c>
      <c r="X49" s="192" t="n">
        <f aca="false">SUM('㈱塩釜':機船!X49:X49)</f>
        <v>0</v>
      </c>
      <c r="Y49" s="178" t="n">
        <f aca="false">SUM('㈱塩釜':機船!Y49:Y49)</f>
        <v>0</v>
      </c>
      <c r="Z49" s="178" t="n">
        <f aca="false">SUM('㈱塩釜':機船!Z49:Z49)</f>
        <v>0</v>
      </c>
      <c r="AA49" s="178" t="n">
        <f aca="false">SUM('㈱塩釜':機船!AA49:AA49)</f>
        <v>0</v>
      </c>
      <c r="AB49" s="178" t="n">
        <f aca="false">SUM('㈱塩釜':機船!AB49:AB49)</f>
        <v>0</v>
      </c>
      <c r="AC49" s="178" t="n">
        <f aca="false">SUM('㈱塩釜':機船!AC49:AC49)</f>
        <v>0</v>
      </c>
      <c r="AD49" s="178" t="n">
        <f aca="false">SUM('㈱塩釜':機船!AD49:AD49)</f>
        <v>0</v>
      </c>
      <c r="AE49" s="178" t="n">
        <f aca="false">SUM('㈱塩釜':機船!AE49:AE49)</f>
        <v>0</v>
      </c>
      <c r="AF49" s="178" t="n">
        <f aca="false">SUM('㈱塩釜':機船!AF49:AF49)</f>
        <v>0</v>
      </c>
      <c r="AG49" s="178" t="n">
        <f aca="false">SUM('㈱塩釜':機船!AG49:AG49)</f>
        <v>0</v>
      </c>
      <c r="AH49" s="178" t="n">
        <f aca="false">SUM('㈱塩釜':機船!AH49:AH49)</f>
        <v>0</v>
      </c>
      <c r="AI49" s="178" t="n">
        <f aca="false">SUM('㈱塩釜':機船!AI49:AI49)</f>
        <v>0</v>
      </c>
      <c r="AJ49" s="178" t="n">
        <f aca="false">SUM('㈱塩釜':機船!AJ49:AJ49)</f>
        <v>0</v>
      </c>
      <c r="AK49" s="178" t="n">
        <f aca="false">SUM('㈱塩釜':機船!AK49:AK49)</f>
        <v>0</v>
      </c>
      <c r="AL49" s="178" t="n">
        <f aca="false">SUM('㈱塩釜':機船!AL49:AL49)</f>
        <v>0</v>
      </c>
      <c r="AM49" s="178" t="n">
        <f aca="false">SUM('㈱塩釜':機船!AM49:AM49)</f>
        <v>0</v>
      </c>
      <c r="AN49" s="144" t="n">
        <f aca="false">SUM('㈱塩釜':機船!AN49:AN49)</f>
        <v>0</v>
      </c>
      <c r="AO49" s="144" t="n">
        <f aca="false">SUM('㈱塩釜':機船!AO49:AO49)</f>
        <v>0</v>
      </c>
      <c r="AP49" s="144" t="n">
        <f aca="false">SUM('㈱塩釜':機船!AP49:AP49)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 t="n">
        <f aca="false">SUM('㈱塩釜':機船!D50:D50)</f>
        <v>1</v>
      </c>
      <c r="E50" s="172" t="n">
        <f aca="false">SUM('㈱塩釜':機船!E50:E50)</f>
        <v>140.436</v>
      </c>
      <c r="F50" s="172" t="n">
        <f aca="false">SUM('㈱塩釜':機船!F50:F50)</f>
        <v>41247.204103312</v>
      </c>
      <c r="G50" s="172" t="n">
        <f aca="false">SUM('㈱塩釜':機船!G50:G50)</f>
        <v>0</v>
      </c>
      <c r="H50" s="172" t="n">
        <f aca="false">SUM('㈱塩釜':機船!H50:H50)</f>
        <v>0</v>
      </c>
      <c r="I50" s="172" t="n">
        <f aca="false">SUM('㈱塩釜':機船!I50:I50)</f>
        <v>0</v>
      </c>
      <c r="J50" s="172" t="n">
        <f aca="false">SUM('㈱塩釜':機船!J50:J50)</f>
        <v>0</v>
      </c>
      <c r="K50" s="172" t="n">
        <f aca="false">SUM('㈱塩釜':機船!K50:K50)</f>
        <v>0</v>
      </c>
      <c r="L50" s="172" t="n">
        <f aca="false">SUM('㈱塩釜':機船!L50:L50)</f>
        <v>0</v>
      </c>
      <c r="M50" s="172" t="n">
        <f aca="false">SUM('㈱塩釜':機船!M50:M50)</f>
        <v>0</v>
      </c>
      <c r="N50" s="172" t="n">
        <f aca="false">SUM('㈱塩釜':機船!N50:N50)</f>
        <v>0</v>
      </c>
      <c r="O50" s="172" t="n">
        <f aca="false">SUM('㈱塩釜':機船!O50:O50)</f>
        <v>0</v>
      </c>
      <c r="P50" s="172" t="n">
        <f aca="false">SUM('㈱塩釜':機船!P50:P50)</f>
        <v>0</v>
      </c>
      <c r="Q50" s="172" t="n">
        <f aca="false">SUM('㈱塩釜':機船!Q50:Q50)</f>
        <v>0</v>
      </c>
      <c r="R50" s="172" t="n">
        <f aca="false">SUM('㈱塩釜':機船!R50:R50)</f>
        <v>0</v>
      </c>
      <c r="S50" s="172" t="n">
        <f aca="false">SUM('㈱塩釜':機船!S50:S50)</f>
        <v>1</v>
      </c>
      <c r="T50" s="172" t="n">
        <f aca="false">SUM('㈱塩釜':機船!T50:T50)</f>
        <v>243.312</v>
      </c>
      <c r="U50" s="172" t="n">
        <f aca="false">SUM('㈱塩釜':機船!U50:U50)</f>
        <v>89831.650740631</v>
      </c>
      <c r="V50" s="172" t="n">
        <f aca="false">SUM('㈱塩釜':機船!V50:V50)</f>
        <v>0</v>
      </c>
      <c r="W50" s="172" t="n">
        <f aca="false">SUM('㈱塩釜':機船!W50:W50)</f>
        <v>0</v>
      </c>
      <c r="X50" s="188" t="n">
        <f aca="false">SUM('㈱塩釜':機船!X50:X50)</f>
        <v>0</v>
      </c>
      <c r="Y50" s="172" t="n">
        <f aca="false">SUM('㈱塩釜':機船!Y50:Y50)</f>
        <v>0</v>
      </c>
      <c r="Z50" s="172" t="n">
        <f aca="false">SUM('㈱塩釜':機船!Z50:Z50)</f>
        <v>0</v>
      </c>
      <c r="AA50" s="172" t="n">
        <f aca="false">SUM('㈱塩釜':機船!AA50:AA50)</f>
        <v>0</v>
      </c>
      <c r="AB50" s="172" t="n">
        <f aca="false">SUM('㈱塩釜':機船!AB50:AB50)</f>
        <v>2</v>
      </c>
      <c r="AC50" s="172" t="n">
        <f aca="false">SUM('㈱塩釜':機船!AC50:AC50)</f>
        <v>504.533</v>
      </c>
      <c r="AD50" s="172" t="n">
        <f aca="false">SUM('㈱塩釜':機船!AD50:AD50)</f>
        <v>181653.917618148</v>
      </c>
      <c r="AE50" s="172" t="n">
        <f aca="false">SUM('㈱塩釜':機船!AE50:AE50)</f>
        <v>1</v>
      </c>
      <c r="AF50" s="172" t="n">
        <f aca="false">SUM('㈱塩釜':機船!AF50:AF50)</f>
        <v>165.04</v>
      </c>
      <c r="AG50" s="172" t="n">
        <f aca="false">SUM('㈱塩釜':機船!AG50:AG50)</f>
        <v>47927.2268992012</v>
      </c>
      <c r="AH50" s="172" t="n">
        <f aca="false">SUM('㈱塩釜':機船!AH50:AH50)</f>
        <v>0</v>
      </c>
      <c r="AI50" s="172" t="n">
        <f aca="false">SUM('㈱塩釜':機船!AI50:AI50)</f>
        <v>0</v>
      </c>
      <c r="AJ50" s="172" t="n">
        <f aca="false">SUM('㈱塩釜':機船!AJ50:AJ50)</f>
        <v>0</v>
      </c>
      <c r="AK50" s="172" t="n">
        <f aca="false">SUM('㈱塩釜':機船!AK50:AK50)</f>
        <v>0</v>
      </c>
      <c r="AL50" s="172" t="n">
        <f aca="false">SUM('㈱塩釜':機船!AL50:AL50)</f>
        <v>0</v>
      </c>
      <c r="AM50" s="172" t="n">
        <f aca="false">SUM('㈱塩釜':機船!AM50:AM50)</f>
        <v>0</v>
      </c>
      <c r="AN50" s="137" t="n">
        <f aca="false">SUM('㈱塩釜':機船!AN50:AN50)</f>
        <v>5</v>
      </c>
      <c r="AO50" s="137" t="n">
        <f aca="false">SUM('㈱塩釜':機船!AO50:AO50)</f>
        <v>1053.321</v>
      </c>
      <c r="AP50" s="137" t="n">
        <f aca="false">SUM('㈱塩釜':機船!AP50:AP50)</f>
        <v>360659.999361292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 t="n">
        <f aca="false">SUM('㈱塩釜':機船!D51:D51)</f>
        <v>0</v>
      </c>
      <c r="E51" s="178" t="n">
        <f aca="false">SUM('㈱塩釜':機船!E51:E51)</f>
        <v>0</v>
      </c>
      <c r="F51" s="178" t="n">
        <f aca="false">SUM('㈱塩釜':機船!F51:F51)</f>
        <v>0</v>
      </c>
      <c r="G51" s="178" t="n">
        <f aca="false">SUM('㈱塩釜':機船!G51:G51)</f>
        <v>0</v>
      </c>
      <c r="H51" s="178" t="n">
        <f aca="false">SUM('㈱塩釜':機船!H51:H51)</f>
        <v>0</v>
      </c>
      <c r="I51" s="178" t="n">
        <f aca="false">SUM('㈱塩釜':機船!I51:I51)</f>
        <v>0</v>
      </c>
      <c r="J51" s="178" t="n">
        <f aca="false">SUM('㈱塩釜':機船!J51:J51)</f>
        <v>1</v>
      </c>
      <c r="K51" s="178" t="n">
        <f aca="false">SUM('㈱塩釜':機船!K51:K51)</f>
        <v>122.142</v>
      </c>
      <c r="L51" s="178" t="n">
        <f aca="false">SUM('㈱塩釜':機船!L51:L51)</f>
        <v>53244.8626134367</v>
      </c>
      <c r="M51" s="178" t="n">
        <f aca="false">SUM('㈱塩釜':機船!M51:M51)</f>
        <v>0</v>
      </c>
      <c r="N51" s="178" t="n">
        <f aca="false">SUM('㈱塩釜':機船!N51:N51)</f>
        <v>0</v>
      </c>
      <c r="O51" s="178" t="n">
        <f aca="false">SUM('㈱塩釜':機船!O51:O51)</f>
        <v>0</v>
      </c>
      <c r="P51" s="178" t="n">
        <f aca="false">SUM('㈱塩釜':機船!P51:P51)</f>
        <v>0</v>
      </c>
      <c r="Q51" s="178" t="n">
        <f aca="false">SUM('㈱塩釜':機船!Q51:Q51)</f>
        <v>0</v>
      </c>
      <c r="R51" s="178" t="n">
        <f aca="false">SUM('㈱塩釜':機船!R51:R51)</f>
        <v>0</v>
      </c>
      <c r="S51" s="178" t="n">
        <f aca="false">SUM('㈱塩釜':機船!S51:S51)</f>
        <v>0</v>
      </c>
      <c r="T51" s="178" t="n">
        <f aca="false">SUM('㈱塩釜':機船!T51:T51)</f>
        <v>0</v>
      </c>
      <c r="U51" s="178" t="n">
        <f aca="false">SUM('㈱塩釜':機船!U51:U51)</f>
        <v>0</v>
      </c>
      <c r="V51" s="178" t="n">
        <f aca="false">SUM('㈱塩釜':機船!V51:V51)</f>
        <v>0</v>
      </c>
      <c r="W51" s="178" t="n">
        <f aca="false">SUM('㈱塩釜':機船!W51:W51)</f>
        <v>0</v>
      </c>
      <c r="X51" s="192" t="n">
        <f aca="false">SUM('㈱塩釜':機船!X51:X51)</f>
        <v>0</v>
      </c>
      <c r="Y51" s="178" t="n">
        <f aca="false">SUM('㈱塩釜':機船!Y51:Y51)</f>
        <v>1</v>
      </c>
      <c r="Z51" s="178" t="n">
        <f aca="false">SUM('㈱塩釜':機船!Z51:Z51)</f>
        <v>268.11</v>
      </c>
      <c r="AA51" s="178" t="n">
        <f aca="false">SUM('㈱塩釜':機船!AA51:AA51)</f>
        <v>83932.9276633525</v>
      </c>
      <c r="AB51" s="178" t="n">
        <f aca="false">SUM('㈱塩釜':機船!AB51:AB51)</f>
        <v>0</v>
      </c>
      <c r="AC51" s="178" t="n">
        <f aca="false">SUM('㈱塩釜':機船!AC51:AC51)</f>
        <v>0</v>
      </c>
      <c r="AD51" s="178" t="n">
        <f aca="false">SUM('㈱塩釜':機船!AD51:AD51)</f>
        <v>0</v>
      </c>
      <c r="AE51" s="178" t="n">
        <f aca="false">SUM('㈱塩釜':機船!AE51:AE51)</f>
        <v>0</v>
      </c>
      <c r="AF51" s="178" t="n">
        <f aca="false">SUM('㈱塩釜':機船!AF51:AF51)</f>
        <v>0</v>
      </c>
      <c r="AG51" s="178" t="n">
        <f aca="false">SUM('㈱塩釜':機船!AG51:AG51)</f>
        <v>0</v>
      </c>
      <c r="AH51" s="178" t="n">
        <f aca="false">SUM('㈱塩釜':機船!AH51:AH51)</f>
        <v>0</v>
      </c>
      <c r="AI51" s="178" t="n">
        <f aca="false">SUM('㈱塩釜':機船!AI51:AI51)</f>
        <v>0</v>
      </c>
      <c r="AJ51" s="178" t="n">
        <f aca="false">SUM('㈱塩釜':機船!AJ51:AJ51)</f>
        <v>0</v>
      </c>
      <c r="AK51" s="178" t="n">
        <f aca="false">SUM('㈱塩釜':機船!AK51:AK51)</f>
        <v>0</v>
      </c>
      <c r="AL51" s="178" t="n">
        <f aca="false">SUM('㈱塩釜':機船!AL51:AL51)</f>
        <v>0</v>
      </c>
      <c r="AM51" s="178" t="n">
        <f aca="false">SUM('㈱塩釜':機船!AM51:AM51)</f>
        <v>0</v>
      </c>
      <c r="AN51" s="144" t="n">
        <f aca="false">SUM('㈱塩釜':機船!AN51:AN51)</f>
        <v>2</v>
      </c>
      <c r="AO51" s="144" t="n">
        <f aca="false">SUM('㈱塩釜':機船!AO51:AO51)</f>
        <v>390.252</v>
      </c>
      <c r="AP51" s="144" t="n">
        <f aca="false">SUM('㈱塩釜':機船!AP51:AP51)</f>
        <v>137177.790276789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 t="n">
        <f aca="false">SUM('㈱塩釜':機船!D52:D52)</f>
        <v>0</v>
      </c>
      <c r="E52" s="172" t="n">
        <f aca="false">SUM('㈱塩釜':機船!E52:E52)</f>
        <v>0</v>
      </c>
      <c r="F52" s="172" t="n">
        <f aca="false">SUM('㈱塩釜':機船!F52:F52)</f>
        <v>0</v>
      </c>
      <c r="G52" s="172" t="n">
        <f aca="false">SUM('㈱塩釜':機船!G52:G52)</f>
        <v>0</v>
      </c>
      <c r="H52" s="172" t="n">
        <f aca="false">SUM('㈱塩釜':機船!H52:H52)</f>
        <v>0</v>
      </c>
      <c r="I52" s="172" t="n">
        <f aca="false">SUM('㈱塩釜':機船!I52:I52)</f>
        <v>0</v>
      </c>
      <c r="J52" s="172" t="n">
        <f aca="false">SUM('㈱塩釜':機船!J52:J52)</f>
        <v>0</v>
      </c>
      <c r="K52" s="172" t="n">
        <f aca="false">SUM('㈱塩釜':機船!K52:K52)</f>
        <v>0</v>
      </c>
      <c r="L52" s="172" t="n">
        <f aca="false">SUM('㈱塩釜':機船!L52:L52)</f>
        <v>0</v>
      </c>
      <c r="M52" s="172" t="n">
        <f aca="false">SUM('㈱塩釜':機船!M52:M52)</f>
        <v>0</v>
      </c>
      <c r="N52" s="172" t="n">
        <f aca="false">SUM('㈱塩釜':機船!N52:N52)</f>
        <v>0</v>
      </c>
      <c r="O52" s="172" t="n">
        <f aca="false">SUM('㈱塩釜':機船!O52:O52)</f>
        <v>0</v>
      </c>
      <c r="P52" s="172" t="n">
        <f aca="false">SUM('㈱塩釜':機船!P52:P52)</f>
        <v>0</v>
      </c>
      <c r="Q52" s="172" t="n">
        <f aca="false">SUM('㈱塩釜':機船!Q52:Q52)</f>
        <v>0</v>
      </c>
      <c r="R52" s="172" t="n">
        <f aca="false">SUM('㈱塩釜':機船!R52:R52)</f>
        <v>0</v>
      </c>
      <c r="S52" s="172" t="n">
        <f aca="false">SUM('㈱塩釜':機船!S52:S52)</f>
        <v>0</v>
      </c>
      <c r="T52" s="172" t="n">
        <f aca="false">SUM('㈱塩釜':機船!T52:T52)</f>
        <v>0</v>
      </c>
      <c r="U52" s="172" t="n">
        <f aca="false">SUM('㈱塩釜':機船!U52:U52)</f>
        <v>0</v>
      </c>
      <c r="V52" s="172" t="n">
        <f aca="false">SUM('㈱塩釜':機船!V52:V52)</f>
        <v>0</v>
      </c>
      <c r="W52" s="172" t="n">
        <f aca="false">SUM('㈱塩釜':機船!W52:W52)</f>
        <v>0</v>
      </c>
      <c r="X52" s="188" t="n">
        <f aca="false">SUM('㈱塩釜':機船!X52:X52)</f>
        <v>0</v>
      </c>
      <c r="Y52" s="172" t="n">
        <f aca="false">SUM('㈱塩釜':機船!Y52:Y52)</f>
        <v>0</v>
      </c>
      <c r="Z52" s="172" t="n">
        <f aca="false">SUM('㈱塩釜':機船!Z52:Z52)</f>
        <v>0</v>
      </c>
      <c r="AA52" s="172" t="n">
        <f aca="false">SUM('㈱塩釜':機船!AA52:AA52)</f>
        <v>0</v>
      </c>
      <c r="AB52" s="172" t="n">
        <f aca="false">SUM('㈱塩釜':機船!AB52:AB52)</f>
        <v>0</v>
      </c>
      <c r="AC52" s="172" t="n">
        <f aca="false">SUM('㈱塩釜':機船!AC52:AC52)</f>
        <v>0</v>
      </c>
      <c r="AD52" s="172" t="n">
        <f aca="false">SUM('㈱塩釜':機船!AD52:AD52)</f>
        <v>0</v>
      </c>
      <c r="AE52" s="172" t="n">
        <f aca="false">SUM('㈱塩釜':機船!AE52:AE52)</f>
        <v>0</v>
      </c>
      <c r="AF52" s="172" t="n">
        <f aca="false">SUM('㈱塩釜':機船!AF52:AF52)</f>
        <v>0</v>
      </c>
      <c r="AG52" s="172" t="n">
        <f aca="false">SUM('㈱塩釜':機船!AG52:AG52)</f>
        <v>0</v>
      </c>
      <c r="AH52" s="172" t="n">
        <f aca="false">SUM('㈱塩釜':機船!AH52:AH52)</f>
        <v>0</v>
      </c>
      <c r="AI52" s="172" t="n">
        <f aca="false">SUM('㈱塩釜':機船!AI52:AI52)</f>
        <v>0</v>
      </c>
      <c r="AJ52" s="172" t="n">
        <f aca="false">SUM('㈱塩釜':機船!AJ52:AJ52)</f>
        <v>0</v>
      </c>
      <c r="AK52" s="172" t="n">
        <f aca="false">SUM('㈱塩釜':機船!AK52:AK52)</f>
        <v>0</v>
      </c>
      <c r="AL52" s="172" t="n">
        <f aca="false">SUM('㈱塩釜':機船!AL52:AL52)</f>
        <v>0</v>
      </c>
      <c r="AM52" s="172" t="n">
        <f aca="false">SUM('㈱塩釜':機船!AM52:AM52)</f>
        <v>0</v>
      </c>
      <c r="AN52" s="137" t="n">
        <f aca="false">SUM('㈱塩釜':機船!AN52:AN52)</f>
        <v>0</v>
      </c>
      <c r="AO52" s="137" t="n">
        <f aca="false">SUM('㈱塩釜':機船!AO52:AO52)</f>
        <v>0</v>
      </c>
      <c r="AP52" s="137" t="n">
        <f aca="false">SUM('㈱塩釜':機船!AP52:AP52)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 t="n">
        <f aca="false">SUM('㈱塩釜':機船!D53:D53)</f>
        <v>0</v>
      </c>
      <c r="E53" s="178" t="n">
        <f aca="false">SUM('㈱塩釜':機船!E53:E53)</f>
        <v>0</v>
      </c>
      <c r="F53" s="178" t="n">
        <f aca="false">SUM('㈱塩釜':機船!F53:F53)</f>
        <v>0</v>
      </c>
      <c r="G53" s="178" t="n">
        <f aca="false">SUM('㈱塩釜':機船!G53:G53)</f>
        <v>0</v>
      </c>
      <c r="H53" s="178" t="n">
        <f aca="false">SUM('㈱塩釜':機船!H53:H53)</f>
        <v>0</v>
      </c>
      <c r="I53" s="178" t="n">
        <f aca="false">SUM('㈱塩釜':機船!I53:I53)</f>
        <v>0</v>
      </c>
      <c r="J53" s="178" t="n">
        <f aca="false">SUM('㈱塩釜':機船!J53:J53)</f>
        <v>0</v>
      </c>
      <c r="K53" s="178" t="n">
        <f aca="false">SUM('㈱塩釜':機船!K53:K53)</f>
        <v>0</v>
      </c>
      <c r="L53" s="178" t="n">
        <f aca="false">SUM('㈱塩釜':機船!L53:L53)</f>
        <v>0</v>
      </c>
      <c r="M53" s="178" t="n">
        <f aca="false">SUM('㈱塩釜':機船!M53:M53)</f>
        <v>0</v>
      </c>
      <c r="N53" s="178" t="n">
        <f aca="false">SUM('㈱塩釜':機船!N53:N53)</f>
        <v>0</v>
      </c>
      <c r="O53" s="178" t="n">
        <f aca="false">SUM('㈱塩釜':機船!O53:O53)</f>
        <v>0</v>
      </c>
      <c r="P53" s="178" t="n">
        <f aca="false">SUM('㈱塩釜':機船!P53:P53)</f>
        <v>0</v>
      </c>
      <c r="Q53" s="178" t="n">
        <f aca="false">SUM('㈱塩釜':機船!Q53:Q53)</f>
        <v>0</v>
      </c>
      <c r="R53" s="178" t="n">
        <f aca="false">SUM('㈱塩釜':機船!R53:R53)</f>
        <v>0</v>
      </c>
      <c r="S53" s="178" t="n">
        <f aca="false">SUM('㈱塩釜':機船!S53:S53)</f>
        <v>0</v>
      </c>
      <c r="T53" s="178" t="n">
        <f aca="false">SUM('㈱塩釜':機船!T53:T53)</f>
        <v>0</v>
      </c>
      <c r="U53" s="178" t="n">
        <f aca="false">SUM('㈱塩釜':機船!U53:U53)</f>
        <v>0</v>
      </c>
      <c r="V53" s="178" t="n">
        <f aca="false">SUM('㈱塩釜':機船!V53:V53)</f>
        <v>1</v>
      </c>
      <c r="W53" s="178" t="n">
        <f aca="false">SUM('㈱塩釜':機船!W53:W53)</f>
        <v>3.017</v>
      </c>
      <c r="X53" s="192" t="n">
        <f aca="false">SUM('㈱塩釜':機船!X53:X53)</f>
        <v>706.892371814191</v>
      </c>
      <c r="Y53" s="178" t="n">
        <f aca="false">SUM('㈱塩釜':機船!Y53:Y53)</f>
        <v>0</v>
      </c>
      <c r="Z53" s="178" t="n">
        <f aca="false">SUM('㈱塩釜':機船!Z53:Z53)</f>
        <v>0</v>
      </c>
      <c r="AA53" s="178" t="n">
        <f aca="false">SUM('㈱塩釜':機船!AA53:AA53)</f>
        <v>0</v>
      </c>
      <c r="AB53" s="178" t="n">
        <f aca="false">SUM('㈱塩釜':機船!AB53:AB53)</f>
        <v>0</v>
      </c>
      <c r="AC53" s="178" t="n">
        <f aca="false">SUM('㈱塩釜':機船!AC53:AC53)</f>
        <v>0</v>
      </c>
      <c r="AD53" s="178" t="n">
        <f aca="false">SUM('㈱塩釜':機船!AD53:AD53)</f>
        <v>0</v>
      </c>
      <c r="AE53" s="178" t="n">
        <f aca="false">SUM('㈱塩釜':機船!AE53:AE53)</f>
        <v>0</v>
      </c>
      <c r="AF53" s="178" t="n">
        <f aca="false">SUM('㈱塩釜':機船!AF53:AF53)</f>
        <v>0</v>
      </c>
      <c r="AG53" s="178" t="n">
        <f aca="false">SUM('㈱塩釜':機船!AG53:AG53)</f>
        <v>0</v>
      </c>
      <c r="AH53" s="178" t="n">
        <f aca="false">SUM('㈱塩釜':機船!AH53:AH53)</f>
        <v>0</v>
      </c>
      <c r="AI53" s="178" t="n">
        <f aca="false">SUM('㈱塩釜':機船!AI53:AI53)</f>
        <v>0</v>
      </c>
      <c r="AJ53" s="178" t="n">
        <f aca="false">SUM('㈱塩釜':機船!AJ53:AJ53)</f>
        <v>0</v>
      </c>
      <c r="AK53" s="178" t="n">
        <f aca="false">SUM('㈱塩釜':機船!AK53:AK53)</f>
        <v>0</v>
      </c>
      <c r="AL53" s="178" t="n">
        <f aca="false">SUM('㈱塩釜':機船!AL53:AL53)</f>
        <v>0</v>
      </c>
      <c r="AM53" s="178" t="n">
        <f aca="false">SUM('㈱塩釜':機船!AM53:AM53)</f>
        <v>0</v>
      </c>
      <c r="AN53" s="144" t="n">
        <f aca="false">SUM('㈱塩釜':機船!AN53:AN53)</f>
        <v>1</v>
      </c>
      <c r="AO53" s="144" t="n">
        <f aca="false">SUM('㈱塩釜':機船!AO53:AO53)</f>
        <v>3.017</v>
      </c>
      <c r="AP53" s="144" t="n">
        <f aca="false">SUM('㈱塩釜':機船!AP53:AP53)</f>
        <v>706.892371814191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 t="n">
        <f aca="false">SUM('㈱塩釜':機船!D54:D54)</f>
        <v>0</v>
      </c>
      <c r="E54" s="172" t="n">
        <f aca="false">SUM('㈱塩釜':機船!E54:E54)</f>
        <v>0</v>
      </c>
      <c r="F54" s="172" t="n">
        <f aca="false">SUM('㈱塩釜':機船!F54:F54)</f>
        <v>0</v>
      </c>
      <c r="G54" s="172" t="n">
        <f aca="false">SUM('㈱塩釜':機船!G54:G54)</f>
        <v>0</v>
      </c>
      <c r="H54" s="172" t="n">
        <f aca="false">SUM('㈱塩釜':機船!H54:H54)</f>
        <v>0</v>
      </c>
      <c r="I54" s="172" t="n">
        <f aca="false">SUM('㈱塩釜':機船!I54:I54)</f>
        <v>0</v>
      </c>
      <c r="J54" s="172" t="n">
        <f aca="false">SUM('㈱塩釜':機船!J54:J54)</f>
        <v>0</v>
      </c>
      <c r="K54" s="172" t="n">
        <f aca="false">SUM('㈱塩釜':機船!K54:K54)</f>
        <v>0</v>
      </c>
      <c r="L54" s="172" t="n">
        <f aca="false">SUM('㈱塩釜':機船!L54:L54)</f>
        <v>0</v>
      </c>
      <c r="M54" s="172" t="n">
        <f aca="false">SUM('㈱塩釜':機船!M54:M54)</f>
        <v>0</v>
      </c>
      <c r="N54" s="172" t="n">
        <f aca="false">SUM('㈱塩釜':機船!N54:N54)</f>
        <v>0</v>
      </c>
      <c r="O54" s="172" t="n">
        <f aca="false">SUM('㈱塩釜':機船!O54:O54)</f>
        <v>0</v>
      </c>
      <c r="P54" s="172" t="n">
        <f aca="false">SUM('㈱塩釜':機船!P54:P54)</f>
        <v>0</v>
      </c>
      <c r="Q54" s="172" t="n">
        <f aca="false">SUM('㈱塩釜':機船!Q54:Q54)</f>
        <v>0</v>
      </c>
      <c r="R54" s="172" t="n">
        <f aca="false">SUM('㈱塩釜':機船!R54:R54)</f>
        <v>0</v>
      </c>
      <c r="S54" s="172" t="n">
        <f aca="false">SUM('㈱塩釜':機船!S54:S54)</f>
        <v>0</v>
      </c>
      <c r="T54" s="172" t="n">
        <f aca="false">SUM('㈱塩釜':機船!T54:T54)</f>
        <v>0</v>
      </c>
      <c r="U54" s="172" t="n">
        <f aca="false">SUM('㈱塩釜':機船!U54:U54)</f>
        <v>0</v>
      </c>
      <c r="V54" s="172" t="n">
        <f aca="false">SUM('㈱塩釜':機船!V54:V54)</f>
        <v>0</v>
      </c>
      <c r="W54" s="172" t="n">
        <f aca="false">SUM('㈱塩釜':機船!W54:W54)</f>
        <v>0</v>
      </c>
      <c r="X54" s="188" t="n">
        <f aca="false">SUM('㈱塩釜':機船!X54:X54)</f>
        <v>0</v>
      </c>
      <c r="Y54" s="172" t="n">
        <f aca="false">SUM('㈱塩釜':機船!Y54:Y54)</f>
        <v>0</v>
      </c>
      <c r="Z54" s="172" t="n">
        <f aca="false">SUM('㈱塩釜':機船!Z54:Z54)</f>
        <v>0</v>
      </c>
      <c r="AA54" s="172" t="n">
        <f aca="false">SUM('㈱塩釜':機船!AA54:AA54)</f>
        <v>0</v>
      </c>
      <c r="AB54" s="172" t="n">
        <f aca="false">SUM('㈱塩釜':機船!AB54:AB54)</f>
        <v>0</v>
      </c>
      <c r="AC54" s="172" t="n">
        <f aca="false">SUM('㈱塩釜':機船!AC54:AC54)</f>
        <v>0</v>
      </c>
      <c r="AD54" s="172" t="n">
        <f aca="false">SUM('㈱塩釜':機船!AD54:AD54)</f>
        <v>0</v>
      </c>
      <c r="AE54" s="172" t="n">
        <f aca="false">SUM('㈱塩釜':機船!AE54:AE54)</f>
        <v>0</v>
      </c>
      <c r="AF54" s="172" t="n">
        <f aca="false">SUM('㈱塩釜':機船!AF54:AF54)</f>
        <v>0</v>
      </c>
      <c r="AG54" s="172" t="n">
        <f aca="false">SUM('㈱塩釜':機船!AG54:AG54)</f>
        <v>0</v>
      </c>
      <c r="AH54" s="172" t="n">
        <f aca="false">SUM('㈱塩釜':機船!AH54:AH54)</f>
        <v>0</v>
      </c>
      <c r="AI54" s="172" t="n">
        <f aca="false">SUM('㈱塩釜':機船!AI54:AI54)</f>
        <v>0</v>
      </c>
      <c r="AJ54" s="172" t="n">
        <f aca="false">SUM('㈱塩釜':機船!AJ54:AJ54)</f>
        <v>0</v>
      </c>
      <c r="AK54" s="172" t="n">
        <f aca="false">SUM('㈱塩釜':機船!AK54:AK54)</f>
        <v>0</v>
      </c>
      <c r="AL54" s="172" t="n">
        <f aca="false">SUM('㈱塩釜':機船!AL54:AL54)</f>
        <v>0</v>
      </c>
      <c r="AM54" s="172" t="n">
        <f aca="false">SUM('㈱塩釜':機船!AM54:AM54)</f>
        <v>0</v>
      </c>
      <c r="AN54" s="137" t="n">
        <f aca="false">SUM('㈱塩釜':機船!AN54:AN54)</f>
        <v>0</v>
      </c>
      <c r="AO54" s="137" t="n">
        <f aca="false">SUM('㈱塩釜':機船!AO54:AO54)</f>
        <v>0</v>
      </c>
      <c r="AP54" s="137" t="n">
        <f aca="false">SUM('㈱塩釜':機船!AP54:AP54)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 t="n">
        <f aca="false">SUM('㈱塩釜':機船!D55:D55)</f>
        <v>0</v>
      </c>
      <c r="E55" s="178" t="n">
        <f aca="false">SUM('㈱塩釜':機船!E55:E55)</f>
        <v>0</v>
      </c>
      <c r="F55" s="178" t="n">
        <f aca="false">SUM('㈱塩釜':機船!F55:F55)</f>
        <v>0</v>
      </c>
      <c r="G55" s="178" t="n">
        <f aca="false">SUM('㈱塩釜':機船!G55:G55)</f>
        <v>0</v>
      </c>
      <c r="H55" s="178" t="n">
        <f aca="false">SUM('㈱塩釜':機船!H55:H55)</f>
        <v>0</v>
      </c>
      <c r="I55" s="178" t="n">
        <f aca="false">SUM('㈱塩釜':機船!I55:I55)</f>
        <v>0</v>
      </c>
      <c r="J55" s="178" t="n">
        <f aca="false">SUM('㈱塩釜':機船!J55:J55)</f>
        <v>0</v>
      </c>
      <c r="K55" s="178" t="n">
        <f aca="false">SUM('㈱塩釜':機船!K55:K55)</f>
        <v>0</v>
      </c>
      <c r="L55" s="178" t="n">
        <f aca="false">SUM('㈱塩釜':機船!L55:L55)</f>
        <v>0</v>
      </c>
      <c r="M55" s="178" t="n">
        <f aca="false">SUM('㈱塩釜':機船!M55:M55)</f>
        <v>0</v>
      </c>
      <c r="N55" s="178" t="n">
        <f aca="false">SUM('㈱塩釜':機船!N55:N55)</f>
        <v>0</v>
      </c>
      <c r="O55" s="178" t="n">
        <f aca="false">SUM('㈱塩釜':機船!O55:O55)</f>
        <v>0</v>
      </c>
      <c r="P55" s="178" t="n">
        <f aca="false">SUM('㈱塩釜':機船!P55:P55)</f>
        <v>0</v>
      </c>
      <c r="Q55" s="178" t="n">
        <f aca="false">SUM('㈱塩釜':機船!Q55:Q55)</f>
        <v>0</v>
      </c>
      <c r="R55" s="178" t="n">
        <f aca="false">SUM('㈱塩釜':機船!R55:R55)</f>
        <v>0</v>
      </c>
      <c r="S55" s="178" t="n">
        <f aca="false">SUM('㈱塩釜':機船!S55:S55)</f>
        <v>0</v>
      </c>
      <c r="T55" s="178" t="n">
        <f aca="false">SUM('㈱塩釜':機船!T55:T55)</f>
        <v>0</v>
      </c>
      <c r="U55" s="178" t="n">
        <f aca="false">SUM('㈱塩釜':機船!U55:U55)</f>
        <v>0</v>
      </c>
      <c r="V55" s="178" t="n">
        <f aca="false">SUM('㈱塩釜':機船!V55:V55)</f>
        <v>0</v>
      </c>
      <c r="W55" s="178" t="n">
        <f aca="false">SUM('㈱塩釜':機船!W55:W55)</f>
        <v>0</v>
      </c>
      <c r="X55" s="192" t="n">
        <f aca="false">SUM('㈱塩釜':機船!X55:X55)</f>
        <v>0</v>
      </c>
      <c r="Y55" s="178" t="n">
        <f aca="false">SUM('㈱塩釜':機船!Y55:Y55)</f>
        <v>0</v>
      </c>
      <c r="Z55" s="178" t="n">
        <f aca="false">SUM('㈱塩釜':機船!Z55:Z55)</f>
        <v>0</v>
      </c>
      <c r="AA55" s="178" t="n">
        <f aca="false">SUM('㈱塩釜':機船!AA55:AA55)</f>
        <v>0</v>
      </c>
      <c r="AB55" s="178" t="n">
        <f aca="false">SUM('㈱塩釜':機船!AB55:AB55)</f>
        <v>0</v>
      </c>
      <c r="AC55" s="178" t="n">
        <f aca="false">SUM('㈱塩釜':機船!AC55:AC55)</f>
        <v>0</v>
      </c>
      <c r="AD55" s="178" t="n">
        <f aca="false">SUM('㈱塩釜':機船!AD55:AD55)</f>
        <v>0</v>
      </c>
      <c r="AE55" s="178" t="n">
        <f aca="false">SUM('㈱塩釜':機船!AE55:AE55)</f>
        <v>0</v>
      </c>
      <c r="AF55" s="178" t="n">
        <f aca="false">SUM('㈱塩釜':機船!AF55:AF55)</f>
        <v>0</v>
      </c>
      <c r="AG55" s="178" t="n">
        <f aca="false">SUM('㈱塩釜':機船!AG55:AG55)</f>
        <v>0</v>
      </c>
      <c r="AH55" s="178" t="n">
        <f aca="false">SUM('㈱塩釜':機船!AH55:AH55)</f>
        <v>0</v>
      </c>
      <c r="AI55" s="178" t="n">
        <f aca="false">SUM('㈱塩釜':機船!AI55:AI55)</f>
        <v>0</v>
      </c>
      <c r="AJ55" s="178" t="n">
        <f aca="false">SUM('㈱塩釜':機船!AJ55:AJ55)</f>
        <v>0</v>
      </c>
      <c r="AK55" s="178" t="n">
        <f aca="false">SUM('㈱塩釜':機船!AK55:AK55)</f>
        <v>0</v>
      </c>
      <c r="AL55" s="178" t="n">
        <f aca="false">SUM('㈱塩釜':機船!AL55:AL55)</f>
        <v>0</v>
      </c>
      <c r="AM55" s="178" t="n">
        <f aca="false">SUM('㈱塩釜':機船!AM55:AM55)</f>
        <v>0</v>
      </c>
      <c r="AN55" s="144" t="n">
        <f aca="false">SUM('㈱塩釜':機船!AN55:AN55)</f>
        <v>0</v>
      </c>
      <c r="AO55" s="144" t="n">
        <f aca="false">SUM('㈱塩釜':機船!AO55:AO55)</f>
        <v>0</v>
      </c>
      <c r="AP55" s="144" t="n">
        <f aca="false">SUM('㈱塩釜':機船!AP55:AP55)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1</v>
      </c>
      <c r="B56" s="77"/>
      <c r="C56" s="171" t="s">
        <v>23</v>
      </c>
      <c r="D56" s="172" t="n">
        <f aca="false">SUM('㈱塩釜':機船!D56:D56)</f>
        <v>0</v>
      </c>
      <c r="E56" s="172" t="n">
        <f aca="false">SUM('㈱塩釜':機船!E56:E56)</f>
        <v>0</v>
      </c>
      <c r="F56" s="172" t="n">
        <f aca="false">SUM('㈱塩釜':機船!F56:F56)</f>
        <v>0</v>
      </c>
      <c r="G56" s="172" t="n">
        <f aca="false">SUM('㈱塩釜':機船!G56:G56)</f>
        <v>0</v>
      </c>
      <c r="H56" s="172" t="n">
        <f aca="false">SUM('㈱塩釜':機船!H56:H56)</f>
        <v>0</v>
      </c>
      <c r="I56" s="172" t="n">
        <f aca="false">SUM('㈱塩釜':機船!I56:I56)</f>
        <v>0</v>
      </c>
      <c r="J56" s="172" t="n">
        <f aca="false">SUM('㈱塩釜':機船!J56:J56)</f>
        <v>0</v>
      </c>
      <c r="K56" s="172" t="n">
        <f aca="false">SUM('㈱塩釜':機船!K56:K56)</f>
        <v>0</v>
      </c>
      <c r="L56" s="172" t="n">
        <f aca="false">SUM('㈱塩釜':機船!L56:L56)</f>
        <v>0</v>
      </c>
      <c r="M56" s="172" t="n">
        <f aca="false">SUM('㈱塩釜':機船!M56:M56)</f>
        <v>0</v>
      </c>
      <c r="N56" s="172" t="n">
        <f aca="false">SUM('㈱塩釜':機船!N56:N56)</f>
        <v>0</v>
      </c>
      <c r="O56" s="172" t="n">
        <f aca="false">SUM('㈱塩釜':機船!O56:O56)</f>
        <v>0</v>
      </c>
      <c r="P56" s="172" t="n">
        <f aca="false">SUM('㈱塩釜':機船!P56:P56)</f>
        <v>0</v>
      </c>
      <c r="Q56" s="172" t="n">
        <f aca="false">SUM('㈱塩釜':機船!Q56:Q56)</f>
        <v>0</v>
      </c>
      <c r="R56" s="172" t="n">
        <f aca="false">SUM('㈱塩釜':機船!R56:R56)</f>
        <v>0</v>
      </c>
      <c r="S56" s="172" t="n">
        <f aca="false">SUM('㈱塩釜':機船!S56:S56)</f>
        <v>0</v>
      </c>
      <c r="T56" s="172" t="n">
        <f aca="false">SUM('㈱塩釜':機船!T56:T56)</f>
        <v>0</v>
      </c>
      <c r="U56" s="172" t="n">
        <f aca="false">SUM('㈱塩釜':機船!U56:U56)</f>
        <v>0</v>
      </c>
      <c r="V56" s="172" t="n">
        <f aca="false">SUM('㈱塩釜':機船!V56:V56)</f>
        <v>0</v>
      </c>
      <c r="W56" s="172" t="n">
        <f aca="false">SUM('㈱塩釜':機船!W56:W56)</f>
        <v>0</v>
      </c>
      <c r="X56" s="188" t="n">
        <f aca="false">SUM('㈱塩釜':機船!X56:X56)</f>
        <v>0</v>
      </c>
      <c r="Y56" s="172" t="n">
        <f aca="false">SUM('㈱塩釜':機船!Y56:Y56)</f>
        <v>0</v>
      </c>
      <c r="Z56" s="172" t="n">
        <f aca="false">SUM('㈱塩釜':機船!Z56:Z56)</f>
        <v>0</v>
      </c>
      <c r="AA56" s="172" t="n">
        <f aca="false">SUM('㈱塩釜':機船!AA56:AA56)</f>
        <v>0</v>
      </c>
      <c r="AB56" s="172" t="n">
        <f aca="false">SUM('㈱塩釜':機船!AB56:AB56)</f>
        <v>0</v>
      </c>
      <c r="AC56" s="172" t="n">
        <f aca="false">SUM('㈱塩釜':機船!AC56:AC56)</f>
        <v>0</v>
      </c>
      <c r="AD56" s="172" t="n">
        <f aca="false">SUM('㈱塩釜':機船!AD56:AD56)</f>
        <v>0</v>
      </c>
      <c r="AE56" s="172" t="n">
        <f aca="false">SUM('㈱塩釜':機船!AE56:AE56)</f>
        <v>0</v>
      </c>
      <c r="AF56" s="172" t="n">
        <f aca="false">SUM('㈱塩釜':機船!AF56:AF56)</f>
        <v>0</v>
      </c>
      <c r="AG56" s="172" t="n">
        <f aca="false">SUM('㈱塩釜':機船!AG56:AG56)</f>
        <v>0</v>
      </c>
      <c r="AH56" s="172" t="n">
        <f aca="false">SUM('㈱塩釜':機船!AH56:AH56)</f>
        <v>0</v>
      </c>
      <c r="AI56" s="172" t="n">
        <f aca="false">SUM('㈱塩釜':機船!AI56:AI56)</f>
        <v>0</v>
      </c>
      <c r="AJ56" s="172" t="n">
        <f aca="false">SUM('㈱塩釜':機船!AJ56:AJ56)</f>
        <v>0</v>
      </c>
      <c r="AK56" s="172" t="n">
        <f aca="false">SUM('㈱塩釜':機船!AK56:AK56)</f>
        <v>0</v>
      </c>
      <c r="AL56" s="172" t="n">
        <f aca="false">SUM('㈱塩釜':機船!AL56:AL56)</f>
        <v>0</v>
      </c>
      <c r="AM56" s="172" t="n">
        <f aca="false">SUM('㈱塩釜':機船!AM56:AM56)</f>
        <v>0</v>
      </c>
      <c r="AN56" s="137" t="n">
        <f aca="false">SUM('㈱塩釜':機船!AN56:AN56)</f>
        <v>0</v>
      </c>
      <c r="AO56" s="137" t="n">
        <f aca="false">SUM('㈱塩釜':機船!AO56:AO56)</f>
        <v>0</v>
      </c>
      <c r="AP56" s="137" t="n">
        <f aca="false">SUM('㈱塩釜':機船!AP56:AP56)</f>
        <v>0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 t="n">
        <f aca="false">SUM('㈱塩釜':機船!D57:D57)</f>
        <v>0</v>
      </c>
      <c r="E57" s="178" t="n">
        <f aca="false">SUM('㈱塩釜':機船!E57:E57)</f>
        <v>0</v>
      </c>
      <c r="F57" s="178" t="n">
        <f aca="false">SUM('㈱塩釜':機船!F57:F57)</f>
        <v>0</v>
      </c>
      <c r="G57" s="178" t="n">
        <f aca="false">SUM('㈱塩釜':機船!G57:G57)</f>
        <v>0</v>
      </c>
      <c r="H57" s="178" t="n">
        <f aca="false">SUM('㈱塩釜':機船!H57:H57)</f>
        <v>0</v>
      </c>
      <c r="I57" s="178" t="n">
        <f aca="false">SUM('㈱塩釜':機船!I57:I57)</f>
        <v>0</v>
      </c>
      <c r="J57" s="178" t="n">
        <f aca="false">SUM('㈱塩釜':機船!J57:J57)</f>
        <v>0</v>
      </c>
      <c r="K57" s="178" t="n">
        <f aca="false">SUM('㈱塩釜':機船!K57:K57)</f>
        <v>0</v>
      </c>
      <c r="L57" s="178" t="n">
        <f aca="false">SUM('㈱塩釜':機船!L57:L57)</f>
        <v>0</v>
      </c>
      <c r="M57" s="178" t="n">
        <f aca="false">SUM('㈱塩釜':機船!M57:M57)</f>
        <v>0</v>
      </c>
      <c r="N57" s="178" t="n">
        <f aca="false">SUM('㈱塩釜':機船!N57:N57)</f>
        <v>0</v>
      </c>
      <c r="O57" s="178" t="n">
        <f aca="false">SUM('㈱塩釜':機船!O57:O57)</f>
        <v>0</v>
      </c>
      <c r="P57" s="178" t="n">
        <f aca="false">SUM('㈱塩釜':機船!P57:P57)</f>
        <v>0</v>
      </c>
      <c r="Q57" s="178" t="n">
        <f aca="false">SUM('㈱塩釜':機船!Q57:Q57)</f>
        <v>0</v>
      </c>
      <c r="R57" s="178" t="n">
        <f aca="false">SUM('㈱塩釜':機船!R57:R57)</f>
        <v>0</v>
      </c>
      <c r="S57" s="178" t="n">
        <f aca="false">SUM('㈱塩釜':機船!S57:S57)</f>
        <v>0</v>
      </c>
      <c r="T57" s="178" t="n">
        <f aca="false">SUM('㈱塩釜':機船!T57:T57)</f>
        <v>0</v>
      </c>
      <c r="U57" s="178" t="n">
        <f aca="false">SUM('㈱塩釜':機船!U57:U57)</f>
        <v>0</v>
      </c>
      <c r="V57" s="178" t="n">
        <f aca="false">SUM('㈱塩釜':機船!V57:V57)</f>
        <v>0</v>
      </c>
      <c r="W57" s="178" t="n">
        <f aca="false">SUM('㈱塩釜':機船!W57:W57)</f>
        <v>0</v>
      </c>
      <c r="X57" s="192" t="n">
        <f aca="false">SUM('㈱塩釜':機船!X57:X57)</f>
        <v>0</v>
      </c>
      <c r="Y57" s="178" t="n">
        <f aca="false">SUM('㈱塩釜':機船!Y57:Y57)</f>
        <v>0</v>
      </c>
      <c r="Z57" s="178" t="n">
        <f aca="false">SUM('㈱塩釜':機船!Z57:Z57)</f>
        <v>0</v>
      </c>
      <c r="AA57" s="178" t="n">
        <f aca="false">SUM('㈱塩釜':機船!AA57:AA57)</f>
        <v>0</v>
      </c>
      <c r="AB57" s="178" t="n">
        <f aca="false">SUM('㈱塩釜':機船!AB57:AB57)</f>
        <v>0</v>
      </c>
      <c r="AC57" s="178" t="n">
        <f aca="false">SUM('㈱塩釜':機船!AC57:AC57)</f>
        <v>0</v>
      </c>
      <c r="AD57" s="178" t="n">
        <f aca="false">SUM('㈱塩釜':機船!AD57:AD57)</f>
        <v>0</v>
      </c>
      <c r="AE57" s="178" t="n">
        <f aca="false">SUM('㈱塩釜':機船!AE57:AE57)</f>
        <v>0</v>
      </c>
      <c r="AF57" s="178" t="n">
        <f aca="false">SUM('㈱塩釜':機船!AF57:AF57)</f>
        <v>0</v>
      </c>
      <c r="AG57" s="178" t="n">
        <f aca="false">SUM('㈱塩釜':機船!AG57:AG57)</f>
        <v>0</v>
      </c>
      <c r="AH57" s="178" t="n">
        <f aca="false">SUM('㈱塩釜':機船!AH57:AH57)</f>
        <v>0</v>
      </c>
      <c r="AI57" s="178" t="n">
        <f aca="false">SUM('㈱塩釜':機船!AI57:AI57)</f>
        <v>0</v>
      </c>
      <c r="AJ57" s="178" t="n">
        <f aca="false">SUM('㈱塩釜':機船!AJ57:AJ57)</f>
        <v>0</v>
      </c>
      <c r="AK57" s="178" t="n">
        <f aca="false">SUM('㈱塩釜':機船!AK57:AK57)</f>
        <v>0</v>
      </c>
      <c r="AL57" s="178" t="n">
        <f aca="false">SUM('㈱塩釜':機船!AL57:AL57)</f>
        <v>0</v>
      </c>
      <c r="AM57" s="178" t="n">
        <f aca="false">SUM('㈱塩釜':機船!AM57:AM57)</f>
        <v>0</v>
      </c>
      <c r="AN57" s="144" t="n">
        <f aca="false">SUM('㈱塩釜':機船!AN57:AN57)</f>
        <v>0</v>
      </c>
      <c r="AO57" s="144" t="n">
        <f aca="false">SUM('㈱塩釜':機船!AO57:AO57)</f>
        <v>0</v>
      </c>
      <c r="AP57" s="144" t="n">
        <f aca="false">SUM('㈱塩釜':機船!AP57:AP57)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275" t="s">
        <v>23</v>
      </c>
      <c r="D58" s="250" t="n">
        <f aca="false">SUM('㈱塩釜':機船!D58:D58)</f>
        <v>0</v>
      </c>
      <c r="E58" s="250" t="n">
        <f aca="false">SUM('㈱塩釜':機船!E58:E58)</f>
        <v>0</v>
      </c>
      <c r="F58" s="250" t="n">
        <f aca="false">SUM('㈱塩釜':機船!F58:F58)</f>
        <v>0</v>
      </c>
      <c r="G58" s="250" t="n">
        <f aca="false">SUM('㈱塩釜':機船!G58:G58)</f>
        <v>0</v>
      </c>
      <c r="H58" s="250" t="n">
        <f aca="false">SUM('㈱塩釜':機船!H58:H58)</f>
        <v>0</v>
      </c>
      <c r="I58" s="250" t="n">
        <f aca="false">SUM('㈱塩釜':機船!I58:I58)</f>
        <v>0</v>
      </c>
      <c r="J58" s="250" t="n">
        <f aca="false">SUM('㈱塩釜':機船!J58:J58)</f>
        <v>0</v>
      </c>
      <c r="K58" s="250" t="n">
        <f aca="false">SUM('㈱塩釜':機船!K58:K58)</f>
        <v>0</v>
      </c>
      <c r="L58" s="250" t="n">
        <f aca="false">SUM('㈱塩釜':機船!L58:L58)</f>
        <v>0</v>
      </c>
      <c r="M58" s="250" t="n">
        <f aca="false">SUM('㈱塩釜':機船!M58:M58)</f>
        <v>0</v>
      </c>
      <c r="N58" s="250" t="n">
        <f aca="false">SUM('㈱塩釜':機船!N58:N58)</f>
        <v>0</v>
      </c>
      <c r="O58" s="250" t="n">
        <f aca="false">SUM('㈱塩釜':機船!O58:O58)</f>
        <v>0</v>
      </c>
      <c r="P58" s="250" t="n">
        <f aca="false">SUM('㈱塩釜':機船!P58:P58)</f>
        <v>0</v>
      </c>
      <c r="Q58" s="250" t="n">
        <f aca="false">SUM('㈱塩釜':機船!Q58:Q58)</f>
        <v>0</v>
      </c>
      <c r="R58" s="250" t="n">
        <f aca="false">SUM('㈱塩釜':機船!R58:R58)</f>
        <v>0</v>
      </c>
      <c r="S58" s="250" t="n">
        <f aca="false">SUM('㈱塩釜':機船!S58:S58)</f>
        <v>0</v>
      </c>
      <c r="T58" s="250" t="n">
        <f aca="false">SUM('㈱塩釜':機船!T58:T58)</f>
        <v>0</v>
      </c>
      <c r="U58" s="250" t="n">
        <f aca="false">SUM('㈱塩釜':機船!U58:U58)</f>
        <v>0</v>
      </c>
      <c r="V58" s="250" t="n">
        <f aca="false">SUM('㈱塩釜':機船!V58:V58)</f>
        <v>0</v>
      </c>
      <c r="W58" s="250" t="n">
        <f aca="false">SUM('㈱塩釜':機船!W58:W58)</f>
        <v>0</v>
      </c>
      <c r="X58" s="185" t="n">
        <f aca="false">SUM('㈱塩釜':機船!X58:X58)</f>
        <v>0</v>
      </c>
      <c r="Y58" s="250" t="n">
        <f aca="false">SUM('㈱塩釜':機船!Y58:Y58)</f>
        <v>0</v>
      </c>
      <c r="Z58" s="250" t="n">
        <f aca="false">SUM('㈱塩釜':機船!Z58:Z58)</f>
        <v>0</v>
      </c>
      <c r="AA58" s="250" t="n">
        <f aca="false">SUM('㈱塩釜':機船!AA58:AA58)</f>
        <v>0</v>
      </c>
      <c r="AB58" s="250" t="n">
        <f aca="false">SUM('㈱塩釜':機船!AB58:AB58)</f>
        <v>0</v>
      </c>
      <c r="AC58" s="250" t="n">
        <f aca="false">SUM('㈱塩釜':機船!AC58:AC58)</f>
        <v>0</v>
      </c>
      <c r="AD58" s="250" t="n">
        <f aca="false">SUM('㈱塩釜':機船!AD58:AD58)</f>
        <v>0</v>
      </c>
      <c r="AE58" s="250" t="n">
        <f aca="false">SUM('㈱塩釜':機船!AE58:AE58)</f>
        <v>6</v>
      </c>
      <c r="AF58" s="250" t="n">
        <f aca="false">SUM('㈱塩釜':機船!AF58:AF58)</f>
        <v>0.3315</v>
      </c>
      <c r="AG58" s="250" t="n">
        <f aca="false">SUM('㈱塩釜':機船!AG58:AG58)</f>
        <v>399.072</v>
      </c>
      <c r="AH58" s="250" t="n">
        <f aca="false">SUM('㈱塩釜':機船!AH58:AH58)</f>
        <v>8</v>
      </c>
      <c r="AI58" s="250" t="n">
        <f aca="false">SUM('㈱塩釜':機船!AI58:AI58)</f>
        <v>0.4041</v>
      </c>
      <c r="AJ58" s="250" t="n">
        <f aca="false">SUM('㈱塩釜':機船!AJ58:AJ58)</f>
        <v>542.203</v>
      </c>
      <c r="AK58" s="250" t="n">
        <f aca="false">SUM('㈱塩釜':機船!AK58:AK58)</f>
        <v>7</v>
      </c>
      <c r="AL58" s="250" t="n">
        <f aca="false">SUM('㈱塩釜':機船!AL58:AL58)</f>
        <v>0.1245</v>
      </c>
      <c r="AM58" s="250" t="n">
        <f aca="false">SUM('㈱塩釜':機船!AM58:AM58)</f>
        <v>183.956</v>
      </c>
      <c r="AN58" s="193" t="n">
        <f aca="false">SUM('㈱塩釜':機船!AN58:AN58)</f>
        <v>21</v>
      </c>
      <c r="AO58" s="193" t="n">
        <f aca="false">SUM('㈱塩釜':機船!AO58:AO58)</f>
        <v>0.8601</v>
      </c>
      <c r="AP58" s="193" t="n">
        <f aca="false">SUM('㈱塩釜':機船!AP58:AP58)</f>
        <v>1125.231</v>
      </c>
      <c r="AQ58" s="41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 t="n">
        <f aca="false">SUM('㈱塩釜':機船!D59:D59)</f>
        <v>0</v>
      </c>
      <c r="E59" s="172" t="n">
        <f aca="false">SUM('㈱塩釜':機船!E59:E59)</f>
        <v>0</v>
      </c>
      <c r="F59" s="172" t="n">
        <f aca="false">SUM('㈱塩釜':機船!F59:F59)</f>
        <v>0</v>
      </c>
      <c r="G59" s="172" t="n">
        <f aca="false">SUM('㈱塩釜':機船!G59:G59)</f>
        <v>0</v>
      </c>
      <c r="H59" s="172" t="n">
        <f aca="false">SUM('㈱塩釜':機船!H59:H59)</f>
        <v>0</v>
      </c>
      <c r="I59" s="172" t="n">
        <f aca="false">SUM('㈱塩釜':機船!I59:I59)</f>
        <v>0</v>
      </c>
      <c r="J59" s="172" t="n">
        <f aca="false">SUM('㈱塩釜':機船!J59:J59)</f>
        <v>0</v>
      </c>
      <c r="K59" s="172" t="n">
        <f aca="false">SUM('㈱塩釜':機船!K59:K59)</f>
        <v>0</v>
      </c>
      <c r="L59" s="172" t="n">
        <f aca="false">SUM('㈱塩釜':機船!L59:L59)</f>
        <v>0</v>
      </c>
      <c r="M59" s="172" t="n">
        <f aca="false">SUM('㈱塩釜':機船!M59:M59)</f>
        <v>0</v>
      </c>
      <c r="N59" s="172" t="n">
        <f aca="false">SUM('㈱塩釜':機船!N59:N59)</f>
        <v>0</v>
      </c>
      <c r="O59" s="172" t="n">
        <f aca="false">SUM('㈱塩釜':機船!O59:O59)</f>
        <v>0</v>
      </c>
      <c r="P59" s="172" t="n">
        <f aca="false">SUM('㈱塩釜':機船!P59:P59)</f>
        <v>0</v>
      </c>
      <c r="Q59" s="172" t="n">
        <f aca="false">SUM('㈱塩釜':機船!Q59:Q59)</f>
        <v>0</v>
      </c>
      <c r="R59" s="172" t="n">
        <f aca="false">SUM('㈱塩釜':機船!R59:R59)</f>
        <v>0</v>
      </c>
      <c r="S59" s="172" t="n">
        <f aca="false">SUM('㈱塩釜':機船!S59:S59)</f>
        <v>0</v>
      </c>
      <c r="T59" s="172" t="n">
        <f aca="false">SUM('㈱塩釜':機船!T59:T59)</f>
        <v>0</v>
      </c>
      <c r="U59" s="172" t="n">
        <f aca="false">SUM('㈱塩釜':機船!U59:U59)</f>
        <v>0</v>
      </c>
      <c r="V59" s="172" t="n">
        <f aca="false">SUM('㈱塩釜':機船!V59:V59)</f>
        <v>0</v>
      </c>
      <c r="W59" s="172" t="n">
        <f aca="false">SUM('㈱塩釜':機船!W59:W59)</f>
        <v>0</v>
      </c>
      <c r="X59" s="188" t="n">
        <f aca="false">SUM('㈱塩釜':機船!X59:X59)</f>
        <v>0</v>
      </c>
      <c r="Y59" s="172" t="n">
        <f aca="false">SUM('㈱塩釜':機船!Y59:Y59)</f>
        <v>0</v>
      </c>
      <c r="Z59" s="172" t="n">
        <f aca="false">SUM('㈱塩釜':機船!Z59:Z59)</f>
        <v>0</v>
      </c>
      <c r="AA59" s="172" t="n">
        <f aca="false">SUM('㈱塩釜':機船!AA59:AA59)</f>
        <v>0</v>
      </c>
      <c r="AB59" s="172" t="n">
        <f aca="false">SUM('㈱塩釜':機船!AB59:AB59)</f>
        <v>0</v>
      </c>
      <c r="AC59" s="172" t="n">
        <f aca="false">SUM('㈱塩釜':機船!AC59:AC59)</f>
        <v>0</v>
      </c>
      <c r="AD59" s="172" t="n">
        <f aca="false">SUM('㈱塩釜':機船!AD59:AD59)</f>
        <v>0</v>
      </c>
      <c r="AE59" s="172" t="n">
        <f aca="false">SUM('㈱塩釜':機船!AE59:AE59)</f>
        <v>0</v>
      </c>
      <c r="AF59" s="172" t="n">
        <f aca="false">SUM('㈱塩釜':機船!AF59:AF59)</f>
        <v>0</v>
      </c>
      <c r="AG59" s="172" t="n">
        <f aca="false">SUM('㈱塩釜':機船!AG59:AG59)</f>
        <v>0</v>
      </c>
      <c r="AH59" s="172" t="n">
        <f aca="false">SUM('㈱塩釜':機船!AH59:AH59)</f>
        <v>0</v>
      </c>
      <c r="AI59" s="172" t="n">
        <f aca="false">SUM('㈱塩釜':機船!AI59:AI59)</f>
        <v>0</v>
      </c>
      <c r="AJ59" s="172" t="n">
        <f aca="false">SUM('㈱塩釜':機船!AJ59:AJ59)</f>
        <v>0</v>
      </c>
      <c r="AK59" s="172" t="n">
        <f aca="false">SUM('㈱塩釜':機船!AK59:AK59)</f>
        <v>0</v>
      </c>
      <c r="AL59" s="172" t="n">
        <f aca="false">SUM('㈱塩釜':機船!AL59:AL59)</f>
        <v>0</v>
      </c>
      <c r="AM59" s="172" t="n">
        <f aca="false">SUM('㈱塩釜':機船!AM59:AM59)</f>
        <v>0</v>
      </c>
      <c r="AN59" s="137" t="n">
        <f aca="false">SUM('㈱塩釜':機船!AN59:AN59)</f>
        <v>0</v>
      </c>
      <c r="AO59" s="137" t="n">
        <f aca="false">SUM('㈱塩釜':機船!AO59:AO59)</f>
        <v>0</v>
      </c>
      <c r="AP59" s="137" t="n">
        <f aca="false">SUM('㈱塩釜':機船!AP59:AP59)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 t="n">
        <f aca="false">SUM('㈱塩釜':機船!D60:D60)</f>
        <v>0</v>
      </c>
      <c r="E60" s="178" t="n">
        <f aca="false">SUM('㈱塩釜':機船!E60:E60)</f>
        <v>0</v>
      </c>
      <c r="F60" s="178" t="n">
        <f aca="false">SUM('㈱塩釜':機船!F60:F60)</f>
        <v>0</v>
      </c>
      <c r="G60" s="178" t="n">
        <f aca="false">SUM('㈱塩釜':機船!G60:G60)</f>
        <v>0</v>
      </c>
      <c r="H60" s="178" t="n">
        <f aca="false">SUM('㈱塩釜':機船!H60:H60)</f>
        <v>0</v>
      </c>
      <c r="I60" s="178" t="n">
        <f aca="false">SUM('㈱塩釜':機船!I60:I60)</f>
        <v>0</v>
      </c>
      <c r="J60" s="178" t="n">
        <f aca="false">SUM('㈱塩釜':機船!J60:J60)</f>
        <v>0</v>
      </c>
      <c r="K60" s="178" t="n">
        <f aca="false">SUM('㈱塩釜':機船!K60:K60)</f>
        <v>0</v>
      </c>
      <c r="L60" s="178" t="n">
        <f aca="false">SUM('㈱塩釜':機船!L60:L60)</f>
        <v>0</v>
      </c>
      <c r="M60" s="178" t="n">
        <f aca="false">SUM('㈱塩釜':機船!M60:M60)</f>
        <v>0</v>
      </c>
      <c r="N60" s="178" t="n">
        <f aca="false">SUM('㈱塩釜':機船!N60:N60)</f>
        <v>0</v>
      </c>
      <c r="O60" s="178" t="n">
        <f aca="false">SUM('㈱塩釜':機船!O60:O60)</f>
        <v>0</v>
      </c>
      <c r="P60" s="178" t="n">
        <f aca="false">SUM('㈱塩釜':機船!P60:P60)</f>
        <v>0</v>
      </c>
      <c r="Q60" s="178" t="n">
        <f aca="false">SUM('㈱塩釜':機船!Q60:Q60)</f>
        <v>0</v>
      </c>
      <c r="R60" s="178" t="n">
        <f aca="false">SUM('㈱塩釜':機船!R60:R60)</f>
        <v>0</v>
      </c>
      <c r="S60" s="178" t="n">
        <f aca="false">SUM('㈱塩釜':機船!S60:S60)</f>
        <v>0</v>
      </c>
      <c r="T60" s="178" t="n">
        <f aca="false">SUM('㈱塩釜':機船!T60:T60)</f>
        <v>0</v>
      </c>
      <c r="U60" s="178" t="n">
        <f aca="false">SUM('㈱塩釜':機船!U60:U60)</f>
        <v>0</v>
      </c>
      <c r="V60" s="178" t="n">
        <f aca="false">SUM('㈱塩釜':機船!V60:V60)</f>
        <v>0</v>
      </c>
      <c r="W60" s="178" t="n">
        <f aca="false">SUM('㈱塩釜':機船!W60:W60)</f>
        <v>0</v>
      </c>
      <c r="X60" s="192" t="n">
        <f aca="false">SUM('㈱塩釜':機船!X60:X60)</f>
        <v>0</v>
      </c>
      <c r="Y60" s="178" t="n">
        <f aca="false">SUM('㈱塩釜':機船!Y60:Y60)</f>
        <v>0</v>
      </c>
      <c r="Z60" s="178" t="n">
        <f aca="false">SUM('㈱塩釜':機船!Z60:Z60)</f>
        <v>0</v>
      </c>
      <c r="AA60" s="178" t="n">
        <f aca="false">SUM('㈱塩釜':機船!AA60:AA60)</f>
        <v>0</v>
      </c>
      <c r="AB60" s="178" t="n">
        <f aca="false">SUM('㈱塩釜':機船!AB60:AB60)</f>
        <v>0</v>
      </c>
      <c r="AC60" s="178" t="n">
        <f aca="false">SUM('㈱塩釜':機船!AC60:AC60)</f>
        <v>0</v>
      </c>
      <c r="AD60" s="178" t="n">
        <f aca="false">SUM('㈱塩釜':機船!AD60:AD60)</f>
        <v>0</v>
      </c>
      <c r="AE60" s="178" t="n">
        <f aca="false">SUM('㈱塩釜':機船!AE60:AE60)</f>
        <v>0</v>
      </c>
      <c r="AF60" s="178" t="n">
        <f aca="false">SUM('㈱塩釜':機船!AF60:AF60)</f>
        <v>0</v>
      </c>
      <c r="AG60" s="178" t="n">
        <f aca="false">SUM('㈱塩釜':機船!AG60:AG60)</f>
        <v>0</v>
      </c>
      <c r="AH60" s="178" t="n">
        <f aca="false">SUM('㈱塩釜':機船!AH60:AH60)</f>
        <v>0</v>
      </c>
      <c r="AI60" s="178" t="n">
        <f aca="false">SUM('㈱塩釜':機船!AI60:AI60)</f>
        <v>0</v>
      </c>
      <c r="AJ60" s="178" t="n">
        <f aca="false">SUM('㈱塩釜':機船!AJ60:AJ60)</f>
        <v>0</v>
      </c>
      <c r="AK60" s="178" t="n">
        <f aca="false">SUM('㈱塩釜':機船!AK60:AK60)</f>
        <v>0</v>
      </c>
      <c r="AL60" s="178" t="n">
        <f aca="false">SUM('㈱塩釜':機船!AL60:AL60)</f>
        <v>0</v>
      </c>
      <c r="AM60" s="178" t="n">
        <f aca="false">SUM('㈱塩釜':機船!AM60:AM60)</f>
        <v>0</v>
      </c>
      <c r="AN60" s="144" t="n">
        <f aca="false">SUM('㈱塩釜':機船!AN60:AN60)</f>
        <v>0</v>
      </c>
      <c r="AO60" s="144" t="n">
        <f aca="false">SUM('㈱塩釜':機船!AO60:AO60)</f>
        <v>0</v>
      </c>
      <c r="AP60" s="144" t="n">
        <f aca="false">SUM('㈱塩釜':機船!AP60:AP60)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277" t="s">
        <v>23</v>
      </c>
      <c r="D61" s="193" t="n">
        <f aca="false">SUM('㈱塩釜':機船!D61:D61)</f>
        <v>55</v>
      </c>
      <c r="E61" s="193" t="n">
        <f aca="false">SUM('㈱塩釜':機船!E61:E61)</f>
        <v>158.4804</v>
      </c>
      <c r="F61" s="193" t="n">
        <f aca="false">SUM('㈱塩釜':機船!F61:F61)</f>
        <v>52935.9827569694</v>
      </c>
      <c r="G61" s="193" t="n">
        <f aca="false">SUM('㈱塩釜':機船!G61:G61)</f>
        <v>33</v>
      </c>
      <c r="H61" s="193" t="n">
        <f aca="false">SUM('㈱塩釜':機船!H61:H61)</f>
        <v>13.3751</v>
      </c>
      <c r="I61" s="193" t="n">
        <f aca="false">SUM('㈱塩釜':機船!I61:I61)</f>
        <v>9707.4395537808</v>
      </c>
      <c r="J61" s="193" t="n">
        <f aca="false">SUM('㈱塩釜':機船!J61:J61)</f>
        <v>46</v>
      </c>
      <c r="K61" s="193" t="n">
        <f aca="false">SUM('㈱塩釜':機船!K61:K61)</f>
        <v>34.2766</v>
      </c>
      <c r="L61" s="193" t="n">
        <f aca="false">SUM('㈱塩釜':機船!L61:L61)</f>
        <v>20916.4638068277</v>
      </c>
      <c r="M61" s="193" t="n">
        <f aca="false">SUM('㈱塩釜':機船!M61:M61)</f>
        <v>83</v>
      </c>
      <c r="N61" s="193" t="n">
        <f aca="false">SUM('㈱塩釜':機船!N61:N61)</f>
        <v>51.8256</v>
      </c>
      <c r="O61" s="193" t="n">
        <f aca="false">SUM('㈱塩釜':機船!O61:O61)</f>
        <v>35026.6769368617</v>
      </c>
      <c r="P61" s="193" t="n">
        <f aca="false">SUM('㈱塩釜':機船!P61:P61)</f>
        <v>159</v>
      </c>
      <c r="Q61" s="193" t="n">
        <f aca="false">SUM('㈱塩釜':機船!Q61:Q61)</f>
        <v>85.9262</v>
      </c>
      <c r="R61" s="193" t="n">
        <f aca="false">SUM('㈱塩釜':機船!R61:R61)</f>
        <v>41852.6711236385</v>
      </c>
      <c r="S61" s="193" t="n">
        <f aca="false">SUM('㈱塩釜':機船!S61:S61)</f>
        <v>184</v>
      </c>
      <c r="T61" s="193" t="n">
        <f aca="false">SUM('㈱塩釜':機船!T61:T61)</f>
        <v>299.7502</v>
      </c>
      <c r="U61" s="193" t="n">
        <f aca="false">SUM('㈱塩釜':機船!U61:U61)</f>
        <v>129313.996614417</v>
      </c>
      <c r="V61" s="193" t="n">
        <f aca="false">SUM('㈱塩釜':機船!V61:V61)</f>
        <v>152</v>
      </c>
      <c r="W61" s="193" t="n">
        <f aca="false">SUM('㈱塩釜':機船!W61:W61)</f>
        <v>44.5125</v>
      </c>
      <c r="X61" s="140" t="n">
        <f aca="false">SUM('㈱塩釜':機船!X61:X61)</f>
        <v>32041.126228685</v>
      </c>
      <c r="Y61" s="193" t="n">
        <f aca="false">SUM('㈱塩釜':機船!Y61:Y61)</f>
        <v>95</v>
      </c>
      <c r="Z61" s="193" t="n">
        <f aca="false">SUM('㈱塩釜':機船!Z61:Z61)</f>
        <v>230.3862</v>
      </c>
      <c r="AA61" s="193" t="n">
        <f aca="false">SUM('㈱塩釜':機船!AA61:AA61)</f>
        <v>177261.944894187</v>
      </c>
      <c r="AB61" s="193" t="n">
        <f aca="false">SUM('㈱塩釜':機船!AB61:AB61)</f>
        <v>82</v>
      </c>
      <c r="AC61" s="193" t="n">
        <f aca="false">SUM('㈱塩釜':機船!AC61:AC61)</f>
        <v>529.1851</v>
      </c>
      <c r="AD61" s="193" t="n">
        <f aca="false">SUM('㈱塩釜':機船!AD61:AD61)</f>
        <v>197256.169017145</v>
      </c>
      <c r="AE61" s="193" t="n">
        <f aca="false">SUM('㈱塩釜':機船!AE61:AE61)</f>
        <v>88</v>
      </c>
      <c r="AF61" s="193" t="n">
        <f aca="false">SUM('㈱塩釜':機船!AF61:AF61)</f>
        <v>196.8244</v>
      </c>
      <c r="AG61" s="193" t="n">
        <f aca="false">SUM('㈱塩釜':機船!AG61:AG61)</f>
        <v>73667.7617701273</v>
      </c>
      <c r="AH61" s="193" t="n">
        <f aca="false">SUM('㈱塩釜':機船!AH61:AH61)</f>
        <v>89</v>
      </c>
      <c r="AI61" s="193" t="n">
        <f aca="false">SUM('㈱塩釜':機船!AI61:AI61)</f>
        <v>30.9333</v>
      </c>
      <c r="AJ61" s="193" t="n">
        <f aca="false">SUM('㈱塩釜':機船!AJ61:AJ61)</f>
        <v>21554.2151185268</v>
      </c>
      <c r="AK61" s="193" t="n">
        <f aca="false">SUM('㈱塩釜':機船!AK61:AK61)</f>
        <v>119</v>
      </c>
      <c r="AL61" s="193" t="n">
        <f aca="false">SUM('㈱塩釜':機船!AL61:AL61)</f>
        <v>36.6131</v>
      </c>
      <c r="AM61" s="193" t="n">
        <f aca="false">SUM('㈱塩釜':機船!AM61:AM61)</f>
        <v>26786.1090679236</v>
      </c>
      <c r="AN61" s="193" t="n">
        <f aca="false">SUM('㈱塩釜':機船!AN61:AN61)</f>
        <v>1185</v>
      </c>
      <c r="AO61" s="193" t="n">
        <f aca="false">SUM('㈱塩釜':機船!AO61:AO61)</f>
        <v>1712.0887</v>
      </c>
      <c r="AP61" s="193" t="n">
        <f aca="false">SUM('㈱塩釜':機船!AP61:AP61)</f>
        <v>818320.556889089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/>
      <c r="C62" s="136" t="s">
        <v>64</v>
      </c>
      <c r="D62" s="137" t="n">
        <f aca="false">SUM('㈱塩釜':機船!D62:D62)</f>
        <v>0</v>
      </c>
      <c r="E62" s="137" t="n">
        <f aca="false">SUM('㈱塩釜':機船!E62:E62)</f>
        <v>0</v>
      </c>
      <c r="F62" s="137" t="n">
        <f aca="false">SUM('㈱塩釜':機船!F62:F62)</f>
        <v>0</v>
      </c>
      <c r="G62" s="137" t="n">
        <f aca="false">SUM('㈱塩釜':機船!G62:G62)</f>
        <v>0</v>
      </c>
      <c r="H62" s="137" t="n">
        <f aca="false">SUM('㈱塩釜':機船!H62:H62)</f>
        <v>0</v>
      </c>
      <c r="I62" s="137" t="n">
        <f aca="false">SUM('㈱塩釜':機船!I62:I62)</f>
        <v>0</v>
      </c>
      <c r="J62" s="137" t="n">
        <f aca="false">SUM('㈱塩釜':機船!J62:J62)</f>
        <v>0</v>
      </c>
      <c r="K62" s="137" t="n">
        <f aca="false">SUM('㈱塩釜':機船!K62:K62)</f>
        <v>0</v>
      </c>
      <c r="L62" s="137" t="n">
        <f aca="false">SUM('㈱塩釜':機船!L62:L62)</f>
        <v>0</v>
      </c>
      <c r="M62" s="137" t="n">
        <f aca="false">SUM('㈱塩釜':機船!M62:M62)</f>
        <v>0</v>
      </c>
      <c r="N62" s="137" t="n">
        <f aca="false">SUM('㈱塩釜':機船!N62:N62)</f>
        <v>0</v>
      </c>
      <c r="O62" s="137" t="n">
        <f aca="false">SUM('㈱塩釜':機船!O62:O62)</f>
        <v>0</v>
      </c>
      <c r="P62" s="137" t="n">
        <f aca="false">SUM('㈱塩釜':機船!P62:P62)</f>
        <v>0</v>
      </c>
      <c r="Q62" s="137" t="n">
        <f aca="false">SUM('㈱塩釜':機船!Q62:Q62)</f>
        <v>0</v>
      </c>
      <c r="R62" s="137" t="n">
        <f aca="false">SUM('㈱塩釜':機船!R62:R62)</f>
        <v>0</v>
      </c>
      <c r="S62" s="137" t="n">
        <f aca="false">SUM('㈱塩釜':機船!S62:S62)</f>
        <v>0</v>
      </c>
      <c r="T62" s="137" t="n">
        <f aca="false">SUM('㈱塩釜':機船!T62:T62)</f>
        <v>0</v>
      </c>
      <c r="U62" s="137" t="n">
        <f aca="false">SUM('㈱塩釜':機船!U62:U62)</f>
        <v>0</v>
      </c>
      <c r="V62" s="137" t="n">
        <f aca="false">SUM('㈱塩釜':機船!V62:V62)</f>
        <v>0</v>
      </c>
      <c r="W62" s="137" t="n">
        <f aca="false">SUM('㈱塩釜':機船!W62:W62)</f>
        <v>0</v>
      </c>
      <c r="X62" s="138" t="n">
        <f aca="false">SUM('㈱塩釜':機船!X62:X62)</f>
        <v>0</v>
      </c>
      <c r="Y62" s="137" t="n">
        <f aca="false">SUM('㈱塩釜':機船!Y62:Y62)</f>
        <v>0</v>
      </c>
      <c r="Z62" s="137" t="n">
        <f aca="false">SUM('㈱塩釜':機船!Z62:Z62)</f>
        <v>0</v>
      </c>
      <c r="AA62" s="137" t="n">
        <f aca="false">SUM('㈱塩釜':機船!AA62:AA62)</f>
        <v>0</v>
      </c>
      <c r="AB62" s="137" t="n">
        <f aca="false">SUM('㈱塩釜':機船!AB62:AB62)</f>
        <v>0</v>
      </c>
      <c r="AC62" s="137" t="n">
        <f aca="false">SUM('㈱塩釜':機船!AC62:AC62)</f>
        <v>0</v>
      </c>
      <c r="AD62" s="137" t="n">
        <f aca="false">SUM('㈱塩釜':機船!AD62:AD62)</f>
        <v>0</v>
      </c>
      <c r="AE62" s="137" t="n">
        <f aca="false">SUM('㈱塩釜':機船!AE62:AE62)</f>
        <v>0</v>
      </c>
      <c r="AF62" s="137" t="n">
        <f aca="false">SUM('㈱塩釜':機船!AF62:AF62)</f>
        <v>0</v>
      </c>
      <c r="AG62" s="137" t="n">
        <f aca="false">SUM('㈱塩釜':機船!AG62:AG62)</f>
        <v>0</v>
      </c>
      <c r="AH62" s="137" t="n">
        <f aca="false">SUM('㈱塩釜':機船!AH62:AH62)</f>
        <v>0</v>
      </c>
      <c r="AI62" s="137" t="n">
        <f aca="false">SUM('㈱塩釜':機船!AI62:AI62)</f>
        <v>0</v>
      </c>
      <c r="AJ62" s="137" t="n">
        <f aca="false">SUM('㈱塩釜':機船!AJ62:AJ62)</f>
        <v>0</v>
      </c>
      <c r="AK62" s="137" t="n">
        <f aca="false">SUM('㈱塩釜':機船!AK62:AK62)</f>
        <v>0</v>
      </c>
      <c r="AL62" s="137" t="n">
        <f aca="false">SUM('㈱塩釜':機船!AL62:AL62)</f>
        <v>0</v>
      </c>
      <c r="AM62" s="137" t="n">
        <f aca="false">SUM('㈱塩釜':機船!AM62:AM62)</f>
        <v>0</v>
      </c>
      <c r="AN62" s="137" t="n">
        <f aca="false">SUM('㈱塩釜':機船!AN62:AN62)</f>
        <v>0</v>
      </c>
      <c r="AO62" s="137" t="n">
        <f aca="false">SUM('㈱塩釜':機船!AO62:AO62)</f>
        <v>0</v>
      </c>
      <c r="AP62" s="137" t="n">
        <f aca="false">SUM('㈱塩釜':機船!AP62:AP62)</f>
        <v>0</v>
      </c>
      <c r="AQ62" s="114" t="s">
        <v>91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 t="n">
        <f aca="false">SUM('㈱塩釜':機船!D63:D63)</f>
        <v>30</v>
      </c>
      <c r="E63" s="144" t="n">
        <f aca="false">SUM('㈱塩釜':機船!E63:E63)</f>
        <v>1218.1364</v>
      </c>
      <c r="F63" s="144" t="n">
        <f aca="false">SUM('㈱塩釜':機船!F63:F63)</f>
        <v>313597.504919524</v>
      </c>
      <c r="G63" s="144" t="n">
        <f aca="false">SUM('㈱塩釜':機船!G63:G63)</f>
        <v>24</v>
      </c>
      <c r="H63" s="144" t="n">
        <f aca="false">SUM('㈱塩釜':機船!H63:H63)</f>
        <v>1254.7612</v>
      </c>
      <c r="I63" s="144" t="n">
        <f aca="false">SUM('㈱塩釜':機船!I63:I63)</f>
        <v>282685.183060551</v>
      </c>
      <c r="J63" s="144" t="n">
        <f aca="false">SUM('㈱塩釜':機船!J63:J63)</f>
        <v>39</v>
      </c>
      <c r="K63" s="144" t="n">
        <f aca="false">SUM('㈱塩釜':機船!K63:K63)</f>
        <v>1518.9288</v>
      </c>
      <c r="L63" s="144" t="n">
        <f aca="false">SUM('㈱塩釜':機船!L63:L63)</f>
        <v>407062.696267565</v>
      </c>
      <c r="M63" s="144" t="n">
        <f aca="false">SUM('㈱塩釜':機船!M63:M63)</f>
        <v>38</v>
      </c>
      <c r="N63" s="144" t="n">
        <f aca="false">SUM('㈱塩釜':機船!N63:N63)</f>
        <v>467.5732</v>
      </c>
      <c r="O63" s="144" t="n">
        <f aca="false">SUM('㈱塩釜':機船!O63:O63)</f>
        <v>312463.498833655</v>
      </c>
      <c r="P63" s="144" t="n">
        <f aca="false">SUM('㈱塩釜':機船!P63:P63)</f>
        <v>46</v>
      </c>
      <c r="Q63" s="144" t="n">
        <f aca="false">SUM('㈱塩釜':機船!Q63:Q63)</f>
        <v>867.445</v>
      </c>
      <c r="R63" s="144" t="n">
        <f aca="false">SUM('㈱塩釜':機船!R63:R63)</f>
        <v>607084.714555855</v>
      </c>
      <c r="S63" s="144" t="n">
        <f aca="false">SUM('㈱塩釜':機船!S63:S63)</f>
        <v>25</v>
      </c>
      <c r="T63" s="144" t="n">
        <f aca="false">SUM('㈱塩釜':機船!T63:T63)</f>
        <v>735.9026</v>
      </c>
      <c r="U63" s="144" t="n">
        <f aca="false">SUM('㈱塩釜':機船!U63:U63)</f>
        <v>530796.994048576</v>
      </c>
      <c r="V63" s="144" t="n">
        <f aca="false">SUM('㈱塩釜':機船!V63:V63)</f>
        <v>19</v>
      </c>
      <c r="W63" s="144" t="n">
        <f aca="false">SUM('㈱塩釜':機船!W63:W63)</f>
        <v>477.0706</v>
      </c>
      <c r="X63" s="145" t="n">
        <f aca="false">SUM('㈱塩釜':機船!X63:X63)</f>
        <v>184610.676551834</v>
      </c>
      <c r="Y63" s="144" t="n">
        <f aca="false">SUM('㈱塩釜':機船!Y63:Y63)</f>
        <v>40</v>
      </c>
      <c r="Z63" s="144" t="n">
        <f aca="false">SUM('㈱塩釜':機船!Z63:Z63)</f>
        <v>969.1538</v>
      </c>
      <c r="AA63" s="144" t="n">
        <f aca="false">SUM('㈱塩釜':機船!AA63:AA63)</f>
        <v>816650.894962235</v>
      </c>
      <c r="AB63" s="144" t="n">
        <f aca="false">SUM('㈱塩釜':機船!AB63:AB63)</f>
        <v>66</v>
      </c>
      <c r="AC63" s="144" t="n">
        <f aca="false">SUM('㈱塩釜':機船!AC63:AC63)</f>
        <v>567.2602</v>
      </c>
      <c r="AD63" s="144" t="n">
        <f aca="false">SUM('㈱塩釜':機船!AD63:AD63)</f>
        <v>572522.616642902</v>
      </c>
      <c r="AE63" s="144" t="n">
        <f aca="false">SUM('㈱塩釜':機船!AE63:AE63)</f>
        <v>81</v>
      </c>
      <c r="AF63" s="144" t="n">
        <f aca="false">SUM('㈱塩釜':機船!AF63:AF63)</f>
        <v>666.1054</v>
      </c>
      <c r="AG63" s="144" t="n">
        <f aca="false">SUM('㈱塩釜':機船!AG63:AG63)</f>
        <v>738612.298252882</v>
      </c>
      <c r="AH63" s="144" t="n">
        <f aca="false">SUM('㈱塩釜':機船!AH63:AH63)</f>
        <v>64</v>
      </c>
      <c r="AI63" s="144" t="n">
        <f aca="false">SUM('㈱塩釜':機船!AI63:AI63)</f>
        <v>2072.8768</v>
      </c>
      <c r="AJ63" s="144" t="n">
        <f aca="false">SUM('㈱塩釜':機船!AJ63:AJ63)</f>
        <v>687452.608465182</v>
      </c>
      <c r="AK63" s="144" t="n">
        <f aca="false">SUM('㈱塩釜':機船!AK63:AK63)</f>
        <v>64</v>
      </c>
      <c r="AL63" s="144" t="n">
        <f aca="false">SUM('㈱塩釜':機船!AL63:AL63)</f>
        <v>1920.1174</v>
      </c>
      <c r="AM63" s="144" t="n">
        <f aca="false">SUM('㈱塩釜':機船!AM63:AM63)</f>
        <v>662075.947983731</v>
      </c>
      <c r="AN63" s="144" t="n">
        <f aca="false">SUM('㈱塩釜':機船!AN63:AN63)</f>
        <v>536</v>
      </c>
      <c r="AO63" s="144" t="n">
        <f aca="false">SUM('㈱塩釜':機船!AO63:AO63)</f>
        <v>12735.3314</v>
      </c>
      <c r="AP63" s="144" t="n">
        <f aca="false">SUM('㈱塩釜':機船!AP63:AP63)</f>
        <v>6115615.63454449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67</v>
      </c>
      <c r="C64" s="171" t="s">
        <v>23</v>
      </c>
      <c r="D64" s="172" t="n">
        <f aca="false">SUM('㈱塩釜':機船!D64:D64)</f>
        <v>125</v>
      </c>
      <c r="E64" s="172" t="n">
        <f aca="false">SUM('㈱塩釜':機船!E64:E64)</f>
        <v>530.8317</v>
      </c>
      <c r="F64" s="172" t="n">
        <f aca="false">SUM('㈱塩釜':機船!F64:F64)</f>
        <v>292622.128</v>
      </c>
      <c r="G64" s="172" t="n">
        <f aca="false">SUM('㈱塩釜':機船!G64:G64)</f>
        <v>96</v>
      </c>
      <c r="H64" s="172" t="n">
        <f aca="false">SUM('㈱塩釜':機船!H64:H64)</f>
        <v>104.5303</v>
      </c>
      <c r="I64" s="172" t="n">
        <f aca="false">SUM('㈱塩釜':機船!I64:I64)</f>
        <v>62974.542</v>
      </c>
      <c r="J64" s="172" t="n">
        <f aca="false">SUM('㈱塩釜':機船!J64:J64)</f>
        <v>142</v>
      </c>
      <c r="K64" s="172" t="n">
        <f aca="false">SUM('㈱塩釜':機船!K64:K64)</f>
        <v>139.4805</v>
      </c>
      <c r="L64" s="172" t="n">
        <f aca="false">SUM('㈱塩釜':機船!L64:L64)</f>
        <v>93171.384</v>
      </c>
      <c r="M64" s="172" t="n">
        <f aca="false">SUM('㈱塩釜':機船!M64:M64)</f>
        <v>166</v>
      </c>
      <c r="N64" s="172" t="n">
        <f aca="false">SUM('㈱塩釜':機船!N64:N64)</f>
        <v>344.2706</v>
      </c>
      <c r="O64" s="172" t="n">
        <f aca="false">SUM('㈱塩釜':機船!O64:O64)</f>
        <v>186684.815</v>
      </c>
      <c r="P64" s="172" t="n">
        <f aca="false">SUM('㈱塩釜':機船!P64:P64)</f>
        <v>224</v>
      </c>
      <c r="Q64" s="172" t="n">
        <f aca="false">SUM('㈱塩釜':機船!Q64:Q64)</f>
        <v>171.7174</v>
      </c>
      <c r="R64" s="172" t="n">
        <f aca="false">SUM('㈱塩釜':機船!R64:R64)</f>
        <v>131322.99</v>
      </c>
      <c r="S64" s="172" t="n">
        <f aca="false">SUM('㈱塩釜':機船!S64:S64)</f>
        <v>243</v>
      </c>
      <c r="T64" s="172" t="n">
        <f aca="false">SUM('㈱塩釜':機船!T64:T64)</f>
        <v>138.3951</v>
      </c>
      <c r="U64" s="172" t="n">
        <f aca="false">SUM('㈱塩釜':機船!U64:U64)</f>
        <v>85736.872</v>
      </c>
      <c r="V64" s="172" t="n">
        <f aca="false">SUM('㈱塩釜':機船!V64:V64)</f>
        <v>193</v>
      </c>
      <c r="W64" s="172" t="n">
        <f aca="false">SUM('㈱塩釜':機船!W64:W64)</f>
        <v>32.5846</v>
      </c>
      <c r="X64" s="188" t="n">
        <f aca="false">SUM('㈱塩釜':機船!X64:X64)</f>
        <v>40913.658</v>
      </c>
      <c r="Y64" s="172" t="n">
        <f aca="false">SUM('㈱塩釜':機船!Y64:Y64)</f>
        <v>166</v>
      </c>
      <c r="Z64" s="172" t="n">
        <f aca="false">SUM('㈱塩釜':機船!Z64:Z64)</f>
        <v>340.78434</v>
      </c>
      <c r="AA64" s="172" t="n">
        <f aca="false">SUM('㈱塩釜':機船!AA64:AA64)</f>
        <v>147013.91</v>
      </c>
      <c r="AB64" s="172" t="n">
        <f aca="false">SUM('㈱塩釜':機船!AB64:AB64)</f>
        <v>181</v>
      </c>
      <c r="AC64" s="172" t="n">
        <f aca="false">SUM('㈱塩釜':機船!AC64:AC64)</f>
        <v>335.6686</v>
      </c>
      <c r="AD64" s="172" t="n">
        <f aca="false">SUM('㈱塩釜':機船!AD64:AD64)</f>
        <v>187746.181</v>
      </c>
      <c r="AE64" s="172" t="n">
        <f aca="false">SUM('㈱塩釜':機船!AE64:AE64)</f>
        <v>192</v>
      </c>
      <c r="AF64" s="172" t="n">
        <f aca="false">SUM('㈱塩釜':機船!AF64:AF64)</f>
        <v>693.7123</v>
      </c>
      <c r="AG64" s="172" t="n">
        <f aca="false">SUM('㈱塩釜':機船!AG64:AG64)</f>
        <v>277123.436</v>
      </c>
      <c r="AH64" s="172" t="n">
        <f aca="false">SUM('㈱塩釜':機船!AH64:AH64)</f>
        <v>143</v>
      </c>
      <c r="AI64" s="172" t="n">
        <f aca="false">SUM('㈱塩釜':機船!AI64:AI64)</f>
        <v>173.8567</v>
      </c>
      <c r="AJ64" s="172" t="n">
        <f aca="false">SUM('㈱塩釜':機船!AJ64:AJ64)</f>
        <v>90056.812</v>
      </c>
      <c r="AK64" s="172" t="n">
        <f aca="false">SUM('㈱塩釜':機船!AK64:AK64)</f>
        <v>134</v>
      </c>
      <c r="AL64" s="172" t="n">
        <f aca="false">SUM('㈱塩釜':機船!AL64:AL64)</f>
        <v>438.4348</v>
      </c>
      <c r="AM64" s="172" t="n">
        <f aca="false">SUM('㈱塩釜':機船!AM64:AM64)</f>
        <v>200567.823</v>
      </c>
      <c r="AN64" s="137" t="n">
        <f aca="false">SUM('㈱塩釜':機船!AN64:AN64)</f>
        <v>2005</v>
      </c>
      <c r="AO64" s="137" t="n">
        <f aca="false">SUM('㈱塩釜':機船!AO64:AO64)</f>
        <v>3444.26694</v>
      </c>
      <c r="AP64" s="137" t="n">
        <f aca="false">SUM('㈱塩釜':機船!AP64:AP64)</f>
        <v>1795934.551</v>
      </c>
      <c r="AQ64" s="41" t="s">
        <v>23</v>
      </c>
      <c r="AR64" s="40" t="s">
        <v>6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 t="n">
        <f aca="false">SUM('㈱塩釜':機船!D65:D65)</f>
        <v>341</v>
      </c>
      <c r="E65" s="178" t="n">
        <f aca="false">SUM('㈱塩釜':機船!E65:E65)</f>
        <v>38.5388</v>
      </c>
      <c r="F65" s="178" t="n">
        <f aca="false">SUM('㈱塩釜':機船!F65:F65)</f>
        <v>55955.6683235065</v>
      </c>
      <c r="G65" s="178" t="n">
        <f aca="false">SUM('㈱塩釜':機船!G65:G65)</f>
        <v>339</v>
      </c>
      <c r="H65" s="178" t="n">
        <f aca="false">SUM('㈱塩釜':機船!H65:H65)</f>
        <v>46.0692</v>
      </c>
      <c r="I65" s="178" t="n">
        <f aca="false">SUM('㈱塩釜':機船!I65:I65)</f>
        <v>60132.2353856683</v>
      </c>
      <c r="J65" s="178" t="n">
        <f aca="false">SUM('㈱塩釜':機船!J65:J65)</f>
        <v>393</v>
      </c>
      <c r="K65" s="178" t="n">
        <f aca="false">SUM('㈱塩釜':機船!K65:K65)</f>
        <v>61.4922</v>
      </c>
      <c r="L65" s="178" t="n">
        <f aca="false">SUM('㈱塩釜':機船!L65:L65)</f>
        <v>59810.0359256078</v>
      </c>
      <c r="M65" s="178" t="n">
        <f aca="false">SUM('㈱塩釜':機船!M65:M65)</f>
        <v>340</v>
      </c>
      <c r="N65" s="178" t="n">
        <f aca="false">SUM('㈱塩釜':機船!N65:N65)</f>
        <v>483.6799</v>
      </c>
      <c r="O65" s="178" t="n">
        <f aca="false">SUM('㈱塩釜':機船!O65:O65)</f>
        <v>231459.536229483</v>
      </c>
      <c r="P65" s="178" t="n">
        <f aca="false">SUM('㈱塩釜':機船!P65:P65)</f>
        <v>394</v>
      </c>
      <c r="Q65" s="178" t="n">
        <f aca="false">SUM('㈱塩釜':機船!Q65:Q65)</f>
        <v>479.6396</v>
      </c>
      <c r="R65" s="178" t="n">
        <f aca="false">SUM('㈱塩釜':機船!R65:R65)</f>
        <v>230691.424320507</v>
      </c>
      <c r="S65" s="178" t="n">
        <f aca="false">SUM('㈱塩釜':機船!S65:S65)</f>
        <v>380</v>
      </c>
      <c r="T65" s="178" t="n">
        <f aca="false">SUM('㈱塩釜':機船!T65:T65)</f>
        <v>841.6491</v>
      </c>
      <c r="U65" s="178" t="n">
        <f aca="false">SUM('㈱塩釜':機船!U65:U65)</f>
        <v>388578.008337007</v>
      </c>
      <c r="V65" s="178" t="n">
        <f aca="false">SUM('㈱塩釜':機船!V65:V65)</f>
        <v>359</v>
      </c>
      <c r="W65" s="178" t="n">
        <f aca="false">SUM('㈱塩釜':機船!W65:W65)</f>
        <v>300.9884</v>
      </c>
      <c r="X65" s="192" t="n">
        <f aca="false">SUM('㈱塩釜':機船!X65:X65)</f>
        <v>115065.868219481</v>
      </c>
      <c r="Y65" s="178" t="n">
        <f aca="false">SUM('㈱塩釜':機船!Y65:Y65)</f>
        <v>264</v>
      </c>
      <c r="Z65" s="178" t="n">
        <f aca="false">SUM('㈱塩釜':機船!Z65:Z65)</f>
        <v>19.388</v>
      </c>
      <c r="AA65" s="178" t="n">
        <f aca="false">SUM('㈱塩釜':機船!AA65:AA65)</f>
        <v>20621.3091435776</v>
      </c>
      <c r="AB65" s="178" t="n">
        <f aca="false">SUM('㈱塩釜':機船!AB65:AB65)</f>
        <v>330</v>
      </c>
      <c r="AC65" s="178" t="n">
        <f aca="false">SUM('㈱塩釜':機船!AC65:AC65)</f>
        <v>696.0126</v>
      </c>
      <c r="AD65" s="178" t="n">
        <f aca="false">SUM('㈱塩釜':機船!AD65:AD65)</f>
        <v>178852.835339954</v>
      </c>
      <c r="AE65" s="178" t="n">
        <f aca="false">SUM('㈱塩釜':機船!AE65:AE65)</f>
        <v>341</v>
      </c>
      <c r="AF65" s="178" t="n">
        <f aca="false">SUM('㈱塩釜':機船!AF65:AF65)</f>
        <v>926.62953</v>
      </c>
      <c r="AG65" s="178" t="n">
        <f aca="false">SUM('㈱塩釜':機船!AG65:AG65)</f>
        <v>269521.482976991</v>
      </c>
      <c r="AH65" s="178" t="n">
        <f aca="false">SUM('㈱塩釜':機船!AH65:AH65)</f>
        <v>354</v>
      </c>
      <c r="AI65" s="178" t="n">
        <f aca="false">SUM('㈱塩釜':機船!AI65:AI65)</f>
        <v>722.07894</v>
      </c>
      <c r="AJ65" s="178" t="n">
        <f aca="false">SUM('㈱塩釜':機船!AJ65:AJ65)</f>
        <v>319766.685416291</v>
      </c>
      <c r="AK65" s="178" t="n">
        <f aca="false">SUM('㈱塩釜':機船!AK65:AK65)</f>
        <v>441</v>
      </c>
      <c r="AL65" s="178" t="n">
        <f aca="false">SUM('㈱塩釜':機船!AL65:AL65)</f>
        <v>49.47582</v>
      </c>
      <c r="AM65" s="178" t="n">
        <f aca="false">SUM('㈱塩釜':機船!AM65:AM65)</f>
        <v>75329.2349483452</v>
      </c>
      <c r="AN65" s="144" t="n">
        <f aca="false">SUM('㈱塩釜':機船!AN65:AN65)</f>
        <v>4276</v>
      </c>
      <c r="AO65" s="144" t="n">
        <f aca="false">SUM('㈱塩釜':機船!AO65:AO65)</f>
        <v>4665.64209</v>
      </c>
      <c r="AP65" s="144" t="n">
        <f aca="false">SUM('㈱塩釜':機船!AP65:AP65)</f>
        <v>2005784.32456642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69</v>
      </c>
      <c r="C66" s="171" t="s">
        <v>23</v>
      </c>
      <c r="D66" s="172" t="n">
        <f aca="false">SUM('㈱塩釜':機船!D66:D66)</f>
        <v>0</v>
      </c>
      <c r="E66" s="172" t="n">
        <f aca="false">SUM('㈱塩釜':機船!E66:E66)</f>
        <v>0</v>
      </c>
      <c r="F66" s="172" t="n">
        <f aca="false">SUM('㈱塩釜':機船!F66:F66)</f>
        <v>0</v>
      </c>
      <c r="G66" s="172" t="n">
        <f aca="false">SUM('㈱塩釜':機船!G66:G66)</f>
        <v>0</v>
      </c>
      <c r="H66" s="172" t="n">
        <f aca="false">SUM('㈱塩釜':機船!H66:H66)</f>
        <v>0</v>
      </c>
      <c r="I66" s="172" t="n">
        <f aca="false">SUM('㈱塩釜':機船!I66:I66)</f>
        <v>0</v>
      </c>
      <c r="J66" s="172" t="n">
        <f aca="false">SUM('㈱塩釜':機船!J66:J66)</f>
        <v>0</v>
      </c>
      <c r="K66" s="172" t="n">
        <f aca="false">SUM('㈱塩釜':機船!K66:K66)</f>
        <v>0</v>
      </c>
      <c r="L66" s="172" t="n">
        <f aca="false">SUM('㈱塩釜':機船!L66:L66)</f>
        <v>0</v>
      </c>
      <c r="M66" s="172" t="n">
        <f aca="false">SUM('㈱塩釜':機船!M66:M66)</f>
        <v>0</v>
      </c>
      <c r="N66" s="172" t="n">
        <f aca="false">SUM('㈱塩釜':機船!N66:N66)</f>
        <v>0</v>
      </c>
      <c r="O66" s="172" t="n">
        <f aca="false">SUM('㈱塩釜':機船!O66:O66)</f>
        <v>0</v>
      </c>
      <c r="P66" s="172" t="n">
        <f aca="false">SUM('㈱塩釜':機船!P66:P66)</f>
        <v>0</v>
      </c>
      <c r="Q66" s="172" t="n">
        <f aca="false">SUM('㈱塩釜':機船!Q66:Q66)</f>
        <v>0</v>
      </c>
      <c r="R66" s="172" t="n">
        <f aca="false">SUM('㈱塩釜':機船!R66:R66)</f>
        <v>0</v>
      </c>
      <c r="S66" s="172" t="n">
        <f aca="false">SUM('㈱塩釜':機船!S66:S66)</f>
        <v>0</v>
      </c>
      <c r="T66" s="172" t="n">
        <f aca="false">SUM('㈱塩釜':機船!T66:T66)</f>
        <v>0</v>
      </c>
      <c r="U66" s="172" t="n">
        <f aca="false">SUM('㈱塩釜':機船!U66:U66)</f>
        <v>0</v>
      </c>
      <c r="V66" s="172" t="n">
        <f aca="false">SUM('㈱塩釜':機船!V66:V66)</f>
        <v>0</v>
      </c>
      <c r="W66" s="172" t="n">
        <f aca="false">SUM('㈱塩釜':機船!W66:W66)</f>
        <v>0</v>
      </c>
      <c r="X66" s="188" t="n">
        <f aca="false">SUM('㈱塩釜':機船!X66:X66)</f>
        <v>0</v>
      </c>
      <c r="Y66" s="172" t="n">
        <f aca="false">SUM('㈱塩釜':機船!Y66:Y66)</f>
        <v>0</v>
      </c>
      <c r="Z66" s="172" t="n">
        <f aca="false">SUM('㈱塩釜':機船!Z66:Z66)</f>
        <v>0</v>
      </c>
      <c r="AA66" s="172" t="n">
        <f aca="false">SUM('㈱塩釜':機船!AA66:AA66)</f>
        <v>0</v>
      </c>
      <c r="AB66" s="172" t="n">
        <f aca="false">SUM('㈱塩釜':機船!AB66:AB66)</f>
        <v>0</v>
      </c>
      <c r="AC66" s="172" t="n">
        <f aca="false">SUM('㈱塩釜':機船!AC66:AC66)</f>
        <v>0</v>
      </c>
      <c r="AD66" s="172" t="n">
        <f aca="false">SUM('㈱塩釜':機船!AD66:AD66)</f>
        <v>0</v>
      </c>
      <c r="AE66" s="172" t="n">
        <f aca="false">SUM('㈱塩釜':機船!AE66:AE66)</f>
        <v>0</v>
      </c>
      <c r="AF66" s="172" t="n">
        <f aca="false">SUM('㈱塩釜':機船!AF66:AF66)</f>
        <v>0</v>
      </c>
      <c r="AG66" s="172" t="n">
        <f aca="false">SUM('㈱塩釜':機船!AG66:AG66)</f>
        <v>0</v>
      </c>
      <c r="AH66" s="172" t="n">
        <f aca="false">SUM('㈱塩釜':機船!AH66:AH66)</f>
        <v>0</v>
      </c>
      <c r="AI66" s="172" t="n">
        <f aca="false">SUM('㈱塩釜':機船!AI66:AI66)</f>
        <v>0</v>
      </c>
      <c r="AJ66" s="172" t="n">
        <f aca="false">SUM('㈱塩釜':機船!AJ66:AJ66)</f>
        <v>0</v>
      </c>
      <c r="AK66" s="172" t="n">
        <f aca="false">SUM('㈱塩釜':機船!AK66:AK66)</f>
        <v>0</v>
      </c>
      <c r="AL66" s="172" t="n">
        <f aca="false">SUM('㈱塩釜':機船!AL66:AL66)</f>
        <v>0</v>
      </c>
      <c r="AM66" s="172" t="n">
        <f aca="false">SUM('㈱塩釜':機船!AM66:AM66)</f>
        <v>0</v>
      </c>
      <c r="AN66" s="137" t="n">
        <f aca="false">SUM('㈱塩釜':機船!AN66:AN66)</f>
        <v>0</v>
      </c>
      <c r="AO66" s="137" t="n">
        <f aca="false">SUM('㈱塩釜':機船!AO66:AO66)</f>
        <v>0</v>
      </c>
      <c r="AP66" s="137" t="n">
        <f aca="false">SUM('㈱塩釜':機船!AP66:AP66)</f>
        <v>0</v>
      </c>
      <c r="AQ66" s="41" t="s">
        <v>23</v>
      </c>
      <c r="AR66" s="40" t="s">
        <v>69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 t="n">
        <f aca="false">SUM('㈱塩釜':機船!D67:D67)</f>
        <v>0</v>
      </c>
      <c r="E67" s="178" t="n">
        <f aca="false">SUM('㈱塩釜':機船!E67:E67)</f>
        <v>0</v>
      </c>
      <c r="F67" s="178" t="n">
        <f aca="false">SUM('㈱塩釜':機船!F67:F67)</f>
        <v>0</v>
      </c>
      <c r="G67" s="178" t="n">
        <f aca="false">SUM('㈱塩釜':機船!G67:G67)</f>
        <v>0</v>
      </c>
      <c r="H67" s="178" t="n">
        <f aca="false">SUM('㈱塩釜':機船!H67:H67)</f>
        <v>0</v>
      </c>
      <c r="I67" s="178" t="n">
        <f aca="false">SUM('㈱塩釜':機船!I67:I67)</f>
        <v>0</v>
      </c>
      <c r="J67" s="178" t="n">
        <f aca="false">SUM('㈱塩釜':機船!J67:J67)</f>
        <v>0</v>
      </c>
      <c r="K67" s="178" t="n">
        <f aca="false">SUM('㈱塩釜':機船!K67:K67)</f>
        <v>0</v>
      </c>
      <c r="L67" s="178" t="n">
        <f aca="false">SUM('㈱塩釜':機船!L67:L67)</f>
        <v>0</v>
      </c>
      <c r="M67" s="178" t="n">
        <f aca="false">SUM('㈱塩釜':機船!M67:M67)</f>
        <v>0</v>
      </c>
      <c r="N67" s="178" t="n">
        <f aca="false">SUM('㈱塩釜':機船!N67:N67)</f>
        <v>0</v>
      </c>
      <c r="O67" s="178" t="n">
        <f aca="false">SUM('㈱塩釜':機船!O67:O67)</f>
        <v>0</v>
      </c>
      <c r="P67" s="178" t="n">
        <f aca="false">SUM('㈱塩釜':機船!P67:P67)</f>
        <v>0</v>
      </c>
      <c r="Q67" s="178" t="n">
        <f aca="false">SUM('㈱塩釜':機船!Q67:Q67)</f>
        <v>0</v>
      </c>
      <c r="R67" s="178" t="n">
        <f aca="false">SUM('㈱塩釜':機船!R67:R67)</f>
        <v>0</v>
      </c>
      <c r="S67" s="178" t="n">
        <f aca="false">SUM('㈱塩釜':機船!S67:S67)</f>
        <v>0</v>
      </c>
      <c r="T67" s="178" t="n">
        <f aca="false">SUM('㈱塩釜':機船!T67:T67)</f>
        <v>0</v>
      </c>
      <c r="U67" s="178" t="n">
        <f aca="false">SUM('㈱塩釜':機船!U67:U67)</f>
        <v>0</v>
      </c>
      <c r="V67" s="178" t="n">
        <f aca="false">SUM('㈱塩釜':機船!V67:V67)</f>
        <v>0</v>
      </c>
      <c r="W67" s="178" t="n">
        <f aca="false">SUM('㈱塩釜':機船!W67:W67)</f>
        <v>0</v>
      </c>
      <c r="X67" s="192" t="n">
        <f aca="false">SUM('㈱塩釜':機船!X67:X67)</f>
        <v>0</v>
      </c>
      <c r="Y67" s="178" t="n">
        <f aca="false">SUM('㈱塩釜':機船!Y67:Y67)</f>
        <v>0</v>
      </c>
      <c r="Z67" s="178" t="n">
        <f aca="false">SUM('㈱塩釜':機船!Z67:Z67)</f>
        <v>0</v>
      </c>
      <c r="AA67" s="178" t="n">
        <f aca="false">SUM('㈱塩釜':機船!AA67:AA67)</f>
        <v>0</v>
      </c>
      <c r="AB67" s="178" t="n">
        <f aca="false">SUM('㈱塩釜':機船!AB67:AB67)</f>
        <v>0</v>
      </c>
      <c r="AC67" s="178" t="n">
        <f aca="false">SUM('㈱塩釜':機船!AC67:AC67)</f>
        <v>0</v>
      </c>
      <c r="AD67" s="178" t="n">
        <f aca="false">SUM('㈱塩釜':機船!AD67:AD67)</f>
        <v>0</v>
      </c>
      <c r="AE67" s="178" t="n">
        <f aca="false">SUM('㈱塩釜':機船!AE67:AE67)</f>
        <v>0</v>
      </c>
      <c r="AF67" s="178" t="n">
        <f aca="false">SUM('㈱塩釜':機船!AF67:AF67)</f>
        <v>0</v>
      </c>
      <c r="AG67" s="178" t="n">
        <f aca="false">SUM('㈱塩釜':機船!AG67:AG67)</f>
        <v>0</v>
      </c>
      <c r="AH67" s="178" t="n">
        <f aca="false">SUM('㈱塩釜':機船!AH67:AH67)</f>
        <v>0</v>
      </c>
      <c r="AI67" s="178" t="n">
        <f aca="false">SUM('㈱塩釜':機船!AI67:AI67)</f>
        <v>0</v>
      </c>
      <c r="AJ67" s="178" t="n">
        <f aca="false">SUM('㈱塩釜':機船!AJ67:AJ67)</f>
        <v>0</v>
      </c>
      <c r="AK67" s="178" t="n">
        <f aca="false">SUM('㈱塩釜':機船!AK67:AK67)</f>
        <v>0</v>
      </c>
      <c r="AL67" s="178" t="n">
        <f aca="false">SUM('㈱塩釜':機船!AL67:AL67)</f>
        <v>0</v>
      </c>
      <c r="AM67" s="178" t="n">
        <f aca="false">SUM('㈱塩釜':機船!AM67:AM67)</f>
        <v>0</v>
      </c>
      <c r="AN67" s="144" t="n">
        <f aca="false">SUM('㈱塩釜':機船!AN67:AN67)</f>
        <v>0</v>
      </c>
      <c r="AO67" s="144" t="n">
        <f aca="false">SUM('㈱塩釜':機船!AO67:AO67)</f>
        <v>0</v>
      </c>
      <c r="AP67" s="144" t="n">
        <f aca="false">SUM('㈱塩釜':機船!AP67:AP67)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1</v>
      </c>
      <c r="B68" s="135"/>
      <c r="C68" s="136" t="s">
        <v>23</v>
      </c>
      <c r="D68" s="137" t="n">
        <f aca="false">SUM('㈱塩釜':機船!D68:D68)</f>
        <v>180</v>
      </c>
      <c r="E68" s="137" t="n">
        <f aca="false">SUM('㈱塩釜':機船!E68:E68)</f>
        <v>689.3121</v>
      </c>
      <c r="F68" s="137" t="n">
        <f aca="false">SUM('㈱塩釜':機船!F68:F68)</f>
        <v>345558.110756969</v>
      </c>
      <c r="G68" s="137" t="n">
        <f aca="false">SUM('㈱塩釜':機船!G68:G68)</f>
        <v>129</v>
      </c>
      <c r="H68" s="137" t="n">
        <f aca="false">SUM('㈱塩釜':機船!H68:H68)</f>
        <v>117.9054</v>
      </c>
      <c r="I68" s="137" t="n">
        <f aca="false">SUM('㈱塩釜':機船!I68:I68)</f>
        <v>72681.9815537808</v>
      </c>
      <c r="J68" s="137" t="n">
        <f aca="false">SUM('㈱塩釜':機船!J68:J68)</f>
        <v>188</v>
      </c>
      <c r="K68" s="137" t="n">
        <f aca="false">SUM('㈱塩釜':機船!K68:K68)</f>
        <v>173.7571</v>
      </c>
      <c r="L68" s="137" t="n">
        <f aca="false">SUM('㈱塩釜':機船!L68:L68)</f>
        <v>114087.847806828</v>
      </c>
      <c r="M68" s="137" t="n">
        <f aca="false">SUM('㈱塩釜':機船!M68:M68)</f>
        <v>249</v>
      </c>
      <c r="N68" s="137" t="n">
        <f aca="false">SUM('㈱塩釜':機船!N68:N68)</f>
        <v>396.0962</v>
      </c>
      <c r="O68" s="137" t="n">
        <f aca="false">SUM('㈱塩釜':機船!O68:O68)</f>
        <v>221711.491936862</v>
      </c>
      <c r="P68" s="137" t="n">
        <f aca="false">SUM('㈱塩釜':機船!P68:P68)</f>
        <v>383</v>
      </c>
      <c r="Q68" s="137" t="n">
        <f aca="false">SUM('㈱塩釜':機船!Q68:Q68)</f>
        <v>257.6436</v>
      </c>
      <c r="R68" s="137" t="n">
        <f aca="false">SUM('㈱塩釜':機船!R68:R68)</f>
        <v>173175.661123638</v>
      </c>
      <c r="S68" s="137" t="n">
        <f aca="false">SUM('㈱塩釜':機船!S68:S68)</f>
        <v>427</v>
      </c>
      <c r="T68" s="137" t="n">
        <f aca="false">SUM('㈱塩釜':機船!T68:T68)</f>
        <v>438.1453</v>
      </c>
      <c r="U68" s="137" t="n">
        <f aca="false">SUM('㈱塩釜':機船!U68:U68)</f>
        <v>215050.868614417</v>
      </c>
      <c r="V68" s="137" t="n">
        <f aca="false">SUM('㈱塩釜':機船!V68:V68)</f>
        <v>345</v>
      </c>
      <c r="W68" s="137" t="n">
        <f aca="false">SUM('㈱塩釜':機船!W68:W68)</f>
        <v>77.0971</v>
      </c>
      <c r="X68" s="138" t="n">
        <f aca="false">SUM('㈱塩釜':機船!X68:X68)</f>
        <v>72954.784228685</v>
      </c>
      <c r="Y68" s="137" t="n">
        <f aca="false">SUM('㈱塩釜':機船!Y68:Y68)</f>
        <v>261</v>
      </c>
      <c r="Z68" s="137" t="n">
        <f aca="false">SUM('㈱塩釜':機船!Z68:Z68)</f>
        <v>571.17054</v>
      </c>
      <c r="AA68" s="137" t="n">
        <f aca="false">SUM('㈱塩釜':機船!AA68:AA68)</f>
        <v>324275.854894187</v>
      </c>
      <c r="AB68" s="137" t="n">
        <f aca="false">SUM('㈱塩釜':機船!AB68:AB68)</f>
        <v>263</v>
      </c>
      <c r="AC68" s="137" t="n">
        <f aca="false">SUM('㈱塩釜':機船!AC68:AC68)</f>
        <v>864.8537</v>
      </c>
      <c r="AD68" s="137" t="n">
        <f aca="false">SUM('㈱塩釜':機船!AD68:AD68)</f>
        <v>385002.350017145</v>
      </c>
      <c r="AE68" s="137" t="n">
        <f aca="false">SUM('㈱塩釜':機船!AE68:AE68)</f>
        <v>280</v>
      </c>
      <c r="AF68" s="137" t="n">
        <f aca="false">SUM('㈱塩釜':機船!AF68:AF68)</f>
        <v>890.5367</v>
      </c>
      <c r="AG68" s="137" t="n">
        <f aca="false">SUM('㈱塩釜':機船!AG68:AG68)</f>
        <v>350791.197770127</v>
      </c>
      <c r="AH68" s="137" t="n">
        <f aca="false">SUM('㈱塩釜':機船!AH68:AH68)</f>
        <v>232</v>
      </c>
      <c r="AI68" s="137" t="n">
        <f aca="false">SUM('㈱塩釜':機船!AI68:AI68)</f>
        <v>204.79</v>
      </c>
      <c r="AJ68" s="137" t="n">
        <f aca="false">SUM('㈱塩釜':機船!AJ68:AJ68)</f>
        <v>111611.027118527</v>
      </c>
      <c r="AK68" s="137" t="n">
        <f aca="false">SUM('㈱塩釜':機船!AK68:AK68)</f>
        <v>253</v>
      </c>
      <c r="AL68" s="137" t="n">
        <f aca="false">SUM('㈱塩釜':機船!AL68:AL68)</f>
        <v>475.0479</v>
      </c>
      <c r="AM68" s="137" t="n">
        <f aca="false">SUM('㈱塩釜':機船!AM68:AM68)</f>
        <v>227353.932067924</v>
      </c>
      <c r="AN68" s="137" t="n">
        <f aca="false">SUM('㈱塩釜':機船!AN68:AN68)</f>
        <v>3190</v>
      </c>
      <c r="AO68" s="137" t="n">
        <f aca="false">SUM('㈱塩釜':機船!AO68:AO68)</f>
        <v>5156.35564</v>
      </c>
      <c r="AP68" s="137" t="n">
        <f aca="false">SUM('㈱塩釜':機船!AP68:AP68)</f>
        <v>2614255.10788909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 t="n">
        <f aca="false">SUM('㈱塩釜':機船!D69:D69)</f>
        <v>371</v>
      </c>
      <c r="E69" s="144" t="n">
        <f aca="false">SUM('㈱塩釜':機船!E69:E69)</f>
        <v>1256.6752</v>
      </c>
      <c r="F69" s="144" t="n">
        <f aca="false">SUM('㈱塩釜':機船!F69:F69)</f>
        <v>369553.173243031</v>
      </c>
      <c r="G69" s="144" t="n">
        <f aca="false">SUM('㈱塩釜':機船!G69:G69)</f>
        <v>363</v>
      </c>
      <c r="H69" s="144" t="n">
        <f aca="false">SUM('㈱塩釜':機船!H69:H69)</f>
        <v>1300.8304</v>
      </c>
      <c r="I69" s="144" t="n">
        <f aca="false">SUM('㈱塩釜':機船!I69:I69)</f>
        <v>342817.418446219</v>
      </c>
      <c r="J69" s="144" t="n">
        <f aca="false">SUM('㈱塩釜':機船!J69:J69)</f>
        <v>432</v>
      </c>
      <c r="K69" s="144" t="n">
        <f aca="false">SUM('㈱塩釜':機船!K69:K69)</f>
        <v>1580.421</v>
      </c>
      <c r="L69" s="144" t="n">
        <f aca="false">SUM('㈱塩釜':機船!L69:L69)</f>
        <v>466872.732193172</v>
      </c>
      <c r="M69" s="144" t="n">
        <f aca="false">SUM('㈱塩釜':機船!M69:M69)</f>
        <v>378</v>
      </c>
      <c r="N69" s="144" t="n">
        <f aca="false">SUM('㈱塩釜':機船!N69:N69)</f>
        <v>951.2531</v>
      </c>
      <c r="O69" s="144" t="n">
        <f aca="false">SUM('㈱塩釜':機船!O69:O69)</f>
        <v>543923.035063138</v>
      </c>
      <c r="P69" s="144" t="n">
        <f aca="false">SUM('㈱塩釜':機船!P69:P69)</f>
        <v>440</v>
      </c>
      <c r="Q69" s="144" t="n">
        <f aca="false">SUM('㈱塩釜':機船!Q69:Q69)</f>
        <v>1347.0846</v>
      </c>
      <c r="R69" s="144" t="n">
        <f aca="false">SUM('㈱塩釜':機船!R69:R69)</f>
        <v>837776.138876362</v>
      </c>
      <c r="S69" s="144" t="n">
        <f aca="false">SUM('㈱塩釜':機船!S69:S69)</f>
        <v>405</v>
      </c>
      <c r="T69" s="144" t="n">
        <f aca="false">SUM('㈱塩釜':機船!T69:T69)</f>
        <v>1577.5517</v>
      </c>
      <c r="U69" s="144" t="n">
        <f aca="false">SUM('㈱塩釜':機船!U69:U69)</f>
        <v>919375.002385583</v>
      </c>
      <c r="V69" s="144" t="n">
        <f aca="false">SUM('㈱塩釜':機船!V69:V69)</f>
        <v>378</v>
      </c>
      <c r="W69" s="144" t="n">
        <f aca="false">SUM('㈱塩釜':機船!W69:W69)</f>
        <v>778.059</v>
      </c>
      <c r="X69" s="145" t="n">
        <f aca="false">SUM('㈱塩釜':機船!X69:X69)</f>
        <v>299676.544771315</v>
      </c>
      <c r="Y69" s="144" t="n">
        <f aca="false">SUM('㈱塩釜':機船!Y69:Y69)</f>
        <v>304</v>
      </c>
      <c r="Z69" s="144" t="n">
        <f aca="false">SUM('㈱塩釜':機船!Z69:Z69)</f>
        <v>988.5418</v>
      </c>
      <c r="AA69" s="144" t="n">
        <f aca="false">SUM('㈱塩釜':機船!AA69:AA69)</f>
        <v>837272.204105813</v>
      </c>
      <c r="AB69" s="144" t="n">
        <f aca="false">SUM('㈱塩釜':機船!AB69:AB69)</f>
        <v>396</v>
      </c>
      <c r="AC69" s="144" t="n">
        <f aca="false">SUM('㈱塩釜':機船!AC69:AC69)</f>
        <v>1263.2728</v>
      </c>
      <c r="AD69" s="144" t="n">
        <f aca="false">SUM('㈱塩釜':機船!AD69:AD69)</f>
        <v>751375.451982855</v>
      </c>
      <c r="AE69" s="144" t="n">
        <f aca="false">SUM('㈱塩釜':機船!AE69:AE69)</f>
        <v>422</v>
      </c>
      <c r="AF69" s="144" t="n">
        <f aca="false">SUM('㈱塩釜':機船!AF69:AF69)</f>
        <v>1592.73493</v>
      </c>
      <c r="AG69" s="144" t="n">
        <f aca="false">SUM('㈱塩釜':機船!AG69:AG69)</f>
        <v>1008133.78122987</v>
      </c>
      <c r="AH69" s="144" t="n">
        <f aca="false">SUM('㈱塩釜':機船!AH69:AH69)</f>
        <v>418</v>
      </c>
      <c r="AI69" s="144" t="n">
        <f aca="false">SUM('㈱塩釜':機船!AI69:AI69)</f>
        <v>2794.95574</v>
      </c>
      <c r="AJ69" s="144" t="n">
        <f aca="false">SUM('㈱塩釜':機船!AJ69:AJ69)</f>
        <v>1007219.29388147</v>
      </c>
      <c r="AK69" s="144" t="n">
        <f aca="false">SUM('㈱塩釜':機船!AK69:AK69)</f>
        <v>505</v>
      </c>
      <c r="AL69" s="144" t="n">
        <f aca="false">SUM('㈱塩釜':機船!AL69:AL69)</f>
        <v>1969.59322</v>
      </c>
      <c r="AM69" s="144" t="n">
        <f aca="false">SUM('㈱塩釜':機船!AM69:AM69)</f>
        <v>737405.182932076</v>
      </c>
      <c r="AN69" s="144" t="n">
        <f aca="false">SUM('㈱塩釜':機船!AN69:AN69)</f>
        <v>4812</v>
      </c>
      <c r="AO69" s="144" t="n">
        <f aca="false">SUM('㈱塩釜':機船!AO69:AO69)</f>
        <v>17400.97349</v>
      </c>
      <c r="AP69" s="144" t="n">
        <f aca="false">SUM('㈱塩釜':機船!AP69:AP69)</f>
        <v>8121399.95911091</v>
      </c>
      <c r="AQ69" s="124" t="s">
        <v>24</v>
      </c>
      <c r="AR69" s="142"/>
      <c r="AS69" s="142"/>
    </row>
    <row r="70" customFormat="false" ht="19.5" hidden="false" customHeight="false" outlineLevel="0" collapsed="false">
      <c r="A70" s="148" t="s">
        <v>72</v>
      </c>
      <c r="B70" s="148"/>
      <c r="C70" s="6"/>
      <c r="D70" s="149" t="n">
        <f aca="false">SUM('㈱塩釜':機船!D70:D70)</f>
        <v>0</v>
      </c>
      <c r="E70" s="149" t="n">
        <f aca="false">SUM('㈱塩釜':機船!E70:E70)</f>
        <v>0</v>
      </c>
      <c r="F70" s="149" t="n">
        <f aca="false">SUM('㈱塩釜':機船!F70:F70)</f>
        <v>0</v>
      </c>
      <c r="G70" s="149" t="n">
        <f aca="false">SUM('㈱塩釜':機船!G70:G70)</f>
        <v>0</v>
      </c>
      <c r="H70" s="149" t="n">
        <f aca="false">SUM('㈱塩釜':機船!H70:H70)</f>
        <v>0</v>
      </c>
      <c r="I70" s="149" t="n">
        <f aca="false">SUM('㈱塩釜':機船!I70:I70)</f>
        <v>0</v>
      </c>
      <c r="J70" s="149" t="n">
        <f aca="false">SUM('㈱塩釜':機船!J70:J70)</f>
        <v>0</v>
      </c>
      <c r="K70" s="149" t="n">
        <f aca="false">SUM('㈱塩釜':機船!K70:K70)</f>
        <v>0</v>
      </c>
      <c r="L70" s="149" t="n">
        <f aca="false">SUM('㈱塩釜':機船!L70:L70)</f>
        <v>0</v>
      </c>
      <c r="M70" s="149" t="n">
        <f aca="false">SUM('㈱塩釜':機船!M70:M70)</f>
        <v>0</v>
      </c>
      <c r="N70" s="149" t="n">
        <f aca="false">SUM('㈱塩釜':機船!N70:N70)</f>
        <v>0</v>
      </c>
      <c r="O70" s="149" t="n">
        <f aca="false">SUM('㈱塩釜':機船!O70:O70)</f>
        <v>0</v>
      </c>
      <c r="P70" s="149" t="n">
        <f aca="false">SUM('㈱塩釜':機船!P70:P70)</f>
        <v>0</v>
      </c>
      <c r="Q70" s="149" t="n">
        <f aca="false">SUM('㈱塩釜':機船!Q70:Q70)</f>
        <v>0</v>
      </c>
      <c r="R70" s="149" t="n">
        <f aca="false">SUM('㈱塩釜':機船!R70:R70)</f>
        <v>0</v>
      </c>
      <c r="S70" s="149" t="n">
        <f aca="false">SUM('㈱塩釜':機船!S70:S70)</f>
        <v>0</v>
      </c>
      <c r="T70" s="149" t="n">
        <f aca="false">SUM('㈱塩釜':機船!T70:T70)</f>
        <v>0</v>
      </c>
      <c r="U70" s="149" t="n">
        <f aca="false">SUM('㈱塩釜':機船!U70:U70)</f>
        <v>0</v>
      </c>
      <c r="V70" s="149" t="n">
        <f aca="false">SUM('㈱塩釜':機船!V70:V70)</f>
        <v>0</v>
      </c>
      <c r="W70" s="149" t="n">
        <f aca="false">SUM('㈱塩釜':機船!W70:W70)</f>
        <v>0</v>
      </c>
      <c r="X70" s="150" t="n">
        <f aca="false">SUM('㈱塩釜':機船!X70:X70)</f>
        <v>0</v>
      </c>
      <c r="Y70" s="149" t="n">
        <f aca="false">SUM('㈱塩釜':機船!Y70:Y70)</f>
        <v>0</v>
      </c>
      <c r="Z70" s="149" t="n">
        <f aca="false">SUM('㈱塩釜':機船!Z70:Z70)</f>
        <v>0</v>
      </c>
      <c r="AA70" s="149" t="n">
        <f aca="false">SUM('㈱塩釜':機船!AA70:AA70)</f>
        <v>0</v>
      </c>
      <c r="AB70" s="149" t="n">
        <f aca="false">SUM('㈱塩釜':機船!AB70:AB70)</f>
        <v>0</v>
      </c>
      <c r="AC70" s="149" t="n">
        <f aca="false">SUM('㈱塩釜':機船!AC70:AC70)</f>
        <v>0</v>
      </c>
      <c r="AD70" s="149" t="n">
        <f aca="false">SUM('㈱塩釜':機船!AD70:AD70)</f>
        <v>0</v>
      </c>
      <c r="AE70" s="149" t="n">
        <f aca="false">SUM('㈱塩釜':機船!AE70:AE70)</f>
        <v>0</v>
      </c>
      <c r="AF70" s="149" t="n">
        <f aca="false">SUM('㈱塩釜':機船!AF70:AF70)</f>
        <v>0</v>
      </c>
      <c r="AG70" s="149" t="n">
        <f aca="false">SUM('㈱塩釜':機船!AG70:AG70)</f>
        <v>0</v>
      </c>
      <c r="AH70" s="149" t="n">
        <f aca="false">SUM('㈱塩釜':機船!AH70:AH70)</f>
        <v>0</v>
      </c>
      <c r="AI70" s="149" t="n">
        <f aca="false">SUM('㈱塩釜':機船!AI70:AI70)</f>
        <v>0</v>
      </c>
      <c r="AJ70" s="149" t="n">
        <f aca="false">SUM('㈱塩釜':機船!AJ70:AJ70)</f>
        <v>0</v>
      </c>
      <c r="AK70" s="149" t="n">
        <f aca="false">SUM('㈱塩釜':機船!AK70:AK70)</f>
        <v>0</v>
      </c>
      <c r="AL70" s="149" t="n">
        <f aca="false">SUM('㈱塩釜':機船!AL70:AL70)</f>
        <v>0</v>
      </c>
      <c r="AM70" s="149" t="n">
        <f aca="false">SUM('㈱塩釜':機船!AM70:AM70)</f>
        <v>0</v>
      </c>
      <c r="AN70" s="151" t="n">
        <f aca="false">SUM('㈱塩釜':機船!AN70:AN70)</f>
        <v>0</v>
      </c>
      <c r="AO70" s="151" t="n">
        <f aca="false">SUM('㈱塩釜':機船!AO70:AO70)</f>
        <v>0</v>
      </c>
      <c r="AP70" s="151" t="n">
        <f aca="false">SUM('㈱塩釜':機船!AP70:AP70)</f>
        <v>0</v>
      </c>
      <c r="AQ70" s="152" t="s">
        <v>92</v>
      </c>
      <c r="AR70" s="152"/>
      <c r="AS70" s="152"/>
    </row>
    <row r="71" s="98" customFormat="true" ht="19.5" hidden="false" customHeight="false" outlineLevel="0" collapsed="false">
      <c r="A71" s="153" t="s">
        <v>73</v>
      </c>
      <c r="B71" s="153"/>
      <c r="C71" s="154"/>
      <c r="D71" s="151" t="n">
        <f aca="false">SUM('㈱塩釜':機船!D71:D71)</f>
        <v>551</v>
      </c>
      <c r="E71" s="151" t="n">
        <f aca="false">SUM('㈱塩釜':機船!E71:E71)</f>
        <v>1945.9873</v>
      </c>
      <c r="F71" s="151" t="n">
        <f aca="false">SUM('㈱塩釜':機船!F71:F71)</f>
        <v>715111.284</v>
      </c>
      <c r="G71" s="151" t="n">
        <f aca="false">SUM('㈱塩釜':機船!G71:G71)</f>
        <v>492</v>
      </c>
      <c r="H71" s="151" t="n">
        <f aca="false">SUM('㈱塩釜':機船!H71:H71)</f>
        <v>1418.7358</v>
      </c>
      <c r="I71" s="151" t="n">
        <f aca="false">SUM('㈱塩釜':機船!I71:I71)</f>
        <v>415499.4</v>
      </c>
      <c r="J71" s="151" t="n">
        <f aca="false">SUM('㈱塩釜':機船!J71:J71)</f>
        <v>620</v>
      </c>
      <c r="K71" s="151" t="n">
        <f aca="false">SUM('㈱塩釜':機船!K71:K71)</f>
        <v>1754.1781</v>
      </c>
      <c r="L71" s="151" t="n">
        <f aca="false">SUM('㈱塩釜':機船!L71:L71)</f>
        <v>580960.58</v>
      </c>
      <c r="M71" s="151" t="n">
        <f aca="false">SUM('㈱塩釜':機船!M71:M71)</f>
        <v>627</v>
      </c>
      <c r="N71" s="151" t="n">
        <f aca="false">SUM('㈱塩釜':機船!N71:N71)</f>
        <v>1347.3493</v>
      </c>
      <c r="O71" s="151" t="n">
        <f aca="false">SUM('㈱塩釜':機船!O71:O71)</f>
        <v>765634.527</v>
      </c>
      <c r="P71" s="151" t="n">
        <f aca="false">SUM('㈱塩釜':機船!P71:P71)</f>
        <v>823</v>
      </c>
      <c r="Q71" s="151" t="n">
        <f aca="false">SUM('㈱塩釜':機船!Q71:Q71)</f>
        <v>1604.7282</v>
      </c>
      <c r="R71" s="151" t="n">
        <f aca="false">SUM('㈱塩釜':機船!R71:R71)</f>
        <v>1010951.8</v>
      </c>
      <c r="S71" s="151" t="n">
        <f aca="false">SUM('㈱塩釜':機船!S71:S71)</f>
        <v>832</v>
      </c>
      <c r="T71" s="151" t="n">
        <f aca="false">SUM('㈱塩釜':機船!T71:T71)</f>
        <v>2015.697</v>
      </c>
      <c r="U71" s="151" t="n">
        <f aca="false">SUM('㈱塩釜':機船!U71:U71)</f>
        <v>1134425.871</v>
      </c>
      <c r="V71" s="151" t="n">
        <f aca="false">SUM('㈱塩釜':機船!V71:V71)</f>
        <v>723</v>
      </c>
      <c r="W71" s="151" t="n">
        <f aca="false">SUM('㈱塩釜':機船!W71:W71)</f>
        <v>855.1561</v>
      </c>
      <c r="X71" s="155" t="n">
        <f aca="false">SUM('㈱塩釜':機船!X71:X71)</f>
        <v>372631.329</v>
      </c>
      <c r="Y71" s="151" t="n">
        <f aca="false">SUM('㈱塩釜':機船!Y71:Y71)</f>
        <v>565</v>
      </c>
      <c r="Z71" s="151" t="n">
        <f aca="false">SUM('㈱塩釜':機船!Z71:Z71)</f>
        <v>1559.71234</v>
      </c>
      <c r="AA71" s="151" t="n">
        <f aca="false">SUM('㈱塩釜':機船!AA71:AA71)</f>
        <v>1161548.059</v>
      </c>
      <c r="AB71" s="151" t="n">
        <f aca="false">SUM('㈱塩釜':機船!AB71:AB71)</f>
        <v>659</v>
      </c>
      <c r="AC71" s="151" t="n">
        <f aca="false">SUM('㈱塩釜':機船!AC71:AC71)</f>
        <v>2128.1265</v>
      </c>
      <c r="AD71" s="151" t="n">
        <f aca="false">SUM('㈱塩釜':機船!AD71:AD71)</f>
        <v>1136377.802</v>
      </c>
      <c r="AE71" s="151" t="n">
        <f aca="false">SUM('㈱塩釜':機船!AE71:AE71)</f>
        <v>702</v>
      </c>
      <c r="AF71" s="151" t="n">
        <f aca="false">SUM('㈱塩釜':機船!AF71:AF71)</f>
        <v>2483.27163</v>
      </c>
      <c r="AG71" s="151" t="n">
        <f aca="false">SUM('㈱塩釜':機船!AG71:AG71)</f>
        <v>1358924.979</v>
      </c>
      <c r="AH71" s="151" t="n">
        <f aca="false">SUM('㈱塩釜':機船!AH71:AH71)</f>
        <v>650</v>
      </c>
      <c r="AI71" s="151" t="n">
        <f aca="false">SUM('㈱塩釜':機船!AI71:AI71)</f>
        <v>2999.74574</v>
      </c>
      <c r="AJ71" s="151" t="n">
        <f aca="false">SUM('㈱塩釜':機船!AJ71:AJ71)</f>
        <v>1118830.321</v>
      </c>
      <c r="AK71" s="151" t="n">
        <f aca="false">SUM('㈱塩釜':機船!AK71:AK71)</f>
        <v>758</v>
      </c>
      <c r="AL71" s="151" t="n">
        <f aca="false">SUM('㈱塩釜':機船!AL71:AL71)</f>
        <v>2444.64112</v>
      </c>
      <c r="AM71" s="151" t="n">
        <f aca="false">SUM('㈱塩釜':機船!AM71:AM71)</f>
        <v>964759.115</v>
      </c>
      <c r="AN71" s="151" t="n">
        <f aca="false">SUM('㈱塩釜':機船!AN71:AN71)</f>
        <v>8002</v>
      </c>
      <c r="AO71" s="151" t="n">
        <f aca="false">SUM('㈱塩釜':機船!AO71:AO71)</f>
        <v>22557.32913</v>
      </c>
      <c r="AP71" s="151" t="n">
        <f aca="false">SUM('㈱塩釜':機船!AP71:AP71)</f>
        <v>10735655.067</v>
      </c>
      <c r="AQ71" s="158" t="s">
        <v>73</v>
      </c>
      <c r="AR71" s="158"/>
      <c r="AS71" s="158"/>
    </row>
    <row r="72" customFormat="false" ht="18.75" hidden="false" customHeight="false" outlineLevel="0" collapsed="false">
      <c r="X72" s="164" t="s">
        <v>75</v>
      </c>
      <c r="AN72" s="167"/>
      <c r="AR72" s="164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3" ySplit="5" topLeftCell="AF54" activePane="bottomRight" state="frozen"/>
      <selection pane="topLeft" activeCell="A1" activeCellId="0" sqref="A1"/>
      <selection pane="topRight" activeCell="AF1" activeCellId="0" sqref="AF1"/>
      <selection pane="bottomLeft" activeCell="A54" activeCellId="0" sqref="A54"/>
      <selection pane="bottomRight" activeCell="AJ65" activeCellId="0" sqref="AJ6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1.36"/>
    <col collapsed="false" customWidth="true" hidden="false" outlineLevel="0" max="8" min="7" style="2" width="15.37"/>
    <col collapsed="false" customWidth="true" hidden="false" outlineLevel="0" max="9" min="9" style="2" width="18.49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25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25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21.12"/>
    <col collapsed="false" customWidth="true" hidden="false" outlineLevel="0" max="19" min="19" style="3" width="13.49"/>
    <col collapsed="false" customWidth="true" hidden="false" outlineLevel="0" max="20" min="20" style="3" width="16.62"/>
    <col collapsed="false" customWidth="true" hidden="false" outlineLevel="0" max="21" min="21" style="3" width="18.25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1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76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7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29" t="s">
        <v>20</v>
      </c>
      <c r="M5" s="30" t="s">
        <v>18</v>
      </c>
      <c r="N5" s="13" t="s">
        <v>19</v>
      </c>
      <c r="O5" s="29" t="s">
        <v>20</v>
      </c>
      <c r="P5" s="30" t="s">
        <v>18</v>
      </c>
      <c r="Q5" s="13" t="s">
        <v>19</v>
      </c>
      <c r="R5" s="29" t="s">
        <v>20</v>
      </c>
      <c r="S5" s="30" t="s">
        <v>18</v>
      </c>
      <c r="T5" s="13" t="s">
        <v>19</v>
      </c>
      <c r="U5" s="29" t="s">
        <v>20</v>
      </c>
      <c r="V5" s="170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29" t="s">
        <v>20</v>
      </c>
      <c r="AB5" s="30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29" t="s">
        <v>20</v>
      </c>
      <c r="AN5" s="35" t="s">
        <v>18</v>
      </c>
      <c r="AO5" s="16" t="s">
        <v>19</v>
      </c>
      <c r="AP5" s="16" t="s">
        <v>20</v>
      </c>
      <c r="AQ5" s="36"/>
      <c r="AR5" s="28"/>
      <c r="AS5" s="37"/>
      <c r="AT5" s="12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3"/>
      <c r="Q6" s="173"/>
      <c r="R6" s="174"/>
      <c r="S6" s="175"/>
      <c r="T6" s="175"/>
      <c r="U6" s="175"/>
      <c r="V6" s="173"/>
      <c r="W6" s="173"/>
      <c r="X6" s="173"/>
      <c r="Y6" s="45" t="n">
        <v>2</v>
      </c>
      <c r="Z6" s="45" t="n">
        <v>127.458</v>
      </c>
      <c r="AA6" s="45" t="n">
        <v>94574.067</v>
      </c>
      <c r="AB6" s="175"/>
      <c r="AC6" s="175"/>
      <c r="AD6" s="175"/>
      <c r="AE6" s="175"/>
      <c r="AF6" s="175"/>
      <c r="AG6" s="175"/>
      <c r="AH6" s="45"/>
      <c r="AI6" s="45"/>
      <c r="AJ6" s="45"/>
      <c r="AK6" s="176"/>
      <c r="AL6" s="175"/>
      <c r="AM6" s="177"/>
      <c r="AN6" s="139" t="n">
        <f aca="false">+D6+G6+J6+M6+P6+S6+V6+Y6+AB6+AE6+AH6+AK6</f>
        <v>2</v>
      </c>
      <c r="AO6" s="137" t="n">
        <f aca="false">+E6+H6+K6+N6+Q6+T6+W6+Z6+AC6+AF6+AI6+AL6</f>
        <v>127.458</v>
      </c>
      <c r="AP6" s="137" t="n">
        <f aca="false">+F6+I6+L6+O6+R6+U6+X6+AA6+AD6+AG6+AJ6+AM6</f>
        <v>94574.067</v>
      </c>
      <c r="AQ6" s="48" t="s">
        <v>23</v>
      </c>
      <c r="AR6" s="40" t="s">
        <v>22</v>
      </c>
      <c r="AS6" s="49" t="s">
        <v>21</v>
      </c>
    </row>
    <row r="7" s="1" customFormat="tru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52" t="n">
        <v>4</v>
      </c>
      <c r="Q7" s="52" t="n">
        <v>190.416</v>
      </c>
      <c r="R7" s="179" t="n">
        <v>217454.257</v>
      </c>
      <c r="S7" s="55" t="n">
        <v>2</v>
      </c>
      <c r="T7" s="55" t="n">
        <v>158.43</v>
      </c>
      <c r="U7" s="55" t="n">
        <v>128398.035</v>
      </c>
      <c r="V7" s="52" t="n">
        <v>3</v>
      </c>
      <c r="W7" s="52" t="n">
        <v>85.133</v>
      </c>
      <c r="X7" s="52" t="n">
        <v>98160.627</v>
      </c>
      <c r="Y7" s="55" t="n">
        <v>3</v>
      </c>
      <c r="Z7" s="55" t="n">
        <v>179.619</v>
      </c>
      <c r="AA7" s="55" t="n">
        <v>165210.711</v>
      </c>
      <c r="AB7" s="55" t="n">
        <v>3</v>
      </c>
      <c r="AC7" s="55" t="n">
        <v>72.951</v>
      </c>
      <c r="AD7" s="55" t="n">
        <v>94351.543</v>
      </c>
      <c r="AE7" s="55"/>
      <c r="AF7" s="55"/>
      <c r="AG7" s="55"/>
      <c r="AH7" s="55"/>
      <c r="AI7" s="55"/>
      <c r="AJ7" s="55"/>
      <c r="AK7" s="54"/>
      <c r="AL7" s="55"/>
      <c r="AM7" s="180"/>
      <c r="AN7" s="146" t="n">
        <f aca="false">+D7+G7+J7+M7+P7+S7+V7+Y7+AB7+AE7+AH7+AK7</f>
        <v>15</v>
      </c>
      <c r="AO7" s="144" t="n">
        <f aca="false">+E7+H7+K7+N7+Q7+T7+W7+Z7+AC7+AF7+AI7+AL7</f>
        <v>686.549</v>
      </c>
      <c r="AP7" s="144" t="n">
        <f aca="false">+F7+I7+L7+O7+R7+U7+X7+AA7+AD7+AG7+AJ7+AM7</f>
        <v>703575.173</v>
      </c>
      <c r="AQ7" s="60" t="s">
        <v>24</v>
      </c>
      <c r="AR7" s="40"/>
      <c r="AS7" s="49"/>
    </row>
    <row r="8" s="1" customFormat="tru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43"/>
      <c r="Q8" s="43"/>
      <c r="R8" s="181"/>
      <c r="S8" s="45"/>
      <c r="T8" s="45"/>
      <c r="U8" s="45"/>
      <c r="V8" s="43"/>
      <c r="W8" s="43"/>
      <c r="X8" s="43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4"/>
      <c r="AL8" s="45"/>
      <c r="AM8" s="182"/>
      <c r="AN8" s="139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48" t="s">
        <v>23</v>
      </c>
      <c r="AR8" s="40" t="s">
        <v>26</v>
      </c>
      <c r="AS8" s="49" t="s">
        <v>25</v>
      </c>
    </row>
    <row r="9" s="1" customFormat="true" ht="18.75" hidden="false" customHeight="false" outlineLevel="0" collapsed="false">
      <c r="A9" s="50"/>
      <c r="B9" s="40"/>
      <c r="C9" s="75" t="s">
        <v>2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52"/>
      <c r="Q9" s="52"/>
      <c r="R9" s="179"/>
      <c r="S9" s="55"/>
      <c r="T9" s="55"/>
      <c r="U9" s="55"/>
      <c r="V9" s="52"/>
      <c r="W9" s="52"/>
      <c r="X9" s="52"/>
      <c r="Y9" s="55"/>
      <c r="Z9" s="55"/>
      <c r="AA9" s="55"/>
      <c r="AB9" s="55"/>
      <c r="AC9" s="55"/>
      <c r="AD9" s="55"/>
      <c r="AE9" s="55"/>
      <c r="AF9" s="55"/>
      <c r="AG9" s="55"/>
      <c r="AH9" s="55" t="n">
        <v>2</v>
      </c>
      <c r="AI9" s="55" t="n">
        <v>254.137</v>
      </c>
      <c r="AJ9" s="55" t="n">
        <v>23354.633</v>
      </c>
      <c r="AK9" s="54"/>
      <c r="AL9" s="55"/>
      <c r="AM9" s="180"/>
      <c r="AN9" s="146" t="n">
        <f aca="false">+D9+G9+J9+M9+P9+S9+V9+Y9+AB9+AE9+AH9+AK9</f>
        <v>2</v>
      </c>
      <c r="AO9" s="144" t="n">
        <f aca="false">+E9+H9+K9+N9+Q9+T9+W9+Z9+AC9+AF9+AI9+AL9</f>
        <v>254.137</v>
      </c>
      <c r="AP9" s="144" t="n">
        <f aca="false">+F9+I9+L9+O9+R9+U9+X9+AA9+AD9+AG9+AJ9+AM9</f>
        <v>23354.633</v>
      </c>
      <c r="AQ9" s="60" t="s">
        <v>24</v>
      </c>
      <c r="AR9" s="40"/>
      <c r="AS9" s="49"/>
    </row>
    <row r="10" s="1" customFormat="tru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43"/>
      <c r="Q10" s="43"/>
      <c r="R10" s="181"/>
      <c r="S10" s="45"/>
      <c r="T10" s="45"/>
      <c r="U10" s="45"/>
      <c r="V10" s="43"/>
      <c r="W10" s="43"/>
      <c r="X10" s="43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4"/>
      <c r="AL10" s="45"/>
      <c r="AM10" s="182"/>
      <c r="AN10" s="139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8" t="s">
        <v>23</v>
      </c>
      <c r="AR10" s="40" t="s">
        <v>28</v>
      </c>
      <c r="AS10" s="49" t="s">
        <v>27</v>
      </c>
    </row>
    <row r="11" s="1" customFormat="tru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52"/>
      <c r="Q11" s="52"/>
      <c r="R11" s="179"/>
      <c r="S11" s="55"/>
      <c r="T11" s="55"/>
      <c r="U11" s="55"/>
      <c r="V11" s="52"/>
      <c r="W11" s="52"/>
      <c r="X11" s="52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4"/>
      <c r="AL11" s="55"/>
      <c r="AM11" s="180"/>
      <c r="AN11" s="146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60" t="s">
        <v>24</v>
      </c>
      <c r="AR11" s="40"/>
      <c r="AS11" s="65"/>
    </row>
    <row r="12" s="1" customFormat="tru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43"/>
      <c r="Q12" s="43"/>
      <c r="R12" s="181"/>
      <c r="S12" s="45"/>
      <c r="T12" s="45"/>
      <c r="U12" s="45"/>
      <c r="V12" s="43"/>
      <c r="W12" s="43"/>
      <c r="X12" s="43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4"/>
      <c r="AL12" s="45"/>
      <c r="AM12" s="182"/>
      <c r="AN12" s="139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8" t="s">
        <v>23</v>
      </c>
      <c r="AR12" s="40" t="s">
        <v>29</v>
      </c>
      <c r="AS12" s="49"/>
    </row>
    <row r="13" s="1" customFormat="tru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52"/>
      <c r="Q13" s="52"/>
      <c r="R13" s="179"/>
      <c r="S13" s="55"/>
      <c r="T13" s="55"/>
      <c r="U13" s="55"/>
      <c r="V13" s="52"/>
      <c r="W13" s="52"/>
      <c r="X13" s="52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4"/>
      <c r="AL13" s="55"/>
      <c r="AM13" s="180"/>
      <c r="AN13" s="146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60" t="s">
        <v>24</v>
      </c>
      <c r="AR13" s="40"/>
      <c r="AS13" s="49" t="s">
        <v>30</v>
      </c>
    </row>
    <row r="14" s="1" customFormat="tru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43"/>
      <c r="Q14" s="43"/>
      <c r="R14" s="181"/>
      <c r="S14" s="45"/>
      <c r="T14" s="45"/>
      <c r="U14" s="45"/>
      <c r="V14" s="43"/>
      <c r="W14" s="43"/>
      <c r="X14" s="43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4"/>
      <c r="AL14" s="45"/>
      <c r="AM14" s="182"/>
      <c r="AN14" s="139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s="1" customFormat="tru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52"/>
      <c r="Q15" s="52"/>
      <c r="R15" s="179"/>
      <c r="S15" s="55"/>
      <c r="T15" s="55"/>
      <c r="U15" s="55"/>
      <c r="V15" s="52"/>
      <c r="W15" s="52"/>
      <c r="X15" s="52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4"/>
      <c r="AL15" s="55"/>
      <c r="AM15" s="180"/>
      <c r="AN15" s="146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s="1" customFormat="true" ht="18.75" hidden="false" customHeight="false" outlineLevel="0" collapsed="false">
      <c r="A16" s="50"/>
      <c r="B16" s="40" t="s">
        <v>32</v>
      </c>
      <c r="C16" s="171" t="s">
        <v>23</v>
      </c>
      <c r="D16" s="172" t="n">
        <v>8</v>
      </c>
      <c r="E16" s="172" t="n">
        <v>4.609</v>
      </c>
      <c r="F16" s="172" t="n">
        <v>2794.052</v>
      </c>
      <c r="G16" s="172" t="n">
        <v>9</v>
      </c>
      <c r="H16" s="172" t="n">
        <v>5.0396</v>
      </c>
      <c r="I16" s="172" t="n">
        <v>3725.515</v>
      </c>
      <c r="J16" s="172" t="n">
        <v>12</v>
      </c>
      <c r="K16" s="172" t="n">
        <v>7.1566</v>
      </c>
      <c r="L16" s="172" t="n">
        <v>5483.462</v>
      </c>
      <c r="M16" s="172" t="n">
        <v>10</v>
      </c>
      <c r="N16" s="172" t="n">
        <v>6.7994</v>
      </c>
      <c r="O16" s="172" t="n">
        <v>4376.193</v>
      </c>
      <c r="P16" s="43" t="n">
        <v>13</v>
      </c>
      <c r="Q16" s="43" t="n">
        <v>7.569</v>
      </c>
      <c r="R16" s="181" t="n">
        <v>2963.015</v>
      </c>
      <c r="S16" s="45" t="n">
        <v>13</v>
      </c>
      <c r="T16" s="45" t="n">
        <v>8.3448</v>
      </c>
      <c r="U16" s="45" t="n">
        <v>2992.849</v>
      </c>
      <c r="V16" s="43" t="n">
        <v>1</v>
      </c>
      <c r="W16" s="43" t="n">
        <v>0.5874</v>
      </c>
      <c r="X16" s="43" t="n">
        <v>229.803</v>
      </c>
      <c r="Y16" s="45"/>
      <c r="Z16" s="45"/>
      <c r="AA16" s="45"/>
      <c r="AB16" s="45" t="n">
        <v>12</v>
      </c>
      <c r="AC16" s="45" t="n">
        <v>5.1887</v>
      </c>
      <c r="AD16" s="45" t="n">
        <v>1904.767</v>
      </c>
      <c r="AE16" s="45" t="n">
        <v>12</v>
      </c>
      <c r="AF16" s="45" t="n">
        <v>5.9561</v>
      </c>
      <c r="AG16" s="45" t="n">
        <v>3207.181</v>
      </c>
      <c r="AH16" s="45" t="n">
        <v>12</v>
      </c>
      <c r="AI16" s="45" t="n">
        <v>11.0276</v>
      </c>
      <c r="AJ16" s="45" t="n">
        <v>4796.283</v>
      </c>
      <c r="AK16" s="44" t="n">
        <v>12</v>
      </c>
      <c r="AL16" s="45" t="n">
        <v>6.4232</v>
      </c>
      <c r="AM16" s="182" t="n">
        <v>3919.821</v>
      </c>
      <c r="AN16" s="139" t="n">
        <f aca="false">+D16+G16+J16+M16+P16+S16+V16+Y16+AB16+AE16+AH16+AK16</f>
        <v>114</v>
      </c>
      <c r="AO16" s="137" t="n">
        <f aca="false">+E16+H16+K16+N16+Q16+T16+W16+Z16+AC16+AF16+AI16+AL16</f>
        <v>68.7014</v>
      </c>
      <c r="AP16" s="137" t="n">
        <f aca="false">+F16+I16+L16+O16+R16+U16+X16+AA16+AD16+AG16+AJ16+AM16</f>
        <v>36392.941</v>
      </c>
      <c r="AQ16" s="48" t="s">
        <v>23</v>
      </c>
      <c r="AR16" s="40" t="s">
        <v>32</v>
      </c>
      <c r="AS16" s="49"/>
    </row>
    <row r="17" s="1" customFormat="tru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52"/>
      <c r="Q17" s="52"/>
      <c r="R17" s="179"/>
      <c r="S17" s="55"/>
      <c r="T17" s="55"/>
      <c r="U17" s="55"/>
      <c r="V17" s="52"/>
      <c r="W17" s="52"/>
      <c r="X17" s="52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4"/>
      <c r="AL17" s="55"/>
      <c r="AM17" s="180"/>
      <c r="AN17" s="146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60" t="s">
        <v>24</v>
      </c>
      <c r="AR17" s="40"/>
      <c r="AS17" s="49" t="s">
        <v>27</v>
      </c>
    </row>
    <row r="18" s="1" customFormat="true" ht="18.75" hidden="false" customHeight="false" outlineLevel="0" collapsed="false">
      <c r="A18" s="50"/>
      <c r="B18" s="40" t="s">
        <v>33</v>
      </c>
      <c r="C18" s="171" t="s">
        <v>23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43"/>
      <c r="Q18" s="43"/>
      <c r="R18" s="181"/>
      <c r="S18" s="45"/>
      <c r="T18" s="45"/>
      <c r="U18" s="45"/>
      <c r="V18" s="43"/>
      <c r="W18" s="43"/>
      <c r="X18" s="43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4"/>
      <c r="AL18" s="45"/>
      <c r="AM18" s="182"/>
      <c r="AN18" s="139" t="n">
        <f aca="false">+D18+G18+J18+M18+P18+S18+V18+Y18+AB18+AE18+AH18+AK18</f>
        <v>0</v>
      </c>
      <c r="AO18" s="137" t="n">
        <f aca="false">+E18+H18+K18+N18+Q18+T18+W18+Z18+AC18+AF18+AI18+AL18</f>
        <v>0</v>
      </c>
      <c r="AP18" s="137" t="n">
        <f aca="false">+F18+I18+L18+O18+R18+U18+X18+AA18+AD18+AG18+AJ18+AM18</f>
        <v>0</v>
      </c>
      <c r="AQ18" s="48" t="s">
        <v>23</v>
      </c>
      <c r="AR18" s="40" t="s">
        <v>33</v>
      </c>
      <c r="AS18" s="49"/>
    </row>
    <row r="19" s="1" customFormat="tru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52"/>
      <c r="Q19" s="52"/>
      <c r="R19" s="179"/>
      <c r="S19" s="55"/>
      <c r="T19" s="55"/>
      <c r="U19" s="55"/>
      <c r="V19" s="52"/>
      <c r="W19" s="52"/>
      <c r="X19" s="52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4"/>
      <c r="AL19" s="55"/>
      <c r="AM19" s="180"/>
      <c r="AN19" s="146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60" t="s">
        <v>24</v>
      </c>
      <c r="AR19" s="40"/>
      <c r="AS19" s="65"/>
    </row>
    <row r="20" s="1" customFormat="tru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43"/>
      <c r="Q20" s="43"/>
      <c r="R20" s="181"/>
      <c r="S20" s="45"/>
      <c r="T20" s="45"/>
      <c r="U20" s="45"/>
      <c r="V20" s="43"/>
      <c r="W20" s="43"/>
      <c r="X20" s="43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4"/>
      <c r="AL20" s="45"/>
      <c r="AM20" s="182"/>
      <c r="AN20" s="139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8" t="s">
        <v>23</v>
      </c>
      <c r="AR20" s="40" t="s">
        <v>35</v>
      </c>
      <c r="AS20" s="49" t="s">
        <v>34</v>
      </c>
    </row>
    <row r="21" s="1" customFormat="tru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52"/>
      <c r="Q21" s="52"/>
      <c r="R21" s="179"/>
      <c r="S21" s="55"/>
      <c r="T21" s="55"/>
      <c r="U21" s="55"/>
      <c r="V21" s="52"/>
      <c r="W21" s="52"/>
      <c r="X21" s="52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4"/>
      <c r="AL21" s="55"/>
      <c r="AM21" s="180"/>
      <c r="AN21" s="146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60" t="s">
        <v>24</v>
      </c>
      <c r="AR21" s="40"/>
      <c r="AS21" s="49" t="s">
        <v>25</v>
      </c>
    </row>
    <row r="22" s="1" customFormat="tru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43"/>
      <c r="Q22" s="43"/>
      <c r="R22" s="181"/>
      <c r="S22" s="45"/>
      <c r="T22" s="45"/>
      <c r="U22" s="45"/>
      <c r="V22" s="43"/>
      <c r="W22" s="43"/>
      <c r="X22" s="43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4"/>
      <c r="AL22" s="45"/>
      <c r="AM22" s="182"/>
      <c r="AN22" s="139" t="n">
        <f aca="false">+D22+G22+J22+M22+P22+S22+V22+Y22+AB22+AE22+AH22+AK22</f>
        <v>0</v>
      </c>
      <c r="AO22" s="137" t="n">
        <f aca="false">+E22+H22+K22+N22+Q22+T22+W22+Z22+AC22+AF22+AI22+AL22</f>
        <v>0</v>
      </c>
      <c r="AP22" s="137" t="n">
        <f aca="false">+F22+I22+L22+O22+R22+U22+X22+AA22+AD22+AG22+AJ22+AM22</f>
        <v>0</v>
      </c>
      <c r="AQ22" s="41" t="s">
        <v>23</v>
      </c>
      <c r="AR22" s="40" t="s">
        <v>36</v>
      </c>
      <c r="AS22" s="49" t="s">
        <v>27</v>
      </c>
    </row>
    <row r="23" s="1" customFormat="tru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52"/>
      <c r="Q23" s="52"/>
      <c r="R23" s="179"/>
      <c r="S23" s="55"/>
      <c r="T23" s="55"/>
      <c r="U23" s="55"/>
      <c r="V23" s="52"/>
      <c r="W23" s="52"/>
      <c r="X23" s="52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4"/>
      <c r="AL23" s="55"/>
      <c r="AM23" s="180"/>
      <c r="AN23" s="146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s="1" customFormat="tru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43"/>
      <c r="Q24" s="43"/>
      <c r="R24" s="181"/>
      <c r="S24" s="45"/>
      <c r="T24" s="45"/>
      <c r="U24" s="45"/>
      <c r="V24" s="43"/>
      <c r="W24" s="43"/>
      <c r="X24" s="43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4"/>
      <c r="AL24" s="45"/>
      <c r="AM24" s="182"/>
      <c r="AN24" s="139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8" t="s">
        <v>23</v>
      </c>
      <c r="AR24" s="40" t="s">
        <v>37</v>
      </c>
      <c r="AS24" s="49"/>
    </row>
    <row r="25" s="1" customFormat="tru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52"/>
      <c r="Q25" s="52"/>
      <c r="R25" s="179"/>
      <c r="S25" s="55"/>
      <c r="T25" s="55"/>
      <c r="U25" s="55"/>
      <c r="V25" s="52"/>
      <c r="W25" s="52"/>
      <c r="X25" s="52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4"/>
      <c r="AL25" s="55"/>
      <c r="AM25" s="180"/>
      <c r="AN25" s="146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60" t="s">
        <v>24</v>
      </c>
      <c r="AR25" s="40"/>
      <c r="AS25" s="49" t="s">
        <v>38</v>
      </c>
    </row>
    <row r="26" s="1" customFormat="tru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43"/>
      <c r="Q26" s="43"/>
      <c r="R26" s="181"/>
      <c r="S26" s="45"/>
      <c r="T26" s="45"/>
      <c r="U26" s="45"/>
      <c r="V26" s="43"/>
      <c r="W26" s="43"/>
      <c r="X26" s="43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4"/>
      <c r="AL26" s="45"/>
      <c r="AM26" s="182"/>
      <c r="AN26" s="139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8" t="s">
        <v>23</v>
      </c>
      <c r="AR26" s="40" t="s">
        <v>39</v>
      </c>
      <c r="AS26" s="49"/>
    </row>
    <row r="27" s="1" customFormat="tru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52"/>
      <c r="Q27" s="52"/>
      <c r="R27" s="179"/>
      <c r="S27" s="55"/>
      <c r="T27" s="55"/>
      <c r="U27" s="55"/>
      <c r="V27" s="52"/>
      <c r="W27" s="52"/>
      <c r="X27" s="52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4"/>
      <c r="AL27" s="55"/>
      <c r="AM27" s="180"/>
      <c r="AN27" s="146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s="1" customFormat="tru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43"/>
      <c r="Q28" s="43"/>
      <c r="R28" s="181"/>
      <c r="S28" s="45"/>
      <c r="T28" s="45"/>
      <c r="U28" s="45"/>
      <c r="V28" s="43"/>
      <c r="W28" s="43"/>
      <c r="X28" s="43"/>
      <c r="Y28" s="45"/>
      <c r="Z28" s="45"/>
      <c r="AA28" s="45"/>
      <c r="AB28" s="45"/>
      <c r="AC28" s="45"/>
      <c r="AD28" s="45"/>
      <c r="AE28" s="45"/>
      <c r="AF28" s="45"/>
      <c r="AG28" s="45"/>
      <c r="AH28" s="45" t="n">
        <v>1</v>
      </c>
      <c r="AI28" s="45" t="n">
        <v>0.0342</v>
      </c>
      <c r="AJ28" s="45" t="n">
        <v>36.936</v>
      </c>
      <c r="AK28" s="44"/>
      <c r="AL28" s="45"/>
      <c r="AM28" s="182"/>
      <c r="AN28" s="139" t="n">
        <f aca="false">+D28+G28+J28+M28+P28+S28+V28+Y28+AB28+AE28+AH28+AK28</f>
        <v>1</v>
      </c>
      <c r="AO28" s="137" t="n">
        <f aca="false">+E28+H28+K28+N28+Q28+T28+W28+Z28+AC28+AF28+AI28+AL28</f>
        <v>0.0342</v>
      </c>
      <c r="AP28" s="137" t="n">
        <f aca="false">+F28+I28+L28+O28+R28+U28+X28+AA28+AD28+AG28+AJ28+AM28</f>
        <v>36.936</v>
      </c>
      <c r="AQ28" s="48" t="s">
        <v>23</v>
      </c>
      <c r="AR28" s="40" t="s">
        <v>40</v>
      </c>
      <c r="AS28" s="49"/>
    </row>
    <row r="29" s="1" customFormat="tru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52"/>
      <c r="Q29" s="52"/>
      <c r="R29" s="179"/>
      <c r="S29" s="55"/>
      <c r="T29" s="55"/>
      <c r="U29" s="55"/>
      <c r="V29" s="52"/>
      <c r="W29" s="52"/>
      <c r="X29" s="52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4"/>
      <c r="AL29" s="55"/>
      <c r="AM29" s="180"/>
      <c r="AN29" s="146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60" t="s">
        <v>24</v>
      </c>
      <c r="AR29" s="40"/>
      <c r="AS29" s="49" t="s">
        <v>27</v>
      </c>
    </row>
    <row r="30" s="1" customFormat="true" ht="18.75" hidden="false" customHeight="false" outlineLevel="0" collapsed="false">
      <c r="A30" s="50"/>
      <c r="B30" s="40" t="s">
        <v>41</v>
      </c>
      <c r="C30" s="171" t="s">
        <v>23</v>
      </c>
      <c r="D30" s="172" t="n">
        <v>13</v>
      </c>
      <c r="E30" s="172" t="n">
        <v>3.2945</v>
      </c>
      <c r="F30" s="172" t="n">
        <v>1630.232</v>
      </c>
      <c r="G30" s="172"/>
      <c r="H30" s="172"/>
      <c r="I30" s="172"/>
      <c r="J30" s="172" t="n">
        <v>1</v>
      </c>
      <c r="K30" s="172" t="n">
        <v>0.1012</v>
      </c>
      <c r="L30" s="172" t="n">
        <v>52.277</v>
      </c>
      <c r="M30" s="172" t="n">
        <v>23</v>
      </c>
      <c r="N30" s="172" t="n">
        <v>2.7223</v>
      </c>
      <c r="O30" s="172" t="n">
        <v>1814.871</v>
      </c>
      <c r="P30" s="43" t="n">
        <v>62</v>
      </c>
      <c r="Q30" s="43" t="n">
        <v>16.4493</v>
      </c>
      <c r="R30" s="181" t="n">
        <v>9855.966</v>
      </c>
      <c r="S30" s="45" t="n">
        <v>62</v>
      </c>
      <c r="T30" s="45" t="n">
        <v>16.1119</v>
      </c>
      <c r="U30" s="45" t="n">
        <v>12745.078</v>
      </c>
      <c r="V30" s="43" t="n">
        <v>64</v>
      </c>
      <c r="W30" s="43" t="n">
        <v>12.1347</v>
      </c>
      <c r="X30" s="43" t="n">
        <v>11023.231</v>
      </c>
      <c r="Y30" s="45" t="n">
        <v>56</v>
      </c>
      <c r="Z30" s="45" t="n">
        <v>8.7441</v>
      </c>
      <c r="AA30" s="45" t="n">
        <v>13523.913</v>
      </c>
      <c r="AB30" s="45" t="n">
        <v>24</v>
      </c>
      <c r="AC30" s="45" t="n">
        <v>2.9352</v>
      </c>
      <c r="AD30" s="45" t="n">
        <v>4086.972</v>
      </c>
      <c r="AE30" s="45" t="n">
        <v>26</v>
      </c>
      <c r="AF30" s="45" t="n">
        <v>1.6169</v>
      </c>
      <c r="AG30" s="45" t="n">
        <v>1643.8</v>
      </c>
      <c r="AH30" s="45" t="n">
        <v>27</v>
      </c>
      <c r="AI30" s="45" t="n">
        <v>1.3619</v>
      </c>
      <c r="AJ30" s="45" t="n">
        <v>1187.152</v>
      </c>
      <c r="AK30" s="44" t="n">
        <v>43</v>
      </c>
      <c r="AL30" s="45" t="n">
        <v>6.735</v>
      </c>
      <c r="AM30" s="182" t="n">
        <v>3438.536</v>
      </c>
      <c r="AN30" s="139" t="n">
        <f aca="false">+D30+G30+J30+M30+P30+S30+V30+Y30+AB30+AE30+AH30+AK30</f>
        <v>401</v>
      </c>
      <c r="AO30" s="137" t="n">
        <f aca="false">+E30+H30+K30+N30+Q30+T30+W30+Z30+AC30+AF30+AI30+AL30</f>
        <v>72.207</v>
      </c>
      <c r="AP30" s="137" t="n">
        <f aca="false">+F30+I30+L30+O30+R30+U30+X30+AA30+AD30+AG30+AJ30+AM30</f>
        <v>61002.028</v>
      </c>
      <c r="AQ30" s="48" t="s">
        <v>23</v>
      </c>
      <c r="AR30" s="40" t="s">
        <v>41</v>
      </c>
      <c r="AS30" s="68"/>
    </row>
    <row r="31" s="1" customFormat="tru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52"/>
      <c r="Q31" s="52"/>
      <c r="R31" s="179"/>
      <c r="S31" s="55"/>
      <c r="T31" s="55"/>
      <c r="U31" s="55"/>
      <c r="V31" s="52"/>
      <c r="W31" s="52"/>
      <c r="X31" s="52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4"/>
      <c r="AL31" s="55"/>
      <c r="AM31" s="180"/>
      <c r="AN31" s="146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60" t="s">
        <v>24</v>
      </c>
      <c r="AR31" s="40"/>
      <c r="AS31" s="65"/>
    </row>
    <row r="32" s="1" customFormat="tru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43"/>
      <c r="Q32" s="43"/>
      <c r="R32" s="181"/>
      <c r="S32" s="45"/>
      <c r="T32" s="45"/>
      <c r="U32" s="45"/>
      <c r="V32" s="43"/>
      <c r="W32" s="43"/>
      <c r="X32" s="43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4"/>
      <c r="AL32" s="45"/>
      <c r="AM32" s="182"/>
      <c r="AN32" s="139" t="n">
        <f aca="false">+D32+G32+J32+M32+P32+S32+V32+Y32+AB32+AE32+AH32+AK32</f>
        <v>0</v>
      </c>
      <c r="AO32" s="137" t="n">
        <f aca="false">+E32+H32+K32+N32+Q32+T32+W32+Z32+AC32+AF32+AI32+AL32</f>
        <v>0</v>
      </c>
      <c r="AP32" s="137" t="n">
        <f aca="false">+F32+I32+L32+O32+R32+U32+X32+AA32+AD32+AG32+AJ32+AM32</f>
        <v>0</v>
      </c>
      <c r="AQ32" s="41" t="s">
        <v>23</v>
      </c>
      <c r="AR32" s="40" t="s">
        <v>43</v>
      </c>
      <c r="AS32" s="49" t="s">
        <v>42</v>
      </c>
    </row>
    <row r="33" s="1" customFormat="tru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52"/>
      <c r="Q33" s="52"/>
      <c r="R33" s="179"/>
      <c r="S33" s="55"/>
      <c r="T33" s="55"/>
      <c r="U33" s="55"/>
      <c r="V33" s="52"/>
      <c r="W33" s="52"/>
      <c r="X33" s="52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4"/>
      <c r="AL33" s="55"/>
      <c r="AM33" s="180"/>
      <c r="AN33" s="146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s="1" customFormat="tru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43" t="n">
        <v>1</v>
      </c>
      <c r="Q34" s="43" t="n">
        <v>0.051</v>
      </c>
      <c r="R34" s="181" t="n">
        <v>25.79</v>
      </c>
      <c r="S34" s="45"/>
      <c r="T34" s="45"/>
      <c r="U34" s="45"/>
      <c r="V34" s="43" t="n">
        <v>1</v>
      </c>
      <c r="W34" s="43" t="n">
        <v>0.0231</v>
      </c>
      <c r="X34" s="43" t="n">
        <v>35.068</v>
      </c>
      <c r="Y34" s="45"/>
      <c r="Z34" s="45"/>
      <c r="AA34" s="45"/>
      <c r="AB34" s="45"/>
      <c r="AC34" s="45"/>
      <c r="AD34" s="45"/>
      <c r="AE34" s="45"/>
      <c r="AF34" s="45"/>
      <c r="AG34" s="45"/>
      <c r="AH34" s="45" t="n">
        <v>1</v>
      </c>
      <c r="AI34" s="45" t="n">
        <v>0.0162</v>
      </c>
      <c r="AJ34" s="45" t="n">
        <v>18.058</v>
      </c>
      <c r="AK34" s="44" t="n">
        <v>2</v>
      </c>
      <c r="AL34" s="45" t="n">
        <v>0.1076</v>
      </c>
      <c r="AM34" s="182" t="n">
        <v>110.419</v>
      </c>
      <c r="AN34" s="139" t="n">
        <f aca="false">+D34+G34+J34+M34+P34+S34+V34+Y34+AB34+AE34+AH34+AK34</f>
        <v>5</v>
      </c>
      <c r="AO34" s="137" t="n">
        <f aca="false">+E34+H34+K34+N34+Q34+T34+W34+Z34+AC34+AF34+AI34+AL34</f>
        <v>0.1979</v>
      </c>
      <c r="AP34" s="137" t="n">
        <f aca="false">+F34+I34+L34+O34+R34+U34+X34+AA34+AD34+AG34+AJ34+AM34</f>
        <v>189.335</v>
      </c>
      <c r="AQ34" s="48" t="s">
        <v>23</v>
      </c>
      <c r="AR34" s="40" t="s">
        <v>45</v>
      </c>
      <c r="AS34" s="49" t="s">
        <v>25</v>
      </c>
    </row>
    <row r="35" s="1" customFormat="tru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52"/>
      <c r="Q35" s="52"/>
      <c r="R35" s="179"/>
      <c r="S35" s="55"/>
      <c r="T35" s="55"/>
      <c r="U35" s="55"/>
      <c r="V35" s="52"/>
      <c r="W35" s="52"/>
      <c r="X35" s="52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4"/>
      <c r="AL35" s="55"/>
      <c r="AM35" s="180"/>
      <c r="AN35" s="146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60" t="s">
        <v>24</v>
      </c>
      <c r="AR35" s="40"/>
      <c r="AS35" s="71" t="s">
        <v>27</v>
      </c>
    </row>
    <row r="36" s="1" customFormat="tru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43"/>
      <c r="Q36" s="43"/>
      <c r="R36" s="181"/>
      <c r="S36" s="45"/>
      <c r="T36" s="45"/>
      <c r="U36" s="45"/>
      <c r="V36" s="43"/>
      <c r="W36" s="43"/>
      <c r="X36" s="43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4"/>
      <c r="AL36" s="45"/>
      <c r="AM36" s="182"/>
      <c r="AN36" s="139" t="n">
        <f aca="false">+D36+G36+J36+M36+P36+S36+V36+Y36+AB36+AE36+AH36+AK36</f>
        <v>0</v>
      </c>
      <c r="AO36" s="137" t="n">
        <f aca="false">+E36+H36+K36+N36+Q36+T36+W36+Z36+AC36+AF36+AI36+AL36</f>
        <v>0</v>
      </c>
      <c r="AP36" s="137" t="n">
        <f aca="false">+F36+I36+L36+O36+R36+U36+X36+AA36+AD36+AG36+AJ36+AM36</f>
        <v>0</v>
      </c>
      <c r="AQ36" s="41" t="s">
        <v>23</v>
      </c>
      <c r="AR36" s="40" t="s">
        <v>47</v>
      </c>
      <c r="AS36" s="49" t="s">
        <v>46</v>
      </c>
    </row>
    <row r="37" s="1" customFormat="tru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52"/>
      <c r="Q37" s="52"/>
      <c r="R37" s="179"/>
      <c r="S37" s="55"/>
      <c r="T37" s="55"/>
      <c r="U37" s="55"/>
      <c r="V37" s="52"/>
      <c r="W37" s="52"/>
      <c r="X37" s="52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4"/>
      <c r="AL37" s="55"/>
      <c r="AM37" s="180"/>
      <c r="AN37" s="146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s="1" customFormat="tru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43"/>
      <c r="Q38" s="43"/>
      <c r="R38" s="181"/>
      <c r="S38" s="45"/>
      <c r="T38" s="45"/>
      <c r="U38" s="45"/>
      <c r="V38" s="43"/>
      <c r="W38" s="43"/>
      <c r="X38" s="43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4"/>
      <c r="AL38" s="45"/>
      <c r="AM38" s="182"/>
      <c r="AN38" s="139" t="n">
        <f aca="false">+D38+G38+J38+M38+P38+S38+V38+Y38+AB38+AE38+AH38+AK38</f>
        <v>0</v>
      </c>
      <c r="AO38" s="137" t="n">
        <f aca="false">+E38+H38+K38+N38+Q38+T38+W38+Z38+AC38+AF38+AI38+AL38</f>
        <v>0</v>
      </c>
      <c r="AP38" s="137" t="n">
        <f aca="false">+F38+I38+L38+O38+R38+U38+X38+AA38+AD38+AG38+AJ38+AM38</f>
        <v>0</v>
      </c>
      <c r="AQ38" s="41" t="s">
        <v>23</v>
      </c>
      <c r="AR38" s="40" t="s">
        <v>48</v>
      </c>
      <c r="AS38" s="49" t="s">
        <v>27</v>
      </c>
    </row>
    <row r="39" s="1" customFormat="tru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52"/>
      <c r="Q39" s="52"/>
      <c r="R39" s="179"/>
      <c r="S39" s="55"/>
      <c r="T39" s="55"/>
      <c r="U39" s="55"/>
      <c r="V39" s="52"/>
      <c r="W39" s="52"/>
      <c r="X39" s="52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4"/>
      <c r="AL39" s="55"/>
      <c r="AM39" s="180"/>
      <c r="AN39" s="146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s="1" customFormat="tru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43"/>
      <c r="Q40" s="43"/>
      <c r="R40" s="181"/>
      <c r="S40" s="45"/>
      <c r="T40" s="45"/>
      <c r="U40" s="45"/>
      <c r="V40" s="43"/>
      <c r="W40" s="43"/>
      <c r="X40" s="43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4"/>
      <c r="AL40" s="45"/>
      <c r="AM40" s="182"/>
      <c r="AN40" s="139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8" t="s">
        <v>23</v>
      </c>
      <c r="AR40" s="40" t="s">
        <v>50</v>
      </c>
      <c r="AS40" s="49"/>
    </row>
    <row r="41" s="1" customFormat="tru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52"/>
      <c r="Q41" s="52"/>
      <c r="R41" s="179"/>
      <c r="S41" s="55"/>
      <c r="T41" s="55"/>
      <c r="U41" s="55"/>
      <c r="V41" s="52"/>
      <c r="W41" s="52"/>
      <c r="X41" s="52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4"/>
      <c r="AL41" s="55"/>
      <c r="AM41" s="180"/>
      <c r="AN41" s="146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60" t="s">
        <v>24</v>
      </c>
      <c r="AR41" s="40"/>
      <c r="AS41" s="49" t="s">
        <v>51</v>
      </c>
    </row>
    <row r="42" s="1" customFormat="tru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 t="n">
        <v>2</v>
      </c>
      <c r="K42" s="172" t="n">
        <v>19.0522</v>
      </c>
      <c r="L42" s="172" t="n">
        <v>9619.251</v>
      </c>
      <c r="M42" s="172" t="n">
        <v>4</v>
      </c>
      <c r="N42" s="172" t="n">
        <v>32.7264</v>
      </c>
      <c r="O42" s="172" t="n">
        <v>22124.996</v>
      </c>
      <c r="P42" s="43" t="n">
        <v>3</v>
      </c>
      <c r="Q42" s="43" t="n">
        <v>36.893</v>
      </c>
      <c r="R42" s="181" t="n">
        <v>14342.51</v>
      </c>
      <c r="S42" s="45" t="n">
        <v>1</v>
      </c>
      <c r="T42" s="45" t="n">
        <v>3.9214</v>
      </c>
      <c r="U42" s="45" t="n">
        <v>2565.868</v>
      </c>
      <c r="V42" s="43" t="n">
        <v>1</v>
      </c>
      <c r="W42" s="43" t="n">
        <v>16.4284</v>
      </c>
      <c r="X42" s="43" t="n">
        <v>6424.6</v>
      </c>
      <c r="Y42" s="45" t="n">
        <v>2</v>
      </c>
      <c r="Z42" s="45" t="n">
        <v>15.2036</v>
      </c>
      <c r="AA42" s="45" t="n">
        <v>8396.495</v>
      </c>
      <c r="AB42" s="45" t="n">
        <v>1</v>
      </c>
      <c r="AC42" s="45" t="n">
        <v>6.6346</v>
      </c>
      <c r="AD42" s="45" t="n">
        <v>3514.46</v>
      </c>
      <c r="AE42" s="45" t="n">
        <v>1</v>
      </c>
      <c r="AF42" s="45" t="n">
        <v>13.4702</v>
      </c>
      <c r="AG42" s="45" t="n">
        <v>13337.603</v>
      </c>
      <c r="AH42" s="45" t="n">
        <v>1</v>
      </c>
      <c r="AI42" s="45" t="n">
        <v>8.1936</v>
      </c>
      <c r="AJ42" s="45" t="n">
        <v>7740.267</v>
      </c>
      <c r="AK42" s="44" t="n">
        <v>1</v>
      </c>
      <c r="AL42" s="45" t="n">
        <v>9.177</v>
      </c>
      <c r="AM42" s="182" t="n">
        <v>7140.813</v>
      </c>
      <c r="AN42" s="139" t="n">
        <f aca="false">+D42+G42+J42+M42+P42+S42+V42+Y42+AB42+AE42+AH42+AK42</f>
        <v>17</v>
      </c>
      <c r="AO42" s="137" t="n">
        <f aca="false">+E42+H42+K42+N42+Q42+T42+W42+Z42+AC42+AF42+AI42+AL42</f>
        <v>161.7004</v>
      </c>
      <c r="AP42" s="137" t="n">
        <f aca="false">+F42+I42+L42+O42+R42+U42+X42+AA42+AD42+AG42+AJ42+AM42</f>
        <v>95206.863</v>
      </c>
      <c r="AQ42" s="41" t="s">
        <v>23</v>
      </c>
      <c r="AR42" s="40" t="s">
        <v>52</v>
      </c>
      <c r="AS42" s="49"/>
    </row>
    <row r="43" s="1" customFormat="true" ht="18.75" hidden="false" customHeight="false" outlineLevel="0" collapsed="false">
      <c r="A43" s="61" t="s">
        <v>53</v>
      </c>
      <c r="B43" s="40"/>
      <c r="C43" s="75" t="s">
        <v>24</v>
      </c>
      <c r="D43" s="178" t="n">
        <v>9</v>
      </c>
      <c r="E43" s="178" t="n">
        <v>119.0762</v>
      </c>
      <c r="F43" s="178" t="n">
        <v>81406.133</v>
      </c>
      <c r="G43" s="178" t="n">
        <v>13</v>
      </c>
      <c r="H43" s="178" t="n">
        <v>209.6748</v>
      </c>
      <c r="I43" s="178" t="n">
        <v>130298.327</v>
      </c>
      <c r="J43" s="178" t="n">
        <v>21</v>
      </c>
      <c r="K43" s="178" t="n">
        <v>295.8688</v>
      </c>
      <c r="L43" s="178" t="n">
        <v>168693.837</v>
      </c>
      <c r="M43" s="178" t="n">
        <v>22</v>
      </c>
      <c r="N43" s="178" t="n">
        <v>255.7394</v>
      </c>
      <c r="O43" s="178" t="n">
        <v>171554.203</v>
      </c>
      <c r="P43" s="52" t="n">
        <v>22</v>
      </c>
      <c r="Q43" s="52" t="n">
        <v>308.8166</v>
      </c>
      <c r="R43" s="179" t="n">
        <v>143007.709</v>
      </c>
      <c r="S43" s="55" t="n">
        <v>6</v>
      </c>
      <c r="T43" s="55" t="n">
        <v>35.1458</v>
      </c>
      <c r="U43" s="55" t="n">
        <v>16370.535</v>
      </c>
      <c r="V43" s="52" t="n">
        <v>1</v>
      </c>
      <c r="W43" s="52" t="n">
        <v>17.0712</v>
      </c>
      <c r="X43" s="52" t="n">
        <v>6993.309</v>
      </c>
      <c r="Y43" s="55" t="n">
        <v>17</v>
      </c>
      <c r="Z43" s="55" t="n">
        <v>161.6318</v>
      </c>
      <c r="AA43" s="55" t="n">
        <v>141995.282</v>
      </c>
      <c r="AB43" s="55" t="n">
        <v>24</v>
      </c>
      <c r="AC43" s="55" t="n">
        <v>171.3</v>
      </c>
      <c r="AD43" s="55" t="n">
        <v>145579.448</v>
      </c>
      <c r="AE43" s="55" t="n">
        <v>32</v>
      </c>
      <c r="AF43" s="55" t="n">
        <v>293.4662</v>
      </c>
      <c r="AG43" s="55" t="n">
        <v>307323.117</v>
      </c>
      <c r="AH43" s="55" t="n">
        <v>22</v>
      </c>
      <c r="AI43" s="55" t="n">
        <v>194.6512</v>
      </c>
      <c r="AJ43" s="55" t="n">
        <v>201118.59</v>
      </c>
      <c r="AK43" s="54" t="n">
        <v>25</v>
      </c>
      <c r="AL43" s="55" t="n">
        <v>317.2974</v>
      </c>
      <c r="AM43" s="180" t="n">
        <v>248698.086</v>
      </c>
      <c r="AN43" s="146" t="n">
        <f aca="false">+D43+G43+J43+M43+P43+S43+V43+Y43+AB43+AE43+AH43+AK43</f>
        <v>214</v>
      </c>
      <c r="AO43" s="144" t="n">
        <f aca="false">+E43+H43+K43+N43+Q43+T43+W43+Z43+AC43+AF43+AI43+AL43</f>
        <v>2379.7394</v>
      </c>
      <c r="AP43" s="144" t="n">
        <f aca="false">+F43+I43+L43+O43+R43+U43+X43+AA43+AD43+AG43+AJ43+AM43</f>
        <v>1763038.576</v>
      </c>
      <c r="AQ43" s="48" t="s">
        <v>24</v>
      </c>
      <c r="AR43" s="40"/>
      <c r="AS43" s="49" t="s">
        <v>53</v>
      </c>
    </row>
    <row r="44" s="1" customFormat="tru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43"/>
      <c r="Q44" s="43"/>
      <c r="R44" s="181"/>
      <c r="S44" s="45"/>
      <c r="T44" s="45"/>
      <c r="U44" s="45"/>
      <c r="V44" s="43"/>
      <c r="W44" s="43"/>
      <c r="X44" s="4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4"/>
      <c r="AL44" s="45"/>
      <c r="AM44" s="182"/>
      <c r="AN44" s="139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73" t="s">
        <v>23</v>
      </c>
      <c r="AR44" s="40" t="s">
        <v>54</v>
      </c>
      <c r="AS44" s="49"/>
    </row>
    <row r="45" s="1" customFormat="tru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52"/>
      <c r="Q45" s="52"/>
      <c r="R45" s="179"/>
      <c r="S45" s="55"/>
      <c r="T45" s="55"/>
      <c r="U45" s="55"/>
      <c r="V45" s="52"/>
      <c r="W45" s="52"/>
      <c r="X45" s="52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4"/>
      <c r="AL45" s="55"/>
      <c r="AM45" s="180"/>
      <c r="AN45" s="146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60" t="s">
        <v>24</v>
      </c>
      <c r="AR45" s="40"/>
      <c r="AS45" s="74" t="s">
        <v>27</v>
      </c>
    </row>
    <row r="46" s="1" customFormat="tru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43"/>
      <c r="Q46" s="43"/>
      <c r="R46" s="181"/>
      <c r="S46" s="45"/>
      <c r="T46" s="45"/>
      <c r="U46" s="45"/>
      <c r="V46" s="43"/>
      <c r="W46" s="43"/>
      <c r="X46" s="43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4"/>
      <c r="AL46" s="45"/>
      <c r="AM46" s="182"/>
      <c r="AN46" s="139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s="1" customFormat="tru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52"/>
      <c r="Q47" s="52"/>
      <c r="R47" s="179"/>
      <c r="S47" s="55"/>
      <c r="T47" s="55"/>
      <c r="U47" s="55"/>
      <c r="V47" s="52"/>
      <c r="W47" s="52"/>
      <c r="X47" s="52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4"/>
      <c r="AL47" s="55"/>
      <c r="AM47" s="180"/>
      <c r="AN47" s="146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s="1" customFormat="true" ht="18.75" hidden="false" customHeight="false" outlineLevel="0" collapsed="false">
      <c r="A48" s="50"/>
      <c r="B48" s="40" t="s">
        <v>56</v>
      </c>
      <c r="C48" s="171" t="s">
        <v>23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43"/>
      <c r="Q48" s="43"/>
      <c r="R48" s="181"/>
      <c r="S48" s="45"/>
      <c r="T48" s="45"/>
      <c r="U48" s="45"/>
      <c r="V48" s="43"/>
      <c r="W48" s="43"/>
      <c r="X48" s="43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4"/>
      <c r="AL48" s="45"/>
      <c r="AM48" s="182"/>
      <c r="AN48" s="139" t="n">
        <f aca="false">+D48+G48+J48+M48+P48+S48+V48+Y48+AB48+AE48+AH48+AK48</f>
        <v>0</v>
      </c>
      <c r="AO48" s="137" t="n">
        <f aca="false">+E48+H48+K48+N48+Q48+T48+W48+Z48+AC48+AF48+AI48+AL48</f>
        <v>0</v>
      </c>
      <c r="AP48" s="137" t="n">
        <f aca="false">+F48+I48+L48+O48+R48+U48+X48+AA48+AD48+AG48+AJ48+AM48</f>
        <v>0</v>
      </c>
      <c r="AQ48" s="41" t="s">
        <v>23</v>
      </c>
      <c r="AR48" s="40" t="s">
        <v>56</v>
      </c>
      <c r="AS48" s="68"/>
    </row>
    <row r="49" s="1" customFormat="tru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52"/>
      <c r="Q49" s="52"/>
      <c r="R49" s="179"/>
      <c r="S49" s="55"/>
      <c r="T49" s="55"/>
      <c r="U49" s="55"/>
      <c r="V49" s="52"/>
      <c r="W49" s="52"/>
      <c r="X49" s="52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4"/>
      <c r="AL49" s="55"/>
      <c r="AM49" s="180"/>
      <c r="AN49" s="146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s="1" customFormat="tru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43"/>
      <c r="Q50" s="43"/>
      <c r="R50" s="181"/>
      <c r="S50" s="45"/>
      <c r="T50" s="45"/>
      <c r="U50" s="45"/>
      <c r="V50" s="43"/>
      <c r="W50" s="43"/>
      <c r="X50" s="43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4"/>
      <c r="AL50" s="45"/>
      <c r="AM50" s="182"/>
      <c r="AN50" s="139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40" t="s">
        <v>58</v>
      </c>
      <c r="AS50" s="68"/>
    </row>
    <row r="51" s="1" customFormat="tru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52"/>
      <c r="Q51" s="52"/>
      <c r="R51" s="179"/>
      <c r="S51" s="55"/>
      <c r="T51" s="55"/>
      <c r="U51" s="55"/>
      <c r="V51" s="52"/>
      <c r="W51" s="52"/>
      <c r="X51" s="52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4"/>
      <c r="AL51" s="55"/>
      <c r="AM51" s="180"/>
      <c r="AN51" s="146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s="1" customFormat="tru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43"/>
      <c r="Q52" s="43"/>
      <c r="R52" s="181"/>
      <c r="S52" s="45"/>
      <c r="T52" s="45"/>
      <c r="U52" s="45"/>
      <c r="V52" s="43"/>
      <c r="W52" s="43"/>
      <c r="X52" s="43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4"/>
      <c r="AL52" s="45"/>
      <c r="AM52" s="182"/>
      <c r="AN52" s="139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8" t="s">
        <v>23</v>
      </c>
      <c r="AR52" s="40" t="s">
        <v>59</v>
      </c>
      <c r="AS52" s="68"/>
    </row>
    <row r="53" s="1" customFormat="tru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52"/>
      <c r="Q53" s="52"/>
      <c r="R53" s="179"/>
      <c r="S53" s="55"/>
      <c r="T53" s="55"/>
      <c r="U53" s="55"/>
      <c r="V53" s="52"/>
      <c r="W53" s="52"/>
      <c r="X53" s="52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4"/>
      <c r="AL53" s="55"/>
      <c r="AM53" s="180"/>
      <c r="AN53" s="146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60" t="s">
        <v>24</v>
      </c>
      <c r="AR53" s="40"/>
      <c r="AS53" s="74" t="s">
        <v>27</v>
      </c>
    </row>
    <row r="54" s="1" customFormat="true" ht="18.75" hidden="false" customHeight="false" outlineLevel="0" collapsed="false">
      <c r="A54" s="50"/>
      <c r="B54" s="40" t="s">
        <v>60</v>
      </c>
      <c r="C54" s="171" t="s">
        <v>2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43"/>
      <c r="Q54" s="43"/>
      <c r="R54" s="181"/>
      <c r="S54" s="45"/>
      <c r="T54" s="45"/>
      <c r="U54" s="45"/>
      <c r="V54" s="43"/>
      <c r="W54" s="43"/>
      <c r="X54" s="43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4"/>
      <c r="AL54" s="45"/>
      <c r="AM54" s="182"/>
      <c r="AN54" s="139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8" t="s">
        <v>23</v>
      </c>
      <c r="AR54" s="40" t="s">
        <v>60</v>
      </c>
      <c r="AS54" s="49"/>
    </row>
    <row r="55" s="1" customFormat="tru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52"/>
      <c r="Q55" s="52"/>
      <c r="R55" s="179"/>
      <c r="S55" s="55"/>
      <c r="T55" s="55"/>
      <c r="U55" s="55"/>
      <c r="V55" s="52"/>
      <c r="W55" s="52"/>
      <c r="X55" s="52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4"/>
      <c r="AL55" s="55"/>
      <c r="AM55" s="180"/>
      <c r="AN55" s="146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60" t="s">
        <v>24</v>
      </c>
      <c r="AR55" s="40"/>
      <c r="AS55" s="65"/>
    </row>
    <row r="56" s="1" customFormat="true" ht="18.75" hidden="false" customHeight="false" outlineLevel="0" collapsed="false">
      <c r="A56" s="77" t="s">
        <v>61</v>
      </c>
      <c r="B56" s="77" t="s">
        <v>62</v>
      </c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43"/>
      <c r="Q56" s="43"/>
      <c r="R56" s="181"/>
      <c r="S56" s="45"/>
      <c r="T56" s="45"/>
      <c r="U56" s="45"/>
      <c r="V56" s="43"/>
      <c r="W56" s="43"/>
      <c r="X56" s="43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4"/>
      <c r="AL56" s="45"/>
      <c r="AM56" s="182"/>
      <c r="AN56" s="139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7" t="n">
        <f aca="false">+F56+I56+L56+O56+R56+U56+X56+AA56+AD56+AG56+AJ56+AM56</f>
        <v>0</v>
      </c>
      <c r="AQ56" s="73" t="s">
        <v>23</v>
      </c>
      <c r="AR56" s="78" t="s">
        <v>62</v>
      </c>
      <c r="AS56" s="78"/>
    </row>
    <row r="57" s="1" customFormat="tru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83"/>
      <c r="J57" s="184"/>
      <c r="K57" s="178"/>
      <c r="L57" s="178"/>
      <c r="M57" s="178"/>
      <c r="N57" s="178"/>
      <c r="O57" s="178"/>
      <c r="P57" s="52"/>
      <c r="Q57" s="52"/>
      <c r="R57" s="179"/>
      <c r="S57" s="55"/>
      <c r="T57" s="55"/>
      <c r="U57" s="55"/>
      <c r="V57" s="52"/>
      <c r="W57" s="52"/>
      <c r="X57" s="52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4"/>
      <c r="AL57" s="55"/>
      <c r="AM57" s="180"/>
      <c r="AN57" s="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60" t="s">
        <v>24</v>
      </c>
      <c r="AR57" s="78"/>
      <c r="AS57" s="78"/>
    </row>
    <row r="58" s="1" customFormat="true" ht="18.75" hidden="false" customHeight="false" outlineLevel="0" collapsed="false">
      <c r="A58" s="12"/>
      <c r="C58" s="73" t="s">
        <v>23</v>
      </c>
      <c r="D58" s="185"/>
      <c r="E58" s="186"/>
      <c r="F58" s="185"/>
      <c r="G58" s="187"/>
      <c r="H58" s="172"/>
      <c r="I58" s="188"/>
      <c r="J58" s="187"/>
      <c r="K58" s="172"/>
      <c r="L58" s="172"/>
      <c r="M58" s="172"/>
      <c r="N58" s="172"/>
      <c r="O58" s="172"/>
      <c r="P58" s="43"/>
      <c r="Q58" s="43"/>
      <c r="R58" s="181"/>
      <c r="S58" s="45"/>
      <c r="T58" s="45"/>
      <c r="U58" s="84"/>
      <c r="V58" s="42"/>
      <c r="W58" s="43"/>
      <c r="X58" s="82"/>
      <c r="Y58" s="44"/>
      <c r="Z58" s="45"/>
      <c r="AA58" s="45"/>
      <c r="AB58" s="45"/>
      <c r="AC58" s="45"/>
      <c r="AD58" s="84"/>
      <c r="AE58" s="44" t="n">
        <v>6</v>
      </c>
      <c r="AF58" s="45" t="n">
        <v>0.3315</v>
      </c>
      <c r="AG58" s="45" t="n">
        <v>399.072</v>
      </c>
      <c r="AH58" s="45" t="n">
        <v>8</v>
      </c>
      <c r="AI58" s="45" t="n">
        <v>0.4041</v>
      </c>
      <c r="AJ58" s="84" t="n">
        <v>542.203</v>
      </c>
      <c r="AK58" s="44" t="n">
        <v>7</v>
      </c>
      <c r="AL58" s="84" t="n">
        <v>0.1245</v>
      </c>
      <c r="AM58" s="189" t="n">
        <v>183.956</v>
      </c>
      <c r="AN58" s="140" t="n">
        <f aca="false">+D58+G58+J58+M58+P58+S58+V58+Y58+AB58+AE58+AH58+AK58</f>
        <v>21</v>
      </c>
      <c r="AO58" s="140" t="n">
        <f aca="false">+E58+H58+K58+N58+Q58+T58+W58+Z58+AC58+AF58+AI58+AL58</f>
        <v>0.8601</v>
      </c>
      <c r="AP58" s="140" t="n">
        <f aca="false">+F58+I58+L58+O58+R58+U58+X58+AA58+AD58+AG58+AJ58+AM58</f>
        <v>1125.231</v>
      </c>
      <c r="AQ58" s="41" t="s">
        <v>23</v>
      </c>
      <c r="AR58" s="89"/>
      <c r="AS58" s="49"/>
    </row>
    <row r="59" s="1" customFormat="true" ht="18.75" hidden="false" customHeight="false" outlineLevel="0" collapsed="false">
      <c r="A59" s="90" t="s">
        <v>63</v>
      </c>
      <c r="B59" s="90"/>
      <c r="C59" s="91" t="s">
        <v>64</v>
      </c>
      <c r="D59" s="187"/>
      <c r="E59" s="190"/>
      <c r="F59" s="188"/>
      <c r="G59" s="187"/>
      <c r="H59" s="191"/>
      <c r="I59" s="188"/>
      <c r="J59" s="187"/>
      <c r="K59" s="191"/>
      <c r="L59" s="172"/>
      <c r="M59" s="172"/>
      <c r="N59" s="191"/>
      <c r="O59" s="172"/>
      <c r="P59" s="43"/>
      <c r="Q59" s="43"/>
      <c r="R59" s="181"/>
      <c r="S59" s="45"/>
      <c r="T59" s="45"/>
      <c r="U59" s="45"/>
      <c r="V59" s="42"/>
      <c r="W59" s="43"/>
      <c r="X59" s="43"/>
      <c r="Y59" s="44"/>
      <c r="Z59" s="45"/>
      <c r="AA59" s="45"/>
      <c r="AB59" s="44"/>
      <c r="AC59" s="45"/>
      <c r="AD59" s="45"/>
      <c r="AE59" s="44"/>
      <c r="AF59" s="45"/>
      <c r="AG59" s="45"/>
      <c r="AH59" s="44"/>
      <c r="AI59" s="45"/>
      <c r="AJ59" s="45"/>
      <c r="AK59" s="44"/>
      <c r="AL59" s="45"/>
      <c r="AM59" s="182"/>
      <c r="AN59" s="138" t="n">
        <f aca="false">+D59+G59+J59+M59+P59+S59+V59+Y59+AB59+AE59+AH59+AK59</f>
        <v>0</v>
      </c>
      <c r="AO59" s="139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62" t="s">
        <v>64</v>
      </c>
      <c r="AR59" s="74" t="s">
        <v>63</v>
      </c>
      <c r="AS59" s="74"/>
    </row>
    <row r="60" s="1" customFormat="true" ht="18.75" hidden="false" customHeight="false" outlineLevel="0" collapsed="false">
      <c r="A60" s="27"/>
      <c r="B60" s="28"/>
      <c r="C60" s="51" t="s">
        <v>24</v>
      </c>
      <c r="D60" s="184"/>
      <c r="E60" s="178"/>
      <c r="F60" s="192"/>
      <c r="G60" s="184"/>
      <c r="H60" s="178"/>
      <c r="I60" s="192"/>
      <c r="J60" s="184"/>
      <c r="K60" s="178"/>
      <c r="L60" s="178"/>
      <c r="M60" s="178"/>
      <c r="N60" s="178"/>
      <c r="O60" s="178"/>
      <c r="P60" s="52"/>
      <c r="Q60" s="52"/>
      <c r="R60" s="179"/>
      <c r="S60" s="55"/>
      <c r="T60" s="55"/>
      <c r="U60" s="55"/>
      <c r="V60" s="63"/>
      <c r="W60" s="52"/>
      <c r="X60" s="52"/>
      <c r="Y60" s="54"/>
      <c r="Z60" s="55"/>
      <c r="AA60" s="55"/>
      <c r="AB60" s="54"/>
      <c r="AC60" s="55"/>
      <c r="AD60" s="55"/>
      <c r="AE60" s="54"/>
      <c r="AF60" s="55"/>
      <c r="AG60" s="55"/>
      <c r="AH60" s="54"/>
      <c r="AI60" s="55"/>
      <c r="AJ60" s="55"/>
      <c r="AK60" s="54"/>
      <c r="AL60" s="55"/>
      <c r="AM60" s="180"/>
      <c r="AN60" s="145" t="n">
        <f aca="false">+D60+G60+J60+M60+P60+S60+V60+Y60+AB60+AE60+AH60+AK60</f>
        <v>0</v>
      </c>
      <c r="AO60" s="146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60" t="s">
        <v>24</v>
      </c>
      <c r="AR60" s="28"/>
      <c r="AS60" s="65"/>
    </row>
    <row r="61" s="98" customFormat="true" ht="18.75" hidden="false" customHeight="false" outlineLevel="0" collapsed="false">
      <c r="A61" s="97"/>
      <c r="C61" s="109" t="s">
        <v>23</v>
      </c>
      <c r="D61" s="140" t="n">
        <v>21</v>
      </c>
      <c r="E61" s="193" t="n">
        <v>7.9035</v>
      </c>
      <c r="F61" s="140" t="n">
        <v>4424.284</v>
      </c>
      <c r="G61" s="194" t="n">
        <f aca="false">+G6+G8+G10+G12+G14+G16+G18+G20+G22+G24+G26+G28+G30+G32+G34+G36+G38+G40+G42+G44+G46+G48+G50+G52+G54+G56+G58</f>
        <v>9</v>
      </c>
      <c r="H61" s="193" t="n">
        <f aca="false">+H6+H8+H10+H12+H14+H16+H18+H20+H22+H24+H26+H28+H30+H32+H34+H36+H38+H40+H42+H44+H46+H48+H50+H52+H54+H56+H58</f>
        <v>5.0396</v>
      </c>
      <c r="I61" s="140" t="n">
        <f aca="false">+I6+I8+I10+I12+I14+I16+I18+I20+I22+I24+I26+I28+I30+I32+I34+I36+I38+I40+I42+I44+I46+I48+I50+I52+I54+I56+I58</f>
        <v>3725.515</v>
      </c>
      <c r="J61" s="140" t="n">
        <v>15</v>
      </c>
      <c r="K61" s="193" t="n">
        <v>26.31</v>
      </c>
      <c r="L61" s="140" t="n">
        <v>15154.99</v>
      </c>
      <c r="M61" s="193" t="n">
        <v>37</v>
      </c>
      <c r="N61" s="193" t="n">
        <v>42.2481</v>
      </c>
      <c r="O61" s="193" t="n">
        <v>28316.06</v>
      </c>
      <c r="P61" s="102" t="n">
        <v>79</v>
      </c>
      <c r="Q61" s="102" t="n">
        <v>60.9623</v>
      </c>
      <c r="R61" s="195" t="n">
        <v>27187.281</v>
      </c>
      <c r="S61" s="103" t="n">
        <v>76</v>
      </c>
      <c r="T61" s="103" t="n">
        <v>28.3781</v>
      </c>
      <c r="U61" s="103" t="n">
        <v>18303.795</v>
      </c>
      <c r="V61" s="196" t="n">
        <v>67</v>
      </c>
      <c r="W61" s="102" t="n">
        <v>29.1736</v>
      </c>
      <c r="X61" s="102" t="n">
        <v>17712.702</v>
      </c>
      <c r="Y61" s="197" t="n">
        <v>60</v>
      </c>
      <c r="Z61" s="103" t="n">
        <v>151.4057</v>
      </c>
      <c r="AA61" s="103" t="n">
        <v>116494.475</v>
      </c>
      <c r="AB61" s="197" t="n">
        <f aca="false">+AB6+AB8+AB10+AB12+AB14+AB16+AB18+AB20+AB22+AB24+AB26+AB28+AB30+AB32+AB34+AB36+AB38+AB40+AB42+AB44+AB46+AB48+AB50+AB52+AB54+AB56+AB58</f>
        <v>37</v>
      </c>
      <c r="AC61" s="103" t="n">
        <f aca="false">+AC6+AC8+AC10+AC12+AC14+AC16+AC18+AC20+AC22+AC24+AC26+AC28+AC30+AC32+AC34+AC36+AC38+AC40+AC42+AC44+AC46+AC48+AC50+AC52+AC54+AC56+AC58</f>
        <v>14.7585</v>
      </c>
      <c r="AD61" s="103" t="n">
        <f aca="false">+AD6+AD8+AD10+AD12+AD14+AD16+AD18+AD20+AD22+AD24+AD26+AD28+AD30+AD32+AD34+AD36+AD38+AD40+AD42+AD44+AD46+AD48+AD50+AD52+AD54+AD56+AD58</f>
        <v>9506.199</v>
      </c>
      <c r="AE61" s="197" t="n">
        <v>45</v>
      </c>
      <c r="AF61" s="103" t="n">
        <v>21.3747</v>
      </c>
      <c r="AG61" s="103" t="n">
        <v>18587.656</v>
      </c>
      <c r="AH61" s="197" t="n">
        <v>50</v>
      </c>
      <c r="AI61" s="103" t="n">
        <v>21.0376</v>
      </c>
      <c r="AJ61" s="103" t="n">
        <v>14320.899</v>
      </c>
      <c r="AK61" s="197" t="n">
        <f aca="false">+AK6+AK8+AK10+AK12+AK14+AK16+AK18+AK20+AK22+AK24+AK26+AK28+AK30+AK32+AK34+AK36+AK38+AK40+AK42+AK44+AK46+AK48+AK50+AK52+AK54+AK56+AK58</f>
        <v>65</v>
      </c>
      <c r="AL61" s="103" t="n">
        <f aca="false">+AL6+AL8+AL10+AL12+AL14+AL16+AL18+AL20+AL22+AL24+AL26+AL28+AL30+AL32+AL34+AL36+AL38+AL40+AL42+AL44+AL46+AL48+AL50+AL52+AL54+AL56+AL58</f>
        <v>22.5673</v>
      </c>
      <c r="AM61" s="103" t="n">
        <f aca="false">+AM6+AM8+AM10+AM12+AM14+AM16+AM18+AM20+AM22+AM24+AM26+AM28+AM30+AM32+AM34+AM36+AM38+AM40+AM42+AM44+AM46+AM48+AM50+AM52+AM54+AM56+AM58</f>
        <v>14793.545</v>
      </c>
      <c r="AN61" s="140" t="n">
        <f aca="false">+D61+G61+J61+M61+P61+S61+V61+Y61+AB61+AE61+AH61+AK61</f>
        <v>561</v>
      </c>
      <c r="AO61" s="194" t="n">
        <f aca="false">+E61+H61+K61+N61+Q61+T61+W61+Z61+AC61+AF61+AI61+AL61</f>
        <v>431.159</v>
      </c>
      <c r="AP61" s="193" t="n">
        <f aca="false">+F61+I61+L61+O61+R61+U61+X61+AA61+AD61+AG61+AJ61+AM61</f>
        <v>288527.401</v>
      </c>
      <c r="AQ61" s="141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98" t="s">
        <v>64</v>
      </c>
      <c r="D62" s="139"/>
      <c r="E62" s="138"/>
      <c r="F62" s="138"/>
      <c r="G62" s="138"/>
      <c r="H62" s="138"/>
      <c r="I62" s="138"/>
      <c r="J62" s="139"/>
      <c r="K62" s="138"/>
      <c r="L62" s="137"/>
      <c r="M62" s="138"/>
      <c r="N62" s="138"/>
      <c r="O62" s="138"/>
      <c r="P62" s="116"/>
      <c r="Q62" s="116"/>
      <c r="R62" s="199"/>
      <c r="S62" s="120"/>
      <c r="T62" s="120"/>
      <c r="U62" s="120"/>
      <c r="V62" s="117"/>
      <c r="W62" s="116"/>
      <c r="X62" s="116"/>
      <c r="Y62" s="118"/>
      <c r="Z62" s="120"/>
      <c r="AA62" s="120"/>
      <c r="AB62" s="118"/>
      <c r="AC62" s="120"/>
      <c r="AD62" s="120"/>
      <c r="AE62" s="118"/>
      <c r="AF62" s="120"/>
      <c r="AG62" s="120"/>
      <c r="AH62" s="118"/>
      <c r="AI62" s="120"/>
      <c r="AJ62" s="120"/>
      <c r="AK62" s="118"/>
      <c r="AL62" s="120"/>
      <c r="AM62" s="120"/>
      <c r="AN62" s="138"/>
      <c r="AO62" s="139"/>
      <c r="AP62" s="137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24" t="s">
        <v>24</v>
      </c>
      <c r="D63" s="146" t="n">
        <v>9</v>
      </c>
      <c r="E63" s="144" t="n">
        <v>119.0762</v>
      </c>
      <c r="F63" s="145" t="n">
        <v>81406.133</v>
      </c>
      <c r="G63" s="146" t="n">
        <f aca="false">+G7+G9+G11+G13+G15+G17+G19+G21+G23+G25+G27+G29+G31+G33+G35+G37+G39+G41+G43+G45+G47+G49+G51+G53+G55+G57+G60</f>
        <v>13</v>
      </c>
      <c r="H63" s="144" t="n">
        <f aca="false">+H7+H9+H11+H13+H15+H17+H19+H21+H23+H25+H27+H29+H31+H33+H35+H37+H39+H41+H43+H45+H47+H49+H51+H53+H55+H57+H60</f>
        <v>209.6748</v>
      </c>
      <c r="I63" s="145" t="n">
        <f aca="false">+I7+I9+I11+I13+I15+I17+I19+I21+I23+I25+I27+I29+I31+I33+I35+I37+I39+I41+I43+I45+I47+I49+I51+I53+I55+I57+I60</f>
        <v>130298.327</v>
      </c>
      <c r="J63" s="146" t="n">
        <v>21</v>
      </c>
      <c r="K63" s="144" t="n">
        <v>295.8688</v>
      </c>
      <c r="L63" s="144" t="n">
        <v>168693.837</v>
      </c>
      <c r="M63" s="144" t="n">
        <v>22</v>
      </c>
      <c r="N63" s="144" t="n">
        <v>255.7394</v>
      </c>
      <c r="O63" s="144" t="n">
        <v>171554.203</v>
      </c>
      <c r="P63" s="126" t="n">
        <v>26</v>
      </c>
      <c r="Q63" s="126" t="n">
        <v>499.2326</v>
      </c>
      <c r="R63" s="201" t="n">
        <v>360461.966</v>
      </c>
      <c r="S63" s="128" t="n">
        <v>8</v>
      </c>
      <c r="T63" s="128" t="n">
        <v>193.5758</v>
      </c>
      <c r="U63" s="128" t="n">
        <v>144768.57</v>
      </c>
      <c r="V63" s="125" t="n">
        <v>4</v>
      </c>
      <c r="W63" s="126" t="n">
        <v>102.2042</v>
      </c>
      <c r="X63" s="126" t="n">
        <v>105153.936</v>
      </c>
      <c r="Y63" s="127" t="n">
        <v>20</v>
      </c>
      <c r="Z63" s="128" t="n">
        <v>341.2508</v>
      </c>
      <c r="AA63" s="128" t="n">
        <v>307205.993</v>
      </c>
      <c r="AB63" s="127" t="n">
        <f aca="false">+AB7+AB9+AB11+AB13+AB15+AB17+AB19+AB21+AB23+AB25+AB27+AB29+AB31+AB33+AB35+AB37+AB39+AB41+AB43+AB45+AB47+AB49+AB51+AB53+AB55+AB57+AB60</f>
        <v>27</v>
      </c>
      <c r="AC63" s="128" t="n">
        <f aca="false">+AC7+AC9+AC11+AC13+AC15+AC17+AC19+AC21+AC23+AC25+AC27+AC29+AC31+AC33+AC35+AC37+AC39+AC41+AC43+AC45+AC47+AC49+AC51+AC53+AC55+AC57+AC60</f>
        <v>244.251</v>
      </c>
      <c r="AD63" s="128" t="n">
        <f aca="false">+AD7+AD9+AD11+AD13+AD15+AD17+AD19+AD21+AD23+AD25+AD27+AD29+AD31+AD33+AD35+AD37+AD39+AD41+AD43+AD45+AD47+AD49+AD51+AD53+AD55+AD57+AD60</f>
        <v>239930.991</v>
      </c>
      <c r="AE63" s="127" t="n">
        <v>32</v>
      </c>
      <c r="AF63" s="128" t="n">
        <v>293.4662</v>
      </c>
      <c r="AG63" s="128" t="n">
        <v>307323.117</v>
      </c>
      <c r="AH63" s="128" t="n">
        <v>24</v>
      </c>
      <c r="AI63" s="128" t="n">
        <v>448.7882</v>
      </c>
      <c r="AJ63" s="128" t="n">
        <v>224473.223</v>
      </c>
      <c r="AK63" s="127" t="n">
        <f aca="false">+AK7+AK9+AK11+AK13+AK15+AK17+AK19+AK21+AK23+AK25+AK27+AK29+AK31+AK33+AK35+AK37+AK39+AK41+AK43+AK45+AK47+AK49+AK51+AK53+AK55+AK57+AK60</f>
        <v>25</v>
      </c>
      <c r="AL63" s="128" t="n">
        <f aca="false">+AL7+AL9+AL11+AL13+AL15+AL17+AL19+AL21+AL23+AL25+AL27+AL29+AL31+AL33+AL35+AL37+AL39+AL41+AL43+AL45+AL47+AL49+AL51+AL53+AL55+AL57+AL60</f>
        <v>317.2974</v>
      </c>
      <c r="AM63" s="128" t="n">
        <f aca="false">+AM7+AM9+AM11+AM13+AM15+AM17+AM19+AM21+AM23+AM25+AM27+AM29+AM31+AM33+AM35+AM37+AM39+AM41+AM43+AM45+AM47+AM49+AM51+AM53+AM55+AM57+AM60</f>
        <v>248698.086</v>
      </c>
      <c r="AN63" s="145" t="n">
        <f aca="false">+D63+G63+J63+M63+P63+S63+V63+Y63+AB63+AE63+AH63+AK63</f>
        <v>231</v>
      </c>
      <c r="AO63" s="146" t="n">
        <f aca="false">+E63+H63+K63+N63+Q63+T63+W63+Z63+AC63+AF63+AI63+AL63</f>
        <v>3320.4254</v>
      </c>
      <c r="AP63" s="144" t="n">
        <f aca="false">+F63+I63+L63+O63+R63+U63+X63+AA63+AD63+AG63+AJ63+AM63</f>
        <v>2489968.382</v>
      </c>
      <c r="AQ63" s="124" t="s">
        <v>24</v>
      </c>
      <c r="AR63" s="131"/>
      <c r="AS63" s="132"/>
    </row>
    <row r="64" s="1" customFormat="true" ht="18.75" hidden="false" customHeight="false" outlineLevel="0" collapsed="false">
      <c r="A64" s="61" t="s">
        <v>66</v>
      </c>
      <c r="B64" s="40" t="s">
        <v>77</v>
      </c>
      <c r="C64" s="62" t="s">
        <v>23</v>
      </c>
      <c r="D64" s="172" t="n">
        <v>125</v>
      </c>
      <c r="E64" s="172" t="n">
        <v>530.8317</v>
      </c>
      <c r="F64" s="188" t="n">
        <v>292622.128</v>
      </c>
      <c r="G64" s="187" t="n">
        <v>96</v>
      </c>
      <c r="H64" s="172" t="n">
        <v>104.5303</v>
      </c>
      <c r="I64" s="172" t="n">
        <v>62974.542</v>
      </c>
      <c r="J64" s="172" t="n">
        <v>142</v>
      </c>
      <c r="K64" s="172" t="n">
        <v>139.4805</v>
      </c>
      <c r="L64" s="172" t="n">
        <v>93171.384</v>
      </c>
      <c r="M64" s="172" t="n">
        <v>166</v>
      </c>
      <c r="N64" s="172" t="n">
        <v>344.2706</v>
      </c>
      <c r="O64" s="172" t="n">
        <v>186684.815</v>
      </c>
      <c r="P64" s="43" t="n">
        <v>224</v>
      </c>
      <c r="Q64" s="43" t="n">
        <v>171.7174</v>
      </c>
      <c r="R64" s="181" t="n">
        <v>131322.99</v>
      </c>
      <c r="S64" s="45" t="n">
        <v>243</v>
      </c>
      <c r="T64" s="45" t="n">
        <v>138.3951</v>
      </c>
      <c r="U64" s="45" t="n">
        <v>85736.872</v>
      </c>
      <c r="V64" s="43" t="n">
        <v>193</v>
      </c>
      <c r="W64" s="43" t="n">
        <v>32.5846</v>
      </c>
      <c r="X64" s="43" t="n">
        <v>40913.658</v>
      </c>
      <c r="Y64" s="45" t="n">
        <v>166</v>
      </c>
      <c r="Z64" s="45" t="n">
        <v>340.78434</v>
      </c>
      <c r="AA64" s="45" t="n">
        <v>147013.91</v>
      </c>
      <c r="AB64" s="44" t="n">
        <v>181</v>
      </c>
      <c r="AC64" s="45" t="n">
        <v>335.6686</v>
      </c>
      <c r="AD64" s="45" t="n">
        <v>187746.181</v>
      </c>
      <c r="AE64" s="45" t="n">
        <v>192</v>
      </c>
      <c r="AF64" s="45" t="n">
        <v>693.7123</v>
      </c>
      <c r="AG64" s="45" t="n">
        <v>277123.436</v>
      </c>
      <c r="AH64" s="45" t="n">
        <v>143</v>
      </c>
      <c r="AI64" s="45" t="n">
        <v>173.8567</v>
      </c>
      <c r="AJ64" s="45" t="n">
        <v>90056.812</v>
      </c>
      <c r="AK64" s="44" t="n">
        <v>134</v>
      </c>
      <c r="AL64" s="45" t="n">
        <v>438.4348</v>
      </c>
      <c r="AM64" s="45" t="n">
        <v>200567.823</v>
      </c>
      <c r="AN64" s="138" t="n">
        <f aca="false">+D64+G64+J64+M64+P64+S64+V64+Y64+AB64+AE64+AH64+AK64</f>
        <v>2005</v>
      </c>
      <c r="AO64" s="139" t="n">
        <f aca="false">+E64+H64+K64+N64+Q64+T64+W64+Z64+AC64+AF64+AI64+AL64</f>
        <v>3444.26694</v>
      </c>
      <c r="AP64" s="137" t="n">
        <f aca="false">+F64+I64+L64+O64+R64+U64+X64+AA64+AD64+AG64+AJ64+AM64</f>
        <v>1795934.551</v>
      </c>
      <c r="AQ64" s="41" t="s">
        <v>23</v>
      </c>
      <c r="AR64" s="40" t="s">
        <v>77</v>
      </c>
      <c r="AS64" s="134" t="s">
        <v>66</v>
      </c>
    </row>
    <row r="65" s="1" customFormat="true" ht="18.75" hidden="false" customHeight="false" outlineLevel="0" collapsed="false">
      <c r="A65" s="50"/>
      <c r="B65" s="40"/>
      <c r="C65" s="75" t="s">
        <v>24</v>
      </c>
      <c r="D65" s="178" t="n">
        <v>49</v>
      </c>
      <c r="E65" s="178" t="n">
        <v>3.7593</v>
      </c>
      <c r="F65" s="192" t="n">
        <v>8159.786</v>
      </c>
      <c r="G65" s="184" t="n">
        <v>50</v>
      </c>
      <c r="H65" s="178" t="n">
        <v>3.0856</v>
      </c>
      <c r="I65" s="178" t="n">
        <v>6004.308</v>
      </c>
      <c r="J65" s="178" t="n">
        <v>49</v>
      </c>
      <c r="K65" s="178" t="n">
        <v>3.0942</v>
      </c>
      <c r="L65" s="178" t="n">
        <v>5205.422</v>
      </c>
      <c r="M65" s="178" t="n">
        <v>56</v>
      </c>
      <c r="N65" s="178" t="n">
        <v>440.4498</v>
      </c>
      <c r="O65" s="178" t="n">
        <v>184749.768</v>
      </c>
      <c r="P65" s="52" t="n">
        <v>65</v>
      </c>
      <c r="Q65" s="52" t="n">
        <v>441.9202</v>
      </c>
      <c r="R65" s="179" t="n">
        <v>192378.35</v>
      </c>
      <c r="S65" s="55" t="n">
        <v>83</v>
      </c>
      <c r="T65" s="55" t="n">
        <v>818.2433</v>
      </c>
      <c r="U65" s="55" t="n">
        <v>361220.381</v>
      </c>
      <c r="V65" s="52" t="n">
        <v>61</v>
      </c>
      <c r="W65" s="52" t="n">
        <v>276.2091</v>
      </c>
      <c r="X65" s="52" t="n">
        <v>83452.4</v>
      </c>
      <c r="Y65" s="55" t="n">
        <v>24</v>
      </c>
      <c r="Z65" s="55" t="n">
        <v>1.8474</v>
      </c>
      <c r="AA65" s="55" t="n">
        <v>2169.169</v>
      </c>
      <c r="AB65" s="55" t="n">
        <v>76</v>
      </c>
      <c r="AC65" s="55" t="n">
        <v>675.997</v>
      </c>
      <c r="AD65" s="55" t="n">
        <v>158032.022</v>
      </c>
      <c r="AE65" s="55" t="n">
        <v>90</v>
      </c>
      <c r="AF65" s="55" t="n">
        <v>910.9171</v>
      </c>
      <c r="AG65" s="55" t="n">
        <v>251383.747</v>
      </c>
      <c r="AH65" s="55" t="n">
        <v>82</v>
      </c>
      <c r="AI65" s="55" t="n">
        <v>699.4674</v>
      </c>
      <c r="AJ65" s="55" t="n">
        <v>292802.991</v>
      </c>
      <c r="AK65" s="54" t="n">
        <v>93</v>
      </c>
      <c r="AL65" s="55" t="n">
        <v>12.8924</v>
      </c>
      <c r="AM65" s="55" t="n">
        <v>24033.123</v>
      </c>
      <c r="AN65" s="145" t="n">
        <f aca="false">+D65+G65+J65+M65+P65+S65+V65+Y65+AB65+AE65+AH65+AK65</f>
        <v>778</v>
      </c>
      <c r="AO65" s="146" t="n">
        <f aca="false">+E65+H65+K65+N65+Q65+T65+W65+Z65+AC65+AF65+AI65+AL65</f>
        <v>4287.8828</v>
      </c>
      <c r="AP65" s="144" t="n">
        <f aca="false">+F65+I65+L65+O65+R65+U65+X65+AA65+AD65+AG65+AJ65+AM65</f>
        <v>1569591.467</v>
      </c>
      <c r="AQ65" s="51" t="s">
        <v>24</v>
      </c>
      <c r="AR65" s="40"/>
      <c r="AS65" s="49"/>
    </row>
    <row r="66" s="1" customFormat="tru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202"/>
      <c r="E66" s="202"/>
      <c r="F66" s="202"/>
      <c r="G66" s="203"/>
      <c r="H66" s="202"/>
      <c r="I66" s="202"/>
      <c r="J66" s="202"/>
      <c r="K66" s="202"/>
      <c r="L66" s="202"/>
      <c r="M66" s="202"/>
      <c r="N66" s="202"/>
      <c r="O66" s="204"/>
      <c r="P66" s="43"/>
      <c r="Q66" s="43"/>
      <c r="R66" s="181"/>
      <c r="S66" s="45"/>
      <c r="T66" s="45"/>
      <c r="U66" s="45"/>
      <c r="V66" s="43"/>
      <c r="W66" s="43"/>
      <c r="X66" s="43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4"/>
      <c r="AL66" s="45"/>
      <c r="AM66" s="45"/>
      <c r="AN66" s="138" t="n">
        <f aca="false">+D66+G66+J66+M66+P66+S66+V66+Y66+AB66+AE66+AH66+AK66</f>
        <v>0</v>
      </c>
      <c r="AO66" s="139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s="1" customFormat="true" ht="18.75" hidden="false" customHeight="false" outlineLevel="0" collapsed="false">
      <c r="A67" s="70" t="s">
        <v>49</v>
      </c>
      <c r="B67" s="40"/>
      <c r="C67" s="75" t="s">
        <v>24</v>
      </c>
      <c r="D67" s="205"/>
      <c r="E67" s="205"/>
      <c r="F67" s="205"/>
      <c r="G67" s="206"/>
      <c r="H67" s="205"/>
      <c r="I67" s="205"/>
      <c r="J67" s="205"/>
      <c r="K67" s="205"/>
      <c r="L67" s="205"/>
      <c r="M67" s="205"/>
      <c r="N67" s="205"/>
      <c r="O67" s="207"/>
      <c r="P67" s="52"/>
      <c r="Q67" s="52"/>
      <c r="R67" s="52"/>
      <c r="S67" s="55"/>
      <c r="T67" s="55"/>
      <c r="U67" s="55"/>
      <c r="V67" s="52"/>
      <c r="W67" s="52"/>
      <c r="X67" s="52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4"/>
      <c r="AL67" s="55"/>
      <c r="AM67" s="55"/>
      <c r="AN67" s="145" t="n">
        <f aca="false">+D67+G67+J67+M67+P67+S67+V67+Y67+AB67+AE67+AH67+AK67</f>
        <v>0</v>
      </c>
      <c r="AO67" s="146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208" t="n">
        <v>146</v>
      </c>
      <c r="E68" s="209" t="n">
        <v>538.7352</v>
      </c>
      <c r="F68" s="209" t="n">
        <v>297046.412</v>
      </c>
      <c r="G68" s="208" t="n">
        <f aca="false">+G61+G64+G66</f>
        <v>105</v>
      </c>
      <c r="H68" s="209" t="n">
        <f aca="false">+H61+H64+H66</f>
        <v>109.5699</v>
      </c>
      <c r="I68" s="209" t="n">
        <f aca="false">+I61+I64+I66</f>
        <v>66700.057</v>
      </c>
      <c r="J68" s="208" t="n">
        <v>157</v>
      </c>
      <c r="K68" s="209" t="n">
        <v>165.7905</v>
      </c>
      <c r="L68" s="209" t="n">
        <v>108326.374</v>
      </c>
      <c r="M68" s="139" t="n">
        <v>203</v>
      </c>
      <c r="N68" s="137" t="n">
        <v>386.5187</v>
      </c>
      <c r="O68" s="138" t="n">
        <v>215000.875</v>
      </c>
      <c r="P68" s="139" t="n">
        <v>303</v>
      </c>
      <c r="Q68" s="137" t="n">
        <v>232.6797</v>
      </c>
      <c r="R68" s="138" t="n">
        <v>158510.271</v>
      </c>
      <c r="S68" s="137" t="n">
        <v>319</v>
      </c>
      <c r="T68" s="137" t="n">
        <v>166.7732</v>
      </c>
      <c r="U68" s="138" t="n">
        <v>104040.667</v>
      </c>
      <c r="V68" s="139" t="n">
        <v>260</v>
      </c>
      <c r="W68" s="137" t="n">
        <v>61.7582</v>
      </c>
      <c r="X68" s="138" t="n">
        <v>58626.36</v>
      </c>
      <c r="Y68" s="139" t="n">
        <v>226</v>
      </c>
      <c r="Z68" s="137" t="n">
        <v>492.19004</v>
      </c>
      <c r="AA68" s="137" t="n">
        <v>263508.385</v>
      </c>
      <c r="AB68" s="138" t="n">
        <f aca="false">+AB61+AB64+AB66</f>
        <v>218</v>
      </c>
      <c r="AC68" s="139" t="n">
        <f aca="false">+AC61+AC64+AC66</f>
        <v>350.4271</v>
      </c>
      <c r="AD68" s="138" t="n">
        <f aca="false">+AD61+AD64+AD66</f>
        <v>197252.38</v>
      </c>
      <c r="AE68" s="139" t="n">
        <v>237</v>
      </c>
      <c r="AF68" s="137" t="n">
        <v>715.087</v>
      </c>
      <c r="AG68" s="138" t="n">
        <v>295711.092</v>
      </c>
      <c r="AH68" s="139" t="n">
        <f aca="false">+AH61+AH64+AH66</f>
        <v>193</v>
      </c>
      <c r="AI68" s="137" t="n">
        <f aca="false">+AI61+AI64+AI66</f>
        <v>194.8943</v>
      </c>
      <c r="AJ68" s="138" t="n">
        <f aca="false">+AJ61+AJ64+AJ66</f>
        <v>104377.711</v>
      </c>
      <c r="AK68" s="139" t="n">
        <f aca="false">+AK61+AK64+AK66</f>
        <v>199</v>
      </c>
      <c r="AL68" s="137" t="n">
        <f aca="false">+AL61+AL64+AL66</f>
        <v>461.0021</v>
      </c>
      <c r="AM68" s="137" t="n">
        <f aca="false">+AM61+AM64+AM66</f>
        <v>215361.368</v>
      </c>
      <c r="AN68" s="140" t="n">
        <f aca="false">+AN61+AN64+AN66</f>
        <v>2566</v>
      </c>
      <c r="AO68" s="139" t="n">
        <f aca="false">+E68+H68+K68+N68+Q68+T68+W68+Z68+AC68+AF68+AI68+AL68</f>
        <v>3875.42594</v>
      </c>
      <c r="AP68" s="137" t="n">
        <f aca="false">+F68+I68+L68+O68+R68+U68+X68+AA68+AD68+AG68+AJ68+AM68</f>
        <v>2084461.952</v>
      </c>
      <c r="AQ68" s="141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210" t="n">
        <v>58</v>
      </c>
      <c r="E69" s="211" t="n">
        <v>122.8355</v>
      </c>
      <c r="F69" s="211" t="n">
        <v>89565.919</v>
      </c>
      <c r="G69" s="210" t="n">
        <f aca="false">+G63+G65+G67</f>
        <v>63</v>
      </c>
      <c r="H69" s="211" t="n">
        <f aca="false">+H63+H65+H67</f>
        <v>212.7604</v>
      </c>
      <c r="I69" s="211" t="n">
        <f aca="false">+I63+I65+I67</f>
        <v>136302.635</v>
      </c>
      <c r="J69" s="210" t="n">
        <v>70</v>
      </c>
      <c r="K69" s="211" t="n">
        <v>298.963</v>
      </c>
      <c r="L69" s="211" t="n">
        <v>173899.259</v>
      </c>
      <c r="M69" s="144" t="n">
        <v>78</v>
      </c>
      <c r="N69" s="144" t="n">
        <v>696.1892</v>
      </c>
      <c r="O69" s="144" t="n">
        <v>356303.971</v>
      </c>
      <c r="P69" s="144" t="n">
        <v>91</v>
      </c>
      <c r="Q69" s="144" t="n">
        <v>941.1528</v>
      </c>
      <c r="R69" s="145" t="n">
        <v>552840.316</v>
      </c>
      <c r="S69" s="144" t="n">
        <v>91</v>
      </c>
      <c r="T69" s="144" t="n">
        <v>1011.8191</v>
      </c>
      <c r="U69" s="145" t="n">
        <v>505988.951</v>
      </c>
      <c r="V69" s="144" t="n">
        <v>65</v>
      </c>
      <c r="W69" s="144" t="n">
        <v>378.4133</v>
      </c>
      <c r="X69" s="145" t="n">
        <v>188606.336</v>
      </c>
      <c r="Y69" s="144" t="n">
        <v>44</v>
      </c>
      <c r="Z69" s="144" t="n">
        <v>343.0982</v>
      </c>
      <c r="AA69" s="144" t="n">
        <v>309375.162</v>
      </c>
      <c r="AB69" s="145" t="n">
        <f aca="false">+AB63+AB65+AB67</f>
        <v>103</v>
      </c>
      <c r="AC69" s="146" t="n">
        <f aca="false">+AC63+AC65+AC67</f>
        <v>920.248</v>
      </c>
      <c r="AD69" s="144" t="n">
        <f aca="false">+AD63+AD65+AD67</f>
        <v>397963.013</v>
      </c>
      <c r="AE69" s="144" t="n">
        <v>122</v>
      </c>
      <c r="AF69" s="144" t="n">
        <v>1204.3833</v>
      </c>
      <c r="AG69" s="145" t="n">
        <v>558706.864</v>
      </c>
      <c r="AH69" s="144" t="n">
        <f aca="false">+AH63+AH65+AH67</f>
        <v>106</v>
      </c>
      <c r="AI69" s="144" t="n">
        <f aca="false">+AI63+AI65+AI67</f>
        <v>1148.2556</v>
      </c>
      <c r="AJ69" s="145" t="n">
        <f aca="false">+AJ63+AJ65+AJ67</f>
        <v>517276.214</v>
      </c>
      <c r="AK69" s="144" t="n">
        <f aca="false">+AK63+AK65+AK67</f>
        <v>118</v>
      </c>
      <c r="AL69" s="144" t="n">
        <f aca="false">+AL63+AL65+AL67</f>
        <v>330.1898</v>
      </c>
      <c r="AM69" s="145" t="n">
        <f aca="false">+AM63+AM65+AM67</f>
        <v>272731.209</v>
      </c>
      <c r="AN69" s="147" t="n">
        <f aca="false">+AN63+AN65+AN67</f>
        <v>1009</v>
      </c>
      <c r="AO69" s="144" t="n">
        <f aca="false">+E69+H69+K69+N69+Q69+T69+W69+Z69+AC69+AF69+AI69+AL69</f>
        <v>7608.3082</v>
      </c>
      <c r="AP69" s="144" t="n">
        <f aca="false">+F69+I69+L69+O69+R69+U69+X69+AA69+AD69+AG69+AJ69+AM69</f>
        <v>4059559.849</v>
      </c>
      <c r="AQ69" s="130" t="s">
        <v>24</v>
      </c>
      <c r="AR69" s="142"/>
      <c r="AS69" s="142"/>
    </row>
    <row r="70" s="1" customFormat="true" ht="19.5" hidden="false" customHeight="false" outlineLevel="0" collapsed="false">
      <c r="A70" s="148" t="s">
        <v>72</v>
      </c>
      <c r="B70" s="148" t="s">
        <v>72</v>
      </c>
      <c r="C70" s="6"/>
      <c r="D70" s="7"/>
      <c r="E70" s="149"/>
      <c r="F70" s="150"/>
      <c r="G70" s="7"/>
      <c r="H70" s="149"/>
      <c r="I70" s="149"/>
      <c r="J70" s="7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v>204</v>
      </c>
      <c r="E71" s="151" t="n">
        <v>661.5707</v>
      </c>
      <c r="F71" s="155" t="n">
        <v>386612.331</v>
      </c>
      <c r="G71" s="10" t="n">
        <f aca="false">G68+G69</f>
        <v>168</v>
      </c>
      <c r="H71" s="151" t="n">
        <f aca="false">H68+H69</f>
        <v>322.3303</v>
      </c>
      <c r="I71" s="151" t="n">
        <f aca="false">I68+I69</f>
        <v>203002.692</v>
      </c>
      <c r="J71" s="151" t="n">
        <v>227</v>
      </c>
      <c r="K71" s="151" t="n">
        <v>464.7535</v>
      </c>
      <c r="L71" s="151" t="n">
        <v>282225.633</v>
      </c>
      <c r="M71" s="151" t="n">
        <v>281</v>
      </c>
      <c r="N71" s="151" t="n">
        <v>1082.7079</v>
      </c>
      <c r="O71" s="151" t="n">
        <v>571304.846</v>
      </c>
      <c r="P71" s="156" t="n">
        <v>394</v>
      </c>
      <c r="Q71" s="156" t="n">
        <v>1173.8325</v>
      </c>
      <c r="R71" s="157" t="n">
        <v>711350.587</v>
      </c>
      <c r="S71" s="156" t="n">
        <f aca="false">S68+S69+S70</f>
        <v>410</v>
      </c>
      <c r="T71" s="156" t="n">
        <f aca="false">T68+T69+T70</f>
        <v>1178.5923</v>
      </c>
      <c r="U71" s="155" t="n">
        <f aca="false">U68+U69+U70</f>
        <v>610029.618</v>
      </c>
      <c r="V71" s="151" t="n">
        <f aca="false">V68+V69+V70</f>
        <v>325</v>
      </c>
      <c r="W71" s="151" t="n">
        <f aca="false">W68+W69+W70</f>
        <v>440.1715</v>
      </c>
      <c r="X71" s="155" t="n">
        <f aca="false">X68+X69+X70</f>
        <v>247232.696</v>
      </c>
      <c r="Y71" s="151" t="n">
        <f aca="false">Y68+Y69</f>
        <v>270</v>
      </c>
      <c r="Z71" s="151" t="n">
        <f aca="false">Z68+Z69</f>
        <v>835.28824</v>
      </c>
      <c r="AA71" s="151" t="n">
        <f aca="false">AA68+AA69</f>
        <v>572883.547</v>
      </c>
      <c r="AB71" s="151" t="n">
        <f aca="false">AB68+AB69</f>
        <v>321</v>
      </c>
      <c r="AC71" s="151" t="n">
        <f aca="false">AC68+AC69</f>
        <v>1270.6751</v>
      </c>
      <c r="AD71" s="151" t="n">
        <f aca="false">AD68+AD69</f>
        <v>595215.393</v>
      </c>
      <c r="AE71" s="151" t="n">
        <f aca="false">AE68+AE69</f>
        <v>359</v>
      </c>
      <c r="AF71" s="151" t="n">
        <f aca="false">AF68+AF69</f>
        <v>1919.4703</v>
      </c>
      <c r="AG71" s="151" t="n">
        <f aca="false">AG68+AG69</f>
        <v>854417.956</v>
      </c>
      <c r="AH71" s="157" t="n">
        <f aca="false">AH68+AH69</f>
        <v>299</v>
      </c>
      <c r="AI71" s="157" t="n">
        <f aca="false">AI68+AI69</f>
        <v>1343.1499</v>
      </c>
      <c r="AJ71" s="157" t="n">
        <f aca="false">AJ68+AJ69</f>
        <v>621653.925</v>
      </c>
      <c r="AK71" s="151" t="n">
        <f aca="false">AK68+AK69</f>
        <v>317</v>
      </c>
      <c r="AL71" s="151" t="n">
        <f aca="false">AL68+AL69</f>
        <v>791.1919</v>
      </c>
      <c r="AM71" s="151" t="n">
        <f aca="false">AM68+AM69</f>
        <v>488092.577</v>
      </c>
      <c r="AN71" s="151" t="n">
        <f aca="false">+D71+G71+J71+M71+P71+S71+V71+Y71+AB71+AE71+AH71+AK71</f>
        <v>3575</v>
      </c>
      <c r="AO71" s="151" t="n">
        <f aca="false">+E71+H71+K71+N71+Q71+T71+W71+Z71+AC71+AF71+AI71+AL71</f>
        <v>11483.73414</v>
      </c>
      <c r="AP71" s="151" t="n">
        <f aca="false">+F71+I71+L71+O71+R71+U71+X71+AA71+AD71+AG71+AJ71+AM71</f>
        <v>6144021.801</v>
      </c>
      <c r="AQ71" s="158" t="s">
        <v>73</v>
      </c>
      <c r="AR71" s="158" t="s">
        <v>74</v>
      </c>
      <c r="AS71" s="158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59"/>
      <c r="P72" s="160"/>
      <c r="Q72" s="160"/>
      <c r="R72" s="161"/>
      <c r="S72" s="162"/>
      <c r="T72" s="162"/>
      <c r="U72" s="163"/>
      <c r="V72" s="2"/>
      <c r="W72" s="2"/>
      <c r="X72" s="164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65"/>
      <c r="AI72" s="165"/>
      <c r="AJ72" s="166"/>
      <c r="AK72" s="2"/>
      <c r="AL72" s="2"/>
      <c r="AM72" s="2"/>
      <c r="AN72" s="167"/>
      <c r="AO72" s="4"/>
      <c r="AP72" s="4"/>
      <c r="AR72" s="212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61"/>
      <c r="Q73" s="161"/>
      <c r="R73" s="161"/>
      <c r="S73" s="165"/>
      <c r="T73" s="165"/>
      <c r="U73" s="165"/>
      <c r="V73" s="3"/>
      <c r="W73" s="3"/>
      <c r="X73" s="3"/>
      <c r="Y73" s="2"/>
      <c r="Z73" s="2"/>
      <c r="AA73" s="2"/>
      <c r="AB73" s="2"/>
      <c r="AC73" s="2"/>
      <c r="AD73" s="2"/>
      <c r="AE73" s="2"/>
      <c r="AF73" s="2"/>
      <c r="AG73" s="2"/>
      <c r="AH73" s="165"/>
      <c r="AI73" s="165"/>
      <c r="AJ73" s="166"/>
      <c r="AK73" s="2"/>
      <c r="AL73" s="2"/>
      <c r="AM73" s="2"/>
      <c r="AN73" s="4"/>
      <c r="AO73" s="4"/>
      <c r="AP73" s="4"/>
    </row>
    <row r="74" s="1" customFormat="true" ht="18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61"/>
      <c r="Q74" s="161"/>
      <c r="R74" s="161"/>
      <c r="S74" s="3"/>
      <c r="T74" s="3"/>
      <c r="U74" s="3"/>
      <c r="V74" s="3"/>
      <c r="W74" s="3"/>
      <c r="X74" s="3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4"/>
      <c r="AO74" s="4"/>
      <c r="AP74" s="4"/>
    </row>
    <row r="75" s="1" customFormat="true" ht="18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61"/>
      <c r="Q75" s="161"/>
      <c r="R75" s="161"/>
      <c r="S75" s="3"/>
      <c r="T75" s="3"/>
      <c r="U75" s="3"/>
      <c r="V75" s="3"/>
      <c r="W75" s="3"/>
      <c r="X75" s="3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4"/>
      <c r="AO75" s="4"/>
      <c r="AP75" s="4"/>
    </row>
    <row r="76" s="1" customFormat="true" ht="18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61"/>
      <c r="Q76" s="161"/>
      <c r="R76" s="161"/>
      <c r="S76" s="3"/>
      <c r="T76" s="3"/>
      <c r="U76" s="3"/>
      <c r="V76" s="3"/>
      <c r="W76" s="3"/>
      <c r="X76" s="3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4"/>
      <c r="AO76" s="4"/>
      <c r="AP76" s="4"/>
    </row>
    <row r="77" s="1" customFormat="true" ht="18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61"/>
      <c r="Q77" s="161"/>
      <c r="R77" s="161"/>
      <c r="S77" s="3"/>
      <c r="T77" s="3"/>
      <c r="U77" s="3"/>
      <c r="V77" s="3"/>
      <c r="W77" s="3"/>
      <c r="X77" s="3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4"/>
      <c r="AO77" s="4"/>
      <c r="AP77" s="4"/>
    </row>
    <row r="78" s="1" customFormat="true" ht="18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61"/>
      <c r="Q78" s="161"/>
      <c r="R78" s="161"/>
      <c r="S78" s="3"/>
      <c r="T78" s="3"/>
      <c r="U78" s="3"/>
      <c r="V78" s="3"/>
      <c r="W78" s="3"/>
      <c r="X78" s="3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4"/>
      <c r="AO78" s="4"/>
      <c r="AP78" s="4"/>
    </row>
    <row r="79" s="1" customFormat="true" ht="18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61"/>
      <c r="Q79" s="161"/>
      <c r="R79" s="161"/>
      <c r="S79" s="3"/>
      <c r="T79" s="3"/>
      <c r="U79" s="3"/>
      <c r="V79" s="3"/>
      <c r="W79" s="3"/>
      <c r="X79" s="3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4"/>
      <c r="AO79" s="4"/>
      <c r="AP79" s="4"/>
    </row>
    <row r="80" s="1" customFormat="true" ht="18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61"/>
      <c r="Q80" s="161"/>
      <c r="R80" s="161"/>
      <c r="S80" s="3"/>
      <c r="T80" s="3"/>
      <c r="U80" s="3"/>
      <c r="V80" s="3"/>
      <c r="W80" s="3"/>
      <c r="X80" s="3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4"/>
      <c r="AO80" s="4"/>
      <c r="AP80" s="4"/>
    </row>
    <row r="81" s="1" customFormat="true" ht="18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61"/>
      <c r="Q81" s="161"/>
      <c r="R81" s="161"/>
      <c r="S81" s="3"/>
      <c r="T81" s="3"/>
      <c r="U81" s="3"/>
      <c r="V81" s="3"/>
      <c r="W81" s="3"/>
      <c r="X81" s="3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4"/>
      <c r="AO81" s="4"/>
      <c r="AP81" s="4"/>
    </row>
    <row r="82" s="1" customFormat="true" ht="18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61"/>
      <c r="Q82" s="161"/>
      <c r="R82" s="161"/>
      <c r="S82" s="3"/>
      <c r="T82" s="3"/>
      <c r="U82" s="3"/>
      <c r="V82" s="3"/>
      <c r="W82" s="3"/>
      <c r="X82" s="3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4"/>
      <c r="AO82" s="4"/>
      <c r="AP82" s="4"/>
    </row>
    <row r="83" s="1" customFormat="true" ht="18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61"/>
      <c r="Q83" s="161"/>
      <c r="R83" s="161"/>
      <c r="S83" s="3"/>
      <c r="T83" s="3"/>
      <c r="U83" s="3"/>
      <c r="V83" s="3"/>
      <c r="W83" s="3"/>
      <c r="X83" s="3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4"/>
      <c r="AO83" s="4"/>
      <c r="AP83" s="4"/>
    </row>
    <row r="84" s="1" customFormat="true" ht="18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61"/>
      <c r="Q84" s="161"/>
      <c r="R84" s="161"/>
      <c r="S84" s="3"/>
      <c r="T84" s="3"/>
      <c r="U84" s="3"/>
      <c r="V84" s="3"/>
      <c r="W84" s="3"/>
      <c r="X84" s="3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4"/>
      <c r="AO84" s="4"/>
      <c r="AP84" s="4"/>
    </row>
    <row r="85" s="1" customFormat="true" ht="18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61"/>
      <c r="Q85" s="161"/>
      <c r="R85" s="161"/>
      <c r="S85" s="3"/>
      <c r="T85" s="3"/>
      <c r="U85" s="3"/>
      <c r="V85" s="3"/>
      <c r="W85" s="3"/>
      <c r="X85" s="3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4"/>
      <c r="AO85" s="4"/>
      <c r="AP85" s="4"/>
    </row>
    <row r="86" s="1" customFormat="true" ht="18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61"/>
      <c r="Q86" s="161"/>
      <c r="R86" s="161"/>
      <c r="S86" s="3"/>
      <c r="T86" s="3"/>
      <c r="U86" s="3"/>
      <c r="V86" s="3"/>
      <c r="W86" s="3"/>
      <c r="X86" s="3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4"/>
      <c r="AO86" s="4"/>
      <c r="AP86" s="4"/>
    </row>
    <row r="87" s="1" customFormat="true" ht="18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61"/>
      <c r="Q87" s="161"/>
      <c r="R87" s="161"/>
      <c r="S87" s="3"/>
      <c r="T87" s="3"/>
      <c r="U87" s="3"/>
      <c r="V87" s="3"/>
      <c r="W87" s="3"/>
      <c r="X87" s="3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4"/>
      <c r="AO87" s="4"/>
      <c r="AP87" s="4"/>
    </row>
    <row r="88" s="1" customFormat="true" ht="18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61"/>
      <c r="Q88" s="161"/>
      <c r="R88" s="161"/>
      <c r="S88" s="3"/>
      <c r="T88" s="3"/>
      <c r="U88" s="3"/>
      <c r="V88" s="3"/>
      <c r="W88" s="3"/>
      <c r="X88" s="3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4"/>
      <c r="AO88" s="4"/>
      <c r="AP88" s="4"/>
    </row>
    <row r="89" s="1" customFormat="true" ht="18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61"/>
      <c r="Q89" s="161"/>
      <c r="R89" s="161"/>
      <c r="S89" s="3"/>
      <c r="T89" s="3"/>
      <c r="U89" s="3"/>
      <c r="V89" s="3"/>
      <c r="W89" s="3"/>
      <c r="X89" s="3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4"/>
      <c r="AO89" s="4"/>
      <c r="AP89" s="4"/>
    </row>
    <row r="90" s="1" customFormat="true" ht="18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61"/>
      <c r="Q90" s="161"/>
      <c r="R90" s="161"/>
      <c r="S90" s="3"/>
      <c r="T90" s="3"/>
      <c r="U90" s="3"/>
      <c r="V90" s="3"/>
      <c r="W90" s="3"/>
      <c r="X90" s="3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4"/>
      <c r="AO90" s="4"/>
      <c r="AP90" s="4"/>
    </row>
    <row r="91" s="1" customFormat="true" ht="18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61"/>
      <c r="Q91" s="161"/>
      <c r="R91" s="161"/>
      <c r="S91" s="3"/>
      <c r="T91" s="3"/>
      <c r="U91" s="3"/>
      <c r="V91" s="3"/>
      <c r="W91" s="3"/>
      <c r="X91" s="3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4"/>
      <c r="AO91" s="4"/>
      <c r="AP91" s="4"/>
    </row>
    <row r="92" s="1" customFormat="true" ht="18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61"/>
      <c r="Q92" s="161"/>
      <c r="R92" s="161"/>
      <c r="S92" s="3"/>
      <c r="T92" s="3"/>
      <c r="U92" s="3"/>
      <c r="V92" s="3"/>
      <c r="W92" s="3"/>
      <c r="X92" s="3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4"/>
      <c r="AO92" s="4"/>
      <c r="AP92" s="4"/>
    </row>
    <row r="93" s="1" customFormat="true" ht="18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61"/>
      <c r="Q93" s="161"/>
      <c r="R93" s="161"/>
      <c r="S93" s="3"/>
      <c r="T93" s="3"/>
      <c r="U93" s="3"/>
      <c r="V93" s="3"/>
      <c r="W93" s="3"/>
      <c r="X93" s="3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4"/>
      <c r="AO93" s="4"/>
      <c r="AP93" s="4"/>
    </row>
    <row r="94" s="1" customFormat="true" ht="18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61"/>
      <c r="Q94" s="161"/>
      <c r="R94" s="161"/>
      <c r="S94" s="3"/>
      <c r="T94" s="3"/>
      <c r="U94" s="3"/>
      <c r="V94" s="3"/>
      <c r="W94" s="3"/>
      <c r="X94" s="3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4"/>
      <c r="AO94" s="4"/>
      <c r="AP94" s="4"/>
    </row>
    <row r="95" s="1" customFormat="true" ht="18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3"/>
      <c r="U95" s="3"/>
      <c r="V95" s="3"/>
      <c r="W95" s="3"/>
      <c r="X95" s="3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4"/>
      <c r="AO95" s="4"/>
      <c r="AP95" s="4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F60" activePane="bottomRight" state="frozen"/>
      <selection pane="topLeft" activeCell="A1" activeCellId="0" sqref="A1"/>
      <selection pane="topRight" activeCell="AF1" activeCellId="0" sqref="AF1"/>
      <selection pane="bottomLeft" activeCell="A60" activeCellId="0" sqref="A60"/>
      <selection pane="bottomRight" activeCell="AK15" activeCellId="0" sqref="AK1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7.87"/>
    <col collapsed="false" customWidth="true" hidden="false" outlineLevel="0" max="5" min="5" style="2" width="15.24"/>
    <col collapsed="false" customWidth="true" hidden="false" outlineLevel="0" max="6" min="6" style="2" width="23.62"/>
    <col collapsed="false" customWidth="true" hidden="false" outlineLevel="0" max="8" min="7" style="2" width="16.12"/>
    <col collapsed="false" customWidth="true" hidden="false" outlineLevel="0" max="9" min="9" style="2" width="20.49"/>
    <col collapsed="false" customWidth="true" hidden="false" outlineLevel="0" max="10" min="10" style="2" width="16.12"/>
    <col collapsed="false" customWidth="true" hidden="false" outlineLevel="0" max="11" min="11" style="2" width="16.62"/>
    <col collapsed="false" customWidth="true" hidden="false" outlineLevel="0" max="12" min="12" style="2" width="20.36"/>
    <col collapsed="false" customWidth="true" hidden="false" outlineLevel="0" max="13" min="13" style="2" width="15.49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49"/>
    <col collapsed="false" customWidth="true" hidden="false" outlineLevel="0" max="20" min="20" style="3" width="16.62"/>
    <col collapsed="false" customWidth="true" hidden="false" outlineLevel="0" max="21" min="21" style="3" width="19.37"/>
    <col collapsed="false" customWidth="true" hidden="false" outlineLevel="0" max="22" min="22" style="3" width="15.37"/>
    <col collapsed="false" customWidth="true" hidden="false" outlineLevel="0" max="23" min="23" style="3" width="16.62"/>
    <col collapsed="false" customWidth="true" hidden="false" outlineLevel="0" max="24" min="24" style="3" width="20.36"/>
    <col collapsed="false" customWidth="true" hidden="false" outlineLevel="0" max="25" min="25" style="2" width="13.49"/>
    <col collapsed="false" customWidth="true" hidden="false" outlineLevel="0" max="26" min="26" style="2" width="16.62"/>
    <col collapsed="false" customWidth="true" hidden="false" outlineLevel="0" max="27" min="27" style="2" width="20.36"/>
    <col collapsed="false" customWidth="true" hidden="false" outlineLevel="0" max="28" min="28" style="2" width="15.37"/>
    <col collapsed="false" customWidth="true" hidden="false" outlineLevel="0" max="29" min="29" style="2" width="16.62"/>
    <col collapsed="false" customWidth="true" hidden="false" outlineLevel="0" max="30" min="30" style="2" width="24.62"/>
    <col collapsed="false" customWidth="true" hidden="false" outlineLevel="0" max="31" min="31" style="2" width="16.12"/>
    <col collapsed="false" customWidth="true" hidden="false" outlineLevel="0" max="32" min="32" style="2" width="16.62"/>
    <col collapsed="false" customWidth="true" hidden="false" outlineLevel="0" max="33" min="33" style="2" width="19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21.1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79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79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29" t="s">
        <v>20</v>
      </c>
      <c r="M5" s="30" t="s">
        <v>18</v>
      </c>
      <c r="N5" s="13" t="s">
        <v>19</v>
      </c>
      <c r="O5" s="29" t="s">
        <v>20</v>
      </c>
      <c r="P5" s="30" t="s">
        <v>18</v>
      </c>
      <c r="Q5" s="13" t="s">
        <v>19</v>
      </c>
      <c r="R5" s="29" t="s">
        <v>20</v>
      </c>
      <c r="S5" s="30" t="s">
        <v>18</v>
      </c>
      <c r="T5" s="13" t="s">
        <v>19</v>
      </c>
      <c r="U5" s="29" t="s">
        <v>20</v>
      </c>
      <c r="V5" s="170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29" t="s">
        <v>20</v>
      </c>
      <c r="AB5" s="30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29" t="s">
        <v>20</v>
      </c>
      <c r="AN5" s="35" t="s">
        <v>18</v>
      </c>
      <c r="AO5" s="16" t="s">
        <v>19</v>
      </c>
      <c r="AP5" s="16" t="s">
        <v>20</v>
      </c>
      <c r="AQ5" s="36"/>
      <c r="AR5" s="28"/>
      <c r="AS5" s="37"/>
      <c r="AT5" s="12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85"/>
      <c r="P6" s="213"/>
      <c r="Q6" s="173"/>
      <c r="R6" s="214"/>
      <c r="S6" s="45" t="n">
        <v>8</v>
      </c>
      <c r="T6" s="45" t="n">
        <v>306.2675</v>
      </c>
      <c r="U6" s="215" t="n">
        <v>117891.151</v>
      </c>
      <c r="V6" s="173" t="n">
        <v>20</v>
      </c>
      <c r="W6" s="173" t="n">
        <v>653.5985</v>
      </c>
      <c r="X6" s="216" t="n">
        <v>192263.654</v>
      </c>
      <c r="Y6" s="175" t="n">
        <v>22</v>
      </c>
      <c r="Z6" s="175" t="n">
        <v>615.6565</v>
      </c>
      <c r="AA6" s="215" t="n">
        <v>247484.936</v>
      </c>
      <c r="AB6" s="175"/>
      <c r="AC6" s="175"/>
      <c r="AD6" s="215"/>
      <c r="AE6" s="175"/>
      <c r="AF6" s="175"/>
      <c r="AG6" s="215"/>
      <c r="AH6" s="45"/>
      <c r="AI6" s="45"/>
      <c r="AJ6" s="215"/>
      <c r="AK6" s="175"/>
      <c r="AL6" s="175"/>
      <c r="AM6" s="217"/>
      <c r="AN6" s="139" t="n">
        <f aca="false">+D6+G6+J6+M6+P6+S6+V6+Y6+AB6+AE6+AH6+AK6</f>
        <v>50</v>
      </c>
      <c r="AO6" s="137" t="n">
        <f aca="false">+E6+H6+K6+N6+Q6+T6+W6+Z6+AC6+AF6+AI6+AL6</f>
        <v>1575.5225</v>
      </c>
      <c r="AP6" s="137" t="n">
        <f aca="false">+F6+I6+L6+O6+R6+U6+X6+AA6+AD6+AG6+AJ6+AM6</f>
        <v>557639.741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92"/>
      <c r="P7" s="218" t="n">
        <v>12</v>
      </c>
      <c r="Q7" s="219" t="n">
        <v>883.625</v>
      </c>
      <c r="R7" s="220" t="n">
        <v>311172.344</v>
      </c>
      <c r="S7" s="55" t="n">
        <v>17</v>
      </c>
      <c r="T7" s="55" t="n">
        <v>904.766</v>
      </c>
      <c r="U7" s="221" t="n">
        <v>379652.965</v>
      </c>
      <c r="V7" s="219" t="n">
        <v>83</v>
      </c>
      <c r="W7" s="219" t="n">
        <v>4261.1885</v>
      </c>
      <c r="X7" s="220" t="n">
        <v>1407636.312</v>
      </c>
      <c r="Y7" s="222" t="n">
        <v>53</v>
      </c>
      <c r="Z7" s="222" t="n">
        <v>1659.3682</v>
      </c>
      <c r="AA7" s="221" t="n">
        <v>669308.041</v>
      </c>
      <c r="AB7" s="222" t="n">
        <v>13</v>
      </c>
      <c r="AC7" s="222" t="n">
        <v>198.623</v>
      </c>
      <c r="AD7" s="221" t="n">
        <v>110587.723</v>
      </c>
      <c r="AE7" s="222"/>
      <c r="AF7" s="222"/>
      <c r="AG7" s="221"/>
      <c r="AH7" s="55"/>
      <c r="AI7" s="55"/>
      <c r="AJ7" s="221"/>
      <c r="AK7" s="222"/>
      <c r="AL7" s="222"/>
      <c r="AM7" s="223"/>
      <c r="AN7" s="146" t="n">
        <f aca="false">+D7+G7+J7+M7+P7+S7+V7+Y7+AB7+AE7+AH7+AK7</f>
        <v>178</v>
      </c>
      <c r="AO7" s="144" t="n">
        <f aca="false">+E7+H7+K7+N7+Q7+T7+W7+Z7+AC7+AF7+AI7+AL7</f>
        <v>7907.5707</v>
      </c>
      <c r="AP7" s="144" t="n">
        <f aca="false">+F7+I7+L7+O7+R7+U7+X7+AA7+AD7+AG7+AJ7+AM7</f>
        <v>2878357.385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88"/>
      <c r="P8" s="213"/>
      <c r="Q8" s="173"/>
      <c r="R8" s="216"/>
      <c r="S8" s="45"/>
      <c r="T8" s="45"/>
      <c r="U8" s="215"/>
      <c r="V8" s="173"/>
      <c r="W8" s="173"/>
      <c r="X8" s="216"/>
      <c r="Y8" s="175"/>
      <c r="Z8" s="175"/>
      <c r="AA8" s="215"/>
      <c r="AB8" s="175"/>
      <c r="AC8" s="175"/>
      <c r="AD8" s="215"/>
      <c r="AE8" s="175" t="n">
        <v>3</v>
      </c>
      <c r="AF8" s="175" t="n">
        <v>525.696</v>
      </c>
      <c r="AG8" s="215" t="n">
        <v>27498.181</v>
      </c>
      <c r="AH8" s="45" t="n">
        <v>11</v>
      </c>
      <c r="AI8" s="45" t="n">
        <v>812.24</v>
      </c>
      <c r="AJ8" s="215" t="n">
        <v>77204.223</v>
      </c>
      <c r="AK8" s="175" t="n">
        <v>2</v>
      </c>
      <c r="AL8" s="175" t="n">
        <v>233.721</v>
      </c>
      <c r="AM8" s="224" t="n">
        <v>28192.249</v>
      </c>
      <c r="AN8" s="139" t="n">
        <f aca="false">+D8+G8+J8+M8+P8+S8+V8+Y8+AB8+AE8+AH8+AK8</f>
        <v>16</v>
      </c>
      <c r="AO8" s="137" t="n">
        <f aca="false">+E8+H8+K8+N8+Q8+T8+W8+Z8+AC8+AF8+AI8+AL8</f>
        <v>1571.657</v>
      </c>
      <c r="AP8" s="137" t="n">
        <f aca="false">+F8+I8+L8+O8+R8+U8+X8+AA8+AD8+AG8+AJ8+AM8</f>
        <v>132894.653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 t="n">
        <v>8</v>
      </c>
      <c r="E9" s="178" t="n">
        <v>1854.761</v>
      </c>
      <c r="F9" s="178" t="n">
        <v>171774.659</v>
      </c>
      <c r="G9" s="178" t="n">
        <v>10</v>
      </c>
      <c r="H9" s="178" t="n">
        <v>2058.1</v>
      </c>
      <c r="I9" s="178" t="n">
        <v>172775.776</v>
      </c>
      <c r="J9" s="178"/>
      <c r="K9" s="178"/>
      <c r="L9" s="178"/>
      <c r="M9" s="178"/>
      <c r="N9" s="178"/>
      <c r="O9" s="192"/>
      <c r="P9" s="218" t="n">
        <v>6</v>
      </c>
      <c r="Q9" s="219" t="n">
        <v>384.511</v>
      </c>
      <c r="R9" s="220" t="n">
        <v>32931.1</v>
      </c>
      <c r="S9" s="55" t="n">
        <v>27</v>
      </c>
      <c r="T9" s="55" t="n">
        <v>1285.299</v>
      </c>
      <c r="U9" s="221" t="n">
        <v>88679.192</v>
      </c>
      <c r="V9" s="219" t="n">
        <v>17</v>
      </c>
      <c r="W9" s="219" t="n">
        <v>1074.821</v>
      </c>
      <c r="X9" s="220" t="n">
        <v>43372.351</v>
      </c>
      <c r="Y9" s="222"/>
      <c r="Z9" s="222"/>
      <c r="AA9" s="221"/>
      <c r="AB9" s="222" t="n">
        <v>12</v>
      </c>
      <c r="AC9" s="222" t="n">
        <v>898.723</v>
      </c>
      <c r="AD9" s="221" t="n">
        <v>135373.258</v>
      </c>
      <c r="AE9" s="222" t="n">
        <v>13</v>
      </c>
      <c r="AF9" s="222" t="n">
        <v>2134.526</v>
      </c>
      <c r="AG9" s="221" t="n">
        <v>141959.678</v>
      </c>
      <c r="AH9" s="55" t="n">
        <v>32</v>
      </c>
      <c r="AI9" s="55" t="n">
        <v>3510.456</v>
      </c>
      <c r="AJ9" s="221" t="n">
        <v>347356.318</v>
      </c>
      <c r="AK9" s="222" t="n">
        <v>15</v>
      </c>
      <c r="AL9" s="222" t="n">
        <v>3191.691</v>
      </c>
      <c r="AM9" s="223" t="n">
        <v>289807.401</v>
      </c>
      <c r="AN9" s="146" t="n">
        <f aca="false">+D9+G9+J9+M9+P9+S9+V9+Y9+AB9+AE9+AH9+AK9</f>
        <v>140</v>
      </c>
      <c r="AO9" s="144" t="n">
        <f aca="false">+E9+H9+K9+N9+Q9+T9+W9+Z9+AC9+AF9+AI9+AL9</f>
        <v>16392.888</v>
      </c>
      <c r="AP9" s="144" t="n">
        <f aca="false">+F9+I9+L9+O9+R9+U9+X9+AA9+AD9+AG9+AJ9+AM9</f>
        <v>1424029.733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88"/>
      <c r="P10" s="213"/>
      <c r="Q10" s="173"/>
      <c r="R10" s="225"/>
      <c r="S10" s="44"/>
      <c r="T10" s="45"/>
      <c r="U10" s="215"/>
      <c r="V10" s="173"/>
      <c r="W10" s="173"/>
      <c r="X10" s="216"/>
      <c r="Y10" s="175"/>
      <c r="Z10" s="175"/>
      <c r="AA10" s="215"/>
      <c r="AB10" s="175"/>
      <c r="AC10" s="175"/>
      <c r="AD10" s="215"/>
      <c r="AE10" s="175"/>
      <c r="AF10" s="175"/>
      <c r="AG10" s="215"/>
      <c r="AH10" s="45"/>
      <c r="AI10" s="45"/>
      <c r="AJ10" s="215"/>
      <c r="AK10" s="175"/>
      <c r="AL10" s="175"/>
      <c r="AM10" s="224"/>
      <c r="AN10" s="139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92"/>
      <c r="P11" s="218"/>
      <c r="Q11" s="219"/>
      <c r="R11" s="226"/>
      <c r="S11" s="54"/>
      <c r="T11" s="55"/>
      <c r="U11" s="221"/>
      <c r="V11" s="219"/>
      <c r="W11" s="219"/>
      <c r="X11" s="220"/>
      <c r="Y11" s="222"/>
      <c r="Z11" s="222"/>
      <c r="AA11" s="221"/>
      <c r="AB11" s="222"/>
      <c r="AC11" s="222"/>
      <c r="AD11" s="221"/>
      <c r="AE11" s="222"/>
      <c r="AF11" s="222"/>
      <c r="AG11" s="221"/>
      <c r="AH11" s="55"/>
      <c r="AI11" s="55"/>
      <c r="AJ11" s="221"/>
      <c r="AK11" s="222"/>
      <c r="AL11" s="222"/>
      <c r="AM11" s="223"/>
      <c r="AN11" s="146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88"/>
      <c r="P12" s="213"/>
      <c r="Q12" s="227"/>
      <c r="R12" s="228"/>
      <c r="S12" s="44"/>
      <c r="T12" s="45"/>
      <c r="U12" s="215"/>
      <c r="V12" s="173"/>
      <c r="W12" s="173"/>
      <c r="X12" s="216"/>
      <c r="Y12" s="175"/>
      <c r="Z12" s="175"/>
      <c r="AA12" s="215"/>
      <c r="AB12" s="175"/>
      <c r="AC12" s="175"/>
      <c r="AD12" s="215"/>
      <c r="AE12" s="175"/>
      <c r="AF12" s="175"/>
      <c r="AG12" s="215"/>
      <c r="AH12" s="45"/>
      <c r="AI12" s="45"/>
      <c r="AJ12" s="215"/>
      <c r="AK12" s="175"/>
      <c r="AL12" s="175"/>
      <c r="AM12" s="224"/>
      <c r="AN12" s="139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92"/>
      <c r="P13" s="218"/>
      <c r="Q13" s="219"/>
      <c r="R13" s="226"/>
      <c r="S13" s="54"/>
      <c r="T13" s="55"/>
      <c r="U13" s="221"/>
      <c r="V13" s="219"/>
      <c r="W13" s="219"/>
      <c r="X13" s="220"/>
      <c r="Y13" s="222"/>
      <c r="Z13" s="222"/>
      <c r="AA13" s="221"/>
      <c r="AB13" s="222"/>
      <c r="AC13" s="222"/>
      <c r="AD13" s="221"/>
      <c r="AE13" s="222"/>
      <c r="AF13" s="222"/>
      <c r="AG13" s="221"/>
      <c r="AH13" s="55"/>
      <c r="AI13" s="55"/>
      <c r="AJ13" s="221"/>
      <c r="AK13" s="222"/>
      <c r="AL13" s="222"/>
      <c r="AM13" s="223"/>
      <c r="AN13" s="146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88"/>
      <c r="P14" s="213"/>
      <c r="Q14" s="173"/>
      <c r="R14" s="229"/>
      <c r="S14" s="44"/>
      <c r="T14" s="45"/>
      <c r="U14" s="215"/>
      <c r="V14" s="173"/>
      <c r="W14" s="173"/>
      <c r="X14" s="216"/>
      <c r="Y14" s="175"/>
      <c r="Z14" s="175"/>
      <c r="AA14" s="215"/>
      <c r="AB14" s="175"/>
      <c r="AC14" s="175"/>
      <c r="AD14" s="215"/>
      <c r="AE14" s="175"/>
      <c r="AF14" s="175"/>
      <c r="AG14" s="215"/>
      <c r="AH14" s="45"/>
      <c r="AI14" s="45"/>
      <c r="AJ14" s="215"/>
      <c r="AK14" s="175"/>
      <c r="AL14" s="175"/>
      <c r="AM14" s="224"/>
      <c r="AN14" s="139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92"/>
      <c r="P15" s="218"/>
      <c r="Q15" s="219"/>
      <c r="R15" s="220"/>
      <c r="S15" s="55"/>
      <c r="T15" s="55"/>
      <c r="U15" s="221"/>
      <c r="V15" s="219"/>
      <c r="W15" s="219"/>
      <c r="X15" s="220"/>
      <c r="Y15" s="222"/>
      <c r="Z15" s="222"/>
      <c r="AA15" s="221"/>
      <c r="AB15" s="222"/>
      <c r="AC15" s="222"/>
      <c r="AD15" s="221"/>
      <c r="AE15" s="222"/>
      <c r="AF15" s="222"/>
      <c r="AG15" s="221"/>
      <c r="AH15" s="55"/>
      <c r="AI15" s="55"/>
      <c r="AJ15" s="221"/>
      <c r="AK15" s="222"/>
      <c r="AL15" s="222"/>
      <c r="AM15" s="223"/>
      <c r="AN15" s="146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88"/>
      <c r="P16" s="213"/>
      <c r="Q16" s="173"/>
      <c r="R16" s="216"/>
      <c r="S16" s="45"/>
      <c r="T16" s="45"/>
      <c r="U16" s="215"/>
      <c r="V16" s="173"/>
      <c r="W16" s="173"/>
      <c r="X16" s="216"/>
      <c r="Y16" s="175"/>
      <c r="Z16" s="175"/>
      <c r="AA16" s="215"/>
      <c r="AB16" s="175"/>
      <c r="AC16" s="175"/>
      <c r="AD16" s="215"/>
      <c r="AE16" s="175"/>
      <c r="AF16" s="175"/>
      <c r="AG16" s="215"/>
      <c r="AH16" s="45"/>
      <c r="AI16" s="45"/>
      <c r="AJ16" s="215"/>
      <c r="AK16" s="175"/>
      <c r="AL16" s="175"/>
      <c r="AM16" s="224"/>
      <c r="AN16" s="139" t="n">
        <f aca="false">+D16+G16+J16+M16+P16+S16+V16+Y16+AB16+AE16+AH16+AK16</f>
        <v>0</v>
      </c>
      <c r="AO16" s="137" t="n">
        <f aca="false">+E16+H16+K16+N16+Q16+T16+W16+Z16+AC16+AF16+AI16+AL16</f>
        <v>0</v>
      </c>
      <c r="AP16" s="137" t="n">
        <f aca="false">+F16+I16+L16+O16+R16+U16+X16+AA16+AD16+AG16+AJ16+AM16</f>
        <v>0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83"/>
      <c r="P17" s="218"/>
      <c r="Q17" s="219"/>
      <c r="R17" s="220"/>
      <c r="S17" s="55"/>
      <c r="T17" s="55"/>
      <c r="U17" s="221"/>
      <c r="V17" s="219"/>
      <c r="W17" s="219"/>
      <c r="X17" s="220"/>
      <c r="Y17" s="222"/>
      <c r="Z17" s="222"/>
      <c r="AA17" s="221"/>
      <c r="AB17" s="222"/>
      <c r="AC17" s="222"/>
      <c r="AD17" s="221"/>
      <c r="AE17" s="222"/>
      <c r="AF17" s="222"/>
      <c r="AG17" s="221"/>
      <c r="AH17" s="55"/>
      <c r="AI17" s="55"/>
      <c r="AJ17" s="221"/>
      <c r="AK17" s="222"/>
      <c r="AL17" s="222"/>
      <c r="AM17" s="223"/>
      <c r="AN17" s="146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88"/>
      <c r="P18" s="213"/>
      <c r="Q18" s="173"/>
      <c r="R18" s="216"/>
      <c r="S18" s="45"/>
      <c r="T18" s="45"/>
      <c r="U18" s="215"/>
      <c r="V18" s="173"/>
      <c r="W18" s="173"/>
      <c r="X18" s="216"/>
      <c r="Y18" s="175"/>
      <c r="Z18" s="175"/>
      <c r="AA18" s="215"/>
      <c r="AB18" s="175"/>
      <c r="AC18" s="175"/>
      <c r="AD18" s="215"/>
      <c r="AE18" s="175"/>
      <c r="AF18" s="175"/>
      <c r="AG18" s="215"/>
      <c r="AH18" s="45"/>
      <c r="AI18" s="45"/>
      <c r="AJ18" s="215"/>
      <c r="AK18" s="175"/>
      <c r="AL18" s="175"/>
      <c r="AM18" s="224"/>
      <c r="AN18" s="139" t="n">
        <f aca="false">+D18+G18+J18+M18+P18+S18+V18+Y18+AB18+AE18+AH18+AK18</f>
        <v>0</v>
      </c>
      <c r="AO18" s="137" t="n">
        <f aca="false">+E18+H18+K18+N18+Q18+T18+W18+Z18+AC18+AF18+AI18+AL18</f>
        <v>0</v>
      </c>
      <c r="AP18" s="137" t="n">
        <f aca="false">+F18+I18+L18+O18+R18+U18+X18+AA18+AD18+AG18+AJ18+AM18</f>
        <v>0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92"/>
      <c r="P19" s="218"/>
      <c r="Q19" s="219"/>
      <c r="R19" s="220"/>
      <c r="S19" s="55"/>
      <c r="T19" s="55"/>
      <c r="U19" s="221"/>
      <c r="V19" s="219"/>
      <c r="W19" s="219"/>
      <c r="X19" s="220"/>
      <c r="Y19" s="222"/>
      <c r="Z19" s="222"/>
      <c r="AA19" s="221"/>
      <c r="AB19" s="222"/>
      <c r="AC19" s="222"/>
      <c r="AD19" s="221"/>
      <c r="AE19" s="222"/>
      <c r="AF19" s="222"/>
      <c r="AG19" s="221"/>
      <c r="AH19" s="55"/>
      <c r="AI19" s="55"/>
      <c r="AJ19" s="221"/>
      <c r="AK19" s="222"/>
      <c r="AL19" s="222"/>
      <c r="AM19" s="223"/>
      <c r="AN19" s="146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88"/>
      <c r="P20" s="213"/>
      <c r="Q20" s="173"/>
      <c r="R20" s="216"/>
      <c r="S20" s="45"/>
      <c r="T20" s="45"/>
      <c r="U20" s="215"/>
      <c r="V20" s="173"/>
      <c r="W20" s="173"/>
      <c r="X20" s="216"/>
      <c r="Y20" s="175"/>
      <c r="Z20" s="175"/>
      <c r="AA20" s="215"/>
      <c r="AB20" s="175"/>
      <c r="AC20" s="175"/>
      <c r="AD20" s="215"/>
      <c r="AE20" s="175" t="n">
        <v>49</v>
      </c>
      <c r="AF20" s="175" t="n">
        <v>548.417</v>
      </c>
      <c r="AG20" s="215" t="n">
        <v>146520.028</v>
      </c>
      <c r="AH20" s="45" t="n">
        <v>45</v>
      </c>
      <c r="AI20" s="45" t="n">
        <v>884.186</v>
      </c>
      <c r="AJ20" s="215" t="n">
        <v>155762.986</v>
      </c>
      <c r="AK20" s="175" t="n">
        <v>9</v>
      </c>
      <c r="AL20" s="175" t="n">
        <v>176.574</v>
      </c>
      <c r="AM20" s="224" t="n">
        <v>13421.418</v>
      </c>
      <c r="AN20" s="139" t="n">
        <f aca="false">+D20+G20+J20+M20+P20+S20+V20+Y20+AB20+AE20+AH20+AK20</f>
        <v>103</v>
      </c>
      <c r="AO20" s="137" t="n">
        <f aca="false">+E20+H20+K20+N20+Q20+T20+W20+Z20+AC20+AF20+AI20+AL20</f>
        <v>1609.177</v>
      </c>
      <c r="AP20" s="137" t="n">
        <f aca="false">+F20+I20+L20+O20+R20+U20+X20+AA20+AD20+AG20+AJ20+AM20</f>
        <v>315704.432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92"/>
      <c r="P21" s="218"/>
      <c r="Q21" s="219"/>
      <c r="R21" s="220"/>
      <c r="S21" s="55"/>
      <c r="T21" s="55"/>
      <c r="U21" s="221"/>
      <c r="V21" s="219"/>
      <c r="W21" s="219"/>
      <c r="X21" s="220"/>
      <c r="Y21" s="222" t="n">
        <v>3</v>
      </c>
      <c r="Z21" s="222" t="n">
        <v>113.635</v>
      </c>
      <c r="AA21" s="221" t="n">
        <v>62667.28</v>
      </c>
      <c r="AB21" s="222" t="n">
        <v>14</v>
      </c>
      <c r="AC21" s="222" t="n">
        <v>509.822</v>
      </c>
      <c r="AD21" s="221" t="n">
        <v>207338.171</v>
      </c>
      <c r="AE21" s="222" t="n">
        <v>146</v>
      </c>
      <c r="AF21" s="222" t="n">
        <v>2250.1</v>
      </c>
      <c r="AG21" s="221" t="n">
        <v>662942.204</v>
      </c>
      <c r="AH21" s="55" t="n">
        <v>161</v>
      </c>
      <c r="AI21" s="55" t="n">
        <v>4243.313</v>
      </c>
      <c r="AJ21" s="221" t="n">
        <v>805828.009</v>
      </c>
      <c r="AK21" s="222" t="n">
        <v>44</v>
      </c>
      <c r="AL21" s="222" t="n">
        <v>950.834</v>
      </c>
      <c r="AM21" s="223" t="n">
        <v>72901.906</v>
      </c>
      <c r="AN21" s="146" t="n">
        <f aca="false">+D21+G21+J21+M21+P21+S21+V21+Y21+AB21+AE21+AH21+AK21</f>
        <v>368</v>
      </c>
      <c r="AO21" s="144" t="n">
        <f aca="false">+E21+H21+K21+N21+Q21+T21+W21+Z21+AC21+AF21+AI21+AL21</f>
        <v>8067.704</v>
      </c>
      <c r="AP21" s="144" t="n">
        <f aca="false">+F21+I21+L21+O21+R21+U21+X21+AA21+AD21+AG21+AJ21+AM21</f>
        <v>1811677.57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 t="n">
        <v>9</v>
      </c>
      <c r="N22" s="172" t="n">
        <v>1.935</v>
      </c>
      <c r="O22" s="188" t="n">
        <v>475.982</v>
      </c>
      <c r="P22" s="213" t="n">
        <v>57</v>
      </c>
      <c r="Q22" s="173" t="n">
        <v>48.1995</v>
      </c>
      <c r="R22" s="216" t="n">
        <v>8554.275</v>
      </c>
      <c r="S22" s="45" t="n">
        <v>9</v>
      </c>
      <c r="T22" s="45" t="n">
        <v>5.182</v>
      </c>
      <c r="U22" s="215" t="n">
        <v>381.477</v>
      </c>
      <c r="V22" s="173"/>
      <c r="W22" s="173"/>
      <c r="X22" s="216"/>
      <c r="Y22" s="175"/>
      <c r="Z22" s="175"/>
      <c r="AA22" s="215"/>
      <c r="AB22" s="175"/>
      <c r="AC22" s="175"/>
      <c r="AD22" s="215"/>
      <c r="AE22" s="175"/>
      <c r="AF22" s="175"/>
      <c r="AG22" s="215"/>
      <c r="AH22" s="45"/>
      <c r="AI22" s="45"/>
      <c r="AJ22" s="215"/>
      <c r="AK22" s="175"/>
      <c r="AL22" s="175"/>
      <c r="AM22" s="224"/>
      <c r="AN22" s="139" t="n">
        <f aca="false">+D22+G22+J22+M22+P22+S22+V22+Y22+AB22+AE22+AH22+AK22</f>
        <v>75</v>
      </c>
      <c r="AO22" s="137" t="n">
        <f aca="false">+E22+H22+K22+N22+Q22+T22+W22+Z22+AC22+AF22+AI22+AL22</f>
        <v>55.3165</v>
      </c>
      <c r="AP22" s="137" t="n">
        <f aca="false">+F22+I22+L22+O22+R22+U22+X22+AA22+AD22+AG22+AJ22+AM22</f>
        <v>9411.734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92"/>
      <c r="P23" s="218" t="n">
        <v>2</v>
      </c>
      <c r="Q23" s="219" t="n">
        <v>2.636</v>
      </c>
      <c r="R23" s="220" t="n">
        <v>469.735</v>
      </c>
      <c r="S23" s="55"/>
      <c r="T23" s="55"/>
      <c r="U23" s="221"/>
      <c r="V23" s="219"/>
      <c r="W23" s="219"/>
      <c r="X23" s="220"/>
      <c r="Y23" s="222"/>
      <c r="Z23" s="222"/>
      <c r="AA23" s="221"/>
      <c r="AB23" s="222"/>
      <c r="AC23" s="222"/>
      <c r="AD23" s="221"/>
      <c r="AE23" s="222"/>
      <c r="AF23" s="222"/>
      <c r="AG23" s="221"/>
      <c r="AH23" s="55"/>
      <c r="AI23" s="55"/>
      <c r="AJ23" s="221"/>
      <c r="AK23" s="222"/>
      <c r="AL23" s="222"/>
      <c r="AM23" s="223"/>
      <c r="AN23" s="146" t="n">
        <f aca="false">+D23+G23+J23+M23+P23+S23+V23+Y23+AB23+AE23+AH23+AK23</f>
        <v>2</v>
      </c>
      <c r="AO23" s="144" t="n">
        <f aca="false">+E23+H23+K23+N23+Q23+T23+W23+Z23+AC23+AF23+AI23+AL23</f>
        <v>2.636</v>
      </c>
      <c r="AP23" s="144" t="n">
        <f aca="false">+F23+I23+L23+O23+R23+U23+X23+AA23+AD23+AG23+AJ23+AM23</f>
        <v>469.735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 t="n">
        <v>18</v>
      </c>
      <c r="E24" s="172" t="n">
        <v>100.3349</v>
      </c>
      <c r="F24" s="172" t="n">
        <v>22130.937</v>
      </c>
      <c r="G24" s="172" t="n">
        <v>11</v>
      </c>
      <c r="H24" s="172" t="n">
        <v>68.6942</v>
      </c>
      <c r="I24" s="172" t="n">
        <v>11681.736</v>
      </c>
      <c r="J24" s="172" t="n">
        <v>18</v>
      </c>
      <c r="K24" s="172" t="n">
        <v>129.9404</v>
      </c>
      <c r="L24" s="172" t="n">
        <v>18152.729</v>
      </c>
      <c r="M24" s="172" t="n">
        <v>19</v>
      </c>
      <c r="N24" s="172" t="n">
        <v>162.2765</v>
      </c>
      <c r="O24" s="188" t="n">
        <v>21624.765</v>
      </c>
      <c r="P24" s="213" t="n">
        <v>21</v>
      </c>
      <c r="Q24" s="173" t="n">
        <v>173.764</v>
      </c>
      <c r="R24" s="216" t="n">
        <v>31356.712</v>
      </c>
      <c r="S24" s="45" t="n">
        <v>36</v>
      </c>
      <c r="T24" s="45" t="n">
        <v>179.9751</v>
      </c>
      <c r="U24" s="215" t="n">
        <v>28613.573</v>
      </c>
      <c r="V24" s="173" t="n">
        <v>36</v>
      </c>
      <c r="W24" s="173" t="n">
        <v>154.47</v>
      </c>
      <c r="X24" s="216" t="n">
        <v>41197.822</v>
      </c>
      <c r="Y24" s="175" t="n">
        <v>25</v>
      </c>
      <c r="Z24" s="175" t="n">
        <v>85.1845</v>
      </c>
      <c r="AA24" s="215" t="n">
        <v>43540.313</v>
      </c>
      <c r="AB24" s="175" t="n">
        <v>19</v>
      </c>
      <c r="AC24" s="175" t="n">
        <v>139.9778</v>
      </c>
      <c r="AD24" s="215" t="n">
        <v>37996.907</v>
      </c>
      <c r="AE24" s="175" t="n">
        <v>18</v>
      </c>
      <c r="AF24" s="175" t="n">
        <v>123.5339</v>
      </c>
      <c r="AG24" s="215" t="n">
        <v>33352.321</v>
      </c>
      <c r="AH24" s="45" t="n">
        <v>25</v>
      </c>
      <c r="AI24" s="45" t="n">
        <v>139.4654</v>
      </c>
      <c r="AJ24" s="215" t="n">
        <v>26091.556</v>
      </c>
      <c r="AK24" s="175" t="n">
        <v>24</v>
      </c>
      <c r="AL24" s="175" t="n">
        <v>132.3482</v>
      </c>
      <c r="AM24" s="224" t="n">
        <v>26915.239</v>
      </c>
      <c r="AN24" s="139" t="n">
        <f aca="false">+D24+G24+J24+M24+P24+S24+V24+Y24+AB24+AE24+AH24+AK24</f>
        <v>270</v>
      </c>
      <c r="AO24" s="137" t="n">
        <f aca="false">+E24+H24+K24+N24+Q24+T24+W24+Z24+AC24+AF24+AI24+AL24</f>
        <v>1589.9649</v>
      </c>
      <c r="AP24" s="137" t="n">
        <f aca="false">+F24+I24+L24+O24+R24+U24+X24+AA24+AD24+AG24+AJ24+AM24</f>
        <v>342654.61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 t="n">
        <v>4</v>
      </c>
      <c r="E25" s="178" t="n">
        <v>25.2708</v>
      </c>
      <c r="F25" s="178" t="n">
        <v>3388.213</v>
      </c>
      <c r="G25" s="178" t="n">
        <v>4</v>
      </c>
      <c r="H25" s="178" t="n">
        <v>27.1422</v>
      </c>
      <c r="I25" s="178" t="n">
        <v>3960.352</v>
      </c>
      <c r="J25" s="178" t="n">
        <v>8</v>
      </c>
      <c r="K25" s="178" t="n">
        <v>76.4896</v>
      </c>
      <c r="L25" s="178" t="n">
        <v>10334.693</v>
      </c>
      <c r="M25" s="178" t="n">
        <v>11</v>
      </c>
      <c r="N25" s="178" t="n">
        <v>102.2994</v>
      </c>
      <c r="O25" s="192" t="n">
        <v>13316.013</v>
      </c>
      <c r="P25" s="218" t="n">
        <v>19</v>
      </c>
      <c r="Q25" s="219" t="n">
        <v>187.1455</v>
      </c>
      <c r="R25" s="220" t="n">
        <v>28873.373</v>
      </c>
      <c r="S25" s="55" t="n">
        <v>29</v>
      </c>
      <c r="T25" s="55" t="n">
        <v>286.8795</v>
      </c>
      <c r="U25" s="221" t="n">
        <v>43616.697</v>
      </c>
      <c r="V25" s="219" t="n">
        <v>36</v>
      </c>
      <c r="W25" s="219" t="n">
        <v>323.2281</v>
      </c>
      <c r="X25" s="220" t="n">
        <v>76506.393</v>
      </c>
      <c r="Y25" s="222" t="n">
        <v>16</v>
      </c>
      <c r="Z25" s="222" t="n">
        <v>109.4461</v>
      </c>
      <c r="AA25" s="221" t="n">
        <v>42827.398</v>
      </c>
      <c r="AB25" s="222" t="n">
        <v>23</v>
      </c>
      <c r="AC25" s="222" t="n">
        <v>199.0036</v>
      </c>
      <c r="AD25" s="221" t="n">
        <v>48370.49</v>
      </c>
      <c r="AE25" s="222" t="n">
        <v>25</v>
      </c>
      <c r="AF25" s="222" t="n">
        <v>194.0236</v>
      </c>
      <c r="AG25" s="221" t="n">
        <v>47425.896</v>
      </c>
      <c r="AH25" s="55" t="n">
        <v>12</v>
      </c>
      <c r="AI25" s="55" t="n">
        <v>63.9014</v>
      </c>
      <c r="AJ25" s="221" t="n">
        <v>9001.153</v>
      </c>
      <c r="AK25" s="222" t="n">
        <v>9</v>
      </c>
      <c r="AL25" s="222" t="n">
        <v>41.0212</v>
      </c>
      <c r="AM25" s="223" t="n">
        <v>8000.618</v>
      </c>
      <c r="AN25" s="146" t="n">
        <f aca="false">+D25+G25+J25+M25+P25+S25+V25+Y25+AB25+AE25+AH25+AK25</f>
        <v>196</v>
      </c>
      <c r="AO25" s="144" t="n">
        <f aca="false">+E25+H25+K25+N25+Q25+T25+W25+Z25+AC25+AF25+AI25+AL25</f>
        <v>1635.851</v>
      </c>
      <c r="AP25" s="144" t="n">
        <f aca="false">+F25+I25+L25+O25+R25+U25+X25+AA25+AD25+AG25+AJ25+AM25</f>
        <v>335621.289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88"/>
      <c r="P26" s="213"/>
      <c r="Q26" s="173"/>
      <c r="R26" s="216"/>
      <c r="S26" s="45"/>
      <c r="T26" s="45"/>
      <c r="U26" s="215"/>
      <c r="V26" s="173"/>
      <c r="W26" s="173"/>
      <c r="X26" s="216"/>
      <c r="Y26" s="175"/>
      <c r="Z26" s="175"/>
      <c r="AA26" s="215"/>
      <c r="AB26" s="175"/>
      <c r="AC26" s="175"/>
      <c r="AD26" s="215"/>
      <c r="AE26" s="175"/>
      <c r="AF26" s="175"/>
      <c r="AG26" s="215"/>
      <c r="AH26" s="45"/>
      <c r="AI26" s="45"/>
      <c r="AJ26" s="215"/>
      <c r="AK26" s="175"/>
      <c r="AL26" s="175"/>
      <c r="AM26" s="224"/>
      <c r="AN26" s="139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92"/>
      <c r="P27" s="218"/>
      <c r="Q27" s="219"/>
      <c r="R27" s="220"/>
      <c r="S27" s="55"/>
      <c r="T27" s="55"/>
      <c r="U27" s="221"/>
      <c r="V27" s="219"/>
      <c r="W27" s="219"/>
      <c r="X27" s="220"/>
      <c r="Y27" s="222"/>
      <c r="Z27" s="222"/>
      <c r="AA27" s="221"/>
      <c r="AB27" s="222"/>
      <c r="AC27" s="222"/>
      <c r="AD27" s="221"/>
      <c r="AE27" s="222"/>
      <c r="AF27" s="222"/>
      <c r="AG27" s="221"/>
      <c r="AH27" s="55"/>
      <c r="AI27" s="55"/>
      <c r="AJ27" s="221"/>
      <c r="AK27" s="222"/>
      <c r="AL27" s="222"/>
      <c r="AM27" s="223"/>
      <c r="AN27" s="146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88"/>
      <c r="P28" s="213"/>
      <c r="Q28" s="173"/>
      <c r="R28" s="216"/>
      <c r="S28" s="45"/>
      <c r="T28" s="45"/>
      <c r="U28" s="215"/>
      <c r="V28" s="173"/>
      <c r="W28" s="173"/>
      <c r="X28" s="216"/>
      <c r="Y28" s="175"/>
      <c r="Z28" s="175"/>
      <c r="AA28" s="215"/>
      <c r="AB28" s="175"/>
      <c r="AC28" s="175"/>
      <c r="AD28" s="215"/>
      <c r="AE28" s="175"/>
      <c r="AF28" s="175"/>
      <c r="AG28" s="215"/>
      <c r="AH28" s="45"/>
      <c r="AI28" s="45"/>
      <c r="AJ28" s="215"/>
      <c r="AK28" s="175"/>
      <c r="AL28" s="175"/>
      <c r="AM28" s="224"/>
      <c r="AN28" s="139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92"/>
      <c r="P29" s="218"/>
      <c r="Q29" s="219"/>
      <c r="R29" s="220"/>
      <c r="S29" s="55"/>
      <c r="T29" s="55"/>
      <c r="U29" s="221"/>
      <c r="V29" s="219"/>
      <c r="W29" s="219"/>
      <c r="X29" s="220"/>
      <c r="Y29" s="222"/>
      <c r="Z29" s="222"/>
      <c r="AA29" s="221"/>
      <c r="AB29" s="222"/>
      <c r="AC29" s="222"/>
      <c r="AD29" s="221"/>
      <c r="AE29" s="222"/>
      <c r="AF29" s="222"/>
      <c r="AG29" s="221"/>
      <c r="AH29" s="55"/>
      <c r="AI29" s="55"/>
      <c r="AJ29" s="221"/>
      <c r="AK29" s="222"/>
      <c r="AL29" s="222"/>
      <c r="AM29" s="223"/>
      <c r="AN29" s="146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88"/>
      <c r="P30" s="213"/>
      <c r="Q30" s="173"/>
      <c r="R30" s="216"/>
      <c r="S30" s="45"/>
      <c r="T30" s="45"/>
      <c r="U30" s="215"/>
      <c r="V30" s="173"/>
      <c r="W30" s="173"/>
      <c r="X30" s="216"/>
      <c r="Y30" s="175"/>
      <c r="Z30" s="175"/>
      <c r="AA30" s="215"/>
      <c r="AB30" s="175"/>
      <c r="AC30" s="175"/>
      <c r="AD30" s="215"/>
      <c r="AE30" s="175"/>
      <c r="AF30" s="175"/>
      <c r="AG30" s="215"/>
      <c r="AH30" s="45"/>
      <c r="AI30" s="45"/>
      <c r="AJ30" s="215"/>
      <c r="AK30" s="175"/>
      <c r="AL30" s="175"/>
      <c r="AM30" s="224"/>
      <c r="AN30" s="139" t="n">
        <f aca="false">+D30+G30+J30+M30+P30+S30+V30+Y30+AB30+AE30+AH30+AK30</f>
        <v>0</v>
      </c>
      <c r="AO30" s="137" t="n">
        <f aca="false">+E30+H30+K30+N30+Q30+T30+W30+Z30+AC30+AF30+AI30+AL30</f>
        <v>0</v>
      </c>
      <c r="AP30" s="137" t="n">
        <f aca="false">+F30+I30+L30+O30+R30+U30+X30+AA30+AD30+AG30+AJ30+AM30</f>
        <v>0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92"/>
      <c r="P31" s="218"/>
      <c r="Q31" s="219"/>
      <c r="R31" s="220"/>
      <c r="S31" s="55"/>
      <c r="T31" s="55"/>
      <c r="U31" s="221"/>
      <c r="V31" s="219"/>
      <c r="W31" s="219"/>
      <c r="X31" s="220"/>
      <c r="Y31" s="222"/>
      <c r="Z31" s="222"/>
      <c r="AA31" s="221"/>
      <c r="AB31" s="222"/>
      <c r="AC31" s="222"/>
      <c r="AD31" s="221"/>
      <c r="AE31" s="222"/>
      <c r="AF31" s="222"/>
      <c r="AG31" s="221"/>
      <c r="AH31" s="55"/>
      <c r="AI31" s="55"/>
      <c r="AJ31" s="221"/>
      <c r="AK31" s="222"/>
      <c r="AL31" s="222"/>
      <c r="AM31" s="223"/>
      <c r="AN31" s="146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 t="n">
        <v>38</v>
      </c>
      <c r="E32" s="172" t="n">
        <v>215.905</v>
      </c>
      <c r="F32" s="172" t="n">
        <v>18804.387</v>
      </c>
      <c r="G32" s="172"/>
      <c r="H32" s="172"/>
      <c r="I32" s="172"/>
      <c r="J32" s="172"/>
      <c r="K32" s="172"/>
      <c r="L32" s="172"/>
      <c r="M32" s="172"/>
      <c r="N32" s="172"/>
      <c r="O32" s="188"/>
      <c r="P32" s="213" t="n">
        <v>82</v>
      </c>
      <c r="Q32" s="173" t="n">
        <v>50.4854</v>
      </c>
      <c r="R32" s="216" t="n">
        <v>16443.587</v>
      </c>
      <c r="S32" s="45" t="n">
        <v>157</v>
      </c>
      <c r="T32" s="45" t="n">
        <v>450.5663</v>
      </c>
      <c r="U32" s="215" t="n">
        <v>53497.984</v>
      </c>
      <c r="V32" s="173" t="n">
        <v>160</v>
      </c>
      <c r="W32" s="173" t="n">
        <v>602.3184</v>
      </c>
      <c r="X32" s="216" t="n">
        <v>47462.754</v>
      </c>
      <c r="Y32" s="175" t="n">
        <v>155</v>
      </c>
      <c r="Z32" s="175" t="n">
        <v>209.5851</v>
      </c>
      <c r="AA32" s="215" t="n">
        <v>27551.471</v>
      </c>
      <c r="AB32" s="175" t="n">
        <v>125</v>
      </c>
      <c r="AC32" s="175" t="n">
        <v>265.996</v>
      </c>
      <c r="AD32" s="215" t="n">
        <v>34117.008</v>
      </c>
      <c r="AE32" s="175" t="n">
        <v>124</v>
      </c>
      <c r="AF32" s="175" t="n">
        <v>188.8718</v>
      </c>
      <c r="AG32" s="215" t="n">
        <v>100082.717</v>
      </c>
      <c r="AH32" s="45" t="n">
        <v>154</v>
      </c>
      <c r="AI32" s="45" t="n">
        <v>309.8098</v>
      </c>
      <c r="AJ32" s="215" t="n">
        <v>162185.342</v>
      </c>
      <c r="AK32" s="175" t="n">
        <v>122</v>
      </c>
      <c r="AL32" s="175" t="n">
        <v>600.7536</v>
      </c>
      <c r="AM32" s="224" t="n">
        <v>83087.315</v>
      </c>
      <c r="AN32" s="139" t="n">
        <f aca="false">+D32+G32+J32+M32+P32+S32+V32+Y32+AB32+AE32+AH32+AK32</f>
        <v>1117</v>
      </c>
      <c r="AO32" s="137" t="n">
        <f aca="false">+E32+H32+K32+N32+Q32+T32+W32+Z32+AC32+AF32+AI32+AL32</f>
        <v>2894.2914</v>
      </c>
      <c r="AP32" s="137" t="n">
        <f aca="false">+F32+I32+L32+O32+R32+U32+X32+AA32+AD32+AG32+AJ32+AM32</f>
        <v>543232.565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92"/>
      <c r="P33" s="218"/>
      <c r="Q33" s="219"/>
      <c r="R33" s="220"/>
      <c r="S33" s="55"/>
      <c r="T33" s="55"/>
      <c r="U33" s="221"/>
      <c r="V33" s="219"/>
      <c r="W33" s="219"/>
      <c r="X33" s="220"/>
      <c r="Y33" s="222"/>
      <c r="Z33" s="222"/>
      <c r="AA33" s="221"/>
      <c r="AB33" s="222"/>
      <c r="AC33" s="222"/>
      <c r="AD33" s="221"/>
      <c r="AE33" s="222"/>
      <c r="AF33" s="222"/>
      <c r="AG33" s="221"/>
      <c r="AH33" s="55"/>
      <c r="AI33" s="55"/>
      <c r="AJ33" s="221"/>
      <c r="AK33" s="222"/>
      <c r="AL33" s="222"/>
      <c r="AM33" s="223"/>
      <c r="AN33" s="146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 t="n">
        <v>8</v>
      </c>
      <c r="E34" s="172" t="n">
        <v>49.2281</v>
      </c>
      <c r="F34" s="172" t="n">
        <v>4008.615</v>
      </c>
      <c r="G34" s="172"/>
      <c r="H34" s="172"/>
      <c r="I34" s="172"/>
      <c r="J34" s="172"/>
      <c r="K34" s="172"/>
      <c r="L34" s="172"/>
      <c r="M34" s="172" t="n">
        <v>12</v>
      </c>
      <c r="N34" s="172" t="n">
        <v>0.8101</v>
      </c>
      <c r="O34" s="188" t="n">
        <v>754.233</v>
      </c>
      <c r="P34" s="213" t="n">
        <v>158</v>
      </c>
      <c r="Q34" s="173" t="n">
        <v>10.3206</v>
      </c>
      <c r="R34" s="216" t="n">
        <v>5442.186</v>
      </c>
      <c r="S34" s="45" t="n">
        <v>148</v>
      </c>
      <c r="T34" s="45" t="n">
        <v>41.1088</v>
      </c>
      <c r="U34" s="215" t="n">
        <v>7787.548</v>
      </c>
      <c r="V34" s="173" t="n">
        <v>136</v>
      </c>
      <c r="W34" s="173" t="n">
        <v>96.0561</v>
      </c>
      <c r="X34" s="216" t="n">
        <v>7587.306</v>
      </c>
      <c r="Y34" s="175" t="n">
        <v>97</v>
      </c>
      <c r="Z34" s="175" t="n">
        <v>77.1491</v>
      </c>
      <c r="AA34" s="215" t="n">
        <v>10057.524</v>
      </c>
      <c r="AB34" s="175" t="n">
        <v>133</v>
      </c>
      <c r="AC34" s="175" t="n">
        <v>72.9701</v>
      </c>
      <c r="AD34" s="215" t="n">
        <v>13963.46</v>
      </c>
      <c r="AE34" s="175" t="n">
        <v>291</v>
      </c>
      <c r="AF34" s="175" t="n">
        <v>72.6433</v>
      </c>
      <c r="AG34" s="215" t="n">
        <v>48371.529</v>
      </c>
      <c r="AH34" s="45" t="n">
        <v>144</v>
      </c>
      <c r="AI34" s="45" t="n">
        <v>35.3678</v>
      </c>
      <c r="AJ34" s="215" t="n">
        <v>28448.983</v>
      </c>
      <c r="AK34" s="175" t="n">
        <v>59</v>
      </c>
      <c r="AL34" s="175" t="n">
        <v>112.3669</v>
      </c>
      <c r="AM34" s="224" t="n">
        <v>12992.093</v>
      </c>
      <c r="AN34" s="139" t="n">
        <f aca="false">+D34+G34+J34+M34+P34+S34+V34+Y34+AB34+AE34+AH34+AK34</f>
        <v>1186</v>
      </c>
      <c r="AO34" s="137" t="n">
        <f aca="false">+E34+H34+K34+N34+Q34+T34+W34+Z34+AC34+AF34+AI34+AL34</f>
        <v>568.0209</v>
      </c>
      <c r="AP34" s="137" t="n">
        <f aca="false">+F34+I34+L34+O34+R34+U34+X34+AA34+AD34+AG34+AJ34+AM34</f>
        <v>139413.477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83"/>
      <c r="P35" s="218" t="n">
        <v>1</v>
      </c>
      <c r="Q35" s="219" t="n">
        <v>0.0585</v>
      </c>
      <c r="R35" s="220" t="n">
        <v>18.633</v>
      </c>
      <c r="S35" s="55" t="n">
        <v>3</v>
      </c>
      <c r="T35" s="55" t="n">
        <v>0.1967</v>
      </c>
      <c r="U35" s="221" t="n">
        <v>158.131</v>
      </c>
      <c r="V35" s="219" t="n">
        <v>1</v>
      </c>
      <c r="W35" s="219" t="n">
        <v>0.2429</v>
      </c>
      <c r="X35" s="220" t="n">
        <v>19.495</v>
      </c>
      <c r="Y35" s="222"/>
      <c r="Z35" s="222"/>
      <c r="AA35" s="221"/>
      <c r="AB35" s="222"/>
      <c r="AC35" s="222"/>
      <c r="AD35" s="221"/>
      <c r="AE35" s="222"/>
      <c r="AF35" s="222"/>
      <c r="AG35" s="221"/>
      <c r="AH35" s="55"/>
      <c r="AI35" s="55"/>
      <c r="AJ35" s="221"/>
      <c r="AK35" s="222"/>
      <c r="AL35" s="222"/>
      <c r="AM35" s="223"/>
      <c r="AN35" s="146" t="n">
        <f aca="false">+D35+G35+J35+M35+P35+S35+V35+Y35+AB35+AE35+AH35+AK35</f>
        <v>5</v>
      </c>
      <c r="AO35" s="144" t="n">
        <f aca="false">+E35+H35+K35+N35+Q35+T35+W35+Z35+AC35+AF35+AI35+AL35</f>
        <v>0.4981</v>
      </c>
      <c r="AP35" s="144" t="n">
        <f aca="false">+F35+I35+L35+O35+R35+U35+X35+AA35+AD35+AG35+AJ35+AM35</f>
        <v>196.259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 t="n">
        <v>1</v>
      </c>
      <c r="H36" s="172" t="n">
        <v>1.057</v>
      </c>
      <c r="I36" s="172" t="n">
        <v>142.723</v>
      </c>
      <c r="J36" s="172" t="n">
        <v>11</v>
      </c>
      <c r="K36" s="172" t="n">
        <v>2.5875</v>
      </c>
      <c r="L36" s="172" t="n">
        <v>453.06</v>
      </c>
      <c r="M36" s="172" t="n">
        <v>47</v>
      </c>
      <c r="N36" s="172" t="n">
        <v>33.349</v>
      </c>
      <c r="O36" s="188" t="n">
        <v>5941.225</v>
      </c>
      <c r="P36" s="213" t="n">
        <v>26</v>
      </c>
      <c r="Q36" s="173" t="n">
        <v>16.813</v>
      </c>
      <c r="R36" s="216" t="n">
        <v>2005.788</v>
      </c>
      <c r="S36" s="45" t="n">
        <v>4</v>
      </c>
      <c r="T36" s="45" t="n">
        <v>4.462</v>
      </c>
      <c r="U36" s="215" t="n">
        <v>242.136</v>
      </c>
      <c r="V36" s="173"/>
      <c r="W36" s="173"/>
      <c r="X36" s="216"/>
      <c r="Y36" s="175"/>
      <c r="Z36" s="175"/>
      <c r="AA36" s="215"/>
      <c r="AB36" s="175"/>
      <c r="AC36" s="175"/>
      <c r="AD36" s="215"/>
      <c r="AE36" s="175"/>
      <c r="AF36" s="175"/>
      <c r="AG36" s="215"/>
      <c r="AH36" s="45"/>
      <c r="AI36" s="45"/>
      <c r="AJ36" s="215"/>
      <c r="AK36" s="175"/>
      <c r="AL36" s="175"/>
      <c r="AM36" s="224"/>
      <c r="AN36" s="139" t="n">
        <f aca="false">+D36+G36+J36+M36+P36+S36+V36+Y36+AB36+AE36+AH36+AK36</f>
        <v>89</v>
      </c>
      <c r="AO36" s="137" t="n">
        <f aca="false">+E36+H36+K36+N36+Q36+T36+W36+Z36+AC36+AF36+AI36+AL36</f>
        <v>58.2685</v>
      </c>
      <c r="AP36" s="137" t="n">
        <f aca="false">+F36+I36+L36+O36+R36+U36+X36+AA36+AD36+AG36+AJ36+AM36</f>
        <v>8784.932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92"/>
      <c r="P37" s="218"/>
      <c r="Q37" s="219"/>
      <c r="R37" s="220"/>
      <c r="S37" s="55"/>
      <c r="T37" s="55"/>
      <c r="U37" s="221"/>
      <c r="V37" s="219"/>
      <c r="W37" s="219"/>
      <c r="X37" s="220"/>
      <c r="Y37" s="222"/>
      <c r="Z37" s="222"/>
      <c r="AA37" s="221"/>
      <c r="AB37" s="222"/>
      <c r="AC37" s="222"/>
      <c r="AD37" s="221"/>
      <c r="AE37" s="222"/>
      <c r="AF37" s="222"/>
      <c r="AG37" s="221"/>
      <c r="AH37" s="55"/>
      <c r="AI37" s="55"/>
      <c r="AJ37" s="221"/>
      <c r="AK37" s="222"/>
      <c r="AL37" s="222"/>
      <c r="AM37" s="223"/>
      <c r="AN37" s="146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/>
      <c r="E38" s="172"/>
      <c r="F38" s="172"/>
      <c r="G38" s="172"/>
      <c r="H38" s="172"/>
      <c r="I38" s="172"/>
      <c r="J38" s="172" t="n">
        <v>281</v>
      </c>
      <c r="K38" s="172" t="n">
        <v>1546.05</v>
      </c>
      <c r="L38" s="172" t="n">
        <v>135750.146</v>
      </c>
      <c r="M38" s="172" t="n">
        <v>140</v>
      </c>
      <c r="N38" s="172" t="n">
        <v>722.79</v>
      </c>
      <c r="O38" s="188" t="n">
        <v>70481.37</v>
      </c>
      <c r="P38" s="213"/>
      <c r="Q38" s="173"/>
      <c r="R38" s="216"/>
      <c r="S38" s="45"/>
      <c r="T38" s="45"/>
      <c r="U38" s="215"/>
      <c r="V38" s="173"/>
      <c r="W38" s="173"/>
      <c r="X38" s="216"/>
      <c r="Y38" s="175"/>
      <c r="Z38" s="175"/>
      <c r="AA38" s="215"/>
      <c r="AB38" s="175"/>
      <c r="AC38" s="175"/>
      <c r="AD38" s="215"/>
      <c r="AE38" s="175"/>
      <c r="AF38" s="175"/>
      <c r="AG38" s="215"/>
      <c r="AH38" s="45"/>
      <c r="AI38" s="45"/>
      <c r="AJ38" s="215"/>
      <c r="AK38" s="175"/>
      <c r="AL38" s="175"/>
      <c r="AM38" s="224"/>
      <c r="AN38" s="139" t="n">
        <f aca="false">+D38+G38+J38+M38+P38+S38+V38+Y38+AB38+AE38+AH38+AK38</f>
        <v>421</v>
      </c>
      <c r="AO38" s="137" t="n">
        <f aca="false">+E38+H38+K38+N38+Q38+T38+W38+Z38+AC38+AF38+AI38+AL38</f>
        <v>2268.84</v>
      </c>
      <c r="AP38" s="137" t="n">
        <f aca="false">+F38+I38+L38+O38+R38+U38+X38+AA38+AD38+AG38+AJ38+AM38</f>
        <v>206231.516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92"/>
      <c r="P39" s="218"/>
      <c r="Q39" s="219"/>
      <c r="R39" s="220"/>
      <c r="S39" s="55"/>
      <c r="T39" s="55"/>
      <c r="U39" s="221"/>
      <c r="V39" s="219"/>
      <c r="W39" s="219"/>
      <c r="X39" s="220"/>
      <c r="Y39" s="222"/>
      <c r="Z39" s="222"/>
      <c r="AA39" s="221"/>
      <c r="AB39" s="222"/>
      <c r="AC39" s="222"/>
      <c r="AD39" s="221"/>
      <c r="AE39" s="222"/>
      <c r="AF39" s="222"/>
      <c r="AG39" s="221"/>
      <c r="AH39" s="55"/>
      <c r="AI39" s="55"/>
      <c r="AJ39" s="221"/>
      <c r="AK39" s="222"/>
      <c r="AL39" s="222"/>
      <c r="AM39" s="223"/>
      <c r="AN39" s="146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 t="n">
        <v>1</v>
      </c>
      <c r="H40" s="172" t="n">
        <v>22.8818</v>
      </c>
      <c r="I40" s="172" t="n">
        <v>15425.573</v>
      </c>
      <c r="J40" s="172" t="n">
        <v>3</v>
      </c>
      <c r="K40" s="172" t="n">
        <v>165.2621</v>
      </c>
      <c r="L40" s="172" t="n">
        <v>126845.385</v>
      </c>
      <c r="M40" s="172" t="n">
        <v>1</v>
      </c>
      <c r="N40" s="172" t="n">
        <v>14.4168</v>
      </c>
      <c r="O40" s="188" t="n">
        <v>13117.959</v>
      </c>
      <c r="P40" s="213"/>
      <c r="Q40" s="173"/>
      <c r="R40" s="216"/>
      <c r="S40" s="45" t="n">
        <v>1</v>
      </c>
      <c r="T40" s="45" t="n">
        <v>16.5626</v>
      </c>
      <c r="U40" s="215" t="n">
        <v>16119.71</v>
      </c>
      <c r="V40" s="173"/>
      <c r="W40" s="173"/>
      <c r="X40" s="216"/>
      <c r="Y40" s="175"/>
      <c r="Z40" s="175"/>
      <c r="AA40" s="215"/>
      <c r="AB40" s="175"/>
      <c r="AC40" s="175"/>
      <c r="AD40" s="215"/>
      <c r="AE40" s="175"/>
      <c r="AF40" s="175"/>
      <c r="AG40" s="215"/>
      <c r="AH40" s="45" t="n">
        <v>1</v>
      </c>
      <c r="AI40" s="45" t="n">
        <v>3.6118</v>
      </c>
      <c r="AJ40" s="215" t="n">
        <v>2816.848</v>
      </c>
      <c r="AK40" s="175" t="n">
        <v>1</v>
      </c>
      <c r="AL40" s="175" t="n">
        <v>15.3432</v>
      </c>
      <c r="AM40" s="224" t="n">
        <v>13356.818</v>
      </c>
      <c r="AN40" s="139" t="n">
        <f aca="false">+D40+G40+J40+M40+P40+S40+V40+Y40+AB40+AE40+AH40+AK40</f>
        <v>8</v>
      </c>
      <c r="AO40" s="137" t="n">
        <f aca="false">+E40+H40+K40+N40+Q40+T40+W40+Z40+AC40+AF40+AI40+AL40</f>
        <v>238.0783</v>
      </c>
      <c r="AP40" s="137" t="n">
        <f aca="false">+F40+I40+L40+O40+R40+U40+X40+AA40+AD40+AG40+AJ40+AM40</f>
        <v>187682.293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92"/>
      <c r="P41" s="218"/>
      <c r="Q41" s="219"/>
      <c r="R41" s="220"/>
      <c r="S41" s="55"/>
      <c r="T41" s="55"/>
      <c r="U41" s="221"/>
      <c r="V41" s="219"/>
      <c r="W41" s="219"/>
      <c r="X41" s="220"/>
      <c r="Y41" s="222"/>
      <c r="Z41" s="222"/>
      <c r="AA41" s="221"/>
      <c r="AB41" s="222"/>
      <c r="AC41" s="222"/>
      <c r="AD41" s="221"/>
      <c r="AE41" s="222"/>
      <c r="AF41" s="222"/>
      <c r="AG41" s="221"/>
      <c r="AH41" s="55"/>
      <c r="AI41" s="55"/>
      <c r="AJ41" s="221"/>
      <c r="AK41" s="222"/>
      <c r="AL41" s="222"/>
      <c r="AM41" s="223"/>
      <c r="AN41" s="146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 t="n">
        <v>18</v>
      </c>
      <c r="E42" s="172" t="n">
        <v>520.3144</v>
      </c>
      <c r="F42" s="172" t="n">
        <v>256651.932</v>
      </c>
      <c r="G42" s="172" t="n">
        <v>14</v>
      </c>
      <c r="H42" s="172" t="n">
        <v>390.6171</v>
      </c>
      <c r="I42" s="172" t="n">
        <v>227334.734</v>
      </c>
      <c r="J42" s="172" t="n">
        <v>17</v>
      </c>
      <c r="K42" s="172" t="n">
        <v>711.2769</v>
      </c>
      <c r="L42" s="172" t="n">
        <v>314927.68</v>
      </c>
      <c r="M42" s="172" t="n">
        <v>12</v>
      </c>
      <c r="N42" s="172" t="n">
        <v>414.5468</v>
      </c>
      <c r="O42" s="188" t="n">
        <v>197305.725</v>
      </c>
      <c r="P42" s="213" t="n">
        <v>24</v>
      </c>
      <c r="Q42" s="173" t="n">
        <v>588.0053</v>
      </c>
      <c r="R42" s="216" t="n">
        <v>218387.333</v>
      </c>
      <c r="S42" s="45" t="n">
        <v>21</v>
      </c>
      <c r="T42" s="45" t="n">
        <v>1050.9767</v>
      </c>
      <c r="U42" s="215" t="n">
        <v>208343.89</v>
      </c>
      <c r="V42" s="173" t="n">
        <v>14</v>
      </c>
      <c r="W42" s="173" t="n">
        <v>588.1201</v>
      </c>
      <c r="X42" s="216" t="n">
        <v>96503.396</v>
      </c>
      <c r="Y42" s="175" t="n">
        <v>9</v>
      </c>
      <c r="Z42" s="175" t="n">
        <v>318.4488</v>
      </c>
      <c r="AA42" s="215" t="n">
        <v>69040.067</v>
      </c>
      <c r="AB42" s="175" t="n">
        <v>12</v>
      </c>
      <c r="AC42" s="175" t="n">
        <v>539.268</v>
      </c>
      <c r="AD42" s="215" t="n">
        <v>172452.451</v>
      </c>
      <c r="AE42" s="175" t="n">
        <v>22</v>
      </c>
      <c r="AF42" s="175" t="n">
        <v>668.362</v>
      </c>
      <c r="AG42" s="215" t="n">
        <v>273485.34</v>
      </c>
      <c r="AH42" s="45" t="n">
        <v>22</v>
      </c>
      <c r="AI42" s="45" t="n">
        <v>702.5934</v>
      </c>
      <c r="AJ42" s="215" t="n">
        <v>253868.597</v>
      </c>
      <c r="AK42" s="175" t="n">
        <v>18</v>
      </c>
      <c r="AL42" s="175" t="n">
        <v>570.627</v>
      </c>
      <c r="AM42" s="224" t="n">
        <v>254856.951</v>
      </c>
      <c r="AN42" s="139" t="n">
        <f aca="false">+D42+G42+J42+M42+P42+S42+V42+Y42+AB42+AE42+AH42+AK42</f>
        <v>203</v>
      </c>
      <c r="AO42" s="137" t="n">
        <f aca="false">+E42+H42+K42+N42+Q42+T42+W42+Z42+AC42+AF42+AI42+AL42</f>
        <v>7063.1565</v>
      </c>
      <c r="AP42" s="137" t="n">
        <f aca="false">+F42+I42+L42+O42+R42+U42+X42+AA42+AD42+AG42+AJ42+AM42</f>
        <v>2543158.096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 t="n">
        <v>8</v>
      </c>
      <c r="E43" s="178" t="n">
        <v>147.6563</v>
      </c>
      <c r="F43" s="178" t="n">
        <v>39489.713</v>
      </c>
      <c r="G43" s="178" t="n">
        <v>9</v>
      </c>
      <c r="H43" s="178" t="n">
        <v>183.3959</v>
      </c>
      <c r="I43" s="178" t="n">
        <v>58692.611</v>
      </c>
      <c r="J43" s="178" t="n">
        <v>20</v>
      </c>
      <c r="K43" s="178" t="n">
        <v>370.7019</v>
      </c>
      <c r="L43" s="178" t="n">
        <v>86215.265</v>
      </c>
      <c r="M43" s="178" t="n">
        <v>29</v>
      </c>
      <c r="N43" s="178" t="n">
        <v>440.0117</v>
      </c>
      <c r="O43" s="192" t="n">
        <v>78763.615</v>
      </c>
      <c r="P43" s="218" t="n">
        <v>28</v>
      </c>
      <c r="Q43" s="219" t="n">
        <v>454.0851</v>
      </c>
      <c r="R43" s="220" t="n">
        <v>73306.51</v>
      </c>
      <c r="S43" s="55" t="n">
        <v>36</v>
      </c>
      <c r="T43" s="55" t="n">
        <v>598.0126</v>
      </c>
      <c r="U43" s="221" t="n">
        <v>73803.975</v>
      </c>
      <c r="V43" s="219" t="n">
        <v>16</v>
      </c>
      <c r="W43" s="219" t="n">
        <v>266.2932</v>
      </c>
      <c r="X43" s="220" t="n">
        <v>30989.204</v>
      </c>
      <c r="Y43" s="222" t="n">
        <v>12</v>
      </c>
      <c r="Z43" s="222" t="n">
        <v>163.0224</v>
      </c>
      <c r="AA43" s="221" t="n">
        <v>29480.756</v>
      </c>
      <c r="AB43" s="222" t="n">
        <v>24</v>
      </c>
      <c r="AC43" s="222" t="n">
        <v>208.2773</v>
      </c>
      <c r="AD43" s="221" t="n">
        <v>48107.73</v>
      </c>
      <c r="AE43" s="222" t="n">
        <v>30</v>
      </c>
      <c r="AF43" s="222" t="n">
        <v>220.4609</v>
      </c>
      <c r="AG43" s="221" t="n">
        <v>55466</v>
      </c>
      <c r="AH43" s="55" t="n">
        <v>20</v>
      </c>
      <c r="AI43" s="55" t="n">
        <v>238.2198</v>
      </c>
      <c r="AJ43" s="221" t="n">
        <v>56724.319</v>
      </c>
      <c r="AK43" s="222" t="n">
        <v>12</v>
      </c>
      <c r="AL43" s="222" t="n">
        <v>215.5366</v>
      </c>
      <c r="AM43" s="223" t="n">
        <v>80073.114</v>
      </c>
      <c r="AN43" s="4" t="n">
        <f aca="false">+D43+G43+J43+M43+P43+S43+V43+Y43+AB43+AE43+AH43+AK43</f>
        <v>244</v>
      </c>
      <c r="AO43" s="144" t="n">
        <f aca="false">+E43+H43+K43+N43+Q43+T43+W43+Z43+AC43+AF43+AI43+AL43</f>
        <v>3505.6737</v>
      </c>
      <c r="AP43" s="144" t="n">
        <f aca="false">+F43+I43+L43+O43+R43+U43+X43+AA43+AD43+AG43+AJ43+AM43</f>
        <v>711112.812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 t="n">
        <v>62</v>
      </c>
      <c r="E44" s="172" t="n">
        <v>2.6159</v>
      </c>
      <c r="F44" s="172" t="n">
        <v>991.188</v>
      </c>
      <c r="G44" s="172" t="n">
        <v>41</v>
      </c>
      <c r="H44" s="172" t="n">
        <v>1.687</v>
      </c>
      <c r="I44" s="172" t="n">
        <v>839.156</v>
      </c>
      <c r="J44" s="172" t="n">
        <v>46</v>
      </c>
      <c r="K44" s="172" t="n">
        <v>1.2</v>
      </c>
      <c r="L44" s="172" t="n">
        <v>633.392</v>
      </c>
      <c r="M44" s="172" t="n">
        <v>51</v>
      </c>
      <c r="N44" s="172" t="n">
        <v>0.9547</v>
      </c>
      <c r="O44" s="185" t="n">
        <v>426.163</v>
      </c>
      <c r="P44" s="213"/>
      <c r="Q44" s="173"/>
      <c r="R44" s="216"/>
      <c r="S44" s="45" t="n">
        <v>1</v>
      </c>
      <c r="T44" s="45" t="n">
        <v>0.036</v>
      </c>
      <c r="U44" s="215" t="n">
        <v>9.569</v>
      </c>
      <c r="V44" s="173" t="n">
        <v>2</v>
      </c>
      <c r="W44" s="173" t="n">
        <v>0.0195</v>
      </c>
      <c r="X44" s="216" t="n">
        <v>6.39</v>
      </c>
      <c r="Y44" s="175" t="n">
        <v>2</v>
      </c>
      <c r="Z44" s="175" t="n">
        <v>0.0606</v>
      </c>
      <c r="AA44" s="215" t="n">
        <v>14.821</v>
      </c>
      <c r="AB44" s="175" t="n">
        <v>3</v>
      </c>
      <c r="AC44" s="175" t="n">
        <v>0.2011</v>
      </c>
      <c r="AD44" s="215" t="n">
        <v>55.25</v>
      </c>
      <c r="AE44" s="175" t="n">
        <v>3</v>
      </c>
      <c r="AF44" s="175" t="n">
        <v>0.456</v>
      </c>
      <c r="AG44" s="215" t="n">
        <v>221.536</v>
      </c>
      <c r="AH44" s="45" t="n">
        <v>59</v>
      </c>
      <c r="AI44" s="45" t="n">
        <v>2.8612</v>
      </c>
      <c r="AJ44" s="215" t="n">
        <v>1875.633</v>
      </c>
      <c r="AK44" s="175" t="n">
        <v>109</v>
      </c>
      <c r="AL44" s="175" t="n">
        <v>5.6757</v>
      </c>
      <c r="AM44" s="215" t="n">
        <v>3817.35</v>
      </c>
      <c r="AN44" s="140" t="n">
        <f aca="false">+D44+G44+J44+M44+P44+S44+V44+Y44+AB44+AE44+AH44+AK44</f>
        <v>379</v>
      </c>
      <c r="AO44" s="139" t="n">
        <f aca="false">+E44+H44+K44+N44+Q44+T44+W44+Z44+AC44+AF44+AI44+AL44</f>
        <v>15.7677</v>
      </c>
      <c r="AP44" s="137" t="n">
        <f aca="false">+F44+I44+L44+O44+R44+U44+X44+AA44+AD44+AG44+AJ44+AM44</f>
        <v>8890.448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 t="n">
        <v>1</v>
      </c>
      <c r="E45" s="178" t="n">
        <v>0.0031</v>
      </c>
      <c r="F45" s="178" t="n">
        <v>3.158</v>
      </c>
      <c r="G45" s="178"/>
      <c r="H45" s="178"/>
      <c r="I45" s="178"/>
      <c r="J45" s="178" t="n">
        <v>2</v>
      </c>
      <c r="K45" s="178" t="n">
        <v>0.0116</v>
      </c>
      <c r="L45" s="178" t="n">
        <v>17.173</v>
      </c>
      <c r="M45" s="178"/>
      <c r="N45" s="178"/>
      <c r="O45" s="192"/>
      <c r="P45" s="218"/>
      <c r="Q45" s="219"/>
      <c r="R45" s="220"/>
      <c r="S45" s="55"/>
      <c r="T45" s="55"/>
      <c r="U45" s="221"/>
      <c r="V45" s="219"/>
      <c r="W45" s="219"/>
      <c r="X45" s="220"/>
      <c r="Y45" s="222"/>
      <c r="Z45" s="222"/>
      <c r="AA45" s="221"/>
      <c r="AB45" s="222"/>
      <c r="AC45" s="222"/>
      <c r="AD45" s="221"/>
      <c r="AE45" s="222" t="n">
        <v>3</v>
      </c>
      <c r="AF45" s="222" t="n">
        <v>0.0388</v>
      </c>
      <c r="AG45" s="221" t="n">
        <v>22.41</v>
      </c>
      <c r="AH45" s="55" t="n">
        <v>4</v>
      </c>
      <c r="AI45" s="55" t="n">
        <v>0.051</v>
      </c>
      <c r="AJ45" s="221" t="n">
        <v>42.63</v>
      </c>
      <c r="AK45" s="222" t="n">
        <v>4</v>
      </c>
      <c r="AL45" s="222" t="n">
        <v>0.0815</v>
      </c>
      <c r="AM45" s="221" t="n">
        <v>55.595</v>
      </c>
      <c r="AN45" s="145" t="n">
        <f aca="false">+D45+G45+J45+M45+P45+S45+V45+Y45+AB45+AE45+AH45+AK45</f>
        <v>14</v>
      </c>
      <c r="AO45" s="146" t="n">
        <f aca="false">+E45+H45+K45+N45+Q45+T45+W45+Z45+AC45+AF45+AI45+AL45</f>
        <v>0.186</v>
      </c>
      <c r="AP45" s="144" t="n">
        <f aca="false">+F45+I45+L45+O45+R45+U45+X45+AA45+AD45+AG45+AJ45+AM45</f>
        <v>140.966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88"/>
      <c r="P46" s="213"/>
      <c r="Q46" s="173"/>
      <c r="R46" s="216"/>
      <c r="S46" s="45"/>
      <c r="T46" s="45"/>
      <c r="U46" s="215"/>
      <c r="V46" s="173"/>
      <c r="W46" s="173"/>
      <c r="X46" s="216"/>
      <c r="Y46" s="175"/>
      <c r="Z46" s="175"/>
      <c r="AA46" s="215"/>
      <c r="AB46" s="175"/>
      <c r="AC46" s="175"/>
      <c r="AD46" s="215"/>
      <c r="AE46" s="175"/>
      <c r="AF46" s="175"/>
      <c r="AG46" s="215"/>
      <c r="AH46" s="45"/>
      <c r="AI46" s="45"/>
      <c r="AJ46" s="215"/>
      <c r="AK46" s="175"/>
      <c r="AL46" s="175"/>
      <c r="AM46" s="217"/>
      <c r="AN46" s="139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92"/>
      <c r="P47" s="218"/>
      <c r="Q47" s="219"/>
      <c r="R47" s="220"/>
      <c r="S47" s="55"/>
      <c r="T47" s="55"/>
      <c r="U47" s="221"/>
      <c r="V47" s="219"/>
      <c r="W47" s="219"/>
      <c r="X47" s="220"/>
      <c r="Y47" s="222"/>
      <c r="Z47" s="222"/>
      <c r="AA47" s="221"/>
      <c r="AB47" s="222"/>
      <c r="AC47" s="222"/>
      <c r="AD47" s="221"/>
      <c r="AE47" s="222"/>
      <c r="AF47" s="222"/>
      <c r="AG47" s="221"/>
      <c r="AH47" s="55"/>
      <c r="AI47" s="55"/>
      <c r="AJ47" s="221"/>
      <c r="AK47" s="222"/>
      <c r="AL47" s="222"/>
      <c r="AM47" s="223"/>
      <c r="AN47" s="146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 t="n">
        <v>6</v>
      </c>
      <c r="E48" s="172" t="n">
        <v>0.345</v>
      </c>
      <c r="F48" s="172" t="n">
        <v>429.485</v>
      </c>
      <c r="G48" s="172"/>
      <c r="H48" s="172"/>
      <c r="I48" s="172"/>
      <c r="J48" s="172"/>
      <c r="K48" s="172"/>
      <c r="L48" s="172"/>
      <c r="M48" s="172"/>
      <c r="N48" s="172"/>
      <c r="O48" s="188"/>
      <c r="P48" s="213"/>
      <c r="Q48" s="173"/>
      <c r="R48" s="216"/>
      <c r="S48" s="45"/>
      <c r="T48" s="45"/>
      <c r="U48" s="215"/>
      <c r="V48" s="173" t="n">
        <v>6</v>
      </c>
      <c r="W48" s="173" t="n">
        <v>0.325</v>
      </c>
      <c r="X48" s="216" t="n">
        <v>176.74</v>
      </c>
      <c r="Y48" s="175" t="n">
        <v>24</v>
      </c>
      <c r="Z48" s="175" t="n">
        <v>1.6485</v>
      </c>
      <c r="AA48" s="215" t="n">
        <v>1040.777</v>
      </c>
      <c r="AB48" s="175" t="n">
        <v>30</v>
      </c>
      <c r="AC48" s="175" t="n">
        <v>3.152</v>
      </c>
      <c r="AD48" s="215" t="n">
        <v>2146.707</v>
      </c>
      <c r="AE48" s="175" t="n">
        <v>26</v>
      </c>
      <c r="AF48" s="175" t="n">
        <v>3.923</v>
      </c>
      <c r="AG48" s="215" t="n">
        <v>2865.499</v>
      </c>
      <c r="AH48" s="45" t="n">
        <v>28</v>
      </c>
      <c r="AI48" s="45" t="n">
        <v>2.0823</v>
      </c>
      <c r="AJ48" s="215" t="n">
        <v>2115.562</v>
      </c>
      <c r="AK48" s="175" t="n">
        <v>90</v>
      </c>
      <c r="AL48" s="175" t="n">
        <v>26.1059</v>
      </c>
      <c r="AM48" s="224" t="n">
        <v>26695.85</v>
      </c>
      <c r="AN48" s="139" t="n">
        <f aca="false">+D48+G48+J48+M48+P48+S48+V48+Y48+AB48+AE48+AH48+AK48</f>
        <v>210</v>
      </c>
      <c r="AO48" s="137" t="n">
        <f aca="false">+E48+H48+K48+N48+Q48+T48+W48+Z48+AC48+AF48+AI48+AL48</f>
        <v>37.5817</v>
      </c>
      <c r="AP48" s="137" t="n">
        <f aca="false">+F48+I48+L48+O48+R48+U48+X48+AA48+AD48+AG48+AJ48+AM48</f>
        <v>35470.62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92"/>
      <c r="P49" s="218"/>
      <c r="Q49" s="219"/>
      <c r="R49" s="220"/>
      <c r="S49" s="55"/>
      <c r="T49" s="55"/>
      <c r="U49" s="221"/>
      <c r="V49" s="219"/>
      <c r="W49" s="219"/>
      <c r="X49" s="220"/>
      <c r="Y49" s="222"/>
      <c r="Z49" s="222"/>
      <c r="AA49" s="221"/>
      <c r="AB49" s="222"/>
      <c r="AC49" s="222"/>
      <c r="AD49" s="221"/>
      <c r="AE49" s="222"/>
      <c r="AF49" s="222"/>
      <c r="AG49" s="221"/>
      <c r="AH49" s="55"/>
      <c r="AI49" s="55"/>
      <c r="AJ49" s="221"/>
      <c r="AK49" s="222"/>
      <c r="AL49" s="222"/>
      <c r="AM49" s="223"/>
      <c r="AN49" s="146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88"/>
      <c r="P50" s="213"/>
      <c r="Q50" s="173"/>
      <c r="R50" s="216"/>
      <c r="S50" s="45"/>
      <c r="T50" s="45"/>
      <c r="U50" s="215"/>
      <c r="V50" s="173"/>
      <c r="W50" s="173"/>
      <c r="X50" s="216"/>
      <c r="Y50" s="175"/>
      <c r="Z50" s="175"/>
      <c r="AA50" s="215"/>
      <c r="AB50" s="175"/>
      <c r="AC50" s="175"/>
      <c r="AD50" s="215"/>
      <c r="AE50" s="175" t="n">
        <v>1</v>
      </c>
      <c r="AF50" s="175" t="n">
        <v>313.1782</v>
      </c>
      <c r="AG50" s="215" t="n">
        <v>115638.877</v>
      </c>
      <c r="AH50" s="45"/>
      <c r="AI50" s="45"/>
      <c r="AJ50" s="215"/>
      <c r="AK50" s="175"/>
      <c r="AL50" s="175"/>
      <c r="AM50" s="224"/>
      <c r="AN50" s="139" t="n">
        <f aca="false">+D50+G50+J50+M50+P50+S50+V50+Y50+AB50+AE50+AH50+AK50</f>
        <v>1</v>
      </c>
      <c r="AO50" s="137" t="n">
        <f aca="false">+E50+H50+K50+N50+Q50+T50+W50+Z50+AC50+AF50+AI50+AL50</f>
        <v>313.1782</v>
      </c>
      <c r="AP50" s="137" t="n">
        <f aca="false">+F50+I50+L50+O50+R50+U50+X50+AA50+AD50+AG50+AJ50+AM50</f>
        <v>115638.877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92"/>
      <c r="P51" s="218"/>
      <c r="Q51" s="219"/>
      <c r="R51" s="220"/>
      <c r="S51" s="55"/>
      <c r="T51" s="55"/>
      <c r="U51" s="221"/>
      <c r="V51" s="219"/>
      <c r="W51" s="219"/>
      <c r="X51" s="220"/>
      <c r="Y51" s="222"/>
      <c r="Z51" s="222"/>
      <c r="AA51" s="221"/>
      <c r="AB51" s="222"/>
      <c r="AC51" s="222"/>
      <c r="AD51" s="221"/>
      <c r="AE51" s="222"/>
      <c r="AF51" s="222"/>
      <c r="AG51" s="221"/>
      <c r="AH51" s="55"/>
      <c r="AI51" s="55"/>
      <c r="AJ51" s="221"/>
      <c r="AK51" s="222"/>
      <c r="AL51" s="222"/>
      <c r="AM51" s="223"/>
      <c r="AN51" s="146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88"/>
      <c r="P52" s="213"/>
      <c r="Q52" s="173"/>
      <c r="R52" s="216"/>
      <c r="S52" s="45"/>
      <c r="T52" s="45"/>
      <c r="U52" s="215"/>
      <c r="V52" s="173"/>
      <c r="W52" s="173"/>
      <c r="X52" s="216"/>
      <c r="Y52" s="175"/>
      <c r="Z52" s="175"/>
      <c r="AA52" s="215"/>
      <c r="AB52" s="175"/>
      <c r="AC52" s="175"/>
      <c r="AD52" s="215"/>
      <c r="AE52" s="175"/>
      <c r="AF52" s="175"/>
      <c r="AG52" s="215"/>
      <c r="AH52" s="45"/>
      <c r="AI52" s="45"/>
      <c r="AJ52" s="215"/>
      <c r="AK52" s="175"/>
      <c r="AL52" s="175"/>
      <c r="AM52" s="224"/>
      <c r="AN52" s="139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83"/>
      <c r="P53" s="218"/>
      <c r="Q53" s="219"/>
      <c r="R53" s="220"/>
      <c r="S53" s="55" t="n">
        <v>28</v>
      </c>
      <c r="T53" s="55" t="n">
        <v>873.9585</v>
      </c>
      <c r="U53" s="221" t="n">
        <v>300493.146</v>
      </c>
      <c r="V53" s="219" t="n">
        <v>197</v>
      </c>
      <c r="W53" s="219" t="n">
        <v>6232.031</v>
      </c>
      <c r="X53" s="220" t="n">
        <v>1806001.557</v>
      </c>
      <c r="Y53" s="222" t="n">
        <v>210</v>
      </c>
      <c r="Z53" s="222" t="n">
        <v>3845.4</v>
      </c>
      <c r="AA53" s="221" t="n">
        <v>1242645.755</v>
      </c>
      <c r="AB53" s="222" t="n">
        <v>251</v>
      </c>
      <c r="AC53" s="222" t="n">
        <v>2759.1475</v>
      </c>
      <c r="AD53" s="221" t="n">
        <v>1170809.119</v>
      </c>
      <c r="AE53" s="222" t="n">
        <v>128</v>
      </c>
      <c r="AF53" s="222" t="n">
        <v>789.87</v>
      </c>
      <c r="AG53" s="221" t="n">
        <v>357827.52</v>
      </c>
      <c r="AH53" s="55" t="n">
        <v>1</v>
      </c>
      <c r="AI53" s="55" t="n">
        <v>0.633</v>
      </c>
      <c r="AJ53" s="221" t="n">
        <v>503.776</v>
      </c>
      <c r="AK53" s="222"/>
      <c r="AL53" s="222"/>
      <c r="AM53" s="223"/>
      <c r="AN53" s="146" t="n">
        <f aca="false">+D53+G53+J53+M53+P53+S53+V53+Y53+AB53+AE53+AH53+AK53</f>
        <v>815</v>
      </c>
      <c r="AO53" s="144" t="n">
        <f aca="false">+E53+H53+K53+N53+Q53+T53+W53+Z53+AC53+AF53+AI53+AL53</f>
        <v>14501.04</v>
      </c>
      <c r="AP53" s="144" t="n">
        <f aca="false">+F53+I53+L53+O53+R53+U53+X53+AA53+AD53+AG53+AJ53+AM53</f>
        <v>4878280.873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85"/>
      <c r="P54" s="213"/>
      <c r="Q54" s="173"/>
      <c r="R54" s="216"/>
      <c r="S54" s="45"/>
      <c r="T54" s="45"/>
      <c r="U54" s="215"/>
      <c r="V54" s="173"/>
      <c r="W54" s="173"/>
      <c r="X54" s="216"/>
      <c r="Y54" s="175"/>
      <c r="Z54" s="175"/>
      <c r="AA54" s="215"/>
      <c r="AB54" s="175"/>
      <c r="AC54" s="175"/>
      <c r="AD54" s="215"/>
      <c r="AE54" s="175"/>
      <c r="AF54" s="175"/>
      <c r="AG54" s="215"/>
      <c r="AH54" s="45"/>
      <c r="AI54" s="45"/>
      <c r="AJ54" s="215"/>
      <c r="AK54" s="175"/>
      <c r="AL54" s="175"/>
      <c r="AM54" s="217"/>
      <c r="AN54" s="139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92"/>
      <c r="P55" s="218"/>
      <c r="Q55" s="219"/>
      <c r="R55" s="220"/>
      <c r="S55" s="55"/>
      <c r="T55" s="55"/>
      <c r="U55" s="221"/>
      <c r="V55" s="219"/>
      <c r="W55" s="219"/>
      <c r="X55" s="220"/>
      <c r="Y55" s="222"/>
      <c r="Z55" s="222"/>
      <c r="AA55" s="221"/>
      <c r="AB55" s="222"/>
      <c r="AC55" s="222"/>
      <c r="AD55" s="221"/>
      <c r="AE55" s="222"/>
      <c r="AF55" s="222"/>
      <c r="AG55" s="221"/>
      <c r="AH55" s="55"/>
      <c r="AI55" s="55"/>
      <c r="AJ55" s="221"/>
      <c r="AK55" s="222"/>
      <c r="AL55" s="222"/>
      <c r="AM55" s="223"/>
      <c r="AN55" s="146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2</v>
      </c>
      <c r="B56" s="77" t="s">
        <v>62</v>
      </c>
      <c r="C56" s="171" t="s">
        <v>23</v>
      </c>
      <c r="D56" s="172" t="n">
        <v>1</v>
      </c>
      <c r="E56" s="172" t="n">
        <v>0.19</v>
      </c>
      <c r="F56" s="172" t="n">
        <v>51.3</v>
      </c>
      <c r="G56" s="172" t="n">
        <v>3</v>
      </c>
      <c r="H56" s="172" t="n">
        <v>1.005</v>
      </c>
      <c r="I56" s="172" t="n">
        <v>162.81</v>
      </c>
      <c r="J56" s="172" t="n">
        <v>3</v>
      </c>
      <c r="K56" s="172" t="n">
        <v>0.7346</v>
      </c>
      <c r="L56" s="172" t="n">
        <v>111.071</v>
      </c>
      <c r="M56" s="172" t="n">
        <v>3</v>
      </c>
      <c r="N56" s="172" t="n">
        <v>0.756</v>
      </c>
      <c r="O56" s="188" t="n">
        <v>94.219</v>
      </c>
      <c r="P56" s="213"/>
      <c r="Q56" s="173"/>
      <c r="R56" s="216"/>
      <c r="S56" s="45" t="n">
        <v>47</v>
      </c>
      <c r="T56" s="45" t="n">
        <v>9.1918</v>
      </c>
      <c r="U56" s="215" t="n">
        <v>12558.023</v>
      </c>
      <c r="V56" s="173" t="n">
        <v>175</v>
      </c>
      <c r="W56" s="173" t="n">
        <v>70.9899</v>
      </c>
      <c r="X56" s="216" t="n">
        <v>74894.435</v>
      </c>
      <c r="Y56" s="175" t="n">
        <v>119</v>
      </c>
      <c r="Z56" s="175" t="n">
        <v>49.1749</v>
      </c>
      <c r="AA56" s="215" t="n">
        <v>47966.015</v>
      </c>
      <c r="AB56" s="175" t="n">
        <v>68</v>
      </c>
      <c r="AC56" s="175" t="n">
        <v>35.8661</v>
      </c>
      <c r="AD56" s="215" t="n">
        <v>37459.24</v>
      </c>
      <c r="AE56" s="175" t="n">
        <v>1</v>
      </c>
      <c r="AF56" s="175" t="n">
        <v>0.104</v>
      </c>
      <c r="AG56" s="215" t="n">
        <v>112.548</v>
      </c>
      <c r="AH56" s="45"/>
      <c r="AI56" s="45"/>
      <c r="AJ56" s="215"/>
      <c r="AK56" s="175"/>
      <c r="AL56" s="175"/>
      <c r="AM56" s="224"/>
      <c r="AN56" s="139" t="n">
        <f aca="false">+D56+G56+J56+M56+P56+S56+V56+Y56+AB56+AE56+AH56+AK56</f>
        <v>420</v>
      </c>
      <c r="AO56" s="137" t="n">
        <f aca="false">+E56+H56+K56+N56+Q56+T56+W56+Z56+AC56+AF56+AI56+AL56</f>
        <v>168.0123</v>
      </c>
      <c r="AP56" s="137" t="n">
        <f aca="false">+F56+I56+L56+O56+R56+U56+X56+AA56+AD56+AG56+AJ56+AM56</f>
        <v>173409.661</v>
      </c>
      <c r="AQ56" s="73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92"/>
      <c r="P57" s="218"/>
      <c r="Q57" s="219"/>
      <c r="R57" s="220"/>
      <c r="S57" s="55" t="n">
        <v>16</v>
      </c>
      <c r="T57" s="55" t="n">
        <v>4.3228</v>
      </c>
      <c r="U57" s="221" t="n">
        <v>6352.031</v>
      </c>
      <c r="V57" s="230" t="n">
        <v>100</v>
      </c>
      <c r="W57" s="230" t="n">
        <v>38.4101</v>
      </c>
      <c r="X57" s="231" t="n">
        <v>41304.142</v>
      </c>
      <c r="Y57" s="222" t="n">
        <v>70</v>
      </c>
      <c r="Z57" s="222" t="n">
        <v>32.4516</v>
      </c>
      <c r="AA57" s="221" t="n">
        <v>35580.625</v>
      </c>
      <c r="AB57" s="222" t="n">
        <v>35</v>
      </c>
      <c r="AC57" s="222" t="n">
        <v>27.978</v>
      </c>
      <c r="AD57" s="221" t="n">
        <v>27032.869</v>
      </c>
      <c r="AE57" s="222" t="n">
        <v>3</v>
      </c>
      <c r="AF57" s="222" t="n">
        <v>1.1124</v>
      </c>
      <c r="AG57" s="221" t="n">
        <v>1441.107</v>
      </c>
      <c r="AH57" s="55"/>
      <c r="AI57" s="55"/>
      <c r="AJ57" s="221"/>
      <c r="AK57" s="222"/>
      <c r="AL57" s="222"/>
      <c r="AM57" s="223"/>
      <c r="AN57" s="4" t="n">
        <f aca="false">+D57+G57+J57+M57+P57+S57+V57+Y57+AB57+AE57+AH57+AK57</f>
        <v>224</v>
      </c>
      <c r="AO57" s="144" t="n">
        <f aca="false">+E57+H57+K57+N57+Q57+T57+W57+Z57+AC57+AF57+AI57+AL57</f>
        <v>104.2749</v>
      </c>
      <c r="AP57" s="144" t="n">
        <f aca="false">+F57+I57+L57+O57+R57+U57+X57+AA57+AD57+AG57+AJ57+AM57</f>
        <v>111710.774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41" t="s">
        <v>23</v>
      </c>
      <c r="D58" s="172" t="n">
        <v>1977</v>
      </c>
      <c r="E58" s="172" t="n">
        <v>78.9207</v>
      </c>
      <c r="F58" s="172" t="n">
        <v>36392.5</v>
      </c>
      <c r="G58" s="172" t="n">
        <v>1429</v>
      </c>
      <c r="H58" s="172" t="n">
        <v>54.0828</v>
      </c>
      <c r="I58" s="172" t="n">
        <v>20103.592</v>
      </c>
      <c r="J58" s="172" t="n">
        <v>1157</v>
      </c>
      <c r="K58" s="172" t="n">
        <v>45.5695</v>
      </c>
      <c r="L58" s="172" t="n">
        <v>19482.162</v>
      </c>
      <c r="M58" s="172" t="n">
        <v>1074</v>
      </c>
      <c r="N58" s="172" t="n">
        <v>34.0373</v>
      </c>
      <c r="O58" s="188" t="n">
        <v>20867.786</v>
      </c>
      <c r="P58" s="213" t="n">
        <v>1285</v>
      </c>
      <c r="Q58" s="173" t="n">
        <v>40.266</v>
      </c>
      <c r="R58" s="225" t="n">
        <v>22526.274</v>
      </c>
      <c r="S58" s="44" t="n">
        <v>1455</v>
      </c>
      <c r="T58" s="45" t="n">
        <v>56.5456</v>
      </c>
      <c r="U58" s="215" t="n">
        <v>29329.203</v>
      </c>
      <c r="V58" s="232" t="n">
        <v>1222</v>
      </c>
      <c r="W58" s="232" t="n">
        <v>38.4481</v>
      </c>
      <c r="X58" s="225" t="n">
        <v>28070.455</v>
      </c>
      <c r="Y58" s="176" t="n">
        <v>922</v>
      </c>
      <c r="Z58" s="175" t="n">
        <v>22.2922</v>
      </c>
      <c r="AA58" s="217" t="n">
        <v>20665.026</v>
      </c>
      <c r="AB58" s="176" t="n">
        <v>1828</v>
      </c>
      <c r="AC58" s="175" t="n">
        <v>52.1405</v>
      </c>
      <c r="AD58" s="217" t="n">
        <v>35498.376</v>
      </c>
      <c r="AE58" s="176" t="n">
        <v>3568</v>
      </c>
      <c r="AF58" s="175" t="n">
        <v>165.0712</v>
      </c>
      <c r="AG58" s="215" t="n">
        <v>120650.814</v>
      </c>
      <c r="AH58" s="45" t="n">
        <v>3095</v>
      </c>
      <c r="AI58" s="45" t="n">
        <v>90.8222</v>
      </c>
      <c r="AJ58" s="217" t="n">
        <v>67379.144</v>
      </c>
      <c r="AK58" s="176" t="n">
        <v>1645</v>
      </c>
      <c r="AL58" s="175" t="n">
        <v>52.8538</v>
      </c>
      <c r="AM58" s="224" t="n">
        <v>38134.261</v>
      </c>
      <c r="AN58" s="233" t="n">
        <f aca="false">+D58+G58+J58+M58+P58+S58+V58+Y58+AB58+AE58+AH58+AK58</f>
        <v>20657</v>
      </c>
      <c r="AO58" s="139" t="n">
        <f aca="false">+E58+H58+K58+N58+Q58+T58+W58+Z58+AC58+AF58+AI58+AL58</f>
        <v>731.0499</v>
      </c>
      <c r="AP58" s="137" t="n">
        <f aca="false">+F58+I58+L58+O58+R58+U58+X58+AA58+AD58+AG58+AJ58+AM58</f>
        <v>459099.593</v>
      </c>
      <c r="AQ58" s="62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62" t="s">
        <v>64</v>
      </c>
      <c r="D59" s="172"/>
      <c r="E59" s="191"/>
      <c r="F59" s="172"/>
      <c r="G59" s="172"/>
      <c r="H59" s="191"/>
      <c r="I59" s="172"/>
      <c r="J59" s="172"/>
      <c r="K59" s="191"/>
      <c r="L59" s="172"/>
      <c r="M59" s="172"/>
      <c r="N59" s="191"/>
      <c r="O59" s="188"/>
      <c r="P59" s="213"/>
      <c r="Q59" s="173"/>
      <c r="R59" s="229"/>
      <c r="S59" s="44"/>
      <c r="T59" s="45"/>
      <c r="U59" s="215"/>
      <c r="V59" s="173"/>
      <c r="W59" s="173"/>
      <c r="X59" s="229"/>
      <c r="Y59" s="176"/>
      <c r="Z59" s="175"/>
      <c r="AA59" s="224"/>
      <c r="AB59" s="176"/>
      <c r="AC59" s="175"/>
      <c r="AD59" s="224"/>
      <c r="AE59" s="176"/>
      <c r="AF59" s="175"/>
      <c r="AG59" s="224"/>
      <c r="AH59" s="44"/>
      <c r="AI59" s="45"/>
      <c r="AJ59" s="224"/>
      <c r="AK59" s="176"/>
      <c r="AL59" s="175"/>
      <c r="AM59" s="224"/>
      <c r="AN59" s="234" t="n">
        <f aca="false">+D59+G59+J59+M59+P59+S59+V59+Y59+AB59+AE59+AH59+AK59</f>
        <v>0</v>
      </c>
      <c r="AO59" s="139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51" t="s">
        <v>24</v>
      </c>
      <c r="D60" s="178" t="n">
        <v>109</v>
      </c>
      <c r="E60" s="178" t="n">
        <v>4.4043</v>
      </c>
      <c r="F60" s="178" t="n">
        <v>3069.604</v>
      </c>
      <c r="G60" s="178" t="n">
        <v>69</v>
      </c>
      <c r="H60" s="178" t="n">
        <v>2.573</v>
      </c>
      <c r="I60" s="178" t="n">
        <v>1837.463</v>
      </c>
      <c r="J60" s="178" t="n">
        <v>90</v>
      </c>
      <c r="K60" s="178" t="n">
        <v>3.0616</v>
      </c>
      <c r="L60" s="178" t="n">
        <v>3188.976</v>
      </c>
      <c r="M60" s="178" t="n">
        <v>119</v>
      </c>
      <c r="N60" s="178" t="n">
        <v>5.7106</v>
      </c>
      <c r="O60" s="192" t="n">
        <v>4173.674</v>
      </c>
      <c r="P60" s="218" t="n">
        <v>177</v>
      </c>
      <c r="Q60" s="219" t="n">
        <v>15.6407</v>
      </c>
      <c r="R60" s="226" t="n">
        <v>6003.074</v>
      </c>
      <c r="S60" s="54" t="n">
        <v>133</v>
      </c>
      <c r="T60" s="55" t="n">
        <v>52.0211</v>
      </c>
      <c r="U60" s="221" t="n">
        <v>8371.19</v>
      </c>
      <c r="V60" s="219" t="n">
        <v>214</v>
      </c>
      <c r="W60" s="219" t="n">
        <v>23.5278</v>
      </c>
      <c r="X60" s="226" t="n">
        <v>6761.382</v>
      </c>
      <c r="Y60" s="235" t="n">
        <v>138</v>
      </c>
      <c r="Z60" s="222" t="n">
        <v>4.9153</v>
      </c>
      <c r="AA60" s="223" t="n">
        <v>4143.098</v>
      </c>
      <c r="AB60" s="235" t="n">
        <v>158</v>
      </c>
      <c r="AC60" s="222" t="n">
        <v>3.6005</v>
      </c>
      <c r="AD60" s="223" t="n">
        <v>3918.605</v>
      </c>
      <c r="AE60" s="235" t="n">
        <v>165</v>
      </c>
      <c r="AF60" s="222" t="n">
        <v>8.5623</v>
      </c>
      <c r="AG60" s="223" t="n">
        <v>5277.258</v>
      </c>
      <c r="AH60" s="54" t="n">
        <v>147</v>
      </c>
      <c r="AI60" s="55" t="n">
        <v>13.1751</v>
      </c>
      <c r="AJ60" s="223" t="n">
        <v>5296.242</v>
      </c>
      <c r="AK60" s="235" t="n">
        <v>78</v>
      </c>
      <c r="AL60" s="222" t="n">
        <v>1.7318</v>
      </c>
      <c r="AM60" s="223" t="n">
        <v>2121.713</v>
      </c>
      <c r="AN60" s="236" t="n">
        <f aca="false">+D60+G60+J60+M60+P60+S60+V60+Y60+AB60+AE60+AH60+AK60</f>
        <v>1597</v>
      </c>
      <c r="AO60" s="146" t="n">
        <f aca="false">+E60+H60+K60+N60+Q60+T60+W60+Z60+AC60+AF60+AI60+AL60</f>
        <v>138.9241</v>
      </c>
      <c r="AP60" s="144" t="n">
        <f aca="false">+F60+I60+L60+O60+R60+U60+X60+AA60+AD60+AG60+AJ60+AM60</f>
        <v>54162.279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109" t="s">
        <v>23</v>
      </c>
      <c r="D61" s="193" t="n">
        <v>2128</v>
      </c>
      <c r="E61" s="193" t="n">
        <v>967.854</v>
      </c>
      <c r="F61" s="193" t="n">
        <v>339460.344</v>
      </c>
      <c r="G61" s="193" t="n">
        <f aca="false">+G6+G8+G10+G12+G14+G16+G18+G20+G22+G24+G26+G28+G30+G32+G34+G36+G38+G40+G42+G44+G46+G48+G50+G52+G54+G56+G58</f>
        <v>1500</v>
      </c>
      <c r="H61" s="193" t="n">
        <f aca="false">+H6+H8+H10+H12+H14+H16+H18+H20+H22+H24+H26+H28+H30+H32+H34+H36+H38+H40+H42+H44+H46+H48+H50+H52+H54+H56+H58</f>
        <v>540.0249</v>
      </c>
      <c r="I61" s="193" t="n">
        <f aca="false">+I6+I8+I10+I12+I14+I16+I18+I20+I22+I24+I26+I28+I30+I32+I34+I36+I38+I40+I42+I44+I46+I48+I50+I52+I54+I56+I58</f>
        <v>275690.324</v>
      </c>
      <c r="J61" s="193" t="n">
        <v>1536</v>
      </c>
      <c r="K61" s="193" t="n">
        <v>2602.621</v>
      </c>
      <c r="L61" s="193" t="n">
        <v>616355.625</v>
      </c>
      <c r="M61" s="193" t="n">
        <v>1368</v>
      </c>
      <c r="N61" s="193" t="n">
        <v>1385.8722</v>
      </c>
      <c r="O61" s="140" t="n">
        <v>331089.427</v>
      </c>
      <c r="P61" s="196" t="n">
        <v>1653</v>
      </c>
      <c r="Q61" s="102" t="n">
        <v>927.8538</v>
      </c>
      <c r="R61" s="237" t="n">
        <v>304716.155</v>
      </c>
      <c r="S61" s="197" t="n">
        <v>1887</v>
      </c>
      <c r="T61" s="103" t="n">
        <v>2120.8744</v>
      </c>
      <c r="U61" s="238" t="n">
        <v>474774.264</v>
      </c>
      <c r="V61" s="102" t="n">
        <v>1771</v>
      </c>
      <c r="W61" s="102" t="n">
        <v>2204.3456</v>
      </c>
      <c r="X61" s="237" t="n">
        <v>488162.952</v>
      </c>
      <c r="Y61" s="197" t="n">
        <v>1375</v>
      </c>
      <c r="Z61" s="103" t="n">
        <v>1379.2002</v>
      </c>
      <c r="AA61" s="239" t="n">
        <v>467360.95</v>
      </c>
      <c r="AB61" s="197" t="n">
        <f aca="false">+AB6+AB8+AB10+AB12+AB14+AB16+AB18+AB20+AB22+AB24+AB26+AB28+AB30+AB32+AB34+AB36+AB38+AB40+AB42+AB44+AB46+AB48+AB50+AB52+AB54+AB56+AB58</f>
        <v>2218</v>
      </c>
      <c r="AC61" s="103" t="n">
        <f aca="false">+AC6+AC8+AC10+AC12+AC14+AC16+AC18+AC20+AC22+AC24+AC26+AC28+AC30+AC32+AC34+AC36+AC38+AC40+AC42+AC44+AC46+AC48+AC50+AC52+AC54+AC56+AC58</f>
        <v>1109.5716</v>
      </c>
      <c r="AD61" s="239" t="n">
        <f aca="false">+AD6+AD8+AD10+AD12+AD14+AD16+AD18+AD20+AD22+AD24+AD26+AD28+AD30+AD32+AD34+AD36+AD38+AD40+AD42+AD44+AD46+AD48+AD50+AD52+AD54+AD56+AD58</f>
        <v>333689.399</v>
      </c>
      <c r="AE61" s="197" t="n">
        <v>4106</v>
      </c>
      <c r="AF61" s="103" t="n">
        <v>2610.2564</v>
      </c>
      <c r="AG61" s="239" t="n">
        <v>868799.39</v>
      </c>
      <c r="AH61" s="197" t="n">
        <v>3584</v>
      </c>
      <c r="AI61" s="103" t="n">
        <v>2983.0399</v>
      </c>
      <c r="AJ61" s="239" t="n">
        <v>777748.874</v>
      </c>
      <c r="AK61" s="197" t="n">
        <f aca="false">+AK6+AK8+AK10+AK12+AK14+AK16+AK18+AK20+AK22+AK24+AK26+AK28+AK30+AK32+AK34+AK36+AK38+AK40+AK42+AK44+AK46+AK48+AK50+AK52+AK54+AK56+AK58</f>
        <v>2079</v>
      </c>
      <c r="AL61" s="103" t="n">
        <f aca="false">+AL6+AL8+AL10+AL12+AL14+AL16+AL18+AL20+AL22+AL24+AL26+AL28+AL30+AL32+AL34+AL36+AL38+AL40+AL42+AL44+AL46+AL48+AL50+AL52+AL54+AL56+AL58</f>
        <v>1926.3693</v>
      </c>
      <c r="AM61" s="239" t="n">
        <f aca="false">+AM6+AM8+AM10+AM12+AM14+AM16+AM18+AM20+AM22+AM24+AM26+AM28+AM30+AM32+AM34+AM36+AM38+AM40+AM42+AM44+AM46+AM48+AM50+AM52+AM54+AM56+AM58</f>
        <v>501469.544</v>
      </c>
      <c r="AN61" s="233" t="n">
        <f aca="false">+D61+G61+J61+M61+P61+S61+V61+Y61+AB61+AE61+AH61+AK61</f>
        <v>25205</v>
      </c>
      <c r="AO61" s="194" t="n">
        <f aca="false">+E61+H61+K61+N61+Q61+T61+W61+Z61+AC61+AF61+AI61+AL61</f>
        <v>20757.8833</v>
      </c>
      <c r="AP61" s="193" t="n">
        <f aca="false">+F61+I61+L61+O61+R61+U61+X61+AA61+AD61+AG61+AJ61+AM61</f>
        <v>5779317.248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36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8"/>
      <c r="P62" s="117"/>
      <c r="Q62" s="116"/>
      <c r="R62" s="240"/>
      <c r="S62" s="118"/>
      <c r="T62" s="120"/>
      <c r="U62" s="241"/>
      <c r="V62" s="116"/>
      <c r="W62" s="116"/>
      <c r="X62" s="240"/>
      <c r="Y62" s="118"/>
      <c r="Z62" s="120"/>
      <c r="AA62" s="242"/>
      <c r="AB62" s="118"/>
      <c r="AC62" s="120"/>
      <c r="AD62" s="242"/>
      <c r="AE62" s="118"/>
      <c r="AF62" s="120"/>
      <c r="AG62" s="242"/>
      <c r="AH62" s="118"/>
      <c r="AI62" s="120"/>
      <c r="AJ62" s="242"/>
      <c r="AK62" s="118"/>
      <c r="AL62" s="120"/>
      <c r="AM62" s="242"/>
      <c r="AN62" s="234"/>
      <c r="AO62" s="139"/>
      <c r="AP62" s="137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 t="n">
        <v>130</v>
      </c>
      <c r="E63" s="144" t="n">
        <v>2032.0955</v>
      </c>
      <c r="F63" s="144" t="n">
        <v>217725.347</v>
      </c>
      <c r="G63" s="144" t="n">
        <f aca="false">+G7+G9+G11+G13+G15+G17+G19+G21+G23+G25+G27+G29+G31+G33+G35+G37+G39+G41+G43+G45+G47+G49+G51+G53+G55+G57+G60</f>
        <v>92</v>
      </c>
      <c r="H63" s="144" t="n">
        <f aca="false">+H7+H9+H11+H13+H15+H17+H19+H21+H23+H25+H27+H29+H31+H33+H35+H37+H39+H41+H43+H45+H47+H49+H51+H53+H55+H57+H60</f>
        <v>2271.2111</v>
      </c>
      <c r="I63" s="144" t="n">
        <f aca="false">+I7+I9+I11+I13+I15+I17+I19+I21+I23+I25+I27+I29+I31+I33+I35+I37+I39+I41+I43+I45+I47+I49+I51+I53+I55+I57+I60</f>
        <v>237266.202</v>
      </c>
      <c r="J63" s="144" t="n">
        <v>120</v>
      </c>
      <c r="K63" s="144" t="n">
        <v>450.2647</v>
      </c>
      <c r="L63" s="144" t="n">
        <v>99756.107</v>
      </c>
      <c r="M63" s="144" t="n">
        <v>159</v>
      </c>
      <c r="N63" s="144" t="n">
        <v>548.0217</v>
      </c>
      <c r="O63" s="145" t="n">
        <v>96253.302</v>
      </c>
      <c r="P63" s="125" t="n">
        <v>245</v>
      </c>
      <c r="Q63" s="126" t="n">
        <v>1927.7018</v>
      </c>
      <c r="R63" s="243" t="n">
        <v>452774.769</v>
      </c>
      <c r="S63" s="127" t="n">
        <v>289</v>
      </c>
      <c r="T63" s="128" t="n">
        <v>4005.4562</v>
      </c>
      <c r="U63" s="244" t="n">
        <v>901127.327</v>
      </c>
      <c r="V63" s="126" t="n">
        <v>664</v>
      </c>
      <c r="W63" s="126" t="n">
        <v>12219.7426</v>
      </c>
      <c r="X63" s="243" t="n">
        <v>3412590.836</v>
      </c>
      <c r="Y63" s="127" t="n">
        <v>502</v>
      </c>
      <c r="Z63" s="128" t="n">
        <v>5928.2386</v>
      </c>
      <c r="AA63" s="245" t="n">
        <v>2086652.953</v>
      </c>
      <c r="AB63" s="127" t="n">
        <f aca="false">+AB7+AB9+AB11+AB13+AB15+AB17+AB19+AB21+AB23+AB25+AB27+AB29+AB31+AB33+AB35+AB37+AB39+AB41+AB43+AB45+AB47+AB49+AB51+AB53+AB55+AB57+AB60</f>
        <v>530</v>
      </c>
      <c r="AC63" s="128" t="n">
        <f aca="false">+AC7+AC9+AC11+AC13+AC15+AC17+AC19+AC21+AC23+AC25+AC27+AC29+AC31+AC33+AC35+AC37+AC39+AC41+AC43+AC45+AC47+AC49+AC51+AC53+AC55+AC57+AC60</f>
        <v>4805.1749</v>
      </c>
      <c r="AD63" s="245" t="n">
        <f aca="false">+AD7+AD9+AD11+AD13+AD15+AD17+AD19+AD21+AD23+AD25+AD27+AD29+AD31+AD33+AD35+AD37+AD39+AD41+AD43+AD45+AD47+AD49+AD51+AD53+AD55+AD57+AD60</f>
        <v>1751537.965</v>
      </c>
      <c r="AE63" s="127" t="n">
        <v>513</v>
      </c>
      <c r="AF63" s="128" t="n">
        <v>5598.694</v>
      </c>
      <c r="AG63" s="245" t="n">
        <v>1272362.073</v>
      </c>
      <c r="AH63" s="127" t="n">
        <v>377</v>
      </c>
      <c r="AI63" s="128" t="n">
        <v>8069.7493</v>
      </c>
      <c r="AJ63" s="245" t="n">
        <v>1224752.447</v>
      </c>
      <c r="AK63" s="127" t="n">
        <f aca="false">+AK7+AK9+AK11+AK13+AK15+AK17+AK19+AK21+AK23+AK25+AK27+AK29+AK31+AK33+AK35+AK37+AK39+AK41+AK43+AK45+AK47+AK49+AK51+AK53+AK55+AK57+AK60</f>
        <v>162</v>
      </c>
      <c r="AL63" s="128" t="n">
        <f aca="false">+AL7+AL9+AL11+AL13+AL15+AL17+AL19+AL21+AL23+AL25+AL27+AL29+AL31+AL33+AL35+AL37+AL39+AL41+AL43+AL45+AL47+AL49+AL51+AL53+AL55+AL57+AL60</f>
        <v>4400.8961</v>
      </c>
      <c r="AM63" s="245" t="n">
        <f aca="false">+AM7+AM9+AM11+AM13+AM15+AM17+AM19+AM21+AM23+AM25+AM27+AM29+AM31+AM33+AM35+AM37+AM39+AM41+AM43+AM45+AM47+AM49+AM51+AM53+AM55+AM57+AM60</f>
        <v>452960.347</v>
      </c>
      <c r="AN63" s="236" t="n">
        <f aca="false">+D63+G63+J63+M63+P63+S63+V63+Y63+AB63+AE63+AH63+AK63</f>
        <v>3783</v>
      </c>
      <c r="AO63" s="146" t="n">
        <f aca="false">+E63+H63+K63+N63+Q63+T63+W63+Z63+AC63+AF63+AI63+AL63</f>
        <v>52257.2465</v>
      </c>
      <c r="AP63" s="144" t="n">
        <f aca="false">+F63+I63+L63+O63+R63+U63+X63+AA63+AD63+AG63+AJ63+AM63</f>
        <v>12205759.675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 t="n">
        <v>546</v>
      </c>
      <c r="E64" s="172" t="n">
        <v>51.8575</v>
      </c>
      <c r="F64" s="172" t="n">
        <v>48181.344</v>
      </c>
      <c r="G64" s="172" t="n">
        <v>648</v>
      </c>
      <c r="H64" s="172" t="n">
        <v>59.8378</v>
      </c>
      <c r="I64" s="172" t="n">
        <v>54235.264</v>
      </c>
      <c r="J64" s="172" t="n">
        <v>816</v>
      </c>
      <c r="K64" s="172" t="n">
        <v>84.0851</v>
      </c>
      <c r="L64" s="172" t="n">
        <v>72469.52</v>
      </c>
      <c r="M64" s="172" t="n">
        <v>793</v>
      </c>
      <c r="N64" s="172" t="n">
        <v>83.3223</v>
      </c>
      <c r="O64" s="188" t="n">
        <v>85052.293</v>
      </c>
      <c r="P64" s="213" t="n">
        <v>693</v>
      </c>
      <c r="Q64" s="173" t="n">
        <v>80.6619</v>
      </c>
      <c r="R64" s="229" t="n">
        <v>84410.164</v>
      </c>
      <c r="S64" s="44" t="n">
        <v>558</v>
      </c>
      <c r="T64" s="45" t="n">
        <v>80.4703</v>
      </c>
      <c r="U64" s="215" t="n">
        <v>92238.717</v>
      </c>
      <c r="V64" s="173" t="n">
        <v>469</v>
      </c>
      <c r="W64" s="173" t="n">
        <v>83.204</v>
      </c>
      <c r="X64" s="216" t="n">
        <v>89512.55</v>
      </c>
      <c r="Y64" s="175" t="n">
        <v>348</v>
      </c>
      <c r="Z64" s="175" t="n">
        <v>43.8109</v>
      </c>
      <c r="AA64" s="224" t="n">
        <v>57320.04</v>
      </c>
      <c r="AB64" s="176" t="n">
        <v>619</v>
      </c>
      <c r="AC64" s="175" t="n">
        <v>76.5269</v>
      </c>
      <c r="AD64" s="215" t="n">
        <v>78703.865</v>
      </c>
      <c r="AE64" s="175" t="n">
        <v>900</v>
      </c>
      <c r="AF64" s="175" t="n">
        <v>57.5886</v>
      </c>
      <c r="AG64" s="224" t="n">
        <v>52647.236</v>
      </c>
      <c r="AH64" s="44" t="n">
        <v>780</v>
      </c>
      <c r="AI64" s="45" t="n">
        <v>61.4484</v>
      </c>
      <c r="AJ64" s="224" t="n">
        <v>61808.687</v>
      </c>
      <c r="AK64" s="176" t="n">
        <v>948</v>
      </c>
      <c r="AL64" s="175" t="n">
        <v>62.202</v>
      </c>
      <c r="AM64" s="224" t="n">
        <v>72486.719</v>
      </c>
      <c r="AN64" s="234" t="n">
        <f aca="false">+D64+G64+J64+M64+P64+S64+V64+Y64+AB64+AE64+AH64+AK64</f>
        <v>8118</v>
      </c>
      <c r="AO64" s="139" t="n">
        <f aca="false">+E64+H64+K64+N64+Q64+T64+W64+Z64+AC64+AF64+AI64+AL64</f>
        <v>825.0157</v>
      </c>
      <c r="AP64" s="137" t="n">
        <f aca="false">+F64+I64+L64+O64+R64+U64+X64+AA64+AD64+AG64+AJ64+AM64</f>
        <v>849066.399</v>
      </c>
      <c r="AQ64" s="41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 t="n">
        <v>11</v>
      </c>
      <c r="E65" s="178" t="n">
        <v>0.1977</v>
      </c>
      <c r="F65" s="178" t="n">
        <v>407.096</v>
      </c>
      <c r="G65" s="178" t="n">
        <v>10</v>
      </c>
      <c r="H65" s="178" t="n">
        <v>0.0795</v>
      </c>
      <c r="I65" s="178" t="n">
        <v>356.64</v>
      </c>
      <c r="J65" s="178" t="n">
        <v>24</v>
      </c>
      <c r="K65" s="178" t="n">
        <v>0.5988</v>
      </c>
      <c r="L65" s="178" t="n">
        <v>1918.028</v>
      </c>
      <c r="M65" s="178" t="n">
        <v>35</v>
      </c>
      <c r="N65" s="178" t="n">
        <v>4.0218</v>
      </c>
      <c r="O65" s="183" t="n">
        <v>3707.832</v>
      </c>
      <c r="P65" s="218" t="n">
        <v>25</v>
      </c>
      <c r="Q65" s="219" t="n">
        <v>5.6345</v>
      </c>
      <c r="R65" s="226" t="n">
        <v>2714.063</v>
      </c>
      <c r="S65" s="54" t="n">
        <v>25</v>
      </c>
      <c r="T65" s="55" t="n">
        <v>6.5477</v>
      </c>
      <c r="U65" s="221" t="n">
        <v>1552.705</v>
      </c>
      <c r="V65" s="219" t="n">
        <v>19</v>
      </c>
      <c r="W65" s="219" t="n">
        <v>1.8986</v>
      </c>
      <c r="X65" s="220" t="n">
        <v>1572.664</v>
      </c>
      <c r="Y65" s="222" t="n">
        <v>14</v>
      </c>
      <c r="Z65" s="222" t="n">
        <v>0.3289</v>
      </c>
      <c r="AA65" s="221" t="n">
        <v>387.859</v>
      </c>
      <c r="AB65" s="222" t="n">
        <v>26</v>
      </c>
      <c r="AC65" s="222" t="n">
        <v>1.6851</v>
      </c>
      <c r="AD65" s="221" t="n">
        <v>1072.248</v>
      </c>
      <c r="AE65" s="222" t="n">
        <v>28</v>
      </c>
      <c r="AF65" s="222" t="n">
        <v>2.3014</v>
      </c>
      <c r="AG65" s="221" t="n">
        <v>1430.085</v>
      </c>
      <c r="AH65" s="55" t="n">
        <v>30</v>
      </c>
      <c r="AI65" s="55" t="n">
        <v>6.1841</v>
      </c>
      <c r="AJ65" s="221" t="n">
        <v>1630.252</v>
      </c>
      <c r="AK65" s="222" t="n">
        <v>16</v>
      </c>
      <c r="AL65" s="222" t="n">
        <v>0.5841</v>
      </c>
      <c r="AM65" s="223" t="n">
        <v>561.008</v>
      </c>
      <c r="AN65" s="236" t="n">
        <f aca="false">+D65+G65+J65+M65+P65+S65+V65+Y65+AB65+AE65+AH65+AK65</f>
        <v>263</v>
      </c>
      <c r="AO65" s="146" t="n">
        <f aca="false">+E65+H65+K65+N65+Q65+T65+W65+Z65+AC65+AF65+AI65+AL65</f>
        <v>30.0622</v>
      </c>
      <c r="AP65" s="144" t="n">
        <f aca="false">+F65+I65+L65+O65+R65+U65+X65+AA65+AD65+AG65+AJ65+AM65</f>
        <v>17310.48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88"/>
      <c r="P66" s="213"/>
      <c r="Q66" s="173"/>
      <c r="R66" s="216"/>
      <c r="S66" s="45"/>
      <c r="T66" s="45"/>
      <c r="U66" s="215"/>
      <c r="V66" s="173"/>
      <c r="W66" s="173"/>
      <c r="X66" s="216"/>
      <c r="Y66" s="175"/>
      <c r="Z66" s="175"/>
      <c r="AA66" s="215"/>
      <c r="AB66" s="175"/>
      <c r="AC66" s="175"/>
      <c r="AD66" s="215"/>
      <c r="AE66" s="175"/>
      <c r="AF66" s="175"/>
      <c r="AG66" s="215"/>
      <c r="AH66" s="45"/>
      <c r="AI66" s="45"/>
      <c r="AJ66" s="215"/>
      <c r="AK66" s="175"/>
      <c r="AL66" s="175"/>
      <c r="AM66" s="224"/>
      <c r="AN66" s="234" t="n">
        <f aca="false">+D66+G66+J66+M66+P66+S66+V66+Y66+AB66+AE66+AH66+AK66</f>
        <v>0</v>
      </c>
      <c r="AO66" s="139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92"/>
      <c r="P67" s="218"/>
      <c r="Q67" s="219"/>
      <c r="R67" s="220"/>
      <c r="S67" s="55"/>
      <c r="T67" s="55"/>
      <c r="U67" s="221"/>
      <c r="V67" s="219"/>
      <c r="W67" s="219"/>
      <c r="X67" s="220"/>
      <c r="Y67" s="222"/>
      <c r="Z67" s="222"/>
      <c r="AA67" s="221"/>
      <c r="AB67" s="222"/>
      <c r="AC67" s="222"/>
      <c r="AD67" s="221"/>
      <c r="AE67" s="222"/>
      <c r="AF67" s="222"/>
      <c r="AG67" s="221"/>
      <c r="AH67" s="55"/>
      <c r="AI67" s="55"/>
      <c r="AJ67" s="221"/>
      <c r="AK67" s="222"/>
      <c r="AL67" s="222"/>
      <c r="AM67" s="221"/>
      <c r="AN67" s="145" t="n">
        <f aca="false">+D67+G67+J67+M67+P67+S67+V67+Y67+AB67+AE67+AH67+AK67</f>
        <v>0</v>
      </c>
      <c r="AO67" s="146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137" t="n">
        <v>2674</v>
      </c>
      <c r="E68" s="137" t="n">
        <v>1019.7115</v>
      </c>
      <c r="F68" s="137" t="n">
        <v>387641.688</v>
      </c>
      <c r="G68" s="137" t="n">
        <f aca="false">+G61+G64+G66</f>
        <v>2148</v>
      </c>
      <c r="H68" s="137" t="n">
        <f aca="false">+H61+H64+H66</f>
        <v>599.8627</v>
      </c>
      <c r="I68" s="137" t="n">
        <f aca="false">+I61+I64+I66</f>
        <v>329925.588</v>
      </c>
      <c r="J68" s="137" t="n">
        <v>2352</v>
      </c>
      <c r="K68" s="137" t="n">
        <v>2686.7061</v>
      </c>
      <c r="L68" s="140" t="n">
        <v>688825.145</v>
      </c>
      <c r="M68" s="139" t="n">
        <v>2161</v>
      </c>
      <c r="N68" s="137" t="n">
        <v>1469.1945</v>
      </c>
      <c r="O68" s="138" t="n">
        <v>416141.72</v>
      </c>
      <c r="P68" s="139" t="n">
        <v>2346</v>
      </c>
      <c r="Q68" s="137" t="n">
        <v>1008.5157</v>
      </c>
      <c r="R68" s="138" t="n">
        <v>389126.319</v>
      </c>
      <c r="S68" s="137" t="n">
        <v>2445</v>
      </c>
      <c r="T68" s="137" t="n">
        <v>2201.3447</v>
      </c>
      <c r="U68" s="138" t="n">
        <v>567012.981</v>
      </c>
      <c r="V68" s="139" t="n">
        <v>2240</v>
      </c>
      <c r="W68" s="137" t="n">
        <v>2287.5496</v>
      </c>
      <c r="X68" s="138" t="n">
        <v>577675.502</v>
      </c>
      <c r="Y68" s="139" t="n">
        <v>1723</v>
      </c>
      <c r="Z68" s="137" t="n">
        <v>1423.0111</v>
      </c>
      <c r="AA68" s="137" t="n">
        <v>524680.99</v>
      </c>
      <c r="AB68" s="138" t="n">
        <f aca="false">+AB61+AB64+AB66</f>
        <v>2837</v>
      </c>
      <c r="AC68" s="139" t="n">
        <f aca="false">+AC61+AC64+AC66</f>
        <v>1186.0985</v>
      </c>
      <c r="AD68" s="138" t="n">
        <f aca="false">+AD61+AD64+AD66</f>
        <v>412393.264</v>
      </c>
      <c r="AE68" s="139" t="n">
        <v>5006</v>
      </c>
      <c r="AF68" s="137" t="n">
        <v>2667.845</v>
      </c>
      <c r="AG68" s="138" t="n">
        <v>921446.626</v>
      </c>
      <c r="AH68" s="139" t="n">
        <f aca="false">+AH61+AH64+AH66</f>
        <v>4364</v>
      </c>
      <c r="AI68" s="137" t="n">
        <f aca="false">+AI61+AI64+AI66</f>
        <v>3044.4883</v>
      </c>
      <c r="AJ68" s="138" t="n">
        <f aca="false">+AJ61+AJ64+AJ66</f>
        <v>839557.561</v>
      </c>
      <c r="AK68" s="139" t="n">
        <f aca="false">+AK61+AK64+AK66</f>
        <v>3027</v>
      </c>
      <c r="AL68" s="137" t="n">
        <f aca="false">+AL61+AL64+AL66</f>
        <v>1988.5713</v>
      </c>
      <c r="AM68" s="137" t="n">
        <f aca="false">+AM61+AM64+AM66</f>
        <v>573956.263</v>
      </c>
      <c r="AN68" s="145" t="n">
        <f aca="false">+AN61+AN64+AN66</f>
        <v>33323</v>
      </c>
      <c r="AO68" s="139" t="n">
        <f aca="false">+E68+H68+K68+N68+Q68+T68+W68+Z68+AC68+AF68+AI68+AL68</f>
        <v>21582.899</v>
      </c>
      <c r="AP68" s="137" t="n">
        <f aca="false">+F68+I68+L68+O68+R68+U68+X68+AA68+AD68+AG68+AJ68+AM68</f>
        <v>6628383.647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 t="n">
        <v>141</v>
      </c>
      <c r="E69" s="144" t="n">
        <v>2032.2932</v>
      </c>
      <c r="F69" s="144" t="n">
        <v>218132.443</v>
      </c>
      <c r="G69" s="144" t="n">
        <f aca="false">+G63+G65+G67</f>
        <v>102</v>
      </c>
      <c r="H69" s="144" t="n">
        <f aca="false">+H63+H65+H67</f>
        <v>2271.2906</v>
      </c>
      <c r="I69" s="144" t="n">
        <f aca="false">+I63+I65+I67</f>
        <v>237622.842</v>
      </c>
      <c r="J69" s="144" t="n">
        <v>144</v>
      </c>
      <c r="K69" s="144" t="n">
        <v>450.8635</v>
      </c>
      <c r="L69" s="145" t="n">
        <v>101674.135</v>
      </c>
      <c r="M69" s="146" t="n">
        <v>194</v>
      </c>
      <c r="N69" s="144" t="n">
        <v>552.0435</v>
      </c>
      <c r="O69" s="144" t="n">
        <v>99961.134</v>
      </c>
      <c r="P69" s="144" t="n">
        <v>270</v>
      </c>
      <c r="Q69" s="144" t="n">
        <v>1933.3363</v>
      </c>
      <c r="R69" s="145" t="n">
        <v>455488.832</v>
      </c>
      <c r="S69" s="144" t="n">
        <v>314</v>
      </c>
      <c r="T69" s="144" t="n">
        <v>4012.0039</v>
      </c>
      <c r="U69" s="145" t="n">
        <v>902680.032</v>
      </c>
      <c r="V69" s="144" t="n">
        <v>683</v>
      </c>
      <c r="W69" s="144" t="n">
        <v>12221.6412</v>
      </c>
      <c r="X69" s="145" t="n">
        <v>3414163.5</v>
      </c>
      <c r="Y69" s="144" t="n">
        <v>516</v>
      </c>
      <c r="Z69" s="144" t="n">
        <v>5928.5675</v>
      </c>
      <c r="AA69" s="144" t="n">
        <v>2087040.812</v>
      </c>
      <c r="AB69" s="145" t="n">
        <f aca="false">+AB63+AB65+AB67</f>
        <v>556</v>
      </c>
      <c r="AC69" s="146" t="n">
        <f aca="false">+AC63+AC65+AC67</f>
        <v>4806.86</v>
      </c>
      <c r="AD69" s="144" t="n">
        <f aca="false">+AD63+AD65+AD67</f>
        <v>1752610.213</v>
      </c>
      <c r="AE69" s="144" t="n">
        <v>541</v>
      </c>
      <c r="AF69" s="144" t="n">
        <v>5600.9954</v>
      </c>
      <c r="AG69" s="145" t="n">
        <v>1273792.158</v>
      </c>
      <c r="AH69" s="144" t="n">
        <f aca="false">+AH63+AH65+AH67</f>
        <v>407</v>
      </c>
      <c r="AI69" s="144" t="n">
        <f aca="false">+AI63+AI65+AI67</f>
        <v>8075.9334</v>
      </c>
      <c r="AJ69" s="145" t="n">
        <f aca="false">+AJ63+AJ65+AJ67</f>
        <v>1226382.699</v>
      </c>
      <c r="AK69" s="144" t="n">
        <f aca="false">+AK63+AK65+AK67</f>
        <v>178</v>
      </c>
      <c r="AL69" s="144" t="n">
        <f aca="false">+AL63+AL65+AL67</f>
        <v>4401.4802</v>
      </c>
      <c r="AM69" s="145" t="n">
        <f aca="false">+AM63+AM65+AM67</f>
        <v>453521.355</v>
      </c>
      <c r="AN69" s="146" t="n">
        <f aca="false">+AN63+AN65+AN67</f>
        <v>4046</v>
      </c>
      <c r="AO69" s="144" t="n">
        <f aca="false">+E69+H69+K69+N69+Q69+T69+W69+Z69+AC69+AF69+AI69+AL69</f>
        <v>52287.3087</v>
      </c>
      <c r="AP69" s="144" t="n">
        <f aca="false">+F69+I69+L69+O69+R69+U69+X69+AA69+AD69+AG69+AJ69+AM69</f>
        <v>12223070.155</v>
      </c>
      <c r="AQ69" s="124" t="s">
        <v>24</v>
      </c>
      <c r="AR69" s="142"/>
      <c r="AS69" s="142"/>
    </row>
    <row r="70" s="1" customFormat="true" ht="19.5" hidden="false" customHeight="false" outlineLevel="0" collapsed="false">
      <c r="A70" s="148" t="s">
        <v>72</v>
      </c>
      <c r="B70" s="148" t="s">
        <v>72</v>
      </c>
      <c r="C70" s="6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v>2815</v>
      </c>
      <c r="E71" s="151" t="n">
        <v>3052.0047</v>
      </c>
      <c r="F71" s="151" t="n">
        <v>605774.131</v>
      </c>
      <c r="G71" s="151" t="n">
        <f aca="false">G68+G69</f>
        <v>2250</v>
      </c>
      <c r="H71" s="151" t="n">
        <f aca="false">H68+H69</f>
        <v>2871.1533</v>
      </c>
      <c r="I71" s="151" t="n">
        <f aca="false">I68+I69</f>
        <v>567548.43</v>
      </c>
      <c r="J71" s="151" t="n">
        <v>2496</v>
      </c>
      <c r="K71" s="151" t="n">
        <v>3137.5696</v>
      </c>
      <c r="L71" s="151" t="n">
        <v>790499.28</v>
      </c>
      <c r="M71" s="151" t="n">
        <v>2355</v>
      </c>
      <c r="N71" s="151" t="n">
        <v>2021.238</v>
      </c>
      <c r="O71" s="151" t="n">
        <v>516102.854</v>
      </c>
      <c r="P71" s="156" t="n">
        <f aca="false">P68+P69+P70</f>
        <v>2616</v>
      </c>
      <c r="Q71" s="156" t="n">
        <f aca="false">Q68+Q69+Q70</f>
        <v>2941.852</v>
      </c>
      <c r="R71" s="157" t="n">
        <f aca="false">R68+R69+R70</f>
        <v>844615.151</v>
      </c>
      <c r="S71" s="156" t="n">
        <f aca="false">S68+S69+S70</f>
        <v>2759</v>
      </c>
      <c r="T71" s="156" t="n">
        <f aca="false">T68+T69+T70</f>
        <v>6213.3486</v>
      </c>
      <c r="U71" s="155" t="n">
        <f aca="false">U68+U69+U70</f>
        <v>1469693.013</v>
      </c>
      <c r="V71" s="151" t="n">
        <f aca="false">V68+V69+V70</f>
        <v>2923</v>
      </c>
      <c r="W71" s="151" t="n">
        <f aca="false">W68+W69+W70</f>
        <v>14509.1908</v>
      </c>
      <c r="X71" s="155" t="n">
        <f aca="false">X68+X69+X70</f>
        <v>3991839.002</v>
      </c>
      <c r="Y71" s="151" t="n">
        <f aca="false">Y68+Y69</f>
        <v>2239</v>
      </c>
      <c r="Z71" s="151" t="n">
        <f aca="false">Z68+Z69</f>
        <v>7351.5786</v>
      </c>
      <c r="AA71" s="151" t="n">
        <f aca="false">AA68+AA69</f>
        <v>2611721.802</v>
      </c>
      <c r="AB71" s="151" t="n">
        <f aca="false">AB68+AB69</f>
        <v>3393</v>
      </c>
      <c r="AC71" s="151" t="n">
        <f aca="false">AC68+AC69</f>
        <v>5992.9585</v>
      </c>
      <c r="AD71" s="151" t="n">
        <f aca="false">AD68+AD69</f>
        <v>2165003.477</v>
      </c>
      <c r="AE71" s="151" t="n">
        <f aca="false">AE68+AE69</f>
        <v>5547</v>
      </c>
      <c r="AF71" s="151" t="n">
        <f aca="false">AF68+AF69</f>
        <v>8268.8404</v>
      </c>
      <c r="AG71" s="151" t="n">
        <f aca="false">AG68+AG69</f>
        <v>2195238.784</v>
      </c>
      <c r="AH71" s="157" t="n">
        <f aca="false">AH68+AH69</f>
        <v>4771</v>
      </c>
      <c r="AI71" s="157" t="n">
        <f aca="false">AI68+AI69</f>
        <v>11120.4217</v>
      </c>
      <c r="AJ71" s="157" t="n">
        <f aca="false">AJ68+AJ69</f>
        <v>2065940.26</v>
      </c>
      <c r="AK71" s="151" t="n">
        <f aca="false">AK68+AK69</f>
        <v>3205</v>
      </c>
      <c r="AL71" s="151" t="n">
        <f aca="false">AL68+AL69</f>
        <v>6390.0515</v>
      </c>
      <c r="AM71" s="151" t="n">
        <f aca="false">AM68+AM69</f>
        <v>1027477.618</v>
      </c>
      <c r="AN71" s="151" t="n">
        <f aca="false">+D71+G71+J71+M71+P71+S71+V71+Y71+AB71+AE71+AH71+AK71</f>
        <v>37369</v>
      </c>
      <c r="AO71" s="151" t="n">
        <f aca="false">+E71+H71+K71+N71+Q71+T71+W71+Z71+AC71+AF71+AI71+AL71</f>
        <v>73870.2077</v>
      </c>
      <c r="AP71" s="151" t="n">
        <f aca="false">+F71+I71+L71+O71+R71+U71+X71+AA71+AD71+AG71+AJ71+AM71</f>
        <v>18851453.802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O72" s="159"/>
      <c r="P72" s="246"/>
      <c r="Q72" s="246"/>
      <c r="R72" s="247"/>
      <c r="S72" s="162"/>
      <c r="T72" s="162"/>
      <c r="U72" s="163"/>
      <c r="V72" s="2"/>
      <c r="W72" s="2"/>
      <c r="X72" s="164" t="s">
        <v>75</v>
      </c>
      <c r="AH72" s="165"/>
      <c r="AI72" s="165"/>
      <c r="AJ72" s="166"/>
      <c r="AN72" s="167"/>
      <c r="AR72" s="164" t="s">
        <v>75</v>
      </c>
    </row>
    <row r="73" customFormat="false" ht="18.75" hidden="false" customHeight="false" outlineLevel="0" collapsed="false">
      <c r="P73" s="247"/>
      <c r="Q73" s="247"/>
      <c r="R73" s="247"/>
      <c r="S73" s="165"/>
      <c r="T73" s="165"/>
      <c r="U73" s="165"/>
      <c r="AH73" s="165"/>
      <c r="AI73" s="165"/>
      <c r="AJ73" s="166"/>
    </row>
    <row r="74" customFormat="false" ht="18.75" hidden="false" customHeight="false" outlineLevel="0" collapsed="false">
      <c r="P74" s="247"/>
      <c r="Q74" s="247"/>
      <c r="R74" s="247"/>
    </row>
    <row r="75" customFormat="false" ht="18.75" hidden="false" customHeight="false" outlineLevel="0" collapsed="false">
      <c r="P75" s="247"/>
      <c r="Q75" s="247"/>
      <c r="R75" s="247"/>
    </row>
    <row r="76" customFormat="false" ht="18.75" hidden="false" customHeight="false" outlineLevel="0" collapsed="false">
      <c r="P76" s="247"/>
      <c r="Q76" s="247"/>
      <c r="R76" s="247"/>
    </row>
    <row r="77" customFormat="false" ht="18.75" hidden="false" customHeight="false" outlineLevel="0" collapsed="false">
      <c r="P77" s="247"/>
      <c r="Q77" s="247"/>
      <c r="R77" s="247"/>
      <c r="AN77" s="4" t="n">
        <v>4239</v>
      </c>
      <c r="AO77" s="4" t="n">
        <v>16445.73139</v>
      </c>
      <c r="AP77" s="4" t="n">
        <v>6313809.207</v>
      </c>
    </row>
    <row r="78" customFormat="false" ht="18.75" hidden="false" customHeight="false" outlineLevel="0" collapsed="false">
      <c r="P78" s="247"/>
      <c r="Q78" s="247"/>
      <c r="R78" s="247"/>
    </row>
    <row r="79" customFormat="false" ht="18.75" hidden="false" customHeight="false" outlineLevel="0" collapsed="false">
      <c r="P79" s="247"/>
      <c r="Q79" s="247"/>
      <c r="R79" s="247"/>
    </row>
    <row r="80" customFormat="false" ht="18.75" hidden="false" customHeight="false" outlineLevel="0" collapsed="false">
      <c r="P80" s="247"/>
      <c r="Q80" s="247"/>
      <c r="R80" s="247"/>
    </row>
    <row r="81" customFormat="false" ht="18.75" hidden="false" customHeight="false" outlineLevel="0" collapsed="false">
      <c r="P81" s="247"/>
      <c r="Q81" s="247"/>
      <c r="R81" s="247"/>
    </row>
    <row r="82" customFormat="false" ht="18.75" hidden="false" customHeight="false" outlineLevel="0" collapsed="false">
      <c r="P82" s="247"/>
      <c r="Q82" s="247"/>
      <c r="R82" s="247"/>
    </row>
    <row r="83" customFormat="false" ht="18.75" hidden="false" customHeight="false" outlineLevel="0" collapsed="false">
      <c r="P83" s="247"/>
      <c r="Q83" s="247"/>
      <c r="R83" s="247"/>
    </row>
    <row r="84" customFormat="false" ht="18.75" hidden="false" customHeight="false" outlineLevel="0" collapsed="false">
      <c r="P84" s="247"/>
      <c r="Q84" s="247"/>
      <c r="R84" s="247"/>
    </row>
    <row r="85" customFormat="false" ht="18.75" hidden="false" customHeight="false" outlineLevel="0" collapsed="false">
      <c r="P85" s="247"/>
      <c r="Q85" s="247"/>
      <c r="R85" s="247"/>
    </row>
    <row r="86" customFormat="false" ht="18.75" hidden="false" customHeight="false" outlineLevel="0" collapsed="false">
      <c r="P86" s="247"/>
      <c r="Q86" s="247"/>
      <c r="R86" s="247"/>
    </row>
    <row r="87" customFormat="false" ht="18.75" hidden="false" customHeight="false" outlineLevel="0" collapsed="false">
      <c r="P87" s="247"/>
      <c r="Q87" s="247"/>
      <c r="R87" s="247"/>
    </row>
    <row r="88" customFormat="false" ht="18.75" hidden="false" customHeight="false" outlineLevel="0" collapsed="false">
      <c r="P88" s="247"/>
      <c r="Q88" s="247"/>
      <c r="R88" s="247"/>
    </row>
    <row r="89" customFormat="false" ht="18.75" hidden="false" customHeight="false" outlineLevel="0" collapsed="false">
      <c r="P89" s="247"/>
      <c r="Q89" s="247"/>
      <c r="R89" s="247"/>
    </row>
    <row r="90" customFormat="false" ht="18.75" hidden="false" customHeight="false" outlineLevel="0" collapsed="false">
      <c r="P90" s="247"/>
      <c r="Q90" s="247"/>
      <c r="R90" s="247"/>
    </row>
    <row r="91" customFormat="false" ht="18.75" hidden="false" customHeight="false" outlineLevel="0" collapsed="false">
      <c r="P91" s="247"/>
      <c r="Q91" s="247"/>
      <c r="R91" s="247"/>
    </row>
    <row r="92" customFormat="false" ht="18.75" hidden="false" customHeight="false" outlineLevel="0" collapsed="false">
      <c r="P92" s="247"/>
      <c r="Q92" s="247"/>
      <c r="R92" s="247"/>
    </row>
    <row r="93" customFormat="false" ht="18.75" hidden="false" customHeight="false" outlineLevel="0" collapsed="false">
      <c r="P93" s="247"/>
      <c r="Q93" s="247"/>
      <c r="R93" s="247"/>
    </row>
    <row r="94" customFormat="false" ht="18.75" hidden="false" customHeight="false" outlineLevel="0" collapsed="false">
      <c r="P94" s="247"/>
      <c r="Q94" s="247"/>
      <c r="R94" s="247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G66" activePane="bottomRight" state="frozen"/>
      <selection pane="topLeft" activeCell="A1" activeCellId="0" sqref="A1"/>
      <selection pane="topRight" activeCell="AG1" activeCellId="0" sqref="AG1"/>
      <selection pane="bottomLeft" activeCell="A66" activeCellId="0" sqref="A66"/>
      <selection pane="bottomRight" activeCell="AK82" activeCellId="0" sqref="AK8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12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9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9.75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74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9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24.49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80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8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248" t="s">
        <v>81</v>
      </c>
      <c r="T3" s="248"/>
      <c r="U3" s="248"/>
      <c r="V3" s="13" t="s">
        <v>8</v>
      </c>
      <c r="W3" s="13"/>
      <c r="X3" s="13"/>
      <c r="Y3" s="13" t="s">
        <v>9</v>
      </c>
      <c r="Z3" s="13"/>
      <c r="AA3" s="13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20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13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  <c r="AT5" s="12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 t="n">
        <v>4</v>
      </c>
      <c r="Q6" s="172" t="n">
        <v>267.813</v>
      </c>
      <c r="R6" s="172" t="n">
        <v>77708.53</v>
      </c>
      <c r="S6" s="172" t="n">
        <v>8</v>
      </c>
      <c r="T6" s="172" t="n">
        <v>285.985</v>
      </c>
      <c r="U6" s="172" t="n">
        <v>87362.318</v>
      </c>
      <c r="V6" s="172" t="n">
        <v>13</v>
      </c>
      <c r="W6" s="172" t="n">
        <v>1225.067</v>
      </c>
      <c r="X6" s="172" t="n">
        <v>336710.778</v>
      </c>
      <c r="Y6" s="172" t="n">
        <v>6</v>
      </c>
      <c r="Z6" s="172" t="n">
        <v>368.658</v>
      </c>
      <c r="AA6" s="172" t="n">
        <v>109703.053</v>
      </c>
      <c r="AB6" s="172" t="n">
        <v>1</v>
      </c>
      <c r="AC6" s="172" t="n">
        <v>133.552</v>
      </c>
      <c r="AD6" s="172" t="n">
        <v>42297.752</v>
      </c>
      <c r="AE6" s="172"/>
      <c r="AF6" s="172"/>
      <c r="AG6" s="172"/>
      <c r="AH6" s="172"/>
      <c r="AI6" s="172"/>
      <c r="AJ6" s="172"/>
      <c r="AK6" s="172"/>
      <c r="AL6" s="172"/>
      <c r="AM6" s="172"/>
      <c r="AN6" s="137" t="n">
        <f aca="false">+D6+G6+J6+M6+P6+S6+V6+Y6+AB6+AE6+AH6+AK6</f>
        <v>32</v>
      </c>
      <c r="AO6" s="137" t="n">
        <f aca="false">+E6+H6+K6+N6+Q6+T6+W6+Z6+AC6+AF6+AI6+AL6</f>
        <v>2281.075</v>
      </c>
      <c r="AP6" s="137" t="n">
        <f aca="false">+F6+I6+L6+O6+R6+U6+X6+AA6+AD6+AG6+AJ6+AM6</f>
        <v>653782.431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 t="n">
        <v>21</v>
      </c>
      <c r="Q7" s="178" t="n">
        <v>993.67</v>
      </c>
      <c r="R7" s="178" t="n">
        <v>291548.774</v>
      </c>
      <c r="S7" s="178" t="n">
        <v>16</v>
      </c>
      <c r="T7" s="178" t="n">
        <v>930.551</v>
      </c>
      <c r="U7" s="178" t="n">
        <v>267713.837</v>
      </c>
      <c r="V7" s="178" t="n">
        <v>25</v>
      </c>
      <c r="W7" s="178" t="n">
        <v>3122.902</v>
      </c>
      <c r="X7" s="178" t="n">
        <v>851831.866</v>
      </c>
      <c r="Y7" s="178" t="n">
        <v>16</v>
      </c>
      <c r="Z7" s="178" t="n">
        <v>616.073</v>
      </c>
      <c r="AA7" s="178" t="n">
        <v>203660.908</v>
      </c>
      <c r="AB7" s="178" t="n">
        <v>8</v>
      </c>
      <c r="AC7" s="178" t="n">
        <v>49.244</v>
      </c>
      <c r="AD7" s="178" t="n">
        <v>24605.236</v>
      </c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86</v>
      </c>
      <c r="AO7" s="144" t="n">
        <f aca="false">+E7+H7+K7+N7+Q7+T7+W7+Z7+AC7+AF7+AI7+AL7</f>
        <v>5712.44</v>
      </c>
      <c r="AP7" s="144" t="n">
        <f aca="false">+F7+I7+L7+O7+R7+U7+X7+AA7+AD7+AG7+AJ7+AM7</f>
        <v>1639360.621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 t="n">
        <v>7</v>
      </c>
      <c r="E8" s="172" t="n">
        <v>1417.877</v>
      </c>
      <c r="F8" s="172" t="n">
        <v>107149.723</v>
      </c>
      <c r="G8" s="172" t="n">
        <v>2</v>
      </c>
      <c r="H8" s="172" t="n">
        <v>274.102</v>
      </c>
      <c r="I8" s="172" t="n">
        <v>22639.858</v>
      </c>
      <c r="J8" s="172" t="n">
        <v>1</v>
      </c>
      <c r="K8" s="172" t="n">
        <v>101.331</v>
      </c>
      <c r="L8" s="172" t="n">
        <v>6675.686</v>
      </c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 t="n">
        <v>1</v>
      </c>
      <c r="AF8" s="172" t="n">
        <v>203.642</v>
      </c>
      <c r="AG8" s="172" t="n">
        <v>11489.441</v>
      </c>
      <c r="AH8" s="172" t="n">
        <v>12</v>
      </c>
      <c r="AI8" s="172" t="n">
        <v>1516.011</v>
      </c>
      <c r="AJ8" s="172" t="n">
        <v>125043.232</v>
      </c>
      <c r="AK8" s="172" t="n">
        <v>16</v>
      </c>
      <c r="AL8" s="172" t="n">
        <v>2428.46</v>
      </c>
      <c r="AM8" s="172" t="n">
        <v>212140.608</v>
      </c>
      <c r="AN8" s="137" t="n">
        <f aca="false">+D8+G8+J8+M8+P8+S8+V8+Y8+AB8+AE8+AH8+AK8</f>
        <v>39</v>
      </c>
      <c r="AO8" s="137" t="n">
        <f aca="false">+E8+H8+K8+N8+Q8+T8+W8+Z8+AC8+AF8+AI8+AL8</f>
        <v>5941.423</v>
      </c>
      <c r="AP8" s="137" t="n">
        <f aca="false">+F8+I8+L8+O8+R8+U8+X8+AA8+AD8+AG8+AJ8+AM8</f>
        <v>485138.548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 t="n">
        <v>29</v>
      </c>
      <c r="E9" s="178" t="n">
        <v>5677.067</v>
      </c>
      <c r="F9" s="178" t="n">
        <v>451914.715</v>
      </c>
      <c r="G9" s="178" t="n">
        <v>34</v>
      </c>
      <c r="H9" s="178" t="n">
        <v>7007.148</v>
      </c>
      <c r="I9" s="178" t="n">
        <v>529822.728</v>
      </c>
      <c r="J9" s="178" t="n">
        <v>15</v>
      </c>
      <c r="K9" s="178" t="n">
        <v>3587.044</v>
      </c>
      <c r="L9" s="178" t="n">
        <v>255343.017</v>
      </c>
      <c r="M9" s="178"/>
      <c r="N9" s="178"/>
      <c r="O9" s="178"/>
      <c r="P9" s="178" t="n">
        <v>17</v>
      </c>
      <c r="Q9" s="178" t="n">
        <v>1174.415</v>
      </c>
      <c r="R9" s="178" t="n">
        <v>68157.103</v>
      </c>
      <c r="S9" s="178" t="n">
        <v>92</v>
      </c>
      <c r="T9" s="178" t="n">
        <v>5362.776</v>
      </c>
      <c r="U9" s="178" t="n">
        <v>315063.539</v>
      </c>
      <c r="V9" s="178" t="n">
        <v>93</v>
      </c>
      <c r="W9" s="178" t="n">
        <v>6488.155</v>
      </c>
      <c r="X9" s="178" t="n">
        <v>286273.465</v>
      </c>
      <c r="Y9" s="178" t="n">
        <v>1</v>
      </c>
      <c r="Z9" s="178" t="n">
        <v>48.615</v>
      </c>
      <c r="AA9" s="178" t="n">
        <v>3817.056</v>
      </c>
      <c r="AB9" s="178" t="n">
        <v>4</v>
      </c>
      <c r="AC9" s="178" t="n">
        <v>391.107</v>
      </c>
      <c r="AD9" s="178" t="n">
        <v>56858.803</v>
      </c>
      <c r="AE9" s="178" t="n">
        <v>24</v>
      </c>
      <c r="AF9" s="178" t="n">
        <v>4405.313</v>
      </c>
      <c r="AG9" s="178" t="n">
        <v>321984.768</v>
      </c>
      <c r="AH9" s="178" t="n">
        <v>56</v>
      </c>
      <c r="AI9" s="178" t="n">
        <v>10063.084</v>
      </c>
      <c r="AJ9" s="178" t="n">
        <v>817479.447</v>
      </c>
      <c r="AK9" s="178" t="n">
        <v>49</v>
      </c>
      <c r="AL9" s="178" t="n">
        <v>9502.567</v>
      </c>
      <c r="AM9" s="178" t="n">
        <v>854072.403</v>
      </c>
      <c r="AN9" s="144" t="n">
        <f aca="false">+D9+G9+J9+M9+P9+S9+V9+Y9+AB9+AE9+AH9+AK9</f>
        <v>414</v>
      </c>
      <c r="AO9" s="144" t="n">
        <f aca="false">+E9+H9+K9+N9+Q9+T9+W9+Z9+AC9+AF9+AI9+AL9</f>
        <v>53707.291</v>
      </c>
      <c r="AP9" s="144" t="n">
        <f aca="false">+F9+I9+L9+O9+R9+U9+X9+AA9+AD9+AG9+AJ9+AM9</f>
        <v>3960787.044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 t="n">
        <v>156</v>
      </c>
      <c r="E14" s="172" t="n">
        <v>635.4559</v>
      </c>
      <c r="F14" s="172" t="n">
        <v>232231.425</v>
      </c>
      <c r="G14" s="172" t="n">
        <v>191</v>
      </c>
      <c r="H14" s="172" t="n">
        <v>825.5748</v>
      </c>
      <c r="I14" s="172" t="n">
        <v>205671.008</v>
      </c>
      <c r="J14" s="172" t="n">
        <v>168</v>
      </c>
      <c r="K14" s="172" t="n">
        <v>1078.4</v>
      </c>
      <c r="L14" s="172" t="n">
        <v>278803.244</v>
      </c>
      <c r="M14" s="172" t="n">
        <v>152</v>
      </c>
      <c r="N14" s="172" t="n">
        <v>730.1485</v>
      </c>
      <c r="O14" s="172" t="n">
        <v>199663.797</v>
      </c>
      <c r="P14" s="172" t="n">
        <v>157</v>
      </c>
      <c r="Q14" s="172" t="n">
        <v>1225.3468</v>
      </c>
      <c r="R14" s="172" t="n">
        <v>288234.025</v>
      </c>
      <c r="S14" s="172" t="n">
        <v>179</v>
      </c>
      <c r="T14" s="172" t="n">
        <v>1495.4485</v>
      </c>
      <c r="U14" s="172" t="n">
        <v>262786.698</v>
      </c>
      <c r="V14" s="172" t="n">
        <v>13</v>
      </c>
      <c r="W14" s="172" t="n">
        <v>121.6798</v>
      </c>
      <c r="X14" s="172" t="n">
        <v>35000.197</v>
      </c>
      <c r="Y14" s="172"/>
      <c r="Z14" s="172"/>
      <c r="AA14" s="172"/>
      <c r="AB14" s="172" t="n">
        <v>208</v>
      </c>
      <c r="AC14" s="172" t="n">
        <v>1109.3588</v>
      </c>
      <c r="AD14" s="172" t="n">
        <v>424329.369</v>
      </c>
      <c r="AE14" s="172" t="n">
        <v>221</v>
      </c>
      <c r="AF14" s="172" t="n">
        <v>890.5322</v>
      </c>
      <c r="AG14" s="172" t="n">
        <v>387802.606</v>
      </c>
      <c r="AH14" s="172" t="n">
        <v>259</v>
      </c>
      <c r="AI14" s="172" t="n">
        <v>1330.0621</v>
      </c>
      <c r="AJ14" s="172" t="n">
        <v>380853.561</v>
      </c>
      <c r="AK14" s="172" t="n">
        <v>188</v>
      </c>
      <c r="AL14" s="172" t="n">
        <v>892.7399</v>
      </c>
      <c r="AM14" s="172" t="n">
        <v>223792.094</v>
      </c>
      <c r="AN14" s="137" t="n">
        <f aca="false">+D14+G14+J14+M14+P14+S14+V14+Y14+AB14+AE14+AH14+AK14</f>
        <v>1892</v>
      </c>
      <c r="AO14" s="137" t="n">
        <f aca="false">+E14+H14+K14+N14+Q14+T14+W14+Z14+AC14+AF14+AI14+AL14</f>
        <v>10334.7473</v>
      </c>
      <c r="AP14" s="137" t="n">
        <f aca="false">+F14+I14+L14+O14+R14+U14+X14+AA14+AD14+AG14+AJ14+AM14</f>
        <v>2919168.024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 t="n">
        <v>155</v>
      </c>
      <c r="E16" s="172" t="n">
        <v>345.7803</v>
      </c>
      <c r="F16" s="172" t="n">
        <v>137337.426</v>
      </c>
      <c r="G16" s="172" t="n">
        <v>167</v>
      </c>
      <c r="H16" s="172" t="n">
        <v>320.3645</v>
      </c>
      <c r="I16" s="172" t="n">
        <v>116830.195</v>
      </c>
      <c r="J16" s="172" t="n">
        <v>208</v>
      </c>
      <c r="K16" s="172" t="n">
        <v>528.01418</v>
      </c>
      <c r="L16" s="172" t="n">
        <v>156778.206</v>
      </c>
      <c r="M16" s="172" t="n">
        <v>200</v>
      </c>
      <c r="N16" s="172" t="n">
        <v>342.9733</v>
      </c>
      <c r="O16" s="172" t="n">
        <v>111900.75</v>
      </c>
      <c r="P16" s="172" t="n">
        <v>251</v>
      </c>
      <c r="Q16" s="172" t="n">
        <v>568.8775</v>
      </c>
      <c r="R16" s="172" t="n">
        <v>100751.909</v>
      </c>
      <c r="S16" s="172" t="n">
        <v>246</v>
      </c>
      <c r="T16" s="172" t="n">
        <v>439.1371</v>
      </c>
      <c r="U16" s="172" t="n">
        <v>103241.504</v>
      </c>
      <c r="V16" s="172" t="n">
        <v>8</v>
      </c>
      <c r="W16" s="172" t="n">
        <v>7.7793</v>
      </c>
      <c r="X16" s="172" t="n">
        <v>1816.341</v>
      </c>
      <c r="Y16" s="172"/>
      <c r="Z16" s="172"/>
      <c r="AA16" s="172"/>
      <c r="AB16" s="172" t="n">
        <v>198</v>
      </c>
      <c r="AC16" s="172" t="n">
        <v>504.8832</v>
      </c>
      <c r="AD16" s="172" t="n">
        <v>176358.824</v>
      </c>
      <c r="AE16" s="172" t="n">
        <v>229</v>
      </c>
      <c r="AF16" s="172" t="n">
        <v>545.2975</v>
      </c>
      <c r="AG16" s="172" t="n">
        <v>220494.126</v>
      </c>
      <c r="AH16" s="172" t="n">
        <v>238</v>
      </c>
      <c r="AI16" s="172" t="n">
        <v>453.31638</v>
      </c>
      <c r="AJ16" s="172" t="n">
        <v>176101.584</v>
      </c>
      <c r="AK16" s="172" t="n">
        <v>217</v>
      </c>
      <c r="AL16" s="172" t="n">
        <v>389.4103</v>
      </c>
      <c r="AM16" s="172" t="n">
        <v>172656.702</v>
      </c>
      <c r="AN16" s="137" t="n">
        <f aca="false">+D16+G16+J16+M16+P16+S16+V16+Y16+AB16+AE16+AH16+AK16</f>
        <v>2117</v>
      </c>
      <c r="AO16" s="137" t="n">
        <f aca="false">+E16+H16+K16+N16+Q16+T16+W16+Z16+AC16+AF16+AI16+AL16</f>
        <v>4445.83356</v>
      </c>
      <c r="AP16" s="137" t="n">
        <f aca="false">+F16+I16+L16+O16+R16+U16+X16+AA16+AD16+AG16+AJ16+AM16</f>
        <v>1474267.567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 t="n">
        <v>132</v>
      </c>
      <c r="E18" s="172" t="n">
        <v>236.9071</v>
      </c>
      <c r="F18" s="172" t="n">
        <v>91797.203</v>
      </c>
      <c r="G18" s="172" t="n">
        <v>151</v>
      </c>
      <c r="H18" s="172" t="n">
        <v>249.9257</v>
      </c>
      <c r="I18" s="172" t="n">
        <v>87150.243</v>
      </c>
      <c r="J18" s="172" t="n">
        <v>65</v>
      </c>
      <c r="K18" s="172" t="n">
        <v>93.5596</v>
      </c>
      <c r="L18" s="172" t="n">
        <v>28722.725</v>
      </c>
      <c r="M18" s="172" t="n">
        <v>48</v>
      </c>
      <c r="N18" s="172" t="n">
        <v>76.0161</v>
      </c>
      <c r="O18" s="172" t="n">
        <v>23152.033</v>
      </c>
      <c r="P18" s="172" t="n">
        <v>176</v>
      </c>
      <c r="Q18" s="172" t="n">
        <v>274.323</v>
      </c>
      <c r="R18" s="172" t="n">
        <v>63239.798</v>
      </c>
      <c r="S18" s="172" t="n">
        <v>232</v>
      </c>
      <c r="T18" s="172" t="n">
        <v>327.647</v>
      </c>
      <c r="U18" s="172" t="n">
        <v>96096.791</v>
      </c>
      <c r="V18" s="172" t="n">
        <v>203</v>
      </c>
      <c r="W18" s="172" t="n">
        <v>296.0552</v>
      </c>
      <c r="X18" s="172" t="n">
        <v>100444.415</v>
      </c>
      <c r="Y18" s="172" t="n">
        <v>156</v>
      </c>
      <c r="Z18" s="172" t="n">
        <v>228.6296</v>
      </c>
      <c r="AA18" s="172" t="n">
        <v>93073.477</v>
      </c>
      <c r="AB18" s="172" t="n">
        <v>180</v>
      </c>
      <c r="AC18" s="172" t="n">
        <v>270.307</v>
      </c>
      <c r="AD18" s="172" t="n">
        <v>84221.395</v>
      </c>
      <c r="AE18" s="172" t="n">
        <v>192</v>
      </c>
      <c r="AF18" s="172" t="n">
        <v>359.7904</v>
      </c>
      <c r="AG18" s="172" t="n">
        <v>138339.759</v>
      </c>
      <c r="AH18" s="172" t="n">
        <v>169</v>
      </c>
      <c r="AI18" s="172" t="n">
        <v>368.9185</v>
      </c>
      <c r="AJ18" s="172" t="n">
        <v>135000.562</v>
      </c>
      <c r="AK18" s="172" t="n">
        <v>149</v>
      </c>
      <c r="AL18" s="172" t="n">
        <v>247.7292</v>
      </c>
      <c r="AM18" s="172" t="n">
        <v>101554.646</v>
      </c>
      <c r="AN18" s="137" t="n">
        <f aca="false">+D18+G18+J18+M18+P18+S18+V18+Y18+AB18+AE18+AH18+AK18</f>
        <v>1853</v>
      </c>
      <c r="AO18" s="137" t="n">
        <f aca="false">+E18+H18+K18+N18+Q18+T18+W18+Z18+AC18+AF18+AI18+AL18</f>
        <v>3029.8084</v>
      </c>
      <c r="AP18" s="137" t="n">
        <f aca="false">+F18+I18+L18+O18+R18+U18+X18+AA18+AD18+AG18+AJ18+AM18</f>
        <v>1042793.047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37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44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 t="n">
        <v>68</v>
      </c>
      <c r="K22" s="172" t="n">
        <v>37.33</v>
      </c>
      <c r="L22" s="172" t="n">
        <v>39324.995</v>
      </c>
      <c r="M22" s="172" t="n">
        <v>755</v>
      </c>
      <c r="N22" s="172" t="n">
        <v>1153.642</v>
      </c>
      <c r="O22" s="172" t="n">
        <v>547360.084</v>
      </c>
      <c r="P22" s="172" t="n">
        <v>626</v>
      </c>
      <c r="Q22" s="172" t="n">
        <v>1102.95</v>
      </c>
      <c r="R22" s="172" t="n">
        <v>277148.097</v>
      </c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1449</v>
      </c>
      <c r="AO22" s="137" t="n">
        <f aca="false">+E22+H22+K22+N22+Q22+T22+W22+Z22+AC22+AF22+AI22+AL22</f>
        <v>2293.922</v>
      </c>
      <c r="AP22" s="137" t="n">
        <f aca="false">+F22+I22+L22+O22+R22+U22+X22+AA22+AD22+AG22+AJ22+AM22</f>
        <v>863833.176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 t="n">
        <v>1</v>
      </c>
      <c r="K23" s="178" t="n">
        <v>0.436</v>
      </c>
      <c r="L23" s="178" t="n">
        <v>309.938</v>
      </c>
      <c r="M23" s="178" t="n">
        <v>31</v>
      </c>
      <c r="N23" s="178" t="n">
        <v>35.912</v>
      </c>
      <c r="O23" s="178" t="n">
        <v>18026.837</v>
      </c>
      <c r="P23" s="178" t="n">
        <v>74</v>
      </c>
      <c r="Q23" s="178" t="n">
        <v>129.995</v>
      </c>
      <c r="R23" s="178" t="n">
        <v>33251.99</v>
      </c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106</v>
      </c>
      <c r="AO23" s="144" t="n">
        <f aca="false">+E23+H23+K23+N23+Q23+T23+W23+Z23+AC23+AF23+AI23+AL23</f>
        <v>166.343</v>
      </c>
      <c r="AP23" s="144" t="n">
        <f aca="false">+F23+I23+L23+O23+R23+U23+X23+AA23+AD23+AG23+AJ23+AM23</f>
        <v>51588.765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37" t="n">
        <f aca="false">+D30+G30+J30+M30+P30+S30+V30+Y30+AB30+AE30+AH30+AK30</f>
        <v>0</v>
      </c>
      <c r="AO30" s="137" t="n">
        <f aca="false">+E30+H30+K30+N30+Q30+T30+W30+Z30+AC30+AF30+AI30+AL30</f>
        <v>0</v>
      </c>
      <c r="AP30" s="137" t="n">
        <f aca="false">+F30+I30+L30+O30+R30+U30+X30+AA30+AD30+AG30+AJ30+AM30</f>
        <v>0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 t="n">
        <v>145</v>
      </c>
      <c r="E32" s="172" t="n">
        <v>1159.8356</v>
      </c>
      <c r="F32" s="172" t="n">
        <v>133398.394</v>
      </c>
      <c r="G32" s="172" t="n">
        <v>42</v>
      </c>
      <c r="H32" s="172" t="n">
        <v>282.2348</v>
      </c>
      <c r="I32" s="172" t="n">
        <v>26076.16</v>
      </c>
      <c r="J32" s="172"/>
      <c r="K32" s="172"/>
      <c r="L32" s="172"/>
      <c r="M32" s="172" t="n">
        <v>118</v>
      </c>
      <c r="N32" s="172" t="n">
        <v>711.6657</v>
      </c>
      <c r="O32" s="172" t="n">
        <v>69057.187</v>
      </c>
      <c r="P32" s="172" t="n">
        <v>233</v>
      </c>
      <c r="Q32" s="172" t="n">
        <v>3428.3156</v>
      </c>
      <c r="R32" s="172" t="n">
        <v>349682.054</v>
      </c>
      <c r="S32" s="172" t="n">
        <v>206</v>
      </c>
      <c r="T32" s="172" t="n">
        <v>1772.278</v>
      </c>
      <c r="U32" s="172" t="n">
        <v>218500.437</v>
      </c>
      <c r="V32" s="172" t="n">
        <v>220</v>
      </c>
      <c r="W32" s="172" t="n">
        <v>1627.304</v>
      </c>
      <c r="X32" s="172" t="n">
        <v>207298.77</v>
      </c>
      <c r="Y32" s="172" t="n">
        <v>191</v>
      </c>
      <c r="Z32" s="172" t="n">
        <v>1014.0785</v>
      </c>
      <c r="AA32" s="172" t="n">
        <v>197104.381</v>
      </c>
      <c r="AB32" s="172" t="n">
        <v>168</v>
      </c>
      <c r="AC32" s="172" t="n">
        <v>1684.7526</v>
      </c>
      <c r="AD32" s="172" t="n">
        <v>264308.453</v>
      </c>
      <c r="AE32" s="172" t="n">
        <v>186</v>
      </c>
      <c r="AF32" s="172" t="n">
        <v>1133.5962</v>
      </c>
      <c r="AG32" s="172" t="n">
        <v>220668.518</v>
      </c>
      <c r="AH32" s="172" t="n">
        <v>206</v>
      </c>
      <c r="AI32" s="172" t="n">
        <v>949.4229</v>
      </c>
      <c r="AJ32" s="172" t="n">
        <v>106682.714</v>
      </c>
      <c r="AK32" s="172" t="n">
        <v>178</v>
      </c>
      <c r="AL32" s="172" t="n">
        <v>1364.834</v>
      </c>
      <c r="AM32" s="172" t="n">
        <v>83745.262</v>
      </c>
      <c r="AN32" s="137" t="n">
        <f aca="false">+D32+G32+J32+M32+P32+S32+V32+Y32+AB32+AE32+AH32+AK32</f>
        <v>1893</v>
      </c>
      <c r="AO32" s="137" t="n">
        <f aca="false">+E32+H32+K32+N32+Q32+T32+W32+Z32+AC32+AF32+AI32+AL32</f>
        <v>15128.3179</v>
      </c>
      <c r="AP32" s="137" t="n">
        <f aca="false">+F32+I32+L32+O32+R32+U32+X32+AA32+AD32+AG32+AJ32+AM32</f>
        <v>1876522.33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37" t="n">
        <f aca="false">+D34+G34+J34+M34+P34+S34+V34+Y34+AB34+AE34+AH34+AK34</f>
        <v>0</v>
      </c>
      <c r="AO34" s="137" t="n">
        <f aca="false">+E34+H34+K34+N34+Q34+T34+W34+Z34+AC34+AF34+AI34+AL34</f>
        <v>0</v>
      </c>
      <c r="AP34" s="137" t="n">
        <f aca="false">+F34+I34+L34+O34+R34+U34+X34+AA34+AD34+AG34+AJ34+AM34</f>
        <v>0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 t="n">
        <v>1</v>
      </c>
      <c r="K36" s="172" t="n">
        <v>0.35</v>
      </c>
      <c r="L36" s="172" t="n">
        <v>72.954</v>
      </c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1</v>
      </c>
      <c r="AO36" s="137" t="n">
        <f aca="false">+E36+H36+K36+N36+Q36+T36+W36+Z36+AC36+AF36+AI36+AL36</f>
        <v>0.35</v>
      </c>
      <c r="AP36" s="137" t="n">
        <f aca="false">+F36+I36+L36+O36+R36+U36+X36+AA36+AD36+AG36+AJ36+AM36</f>
        <v>72.954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37" t="n">
        <f aca="false">+D38+G38+J38+M38+P38+S38+V38+Y38+AB38+AE38+AH38+AK38</f>
        <v>0</v>
      </c>
      <c r="AO38" s="137" t="n">
        <f aca="false">+E38+H38+K38+N38+Q38+T38+W38+Z38+AC38+AF38+AI38+AL38</f>
        <v>0</v>
      </c>
      <c r="AP38" s="137" t="n">
        <f aca="false">+F38+I38+L38+O38+R38+U38+X38+AA38+AD38+AG38+AJ38+AM38</f>
        <v>0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 t="n">
        <v>2</v>
      </c>
      <c r="E48" s="172" t="n">
        <v>0.155</v>
      </c>
      <c r="F48" s="172" t="n">
        <v>135</v>
      </c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 t="n">
        <v>1</v>
      </c>
      <c r="W48" s="172" t="n">
        <v>0.045</v>
      </c>
      <c r="X48" s="172" t="n">
        <v>28.836</v>
      </c>
      <c r="Y48" s="172" t="n">
        <v>14</v>
      </c>
      <c r="Z48" s="172" t="n">
        <v>1.16</v>
      </c>
      <c r="AA48" s="172" t="n">
        <v>734.832</v>
      </c>
      <c r="AB48" s="172" t="n">
        <v>8</v>
      </c>
      <c r="AC48" s="172" t="n">
        <v>0.86</v>
      </c>
      <c r="AD48" s="172" t="n">
        <v>610.416</v>
      </c>
      <c r="AE48" s="172" t="n">
        <v>5</v>
      </c>
      <c r="AF48" s="172" t="n">
        <v>0.675</v>
      </c>
      <c r="AG48" s="172" t="n">
        <v>439.02</v>
      </c>
      <c r="AH48" s="172"/>
      <c r="AI48" s="172"/>
      <c r="AJ48" s="172"/>
      <c r="AK48" s="172" t="n">
        <v>78</v>
      </c>
      <c r="AL48" s="172" t="n">
        <v>19.832</v>
      </c>
      <c r="AM48" s="172" t="n">
        <v>21497.451</v>
      </c>
      <c r="AN48" s="137" t="n">
        <f aca="false">+D48+G48+J48+M48+P48+S48+V48+Y48+AB48+AE48+AH48+AK48</f>
        <v>108</v>
      </c>
      <c r="AO48" s="137" t="n">
        <f aca="false">+E48+H48+K48+N48+Q48+T48+W48+Z48+AC48+AF48+AI48+AL48</f>
        <v>22.727</v>
      </c>
      <c r="AP48" s="137" t="n">
        <f aca="false">+F48+I48+L48+O48+R48+U48+X48+AA48+AD48+AG48+AJ48+AM48</f>
        <v>23445.555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 t="n">
        <v>1</v>
      </c>
      <c r="AC50" s="172" t="n">
        <v>310.142</v>
      </c>
      <c r="AD50" s="172" t="n">
        <v>110747.083</v>
      </c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1</v>
      </c>
      <c r="AO50" s="137" t="n">
        <f aca="false">+E50+H50+K50+N50+Q50+T50+W50+Z50+AC50+AF50+AI50+AL50</f>
        <v>310.142</v>
      </c>
      <c r="AP50" s="137" t="n">
        <f aca="false">+F50+I50+L50+O50+R50+U50+X50+AA50+AD50+AG50+AJ50+AM50</f>
        <v>110747.083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37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83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249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2</v>
      </c>
      <c r="B56" s="77" t="s">
        <v>62</v>
      </c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88"/>
      <c r="AN56" s="137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8" t="n">
        <f aca="false">+F56+I56+L56+O56+R56+U56+X56+AA56+AD56+AG56+AJ56+AM56</f>
        <v>0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92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5" t="n">
        <f aca="false">+F57+I57+L57+O57+R57+U57+X57+AA57+AD57+AG57+AJ57+AM57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41" t="s">
        <v>23</v>
      </c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185"/>
      <c r="AN58" s="193" t="n">
        <f aca="false">+D58+G58+J58+M58+P58+S58+V58+Y58+AB58+AE58+AH58+AK58</f>
        <v>0</v>
      </c>
      <c r="AO58" s="193" t="n">
        <f aca="false">+E58+H58+K58+N58+Q58+T58+W58+Z58+AC58+AF58+AI58+AL58</f>
        <v>0</v>
      </c>
      <c r="AP58" s="140" t="n">
        <f aca="false">+F58+I58+L58+O58+R58+U58+X58+AA58+AD58+AG58+AJ58+AM58</f>
        <v>0</v>
      </c>
      <c r="AQ58" s="41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/>
      <c r="E59" s="191"/>
      <c r="F59" s="172"/>
      <c r="G59" s="172"/>
      <c r="H59" s="191"/>
      <c r="I59" s="172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72"/>
      <c r="Y59" s="172"/>
      <c r="Z59" s="191"/>
      <c r="AA59" s="172"/>
      <c r="AB59" s="172"/>
      <c r="AC59" s="191"/>
      <c r="AD59" s="172"/>
      <c r="AE59" s="172"/>
      <c r="AF59" s="191"/>
      <c r="AG59" s="172"/>
      <c r="AH59" s="172"/>
      <c r="AI59" s="191"/>
      <c r="AJ59" s="172"/>
      <c r="AK59" s="172"/>
      <c r="AL59" s="191"/>
      <c r="AM59" s="188"/>
      <c r="AN59" s="137" t="n">
        <f aca="false">+D59+G59+J59+M59+P59+S59+V59+Y59+AB59+AE59+AH59+AK59</f>
        <v>0</v>
      </c>
      <c r="AO59" s="251" t="n">
        <f aca="false">+E59+H59+K59+N59+Q59+T59+W59+Z59+AC59+AF59+AI59+AL59</f>
        <v>0</v>
      </c>
      <c r="AP59" s="138" t="n">
        <f aca="false">+F59+I59+L59+O59+R59+U59+X59+AA59+AD59+AG59+AJ59+AM59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51" t="s">
        <v>2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92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5" t="n">
        <f aca="false">+F60+I60+L60+O60+R60+U60+X60+AA60+AD60+AG60+AJ60+AM60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109" t="s">
        <v>23</v>
      </c>
      <c r="D61" s="193" t="n">
        <v>597</v>
      </c>
      <c r="E61" s="193" t="n">
        <v>3796.0109</v>
      </c>
      <c r="F61" s="193" t="n">
        <v>702049.171</v>
      </c>
      <c r="G61" s="193" t="n">
        <f aca="false">+G6+G8+G10+G12+G14+G16+G18+G20+G22+G24+G26+G28+G30+G32+G34+G36+G38+G40+G42+G44+G46+G48+G50+G52+G54+G56+G58</f>
        <v>553</v>
      </c>
      <c r="H61" s="193" t="n">
        <f aca="false">+H6+H8+H10+H12+H14+H16+H18+H20+H22+H24+H26+H28+H30+H32+H34+H36+H38+H40+H42+H44+H46+H48+H50+H52+H54+H56+H58</f>
        <v>1952.2018</v>
      </c>
      <c r="I61" s="193" t="n">
        <f aca="false">+I6+I8+I10+I12+I14+I16+I18+I20+I22+I24+I26+I28+I30+I32+I34+I36+I38+I40+I42+I44+I46+I48+I50+I52+I54+I56+I58</f>
        <v>458367.464</v>
      </c>
      <c r="J61" s="193" t="n">
        <v>511</v>
      </c>
      <c r="K61" s="193" t="n">
        <v>1838.98478</v>
      </c>
      <c r="L61" s="193" t="n">
        <v>510377.81</v>
      </c>
      <c r="M61" s="193" t="n">
        <v>1273</v>
      </c>
      <c r="N61" s="193" t="n">
        <v>3014.4456</v>
      </c>
      <c r="O61" s="193" t="n">
        <v>951133.851</v>
      </c>
      <c r="P61" s="193" t="n">
        <v>1447</v>
      </c>
      <c r="Q61" s="193" t="n">
        <v>6867.6259</v>
      </c>
      <c r="R61" s="193" t="n">
        <v>1156764.413</v>
      </c>
      <c r="S61" s="193" t="n">
        <v>871</v>
      </c>
      <c r="T61" s="193" t="n">
        <v>4320.4956</v>
      </c>
      <c r="U61" s="193" t="n">
        <v>767987.748</v>
      </c>
      <c r="V61" s="193" t="n">
        <v>458</v>
      </c>
      <c r="W61" s="193" t="n">
        <v>3277.9303</v>
      </c>
      <c r="X61" s="193" t="n">
        <v>681299.337</v>
      </c>
      <c r="Y61" s="193" t="n">
        <v>367</v>
      </c>
      <c r="Z61" s="193" t="n">
        <v>1612.5261</v>
      </c>
      <c r="AA61" s="193" t="n">
        <v>400615.743</v>
      </c>
      <c r="AB61" s="193" t="n">
        <f aca="false">+AB6+AB8+AB10+AB12+AB14+AB16+AB18+AB20+AB22+AB24+AB26+AB28+AB30+AB32+AB34+AB36+AB38+AB40+AB42+AB44+AB46+AB48+AB50+AB52+AB54+AB56+AB58</f>
        <v>764</v>
      </c>
      <c r="AC61" s="193" t="n">
        <f aca="false">+AC6+AC8+AC10+AC12+AC14+AC16+AC18+AC20+AC22+AC24+AC26+AC28+AC30+AC32+AC34+AC36+AC38+AC40+AC42+AC44+AC46+AC48+AC50+AC52+AC54+AC56+AC58</f>
        <v>4013.8556</v>
      </c>
      <c r="AD61" s="193" t="n">
        <f aca="false">+AD6+AD8+AD10+AD12+AD14+AD16+AD18+AD20+AD22+AD24+AD26+AD28+AD30+AD32+AD34+AD36+AD38+AD40+AD42+AD44+AD46+AD48+AD50+AD52+AD54+AD56+AD58</f>
        <v>1102873.292</v>
      </c>
      <c r="AE61" s="193" t="n">
        <v>834</v>
      </c>
      <c r="AF61" s="193" t="n">
        <v>3133.5333</v>
      </c>
      <c r="AG61" s="193" t="n">
        <v>979233.47</v>
      </c>
      <c r="AH61" s="193" t="n">
        <f aca="false">+AH6+AH8+AH10+AH12+AH14+AH16+AH18+AH20+AH22+AH24+AH26+AH28+AH30+AH32+AH34+AH36+AH38+AH40+AH42+AH44+AH46+AH48+AH50+AH52+AH54+AH56+AH58</f>
        <v>884</v>
      </c>
      <c r="AI61" s="193" t="n">
        <f aca="false">+AI6+AI8+AI10+AI12+AI14+AI16+AI18+AI20+AI22+AI24+AI26+AI28+AI30+AI32+AI34+AI36+AI38+AI40+AI42+AI44+AI46+AI48+AI50+AI52+AI54+AI56+AI58</f>
        <v>4617.73088</v>
      </c>
      <c r="AJ61" s="193" t="n">
        <f aca="false">+AJ6+AJ8+AJ10+AJ12+AJ14+AJ16+AJ18+AJ20+AJ22+AJ24+AJ26+AJ28+AJ30+AJ32+AJ34+AJ36+AJ38+AJ40+AJ42+AJ44+AJ46+AJ48+AJ50+AJ52+AJ54+AJ56+AJ58</f>
        <v>923681.653</v>
      </c>
      <c r="AK61" s="193" t="n">
        <f aca="false">+AK6+AK8+AK10+AK12+AK14+AK16+AK18+AK20+AK22+AK24+AK26+AK28+AK30+AK32+AK34+AK36+AK38+AK40+AK42+AK44+AK46+AK48+AK50+AK52+AK54+AK56+AK58</f>
        <v>826</v>
      </c>
      <c r="AL61" s="193" t="n">
        <f aca="false">+AL6+AL8+AL10+AL12+AL14+AL16+AL18+AL20+AL22+AL24+AL26+AL28+AL30+AL32+AL34+AL36+AL38+AL40+AL42+AL44+AL46+AL48+AL50+AL52+AL54+AL56+AL58</f>
        <v>5343.0054</v>
      </c>
      <c r="AM61" s="140" t="n">
        <f aca="false">+AM6+AM8+AM10+AM12+AM14+AM16+AM18+AM20+AM22+AM24+AM26+AM28+AM30+AM32+AM34+AM36+AM38+AM40+AM42+AM44+AM46+AM48+AM50+AM52+AM54+AM56+AM58</f>
        <v>815386.763</v>
      </c>
      <c r="AN61" s="193" t="n">
        <f aca="false">+D61+G61+J61+M61+P61+S61+V61+Y61+AB61+AE61+AH61+AK61</f>
        <v>9385</v>
      </c>
      <c r="AO61" s="193" t="n">
        <f aca="false">+E61+H61+K61+N61+Q61+T61+W61+Z61+AC61+AF61+AI61+AL61</f>
        <v>43788.34616</v>
      </c>
      <c r="AP61" s="140" t="n">
        <f aca="false">+F61+I61+L61+O61+R61+U61+X61+AA61+AD61+AG61+AJ61+AM61</f>
        <v>9449770.715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98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7"/>
      <c r="AO62" s="137"/>
      <c r="AP62" s="138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24" t="s">
        <v>24</v>
      </c>
      <c r="D63" s="144" t="n">
        <v>29</v>
      </c>
      <c r="E63" s="144" t="n">
        <v>5677.067</v>
      </c>
      <c r="F63" s="144" t="n">
        <v>451914.715</v>
      </c>
      <c r="G63" s="144" t="n">
        <f aca="false">+G7+G9+G11+G13+G15+G17+G19+G21+G23+G25+G27+G29+G31+G33+G35+G37+G39+G41+G43+G45+G47+G49+G51+G53+G55+G57+G60</f>
        <v>34</v>
      </c>
      <c r="H63" s="144" t="n">
        <f aca="false">+H7+H9+H11+H13+H15+H17+H19+H21+H23+H25+H27+H29+H31+H33+H35+H37+H39+H41+H43+H45+H47+H49+H51+H53+H55+H57+H60</f>
        <v>7007.148</v>
      </c>
      <c r="I63" s="144" t="n">
        <f aca="false">+I7+I9+I11+I13+I15+I17+I19+I21+I23+I25+I27+I29+I31+I33+I35+I37+I39+I41+I43+I45+I47+I49+I51+I53+I55+I57+I60</f>
        <v>529822.728</v>
      </c>
      <c r="J63" s="144" t="n">
        <v>16</v>
      </c>
      <c r="K63" s="144" t="n">
        <v>3587.48</v>
      </c>
      <c r="L63" s="144" t="n">
        <v>255652.955</v>
      </c>
      <c r="M63" s="144" t="n">
        <v>31</v>
      </c>
      <c r="N63" s="144" t="n">
        <v>35.912</v>
      </c>
      <c r="O63" s="144" t="n">
        <v>18026.837</v>
      </c>
      <c r="P63" s="144" t="n">
        <v>112</v>
      </c>
      <c r="Q63" s="144" t="n">
        <v>2298.08</v>
      </c>
      <c r="R63" s="144" t="n">
        <v>392957.867</v>
      </c>
      <c r="S63" s="144" t="n">
        <v>108</v>
      </c>
      <c r="T63" s="144" t="n">
        <v>6293.327</v>
      </c>
      <c r="U63" s="144" t="n">
        <v>582777.376</v>
      </c>
      <c r="V63" s="144" t="n">
        <v>118</v>
      </c>
      <c r="W63" s="144" t="n">
        <v>9611.057</v>
      </c>
      <c r="X63" s="144" t="n">
        <v>1138105.331</v>
      </c>
      <c r="Y63" s="144" t="n">
        <v>17</v>
      </c>
      <c r="Z63" s="144" t="n">
        <v>664.688</v>
      </c>
      <c r="AA63" s="144" t="n">
        <v>207477.964</v>
      </c>
      <c r="AB63" s="144" t="n">
        <f aca="false">+AB7+AB9+AB11+AB13+AB15+AB17+AB19+AB21+AB23+AB25+AB27+AB29+AB31+AB33+AB35+AB37+AB39+AB41+AB43+AB45+AB47+AB49+AB51+AB53+AB55+AB57+AB60</f>
        <v>12</v>
      </c>
      <c r="AC63" s="144" t="n">
        <f aca="false">+AC7+AC9+AC11+AC13+AC15+AC17+AC19+AC21+AC23+AC25+AC27+AC29+AC31+AC33+AC35+AC37+AC39+AC41+AC43+AC45+AC47+AC49+AC51+AC53+AC55+AC57+AC60</f>
        <v>440.351</v>
      </c>
      <c r="AD63" s="144" t="n">
        <f aca="false">+AD7+AD9+AD11+AD13+AD15+AD17+AD19+AD21+AD23+AD25+AD27+AD29+AD31+AD33+AD35+AD37+AD39+AD41+AD43+AD45+AD47+AD49+AD51+AD53+AD55+AD57+AD60</f>
        <v>81464.039</v>
      </c>
      <c r="AE63" s="144" t="n">
        <v>24</v>
      </c>
      <c r="AF63" s="144" t="n">
        <v>4405.313</v>
      </c>
      <c r="AG63" s="144" t="n">
        <v>321984.768</v>
      </c>
      <c r="AH63" s="144" t="n">
        <f aca="false">+AH7+AH9+AH11+AH13+AH15+AH17+AH19+AH21+AH23+AH25+AH27+AH29+AH31+AH33+AH35+AH37+AH39+AH41+AH43+AH45+AH47+AH49+AH51+AH53+AH55+AH57+AH60</f>
        <v>56</v>
      </c>
      <c r="AI63" s="144" t="n">
        <f aca="false">+AI7+AI9+AI11+AI13+AI15+AI17+AI19+AI21+AI23+AI25+AI27+AI29+AI31+AI33+AI35+AI37+AI39+AI41+AI43+AI45+AI47+AI49+AI51+AI53+AI55+AI57+AI60</f>
        <v>10063.084</v>
      </c>
      <c r="AJ63" s="144" t="n">
        <f aca="false">+AJ7+AJ9+AJ11+AJ13+AJ15+AJ17+AJ19+AJ21+AJ23+AJ25+AJ27+AJ29+AJ31+AJ33+AJ35+AJ37+AJ39+AJ41+AJ43+AJ45+AJ47+AJ49+AJ51+AJ53+AJ55+AJ57+AJ60</f>
        <v>817479.447</v>
      </c>
      <c r="AK63" s="144" t="n">
        <f aca="false">+AK7+AK9+AK11+AK13+AK15+AK17+AK19+AK21+AK23+AK25+AK27+AK29+AK31+AK33+AK35+AK37+AK39+AK41+AK43+AK45+AK47+AK49+AK51+AK53+AK55+AK57+AK60</f>
        <v>49</v>
      </c>
      <c r="AL63" s="144" t="n">
        <f aca="false">+AL7+AL9+AL11+AL13+AL15+AL17+AL19+AL21+AL23+AL25+AL27+AL29+AL31+AL33+AL35+AL37+AL39+AL41+AL43+AL45+AL47+AL49+AL51+AL53+AL55+AL57+AL60</f>
        <v>9502.567</v>
      </c>
      <c r="AM63" s="145" t="n">
        <f aca="false">+AM7+AM9+AM11+AM13+AM15+AM17+AM19+AM21+AM23+AM25+AM27+AM29+AM31+AM33+AM35+AM37+AM39+AM41+AM43+AM45+AM47+AM49+AM51+AM53+AM55+AM57+AM60</f>
        <v>854072.403</v>
      </c>
      <c r="AN63" s="144" t="n">
        <f aca="false">+D63+G63+J63+M63+P63+S63+V63+Y63+AB63+AE63+AH63+AK63</f>
        <v>606</v>
      </c>
      <c r="AO63" s="144" t="n">
        <f aca="false">+E63+H63+K63+N63+Q63+T63+W63+Z63+AC63+AF63+AI63+AL63</f>
        <v>59586.074</v>
      </c>
      <c r="AP63" s="145" t="n">
        <f aca="false">+F63+I63+L63+O63+R63+U63+X63+AA63+AD63+AG63+AJ63+AM63</f>
        <v>5651736.43</v>
      </c>
      <c r="AQ63" s="124" t="s">
        <v>24</v>
      </c>
      <c r="AR63" s="131"/>
      <c r="AS63" s="132"/>
    </row>
    <row r="64" s="1" customFormat="tru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 t="n">
        <v>2194</v>
      </c>
      <c r="E64" s="172" t="n">
        <v>270.67944</v>
      </c>
      <c r="F64" s="172" t="n">
        <v>140560.583</v>
      </c>
      <c r="G64" s="172" t="n">
        <v>1737</v>
      </c>
      <c r="H64" s="172" t="n">
        <v>97.4974</v>
      </c>
      <c r="I64" s="172" t="n">
        <v>77137.195</v>
      </c>
      <c r="J64" s="172" t="n">
        <v>1891</v>
      </c>
      <c r="K64" s="172" t="n">
        <v>181.98168</v>
      </c>
      <c r="L64" s="172" t="n">
        <v>177394.381</v>
      </c>
      <c r="M64" s="172" t="n">
        <v>2107</v>
      </c>
      <c r="N64" s="172" t="n">
        <v>464.5201</v>
      </c>
      <c r="O64" s="172" t="n">
        <v>381535.499</v>
      </c>
      <c r="P64" s="172" t="n">
        <v>3697</v>
      </c>
      <c r="Q64" s="172" t="n">
        <v>1044.1286</v>
      </c>
      <c r="R64" s="172" t="n">
        <v>574014.136</v>
      </c>
      <c r="S64" s="172" t="n">
        <v>4925</v>
      </c>
      <c r="T64" s="172" t="n">
        <v>2372.94301</v>
      </c>
      <c r="U64" s="172" t="n">
        <v>1415003.433</v>
      </c>
      <c r="V64" s="172" t="n">
        <v>4348</v>
      </c>
      <c r="W64" s="172" t="n">
        <v>1916.2537</v>
      </c>
      <c r="X64" s="172" t="n">
        <v>965042.831</v>
      </c>
      <c r="Y64" s="172" t="n">
        <v>2905</v>
      </c>
      <c r="Z64" s="172" t="n">
        <v>221.2887</v>
      </c>
      <c r="AA64" s="172" t="n">
        <v>148479.034</v>
      </c>
      <c r="AB64" s="172" t="n">
        <v>3487</v>
      </c>
      <c r="AC64" s="172" t="n">
        <v>365.9956</v>
      </c>
      <c r="AD64" s="172" t="n">
        <v>215799.427</v>
      </c>
      <c r="AE64" s="172" t="n">
        <v>5090</v>
      </c>
      <c r="AF64" s="172" t="n">
        <v>1202.643</v>
      </c>
      <c r="AG64" s="172" t="n">
        <v>874669.236</v>
      </c>
      <c r="AH64" s="172" t="n">
        <v>4718</v>
      </c>
      <c r="AI64" s="172" t="n">
        <v>618.29174</v>
      </c>
      <c r="AJ64" s="172" t="n">
        <v>448498.588</v>
      </c>
      <c r="AK64" s="172" t="n">
        <v>3144</v>
      </c>
      <c r="AL64" s="172" t="n">
        <v>298.5826</v>
      </c>
      <c r="AM64" s="188" t="n">
        <v>233896.752</v>
      </c>
      <c r="AN64" s="137" t="n">
        <f aca="false">+D64+G64+J64+M64+P64+S64+V64+Y64+AB64+AE64+AH64+AK64</f>
        <v>40243</v>
      </c>
      <c r="AO64" s="137" t="n">
        <f aca="false">+E64+H64+K64+N64+Q64+T64+W64+Z64+AC64+AF64+AI64+AL64</f>
        <v>9054.80557</v>
      </c>
      <c r="AP64" s="138" t="n">
        <f aca="false">+F64+I64+L64+O64+R64+U64+X64+AA64+AD64+AG64+AJ64+AM64</f>
        <v>5652031.095</v>
      </c>
      <c r="AQ64" s="41" t="s">
        <v>23</v>
      </c>
      <c r="AR64" s="40" t="s">
        <v>77</v>
      </c>
      <c r="AS64" s="134" t="s">
        <v>66</v>
      </c>
    </row>
    <row r="65" s="1" customFormat="true" ht="18.75" hidden="false" customHeight="false" outlineLevel="0" collapsed="false">
      <c r="A65" s="50"/>
      <c r="B65" s="40"/>
      <c r="C65" s="75" t="s">
        <v>24</v>
      </c>
      <c r="D65" s="178" t="n">
        <v>20</v>
      </c>
      <c r="E65" s="178" t="n">
        <v>42.7279</v>
      </c>
      <c r="F65" s="178" t="n">
        <v>16303.716</v>
      </c>
      <c r="G65" s="178" t="n">
        <v>11</v>
      </c>
      <c r="H65" s="178" t="n">
        <v>8.6883</v>
      </c>
      <c r="I65" s="178" t="n">
        <v>2375.881</v>
      </c>
      <c r="J65" s="178" t="n">
        <v>18</v>
      </c>
      <c r="K65" s="178" t="n">
        <v>2.6952</v>
      </c>
      <c r="L65" s="178" t="n">
        <v>392.831</v>
      </c>
      <c r="M65" s="178" t="n">
        <v>26</v>
      </c>
      <c r="N65" s="178" t="n">
        <v>9.6019</v>
      </c>
      <c r="O65" s="178" t="n">
        <v>1490.65</v>
      </c>
      <c r="P65" s="178" t="n">
        <v>28</v>
      </c>
      <c r="Q65" s="178" t="n">
        <v>14.4765</v>
      </c>
      <c r="R65" s="178" t="n">
        <v>2906.504</v>
      </c>
      <c r="S65" s="178" t="n">
        <v>42</v>
      </c>
      <c r="T65" s="178" t="n">
        <v>37.5631</v>
      </c>
      <c r="U65" s="178" t="n">
        <v>10347.347</v>
      </c>
      <c r="V65" s="178" t="n">
        <v>9</v>
      </c>
      <c r="W65" s="178" t="n">
        <v>20.5457</v>
      </c>
      <c r="X65" s="178" t="n">
        <v>7305.003</v>
      </c>
      <c r="Y65" s="178" t="n">
        <v>6</v>
      </c>
      <c r="Z65" s="178" t="n">
        <v>17.7389</v>
      </c>
      <c r="AA65" s="178" t="n">
        <v>7756.487</v>
      </c>
      <c r="AB65" s="178" t="n">
        <v>23</v>
      </c>
      <c r="AC65" s="178" t="n">
        <v>22.7809</v>
      </c>
      <c r="AD65" s="178" t="n">
        <v>7448.888</v>
      </c>
      <c r="AE65" s="178" t="n">
        <v>24</v>
      </c>
      <c r="AF65" s="178" t="n">
        <v>24.4622</v>
      </c>
      <c r="AG65" s="178" t="n">
        <v>10591.657</v>
      </c>
      <c r="AH65" s="178" t="n">
        <v>15</v>
      </c>
      <c r="AI65" s="178" t="n">
        <v>14.6368</v>
      </c>
      <c r="AJ65" s="178" t="n">
        <v>7167.734</v>
      </c>
      <c r="AK65" s="178" t="n">
        <v>11</v>
      </c>
      <c r="AL65" s="178" t="n">
        <v>11.5716</v>
      </c>
      <c r="AM65" s="192" t="n">
        <v>4545.321</v>
      </c>
      <c r="AN65" s="144" t="n">
        <f aca="false">+D65+G65+J65+M65+P65+S65+V65+Y65+AB65+AE65+AH65+AK65</f>
        <v>233</v>
      </c>
      <c r="AO65" s="144" t="n">
        <f aca="false">+E65+H65+K65+N65+Q65+T65+W65+Z65+AC65+AF65+AI65+AL65</f>
        <v>227.489</v>
      </c>
      <c r="AP65" s="145" t="n">
        <f aca="false">+F65+I65+L65+O65+R65+U65+X65+AA65+AD65+AG65+AJ65+AM65</f>
        <v>78632.019</v>
      </c>
      <c r="AQ65" s="51" t="s">
        <v>24</v>
      </c>
      <c r="AR65" s="40"/>
      <c r="AS65" s="49"/>
    </row>
    <row r="66" s="1" customFormat="tru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88"/>
      <c r="AN66" s="137" t="n">
        <f aca="false">+D66+G66+M66+P66+S66+V66+Y66+AB66+AE66+AH66+AK66</f>
        <v>0</v>
      </c>
      <c r="AO66" s="137" t="n">
        <f aca="false">+E66+H66+K66+N66+Q66+T66+W66+Z66+AC66+AF66+AI66+AL66</f>
        <v>0</v>
      </c>
      <c r="AP66" s="138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s="1" customFormat="tru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92"/>
      <c r="AN67" s="144" t="n">
        <f aca="false">+D67+G67+M67+P67+S67+V67+Y67+AB67+AE67+AH67+AK67</f>
        <v>0</v>
      </c>
      <c r="AO67" s="144" t="n">
        <f aca="false">+E67+H67+K67+N67+Q67+T67+W67+Z67+AC67+AF67+AI67+AL67</f>
        <v>0</v>
      </c>
      <c r="AP67" s="145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137" t="n">
        <v>2791</v>
      </c>
      <c r="E68" s="137" t="n">
        <v>4066.69034</v>
      </c>
      <c r="F68" s="137" t="n">
        <v>842609.754</v>
      </c>
      <c r="G68" s="137" t="n">
        <f aca="false">+G61+G64+G66</f>
        <v>2290</v>
      </c>
      <c r="H68" s="137" t="n">
        <f aca="false">+H61+H64+H66</f>
        <v>2049.6992</v>
      </c>
      <c r="I68" s="137" t="n">
        <f aca="false">+I61+I64+I66</f>
        <v>535504.659</v>
      </c>
      <c r="J68" s="137" t="n">
        <v>2402</v>
      </c>
      <c r="K68" s="137" t="n">
        <v>2020.96646</v>
      </c>
      <c r="L68" s="137" t="n">
        <v>687772.191</v>
      </c>
      <c r="M68" s="137" t="n">
        <v>3380</v>
      </c>
      <c r="N68" s="137" t="n">
        <v>3478.9657</v>
      </c>
      <c r="O68" s="137" t="n">
        <v>1332669.35</v>
      </c>
      <c r="P68" s="137" t="n">
        <v>5144</v>
      </c>
      <c r="Q68" s="137" t="n">
        <v>7911.7545</v>
      </c>
      <c r="R68" s="137" t="n">
        <v>1730778.549</v>
      </c>
      <c r="S68" s="137" t="n">
        <v>5796</v>
      </c>
      <c r="T68" s="137" t="n">
        <v>6693.43861</v>
      </c>
      <c r="U68" s="137" t="n">
        <v>2182991.181</v>
      </c>
      <c r="V68" s="137" t="n">
        <v>4806</v>
      </c>
      <c r="W68" s="137" t="n">
        <v>5194.184</v>
      </c>
      <c r="X68" s="137" t="n">
        <v>1646342.168</v>
      </c>
      <c r="Y68" s="137" t="n">
        <v>3272</v>
      </c>
      <c r="Z68" s="137" t="n">
        <v>1833.8148</v>
      </c>
      <c r="AA68" s="137" t="n">
        <v>549094.777</v>
      </c>
      <c r="AB68" s="137" t="n">
        <f aca="false">+AB61+AB64+AB66</f>
        <v>4251</v>
      </c>
      <c r="AC68" s="137" t="n">
        <f aca="false">+AC61+AC64+AC66</f>
        <v>4379.8512</v>
      </c>
      <c r="AD68" s="137" t="n">
        <f aca="false">+AD61+AD64+AD66</f>
        <v>1318672.719</v>
      </c>
      <c r="AE68" s="137" t="n">
        <v>5924</v>
      </c>
      <c r="AF68" s="137" t="n">
        <v>4336.1763</v>
      </c>
      <c r="AG68" s="137" t="n">
        <v>1853902.706</v>
      </c>
      <c r="AH68" s="137" t="n">
        <f aca="false">+AH61+AH64+AH66</f>
        <v>5602</v>
      </c>
      <c r="AI68" s="137" t="n">
        <f aca="false">+AI61+AI64+AI66</f>
        <v>5236.02262</v>
      </c>
      <c r="AJ68" s="137" t="n">
        <f aca="false">+AJ61+AJ64+AJ66</f>
        <v>1372180.241</v>
      </c>
      <c r="AK68" s="137" t="n">
        <f aca="false">+AK61+AK64+AK66</f>
        <v>3970</v>
      </c>
      <c r="AL68" s="137" t="n">
        <f aca="false">+AL61+AL64+AL66</f>
        <v>5641.588</v>
      </c>
      <c r="AM68" s="138" t="n">
        <f aca="false">+AM61+AM64+AM66</f>
        <v>1049283.515</v>
      </c>
      <c r="AN68" s="137" t="n">
        <f aca="false">+AN61+AN64+AN66</f>
        <v>49628</v>
      </c>
      <c r="AO68" s="137" t="n">
        <f aca="false">+E68+H68+K68+N68+Q68+T68+W68+Z68+AC68+AF68+AI68+AL68</f>
        <v>52843.15173</v>
      </c>
      <c r="AP68" s="138" t="n">
        <f aca="false">+F68+I68+L68+O68+R68+U68+X68+AA68+AD68+AG68+AJ68+AM68</f>
        <v>15101801.81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 t="n">
        <v>49</v>
      </c>
      <c r="E69" s="144" t="n">
        <v>5719.7949</v>
      </c>
      <c r="F69" s="144" t="n">
        <v>468218.431</v>
      </c>
      <c r="G69" s="144" t="n">
        <f aca="false">+G63+G65+G67</f>
        <v>45</v>
      </c>
      <c r="H69" s="144" t="n">
        <f aca="false">+H63+H65+H67</f>
        <v>7015.8363</v>
      </c>
      <c r="I69" s="144" t="n">
        <f aca="false">+I63+I65+I67</f>
        <v>532198.609</v>
      </c>
      <c r="J69" s="144" t="n">
        <v>34</v>
      </c>
      <c r="K69" s="144" t="n">
        <v>3590.1752</v>
      </c>
      <c r="L69" s="144" t="n">
        <v>256045.786</v>
      </c>
      <c r="M69" s="144" t="n">
        <v>57</v>
      </c>
      <c r="N69" s="144" t="n">
        <v>45.5139</v>
      </c>
      <c r="O69" s="144" t="n">
        <v>19517.487</v>
      </c>
      <c r="P69" s="144" t="n">
        <v>140</v>
      </c>
      <c r="Q69" s="144" t="n">
        <v>2312.5565</v>
      </c>
      <c r="R69" s="144" t="n">
        <v>395864.371</v>
      </c>
      <c r="S69" s="144" t="n">
        <v>150</v>
      </c>
      <c r="T69" s="144" t="n">
        <v>6330.8901</v>
      </c>
      <c r="U69" s="144" t="n">
        <v>593124.723</v>
      </c>
      <c r="V69" s="144" t="n">
        <v>127</v>
      </c>
      <c r="W69" s="144" t="n">
        <v>9631.6027</v>
      </c>
      <c r="X69" s="144" t="n">
        <v>1145410.334</v>
      </c>
      <c r="Y69" s="144" t="n">
        <v>23</v>
      </c>
      <c r="Z69" s="144" t="n">
        <v>682.4269</v>
      </c>
      <c r="AA69" s="144" t="n">
        <v>215234.451</v>
      </c>
      <c r="AB69" s="144" t="n">
        <f aca="false">+AB63+AB65+AB67</f>
        <v>35</v>
      </c>
      <c r="AC69" s="144" t="n">
        <f aca="false">+AC63+AC65+AC67</f>
        <v>463.1319</v>
      </c>
      <c r="AD69" s="144" t="n">
        <f aca="false">+AD63+AD65+AD67</f>
        <v>88912.927</v>
      </c>
      <c r="AE69" s="144" t="n">
        <v>48</v>
      </c>
      <c r="AF69" s="144" t="n">
        <v>4429.7752</v>
      </c>
      <c r="AG69" s="144" t="n">
        <v>332576.425</v>
      </c>
      <c r="AH69" s="144" t="n">
        <f aca="false">+AH63+AH65+AH67</f>
        <v>71</v>
      </c>
      <c r="AI69" s="144" t="n">
        <f aca="false">+AI63+AI65+AI67</f>
        <v>10077.7208</v>
      </c>
      <c r="AJ69" s="144" t="n">
        <f aca="false">+AJ63+AJ65+AJ67</f>
        <v>824647.181</v>
      </c>
      <c r="AK69" s="144" t="n">
        <f aca="false">+AK63+AK65+AK67</f>
        <v>60</v>
      </c>
      <c r="AL69" s="144" t="n">
        <f aca="false">+AL63+AL65+AL67</f>
        <v>9514.1386</v>
      </c>
      <c r="AM69" s="145" t="n">
        <f aca="false">+AM63+AM65+AM67</f>
        <v>858617.724</v>
      </c>
      <c r="AN69" s="144" t="n">
        <f aca="false">+AN63+AN65+AN67</f>
        <v>839</v>
      </c>
      <c r="AO69" s="144" t="n">
        <f aca="false">+E69+H69+K69+N69+Q69+T69+W69+Z69+AC69+AF69+AI69+AL69</f>
        <v>59813.563</v>
      </c>
      <c r="AP69" s="145" t="n">
        <f aca="false">+F69+I69+L69+O69+R69+U69+X69+AA69+AD69+AG69+AJ69+AM69</f>
        <v>5730368.449</v>
      </c>
      <c r="AQ69" s="124" t="s">
        <v>24</v>
      </c>
      <c r="AR69" s="142"/>
      <c r="AS69" s="142"/>
    </row>
    <row r="70" s="1" customFormat="true" ht="19.5" hidden="false" customHeight="false" outlineLevel="0" collapsed="false">
      <c r="A70" s="252" t="s">
        <v>72</v>
      </c>
      <c r="B70" s="252" t="s">
        <v>72</v>
      </c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50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5" t="n">
        <f aca="false">+F70+I70+L70+O70+R70+U70+X70+AA70+AD70+AG70+AJ70+AM70</f>
        <v>0</v>
      </c>
      <c r="AQ70" s="134" t="s">
        <v>72</v>
      </c>
      <c r="AR70" s="134" t="s">
        <v>72</v>
      </c>
      <c r="AS70" s="134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253"/>
      <c r="D71" s="151" t="n">
        <v>2840</v>
      </c>
      <c r="E71" s="151" t="n">
        <v>9786.48524</v>
      </c>
      <c r="F71" s="151" t="n">
        <v>1310828.185</v>
      </c>
      <c r="G71" s="151" t="n">
        <f aca="false">G68+G69</f>
        <v>2335</v>
      </c>
      <c r="H71" s="151" t="n">
        <f aca="false">H68+H69</f>
        <v>9065.5355</v>
      </c>
      <c r="I71" s="151" t="n">
        <f aca="false">I68+I69</f>
        <v>1067703.268</v>
      </c>
      <c r="J71" s="151" t="n">
        <v>2436</v>
      </c>
      <c r="K71" s="151" t="n">
        <v>5611.14166</v>
      </c>
      <c r="L71" s="151" t="n">
        <v>943817.977</v>
      </c>
      <c r="M71" s="151" t="n">
        <v>3437</v>
      </c>
      <c r="N71" s="151" t="n">
        <v>3524.4796</v>
      </c>
      <c r="O71" s="151" t="n">
        <v>1352186.837</v>
      </c>
      <c r="P71" s="151" t="n">
        <f aca="false">P68+P69+P70</f>
        <v>5284</v>
      </c>
      <c r="Q71" s="151" t="n">
        <f aca="false">Q68+Q69+Q70</f>
        <v>10224.311</v>
      </c>
      <c r="R71" s="151" t="n">
        <f aca="false">R68+R69+R70</f>
        <v>2126642.92</v>
      </c>
      <c r="S71" s="151" t="n">
        <f aca="false">S68+S69+S70</f>
        <v>5946</v>
      </c>
      <c r="T71" s="151" t="n">
        <f aca="false">T68+T69+T70</f>
        <v>13024.32871</v>
      </c>
      <c r="U71" s="151" t="n">
        <f aca="false">U68+U69+U70</f>
        <v>2776115.904</v>
      </c>
      <c r="V71" s="151" t="n">
        <f aca="false">V68+V69+V70</f>
        <v>4933</v>
      </c>
      <c r="W71" s="151" t="n">
        <f aca="false">W68+W69+W70</f>
        <v>14825.7867</v>
      </c>
      <c r="X71" s="151" t="n">
        <f aca="false">X68+X69+X70</f>
        <v>2791752.502</v>
      </c>
      <c r="Y71" s="151" t="n">
        <f aca="false">Y68+Y69</f>
        <v>3295</v>
      </c>
      <c r="Z71" s="151" t="n">
        <f aca="false">Z68+Z69</f>
        <v>2516.2417</v>
      </c>
      <c r="AA71" s="151" t="n">
        <f aca="false">AA68+AA69</f>
        <v>764329.228</v>
      </c>
      <c r="AB71" s="151" t="n">
        <f aca="false">AB68+AB69</f>
        <v>4286</v>
      </c>
      <c r="AC71" s="151" t="n">
        <f aca="false">AC68+AC69</f>
        <v>4842.9831</v>
      </c>
      <c r="AD71" s="151" t="n">
        <f aca="false">AD68+AD69</f>
        <v>1407585.646</v>
      </c>
      <c r="AE71" s="151" t="n">
        <f aca="false">AE68+AE69</f>
        <v>5972</v>
      </c>
      <c r="AF71" s="151" t="n">
        <f aca="false">AF68+AF69</f>
        <v>8765.9515</v>
      </c>
      <c r="AG71" s="151" t="n">
        <f aca="false">AG68+AG69</f>
        <v>2186479.131</v>
      </c>
      <c r="AH71" s="151" t="n">
        <f aca="false">AH68+AH69</f>
        <v>5673</v>
      </c>
      <c r="AI71" s="151" t="n">
        <f aca="false">AI68+AI69</f>
        <v>15313.74342</v>
      </c>
      <c r="AJ71" s="151" t="n">
        <f aca="false">AJ68+AJ69</f>
        <v>2196827.422</v>
      </c>
      <c r="AK71" s="151" t="n">
        <f aca="false">AK68+AK69</f>
        <v>4030</v>
      </c>
      <c r="AL71" s="151" t="n">
        <f aca="false">AL68+AL69</f>
        <v>15155.7266</v>
      </c>
      <c r="AM71" s="155" t="n">
        <f aca="false">AM68+AM69</f>
        <v>1907901.239</v>
      </c>
      <c r="AN71" s="151" t="n">
        <f aca="false">+D71+G71+J71+M71+P71+S71+V71+Y71+AB71+AE71+AH71+AK71</f>
        <v>50467</v>
      </c>
      <c r="AO71" s="151" t="n">
        <f aca="false">+E71+H71+K71+N71+Q71+T71+W71+Z71+AC71+AF71+AI71+AL71</f>
        <v>112656.71473</v>
      </c>
      <c r="AP71" s="155" t="n">
        <f aca="false">+F71+I71+L71+O71+R71+U71+X71+AA71+AD71+AG71+AJ71+AM71</f>
        <v>20832170.259</v>
      </c>
      <c r="AQ71" s="158" t="s">
        <v>73</v>
      </c>
      <c r="AR71" s="158" t="s">
        <v>74</v>
      </c>
      <c r="AS71" s="158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161"/>
      <c r="Q72" s="161"/>
      <c r="R72" s="161"/>
      <c r="S72" s="165"/>
      <c r="T72" s="165"/>
      <c r="U72" s="83"/>
      <c r="V72" s="2"/>
      <c r="W72" s="2"/>
      <c r="X72" s="164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65"/>
      <c r="AI72" s="165"/>
      <c r="AJ72" s="166"/>
      <c r="AK72" s="2"/>
      <c r="AL72" s="2"/>
      <c r="AM72" s="2"/>
      <c r="AN72" s="167"/>
      <c r="AO72" s="4"/>
      <c r="AP72" s="4"/>
      <c r="AR72" s="164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61"/>
      <c r="Q73" s="161"/>
      <c r="R73" s="161"/>
      <c r="S73" s="165"/>
      <c r="T73" s="165"/>
      <c r="U73" s="165"/>
      <c r="V73" s="3"/>
      <c r="W73" s="3"/>
      <c r="X73" s="3"/>
      <c r="Y73" s="2"/>
      <c r="Z73" s="2"/>
      <c r="AA73" s="2"/>
      <c r="AB73" s="2"/>
      <c r="AC73" s="2"/>
      <c r="AD73" s="2"/>
      <c r="AE73" s="2"/>
      <c r="AF73" s="2"/>
      <c r="AG73" s="2"/>
      <c r="AH73" s="165"/>
      <c r="AI73" s="165"/>
      <c r="AJ73" s="166"/>
      <c r="AK73" s="2"/>
      <c r="AL73" s="2"/>
      <c r="AM73" s="2"/>
      <c r="AN73" s="4"/>
      <c r="AO73" s="4"/>
      <c r="AP73" s="4"/>
    </row>
    <row r="74" customFormat="false" ht="18.75" hidden="false" customHeight="false" outlineLevel="0" collapsed="false">
      <c r="P74" s="247"/>
      <c r="Q74" s="247"/>
      <c r="R74" s="247"/>
    </row>
    <row r="75" customFormat="false" ht="18.75" hidden="false" customHeight="false" outlineLevel="0" collapsed="false">
      <c r="P75" s="247"/>
      <c r="Q75" s="247"/>
      <c r="R75" s="247"/>
    </row>
    <row r="76" customFormat="false" ht="18.75" hidden="false" customHeight="false" outlineLevel="0" collapsed="false">
      <c r="P76" s="247"/>
      <c r="Q76" s="247"/>
      <c r="R76" s="247"/>
    </row>
    <row r="77" customFormat="false" ht="18.75" hidden="false" customHeight="false" outlineLevel="0" collapsed="false">
      <c r="P77" s="247"/>
      <c r="Q77" s="247"/>
      <c r="R77" s="247"/>
    </row>
    <row r="78" customFormat="false" ht="18.75" hidden="false" customHeight="false" outlineLevel="0" collapsed="false">
      <c r="P78" s="247"/>
      <c r="Q78" s="247"/>
      <c r="R78" s="247"/>
    </row>
    <row r="79" customFormat="false" ht="18.75" hidden="false" customHeight="false" outlineLevel="0" collapsed="false">
      <c r="P79" s="247"/>
      <c r="Q79" s="247"/>
      <c r="R79" s="247"/>
    </row>
    <row r="80" customFormat="false" ht="18.75" hidden="false" customHeight="false" outlineLevel="0" collapsed="false">
      <c r="P80" s="247"/>
      <c r="Q80" s="247"/>
      <c r="R80" s="247"/>
    </row>
    <row r="81" customFormat="false" ht="18.75" hidden="false" customHeight="false" outlineLevel="0" collapsed="false">
      <c r="P81" s="247"/>
      <c r="Q81" s="247"/>
      <c r="R81" s="247"/>
    </row>
    <row r="82" customFormat="false" ht="18.75" hidden="false" customHeight="false" outlineLevel="0" collapsed="false">
      <c r="P82" s="247"/>
      <c r="Q82" s="247"/>
      <c r="R82" s="247"/>
    </row>
    <row r="83" customFormat="false" ht="18.75" hidden="false" customHeight="false" outlineLevel="0" collapsed="false">
      <c r="P83" s="247"/>
      <c r="Q83" s="247"/>
      <c r="R83" s="247"/>
    </row>
    <row r="84" customFormat="false" ht="18.75" hidden="false" customHeight="false" outlineLevel="0" collapsed="false">
      <c r="P84" s="247"/>
      <c r="Q84" s="247"/>
      <c r="R84" s="247"/>
    </row>
    <row r="85" customFormat="false" ht="18.75" hidden="false" customHeight="false" outlineLevel="0" collapsed="false">
      <c r="P85" s="247"/>
      <c r="Q85" s="247"/>
      <c r="R85" s="247"/>
    </row>
    <row r="86" customFormat="false" ht="18.75" hidden="false" customHeight="false" outlineLevel="0" collapsed="false">
      <c r="P86" s="247"/>
      <c r="Q86" s="247"/>
      <c r="R86" s="247"/>
    </row>
    <row r="87" customFormat="false" ht="18.75" hidden="false" customHeight="false" outlineLevel="0" collapsed="false">
      <c r="P87" s="247"/>
      <c r="Q87" s="247"/>
      <c r="R87" s="247"/>
    </row>
    <row r="88" customFormat="false" ht="18.75" hidden="false" customHeight="false" outlineLevel="0" collapsed="false">
      <c r="P88" s="247"/>
      <c r="Q88" s="247"/>
      <c r="R88" s="247"/>
    </row>
    <row r="89" customFormat="false" ht="18.75" hidden="false" customHeight="false" outlineLevel="0" collapsed="false">
      <c r="P89" s="247"/>
      <c r="Q89" s="247"/>
      <c r="R89" s="247"/>
    </row>
    <row r="90" customFormat="false" ht="18.75" hidden="false" customHeight="false" outlineLevel="0" collapsed="false">
      <c r="P90" s="247"/>
      <c r="Q90" s="247"/>
      <c r="R90" s="247"/>
    </row>
    <row r="91" customFormat="false" ht="18.75" hidden="false" customHeight="false" outlineLevel="0" collapsed="false">
      <c r="P91" s="247"/>
      <c r="Q91" s="247"/>
      <c r="R91" s="247"/>
    </row>
    <row r="92" customFormat="false" ht="18.75" hidden="false" customHeight="false" outlineLevel="0" collapsed="false">
      <c r="P92" s="247"/>
      <c r="Q92" s="247"/>
      <c r="R92" s="247"/>
    </row>
    <row r="93" customFormat="false" ht="18.75" hidden="false" customHeight="false" outlineLevel="0" collapsed="false">
      <c r="P93" s="247"/>
      <c r="Q93" s="247"/>
      <c r="R93" s="247"/>
    </row>
    <row r="94" customFormat="false" ht="18.75" hidden="false" customHeight="false" outlineLevel="0" collapsed="false">
      <c r="P94" s="247"/>
      <c r="Q94" s="247"/>
      <c r="R94" s="247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G53" activePane="bottomRight" state="frozen"/>
      <selection pane="topLeft" activeCell="A1" activeCellId="0" sqref="A1"/>
      <selection pane="topRight" activeCell="AG1" activeCellId="0" sqref="AG1"/>
      <selection pane="bottomLeft" activeCell="A53" activeCellId="0" sqref="A53"/>
      <selection pane="bottomRight" activeCell="AN67" activeCellId="0" sqref="AN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74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9.75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254" width="8.99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255" t="s">
        <v>8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8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256"/>
      <c r="B3" s="18"/>
      <c r="C3" s="19"/>
      <c r="D3" s="30" t="s">
        <v>2</v>
      </c>
      <c r="E3" s="30"/>
      <c r="F3" s="30"/>
      <c r="G3" s="15" t="s">
        <v>3</v>
      </c>
      <c r="H3" s="15"/>
      <c r="I3" s="15"/>
      <c r="J3" s="15" t="s">
        <v>4</v>
      </c>
      <c r="K3" s="15"/>
      <c r="L3" s="15"/>
      <c r="M3" s="15" t="s">
        <v>5</v>
      </c>
      <c r="N3" s="15"/>
      <c r="O3" s="15"/>
      <c r="P3" s="15" t="s">
        <v>6</v>
      </c>
      <c r="Q3" s="15"/>
      <c r="R3" s="15"/>
      <c r="S3" s="15" t="s">
        <v>7</v>
      </c>
      <c r="T3" s="15"/>
      <c r="U3" s="15"/>
      <c r="V3" s="15" t="s">
        <v>8</v>
      </c>
      <c r="W3" s="15"/>
      <c r="X3" s="15"/>
      <c r="Y3" s="15" t="s">
        <v>9</v>
      </c>
      <c r="Z3" s="15"/>
      <c r="AA3" s="15"/>
      <c r="AB3" s="15" t="s">
        <v>10</v>
      </c>
      <c r="AC3" s="15"/>
      <c r="AD3" s="15"/>
      <c r="AE3" s="15" t="s">
        <v>11</v>
      </c>
      <c r="AF3" s="15"/>
      <c r="AG3" s="15"/>
      <c r="AH3" s="15" t="s">
        <v>12</v>
      </c>
      <c r="AI3" s="15"/>
      <c r="AJ3" s="15"/>
      <c r="AK3" s="15" t="s">
        <v>13</v>
      </c>
      <c r="AL3" s="15"/>
      <c r="AM3" s="15"/>
      <c r="AN3" s="257" t="s">
        <v>14</v>
      </c>
      <c r="AO3" s="257"/>
      <c r="AP3" s="257"/>
      <c r="AQ3" s="17"/>
      <c r="AR3" s="18"/>
      <c r="AS3" s="19"/>
    </row>
    <row r="4" customFormat="false" ht="18.75" hidden="false" customHeight="false" outlineLevel="0" collapsed="false">
      <c r="A4" s="12"/>
      <c r="C4" s="26"/>
      <c r="D4" s="170" t="s">
        <v>15</v>
      </c>
      <c r="E4" s="20" t="s">
        <v>16</v>
      </c>
      <c r="F4" s="20" t="s">
        <v>17</v>
      </c>
      <c r="G4" s="258" t="s">
        <v>15</v>
      </c>
      <c r="H4" s="20" t="s">
        <v>16</v>
      </c>
      <c r="I4" s="20" t="s">
        <v>17</v>
      </c>
      <c r="J4" s="258" t="s">
        <v>15</v>
      </c>
      <c r="K4" s="20" t="s">
        <v>16</v>
      </c>
      <c r="L4" s="20" t="s">
        <v>17</v>
      </c>
      <c r="M4" s="258" t="s">
        <v>15</v>
      </c>
      <c r="N4" s="20" t="s">
        <v>16</v>
      </c>
      <c r="O4" s="20" t="s">
        <v>17</v>
      </c>
      <c r="P4" s="258" t="s">
        <v>15</v>
      </c>
      <c r="Q4" s="20" t="s">
        <v>16</v>
      </c>
      <c r="R4" s="20" t="s">
        <v>17</v>
      </c>
      <c r="S4" s="258" t="s">
        <v>15</v>
      </c>
      <c r="T4" s="20" t="s">
        <v>16</v>
      </c>
      <c r="U4" s="20" t="s">
        <v>17</v>
      </c>
      <c r="V4" s="258" t="s">
        <v>15</v>
      </c>
      <c r="W4" s="20" t="s">
        <v>16</v>
      </c>
      <c r="X4" s="20" t="s">
        <v>17</v>
      </c>
      <c r="Y4" s="258" t="s">
        <v>15</v>
      </c>
      <c r="Z4" s="20" t="s">
        <v>16</v>
      </c>
      <c r="AA4" s="20" t="s">
        <v>17</v>
      </c>
      <c r="AB4" s="258" t="s">
        <v>15</v>
      </c>
      <c r="AC4" s="20" t="s">
        <v>16</v>
      </c>
      <c r="AD4" s="20" t="s">
        <v>17</v>
      </c>
      <c r="AE4" s="258" t="s">
        <v>15</v>
      </c>
      <c r="AF4" s="20" t="s">
        <v>16</v>
      </c>
      <c r="AG4" s="20" t="s">
        <v>17</v>
      </c>
      <c r="AH4" s="258" t="s">
        <v>15</v>
      </c>
      <c r="AI4" s="20" t="s">
        <v>16</v>
      </c>
      <c r="AJ4" s="20" t="s">
        <v>17</v>
      </c>
      <c r="AK4" s="258" t="s">
        <v>15</v>
      </c>
      <c r="AL4" s="20" t="s">
        <v>16</v>
      </c>
      <c r="AM4" s="20" t="s">
        <v>17</v>
      </c>
      <c r="AN4" s="259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37"/>
      <c r="D5" s="30" t="s">
        <v>18</v>
      </c>
      <c r="E5" s="13" t="s">
        <v>19</v>
      </c>
      <c r="F5" s="13" t="s">
        <v>20</v>
      </c>
      <c r="G5" s="29" t="s">
        <v>18</v>
      </c>
      <c r="H5" s="13" t="s">
        <v>19</v>
      </c>
      <c r="I5" s="13" t="s">
        <v>20</v>
      </c>
      <c r="J5" s="29" t="s">
        <v>18</v>
      </c>
      <c r="K5" s="13" t="s">
        <v>19</v>
      </c>
      <c r="L5" s="13" t="s">
        <v>20</v>
      </c>
      <c r="M5" s="29" t="s">
        <v>18</v>
      </c>
      <c r="N5" s="13" t="s">
        <v>19</v>
      </c>
      <c r="O5" s="13" t="s">
        <v>20</v>
      </c>
      <c r="P5" s="29" t="s">
        <v>18</v>
      </c>
      <c r="Q5" s="13" t="s">
        <v>19</v>
      </c>
      <c r="R5" s="13" t="s">
        <v>20</v>
      </c>
      <c r="S5" s="29" t="s">
        <v>18</v>
      </c>
      <c r="T5" s="13" t="s">
        <v>19</v>
      </c>
      <c r="U5" s="13" t="s">
        <v>20</v>
      </c>
      <c r="V5" s="29" t="s">
        <v>18</v>
      </c>
      <c r="W5" s="13" t="s">
        <v>19</v>
      </c>
      <c r="X5" s="13" t="s">
        <v>20</v>
      </c>
      <c r="Y5" s="29" t="s">
        <v>18</v>
      </c>
      <c r="Z5" s="13" t="s">
        <v>19</v>
      </c>
      <c r="AA5" s="13" t="s">
        <v>20</v>
      </c>
      <c r="AB5" s="29" t="s">
        <v>18</v>
      </c>
      <c r="AC5" s="13" t="s">
        <v>19</v>
      </c>
      <c r="AD5" s="13" t="s">
        <v>20</v>
      </c>
      <c r="AE5" s="29" t="s">
        <v>18</v>
      </c>
      <c r="AF5" s="13" t="s">
        <v>19</v>
      </c>
      <c r="AG5" s="13" t="s">
        <v>20</v>
      </c>
      <c r="AH5" s="29" t="s">
        <v>18</v>
      </c>
      <c r="AI5" s="13" t="s">
        <v>19</v>
      </c>
      <c r="AJ5" s="13" t="s">
        <v>20</v>
      </c>
      <c r="AK5" s="29" t="s">
        <v>18</v>
      </c>
      <c r="AL5" s="13" t="s">
        <v>19</v>
      </c>
      <c r="AM5" s="13" t="s">
        <v>20</v>
      </c>
      <c r="AN5" s="260" t="s">
        <v>18</v>
      </c>
      <c r="AO5" s="16" t="s">
        <v>19</v>
      </c>
      <c r="AP5" s="16" t="s">
        <v>20</v>
      </c>
      <c r="AQ5" s="36"/>
      <c r="AR5" s="28"/>
      <c r="AS5" s="37"/>
      <c r="AT5" s="12"/>
      <c r="AU5" s="261"/>
      <c r="AV5" s="261"/>
    </row>
    <row r="6" customFormat="false" ht="18.75" hidden="false" customHeight="false" outlineLevel="0" collapsed="false">
      <c r="A6" s="61" t="s">
        <v>21</v>
      </c>
      <c r="B6" s="40" t="s">
        <v>22</v>
      </c>
      <c r="C6" s="262" t="s">
        <v>23</v>
      </c>
      <c r="D6" s="187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 t="n">
        <v>1</v>
      </c>
      <c r="Z6" s="172" t="n">
        <v>60.172</v>
      </c>
      <c r="AA6" s="172" t="n">
        <v>17471.856</v>
      </c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37" t="n">
        <f aca="false">+D6+G6+J6+M6+P6+S6+V6+Y6+AB6+AE6+AH6+AK6</f>
        <v>1</v>
      </c>
      <c r="AO6" s="137" t="n">
        <f aca="false">+E6+H6+K6+N6+Q6+T6+W6+Z6+AC6+AF6+AI6+AL6</f>
        <v>60.172</v>
      </c>
      <c r="AP6" s="137" t="n">
        <f aca="false">+F6+I6+L6+O6+R6+U6+X6+AA6+AD6+AG6+AJ6+AM6</f>
        <v>17471.856</v>
      </c>
      <c r="AQ6" s="41" t="s">
        <v>23</v>
      </c>
      <c r="AR6" s="40" t="s">
        <v>22</v>
      </c>
      <c r="AS6" s="49" t="s">
        <v>21</v>
      </c>
      <c r="AV6" s="261"/>
    </row>
    <row r="7" customFormat="false" ht="18.75" hidden="false" customHeight="false" outlineLevel="0" collapsed="false">
      <c r="A7" s="50"/>
      <c r="B7" s="40"/>
      <c r="C7" s="263" t="s">
        <v>24</v>
      </c>
      <c r="D7" s="184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 t="n">
        <v>2</v>
      </c>
      <c r="W7" s="178" t="n">
        <v>411.316</v>
      </c>
      <c r="X7" s="178" t="n">
        <v>112091.715</v>
      </c>
      <c r="Y7" s="178" t="n">
        <v>1</v>
      </c>
      <c r="Z7" s="178" t="n">
        <v>24.511</v>
      </c>
      <c r="AA7" s="178" t="n">
        <v>7538.038</v>
      </c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3</v>
      </c>
      <c r="AO7" s="144" t="n">
        <f aca="false">+E7+H7+K7+N7+Q7+T7+W7+Z7+AC7+AF7+AI7+AL7</f>
        <v>435.827</v>
      </c>
      <c r="AP7" s="144" t="n">
        <f aca="false">+F7+I7+L7+O7+R7+U7+X7+AA7+AD7+AG7+AJ7+AM7</f>
        <v>119629.753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262" t="s">
        <v>23</v>
      </c>
      <c r="D8" s="187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37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263" t="s">
        <v>24</v>
      </c>
      <c r="D9" s="184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 t="n">
        <v>1</v>
      </c>
      <c r="AF9" s="178" t="n">
        <v>175.874</v>
      </c>
      <c r="AG9" s="178" t="n">
        <v>7580.286</v>
      </c>
      <c r="AH9" s="178"/>
      <c r="AI9" s="178"/>
      <c r="AJ9" s="178"/>
      <c r="AK9" s="178" t="n">
        <v>1</v>
      </c>
      <c r="AL9" s="178" t="n">
        <v>95.727</v>
      </c>
      <c r="AM9" s="178" t="n">
        <v>7757.926</v>
      </c>
      <c r="AN9" s="144" t="n">
        <f aca="false">+D9+G9+J9+M9+P9+S9+V9+Y9+AB9+AE9+AH9+AK9</f>
        <v>2</v>
      </c>
      <c r="AO9" s="144" t="n">
        <f aca="false">+E9+H9+K9+N9+Q9+T9+W9+Z9+AC9+AF9+AI9+AL9</f>
        <v>271.601</v>
      </c>
      <c r="AP9" s="144" t="n">
        <f aca="false">+F9+I9+L9+O9+R9+U9+X9+AA9+AD9+AG9+AJ9+AM9</f>
        <v>15338.212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262" t="s">
        <v>23</v>
      </c>
      <c r="D10" s="187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263" t="s">
        <v>24</v>
      </c>
      <c r="D11" s="184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262" t="s">
        <v>23</v>
      </c>
      <c r="D12" s="187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263" t="s">
        <v>24</v>
      </c>
      <c r="D13" s="184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262" t="s">
        <v>23</v>
      </c>
      <c r="D14" s="187" t="n">
        <v>25</v>
      </c>
      <c r="E14" s="172" t="n">
        <v>33.5184</v>
      </c>
      <c r="F14" s="172" t="n">
        <v>8631.416</v>
      </c>
      <c r="G14" s="172" t="n">
        <v>30</v>
      </c>
      <c r="H14" s="172" t="n">
        <v>65.0884</v>
      </c>
      <c r="I14" s="172" t="n">
        <v>6625.257</v>
      </c>
      <c r="J14" s="172" t="n">
        <v>30</v>
      </c>
      <c r="K14" s="172" t="n">
        <v>117.332</v>
      </c>
      <c r="L14" s="172" t="n">
        <v>10128.071</v>
      </c>
      <c r="M14" s="172" t="n">
        <v>22</v>
      </c>
      <c r="N14" s="172" t="n">
        <v>91.0169</v>
      </c>
      <c r="O14" s="172" t="n">
        <v>6839.953</v>
      </c>
      <c r="P14" s="172" t="n">
        <v>28</v>
      </c>
      <c r="Q14" s="172" t="n">
        <v>192.1843</v>
      </c>
      <c r="R14" s="172" t="n">
        <v>11254.13</v>
      </c>
      <c r="S14" s="172" t="n">
        <v>27</v>
      </c>
      <c r="T14" s="172" t="n">
        <v>234.0186</v>
      </c>
      <c r="U14" s="172" t="n">
        <v>18123.32</v>
      </c>
      <c r="V14" s="172" t="n">
        <v>2</v>
      </c>
      <c r="W14" s="172" t="n">
        <v>13.5568</v>
      </c>
      <c r="X14" s="172" t="n">
        <v>519.621</v>
      </c>
      <c r="Y14" s="172"/>
      <c r="Z14" s="172"/>
      <c r="AA14" s="172"/>
      <c r="AB14" s="172" t="n">
        <v>27</v>
      </c>
      <c r="AC14" s="172" t="n">
        <v>118.1111</v>
      </c>
      <c r="AD14" s="172" t="n">
        <v>40843.143</v>
      </c>
      <c r="AE14" s="172" t="n">
        <v>24</v>
      </c>
      <c r="AF14" s="172" t="n">
        <v>98.0523</v>
      </c>
      <c r="AG14" s="172" t="n">
        <v>41662.147</v>
      </c>
      <c r="AH14" s="172" t="n">
        <v>27</v>
      </c>
      <c r="AI14" s="172" t="n">
        <v>122.5785</v>
      </c>
      <c r="AJ14" s="172" t="n">
        <v>32472.622</v>
      </c>
      <c r="AK14" s="172" t="n">
        <v>28</v>
      </c>
      <c r="AL14" s="172" t="n">
        <v>67.9317</v>
      </c>
      <c r="AM14" s="172" t="n">
        <v>9460.912</v>
      </c>
      <c r="AN14" s="137" t="n">
        <f aca="false">+D14+G14+J14+M14+P14+S14+V14+Y14+AB14+AE14+AH14+AK14</f>
        <v>270</v>
      </c>
      <c r="AO14" s="137" t="n">
        <f aca="false">+E14+H14+K14+N14+Q14+T14+W14+Z14+AC14+AF14+AI14+AL14</f>
        <v>1153.389</v>
      </c>
      <c r="AP14" s="137" t="n">
        <f aca="false">+F14+I14+L14+O14+R14+U14+X14+AA14+AD14+AG14+AJ14+AM14</f>
        <v>186560.592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263" t="s">
        <v>24</v>
      </c>
      <c r="D15" s="18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262" t="s">
        <v>23</v>
      </c>
      <c r="D16" s="187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37" t="n">
        <f aca="false">+D16+G16+J16+M16+P16+S16+V16+Y16+AB16+AE16+AH16+AK16</f>
        <v>0</v>
      </c>
      <c r="AO16" s="137" t="n">
        <f aca="false">+E16+H16+K16+N16+Q16+T16+W16+Z16+AC16+AF16+AI16+AL16</f>
        <v>0</v>
      </c>
      <c r="AP16" s="137" t="n">
        <f aca="false">+F16+I16+L16+O16+R16+U16+X16+AA16+AD16+AG16+AJ16+AM16</f>
        <v>0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263" t="s">
        <v>24</v>
      </c>
      <c r="D17" s="184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262" t="s">
        <v>23</v>
      </c>
      <c r="D18" s="187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37" t="n">
        <f aca="false">+D18+G18+J18+M18+P18+S18+V18+Y18+AB18+AE18+AH18+AK18</f>
        <v>0</v>
      </c>
      <c r="AO18" s="137" t="n">
        <f aca="false">+E18+H18+K18+N18+Q18+T18+W18+Z18+AC18+AF18+AI18+AL18</f>
        <v>0</v>
      </c>
      <c r="AP18" s="137" t="n">
        <f aca="false">+F18+I18+L18+O18+R18+U18+X18+AA18+AD18+AG18+AJ18+AM18</f>
        <v>0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263" t="s">
        <v>24</v>
      </c>
      <c r="D19" s="184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262" t="s">
        <v>23</v>
      </c>
      <c r="D20" s="187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 t="n">
        <v>3</v>
      </c>
      <c r="AC20" s="172" t="n">
        <v>140.619</v>
      </c>
      <c r="AD20" s="172" t="n">
        <v>66289.966</v>
      </c>
      <c r="AE20" s="172" t="n">
        <v>101</v>
      </c>
      <c r="AF20" s="172" t="n">
        <v>1423.977</v>
      </c>
      <c r="AG20" s="172" t="n">
        <v>421555.099</v>
      </c>
      <c r="AH20" s="172" t="n">
        <v>122</v>
      </c>
      <c r="AI20" s="172" t="n">
        <v>2194.552</v>
      </c>
      <c r="AJ20" s="172" t="n">
        <v>409075.382</v>
      </c>
      <c r="AK20" s="172" t="n">
        <v>23</v>
      </c>
      <c r="AL20" s="172" t="n">
        <v>299.547</v>
      </c>
      <c r="AM20" s="172" t="n">
        <v>18390.061</v>
      </c>
      <c r="AN20" s="137" t="n">
        <f aca="false">+D20+G20+J20+M20+P20+S20+V20+Y20+AB20+AE20+AH20+AK20</f>
        <v>249</v>
      </c>
      <c r="AO20" s="137" t="n">
        <f aca="false">+E20+H20+K20+N20+Q20+T20+W20+Z20+AC20+AF20+AI20+AL20</f>
        <v>4058.695</v>
      </c>
      <c r="AP20" s="137" t="n">
        <f aca="false">+F20+I20+L20+O20+R20+U20+X20+AA20+AD20+AG20+AJ20+AM20</f>
        <v>915310.508</v>
      </c>
      <c r="AQ20" s="48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263" t="s">
        <v>24</v>
      </c>
      <c r="D21" s="184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 t="n">
        <v>2</v>
      </c>
      <c r="AC21" s="178" t="n">
        <v>111.371</v>
      </c>
      <c r="AD21" s="178" t="n">
        <v>54726.543</v>
      </c>
      <c r="AE21" s="178" t="n">
        <v>40</v>
      </c>
      <c r="AF21" s="178" t="n">
        <v>1738.67</v>
      </c>
      <c r="AG21" s="178" t="n">
        <v>555049.333</v>
      </c>
      <c r="AH21" s="178" t="n">
        <v>99</v>
      </c>
      <c r="AI21" s="178" t="n">
        <v>3263.676</v>
      </c>
      <c r="AJ21" s="178" t="n">
        <v>610074.858</v>
      </c>
      <c r="AK21" s="178" t="n">
        <v>25</v>
      </c>
      <c r="AL21" s="178" t="n">
        <v>343.902</v>
      </c>
      <c r="AM21" s="178" t="n">
        <v>26194.813</v>
      </c>
      <c r="AN21" s="144" t="n">
        <f aca="false">+D21+G21+J21+M21+P21+S21+V21+Y21+AB21+AE21+AH21+AK21</f>
        <v>166</v>
      </c>
      <c r="AO21" s="144" t="n">
        <f aca="false">+E21+H21+K21+N21+Q21+T21+W21+Z21+AC21+AF21+AI21+AL21</f>
        <v>5457.619</v>
      </c>
      <c r="AP21" s="144" t="n">
        <f aca="false">+F21+I21+L21+O21+R21+U21+X21+AA21+AD21+AG21+AJ21+AM21</f>
        <v>1246045.547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262" t="s">
        <v>23</v>
      </c>
      <c r="D22" s="187"/>
      <c r="E22" s="172"/>
      <c r="F22" s="172"/>
      <c r="G22" s="172"/>
      <c r="H22" s="172"/>
      <c r="I22" s="172"/>
      <c r="J22" s="172" t="n">
        <v>5</v>
      </c>
      <c r="K22" s="172" t="n">
        <v>2.281</v>
      </c>
      <c r="L22" s="172" t="n">
        <v>2453.673</v>
      </c>
      <c r="M22" s="172" t="n">
        <v>72</v>
      </c>
      <c r="N22" s="172" t="n">
        <v>106.041</v>
      </c>
      <c r="O22" s="172" t="n">
        <v>51009.839</v>
      </c>
      <c r="P22" s="172" t="n">
        <v>75</v>
      </c>
      <c r="Q22" s="172" t="n">
        <v>136.512</v>
      </c>
      <c r="R22" s="172" t="n">
        <v>36506.51</v>
      </c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152</v>
      </c>
      <c r="AO22" s="137" t="n">
        <f aca="false">+E22+H22+K22+N22+Q22+T22+W22+Z22+AC22+AF22+AI22+AL22</f>
        <v>244.834</v>
      </c>
      <c r="AP22" s="137" t="n">
        <f aca="false">+F22+I22+L22+O22+R22+U22+X22+AA22+AD22+AG22+AJ22+AM22</f>
        <v>89970.022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263" t="s">
        <v>24</v>
      </c>
      <c r="D23" s="184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83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262" t="s">
        <v>23</v>
      </c>
      <c r="D24" s="187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88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263" t="s">
        <v>24</v>
      </c>
      <c r="D25" s="184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92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262" t="s">
        <v>23</v>
      </c>
      <c r="D26" s="187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88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263" t="s">
        <v>24</v>
      </c>
      <c r="D27" s="184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92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262" t="s">
        <v>23</v>
      </c>
      <c r="D28" s="187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88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263" t="s">
        <v>24</v>
      </c>
      <c r="D29" s="184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92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262" t="s">
        <v>23</v>
      </c>
      <c r="D30" s="187" t="n">
        <v>111</v>
      </c>
      <c r="E30" s="172" t="n">
        <v>32.3457</v>
      </c>
      <c r="F30" s="172" t="n">
        <v>13247.917</v>
      </c>
      <c r="G30" s="172" t="n">
        <v>43</v>
      </c>
      <c r="H30" s="172" t="n">
        <v>3.8461</v>
      </c>
      <c r="I30" s="172" t="n">
        <v>1488.26</v>
      </c>
      <c r="J30" s="172" t="n">
        <v>49</v>
      </c>
      <c r="K30" s="172" t="n">
        <v>1.2371</v>
      </c>
      <c r="L30" s="172" t="n">
        <v>858.02</v>
      </c>
      <c r="M30" s="172" t="n">
        <v>53</v>
      </c>
      <c r="N30" s="172" t="n">
        <v>0.8319</v>
      </c>
      <c r="O30" s="188" t="n">
        <v>632.925</v>
      </c>
      <c r="P30" s="172" t="n">
        <v>61</v>
      </c>
      <c r="Q30" s="172" t="n">
        <v>1.1732</v>
      </c>
      <c r="R30" s="172" t="n">
        <v>671.738</v>
      </c>
      <c r="S30" s="172" t="n">
        <v>70</v>
      </c>
      <c r="T30" s="172" t="n">
        <v>9.9503</v>
      </c>
      <c r="U30" s="172" t="n">
        <v>3562.562</v>
      </c>
      <c r="V30" s="172" t="n">
        <v>48</v>
      </c>
      <c r="W30" s="172" t="n">
        <v>5.4747</v>
      </c>
      <c r="X30" s="172" t="n">
        <v>1948.342</v>
      </c>
      <c r="Y30" s="172" t="n">
        <v>13</v>
      </c>
      <c r="Z30" s="172" t="n">
        <v>0.5108</v>
      </c>
      <c r="AA30" s="172" t="n">
        <v>219.252</v>
      </c>
      <c r="AB30" s="172" t="n">
        <v>15</v>
      </c>
      <c r="AC30" s="172" t="n">
        <v>2.5628</v>
      </c>
      <c r="AD30" s="172" t="n">
        <v>1895.83</v>
      </c>
      <c r="AE30" s="172" t="n">
        <v>117</v>
      </c>
      <c r="AF30" s="172" t="n">
        <v>30.3116</v>
      </c>
      <c r="AG30" s="172" t="n">
        <v>22933.442</v>
      </c>
      <c r="AH30" s="172" t="n">
        <v>50</v>
      </c>
      <c r="AI30" s="172" t="n">
        <v>7.192</v>
      </c>
      <c r="AJ30" s="172" t="n">
        <v>5880.669</v>
      </c>
      <c r="AK30" s="172" t="n">
        <v>28</v>
      </c>
      <c r="AL30" s="172" t="n">
        <v>0.4982</v>
      </c>
      <c r="AM30" s="172" t="n">
        <v>273.449</v>
      </c>
      <c r="AN30" s="137" t="n">
        <f aca="false">+D30+G30+J30+M30+P30+S30+V30+Y30+AB30+AE30+AH30+AK30</f>
        <v>658</v>
      </c>
      <c r="AO30" s="137" t="n">
        <f aca="false">+E30+H30+K30+N30+Q30+T30+W30+Z30+AC30+AF30+AI30+AL30</f>
        <v>95.9344</v>
      </c>
      <c r="AP30" s="137" t="n">
        <f aca="false">+F30+I30+L30+O30+R30+U30+X30+AA30+AD30+AG30+AJ30+AM30</f>
        <v>53612.406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263" t="s">
        <v>24</v>
      </c>
      <c r="D31" s="184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9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262" t="s">
        <v>23</v>
      </c>
      <c r="D32" s="187" t="n">
        <v>80</v>
      </c>
      <c r="E32" s="172" t="n">
        <v>1209.0905</v>
      </c>
      <c r="F32" s="172" t="n">
        <v>94271.804</v>
      </c>
      <c r="G32" s="172" t="n">
        <v>17</v>
      </c>
      <c r="H32" s="172" t="n">
        <v>111.254</v>
      </c>
      <c r="I32" s="172" t="n">
        <v>13577.232</v>
      </c>
      <c r="J32" s="172"/>
      <c r="K32" s="172"/>
      <c r="L32" s="172"/>
      <c r="M32" s="172" t="n">
        <v>28</v>
      </c>
      <c r="N32" s="172" t="n">
        <v>518.7524</v>
      </c>
      <c r="O32" s="188" t="n">
        <v>34264.332</v>
      </c>
      <c r="P32" s="172" t="n">
        <v>96</v>
      </c>
      <c r="Q32" s="172" t="n">
        <v>1247.1277</v>
      </c>
      <c r="R32" s="172" t="n">
        <v>90382.877</v>
      </c>
      <c r="S32" s="172" t="n">
        <v>139</v>
      </c>
      <c r="T32" s="172" t="n">
        <v>1295.9131</v>
      </c>
      <c r="U32" s="172" t="n">
        <v>96328.697</v>
      </c>
      <c r="V32" s="172" t="n">
        <v>148</v>
      </c>
      <c r="W32" s="172" t="n">
        <v>442.7036</v>
      </c>
      <c r="X32" s="172" t="n">
        <v>45121.411</v>
      </c>
      <c r="Y32" s="172" t="n">
        <v>113</v>
      </c>
      <c r="Z32" s="172" t="n">
        <v>210.1985</v>
      </c>
      <c r="AA32" s="172" t="n">
        <v>36810.537</v>
      </c>
      <c r="AB32" s="172" t="n">
        <v>165</v>
      </c>
      <c r="AC32" s="172" t="n">
        <v>507.0701</v>
      </c>
      <c r="AD32" s="172" t="n">
        <v>89830.033</v>
      </c>
      <c r="AE32" s="172"/>
      <c r="AF32" s="172"/>
      <c r="AG32" s="172"/>
      <c r="AH32" s="172" t="n">
        <v>280</v>
      </c>
      <c r="AI32" s="172" t="n">
        <v>1663.7384</v>
      </c>
      <c r="AJ32" s="172" t="n">
        <v>181090.292</v>
      </c>
      <c r="AK32" s="172" t="n">
        <v>130</v>
      </c>
      <c r="AL32" s="172" t="n">
        <v>2140.3938</v>
      </c>
      <c r="AM32" s="172" t="n">
        <v>92476.22</v>
      </c>
      <c r="AN32" s="137" t="n">
        <f aca="false">+D32+G32+J32+M32+P32+S32+V32+Y32+AB32+AE32+AH32+AK32</f>
        <v>1196</v>
      </c>
      <c r="AO32" s="137" t="n">
        <f aca="false">+E32+H32+K32+N32+Q32+T32+W32+Z32+AC32+AF32+AI32+AL32</f>
        <v>9346.2421</v>
      </c>
      <c r="AP32" s="137" t="n">
        <f aca="false">+F32+I32+L32+O32+R32+U32+X32+AA32+AD32+AG32+AJ32+AM32</f>
        <v>774153.435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263" t="s">
        <v>24</v>
      </c>
      <c r="D33" s="184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92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262" t="s">
        <v>23</v>
      </c>
      <c r="D34" s="187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88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 t="n">
        <v>271</v>
      </c>
      <c r="AF34" s="172" t="n">
        <v>751.3181</v>
      </c>
      <c r="AG34" s="172" t="n">
        <v>154052.872</v>
      </c>
      <c r="AH34" s="172"/>
      <c r="AI34" s="172"/>
      <c r="AJ34" s="172"/>
      <c r="AK34" s="172"/>
      <c r="AL34" s="172"/>
      <c r="AM34" s="172"/>
      <c r="AN34" s="137" t="n">
        <f aca="false">+D34+G34+J34+M34+P34+S34+V34+Y34+AB34+AE34+AH34+AK34</f>
        <v>271</v>
      </c>
      <c r="AO34" s="137" t="n">
        <f aca="false">+E34+H34+K34+N34+Q34+T34+W34+Z34+AC34+AF34+AI34+AL34</f>
        <v>751.3181</v>
      </c>
      <c r="AP34" s="137" t="n">
        <f aca="false">+F34+I34+L34+O34+R34+U34+X34+AA34+AD34+AG34+AJ34+AM34</f>
        <v>154052.872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263" t="s">
        <v>24</v>
      </c>
      <c r="D35" s="184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92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262" t="s">
        <v>23</v>
      </c>
      <c r="D36" s="187"/>
      <c r="E36" s="172"/>
      <c r="F36" s="172"/>
      <c r="G36" s="172"/>
      <c r="H36" s="172"/>
      <c r="I36" s="172"/>
      <c r="J36" s="172" t="n">
        <v>4</v>
      </c>
      <c r="K36" s="172" t="n">
        <v>0.616</v>
      </c>
      <c r="L36" s="172" t="n">
        <v>96.596</v>
      </c>
      <c r="M36" s="172" t="n">
        <v>5</v>
      </c>
      <c r="N36" s="172" t="n">
        <v>0.316</v>
      </c>
      <c r="O36" s="188" t="n">
        <v>58.32</v>
      </c>
      <c r="P36" s="172" t="n">
        <v>54</v>
      </c>
      <c r="Q36" s="172" t="n">
        <v>34.915</v>
      </c>
      <c r="R36" s="172" t="n">
        <v>4864.869</v>
      </c>
      <c r="S36" s="172" t="n">
        <v>20</v>
      </c>
      <c r="T36" s="172" t="n">
        <v>18.497</v>
      </c>
      <c r="U36" s="172" t="n">
        <v>2598.426</v>
      </c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83</v>
      </c>
      <c r="AO36" s="137" t="n">
        <f aca="false">+E36+H36+K36+N36+Q36+T36+W36+Z36+AC36+AF36+AI36+AL36</f>
        <v>54.344</v>
      </c>
      <c r="AP36" s="137" t="n">
        <f aca="false">+F36+I36+L36+O36+R36+U36+X36+AA36+AD36+AG36+AJ36+AM36</f>
        <v>7618.211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263" t="s">
        <v>24</v>
      </c>
      <c r="D37" s="184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92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262" t="s">
        <v>23</v>
      </c>
      <c r="D38" s="187"/>
      <c r="E38" s="172"/>
      <c r="F38" s="172"/>
      <c r="G38" s="172"/>
      <c r="H38" s="172"/>
      <c r="I38" s="172"/>
      <c r="J38" s="172" t="n">
        <v>333</v>
      </c>
      <c r="K38" s="172" t="n">
        <v>1947.57</v>
      </c>
      <c r="L38" s="172" t="n">
        <v>173155.84</v>
      </c>
      <c r="M38" s="172" t="n">
        <v>185</v>
      </c>
      <c r="N38" s="172" t="n">
        <v>1180.14</v>
      </c>
      <c r="O38" s="188" t="n">
        <v>113531.76</v>
      </c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37" t="n">
        <f aca="false">+D38+G38+J38+M38+P38+S38+V38+Y38+AB38+AE38+AH38+AK38</f>
        <v>518</v>
      </c>
      <c r="AO38" s="137" t="n">
        <f aca="false">+E38+H38+K38+N38+Q38+T38+W38+Z38+AC38+AF38+AI38+AL38</f>
        <v>3127.71</v>
      </c>
      <c r="AP38" s="137" t="n">
        <f aca="false">+F38+I38+L38+O38+R38+U38+X38+AA38+AD38+AG38+AJ38+AM38</f>
        <v>286687.6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263" t="s">
        <v>24</v>
      </c>
      <c r="D39" s="184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92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262" t="s">
        <v>23</v>
      </c>
      <c r="D40" s="187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88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263" t="s">
        <v>24</v>
      </c>
      <c r="D41" s="184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92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262" t="s">
        <v>23</v>
      </c>
      <c r="D42" s="187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88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263" t="s">
        <v>24</v>
      </c>
      <c r="D43" s="184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92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262" t="s">
        <v>23</v>
      </c>
      <c r="D44" s="187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88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263" t="s">
        <v>24</v>
      </c>
      <c r="D45" s="184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92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262" t="s">
        <v>23</v>
      </c>
      <c r="D46" s="187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88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263" t="s">
        <v>24</v>
      </c>
      <c r="D47" s="184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92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262" t="s">
        <v>23</v>
      </c>
      <c r="D48" s="187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88"/>
      <c r="P48" s="172"/>
      <c r="Q48" s="172"/>
      <c r="R48" s="172"/>
      <c r="S48" s="172"/>
      <c r="T48" s="172"/>
      <c r="U48" s="172"/>
      <c r="V48" s="172" t="n">
        <v>1</v>
      </c>
      <c r="W48" s="172" t="n">
        <v>0.055</v>
      </c>
      <c r="X48" s="172" t="n">
        <v>33.156</v>
      </c>
      <c r="Y48" s="172"/>
      <c r="Z48" s="172"/>
      <c r="AA48" s="172"/>
      <c r="AB48" s="172" t="n">
        <v>7</v>
      </c>
      <c r="AC48" s="172" t="n">
        <v>0.955</v>
      </c>
      <c r="AD48" s="172" t="n">
        <v>699.624</v>
      </c>
      <c r="AE48" s="172" t="n">
        <v>11</v>
      </c>
      <c r="AF48" s="172" t="n">
        <v>3.43</v>
      </c>
      <c r="AG48" s="172" t="n">
        <v>2337.12</v>
      </c>
      <c r="AH48" s="172"/>
      <c r="AI48" s="172"/>
      <c r="AJ48" s="172"/>
      <c r="AK48" s="172"/>
      <c r="AL48" s="172"/>
      <c r="AM48" s="172"/>
      <c r="AN48" s="137" t="n">
        <f aca="false">+D48+G48+J48+M48+P48+S48+V48+Y48+AB48+AE48+AH48+AK48</f>
        <v>19</v>
      </c>
      <c r="AO48" s="137" t="n">
        <f aca="false">+E48+H48+K48+N48+Q48+T48+W48+Z48+AC48+AF48+AI48+AL48</f>
        <v>4.44</v>
      </c>
      <c r="AP48" s="137" t="n">
        <f aca="false">+F48+I48+L48+O48+R48+U48+X48+AA48+AD48+AG48+AJ48+AM48</f>
        <v>3069.9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263" t="s">
        <v>24</v>
      </c>
      <c r="D49" s="184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262" t="s">
        <v>23</v>
      </c>
      <c r="D50" s="187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263" t="s">
        <v>24</v>
      </c>
      <c r="D51" s="184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 t="n">
        <v>1</v>
      </c>
      <c r="AC51" s="178" t="n">
        <v>335.446</v>
      </c>
      <c r="AD51" s="178" t="n">
        <v>129656.873</v>
      </c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1</v>
      </c>
      <c r="AO51" s="144" t="n">
        <f aca="false">+E51+H51+K51+N51+Q51+T51+W51+Z51+AC51+AF51+AI51+AL51</f>
        <v>335.446</v>
      </c>
      <c r="AP51" s="144" t="n">
        <f aca="false">+F51+I51+L51+O51+R51+U51+X51+AA51+AD51+AG51+AJ51+AM51</f>
        <v>129656.873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262" t="s">
        <v>23</v>
      </c>
      <c r="D52" s="187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263" t="s">
        <v>24</v>
      </c>
      <c r="D53" s="184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262" t="s">
        <v>23</v>
      </c>
      <c r="D54" s="187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37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263" t="s">
        <v>24</v>
      </c>
      <c r="D55" s="184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2</v>
      </c>
      <c r="B56" s="77" t="s">
        <v>62</v>
      </c>
      <c r="C56" s="262" t="s">
        <v>23</v>
      </c>
      <c r="D56" s="187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37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7" t="n">
        <f aca="false">+F56+I56+L56+O56+R56+U56+X56+AA56+AD56+AG56+AJ56+AM56</f>
        <v>0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263" t="s">
        <v>24</v>
      </c>
      <c r="D57" s="184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264" t="s">
        <v>23</v>
      </c>
      <c r="D58" s="265" t="n">
        <v>122</v>
      </c>
      <c r="E58" s="250" t="n">
        <v>6.9088</v>
      </c>
      <c r="F58" s="250" t="n">
        <v>4074.289</v>
      </c>
      <c r="G58" s="250" t="n">
        <v>82</v>
      </c>
      <c r="H58" s="250" t="n">
        <v>3.2591</v>
      </c>
      <c r="I58" s="250" t="n">
        <v>1916.953</v>
      </c>
      <c r="J58" s="250" t="n">
        <v>91</v>
      </c>
      <c r="K58" s="250" t="n">
        <v>14.9054</v>
      </c>
      <c r="L58" s="250" t="n">
        <v>11354.942</v>
      </c>
      <c r="M58" s="250" t="n">
        <v>191</v>
      </c>
      <c r="N58" s="250" t="n">
        <v>316.7744</v>
      </c>
      <c r="O58" s="250" t="n">
        <v>241637.808</v>
      </c>
      <c r="P58" s="250" t="n">
        <v>298</v>
      </c>
      <c r="Q58" s="250" t="n">
        <v>889.5083</v>
      </c>
      <c r="R58" s="250" t="n">
        <v>625033.717</v>
      </c>
      <c r="S58" s="250" t="n">
        <v>409</v>
      </c>
      <c r="T58" s="250" t="n">
        <v>2005.4076</v>
      </c>
      <c r="U58" s="250" t="n">
        <v>1256496.779</v>
      </c>
      <c r="V58" s="250" t="n">
        <v>450</v>
      </c>
      <c r="W58" s="250" t="n">
        <v>2277.5984</v>
      </c>
      <c r="X58" s="250" t="n">
        <v>1322514.134</v>
      </c>
      <c r="Y58" s="250" t="n">
        <v>135</v>
      </c>
      <c r="Z58" s="250" t="n">
        <v>20.0955</v>
      </c>
      <c r="AA58" s="250" t="n">
        <v>8938.491</v>
      </c>
      <c r="AB58" s="250" t="n">
        <v>292</v>
      </c>
      <c r="AC58" s="250" t="n">
        <v>17.307</v>
      </c>
      <c r="AD58" s="250" t="n">
        <v>15008.994</v>
      </c>
      <c r="AE58" s="250" t="n">
        <v>419</v>
      </c>
      <c r="AF58" s="250" t="n">
        <v>25.6144</v>
      </c>
      <c r="AG58" s="250" t="n">
        <v>23744.091</v>
      </c>
      <c r="AH58" s="250" t="n">
        <v>418</v>
      </c>
      <c r="AI58" s="250" t="n">
        <v>29.4369</v>
      </c>
      <c r="AJ58" s="250" t="n">
        <v>23762.435</v>
      </c>
      <c r="AK58" s="250" t="n">
        <v>249</v>
      </c>
      <c r="AL58" s="250" t="n">
        <v>14.1192</v>
      </c>
      <c r="AM58" s="250" t="n">
        <v>9870.807</v>
      </c>
      <c r="AN58" s="193" t="n">
        <f aca="false">+D58+G58+J58+M58+P58+S58+V58+Y58+AB58+AE58+AH58+AK58</f>
        <v>3156</v>
      </c>
      <c r="AO58" s="193" t="n">
        <f aca="false">+E58+H58+K58+N58+Q58+T58+W58+Z58+AC58+AF58+AI58+AL58</f>
        <v>5620.935</v>
      </c>
      <c r="AP58" s="193" t="n">
        <f aca="false">+F58+I58+L58+O58+R58+U58+X58+AA58+AD58+AG58+AJ58+AM58</f>
        <v>3544353.44</v>
      </c>
      <c r="AQ58" s="41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262" t="s">
        <v>64</v>
      </c>
      <c r="D59" s="187"/>
      <c r="E59" s="191"/>
      <c r="F59" s="172"/>
      <c r="G59" s="172"/>
      <c r="H59" s="191"/>
      <c r="I59" s="172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72"/>
      <c r="Y59" s="172"/>
      <c r="Z59" s="191"/>
      <c r="AA59" s="172"/>
      <c r="AB59" s="172"/>
      <c r="AC59" s="191"/>
      <c r="AD59" s="172"/>
      <c r="AE59" s="172"/>
      <c r="AF59" s="191"/>
      <c r="AG59" s="172"/>
      <c r="AH59" s="172"/>
      <c r="AI59" s="191"/>
      <c r="AJ59" s="172"/>
      <c r="AK59" s="172"/>
      <c r="AL59" s="191"/>
      <c r="AM59" s="172"/>
      <c r="AN59" s="137" t="n">
        <f aca="false">+D59+G59+J59+M59+P59+S59+V59+Y59+AB59+AE59+AH59+AK59</f>
        <v>0</v>
      </c>
      <c r="AO59" s="251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263" t="s">
        <v>24</v>
      </c>
      <c r="D60" s="184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51" t="s">
        <v>24</v>
      </c>
      <c r="AR60" s="28"/>
      <c r="AS60" s="65"/>
    </row>
    <row r="61" s="267" customFormat="true" ht="18.75" hidden="false" customHeight="false" outlineLevel="0" collapsed="false">
      <c r="A61" s="97"/>
      <c r="B61" s="98"/>
      <c r="C61" s="266" t="s">
        <v>23</v>
      </c>
      <c r="D61" s="194" t="n">
        <v>338</v>
      </c>
      <c r="E61" s="193" t="n">
        <v>1281.8634</v>
      </c>
      <c r="F61" s="193" t="n">
        <v>120225.426</v>
      </c>
      <c r="G61" s="193" t="n">
        <f aca="false">+G6+G8+G10+G12+G14+G16+G18+G20+G22+G24+G26+G28+G30+G32+G34+G36+G38+G40+G42+G44+G46+G48+G50+G52+G54+G56+G58</f>
        <v>172</v>
      </c>
      <c r="H61" s="193" t="n">
        <f aca="false">+H6+H8+H10+H12+H14+H16+H18+H20+H22+H24+H26+H28+H30+H32+H34+H36+H38+H40+H42+H44+H46+H48+H50+H52+H54+H56+H58</f>
        <v>183.4476</v>
      </c>
      <c r="I61" s="193" t="n">
        <f aca="false">+I6+I8+I10+I12+I14+I16+I18+I20+I22+I24+I26+I28+I30+I32+I34+I36+I38+I40+I42+I44+I46+I48+I50+I52+I54+I56+I58</f>
        <v>23607.702</v>
      </c>
      <c r="J61" s="193" t="n">
        <v>512</v>
      </c>
      <c r="K61" s="193" t="n">
        <v>2083.9415</v>
      </c>
      <c r="L61" s="193" t="n">
        <v>198047.142</v>
      </c>
      <c r="M61" s="193" t="n">
        <v>556</v>
      </c>
      <c r="N61" s="193" t="n">
        <v>2213.8726</v>
      </c>
      <c r="O61" s="193" t="n">
        <v>447974.937</v>
      </c>
      <c r="P61" s="193" t="n">
        <v>612</v>
      </c>
      <c r="Q61" s="193" t="n">
        <v>2501.4205</v>
      </c>
      <c r="R61" s="193" t="n">
        <v>768713.841</v>
      </c>
      <c r="S61" s="193" t="n">
        <v>665</v>
      </c>
      <c r="T61" s="193" t="n">
        <v>3563.7866</v>
      </c>
      <c r="U61" s="193" t="n">
        <v>1377109.784</v>
      </c>
      <c r="V61" s="193" t="n">
        <v>649</v>
      </c>
      <c r="W61" s="193" t="n">
        <v>2739.3885</v>
      </c>
      <c r="X61" s="193" t="n">
        <v>1370136.664</v>
      </c>
      <c r="Y61" s="193" t="n">
        <v>262</v>
      </c>
      <c r="Z61" s="193" t="n">
        <v>290.9768</v>
      </c>
      <c r="AA61" s="193" t="n">
        <v>63440.136</v>
      </c>
      <c r="AB61" s="193" t="n">
        <f aca="false">+AB6+AB8+AB10+AB12+AB14+AB16+AB18+AB20+AB22+AB24+AB26+AB28+AB30+AB32+AB34+AB36+AB38+AB40+AB42+AB44+AB46+AB48+AB50+AB52+AB54+AB56+AB58</f>
        <v>509</v>
      </c>
      <c r="AC61" s="193" t="n">
        <f aca="false">+AC6+AC8+AC10+AC12+AC14+AC16+AC18+AC20+AC22+AC24+AC26+AC28+AC30+AC32+AC34+AC36+AC38+AC40+AC42+AC44+AC46+AC48+AC50+AC52+AC54+AC56+AC58</f>
        <v>786.625</v>
      </c>
      <c r="AD61" s="193" t="n">
        <f aca="false">+AD6+AD8+AD10+AD12+AD14+AD16+AD18+AD20+AD22+AD24+AD26+AD28+AD30+AD32+AD34+AD36+AD38+AD40+AD42+AD44+AD46+AD48+AD50+AD52+AD54+AD56+AD58</f>
        <v>214567.59</v>
      </c>
      <c r="AE61" s="193" t="n">
        <v>943</v>
      </c>
      <c r="AF61" s="193" t="n">
        <v>2332.7034</v>
      </c>
      <c r="AG61" s="193" t="n">
        <v>666284.771</v>
      </c>
      <c r="AH61" s="193" t="n">
        <f aca="false">+AH6+AH8+AH10+AH12+AH14+AH16+AH18+AH20+AH22+AH24+AH26+AH28+AH30+AH32+AH34+AH36+AH38+AH40+AH42+AH44+AH46+AH48+AH50+AH52+AH54+AH56+AH58</f>
        <v>897</v>
      </c>
      <c r="AI61" s="193" t="n">
        <f aca="false">+AI6+AI8+AI10+AI12+AI14+AI16+AI18+AI20+AI22+AI24+AI26+AI28+AI30+AI32+AI34+AI36+AI38+AI40+AI42+AI44+AI46+AI48+AI50+AI52+AI54+AI56+AI58</f>
        <v>4017.4978</v>
      </c>
      <c r="AJ61" s="193" t="n">
        <f aca="false">+AJ6+AJ8+AJ10+AJ12+AJ14+AJ16+AJ18+AJ20+AJ22+AJ24+AJ26+AJ28+AJ30+AJ32+AJ34+AJ36+AJ38+AJ40+AJ42+AJ44+AJ46+AJ48+AJ50+AJ52+AJ54+AJ56+AJ58</f>
        <v>652281.4</v>
      </c>
      <c r="AK61" s="193" t="n">
        <f aca="false">+AK6+AK8+AK10+AK12+AK14+AK16+AK18+AK20+AK22+AK24+AK26+AK28+AK30+AK32+AK34+AK36+AK38+AK40+AK42+AK44+AK46+AK48+AK50+AK52+AK54+AK56+AK58</f>
        <v>458</v>
      </c>
      <c r="AL61" s="193" t="n">
        <f aca="false">+AL6+AL8+AL10+AL12+AL14+AL16+AL18+AL20+AL22+AL24+AL26+AL28+AL30+AL32+AL34+AL36+AL38+AL40+AL42+AL44+AL46+AL48+AL50+AL52+AL54+AL56+AL58</f>
        <v>2522.4899</v>
      </c>
      <c r="AM61" s="193" t="n">
        <f aca="false">+AM6+AM8+AM10+AM12+AM14+AM16+AM18+AM20+AM22+AM24+AM26+AM28+AM30+AM32+AM34+AM36+AM38+AM40+AM42+AM44+AM46+AM48+AM50+AM52+AM54+AM56+AM58</f>
        <v>130471.449</v>
      </c>
      <c r="AN61" s="193" t="n">
        <f aca="false">+D61+G61+J61+M61+P61+S61+V61+Y61+AB61+AE61+AH61+AK61</f>
        <v>6573</v>
      </c>
      <c r="AO61" s="193" t="n">
        <f aca="false">+E61+H61+K61+N61+Q61+T61+W61+Z61+AC61+AF61+AI61+AL61</f>
        <v>24518.0136</v>
      </c>
      <c r="AP61" s="193" t="n">
        <f aca="false">+F61+I61+L61+O61+R61+U61+X61+AA61+AD61+AG61+AJ61+AM61</f>
        <v>6032860.842</v>
      </c>
      <c r="AQ61" s="109" t="s">
        <v>23</v>
      </c>
      <c r="AR61" s="110"/>
      <c r="AS61" s="111"/>
      <c r="AT61" s="98"/>
    </row>
    <row r="62" s="267" customFormat="true" ht="18.75" hidden="false" customHeight="false" outlineLevel="0" collapsed="false">
      <c r="A62" s="113" t="s">
        <v>65</v>
      </c>
      <c r="B62" s="113" t="s">
        <v>65</v>
      </c>
      <c r="C62" s="268" t="s">
        <v>64</v>
      </c>
      <c r="D62" s="139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14" t="s">
        <v>64</v>
      </c>
      <c r="AR62" s="200" t="s">
        <v>65</v>
      </c>
      <c r="AS62" s="200"/>
      <c r="AT62" s="98"/>
    </row>
    <row r="63" s="267" customFormat="true" ht="18.75" hidden="false" customHeight="false" outlineLevel="0" collapsed="false">
      <c r="A63" s="122"/>
      <c r="B63" s="123"/>
      <c r="C63" s="269" t="s">
        <v>24</v>
      </c>
      <c r="D63" s="146"/>
      <c r="E63" s="144"/>
      <c r="F63" s="144"/>
      <c r="G63" s="144"/>
      <c r="H63" s="144"/>
      <c r="I63" s="144"/>
      <c r="J63" s="144" t="n">
        <v>0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2</v>
      </c>
      <c r="W63" s="144" t="n">
        <v>411.316</v>
      </c>
      <c r="X63" s="144" t="n">
        <v>112091.715</v>
      </c>
      <c r="Y63" s="144" t="n">
        <v>1</v>
      </c>
      <c r="Z63" s="144" t="n">
        <v>24.511</v>
      </c>
      <c r="AA63" s="144" t="n">
        <v>7538.038</v>
      </c>
      <c r="AB63" s="144" t="n">
        <f aca="false">+AB7+AB9+AB11+AB13+AB15+AB17+AB19+AB21+AB23+AB25+AB27+AB29+AB31+AB33+AB35+AB37+AB39+AB41+AB43+AB45+AB47+AB49+AB51+AB53+AB55+AB57+AB60</f>
        <v>3</v>
      </c>
      <c r="AC63" s="144" t="n">
        <f aca="false">+AC7+AC9+AC11+AC13+AC15+AC17+AC19+AC21+AC23+AC25+AC27+AC29+AC31+AC33+AC35+AC37+AC39+AC41+AC43+AC45+AC47+AC49+AC51+AC53+AC55+AC57+AC60</f>
        <v>446.817</v>
      </c>
      <c r="AD63" s="144" t="n">
        <f aca="false">+AD7+AD9+AD11+AD13+AD15+AD17+AD19+AD21+AD23+AD25+AD27+AD29+AD31+AD33+AD35+AD37+AD39+AD41+AD43+AD45+AD47+AD49+AD51+AD53+AD55+AD57+AD60</f>
        <v>184383.416</v>
      </c>
      <c r="AE63" s="144" t="n">
        <v>41</v>
      </c>
      <c r="AF63" s="144" t="n">
        <v>1914.544</v>
      </c>
      <c r="AG63" s="144" t="n">
        <v>562629.619</v>
      </c>
      <c r="AH63" s="144" t="n">
        <f aca="false">+AH7+AH9+AH11+AH13+AH15+AH17+AH19+AH21+AH23+AH25+AH27+AH29+AH31+AH33+AH35+AH37+AH39+AH41+AH43+AH45+AH47+AH49+AH51+AH53+AH55+AH57+AH60</f>
        <v>99</v>
      </c>
      <c r="AI63" s="144" t="n">
        <f aca="false">+AI7+AI9+AI11+AI13+AI15+AI17+AI19+AI21+AI23+AI25+AI27+AI29+AI31+AI33+AI35+AI37+AI39+AI41+AI43+AI45+AI47+AI49+AI51+AI53+AI55+AI57+AI60</f>
        <v>3263.676</v>
      </c>
      <c r="AJ63" s="144" t="n">
        <f aca="false">+AJ7+AJ9+AJ11+AJ13+AJ15+AJ17+AJ19+AJ21+AJ23+AJ25+AJ27+AJ29+AJ31+AJ33+AJ35+AJ37+AJ39+AJ41+AJ43+AJ45+AJ47+AJ49+AJ51+AJ53+AJ55+AJ57+AJ60</f>
        <v>610074.858</v>
      </c>
      <c r="AK63" s="144" t="n">
        <f aca="false">+AK7+AK9+AK11+AK13+AK15+AK17+AK19+AK21+AK23+AK25+AK27+AK29+AK31+AK33+AK35+AK37+AK39+AK41+AK43+AK45+AK47+AK49+AK51+AK53+AK55+AK57+AK60</f>
        <v>26</v>
      </c>
      <c r="AL63" s="144" t="n">
        <f aca="false">+AL7+AL9+AL11+AL13+AL15+AL17+AL19+AL21+AL23+AL25+AL27+AL29+AL31+AL33+AL35+AL37+AL39+AL41+AL43+AL45+AL47+AL49+AL51+AL53+AL55+AL57+AL60</f>
        <v>439.629</v>
      </c>
      <c r="AM63" s="144" t="n">
        <f aca="false">+AM7+AM9+AM11+AM13+AM15+AM17+AM19+AM21+AM23+AM25+AM27+AM29+AM31+AM33+AM35+AM37+AM39+AM41+AM43+AM45+AM47+AM49+AM51+AM53+AM55+AM57+AM60</f>
        <v>33952.739</v>
      </c>
      <c r="AN63" s="144" t="n">
        <f aca="false">+D63+G63+J63+M63+P63+S63+V63+Y63+AB63+AE63+AH63+AK63</f>
        <v>172</v>
      </c>
      <c r="AO63" s="144" t="n">
        <f aca="false">+E63+H63+K63+N63+Q63+T63+W63+Z63+AC63+AF63+AI63+AL63</f>
        <v>6500.493</v>
      </c>
      <c r="AP63" s="144" t="n">
        <f aca="false">+F63+I63+L63+O63+R63+U63+X63+AA63+AD63+AG63+AJ63+AM63</f>
        <v>1510670.385</v>
      </c>
      <c r="AQ63" s="124" t="s">
        <v>24</v>
      </c>
      <c r="AR63" s="131"/>
      <c r="AS63" s="132"/>
      <c r="AT63" s="98"/>
    </row>
    <row r="64" customFormat="false" ht="18.75" hidden="false" customHeight="false" outlineLevel="0" collapsed="false">
      <c r="A64" s="61" t="s">
        <v>66</v>
      </c>
      <c r="B64" s="40" t="s">
        <v>77</v>
      </c>
      <c r="C64" s="262" t="s">
        <v>23</v>
      </c>
      <c r="D64" s="187" t="n">
        <v>23</v>
      </c>
      <c r="E64" s="172" t="n">
        <v>733.355</v>
      </c>
      <c r="F64" s="172" t="n">
        <v>45115.333</v>
      </c>
      <c r="G64" s="172" t="n">
        <v>11</v>
      </c>
      <c r="H64" s="172" t="n">
        <v>378.748</v>
      </c>
      <c r="I64" s="172" t="n">
        <v>27105.731</v>
      </c>
      <c r="J64" s="172" t="n">
        <v>14</v>
      </c>
      <c r="K64" s="172" t="n">
        <v>109.834</v>
      </c>
      <c r="L64" s="172" t="n">
        <v>8491.053</v>
      </c>
      <c r="M64" s="172" t="n">
        <v>23</v>
      </c>
      <c r="N64" s="172" t="n">
        <v>209.769</v>
      </c>
      <c r="O64" s="172" t="n">
        <v>36102.731</v>
      </c>
      <c r="P64" s="172" t="n">
        <v>30</v>
      </c>
      <c r="Q64" s="172" t="n">
        <v>293.767</v>
      </c>
      <c r="R64" s="172" t="n">
        <v>30125.924</v>
      </c>
      <c r="S64" s="172" t="n">
        <v>26</v>
      </c>
      <c r="T64" s="172" t="n">
        <v>266.106</v>
      </c>
      <c r="U64" s="172" t="n">
        <v>35493.694</v>
      </c>
      <c r="V64" s="172" t="n">
        <v>73</v>
      </c>
      <c r="W64" s="172" t="n">
        <v>521.75</v>
      </c>
      <c r="X64" s="172" t="n">
        <v>92563.293</v>
      </c>
      <c r="Y64" s="172" t="n">
        <v>30</v>
      </c>
      <c r="Z64" s="172" t="n">
        <v>214.93</v>
      </c>
      <c r="AA64" s="172" t="n">
        <v>15369.919</v>
      </c>
      <c r="AB64" s="172" t="n">
        <v>32</v>
      </c>
      <c r="AC64" s="172" t="n">
        <v>264.654</v>
      </c>
      <c r="AD64" s="172" t="n">
        <v>43689.899</v>
      </c>
      <c r="AE64" s="172" t="n">
        <v>45</v>
      </c>
      <c r="AF64" s="172" t="n">
        <v>473.577</v>
      </c>
      <c r="AG64" s="172" t="n">
        <v>37696.057</v>
      </c>
      <c r="AH64" s="172" t="n">
        <v>57</v>
      </c>
      <c r="AI64" s="172" t="n">
        <v>632.162</v>
      </c>
      <c r="AJ64" s="172" t="n">
        <v>78062.416</v>
      </c>
      <c r="AK64" s="172" t="n">
        <v>53</v>
      </c>
      <c r="AL64" s="172" t="n">
        <v>457.539</v>
      </c>
      <c r="AM64" s="172" t="n">
        <v>46199.755</v>
      </c>
      <c r="AN64" s="137" t="n">
        <f aca="false">+D64+G64+J64+M64+P64+S64+V64+Y64+AB64+AE64+AH64+AK64</f>
        <v>417</v>
      </c>
      <c r="AO64" s="137" t="n">
        <f aca="false">+E64+H64+K64+N64+Q64+T64+W64+Z64+AC64+AF64+AI64+AL64</f>
        <v>4556.191</v>
      </c>
      <c r="AP64" s="137" t="n">
        <f aca="false">+F64+I64+L64+O64+R64+U64+X64+AA64+AD64+AG64+AJ64+AM64</f>
        <v>496015.805</v>
      </c>
      <c r="AQ64" s="48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263" t="s">
        <v>24</v>
      </c>
      <c r="D65" s="184"/>
      <c r="E65" s="178"/>
      <c r="F65" s="178"/>
      <c r="G65" s="178"/>
      <c r="H65" s="178"/>
      <c r="I65" s="178"/>
      <c r="J65" s="178" t="n">
        <v>3</v>
      </c>
      <c r="K65" s="178" t="n">
        <v>30</v>
      </c>
      <c r="L65" s="178" t="n">
        <v>2407.32</v>
      </c>
      <c r="M65" s="178"/>
      <c r="N65" s="178"/>
      <c r="O65" s="178"/>
      <c r="P65" s="178"/>
      <c r="Q65" s="178"/>
      <c r="R65" s="178"/>
      <c r="S65" s="178" t="n">
        <v>1</v>
      </c>
      <c r="T65" s="178" t="n">
        <v>0.259</v>
      </c>
      <c r="U65" s="178" t="n">
        <v>256.056</v>
      </c>
      <c r="V65" s="178" t="n">
        <v>3</v>
      </c>
      <c r="W65" s="178" t="n">
        <v>0.959</v>
      </c>
      <c r="X65" s="178" t="n">
        <v>948.099</v>
      </c>
      <c r="Y65" s="178"/>
      <c r="Z65" s="178"/>
      <c r="AA65" s="178"/>
      <c r="AB65" s="178"/>
      <c r="AC65" s="178"/>
      <c r="AD65" s="178"/>
      <c r="AE65" s="178" t="n">
        <v>1</v>
      </c>
      <c r="AF65" s="178" t="n">
        <v>1.409</v>
      </c>
      <c r="AG65" s="178" t="n">
        <v>1382.331</v>
      </c>
      <c r="AH65" s="178" t="n">
        <v>1</v>
      </c>
      <c r="AI65" s="178" t="n">
        <v>11.462</v>
      </c>
      <c r="AJ65" s="178" t="n">
        <v>11145.429</v>
      </c>
      <c r="AK65" s="178"/>
      <c r="AL65" s="178"/>
      <c r="AM65" s="178"/>
      <c r="AN65" s="144" t="n">
        <f aca="false">+D65+G65+J65+M65+P65+S65+V65+Y65+AB65+AE65+AH65+AK65</f>
        <v>9</v>
      </c>
      <c r="AO65" s="144" t="n">
        <f aca="false">+E65+H65+K65+N65+Q65+T65+W65+Z65+AC65+AF65+AI65+AL65</f>
        <v>44.089</v>
      </c>
      <c r="AP65" s="144" t="n">
        <f aca="false">+F65+I65+L65+O65+R65+U65+X65+AA65+AD65+AG65+AJ65+AM65</f>
        <v>16139.235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262" t="s">
        <v>23</v>
      </c>
      <c r="D66" s="187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37" t="n">
        <f aca="false">+D66+G66+J66+M66+P66+S66+V66+Y66+AB66+AE66+AH66+AK66</f>
        <v>0</v>
      </c>
      <c r="AO66" s="137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263" t="s">
        <v>24</v>
      </c>
      <c r="D67" s="184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44" t="n">
        <f aca="false">+D67+G67+J67+M67+P67+S67+V67+Y67+AB67+AE67+AH67+AK67</f>
        <v>0</v>
      </c>
      <c r="AO67" s="144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266" t="s">
        <v>23</v>
      </c>
      <c r="D68" s="139" t="n">
        <v>361</v>
      </c>
      <c r="E68" s="137" t="n">
        <v>2015.2184</v>
      </c>
      <c r="F68" s="137" t="n">
        <v>165340.759</v>
      </c>
      <c r="G68" s="137" t="n">
        <f aca="false">+G61+G64+G66</f>
        <v>183</v>
      </c>
      <c r="H68" s="137" t="n">
        <f aca="false">+H61+H64+H66</f>
        <v>562.1956</v>
      </c>
      <c r="I68" s="137" t="n">
        <f aca="false">+I61+I64+I66</f>
        <v>50713.433</v>
      </c>
      <c r="J68" s="137" t="n">
        <v>526</v>
      </c>
      <c r="K68" s="137" t="n">
        <v>2193.7755</v>
      </c>
      <c r="L68" s="137" t="n">
        <v>206538.195</v>
      </c>
      <c r="M68" s="137" t="n">
        <v>579</v>
      </c>
      <c r="N68" s="137" t="n">
        <v>2423.6416</v>
      </c>
      <c r="O68" s="137" t="n">
        <v>484077.668</v>
      </c>
      <c r="P68" s="137" t="n">
        <v>642</v>
      </c>
      <c r="Q68" s="137" t="n">
        <v>2795.1875</v>
      </c>
      <c r="R68" s="137" t="n">
        <v>798839.765</v>
      </c>
      <c r="S68" s="137" t="n">
        <v>691</v>
      </c>
      <c r="T68" s="137" t="n">
        <v>3829.8926</v>
      </c>
      <c r="U68" s="137" t="n">
        <v>1412603.478</v>
      </c>
      <c r="V68" s="137" t="n">
        <v>722</v>
      </c>
      <c r="W68" s="137" t="n">
        <v>3261.1385</v>
      </c>
      <c r="X68" s="137" t="n">
        <v>1462699.957</v>
      </c>
      <c r="Y68" s="137" t="n">
        <v>292</v>
      </c>
      <c r="Z68" s="137" t="n">
        <v>505.9068</v>
      </c>
      <c r="AA68" s="137" t="n">
        <v>78810.055</v>
      </c>
      <c r="AB68" s="137" t="n">
        <f aca="false">+AB61+AB64+AB66</f>
        <v>541</v>
      </c>
      <c r="AC68" s="137" t="n">
        <f aca="false">+AC61+AC64+AC66</f>
        <v>1051.279</v>
      </c>
      <c r="AD68" s="137" t="n">
        <f aca="false">+AD61+AD64+AD66</f>
        <v>258257.489</v>
      </c>
      <c r="AE68" s="137" t="n">
        <v>988</v>
      </c>
      <c r="AF68" s="137" t="n">
        <v>2806.2804</v>
      </c>
      <c r="AG68" s="137" t="n">
        <v>703980.828</v>
      </c>
      <c r="AH68" s="137" t="n">
        <f aca="false">+AH61+AH64+AH66</f>
        <v>954</v>
      </c>
      <c r="AI68" s="137" t="n">
        <f aca="false">+AI61+AI64+AI66</f>
        <v>4649.6598</v>
      </c>
      <c r="AJ68" s="137" t="n">
        <f aca="false">+AJ61+AJ64+AJ66</f>
        <v>730343.816</v>
      </c>
      <c r="AK68" s="137" t="n">
        <f aca="false">+AK61+AK64+AK66</f>
        <v>511</v>
      </c>
      <c r="AL68" s="137" t="n">
        <f aca="false">+AL61+AL64+AL66</f>
        <v>2980.0289</v>
      </c>
      <c r="AM68" s="137" t="n">
        <f aca="false">+AM61+AM64+AM66</f>
        <v>176671.204</v>
      </c>
      <c r="AN68" s="137" t="n">
        <f aca="false">+AN61+AN64+AN66</f>
        <v>6990</v>
      </c>
      <c r="AO68" s="137" t="n">
        <f aca="false">+E68+H68+K68+N68+Q68+T68+W68+Z68+AC68+AF68+AI68+AL68</f>
        <v>29074.2046</v>
      </c>
      <c r="AP68" s="137" t="n">
        <f aca="false">+F68+I68+L68+O68+R68+U68+X68+AA68+AD68+AG68+AJ68+AM68</f>
        <v>6528876.647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269" t="s">
        <v>24</v>
      </c>
      <c r="D69" s="146" t="n">
        <v>0</v>
      </c>
      <c r="E69" s="144" t="n">
        <v>0</v>
      </c>
      <c r="F69" s="144" t="n">
        <v>0</v>
      </c>
      <c r="G69" s="144"/>
      <c r="H69" s="144"/>
      <c r="I69" s="144"/>
      <c r="J69" s="144" t="n">
        <v>3</v>
      </c>
      <c r="K69" s="144" t="n">
        <v>30</v>
      </c>
      <c r="L69" s="144" t="n">
        <v>2407.32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1</v>
      </c>
      <c r="T69" s="144" t="n">
        <v>0.259</v>
      </c>
      <c r="U69" s="144" t="n">
        <v>256.056</v>
      </c>
      <c r="V69" s="144" t="n">
        <v>5</v>
      </c>
      <c r="W69" s="144" t="n">
        <v>412.275</v>
      </c>
      <c r="X69" s="144" t="n">
        <v>113039.814</v>
      </c>
      <c r="Y69" s="144" t="n">
        <v>1</v>
      </c>
      <c r="Z69" s="144" t="n">
        <v>24.511</v>
      </c>
      <c r="AA69" s="144" t="n">
        <v>7538.038</v>
      </c>
      <c r="AB69" s="144" t="n">
        <f aca="false">+AB63+AB65+AB67</f>
        <v>3</v>
      </c>
      <c r="AC69" s="144" t="n">
        <f aca="false">+AC63+AC65+AC67</f>
        <v>446.817</v>
      </c>
      <c r="AD69" s="144" t="n">
        <f aca="false">+AD63+AD65+AD67</f>
        <v>184383.416</v>
      </c>
      <c r="AE69" s="144" t="n">
        <v>42</v>
      </c>
      <c r="AF69" s="144" t="n">
        <v>1915.953</v>
      </c>
      <c r="AG69" s="144" t="n">
        <v>564011.95</v>
      </c>
      <c r="AH69" s="144" t="n">
        <f aca="false">+AH63+AH65+AH67</f>
        <v>100</v>
      </c>
      <c r="AI69" s="144" t="n">
        <f aca="false">+AI63+AI65+AI67</f>
        <v>3275.138</v>
      </c>
      <c r="AJ69" s="144" t="n">
        <f aca="false">+AJ63+AJ65+AJ67</f>
        <v>621220.287</v>
      </c>
      <c r="AK69" s="144" t="n">
        <f aca="false">+AK63+AK65+AK67</f>
        <v>26</v>
      </c>
      <c r="AL69" s="144" t="n">
        <f aca="false">+AL63+AL65+AL67</f>
        <v>439.629</v>
      </c>
      <c r="AM69" s="144" t="n">
        <f aca="false">+AM63+AM65+AM67</f>
        <v>33952.739</v>
      </c>
      <c r="AN69" s="144" t="n">
        <f aca="false">+AN63+AN65+AN67</f>
        <v>181</v>
      </c>
      <c r="AO69" s="144" t="n">
        <f aca="false">+E69+H69+K69+N69+Q69+T69+W69+Z69+AC69+AF69+AI69+AL69</f>
        <v>6544.582</v>
      </c>
      <c r="AP69" s="144" t="n">
        <f aca="false">+F69+I69+L69+O69+R69+U69+X69+AA69+AD69+AG69+AJ69+AM69</f>
        <v>1526809.62</v>
      </c>
      <c r="AQ69" s="124" t="s">
        <v>24</v>
      </c>
      <c r="AR69" s="142"/>
      <c r="AS69" s="142"/>
    </row>
    <row r="70" s="1" customFormat="true" ht="19.5" hidden="false" customHeight="false" outlineLevel="0" collapsed="false">
      <c r="A70" s="148" t="s">
        <v>72</v>
      </c>
      <c r="B70" s="148" t="s">
        <v>72</v>
      </c>
      <c r="C70" s="270"/>
      <c r="D70" s="7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271"/>
      <c r="D71" s="10" t="n">
        <v>361</v>
      </c>
      <c r="E71" s="151" t="n">
        <v>2015.2184</v>
      </c>
      <c r="F71" s="151" t="n">
        <v>165340.759</v>
      </c>
      <c r="G71" s="151" t="n">
        <f aca="false">G68+G69</f>
        <v>183</v>
      </c>
      <c r="H71" s="151" t="n">
        <f aca="false">H68+H69</f>
        <v>562.1956</v>
      </c>
      <c r="I71" s="151" t="n">
        <f aca="false">I68+I69</f>
        <v>50713.433</v>
      </c>
      <c r="J71" s="151" t="n">
        <v>529</v>
      </c>
      <c r="K71" s="151" t="n">
        <v>2223.7755</v>
      </c>
      <c r="L71" s="151" t="n">
        <v>208945.515</v>
      </c>
      <c r="M71" s="151" t="n">
        <v>579</v>
      </c>
      <c r="N71" s="151" t="n">
        <v>2423.6416</v>
      </c>
      <c r="O71" s="151" t="n">
        <v>484077.668</v>
      </c>
      <c r="P71" s="151" t="n">
        <f aca="false">P68+P69+P70</f>
        <v>642</v>
      </c>
      <c r="Q71" s="151" t="n">
        <f aca="false">Q68+Q69+Q70</f>
        <v>2795.1875</v>
      </c>
      <c r="R71" s="151" t="n">
        <f aca="false">R68+R69+R70</f>
        <v>798839.765</v>
      </c>
      <c r="S71" s="151" t="n">
        <f aca="false">S68+S69+S70</f>
        <v>692</v>
      </c>
      <c r="T71" s="151" t="n">
        <f aca="false">T68+T69+T70</f>
        <v>3830.1516</v>
      </c>
      <c r="U71" s="151" t="n">
        <f aca="false">U68+U69+U70</f>
        <v>1412859.534</v>
      </c>
      <c r="V71" s="151" t="n">
        <f aca="false">V68+V69+V70</f>
        <v>727</v>
      </c>
      <c r="W71" s="151" t="n">
        <f aca="false">W68+W69+W70</f>
        <v>3673.4135</v>
      </c>
      <c r="X71" s="151" t="n">
        <f aca="false">X68+X69+X70</f>
        <v>1575739.771</v>
      </c>
      <c r="Y71" s="151" t="n">
        <f aca="false">Y68+Y69</f>
        <v>293</v>
      </c>
      <c r="Z71" s="151" t="n">
        <f aca="false">Z68+Z69</f>
        <v>530.4178</v>
      </c>
      <c r="AA71" s="151" t="n">
        <f aca="false">AA68+AA69</f>
        <v>86348.093</v>
      </c>
      <c r="AB71" s="151" t="n">
        <f aca="false">AB68+AB69</f>
        <v>544</v>
      </c>
      <c r="AC71" s="151" t="n">
        <f aca="false">AC68+AC69</f>
        <v>1498.096</v>
      </c>
      <c r="AD71" s="151" t="n">
        <f aca="false">AD68+AD69</f>
        <v>442640.905</v>
      </c>
      <c r="AE71" s="151" t="n">
        <f aca="false">AE68+AE69</f>
        <v>1030</v>
      </c>
      <c r="AF71" s="151" t="n">
        <f aca="false">AF68+AF69</f>
        <v>4722.2334</v>
      </c>
      <c r="AG71" s="151" t="n">
        <f aca="false">AG68+AG69</f>
        <v>1267992.778</v>
      </c>
      <c r="AH71" s="151" t="n">
        <f aca="false">AH68+AH69</f>
        <v>1054</v>
      </c>
      <c r="AI71" s="151" t="n">
        <f aca="false">AI68+AI69</f>
        <v>7924.7978</v>
      </c>
      <c r="AJ71" s="151" t="n">
        <f aca="false">AJ68+AJ69</f>
        <v>1351564.103</v>
      </c>
      <c r="AK71" s="151" t="n">
        <f aca="false">AK68+AK69</f>
        <v>537</v>
      </c>
      <c r="AL71" s="151" t="n">
        <f aca="false">AL68+AL69</f>
        <v>3419.6579</v>
      </c>
      <c r="AM71" s="151" t="n">
        <f aca="false">AM68+AM69</f>
        <v>210623.943</v>
      </c>
      <c r="AN71" s="151" t="n">
        <f aca="false">+D71+G71+J71+M71+P71+S71+V71+Y71+AB71+AE71+AH71+AK71</f>
        <v>7171</v>
      </c>
      <c r="AO71" s="151" t="n">
        <f aca="false">+E71+H71+K71+N71+Q71+T71+W71+Z71+AC71+AF71+AI71+AL71</f>
        <v>35618.7866</v>
      </c>
      <c r="AP71" s="151" t="n">
        <f aca="false">+F71+I71+L71+O71+R71+U71+X71+AA71+AD71+AG71+AJ71+AM71</f>
        <v>8055686.267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O72" s="159"/>
      <c r="P72" s="246"/>
      <c r="Q72" s="246"/>
      <c r="R72" s="247"/>
      <c r="S72" s="272"/>
      <c r="T72" s="272"/>
      <c r="U72" s="273"/>
      <c r="V72" s="2"/>
      <c r="W72" s="2"/>
      <c r="X72" s="164" t="s">
        <v>75</v>
      </c>
      <c r="AH72" s="165"/>
      <c r="AI72" s="165"/>
      <c r="AJ72" s="166"/>
      <c r="AN72" s="167"/>
      <c r="AR72" s="164" t="s">
        <v>75</v>
      </c>
    </row>
    <row r="73" customFormat="false" ht="18.75" hidden="false" customHeight="false" outlineLevel="0" collapsed="false">
      <c r="P73" s="247"/>
      <c r="Q73" s="247"/>
      <c r="R73" s="247"/>
      <c r="S73" s="274"/>
      <c r="T73" s="274"/>
      <c r="U73" s="274"/>
      <c r="AH73" s="165"/>
      <c r="AI73" s="165"/>
      <c r="AJ73" s="166"/>
    </row>
    <row r="74" customFormat="false" ht="18.75" hidden="false" customHeight="false" outlineLevel="0" collapsed="false">
      <c r="P74" s="247"/>
      <c r="Q74" s="247"/>
      <c r="R74" s="247"/>
    </row>
    <row r="75" customFormat="false" ht="18.75" hidden="false" customHeight="false" outlineLevel="0" collapsed="false">
      <c r="P75" s="247"/>
      <c r="Q75" s="247"/>
      <c r="R75" s="247"/>
    </row>
    <row r="76" customFormat="false" ht="18.75" hidden="false" customHeight="false" outlineLevel="0" collapsed="false">
      <c r="P76" s="247"/>
      <c r="Q76" s="247"/>
      <c r="R76" s="247"/>
    </row>
    <row r="77" customFormat="false" ht="18.75" hidden="false" customHeight="false" outlineLevel="0" collapsed="false">
      <c r="P77" s="247"/>
      <c r="Q77" s="247"/>
      <c r="R77" s="247"/>
    </row>
    <row r="78" customFormat="false" ht="18.75" hidden="false" customHeight="false" outlineLevel="0" collapsed="false">
      <c r="P78" s="247"/>
      <c r="Q78" s="247"/>
      <c r="R78" s="247"/>
    </row>
    <row r="79" customFormat="false" ht="18.75" hidden="false" customHeight="false" outlineLevel="0" collapsed="false">
      <c r="P79" s="247"/>
      <c r="Q79" s="247"/>
      <c r="R79" s="247"/>
    </row>
    <row r="80" customFormat="false" ht="18.75" hidden="false" customHeight="false" outlineLevel="0" collapsed="false">
      <c r="P80" s="247"/>
      <c r="Q80" s="247"/>
      <c r="R80" s="247"/>
    </row>
    <row r="81" customFormat="false" ht="18.75" hidden="false" customHeight="false" outlineLevel="0" collapsed="false">
      <c r="P81" s="247"/>
      <c r="Q81" s="247"/>
      <c r="R81" s="247"/>
    </row>
    <row r="82" customFormat="false" ht="18.75" hidden="false" customHeight="false" outlineLevel="0" collapsed="false">
      <c r="P82" s="247"/>
      <c r="Q82" s="247"/>
      <c r="R82" s="247"/>
    </row>
    <row r="83" customFormat="false" ht="18.75" hidden="false" customHeight="false" outlineLevel="0" collapsed="false">
      <c r="P83" s="247"/>
      <c r="Q83" s="247"/>
      <c r="R83" s="247"/>
    </row>
    <row r="84" customFormat="false" ht="18.75" hidden="false" customHeight="false" outlineLevel="0" collapsed="false">
      <c r="P84" s="247"/>
      <c r="Q84" s="247"/>
      <c r="R84" s="247"/>
    </row>
    <row r="85" customFormat="false" ht="18.75" hidden="false" customHeight="false" outlineLevel="0" collapsed="false">
      <c r="P85" s="247"/>
      <c r="Q85" s="247"/>
      <c r="R85" s="247"/>
    </row>
    <row r="86" customFormat="false" ht="18.75" hidden="false" customHeight="false" outlineLevel="0" collapsed="false">
      <c r="P86" s="247"/>
      <c r="Q86" s="247"/>
      <c r="R86" s="247"/>
    </row>
    <row r="87" customFormat="false" ht="18.75" hidden="false" customHeight="false" outlineLevel="0" collapsed="false">
      <c r="P87" s="247"/>
      <c r="Q87" s="247"/>
      <c r="R87" s="247"/>
    </row>
    <row r="88" customFormat="false" ht="18.75" hidden="false" customHeight="false" outlineLevel="0" collapsed="false">
      <c r="P88" s="247"/>
      <c r="Q88" s="247"/>
      <c r="R88" s="247"/>
    </row>
    <row r="89" customFormat="false" ht="18.75" hidden="false" customHeight="false" outlineLevel="0" collapsed="false">
      <c r="P89" s="247"/>
      <c r="Q89" s="247"/>
      <c r="R89" s="247"/>
    </row>
    <row r="90" customFormat="false" ht="18.75" hidden="false" customHeight="false" outlineLevel="0" collapsed="false">
      <c r="P90" s="247"/>
      <c r="Q90" s="247"/>
      <c r="R90" s="247"/>
    </row>
    <row r="91" customFormat="false" ht="18.75" hidden="false" customHeight="false" outlineLevel="0" collapsed="false">
      <c r="P91" s="247"/>
      <c r="Q91" s="247"/>
      <c r="R91" s="247"/>
    </row>
    <row r="92" customFormat="false" ht="18.75" hidden="false" customHeight="false" outlineLevel="0" collapsed="false">
      <c r="P92" s="247"/>
      <c r="Q92" s="247"/>
      <c r="R92" s="247"/>
    </row>
    <row r="93" customFormat="false" ht="18.75" hidden="false" customHeight="false" outlineLevel="0" collapsed="false">
      <c r="P93" s="247"/>
      <c r="Q93" s="247"/>
      <c r="R93" s="247"/>
    </row>
    <row r="94" customFormat="false" ht="18.75" hidden="false" customHeight="false" outlineLevel="0" collapsed="false">
      <c r="P94" s="247"/>
      <c r="Q94" s="247"/>
      <c r="R94" s="247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AA57" activePane="bottomRight" state="frozen"/>
      <selection pane="topLeft" activeCell="A1" activeCellId="0" sqref="A1"/>
      <selection pane="topRight" activeCell="AA1" activeCellId="0" sqref="AA1"/>
      <selection pane="bottomLeft" activeCell="A57" activeCellId="0" sqref="A57"/>
      <selection pane="bottomRight" activeCell="AD73" activeCellId="0" sqref="AD7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8.37"/>
    <col collapsed="false" customWidth="true" hidden="false" outlineLevel="0" max="5" min="5" style="2" width="16.75"/>
    <col collapsed="false" customWidth="true" hidden="false" outlineLevel="0" max="6" min="6" style="2" width="19.99"/>
    <col collapsed="false" customWidth="true" hidden="false" outlineLevel="0" max="7" min="7" style="2" width="18.37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87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87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24.25"/>
    <col collapsed="false" customWidth="true" hidden="false" outlineLevel="0" max="31" min="31" style="2" width="13.87"/>
    <col collapsed="false" customWidth="true" hidden="false" outlineLevel="0" max="33" min="32" style="2" width="18.12"/>
    <col collapsed="false" customWidth="true" hidden="false" outlineLevel="0" max="34" min="34" style="2" width="13.87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83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 t="s">
        <v>8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88"/>
      <c r="Y6" s="172"/>
      <c r="Z6" s="172"/>
      <c r="AA6" s="172"/>
      <c r="AB6" s="172"/>
      <c r="AC6" s="172"/>
      <c r="AD6" s="172"/>
      <c r="AE6" s="172"/>
      <c r="AF6" s="172"/>
      <c r="AG6" s="172"/>
      <c r="AH6" s="172" t="n">
        <v>1</v>
      </c>
      <c r="AI6" s="172" t="n">
        <v>0.011</v>
      </c>
      <c r="AJ6" s="172" t="n">
        <v>6.534</v>
      </c>
      <c r="AK6" s="172"/>
      <c r="AL6" s="172"/>
      <c r="AM6" s="172"/>
      <c r="AN6" s="137" t="n">
        <f aca="false">+D6+G6+J6+M6+P6+S6+V6+Y6+AB6+AE6+AH6+AK6</f>
        <v>1</v>
      </c>
      <c r="AO6" s="137" t="n">
        <f aca="false">+E6+H6+K6+N6+Q6+T6+W6+Z6+AC6+AF6+AI6+AL6</f>
        <v>0.011</v>
      </c>
      <c r="AP6" s="137" t="n">
        <f aca="false">+F6+I6+L6+O6+R6+U6+X6+AA6+AD6+AG6+AJ6+AM6</f>
        <v>6.534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92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0</v>
      </c>
      <c r="AO7" s="144" t="n">
        <f aca="false">+E7+H7+K7+N7+Q7+T7+W7+Z7+AC7+AF7+AI7+AL7</f>
        <v>0</v>
      </c>
      <c r="AP7" s="144" t="n">
        <f aca="false">+F7+I7+L7+O7+R7+U7+X7+AA7+AD7+AG7+AJ7+AM7</f>
        <v>0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88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37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92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44" t="n">
        <f aca="false">+D9+G9+J9+M9+P9+S9+V9+Y9+AB9+AE9+AH9+AK9</f>
        <v>0</v>
      </c>
      <c r="AO9" s="144" t="n">
        <f aca="false">+E9+H9+K9+N9+Q9+T9+W9+Z9+AC9+AF9+AI9+AL9</f>
        <v>0</v>
      </c>
      <c r="AP9" s="144" t="n">
        <f aca="false">+F9+I9+L9+O9+R9+U9+X9+AA9+AD9+AG9+AJ9+AM9</f>
        <v>0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88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92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8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92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8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37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92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88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37" t="n">
        <f aca="false">+D16+G16+J16+M16+P16+S16+V16+Y16+AB16+AE16+AH16+AK16</f>
        <v>0</v>
      </c>
      <c r="AO16" s="137" t="n">
        <f aca="false">+E16+H16+K16+N16+Q16+T16+W16+Z16+AC16+AF16+AI16+AL16</f>
        <v>0</v>
      </c>
      <c r="AP16" s="137" t="n">
        <f aca="false">+F16+I16+L16+O16+R16+U16+X16+AA16+AD16+AG16+AJ16+AM16</f>
        <v>0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92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60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88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37" t="n">
        <f aca="false">+D18+G18+J18+M18+P18+S18+V18+Y18+AB18+AE18+AH18+AK18</f>
        <v>0</v>
      </c>
      <c r="AO18" s="137" t="n">
        <f aca="false">+E18+H18+K18+N18+Q18+T18+W18+Z18+AC18+AF18+AI18+AL18</f>
        <v>0</v>
      </c>
      <c r="AP18" s="137" t="n">
        <f aca="false">+F18+I18+L18+O18+R18+U18+X18+AA18+AD18+AG18+AJ18+AM18</f>
        <v>0</v>
      </c>
      <c r="AQ18" s="62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92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88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37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92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44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88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0</v>
      </c>
      <c r="AO22" s="137" t="n">
        <f aca="false">+E22+H22+K22+N22+Q22+T22+W22+Z22+AC22+AF22+AI22+AL22</f>
        <v>0</v>
      </c>
      <c r="AP22" s="137" t="n">
        <f aca="false">+F22+I22+L22+O22+R22+U22+X22+AA22+AD22+AG22+AJ22+AM22</f>
        <v>0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92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88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92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20.25" hidden="false" customHeight="tru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88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92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88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92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 t="n">
        <v>1071</v>
      </c>
      <c r="E30" s="172" t="n">
        <v>102.0779</v>
      </c>
      <c r="F30" s="172" t="n">
        <v>52341.162</v>
      </c>
      <c r="G30" s="172" t="n">
        <v>558</v>
      </c>
      <c r="H30" s="172" t="n">
        <v>15.271</v>
      </c>
      <c r="I30" s="172" t="n">
        <v>11329.252</v>
      </c>
      <c r="J30" s="172" t="n">
        <v>336</v>
      </c>
      <c r="K30" s="172" t="n">
        <v>4.9317</v>
      </c>
      <c r="L30" s="172" t="n">
        <v>4509.395</v>
      </c>
      <c r="M30" s="172" t="n">
        <v>331</v>
      </c>
      <c r="N30" s="172" t="n">
        <v>4.6481</v>
      </c>
      <c r="O30" s="172" t="n">
        <v>4100.541</v>
      </c>
      <c r="P30" s="172" t="n">
        <v>631</v>
      </c>
      <c r="Q30" s="172" t="n">
        <v>11.2156</v>
      </c>
      <c r="R30" s="172" t="n">
        <v>5577.039</v>
      </c>
      <c r="S30" s="172" t="n">
        <v>655</v>
      </c>
      <c r="T30" s="172" t="n">
        <v>11.2991</v>
      </c>
      <c r="U30" s="172" t="n">
        <v>6466.31</v>
      </c>
      <c r="V30" s="172" t="n">
        <v>534</v>
      </c>
      <c r="W30" s="172" t="n">
        <v>9.3628</v>
      </c>
      <c r="X30" s="188" t="n">
        <v>5803.438</v>
      </c>
      <c r="Y30" s="172" t="n">
        <v>301</v>
      </c>
      <c r="Z30" s="172" t="n">
        <v>4.0121</v>
      </c>
      <c r="AA30" s="172" t="n">
        <v>4939.099</v>
      </c>
      <c r="AB30" s="172" t="n">
        <v>898</v>
      </c>
      <c r="AC30" s="172" t="n">
        <v>61.5928</v>
      </c>
      <c r="AD30" s="172" t="n">
        <v>41392.375</v>
      </c>
      <c r="AE30" s="172" t="n">
        <v>2878</v>
      </c>
      <c r="AF30" s="172" t="n">
        <v>277.4136</v>
      </c>
      <c r="AG30" s="172" t="n">
        <v>245040.086</v>
      </c>
      <c r="AH30" s="172" t="n">
        <v>1521</v>
      </c>
      <c r="AI30" s="172" t="n">
        <v>60.2053</v>
      </c>
      <c r="AJ30" s="172" t="n">
        <v>47162.89</v>
      </c>
      <c r="AK30" s="172" t="n">
        <v>495</v>
      </c>
      <c r="AL30" s="172" t="n">
        <v>13.3041</v>
      </c>
      <c r="AM30" s="172" t="n">
        <v>6678.364</v>
      </c>
      <c r="AN30" s="137" t="n">
        <f aca="false">+D30+G30+J30+M30+P30+S30+V30+Y30+AB30+AE30+AH30+AK30</f>
        <v>10209</v>
      </c>
      <c r="AO30" s="137" t="n">
        <f aca="false">+E30+H30+K30+N30+Q30+T30+W30+Z30+AC30+AF30+AI30+AL30</f>
        <v>575.3341</v>
      </c>
      <c r="AP30" s="137" t="n">
        <f aca="false">+F30+I30+L30+O30+R30+U30+X30+AA30+AD30+AG30+AJ30+AM30</f>
        <v>435339.951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92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88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37" t="n">
        <f aca="false">+D32+G32+J32+M32+P32+S32+V32+Y32+AB32+AE32+AH32+AK32</f>
        <v>0</v>
      </c>
      <c r="AO32" s="137" t="n">
        <f aca="false">+E32+H32+K32+N32+Q32+T32+W32+Z32+AC32+AF32+AI32+AL32</f>
        <v>0</v>
      </c>
      <c r="AP32" s="137" t="n">
        <f aca="false">+F32+I32+L32+O32+R32+U32+X32+AA32+AD32+AG32+AJ32+AM32</f>
        <v>0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92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 t="n">
        <v>49</v>
      </c>
      <c r="E34" s="172" t="n">
        <v>8.004</v>
      </c>
      <c r="F34" s="172" t="n">
        <v>1412.051</v>
      </c>
      <c r="G34" s="172" t="n">
        <v>2</v>
      </c>
      <c r="H34" s="172" t="n">
        <v>0.1439</v>
      </c>
      <c r="I34" s="172" t="n">
        <v>48.079</v>
      </c>
      <c r="J34" s="172"/>
      <c r="K34" s="172"/>
      <c r="L34" s="172"/>
      <c r="M34" s="172" t="n">
        <v>56</v>
      </c>
      <c r="N34" s="172" t="n">
        <v>2.9902</v>
      </c>
      <c r="O34" s="172" t="n">
        <v>2124.405</v>
      </c>
      <c r="P34" s="172" t="n">
        <v>139</v>
      </c>
      <c r="Q34" s="172" t="n">
        <v>18.7241</v>
      </c>
      <c r="R34" s="172" t="n">
        <v>4631.356</v>
      </c>
      <c r="S34" s="172" t="n">
        <v>176</v>
      </c>
      <c r="T34" s="172" t="n">
        <v>87.4945</v>
      </c>
      <c r="U34" s="172" t="n">
        <v>8683.963</v>
      </c>
      <c r="V34" s="172" t="n">
        <v>230</v>
      </c>
      <c r="W34" s="172" t="n">
        <v>188.7651</v>
      </c>
      <c r="X34" s="188" t="n">
        <v>12606.771</v>
      </c>
      <c r="Y34" s="172" t="n">
        <v>157</v>
      </c>
      <c r="Z34" s="172" t="n">
        <v>55.5421</v>
      </c>
      <c r="AA34" s="172" t="n">
        <v>5706.651</v>
      </c>
      <c r="AB34" s="172" t="n">
        <v>278</v>
      </c>
      <c r="AC34" s="172" t="n">
        <v>117.7548</v>
      </c>
      <c r="AD34" s="172" t="n">
        <v>18255.451</v>
      </c>
      <c r="AE34" s="172" t="n">
        <v>581</v>
      </c>
      <c r="AF34" s="172" t="n">
        <v>189.5114</v>
      </c>
      <c r="AG34" s="172" t="n">
        <v>95546.916</v>
      </c>
      <c r="AH34" s="172" t="n">
        <v>674</v>
      </c>
      <c r="AI34" s="172" t="n">
        <v>89.3013</v>
      </c>
      <c r="AJ34" s="172" t="n">
        <v>69694.384</v>
      </c>
      <c r="AK34" s="172" t="n">
        <v>408</v>
      </c>
      <c r="AL34" s="172" t="n">
        <v>191.4582</v>
      </c>
      <c r="AM34" s="172" t="n">
        <v>53748.534</v>
      </c>
      <c r="AN34" s="137" t="n">
        <f aca="false">+D34+G34+J34+M34+P34+S34+V34+Y34+AB34+AE34+AH34+AK34</f>
        <v>2750</v>
      </c>
      <c r="AO34" s="137" t="n">
        <f aca="false">+E34+H34+K34+N34+Q34+T34+W34+Z34+AC34+AF34+AI34+AL34</f>
        <v>949.6896</v>
      </c>
      <c r="AP34" s="137" t="n">
        <f aca="false">+F34+I34+L34+O34+R34+U34+X34+AA34+AD34+AG34+AJ34+AM34</f>
        <v>272458.561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92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/>
      <c r="K36" s="172"/>
      <c r="L36" s="185"/>
      <c r="M36" s="187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88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0</v>
      </c>
      <c r="AO36" s="137" t="n">
        <f aca="false">+E36+H36+K36+N36+Q36+T36+W36+Z36+AC36+AF36+AI36+AL36</f>
        <v>0</v>
      </c>
      <c r="AP36" s="137" t="n">
        <f aca="false">+F36+I36+L36+O36+R36+U36+X36+AA36+AD36+AG36+AJ36+AM36</f>
        <v>0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92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 t="n">
        <v>3</v>
      </c>
      <c r="E38" s="172" t="n">
        <v>0.066</v>
      </c>
      <c r="F38" s="172" t="n">
        <v>47.234</v>
      </c>
      <c r="G38" s="172"/>
      <c r="H38" s="172"/>
      <c r="I38" s="172"/>
      <c r="J38" s="172" t="n">
        <v>259</v>
      </c>
      <c r="K38" s="172" t="n">
        <v>1347.6416</v>
      </c>
      <c r="L38" s="172" t="n">
        <v>115116.91</v>
      </c>
      <c r="M38" s="172" t="n">
        <v>145</v>
      </c>
      <c r="N38" s="172" t="n">
        <v>666.1808</v>
      </c>
      <c r="O38" s="172" t="n">
        <v>62097.959</v>
      </c>
      <c r="P38" s="172" t="n">
        <v>49</v>
      </c>
      <c r="Q38" s="172" t="n">
        <v>6.712</v>
      </c>
      <c r="R38" s="172" t="n">
        <v>846.476</v>
      </c>
      <c r="S38" s="172" t="n">
        <v>38</v>
      </c>
      <c r="T38" s="172" t="n">
        <v>2.7612</v>
      </c>
      <c r="U38" s="172" t="n">
        <v>307.627</v>
      </c>
      <c r="V38" s="172" t="n">
        <v>65</v>
      </c>
      <c r="W38" s="172" t="n">
        <v>5.8165</v>
      </c>
      <c r="X38" s="188" t="n">
        <v>341.999</v>
      </c>
      <c r="Y38" s="172" t="n">
        <v>24</v>
      </c>
      <c r="Z38" s="172" t="n">
        <v>0.9099</v>
      </c>
      <c r="AA38" s="172" t="n">
        <v>191.686</v>
      </c>
      <c r="AB38" s="172" t="n">
        <v>127</v>
      </c>
      <c r="AC38" s="172" t="n">
        <v>7.6105</v>
      </c>
      <c r="AD38" s="172" t="n">
        <v>4158.069</v>
      </c>
      <c r="AE38" s="172" t="n">
        <v>528</v>
      </c>
      <c r="AF38" s="172" t="n">
        <v>57.1219</v>
      </c>
      <c r="AG38" s="172" t="n">
        <v>54174.952</v>
      </c>
      <c r="AH38" s="172" t="n">
        <v>462</v>
      </c>
      <c r="AI38" s="172" t="n">
        <v>28.6241</v>
      </c>
      <c r="AJ38" s="172" t="n">
        <v>26898.726</v>
      </c>
      <c r="AK38" s="172" t="n">
        <v>230</v>
      </c>
      <c r="AL38" s="172" t="n">
        <v>15.8538</v>
      </c>
      <c r="AM38" s="172" t="n">
        <v>11416.262</v>
      </c>
      <c r="AN38" s="137" t="n">
        <f aca="false">+D38+G38+J38+M38+P38+S38+V38+Y38+AB38+AE38+AH38+AK38</f>
        <v>1930</v>
      </c>
      <c r="AO38" s="137" t="n">
        <f aca="false">+E38+H38+K38+N38+Q38+T38+W38+Z38+AC38+AF38+AI38+AL38</f>
        <v>2139.2983</v>
      </c>
      <c r="AP38" s="137" t="n">
        <f aca="false">+F38+I38+L38+O38+R38+U38+X38+AA38+AD38+AG38+AJ38+AM38</f>
        <v>275597.9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92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88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92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88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92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88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92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88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92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88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37" t="n">
        <f aca="false">+D48+G48+J48+M48+P48+S48+V48+Y48+AB48+AE48+AH48+AK48</f>
        <v>0</v>
      </c>
      <c r="AO48" s="137" t="n">
        <f aca="false">+E48+H48+K48+N48+Q48+T48+W48+Z48+AC48+AF48+AI48+AL48</f>
        <v>0</v>
      </c>
      <c r="AP48" s="137" t="n">
        <f aca="false">+F48+I48+L48+O48+R48+U48+X48+AA48+AD48+AG48+AJ48+AM48</f>
        <v>0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92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88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92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88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92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88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37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92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2</v>
      </c>
      <c r="B56" s="77" t="s">
        <v>62</v>
      </c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 t="n">
        <v>1</v>
      </c>
      <c r="Q56" s="172" t="n">
        <v>0.054</v>
      </c>
      <c r="R56" s="172" t="n">
        <v>26.352</v>
      </c>
      <c r="S56" s="172"/>
      <c r="T56" s="172"/>
      <c r="U56" s="172"/>
      <c r="V56" s="172" t="n">
        <v>3</v>
      </c>
      <c r="W56" s="172" t="n">
        <v>0.262</v>
      </c>
      <c r="X56" s="188" t="n">
        <v>296.838</v>
      </c>
      <c r="Y56" s="172" t="n">
        <v>2</v>
      </c>
      <c r="Z56" s="172" t="n">
        <v>0.0717</v>
      </c>
      <c r="AA56" s="172" t="n">
        <v>35.041</v>
      </c>
      <c r="AB56" s="172" t="n">
        <v>1</v>
      </c>
      <c r="AC56" s="172" t="n">
        <v>0.139</v>
      </c>
      <c r="AD56" s="172" t="n">
        <v>182.565</v>
      </c>
      <c r="AE56" s="172"/>
      <c r="AF56" s="172"/>
      <c r="AG56" s="172"/>
      <c r="AH56" s="172"/>
      <c r="AI56" s="172"/>
      <c r="AJ56" s="172"/>
      <c r="AK56" s="172"/>
      <c r="AL56" s="172"/>
      <c r="AM56" s="172"/>
      <c r="AN56" s="137" t="n">
        <f aca="false">+D56+G56+J56+M56+P56+S56+V56+Y56+AB56+AE56+AH56+AK56</f>
        <v>7</v>
      </c>
      <c r="AO56" s="137" t="n">
        <f aca="false">+E56+H56+K56+N56+Q56+T56+W56+Z56+AC56+AF56+AI56+AL56</f>
        <v>0.5267</v>
      </c>
      <c r="AP56" s="137" t="n">
        <f aca="false">+F56+I56+L56+O56+R56+U56+X56+AA56+AD56+AG56+AJ56+AM56</f>
        <v>540.796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92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41" t="s">
        <v>23</v>
      </c>
      <c r="D58" s="250" t="n">
        <v>747</v>
      </c>
      <c r="E58" s="250" t="n">
        <v>41.6603</v>
      </c>
      <c r="F58" s="250" t="n">
        <v>17435.539</v>
      </c>
      <c r="G58" s="250" t="n">
        <v>476</v>
      </c>
      <c r="H58" s="250" t="n">
        <v>47.0772</v>
      </c>
      <c r="I58" s="250" t="n">
        <v>11257.954</v>
      </c>
      <c r="J58" s="250" t="n">
        <v>608</v>
      </c>
      <c r="K58" s="250" t="n">
        <v>160.5385</v>
      </c>
      <c r="L58" s="250" t="n">
        <v>34730.613</v>
      </c>
      <c r="M58" s="250" t="n">
        <v>712</v>
      </c>
      <c r="N58" s="250" t="n">
        <v>193.413</v>
      </c>
      <c r="O58" s="250" t="n">
        <v>98373.449</v>
      </c>
      <c r="P58" s="250" t="n">
        <v>664</v>
      </c>
      <c r="Q58" s="250" t="n">
        <v>289.2107</v>
      </c>
      <c r="R58" s="250" t="n">
        <v>184921.865</v>
      </c>
      <c r="S58" s="250" t="n">
        <v>804</v>
      </c>
      <c r="T58" s="250" t="n">
        <v>523.66275</v>
      </c>
      <c r="U58" s="250" t="n">
        <v>312301.151</v>
      </c>
      <c r="V58" s="250" t="n">
        <v>1094</v>
      </c>
      <c r="W58" s="250" t="n">
        <v>579.80885</v>
      </c>
      <c r="X58" s="185" t="n">
        <v>270148.109</v>
      </c>
      <c r="Y58" s="250" t="n">
        <v>557</v>
      </c>
      <c r="Z58" s="250" t="n">
        <v>69.3096</v>
      </c>
      <c r="AA58" s="250" t="n">
        <v>26588.53</v>
      </c>
      <c r="AB58" s="250" t="n">
        <v>430</v>
      </c>
      <c r="AC58" s="250" t="n">
        <v>20.7754</v>
      </c>
      <c r="AD58" s="250" t="n">
        <v>17917.233</v>
      </c>
      <c r="AE58" s="250" t="n">
        <v>2911</v>
      </c>
      <c r="AF58" s="250" t="n">
        <v>123.7805</v>
      </c>
      <c r="AG58" s="250" t="n">
        <v>112672.378</v>
      </c>
      <c r="AH58" s="250" t="n">
        <v>3009</v>
      </c>
      <c r="AI58" s="250" t="n">
        <v>95.22165</v>
      </c>
      <c r="AJ58" s="250" t="n">
        <v>83294.496</v>
      </c>
      <c r="AK58" s="250" t="n">
        <v>1790</v>
      </c>
      <c r="AL58" s="250" t="n">
        <v>52.5203</v>
      </c>
      <c r="AM58" s="185" t="n">
        <v>51775.429</v>
      </c>
      <c r="AN58" s="193" t="n">
        <f aca="false">+D58+G58+J58+M58+P58+S58+V58+Y58+AB58+AE58+AH58+AK58</f>
        <v>13802</v>
      </c>
      <c r="AO58" s="193" t="n">
        <f aca="false">+E58+H58+K58+N58+Q58+T58+W58+Z58+AC58+AF58+AI58+AL58</f>
        <v>2196.97875</v>
      </c>
      <c r="AP58" s="193" t="n">
        <f aca="false">+F58+I58+L58+O58+R58+U58+X58+AA58+AD58+AG58+AJ58+AM58</f>
        <v>1221416.746</v>
      </c>
      <c r="AQ58" s="41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/>
      <c r="E59" s="191"/>
      <c r="F59" s="172"/>
      <c r="G59" s="172"/>
      <c r="H59" s="191"/>
      <c r="I59" s="172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88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91"/>
      <c r="AJ59" s="172"/>
      <c r="AK59" s="172"/>
      <c r="AL59" s="191"/>
      <c r="AM59" s="172"/>
      <c r="AN59" s="137" t="n">
        <f aca="false">+D59+G59+J59+M59+P59+S59+V59+Y59+AB59+AE59+AH59+AK59</f>
        <v>0</v>
      </c>
      <c r="AO59" s="137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92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109" t="s">
        <v>23</v>
      </c>
      <c r="D61" s="193" t="n">
        <f aca="false">+D6+D8+D10+D12+D14+D16+D18+D20+D22+D24+D26+D28+D30+D32+D34+D36+D38+D40+D42+D44+D46+D48+D50+D52+D54+D56+D58</f>
        <v>1870</v>
      </c>
      <c r="E61" s="193" t="n">
        <f aca="false">+E6+E8+E10+E12+E14+E16+E18+E20+E22+E24+E26+E28+E30+E32+E34+E36+E38+E40+E42+E44+E46+E48+E50+E52+E54+E56+E58</f>
        <v>151.8082</v>
      </c>
      <c r="F61" s="193" t="n">
        <f aca="false">+F6+F8+F10+F12+F14+F16+F18+F20+F22+F24+F26+F28+F30+F32+F34+F36+F38+F40+F42+F44+F46+F48+F50+F52+F54+F56+F58</f>
        <v>71235.986</v>
      </c>
      <c r="G61" s="193" t="n">
        <f aca="false">+G6+G8+G10+G12+G14+G16+G18+G20+G22+G24+G26+G28+G30+G32+G34+G36+G38+G40+G42+G44+G46+G48+G50+G52+G54+G56+G58</f>
        <v>1036</v>
      </c>
      <c r="H61" s="193" t="n">
        <f aca="false">+H6+H8+H10+H12+H14+H16+H18+H20+H22+H24+H26+H28+H30+H32+H34+H36+H38+H40+H42+H44+H46+H48+H50+H52+H54+H56+H58</f>
        <v>62.4921</v>
      </c>
      <c r="I61" s="193" t="n">
        <f aca="false">+I6+I8+I10+I12+I14+I16+I18+I20+I22+I24+I26+I28+I30+I32+I34+I36+I38+I40+I42+I44+I46+I48+I50+I52+I54+I56+I58</f>
        <v>22635.285</v>
      </c>
      <c r="J61" s="193" t="n">
        <f aca="false">+J6+J8+J10+J12+J14+J16+J18+J20+J22+J24+J26+J28+J30+J32+J34+J36+J38+J40+J42+J44+J46+J48+J50+J52+J54+J56+J58</f>
        <v>1203</v>
      </c>
      <c r="K61" s="193" t="n">
        <f aca="false">+K6+K8+K10+K12+K14+K16+K18+K20+K22+K24+K26+K28+K30+K32+K34+K36+K38+K40+K42+K44+K46+K48+K50+K52+K54+K56+K58</f>
        <v>1513.1118</v>
      </c>
      <c r="L61" s="193" t="n">
        <f aca="false">+L6+L8+L10+L12+L14+L16+L18+L20+L22+L24+L26+L28+L30+L32+L34+L36+L38+L40+L42+L44+L46+L48+L50+L52+L54+L56+L58</f>
        <v>154356.918</v>
      </c>
      <c r="M61" s="193" t="n">
        <f aca="false">+M6+M8+M10+M12+M14+M16+M18+M20+M22+M24+M26+M28+M30+M32+M34+M36+M38+M40+M42+M44+M46+M48+M50+M52+M54+M56+M58</f>
        <v>1244</v>
      </c>
      <c r="N61" s="193" t="n">
        <f aca="false">+N6+N8+N10+N12+N14+N16+N18+N20+N22+N24+N26+N28+N30+N32+N34+N36+N38+N40+N42+N44+N46+N48+N50+N52+N54+N56+N58</f>
        <v>867.2321</v>
      </c>
      <c r="O61" s="193" t="n">
        <f aca="false">+O6+O8+O10+O12+O14+O16+O18+O20+O22+O24+O26+O28+O30+O32+O34+O36+O38+O40+O42+O44+O46+O48+O50+O52+O54+O56+O58</f>
        <v>166696.354</v>
      </c>
      <c r="P61" s="193" t="n">
        <f aca="false">+P6+P8+P10+P12+P14+P16+P18+P20+P22+P24+P26+P28+P30+P32+P34+P36+P38+P40+P42+P44+P46+P48+P50+P52+P54+P56+P58</f>
        <v>1484</v>
      </c>
      <c r="Q61" s="193" t="n">
        <f aca="false">+Q6+Q8+Q10+Q12+Q14+Q16+Q18+Q20+Q22+Q24+Q26+Q28+Q30+Q32+Q34+Q36+Q38+Q40+Q42+Q44+Q46+Q48+Q50+Q52+Q54+Q56+Q58</f>
        <v>325.9164</v>
      </c>
      <c r="R61" s="193" t="n">
        <f aca="false">+R6+R8+R10+R12+R14+R16+R18+R20+R22+R24+R26+R28+R30+R32+R34+R36+R38+R40+R42+R44+R46+R48+R50+R52+R54+R56+R58</f>
        <v>196003.088</v>
      </c>
      <c r="S61" s="193" t="n">
        <f aca="false">+S6+S8+S10+S12+S14+S16+S18+S20+S22+S24+S26+S28+S30+S32+S34+S36+S38+S40+S42+S44+S46+S48+S50+S52+S54+S56+S58</f>
        <v>1673</v>
      </c>
      <c r="T61" s="193" t="n">
        <f aca="false">+T6+T8+T10+T12+T14+T16+T18+T20+T22+T24+T26+T28+T30+T32+T34+T36+T38+T40+T42+T44+T46+T48+T50+T52+T54+T56+T58</f>
        <v>625.21755</v>
      </c>
      <c r="U61" s="193" t="n">
        <f aca="false">+U6+U8+U10+U12+U14+U16+U18+U20+U22+U24+U26+U28+U30+U32+U34+U36+U38+U40+U42+U44+U46+U48+U50+U52+U54+U56+U58</f>
        <v>327759.051</v>
      </c>
      <c r="V61" s="193" t="n">
        <f aca="false">+V6+V8+V10+V12+V14+V16+V18+V20+V22+V24+V26+V28+V30+V32+V34+V36+V38+V40+V42+V44+V46+V48+V50+V52+V54+V56+V58</f>
        <v>1926</v>
      </c>
      <c r="W61" s="193" t="n">
        <f aca="false">+W6+W8+W10+W12+W14+W16+W18+W20+W22+W24+W26+W28+W30+W32+W34+W36+W38+W40+W42+W44+W46+W48+W50+W52+W54+W56+W58</f>
        <v>784.01525</v>
      </c>
      <c r="X61" s="193" t="n">
        <f aca="false">+X6+X8+X10+X12+X14+X16+X18+X20+X22+X24+X26+X28+X30+X32+X34+X36+X38+X40+X42+X44+X46+X48+X50+X52+X54+X56+X58</f>
        <v>289197.155</v>
      </c>
      <c r="Y61" s="193" t="n">
        <f aca="false">+Y6+Y8+Y10+Y12+Y14+Y16+Y18+Y20+Y22+Y24+Y26+Y28+Y30+Y32+Y34+Y36+Y38+Y40+Y42+Y44+Y46+Y48+Y50+Y52+Y54+Y56+Y58</f>
        <v>1041</v>
      </c>
      <c r="Z61" s="193" t="n">
        <f aca="false">+Z6+Z8+Z10+Z12+Z14+Z16+Z18+Z20+Z22+Z24+Z26+Z28+Z30+Z32+Z34+Z36+Z38+Z40+Z42+Z44+Z46+Z48+Z50+Z52+Z54+Z56+Z58</f>
        <v>129.8454</v>
      </c>
      <c r="AA61" s="193" t="n">
        <f aca="false">+AA6+AA8+AA10+AA12+AA14+AA16+AA18+AA20+AA22+AA24+AA26+AA28+AA30+AA32+AA34+AA36+AA38+AA40+AA42+AA44+AA46+AA48+AA50+AA52+AA54+AA56+AA58</f>
        <v>37461.007</v>
      </c>
      <c r="AB61" s="193" t="n">
        <f aca="false">+AB6+AB8+AB10+AB12+AB14+AB16+AB18+AB20+AB22+AB24+AB26+AB28+AB30+AB32+AB34+AB36+AB38+AB40+AB42+AB44+AB46+AB48+AB50+AB52+AB54+AB56+AB58</f>
        <v>1734</v>
      </c>
      <c r="AC61" s="193" t="n">
        <f aca="false">+AC6+AC8+AC10+AC12+AC14+AC16+AC18+AC20+AC22+AC24+AC26+AC28+AC30+AC32+AC34+AC36+AC38+AC40+AC42+AC44+AC46+AC48+AC50+AC52+AC54+AC56+AC58</f>
        <v>207.8725</v>
      </c>
      <c r="AD61" s="193" t="n">
        <f aca="false">+AD6+AD8+AD10+AD12+AD14+AD16+AD18+AD20+AD22+AD24+AD26+AD28+AD30+AD32+AD34+AD36+AD38+AD40+AD42+AD44+AD46+AD48+AD50+AD52+AD54+AD56+AD58</f>
        <v>81905.693</v>
      </c>
      <c r="AE61" s="193" t="n">
        <f aca="false">+AE6+AE8+AE10+AE12+AE14+AE16+AE18+AE20+AE22+AE24+AE26+AE28+AE30+AE32+AE34+AE36+AE38+AE40+AE42+AE44+AE46+AE48+AE50+AE52+AE54+AE56+AE58</f>
        <v>6898</v>
      </c>
      <c r="AF61" s="193" t="n">
        <f aca="false">+AF6+AF8+AF10+AF12+AF14+AF16+AF18+AF20+AF22+AF24+AF26+AF28+AF30+AF32+AF34+AF36+AF38+AF40+AF42+AF44+AF46+AF48+AF50+AF52+AF54+AF56+AF58</f>
        <v>647.8274</v>
      </c>
      <c r="AG61" s="193" t="n">
        <f aca="false">+AG6+AG8+AG10+AG12+AG14+AG16+AG18+AG20+AG22+AG24+AG26+AG28+AG30+AG32+AG34+AG36+AG38+AG40+AG42+AG44+AG46+AG48+AG50+AG52+AG54+AG56+AG58</f>
        <v>507434.332</v>
      </c>
      <c r="AH61" s="193" t="n">
        <f aca="false">+AH6+AH8+AH10+AH12+AH14+AH16+AH18+AH20+AH22+AH24+AH26+AH28+AH30+AH32+AH34+AH36+AH38+AH40+AH42+AH44+AH46+AH48+AH50+AH52+AH54+AH56+AH58</f>
        <v>5667</v>
      </c>
      <c r="AI61" s="193" t="n">
        <f aca="false">+AI6+AI8+AI10+AI12+AI14+AI16+AI18+AI20+AI22+AI24+AI26+AI28+AI30+AI32+AI34+AI36+AI38+AI40+AI42+AI44+AI46+AI48+AI50+AI52+AI54+AI56+AI58</f>
        <v>273.36335</v>
      </c>
      <c r="AJ61" s="193" t="n">
        <f aca="false">+AJ6+AJ8+AJ10+AJ12+AJ14+AJ16+AJ18+AJ20+AJ22+AJ24+AJ26+AJ28+AJ30+AJ32+AJ34+AJ36+AJ38+AJ40+AJ42+AJ44+AJ46+AJ48+AJ50+AJ52+AJ54+AJ56+AJ58</f>
        <v>227057.03</v>
      </c>
      <c r="AK61" s="193" t="n">
        <f aca="false">+AK6+AK8+AK10+AK12+AK14+AK16+AK18+AK20+AK22+AK24+AK26+AK28+AK30+AK32+AK34+AK36+AK38+AK40+AK42+AK44+AK46+AK48+AK50+AK52+AK54+AK56+AK58</f>
        <v>2923</v>
      </c>
      <c r="AL61" s="193" t="n">
        <f aca="false">+AL6+AL8+AL10+AL12+AL14+AL16+AL18+AL20+AL22+AL24+AL26+AL28+AL30+AL32+AL34+AL36+AL38+AL40+AL42+AL44+AL46+AL48+AL50+AL52+AL54+AL56+AL58</f>
        <v>273.1364</v>
      </c>
      <c r="AM61" s="193" t="n">
        <f aca="false">+AM6+AM8+AM10+AM12+AM14+AM16+AM18+AM20+AM22+AM24+AM26+AM28+AM30+AM32+AM34+AM36+AM38+AM40+AM42+AM44+AM46+AM48+AM50+AM52+AM54+AM56+AM58</f>
        <v>123618.589</v>
      </c>
      <c r="AN61" s="193" t="n">
        <f aca="false">+D61+G61+J61+M61+P61+S61+V61+Y61+AB61+AE61+AH61+AK61</f>
        <v>28699</v>
      </c>
      <c r="AO61" s="193" t="n">
        <f aca="false">+E61+H61+K61+N61+Q61+T61+W61+Z61+AC61+AF61+AI61+AL61</f>
        <v>5861.83845</v>
      </c>
      <c r="AP61" s="193" t="n">
        <f aca="false">+F61+I61+L61+O61+R61+U61+X61+AA61+AD61+AG61+AJ61+AM61</f>
        <v>2205360.488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36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8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98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5"/>
      <c r="Y63" s="144"/>
      <c r="Z63" s="144"/>
      <c r="AA63" s="144"/>
      <c r="AB63" s="144"/>
      <c r="AC63" s="144"/>
      <c r="AD63" s="144"/>
      <c r="AE63" s="144" t="n">
        <f aca="false">+AE7+AE9+AE11+AE13+AE15+AE17+AE19+AE21+AE23+AE25+AE27+AE29+AE31+AE33+AE35+AE37+AE39+AE41+AE43+AE45+AE47+AE49+AE51+AE53+AE55+AE57+AE60</f>
        <v>0</v>
      </c>
      <c r="AF63" s="144" t="n">
        <f aca="false">+AF7+AF9+AF11+AF13+AF15+AF17+AF19+AF21+AF23+AF25+AF27+AF29+AF31+AF33+AF35+AF37+AF39+AF41+AF43+AF45+AF47+AF49+AF51+AF53+AF55+AF57+AF60</f>
        <v>0</v>
      </c>
      <c r="AG63" s="144" t="n">
        <f aca="false">+AG7+AG9+AG11+AG13+AG15+AG17+AG19+AG21+AG23+AG25+AG27+AG29+AG31+AG33+AG35+AG37+AG39+AG41+AG43+AG45+AG47+AG49+AG51+AG53+AG55+AG57+AG60</f>
        <v>0</v>
      </c>
      <c r="AH63" s="144" t="n">
        <f aca="false">+AH7+AH9+AH11+AH13+AH15+AH17+AH19+AH21+AH23+AH25+AH27+AH29+AH31+AH33+AH35+AH37+AH39+AH41+AH43+AH45+AH47+AH49+AH51+AH53+AH55+AH57+AH60</f>
        <v>0</v>
      </c>
      <c r="AI63" s="144" t="n">
        <f aca="false">+AI7+AI9+AI11+AI13+AI15+AI17+AI19+AI21+AI23+AI25+AI27+AI29+AI31+AI33+AI35+AI37+AI39+AI41+AI43+AI45+AI47+AI49+AI51+AI53+AI55+AI57+AI60</f>
        <v>0</v>
      </c>
      <c r="AJ63" s="144" t="n">
        <f aca="false">+AJ7+AJ9+AJ11+AJ13+AJ15+AJ17+AJ19+AJ21+AJ23+AJ25+AJ27+AJ29+AJ31+AJ33+AJ35+AJ37+AJ39+AJ41+AJ43+AJ45+AJ47+AJ49+AJ51+AJ53+AJ55+AJ57+AJ60</f>
        <v>0</v>
      </c>
      <c r="AK63" s="144" t="n">
        <f aca="false">+AK7+AK9+AK11+AK13+AK15+AK17+AK19+AK21+AK23+AK25+AK27+AK29+AK31+AK33+AK35+AK37+AK39+AK41+AK43+AK45+AK47+AK49+AK51+AK53+AK55+AK57+AK60</f>
        <v>0</v>
      </c>
      <c r="AL63" s="144" t="n">
        <f aca="false">+AL7+AL9+AL11+AL13+AL15+AL17+AL19+AL21+AL23+AL25+AL27+AL29+AL31+AL33+AL35+AL37+AL39+AL41+AL43+AL45+AL47+AL49+AL51+AL53+AL55+AL57+AL60</f>
        <v>0</v>
      </c>
      <c r="AM63" s="144" t="n">
        <f aca="false">+AM7+AM9+AM11+AM13+AM15+AM17+AM19+AM21+AM23+AM25+AM27+AM29+AM31+AM33+AM35+AM37+AM39+AM41+AM43+AM45+AM47+AM49+AM51+AM53+AM55+AM57+AM60</f>
        <v>0</v>
      </c>
      <c r="AN63" s="144" t="n">
        <f aca="false">+D63+G63+J63+M63+P63+S63+V63+Y63+AB63+AE63+AH63+AK63</f>
        <v>0</v>
      </c>
      <c r="AO63" s="144" t="n">
        <f aca="false">+E63+H63+K63+N63+Q63+T63+W63+Z63+AC63+AF63+AI63+AL63</f>
        <v>0</v>
      </c>
      <c r="AP63" s="144" t="n">
        <f aca="false">+F63+I63+L63+O63+R63+U63+X63+AA63+AD63+AG63+AJ63+AM63</f>
        <v>0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 t="n">
        <v>14</v>
      </c>
      <c r="E64" s="172" t="n">
        <v>0.3005</v>
      </c>
      <c r="F64" s="172" t="n">
        <v>240.732</v>
      </c>
      <c r="G64" s="172" t="n">
        <v>9</v>
      </c>
      <c r="H64" s="172" t="n">
        <v>0.4904</v>
      </c>
      <c r="I64" s="172" t="n">
        <v>345.244</v>
      </c>
      <c r="J64" s="172" t="n">
        <v>2</v>
      </c>
      <c r="K64" s="172" t="n">
        <v>0.0115</v>
      </c>
      <c r="L64" s="172" t="n">
        <v>3.434</v>
      </c>
      <c r="M64" s="172" t="n">
        <v>3</v>
      </c>
      <c r="N64" s="172" t="n">
        <v>4.894</v>
      </c>
      <c r="O64" s="172" t="n">
        <v>1260.408</v>
      </c>
      <c r="P64" s="172" t="n">
        <v>8</v>
      </c>
      <c r="Q64" s="172" t="n">
        <v>5.2418</v>
      </c>
      <c r="R64" s="172" t="n">
        <v>1190.614</v>
      </c>
      <c r="S64" s="172" t="n">
        <v>3</v>
      </c>
      <c r="T64" s="172" t="n">
        <v>0.0197</v>
      </c>
      <c r="U64" s="172" t="n">
        <v>16.837</v>
      </c>
      <c r="V64" s="172" t="n">
        <v>21</v>
      </c>
      <c r="W64" s="172" t="n">
        <v>54.4081</v>
      </c>
      <c r="X64" s="188" t="n">
        <v>3427.412</v>
      </c>
      <c r="Y64" s="172"/>
      <c r="Z64" s="172"/>
      <c r="AA64" s="172"/>
      <c r="AB64" s="172"/>
      <c r="AC64" s="172"/>
      <c r="AD64" s="172"/>
      <c r="AE64" s="172" t="n">
        <v>8</v>
      </c>
      <c r="AF64" s="172" t="n">
        <v>0.22</v>
      </c>
      <c r="AG64" s="172" t="n">
        <v>141.703</v>
      </c>
      <c r="AH64" s="172" t="n">
        <v>5</v>
      </c>
      <c r="AI64" s="172" t="n">
        <v>0.0548</v>
      </c>
      <c r="AJ64" s="172" t="n">
        <v>44.961</v>
      </c>
      <c r="AK64" s="172" t="n">
        <v>12</v>
      </c>
      <c r="AL64" s="172" t="n">
        <v>0.167</v>
      </c>
      <c r="AM64" s="172" t="n">
        <v>161.055</v>
      </c>
      <c r="AN64" s="137"/>
      <c r="AO64" s="137" t="n">
        <f aca="false">+E64+H64+K64+N64+Q64+T64+W64+Z64+AC64+AF64+AI64+AL64</f>
        <v>65.8078</v>
      </c>
      <c r="AP64" s="137" t="n">
        <f aca="false">+F64+I64+L64+O64+R64+U64+X64+AA64+AD64+AG64+AJ64+AM64</f>
        <v>6832.4</v>
      </c>
      <c r="AQ64" s="41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92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44"/>
      <c r="AO65" s="144" t="n">
        <f aca="false">+E65+H65+K65+N65+Q65+T65+W65+Z65+AC65+AF65+AI65+AL65</f>
        <v>0</v>
      </c>
      <c r="AP65" s="144" t="n">
        <f aca="false">+F65+I65+L65+O65+R65+U65+X65+AA65+AD65+AG65+AJ65+AM65</f>
        <v>0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88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37"/>
      <c r="AO66" s="137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92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44"/>
      <c r="AO67" s="144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137" t="n">
        <f aca="false">+D61+D64+D66</f>
        <v>1884</v>
      </c>
      <c r="E68" s="137" t="n">
        <f aca="false">+E61+E64+E66</f>
        <v>152.1087</v>
      </c>
      <c r="F68" s="137" t="n">
        <f aca="false">+F61+F64+F66</f>
        <v>71476.718</v>
      </c>
      <c r="G68" s="137" t="n">
        <f aca="false">+G61+G64+G66</f>
        <v>1045</v>
      </c>
      <c r="H68" s="137" t="n">
        <f aca="false">+H61+H64+H66</f>
        <v>62.9825</v>
      </c>
      <c r="I68" s="137" t="n">
        <f aca="false">+I61+I64+I66</f>
        <v>22980.529</v>
      </c>
      <c r="J68" s="137" t="n">
        <f aca="false">+J61+J64+J66</f>
        <v>1205</v>
      </c>
      <c r="K68" s="137" t="n">
        <f aca="false">+K61+K64+K66</f>
        <v>1513.1233</v>
      </c>
      <c r="L68" s="137" t="n">
        <f aca="false">+L61+L64+L66</f>
        <v>154360.352</v>
      </c>
      <c r="M68" s="137" t="n">
        <f aca="false">+M61+M64+M66</f>
        <v>1247</v>
      </c>
      <c r="N68" s="137" t="n">
        <f aca="false">+N61+N64+N66</f>
        <v>872.1261</v>
      </c>
      <c r="O68" s="137" t="n">
        <f aca="false">+O61+O64+O66</f>
        <v>167956.762</v>
      </c>
      <c r="P68" s="137" t="n">
        <f aca="false">+P61+P64+P66</f>
        <v>1492</v>
      </c>
      <c r="Q68" s="137" t="n">
        <f aca="false">+Q61+Q64+Q66</f>
        <v>331.1582</v>
      </c>
      <c r="R68" s="137" t="n">
        <f aca="false">+R61+R64+R66</f>
        <v>197193.702</v>
      </c>
      <c r="S68" s="137" t="n">
        <f aca="false">+S61+S64+S66</f>
        <v>1676</v>
      </c>
      <c r="T68" s="137" t="n">
        <f aca="false">+T61+T64+T66</f>
        <v>625.23725</v>
      </c>
      <c r="U68" s="137" t="n">
        <f aca="false">+U61+U64+U66</f>
        <v>327775.888</v>
      </c>
      <c r="V68" s="137" t="n">
        <f aca="false">+V61+V64+V66</f>
        <v>1947</v>
      </c>
      <c r="W68" s="137" t="n">
        <f aca="false">+W61+W64+W66</f>
        <v>838.42335</v>
      </c>
      <c r="X68" s="138" t="n">
        <f aca="false">+X61+X64+X66</f>
        <v>292624.567</v>
      </c>
      <c r="Y68" s="137" t="n">
        <f aca="false">+Y61+Y64+Y66</f>
        <v>1041</v>
      </c>
      <c r="Z68" s="137" t="n">
        <f aca="false">+Z61+Z64+Z66</f>
        <v>129.8454</v>
      </c>
      <c r="AA68" s="137" t="n">
        <f aca="false">+AA61+AA64+AA66</f>
        <v>37461.007</v>
      </c>
      <c r="AB68" s="137" t="n">
        <f aca="false">+AB61+AB64+AB66</f>
        <v>1734</v>
      </c>
      <c r="AC68" s="137" t="n">
        <f aca="false">+AC61+AC64+AC66</f>
        <v>207.8725</v>
      </c>
      <c r="AD68" s="137" t="n">
        <f aca="false">+AD61+AD64+AD66</f>
        <v>81905.693</v>
      </c>
      <c r="AE68" s="137" t="n">
        <f aca="false">+AE61+AE64+AE66</f>
        <v>6906</v>
      </c>
      <c r="AF68" s="137" t="n">
        <f aca="false">+AF61+AF64+AF66</f>
        <v>648.0474</v>
      </c>
      <c r="AG68" s="137" t="n">
        <f aca="false">+AG61+AG64+AG66</f>
        <v>507576.035</v>
      </c>
      <c r="AH68" s="137" t="n">
        <f aca="false">+AH61+AH64+AH66</f>
        <v>5672</v>
      </c>
      <c r="AI68" s="137" t="n">
        <f aca="false">+AI61+AI64+AI66</f>
        <v>273.41815</v>
      </c>
      <c r="AJ68" s="137" t="n">
        <f aca="false">+AJ61+AJ64+AJ66</f>
        <v>227101.991</v>
      </c>
      <c r="AK68" s="137" t="n">
        <f aca="false">+AK61+AK64+AK66</f>
        <v>2935</v>
      </c>
      <c r="AL68" s="137" t="n">
        <f aca="false">+AL61+AL64+AL66</f>
        <v>273.3034</v>
      </c>
      <c r="AM68" s="137" t="n">
        <f aca="false">+AM61+AM64+AM66</f>
        <v>123779.644</v>
      </c>
      <c r="AN68" s="137" t="n">
        <f aca="false">+AN61+AN64+AN66</f>
        <v>28699</v>
      </c>
      <c r="AO68" s="137" t="n">
        <f aca="false">+E68+H68+K68+N68+Q68+T68+W68+Z68+AC68+AF68+AI68+AL68</f>
        <v>5927.64625</v>
      </c>
      <c r="AP68" s="137" t="n">
        <f aca="false">+F68+I68+L68+O68+R68+U68+X68+AA68+AD68+AG68+AJ68+AM68</f>
        <v>2212192.888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5"/>
      <c r="Y69" s="144"/>
      <c r="Z69" s="144"/>
      <c r="AA69" s="144"/>
      <c r="AB69" s="144"/>
      <c r="AC69" s="144"/>
      <c r="AD69" s="144"/>
      <c r="AE69" s="144" t="n">
        <f aca="false">+AE63+AE65+AE67</f>
        <v>0</v>
      </c>
      <c r="AF69" s="144" t="n">
        <f aca="false">+AF63+AF65+AF67</f>
        <v>0</v>
      </c>
      <c r="AG69" s="144" t="n">
        <f aca="false">+AG63+AG65+AG67</f>
        <v>0</v>
      </c>
      <c r="AH69" s="144" t="n">
        <f aca="false">+AH63+AH65+AH67</f>
        <v>0</v>
      </c>
      <c r="AI69" s="144" t="n">
        <f aca="false">+AI63+AI65+AI67</f>
        <v>0</v>
      </c>
      <c r="AJ69" s="144" t="n">
        <f aca="false">+AJ63+AJ65+AJ67</f>
        <v>0</v>
      </c>
      <c r="AK69" s="144" t="n">
        <f aca="false">+AK63+AK65+AK67</f>
        <v>0</v>
      </c>
      <c r="AL69" s="144" t="n">
        <f aca="false">+AL63+AL65+AL67</f>
        <v>0</v>
      </c>
      <c r="AM69" s="144" t="n">
        <f aca="false">+AM63+AM65+AM67</f>
        <v>0</v>
      </c>
      <c r="AN69" s="144" t="n">
        <f aca="false">+AN63+AN65+AN67</f>
        <v>0</v>
      </c>
      <c r="AO69" s="144" t="n">
        <f aca="false">+E69+H69+K69+N69+Q69+T69+W69+Z69+AC69+AF69+AI69+AL69</f>
        <v>0</v>
      </c>
      <c r="AP69" s="144" t="n">
        <f aca="false">+F69+I69+L69+O69+R69+U69+X69+AA69+AD69+AG69+AJ69+AM69</f>
        <v>0</v>
      </c>
      <c r="AQ69" s="124" t="s">
        <v>24</v>
      </c>
      <c r="AR69" s="142"/>
      <c r="AS69" s="142"/>
    </row>
    <row r="70" customFormat="false" ht="19.5" hidden="false" customHeight="false" outlineLevel="0" collapsed="false">
      <c r="A70" s="148" t="s">
        <v>72</v>
      </c>
      <c r="B70" s="148" t="s">
        <v>72</v>
      </c>
      <c r="C70" s="6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f aca="false">D68+D69</f>
        <v>1884</v>
      </c>
      <c r="E71" s="151" t="n">
        <f aca="false">E68+E69</f>
        <v>152.1087</v>
      </c>
      <c r="F71" s="151" t="n">
        <f aca="false">F68+F69</f>
        <v>71476.718</v>
      </c>
      <c r="G71" s="151" t="n">
        <f aca="false">G68+G69</f>
        <v>1045</v>
      </c>
      <c r="H71" s="151" t="n">
        <f aca="false">H68+H69</f>
        <v>62.9825</v>
      </c>
      <c r="I71" s="151" t="n">
        <f aca="false">I68+I69</f>
        <v>22980.529</v>
      </c>
      <c r="J71" s="151" t="n">
        <f aca="false">J68+J69</f>
        <v>1205</v>
      </c>
      <c r="K71" s="151" t="n">
        <f aca="false">K68+K69</f>
        <v>1513.1233</v>
      </c>
      <c r="L71" s="151" t="n">
        <f aca="false">L68+L69</f>
        <v>154360.352</v>
      </c>
      <c r="M71" s="151" t="n">
        <f aca="false">M68+M69</f>
        <v>1247</v>
      </c>
      <c r="N71" s="151" t="n">
        <f aca="false">N68+N69</f>
        <v>872.1261</v>
      </c>
      <c r="O71" s="151" t="n">
        <f aca="false">O68+O69</f>
        <v>167956.762</v>
      </c>
      <c r="P71" s="151" t="n">
        <f aca="false">P68+P69</f>
        <v>1492</v>
      </c>
      <c r="Q71" s="151" t="n">
        <f aca="false">Q68+Q69</f>
        <v>331.1582</v>
      </c>
      <c r="R71" s="151" t="n">
        <f aca="false">R68+R69</f>
        <v>197193.702</v>
      </c>
      <c r="S71" s="151" t="n">
        <f aca="false">S68+S69</f>
        <v>1676</v>
      </c>
      <c r="T71" s="151" t="n">
        <f aca="false">T68+T69</f>
        <v>625.23725</v>
      </c>
      <c r="U71" s="151" t="n">
        <f aca="false">U68+U69</f>
        <v>327775.888</v>
      </c>
      <c r="V71" s="151" t="n">
        <f aca="false">V68+V69+V70</f>
        <v>1947</v>
      </c>
      <c r="W71" s="151" t="n">
        <f aca="false">W68+W69+W70</f>
        <v>838.42335</v>
      </c>
      <c r="X71" s="155" t="n">
        <f aca="false">X68+X69+X70</f>
        <v>292624.567</v>
      </c>
      <c r="Y71" s="151" t="n">
        <f aca="false">Y68+Y69</f>
        <v>1041</v>
      </c>
      <c r="Z71" s="151" t="n">
        <f aca="false">Z68+Z69</f>
        <v>129.8454</v>
      </c>
      <c r="AA71" s="151" t="n">
        <f aca="false">AA68+AA69</f>
        <v>37461.007</v>
      </c>
      <c r="AB71" s="151" t="n">
        <f aca="false">AB68+AB69</f>
        <v>1734</v>
      </c>
      <c r="AC71" s="151" t="n">
        <f aca="false">AC68+AC69</f>
        <v>207.8725</v>
      </c>
      <c r="AD71" s="151" t="n">
        <f aca="false">AD68+AD69</f>
        <v>81905.693</v>
      </c>
      <c r="AE71" s="151" t="n">
        <f aca="false">AE68+AE69</f>
        <v>6906</v>
      </c>
      <c r="AF71" s="151" t="n">
        <f aca="false">AF68+AF69</f>
        <v>648.0474</v>
      </c>
      <c r="AG71" s="151" t="n">
        <f aca="false">AG68+AG69</f>
        <v>507576.035</v>
      </c>
      <c r="AH71" s="151" t="n">
        <f aca="false">+AH68+AH69+AH70</f>
        <v>5672</v>
      </c>
      <c r="AI71" s="151" t="n">
        <f aca="false">+AI68+AI69+AI70</f>
        <v>273.41815</v>
      </c>
      <c r="AJ71" s="151" t="n">
        <f aca="false">+AJ68+AJ69+AJ70</f>
        <v>227101.991</v>
      </c>
      <c r="AK71" s="151" t="n">
        <f aca="false">AK68+AK69</f>
        <v>2935</v>
      </c>
      <c r="AL71" s="151" t="n">
        <f aca="false">AL68+AL69</f>
        <v>273.3034</v>
      </c>
      <c r="AM71" s="151" t="n">
        <f aca="false">AM68+AM69</f>
        <v>123779.644</v>
      </c>
      <c r="AN71" s="151" t="n">
        <f aca="false">+D71+G71+J71+M71+P71+S71+V71+Y71+AB71+AE71+AH71+AK71</f>
        <v>28784</v>
      </c>
      <c r="AO71" s="151" t="n">
        <f aca="false">+E71+H71+K71+N71+Q71+T71+W71+Z71+AC71+AF71+AI71+AL71</f>
        <v>5927.64625</v>
      </c>
      <c r="AP71" s="151" t="n">
        <f aca="false">+F71+I71+L71+O71+R71+U71+X71+AA71+AD71+AG71+AJ71+AM71</f>
        <v>2212192.888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X72" s="164" t="s">
        <v>75</v>
      </c>
      <c r="AN72" s="167"/>
      <c r="AR72" s="164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L76" activeCellId="0" sqref="AL7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6.62"/>
    <col collapsed="false" customWidth="true" hidden="false" outlineLevel="0" max="8" min="8" style="2" width="15.75"/>
    <col collapsed="false" customWidth="true" hidden="false" outlineLevel="0" max="9" min="9" style="2" width="21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84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 t="s">
        <v>8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88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37" t="n">
        <f aca="false">+D6+G6+J6+M6+P6+S6+V6+Y6+AB6+AE6+AH6+AK6</f>
        <v>0</v>
      </c>
      <c r="AO6" s="137" t="n">
        <f aca="false">+E6+H6+K6+N6+Q6+T6+W6+Z6+AC6+AF6+AI6+AL6</f>
        <v>0</v>
      </c>
      <c r="AP6" s="137" t="n">
        <f aca="false">+F6+I6+L6+O6+R6+U6+X6+AA6+AD6+AG6+AJ6+AM6</f>
        <v>0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92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0</v>
      </c>
      <c r="AO7" s="144" t="n">
        <f aca="false">+E7+H7+K7+N7+Q7+T7+W7+Z7+AC7+AF7+AI7+AL7</f>
        <v>0</v>
      </c>
      <c r="AP7" s="144" t="n">
        <f aca="false">+F7+I7+L7+O7+R7+U7+X7+AA7+AD7+AG7+AJ7+AM7</f>
        <v>0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88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37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92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44" t="n">
        <f aca="false">+D9+G9+J9+M9+P9+S9+V9+Y9+AB9+AE9+AH9+AK9</f>
        <v>0</v>
      </c>
      <c r="AO9" s="144" t="n">
        <f aca="false">+E9+H9+K9+N9+Q9+T9+W9+Z9+AC9+AF9+AI9+AL9</f>
        <v>0</v>
      </c>
      <c r="AP9" s="144" t="n">
        <f aca="false">+F9+I9+L9+O9+R9+U9+X9+AA9+AD9+AG9+AJ9+AM9</f>
        <v>0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88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92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8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92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8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37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92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88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 t="n">
        <v>1</v>
      </c>
      <c r="AL16" s="172" t="n">
        <v>0.0956</v>
      </c>
      <c r="AM16" s="172" t="n">
        <v>83.522</v>
      </c>
      <c r="AN16" s="137" t="n">
        <f aca="false">+D16+G16+J16+M16+P16+S16+V16+Y16+AB16+AE16+AH16+AK16</f>
        <v>1</v>
      </c>
      <c r="AO16" s="137" t="n">
        <f aca="false">+E16+H16+K16+N16+Q16+T16+W16+Z16+AC16+AF16+AI16+AL16</f>
        <v>0.0956</v>
      </c>
      <c r="AP16" s="137" t="n">
        <f aca="false">+F16+I16+L16+O16+R16+U16+X16+AA16+AD16+AG16+AJ16+AM16</f>
        <v>83.522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92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 t="n">
        <v>111</v>
      </c>
      <c r="E18" s="172" t="n">
        <v>6.08815</v>
      </c>
      <c r="F18" s="172" t="n">
        <v>8594.836</v>
      </c>
      <c r="G18" s="172" t="n">
        <v>168</v>
      </c>
      <c r="H18" s="172" t="n">
        <v>9.0095</v>
      </c>
      <c r="I18" s="172" t="n">
        <v>12065.296</v>
      </c>
      <c r="J18" s="172" t="n">
        <v>195</v>
      </c>
      <c r="K18" s="172" t="n">
        <v>9.23169</v>
      </c>
      <c r="L18" s="172" t="n">
        <v>14203.848</v>
      </c>
      <c r="M18" s="172" t="n">
        <v>144</v>
      </c>
      <c r="N18" s="172" t="n">
        <v>4.89</v>
      </c>
      <c r="O18" s="172" t="n">
        <v>9615.717</v>
      </c>
      <c r="P18" s="172" t="n">
        <v>181</v>
      </c>
      <c r="Q18" s="172" t="n">
        <v>6.73082</v>
      </c>
      <c r="R18" s="172" t="n">
        <v>11745.109</v>
      </c>
      <c r="S18" s="172" t="n">
        <v>207</v>
      </c>
      <c r="T18" s="172" t="n">
        <v>7.8251</v>
      </c>
      <c r="U18" s="172" t="n">
        <v>12847.432</v>
      </c>
      <c r="V18" s="172"/>
      <c r="W18" s="172"/>
      <c r="X18" s="188"/>
      <c r="Y18" s="172"/>
      <c r="Z18" s="172"/>
      <c r="AA18" s="172"/>
      <c r="AB18" s="172" t="n">
        <v>119</v>
      </c>
      <c r="AC18" s="172" t="n">
        <v>7.92688</v>
      </c>
      <c r="AD18" s="172" t="n">
        <v>11327.611</v>
      </c>
      <c r="AE18" s="172" t="n">
        <v>145</v>
      </c>
      <c r="AF18" s="172" t="n">
        <v>8.6465</v>
      </c>
      <c r="AG18" s="172" t="n">
        <v>10648.748</v>
      </c>
      <c r="AH18" s="172" t="n">
        <v>199</v>
      </c>
      <c r="AI18" s="172" t="n">
        <v>13.0486</v>
      </c>
      <c r="AJ18" s="172" t="n">
        <v>13223.263</v>
      </c>
      <c r="AK18" s="172" t="n">
        <v>194</v>
      </c>
      <c r="AL18" s="172" t="n">
        <v>13.6538</v>
      </c>
      <c r="AM18" s="172" t="n">
        <v>12609.645</v>
      </c>
      <c r="AN18" s="137" t="n">
        <f aca="false">+D18+G18+J18+M18+P18+S18+V18+Y18+AB18+AE18+AH18+AK18</f>
        <v>1663</v>
      </c>
      <c r="AO18" s="137" t="n">
        <f aca="false">+E18+H18+K18+N18+Q18+T18+W18+Z18+AC18+AF18+AI18+AL18</f>
        <v>87.05104</v>
      </c>
      <c r="AP18" s="137" t="n">
        <f aca="false">+F18+I18+L18+O18+R18+U18+X18+AA18+AD18+AG18+AJ18+AM18</f>
        <v>116881.505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92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88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37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92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44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88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0</v>
      </c>
      <c r="AO22" s="137" t="n">
        <f aca="false">+E22+H22+K22+N22+Q22+T22+W22+Z22+AC22+AF22+AI22+AL22</f>
        <v>0</v>
      </c>
      <c r="AP22" s="137" t="n">
        <f aca="false">+F22+I22+L22+O22+R22+U22+X22+AA22+AD22+AG22+AJ22+AM22</f>
        <v>0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92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88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92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88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92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88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92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/>
      <c r="E30" s="172"/>
      <c r="F30" s="172"/>
      <c r="G30" s="172"/>
      <c r="H30" s="172"/>
      <c r="I30" s="172"/>
      <c r="J30" s="172" t="n">
        <v>2</v>
      </c>
      <c r="K30" s="172" t="n">
        <v>0.0635</v>
      </c>
      <c r="L30" s="172" t="n">
        <v>226.314</v>
      </c>
      <c r="M30" s="172" t="n">
        <v>6</v>
      </c>
      <c r="N30" s="172" t="n">
        <v>0.153</v>
      </c>
      <c r="O30" s="172" t="n">
        <v>658.692</v>
      </c>
      <c r="P30" s="172"/>
      <c r="Q30" s="172"/>
      <c r="R30" s="172"/>
      <c r="S30" s="172"/>
      <c r="T30" s="172"/>
      <c r="U30" s="172"/>
      <c r="V30" s="172" t="n">
        <v>24</v>
      </c>
      <c r="W30" s="172" t="n">
        <v>2.0033</v>
      </c>
      <c r="X30" s="188" t="n">
        <v>1784.74</v>
      </c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37" t="n">
        <f aca="false">+D30+G30+J30+M30+P30+S30+V30+Y30+AB30+AE30+AH30+AK30</f>
        <v>32</v>
      </c>
      <c r="AO30" s="137" t="n">
        <f aca="false">+E30+H30+K30+N30+Q30+T30+W30+Z30+AC30+AF30+AI30+AL30</f>
        <v>2.2198</v>
      </c>
      <c r="AP30" s="137" t="n">
        <f aca="false">+F30+I30+L30+O30+R30+U30+X30+AA30+AD30+AG30+AJ30+AM30</f>
        <v>2669.746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92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88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37" t="n">
        <f aca="false">+D32+G32+J32+M32+P32+S32+V32+Y32+AB32+AE32+AH32+AK32</f>
        <v>0</v>
      </c>
      <c r="AO32" s="137" t="n">
        <f aca="false">+E32+H32+K32+N32+Q32+T32+W32+Z32+AC32+AF32+AI32+AL32</f>
        <v>0</v>
      </c>
      <c r="AP32" s="137" t="n">
        <f aca="false">+F32+I32+L32+O32+R32+U32+X32+AA32+AD32+AG32+AJ32+AM32</f>
        <v>0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92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/>
      <c r="E34" s="172"/>
      <c r="F34" s="172"/>
      <c r="G34" s="172" t="n">
        <v>1</v>
      </c>
      <c r="H34" s="172" t="n">
        <v>0.0508</v>
      </c>
      <c r="I34" s="172" t="n">
        <v>76.048</v>
      </c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88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37" t="n">
        <f aca="false">+D34+G34+J34+M34+P34+S34+V34+Y34+AB34+AE34+AH34+AK34</f>
        <v>1</v>
      </c>
      <c r="AO34" s="137" t="n">
        <f aca="false">+E34+H34+K34+N34+Q34+T34+W34+Z34+AC34+AF34+AI34+AL34</f>
        <v>0.0508</v>
      </c>
      <c r="AP34" s="137" t="n">
        <f aca="false">+F34+I34+L34+O34+R34+U34+X34+AA34+AD34+AG34+AJ34+AM34</f>
        <v>76.048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92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/>
      <c r="K36" s="172"/>
      <c r="L36" s="185"/>
      <c r="M36" s="187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88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0</v>
      </c>
      <c r="AO36" s="137" t="n">
        <f aca="false">+E36+H36+K36+N36+Q36+T36+W36+Z36+AC36+AF36+AI36+AL36</f>
        <v>0</v>
      </c>
      <c r="AP36" s="137" t="n">
        <f aca="false">+F36+I36+L36+O36+R36+U36+X36+AA36+AD36+AG36+AJ36+AM36</f>
        <v>0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92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 t="n">
        <v>40</v>
      </c>
      <c r="N38" s="172" t="n">
        <v>29.1398</v>
      </c>
      <c r="O38" s="172" t="n">
        <v>14148.177</v>
      </c>
      <c r="P38" s="172" t="n">
        <v>19</v>
      </c>
      <c r="Q38" s="172" t="n">
        <v>14.7505</v>
      </c>
      <c r="R38" s="172" t="n">
        <v>4913.33</v>
      </c>
      <c r="S38" s="172"/>
      <c r="T38" s="172"/>
      <c r="U38" s="172"/>
      <c r="V38" s="172" t="n">
        <v>10</v>
      </c>
      <c r="W38" s="172" t="n">
        <v>0.383</v>
      </c>
      <c r="X38" s="188" t="n">
        <v>377.769</v>
      </c>
      <c r="Y38" s="172" t="n">
        <v>40</v>
      </c>
      <c r="Z38" s="172" t="n">
        <v>9.8311</v>
      </c>
      <c r="AA38" s="172" t="n">
        <v>4869.058</v>
      </c>
      <c r="AB38" s="172" t="n">
        <v>56</v>
      </c>
      <c r="AC38" s="172" t="n">
        <v>21.2634</v>
      </c>
      <c r="AD38" s="172" t="n">
        <v>8969.761</v>
      </c>
      <c r="AE38" s="172" t="n">
        <v>32</v>
      </c>
      <c r="AF38" s="172" t="n">
        <v>11.8619</v>
      </c>
      <c r="AG38" s="172" t="n">
        <v>4238.815</v>
      </c>
      <c r="AH38" s="172" t="n">
        <v>5</v>
      </c>
      <c r="AI38" s="172" t="n">
        <v>0.3676</v>
      </c>
      <c r="AJ38" s="172" t="n">
        <v>133.207</v>
      </c>
      <c r="AK38" s="172"/>
      <c r="AL38" s="172"/>
      <c r="AM38" s="172"/>
      <c r="AN38" s="137" t="n">
        <f aca="false">+D38+G38+J38+M38+P38+S38+V38+Y38+AB38+AE38+AH38+AK38</f>
        <v>202</v>
      </c>
      <c r="AO38" s="137" t="n">
        <f aca="false">+E38+H38+K38+N38+Q38+T38+W38+Z38+AC38+AF38+AI38+AL38</f>
        <v>87.5973</v>
      </c>
      <c r="AP38" s="137" t="n">
        <f aca="false">+F38+I38+L38+O38+R38+U38+X38+AA38+AD38+AG38+AJ38+AM38</f>
        <v>37650.117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92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88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92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88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92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88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92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88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92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88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37" t="n">
        <f aca="false">+D48+G48+J48+M48+P48+S48+V48+Y48+AB48+AE48+AH48+AK48</f>
        <v>0</v>
      </c>
      <c r="AO48" s="137" t="n">
        <f aca="false">+E48+H48+K48+N48+Q48+T48+W48+Z48+AC48+AF48+AI48+AL48</f>
        <v>0</v>
      </c>
      <c r="AP48" s="137" t="n">
        <f aca="false">+F48+I48+L48+O48+R48+U48+X48+AA48+AD48+AG48+AJ48+AM48</f>
        <v>0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92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88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92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88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92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88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37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92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1</v>
      </c>
      <c r="B56" s="77" t="s">
        <v>62</v>
      </c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88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37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7" t="n">
        <f aca="false">+F56+I56+L56+O56+R56+U56+X56+AA56+AD56+AG56+AJ56+AM56</f>
        <v>0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92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275" t="s">
        <v>23</v>
      </c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 t="n">
        <v>4</v>
      </c>
      <c r="T58" s="250" t="n">
        <v>0.2179</v>
      </c>
      <c r="U58" s="250" t="n">
        <v>145.033</v>
      </c>
      <c r="V58" s="250" t="n">
        <v>28</v>
      </c>
      <c r="W58" s="250" t="n">
        <v>2.512</v>
      </c>
      <c r="X58" s="185" t="n">
        <v>1556.409</v>
      </c>
      <c r="Y58" s="265" t="n">
        <v>13</v>
      </c>
      <c r="Z58" s="250" t="n">
        <v>1.3955</v>
      </c>
      <c r="AA58" s="250" t="n">
        <v>942.57</v>
      </c>
      <c r="AB58" s="250" t="n">
        <v>3</v>
      </c>
      <c r="AC58" s="250" t="n">
        <v>0.371</v>
      </c>
      <c r="AD58" s="250" t="n">
        <v>149.661</v>
      </c>
      <c r="AE58" s="250"/>
      <c r="AF58" s="250"/>
      <c r="AG58" s="250"/>
      <c r="AH58" s="250" t="n">
        <v>5</v>
      </c>
      <c r="AI58" s="250" t="n">
        <v>0.4047</v>
      </c>
      <c r="AJ58" s="250" t="n">
        <v>87.599</v>
      </c>
      <c r="AK58" s="250" t="n">
        <v>10</v>
      </c>
      <c r="AL58" s="250" t="n">
        <v>0.761</v>
      </c>
      <c r="AM58" s="250" t="n">
        <v>168.372</v>
      </c>
      <c r="AN58" s="193" t="n">
        <f aca="false">+D58+G58+J58+M58+P58+S58+V58+Y58+AB58+AE58+AH58+AK58</f>
        <v>63</v>
      </c>
      <c r="AO58" s="193" t="n">
        <f aca="false">+E58+H58+K58+N58+Q58+T58+W58+Z58+AC58+AF58+AI58+AL58</f>
        <v>5.6621</v>
      </c>
      <c r="AP58" s="193" t="n">
        <f aca="false">+F58+I58+L58+O58+R58+U58+X58+AA58+AD58+AG58+AJ58+AM58</f>
        <v>3049.644</v>
      </c>
      <c r="AQ58" s="41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/>
      <c r="E59" s="191"/>
      <c r="F59" s="172"/>
      <c r="G59" s="186"/>
      <c r="H59" s="186"/>
      <c r="I59" s="186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88"/>
      <c r="Y59" s="187"/>
      <c r="Z59" s="172"/>
      <c r="AA59" s="172"/>
      <c r="AB59" s="172"/>
      <c r="AC59" s="172"/>
      <c r="AD59" s="172"/>
      <c r="AE59" s="172"/>
      <c r="AF59" s="172"/>
      <c r="AG59" s="172"/>
      <c r="AH59" s="172"/>
      <c r="AI59" s="191"/>
      <c r="AJ59" s="172"/>
      <c r="AK59" s="172"/>
      <c r="AL59" s="191"/>
      <c r="AM59" s="172"/>
      <c r="AN59" s="137" t="n">
        <f aca="false">+D59+G59+J59+M59+P59+S59+V59+Y59+AB59+AE59+AH59+AK59</f>
        <v>0</v>
      </c>
      <c r="AO59" s="137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62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92"/>
      <c r="Y60" s="184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136" t="s">
        <v>23</v>
      </c>
      <c r="D61" s="137" t="n">
        <f aca="false">+D6+D8+D10+D12+D14+D16+D18+D20+D22+D24+D26+D28+D30+D32+D34+D36+D38+D40+D42+D44+D46+D48+D50+D52+D54+D56+D58</f>
        <v>111</v>
      </c>
      <c r="E61" s="137" t="n">
        <f aca="false">+E6+E8+E10+E12+E14+E16+E18+E20+E22+E24+E26+E28+E30+E32+E34+E36+E38+E40+E42+E44+E46+E48+E50+E52+E54+E56+E58</f>
        <v>6.08815</v>
      </c>
      <c r="F61" s="137" t="n">
        <f aca="false">+F6+F8+F10+F12+F14+F16+F18+F20+F22+F24+F26+F28+F30+F32+F34+F36+F38+F40+F42+F44+F46+F48+F50+F52+F54+F56+F58</f>
        <v>8594.836</v>
      </c>
      <c r="G61" s="137" t="n">
        <f aca="false">+G6+G8+G10+G12+G14+G16+G18+G20+G22+G24+G26+G28+G30+G32+G34+G36+G38+G40+G42+G44+G46+G48+G50+G52+G54+G56+G58</f>
        <v>169</v>
      </c>
      <c r="H61" s="137" t="n">
        <f aca="false">+H6+H8+H10+H12+H14+H16+H18+H20+H22+H24+H26+H28+H30+H32+H34+H36+H38+H40+H42+H44+H46+H48+H50+H52+H54+H56+H58</f>
        <v>9.0603</v>
      </c>
      <c r="I61" s="137" t="n">
        <f aca="false">+I6+I8+I10+I12+I14+I16+I18+I20+I22+I24+I26+I28+I30+I32+I34+I36+I38+I40+I42+I44+I46+I48+I50+I52+I54+I56+I58</f>
        <v>12141.344</v>
      </c>
      <c r="J61" s="137" t="n">
        <f aca="false">+J6+J8+J10+J12+J14+J16+J18+J20+J22+J24+J26+J28+J30+J32+J34+J36+J38+J40+J42+J44+J46+J48+J50+J52+J54+J56+J58</f>
        <v>197</v>
      </c>
      <c r="K61" s="137" t="n">
        <f aca="false">+K6+K8+K10+K12+K14+K16+K18+K20+K22+K24+K26+K28+K30+K32+K34+K36+K38+K40+K42+K44+K46+K48+K50+K52+K54+K56+K58</f>
        <v>9.29519</v>
      </c>
      <c r="L61" s="137" t="n">
        <f aca="false">+L6+L8+L10+L12+L14+L16+L18+L20+L22+L24+L26+L28+L30+L32+L34+L36+L38+L40+L42+L44+L46+L48+L50+L52+L54+L56+L58</f>
        <v>14430.162</v>
      </c>
      <c r="M61" s="137" t="n">
        <f aca="false">+M6+M8+M10+M12+M14+M16+M18+M20+M22+M24+M26+M28+M30+M32+M34+M36+M38+M40+M42+M44+M46+M48+M50+M52+M54+M56+M58</f>
        <v>190</v>
      </c>
      <c r="N61" s="137" t="n">
        <f aca="false">+N6+N8+N10+N12+N14+N16+N18+N20+N22+N24+N26+N28+N30+N32+N34+N36+N38+N40+N42+N44+N46+N48+N50+N52+N54+N56+N58</f>
        <v>34.1828</v>
      </c>
      <c r="O61" s="137" t="n">
        <f aca="false">+O6+O8+O10+O12+O14+O16+O18+O20+O22+O24+O26+O28+O30+O32+O34+O36+O38+O40+O42+O44+O46+O48+O50+O52+O54+O56+O58</f>
        <v>24422.586</v>
      </c>
      <c r="P61" s="137" t="n">
        <f aca="false">+P6+P8+P10+P12+P14+P16+P18+P20+P22+P24+P26+P28+P30+P32+P34+P36+P38+P40+P42+P44+P46+P48+P50+P52+P54+P56+P58</f>
        <v>200</v>
      </c>
      <c r="Q61" s="137" t="n">
        <f aca="false">+Q6+Q8+Q10+Q12+Q14+Q16+Q18+Q20+Q22+Q24+Q26+Q28+Q30+Q32+Q34+Q36+Q38+Q40+Q42+Q44+Q46+Q48+Q50+Q52+Q54+Q56+Q58</f>
        <v>21.48132</v>
      </c>
      <c r="R61" s="137" t="n">
        <f aca="false">+R6+R8+R10+R12+R14+R16+R18+R20+R22+R24+R26+R28+R30+R32+R34+R36+R38+R40+R42+R44+R46+R48+R50+R52+R54+R56+R58</f>
        <v>16658.439</v>
      </c>
      <c r="S61" s="137" t="n">
        <f aca="false">+S6+S8+S10+S12+S14+S16+S18+S20+S22+S24+S26+S28+S30+S32+S34+S36+S38+S40+S42+S44+S46+S48+S50+S52+S54+S56+S58</f>
        <v>211</v>
      </c>
      <c r="T61" s="137" t="n">
        <f aca="false">+T6+T8+T10+T12+T14+T16+T18+T20+T22+T24+T26+T28+T30+T32+T34+T36+T38+T40+T42+T44+T46+T48+T50+T52+T54+T56+T58</f>
        <v>8.043</v>
      </c>
      <c r="U61" s="137" t="n">
        <f aca="false">+U6+U8+U10+U12+U14+U16+U18+U20+U22+U24+U26+U28+U30+U32+U34+U36+U38+U40+U42+U44+U46+U48+U50+U52+U54+U56+U58</f>
        <v>12992.465</v>
      </c>
      <c r="V61" s="137" t="n">
        <f aca="false">+V6+V8+V10+V12+V14+V16+V18+V20+V22+V24+V26+V28+V30+V32+V34+V36+V38+V40+V42+V44+V46+V48+V50+V52+V54+V56+V58</f>
        <v>62</v>
      </c>
      <c r="W61" s="137" t="n">
        <f aca="false">+W6+W8+W10+W12+W14+W16+W18+W20+W22+W24+W26+W28+W30+W32+W34+W36+W38+W40+W42+W44+W46+W48+W50+W52+W54+W56+W58</f>
        <v>4.8983</v>
      </c>
      <c r="X61" s="137" t="n">
        <f aca="false">+X6+X8+X10+X12+X14+X16+X18+X20+X22+X24+X26+X28+X30+X32+X34+X36+X38+X40+X42+X44+X46+X48+X50+X52+X54+X56+X58</f>
        <v>3718.918</v>
      </c>
      <c r="Y61" s="137" t="n">
        <f aca="false">+Y6+Y8+Y10+Y12+Y14+Y16+Y18+Y20+Y22+Y24+Y26+Y28+Y30+Y32+Y34+Y36+Y38+Y40+Y42+Y44+Y46+Y48+Y50+Y52+Y54+Y56+Y58</f>
        <v>53</v>
      </c>
      <c r="Z61" s="137" t="n">
        <f aca="false">+Z6+Z8+Z10+Z12+Z14+Z16+Z18+Z20+Z22+Z24+Z26+Z28+Z30+Z32+Z34+Z36+Z38+Z40+Z42+Z44+Z46+Z48+Z50+Z52+Z54+Z56+Z58</f>
        <v>11.2266</v>
      </c>
      <c r="AA61" s="137" t="n">
        <f aca="false">+AA6+AA8+AA10+AA12+AA14+AA16+AA18+AA20+AA22+AA24+AA26+AA28+AA30+AA32+AA34+AA36+AA38+AA40+AA42+AA44+AA46+AA48+AA50+AA52+AA54+AA56+AA58</f>
        <v>5811.628</v>
      </c>
      <c r="AB61" s="137" t="n">
        <f aca="false">+AB6+AB8+AB10+AB12+AB14+AB16+AB18+AB20+AB22+AB24+AB26+AB28+AB30+AB32+AB34+AB36+AB38+AB40+AB42+AB44+AB46+AB48+AB50+AB52+AB54+AB56+AB58</f>
        <v>178</v>
      </c>
      <c r="AC61" s="137" t="n">
        <f aca="false">+AC6+AC8+AC10+AC12+AC14+AC16+AC18+AC20+AC22+AC24+AC26+AC28+AC30+AC32+AC34+AC36+AC38+AC40+AC42+AC44+AC46+AC48+AC50+AC52+AC54+AC56+AC58</f>
        <v>29.56128</v>
      </c>
      <c r="AD61" s="137" t="n">
        <f aca="false">+AD6+AD8+AD10+AD12+AD14+AD16+AD18+AD20+AD22+AD24+AD26+AD28+AD30+AD32+AD34+AD36+AD38+AD40+AD42+AD44+AD46+AD48+AD50+AD52+AD54+AD56+AD58</f>
        <v>20447.033</v>
      </c>
      <c r="AE61" s="137" t="n">
        <f aca="false">+AE6+AE8+AE10+AE12+AE14+AE16+AE18+AE20+AE22+AE24+AE26+AE28+AE30+AE32+AE34+AE36+AE38+AE40+AE42+AE44+AE46+AE48+AE50+AE52+AE54+AE56+AE58</f>
        <v>177</v>
      </c>
      <c r="AF61" s="137" t="n">
        <f aca="false">+AF6+AF8+AF10+AF12+AF14+AF16+AF18+AF20+AF22+AF24+AF26+AF28+AF30+AF32+AF34+AF36+AF38+AF40+AF42+AF44+AF46+AF48+AF50+AF52+AF54+AF56+AF58</f>
        <v>20.5084</v>
      </c>
      <c r="AG61" s="137" t="n">
        <f aca="false">+AG6+AG8+AG10+AG12+AG14+AG16+AG18+AG20+AG22+AG24+AG26+AG28+AG30+AG32+AG34+AG36+AG38+AG40+AG42+AG44+AG46+AG48+AG50+AG52+AG54+AG56+AG58</f>
        <v>14887.563</v>
      </c>
      <c r="AH61" s="137" t="n">
        <f aca="false">+AH6+AH8+AH10+AH12+AH14+AH16+AH18+AH20+AH22+AH24+AH26+AH28+AH30+AH32+AH34+AH36+AH38+AH40+AH42+AH44+AH46+AH48+AH50+AH52+AH54+AH56+AH58</f>
        <v>209</v>
      </c>
      <c r="AI61" s="137" t="n">
        <f aca="false">+AI6+AI8+AI10+AI12+AI14+AI16+AI18+AI20+AI22+AI24+AI26+AI28+AI30+AI32+AI34+AI36+AI38+AI40+AI42+AI44+AI46+AI48+AI50+AI52+AI54+AI56+AI58</f>
        <v>13.8209</v>
      </c>
      <c r="AJ61" s="137" t="n">
        <f aca="false">+AJ6+AJ8+AJ10+AJ12+AJ14+AJ16+AJ18+AJ20+AJ22+AJ24+AJ26+AJ28+AJ30+AJ32+AJ34+AJ36+AJ38+AJ40+AJ42+AJ44+AJ46+AJ48+AJ50+AJ52+AJ54+AJ56+AJ58</f>
        <v>13444.069</v>
      </c>
      <c r="AK61" s="137" t="n">
        <f aca="false">+AK6+AK8+AK10+AK12+AK14+AK16+AK18+AK20+AK22+AK24+AK26+AK28+AK30+AK32+AK34+AK36+AK38+AK40+AK42+AK44+AK46+AK48+AK50+AK52+AK54+AK56+AK58</f>
        <v>205</v>
      </c>
      <c r="AL61" s="137" t="n">
        <f aca="false">+AL6+AL8+AL10+AL12+AL14+AL16+AL18+AL20+AL22+AL24+AL26+AL28+AL30+AL32+AL34+AL36+AL38+AL40+AL42+AL44+AL46+AL48+AL50+AL52+AL54+AL56+AL58</f>
        <v>14.5104</v>
      </c>
      <c r="AM61" s="137" t="n">
        <f aca="false">+AM6+AM8+AM10+AM12+AM14+AM16+AM18+AM20+AM22+AM24+AM26+AM28+AM30+AM32+AM34+AM36+AM38+AM40+AM42+AM44+AM46+AM48+AM50+AM52+AM54+AM56+AM58</f>
        <v>12861.539</v>
      </c>
      <c r="AN61" s="137" t="n">
        <f aca="false">+D61+G61+J61+M61+P61+S61+V61+Y61+AB61+AE61+AH61+AK61</f>
        <v>1962</v>
      </c>
      <c r="AO61" s="137" t="n">
        <f aca="false">+E61+H61+K61+N61+Q61+T61+W61+Z61+AC61+AF61+AI61+AL61</f>
        <v>182.67664</v>
      </c>
      <c r="AP61" s="137" t="n">
        <f aca="false">+F61+I61+L61+O61+R61+U61+X61+AA61+AD61+AG61+AJ61+AM61</f>
        <v>160410.582</v>
      </c>
      <c r="AQ61" s="198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36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8"/>
      <c r="Y62" s="139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5"/>
      <c r="Y63" s="146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 t="n">
        <f aca="false">AK7+AK9+AK11+AK13+AK15+AK17+AK19+AK21+AK23+AK25+AK27+AK29+AK31+AK33+AK35+AK37+AK39+AK41+AK43+AK45+AK47+AK49+AK51+AK53+AK55+AK57+AK60</f>
        <v>0</v>
      </c>
      <c r="AL63" s="144" t="n">
        <f aca="false">AL7+AL9+AL11+AL13+AL15+AL17+AL19+AL21+AL23+AL25+AL27+AL29+AL31+AL33+AL35+AL37+AL39+AL41+AL43+AL45+AL47+AL49+AL51+AL53+AL55+AL57+AL60</f>
        <v>0</v>
      </c>
      <c r="AM63" s="144" t="n">
        <f aca="false">AM7+AM9+AM11+AM13+AM15+AM17+AM19+AM21+AM23+AM25+AM27+AM29+AM31+AM33+AM35+AM37+AM39+AM41+AM43+AM45+AM47+AM49+AM51+AM53+AM55+AM57+AM60</f>
        <v>0</v>
      </c>
      <c r="AN63" s="144" t="n">
        <f aca="false">+D63+G63+J63+M63+P63+S63+V63+Y63+AB63+AE63+AH63+AK63</f>
        <v>0</v>
      </c>
      <c r="AO63" s="144" t="n">
        <f aca="false">+E63+H63+K63+N63+Q63+T63+W63+Z63+AC63+AF63+AI63+AL63</f>
        <v>0</v>
      </c>
      <c r="AP63" s="144" t="n">
        <f aca="false">+F63+I63+L63+O63+R63+U63+X63+AA63+AD63+AG63+AJ63+AM63</f>
        <v>0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91"/>
      <c r="R64" s="172"/>
      <c r="S64" s="172"/>
      <c r="T64" s="172"/>
      <c r="U64" s="172"/>
      <c r="V64" s="172"/>
      <c r="W64" s="172"/>
      <c r="X64" s="188"/>
      <c r="Y64" s="187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37" t="n">
        <f aca="false">+D64+G64+J64+M64+P64+S64+V64+Y64+AB64+AE64+AH64+AK64</f>
        <v>0</v>
      </c>
      <c r="AO64" s="137" t="n">
        <f aca="false">+E64+H64+K64+N64+Q64+T64+W64+Z64+AC64+AF64+AI64+AL64</f>
        <v>0</v>
      </c>
      <c r="AP64" s="137" t="n">
        <f aca="false">+F64+I64+L64+O64+R64+U64+X64+AA64+AD64+AG64+AJ64+AM64</f>
        <v>0</v>
      </c>
      <c r="AQ64" s="41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92"/>
      <c r="Y65" s="184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44" t="n">
        <f aca="false">+D65+G65+J65+M65+P65+S65+V65+Y65+AB65+AE65+AH65+AK65</f>
        <v>0</v>
      </c>
      <c r="AO65" s="144" t="n">
        <f aca="false">+E65+H65+K65+N65+Q65+T65+W65+Z65+AC65+AF65+AI65+AL65</f>
        <v>0</v>
      </c>
      <c r="AP65" s="144" t="n">
        <f aca="false">+F65+I65+L65+O65+R65+U65+X65+AA65+AD65+AG65+AJ65+AM65</f>
        <v>0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88"/>
      <c r="Y66" s="187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37" t="n">
        <f aca="false">+D66+G66+J66+M66+P66+S66+V66+Y66+AB66+AE66+AH66+AK66</f>
        <v>0</v>
      </c>
      <c r="AO66" s="137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92"/>
      <c r="Y67" s="184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44" t="n">
        <f aca="false">+D67+G67+J67+M67+P67+S67+V67+Y67+AB67+AE67+AH67+AK67</f>
        <v>0</v>
      </c>
      <c r="AO67" s="144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1</v>
      </c>
      <c r="B68" s="135"/>
      <c r="C68" s="136" t="s">
        <v>23</v>
      </c>
      <c r="D68" s="137" t="n">
        <f aca="false">+D61+D64+D66</f>
        <v>111</v>
      </c>
      <c r="E68" s="137" t="n">
        <f aca="false">+E61+E64+E66</f>
        <v>6.08815</v>
      </c>
      <c r="F68" s="137" t="n">
        <f aca="false">+F61+F64+F66</f>
        <v>8594.836</v>
      </c>
      <c r="G68" s="137" t="n">
        <f aca="false">+G61+G64+G66</f>
        <v>169</v>
      </c>
      <c r="H68" s="137" t="n">
        <f aca="false">+H61+H64+H66</f>
        <v>9.0603</v>
      </c>
      <c r="I68" s="137" t="n">
        <f aca="false">+I61+I64+I66</f>
        <v>12141.344</v>
      </c>
      <c r="J68" s="137" t="n">
        <f aca="false">+J61+J64+J66</f>
        <v>197</v>
      </c>
      <c r="K68" s="137" t="n">
        <f aca="false">+K61+K64+K66</f>
        <v>9.29519</v>
      </c>
      <c r="L68" s="137" t="n">
        <f aca="false">+L61+L64+L66</f>
        <v>14430.162</v>
      </c>
      <c r="M68" s="137" t="n">
        <f aca="false">+M61+M64+M66</f>
        <v>190</v>
      </c>
      <c r="N68" s="137" t="n">
        <f aca="false">+N61+N64+N66</f>
        <v>34.1828</v>
      </c>
      <c r="O68" s="137" t="n">
        <f aca="false">+O61+O64+O66</f>
        <v>24422.586</v>
      </c>
      <c r="P68" s="137" t="n">
        <f aca="false">+P61+P64+P66</f>
        <v>200</v>
      </c>
      <c r="Q68" s="137" t="n">
        <f aca="false">+Q61+Q64+Q66</f>
        <v>21.48132</v>
      </c>
      <c r="R68" s="137" t="n">
        <f aca="false">+R61+R64+R66</f>
        <v>16658.439</v>
      </c>
      <c r="S68" s="137" t="n">
        <f aca="false">+S61+S64+S66</f>
        <v>211</v>
      </c>
      <c r="T68" s="137" t="n">
        <f aca="false">+T61+T64+T66</f>
        <v>8.043</v>
      </c>
      <c r="U68" s="137" t="n">
        <f aca="false">+U61+U64+U66</f>
        <v>12992.465</v>
      </c>
      <c r="V68" s="137" t="n">
        <f aca="false">+V61+V64+V66</f>
        <v>62</v>
      </c>
      <c r="W68" s="137" t="n">
        <f aca="false">+W61+W64+W66</f>
        <v>4.8983</v>
      </c>
      <c r="X68" s="138" t="n">
        <f aca="false">+X61+X64+X66</f>
        <v>3718.918</v>
      </c>
      <c r="Y68" s="139" t="n">
        <f aca="false">+Y61+Y64+Y66</f>
        <v>53</v>
      </c>
      <c r="Z68" s="137" t="n">
        <f aca="false">+Z61+Z64+Z66</f>
        <v>11.2266</v>
      </c>
      <c r="AA68" s="137" t="n">
        <f aca="false">+AA61+AA64+AA66</f>
        <v>5811.628</v>
      </c>
      <c r="AB68" s="137" t="n">
        <f aca="false">+AB61+AB64+AB66</f>
        <v>178</v>
      </c>
      <c r="AC68" s="137" t="n">
        <f aca="false">+AC61+AC64+AC66</f>
        <v>29.56128</v>
      </c>
      <c r="AD68" s="137" t="n">
        <f aca="false">+AD61+AD64+AD66</f>
        <v>20447.033</v>
      </c>
      <c r="AE68" s="137" t="n">
        <f aca="false">+AE61+AE64+AE66</f>
        <v>177</v>
      </c>
      <c r="AF68" s="137" t="n">
        <f aca="false">+AF61+AF64+AF66</f>
        <v>20.5084</v>
      </c>
      <c r="AG68" s="137" t="n">
        <f aca="false">+AG61+AG64+AG66</f>
        <v>14887.563</v>
      </c>
      <c r="AH68" s="137" t="n">
        <f aca="false">+AH61+AH64+AH66</f>
        <v>209</v>
      </c>
      <c r="AI68" s="137" t="n">
        <f aca="false">+AI61+AI64+AI66</f>
        <v>13.8209</v>
      </c>
      <c r="AJ68" s="137" t="n">
        <f aca="false">+AJ61+AJ64+AJ66</f>
        <v>13444.069</v>
      </c>
      <c r="AK68" s="137" t="n">
        <f aca="false">+AK61+AK64+AK66</f>
        <v>205</v>
      </c>
      <c r="AL68" s="137" t="n">
        <f aca="false">+AL61+AL64+AL66</f>
        <v>14.5104</v>
      </c>
      <c r="AM68" s="137" t="n">
        <f aca="false">+AM61+AM64+AM66</f>
        <v>12861.539</v>
      </c>
      <c r="AN68" s="137" t="n">
        <f aca="false">+AN61+AN64+AN66+AN62</f>
        <v>1962</v>
      </c>
      <c r="AO68" s="137" t="n">
        <f aca="false">+E68+H68+K68+N68+Q68+T68+W68+Z68+AC68+AF68+AI68+AL68</f>
        <v>182.67664</v>
      </c>
      <c r="AP68" s="137" t="n">
        <f aca="false">+F68+I68+L68+O68+R68+U68+X68+AA68+AD68+AG68+AJ68+AM68</f>
        <v>160410.582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5"/>
      <c r="Y69" s="146"/>
      <c r="Z69" s="144"/>
      <c r="AA69" s="144"/>
      <c r="AB69" s="144"/>
      <c r="AC69" s="144"/>
      <c r="AD69" s="144"/>
      <c r="AE69" s="144" t="n">
        <f aca="false">+AE63+AE65+AE67</f>
        <v>0</v>
      </c>
      <c r="AF69" s="144" t="n">
        <f aca="false">+AF63+AF65+AF67</f>
        <v>0</v>
      </c>
      <c r="AG69" s="144" t="n">
        <f aca="false">+AG63+AG65+AG67</f>
        <v>0</v>
      </c>
      <c r="AH69" s="144" t="n">
        <f aca="false">+AH63+AH65+AH67</f>
        <v>0</v>
      </c>
      <c r="AI69" s="144" t="n">
        <f aca="false">+AI63+AI65+AI67</f>
        <v>0</v>
      </c>
      <c r="AJ69" s="144" t="n">
        <f aca="false">+AJ63+AJ65+AJ67</f>
        <v>0</v>
      </c>
      <c r="AK69" s="144" t="n">
        <f aca="false">+AK63+AK65+AK67</f>
        <v>0</v>
      </c>
      <c r="AL69" s="144" t="n">
        <f aca="false">+AL63+AL65+AL67</f>
        <v>0</v>
      </c>
      <c r="AM69" s="144" t="n">
        <f aca="false">+AM63+AM65+AM67</f>
        <v>0</v>
      </c>
      <c r="AN69" s="144" t="n">
        <f aca="false">+AN63+AN65+AN67</f>
        <v>0</v>
      </c>
      <c r="AO69" s="144" t="n">
        <f aca="false">+AO63+AO65+AO67</f>
        <v>0</v>
      </c>
      <c r="AP69" s="144" t="n">
        <f aca="false">+AP63+AP65+AP67</f>
        <v>0</v>
      </c>
      <c r="AQ69" s="124" t="s">
        <v>24</v>
      </c>
      <c r="AR69" s="142"/>
      <c r="AS69" s="142"/>
    </row>
    <row r="70" customFormat="false" ht="19.5" hidden="false" customHeight="false" outlineLevel="0" collapsed="false">
      <c r="A70" s="148" t="s">
        <v>72</v>
      </c>
      <c r="B70" s="148" t="s">
        <v>72</v>
      </c>
      <c r="C70" s="6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f aca="false">D68+D69</f>
        <v>111</v>
      </c>
      <c r="E71" s="151" t="n">
        <f aca="false">E68+E69</f>
        <v>6.08815</v>
      </c>
      <c r="F71" s="151" t="n">
        <f aca="false">F68+F69</f>
        <v>8594.836</v>
      </c>
      <c r="G71" s="151" t="n">
        <f aca="false">G68+G69</f>
        <v>169</v>
      </c>
      <c r="H71" s="151" t="n">
        <f aca="false">H68+H69</f>
        <v>9.0603</v>
      </c>
      <c r="I71" s="151" t="n">
        <f aca="false">I68+I69</f>
        <v>12141.344</v>
      </c>
      <c r="J71" s="151" t="n">
        <f aca="false">J68+J69</f>
        <v>197</v>
      </c>
      <c r="K71" s="151" t="n">
        <f aca="false">K68+K69</f>
        <v>9.29519</v>
      </c>
      <c r="L71" s="151" t="n">
        <f aca="false">L68+L69</f>
        <v>14430.162</v>
      </c>
      <c r="M71" s="151" t="n">
        <f aca="false">M68+M69</f>
        <v>190</v>
      </c>
      <c r="N71" s="151" t="n">
        <f aca="false">N68+N69</f>
        <v>34.1828</v>
      </c>
      <c r="O71" s="151" t="n">
        <f aca="false">O68+O69</f>
        <v>24422.586</v>
      </c>
      <c r="P71" s="151" t="n">
        <f aca="false">P68+P69</f>
        <v>200</v>
      </c>
      <c r="Q71" s="151" t="n">
        <f aca="false">Q68+Q69</f>
        <v>21.48132</v>
      </c>
      <c r="R71" s="151" t="n">
        <f aca="false">R68+R69</f>
        <v>16658.439</v>
      </c>
      <c r="S71" s="151" t="n">
        <f aca="false">S68+S69</f>
        <v>211</v>
      </c>
      <c r="T71" s="151" t="n">
        <f aca="false">T68+T69</f>
        <v>8.043</v>
      </c>
      <c r="U71" s="151" t="n">
        <f aca="false">U68+U69</f>
        <v>12992.465</v>
      </c>
      <c r="V71" s="151" t="n">
        <f aca="false">V68+V69</f>
        <v>62</v>
      </c>
      <c r="W71" s="151" t="n">
        <f aca="false">W68+W69</f>
        <v>4.8983</v>
      </c>
      <c r="X71" s="155" t="n">
        <f aca="false">X68+X69</f>
        <v>3718.918</v>
      </c>
      <c r="Y71" s="151" t="n">
        <f aca="false">Y68+Y69</f>
        <v>53</v>
      </c>
      <c r="Z71" s="151" t="n">
        <f aca="false">Z68+Z69</f>
        <v>11.2266</v>
      </c>
      <c r="AA71" s="151" t="n">
        <f aca="false">AA68+AA69</f>
        <v>5811.628</v>
      </c>
      <c r="AB71" s="151" t="n">
        <f aca="false">AB68+AB69</f>
        <v>178</v>
      </c>
      <c r="AC71" s="151" t="n">
        <f aca="false">AC68+AC69</f>
        <v>29.56128</v>
      </c>
      <c r="AD71" s="151" t="n">
        <f aca="false">AD68+AD69</f>
        <v>20447.033</v>
      </c>
      <c r="AE71" s="151" t="n">
        <f aca="false">AE68+AE69</f>
        <v>177</v>
      </c>
      <c r="AF71" s="151" t="n">
        <f aca="false">AF68+AF69</f>
        <v>20.5084</v>
      </c>
      <c r="AG71" s="151" t="n">
        <f aca="false">AG68+AG69</f>
        <v>14887.563</v>
      </c>
      <c r="AH71" s="151" t="n">
        <f aca="false">AH68+AH69</f>
        <v>209</v>
      </c>
      <c r="AI71" s="151" t="n">
        <f aca="false">AI68+AI69</f>
        <v>13.8209</v>
      </c>
      <c r="AJ71" s="151" t="n">
        <f aca="false">AJ68+AJ69</f>
        <v>13444.069</v>
      </c>
      <c r="AK71" s="151" t="n">
        <f aca="false">AK68+AK69</f>
        <v>205</v>
      </c>
      <c r="AL71" s="151" t="n">
        <f aca="false">AL68+AL69</f>
        <v>14.5104</v>
      </c>
      <c r="AM71" s="151" t="n">
        <f aca="false">AM68+AM69</f>
        <v>12861.539</v>
      </c>
      <c r="AN71" s="151" t="n">
        <f aca="false">+D71+G71+J71+M71+P71+S71+V71+Y71+AB71+AE71+AH71+AK71</f>
        <v>1962</v>
      </c>
      <c r="AO71" s="151" t="n">
        <f aca="false">+E71+H71+K71+N71+Q71+T71+W71+Z71+AC71+AF71+AI71+AL71</f>
        <v>182.67664</v>
      </c>
      <c r="AP71" s="151" t="n">
        <f aca="false">+F71+I71+L71+O71+R71+U71+X71+AA71+AD71+AG71+AJ71+AM71</f>
        <v>160410.582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X72" s="164" t="s">
        <v>75</v>
      </c>
      <c r="AN72" s="167"/>
      <c r="AR72" s="164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H60" activePane="bottomRight" state="frozen"/>
      <selection pane="topLeft" activeCell="A1" activeCellId="0" sqref="A1"/>
      <selection pane="topRight" activeCell="AH1" activeCellId="0" sqref="AH1"/>
      <selection pane="bottomLeft" activeCell="A60" activeCellId="0" sqref="A60"/>
      <selection pane="bottomRight" activeCell="AK75" activeCellId="0" sqref="AK7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5.99"/>
    <col collapsed="false" customWidth="true" hidden="false" outlineLevel="0" max="5" min="5" style="2" width="15.24"/>
    <col collapsed="false" customWidth="true" hidden="false" outlineLevel="0" max="6" min="6" style="2" width="18.37"/>
    <col collapsed="false" customWidth="true" hidden="false" outlineLevel="0" max="7" min="7" style="2" width="15.99"/>
    <col collapsed="false" customWidth="true" hidden="false" outlineLevel="0" max="8" min="8" style="2" width="15.37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5" hidden="false" customHeight="false" outlineLevel="0" collapsed="false">
      <c r="A2" s="6" t="s">
        <v>85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 t="s">
        <v>8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fals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fals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88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37" t="n">
        <f aca="false">+D6+G6+J6+M6+P6+S6+V6+Y6+AB6+AE6+AH6+AK6</f>
        <v>0</v>
      </c>
      <c r="AO6" s="137" t="n">
        <f aca="false">+E6+H6+K6+N6+Q6+T6+W6+Z6+AC6+AF6+AI6+AL6</f>
        <v>0</v>
      </c>
      <c r="AP6" s="137" t="n">
        <f aca="false">+F6+I6+L6+O6+R6+U6+X6+AA6+AD6+AG6+AJ6+AM6</f>
        <v>0</v>
      </c>
      <c r="AQ6" s="48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92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0</v>
      </c>
      <c r="AO7" s="144" t="n">
        <f aca="false">+E7+H7+K7+N7+Q7+T7+W7+Z7+AC7+AF7+AI7+AL7</f>
        <v>0</v>
      </c>
      <c r="AP7" s="144" t="n">
        <f aca="false">+F7+I7+L7+O7+R7+U7+X7+AA7+AD7+AG7+AJ7+AM7</f>
        <v>0</v>
      </c>
      <c r="AQ7" s="60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88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37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88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92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44" t="n">
        <f aca="false">+D9+G9+J9+M9+P9+S9+V9+Y9+AB9+AE9+AH9+AK9</f>
        <v>0</v>
      </c>
      <c r="AO9" s="144" t="n">
        <f aca="false">+E9+H9+K9+N9+Q9+T9+W9+Z9+AC9+AF9+AI9+AL9</f>
        <v>0</v>
      </c>
      <c r="AP9" s="144" t="n">
        <f aca="false">+F9+I9+L9+O9+R9+U9+X9+AA9+AD9+AG9+AJ9+AM9</f>
        <v>0</v>
      </c>
      <c r="AQ9" s="60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88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8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92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8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92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8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37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92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 t="n">
        <v>29</v>
      </c>
      <c r="E16" s="172" t="n">
        <v>30.7461</v>
      </c>
      <c r="F16" s="172" t="n">
        <v>17424.268</v>
      </c>
      <c r="G16" s="172" t="n">
        <v>30</v>
      </c>
      <c r="H16" s="172" t="n">
        <v>22.5468</v>
      </c>
      <c r="I16" s="172" t="n">
        <v>15309.98</v>
      </c>
      <c r="J16" s="172" t="n">
        <v>8</v>
      </c>
      <c r="K16" s="172" t="n">
        <v>4.2566</v>
      </c>
      <c r="L16" s="172" t="n">
        <v>2526.383</v>
      </c>
      <c r="M16" s="172" t="n">
        <v>1</v>
      </c>
      <c r="N16" s="172"/>
      <c r="O16" s="172"/>
      <c r="P16" s="172" t="n">
        <v>42</v>
      </c>
      <c r="Q16" s="172" t="n">
        <v>39.0864</v>
      </c>
      <c r="R16" s="172" t="n">
        <v>13138.989</v>
      </c>
      <c r="S16" s="172" t="n">
        <v>54</v>
      </c>
      <c r="T16" s="172" t="n">
        <v>59.0789</v>
      </c>
      <c r="U16" s="172" t="n">
        <v>24520.761</v>
      </c>
      <c r="V16" s="172" t="n">
        <v>58</v>
      </c>
      <c r="W16" s="172" t="n">
        <v>66.9059</v>
      </c>
      <c r="X16" s="188" t="n">
        <v>31702.072</v>
      </c>
      <c r="Y16" s="172" t="n">
        <v>38</v>
      </c>
      <c r="Z16" s="172" t="n">
        <v>27.2265</v>
      </c>
      <c r="AA16" s="172" t="n">
        <v>15363.679</v>
      </c>
      <c r="AB16" s="172" t="n">
        <v>32</v>
      </c>
      <c r="AC16" s="172" t="n">
        <v>31.1304</v>
      </c>
      <c r="AD16" s="172" t="n">
        <v>14214.44</v>
      </c>
      <c r="AE16" s="172" t="n">
        <v>29</v>
      </c>
      <c r="AF16" s="172" t="n">
        <v>31.6557</v>
      </c>
      <c r="AG16" s="172" t="n">
        <v>15582.079</v>
      </c>
      <c r="AH16" s="172" t="n">
        <v>25</v>
      </c>
      <c r="AI16" s="172" t="n">
        <v>29.3662</v>
      </c>
      <c r="AJ16" s="172" t="n">
        <v>11256.369</v>
      </c>
      <c r="AK16" s="172" t="n">
        <v>33</v>
      </c>
      <c r="AL16" s="172" t="n">
        <v>39.3962</v>
      </c>
      <c r="AM16" s="172" t="n">
        <v>24613.758</v>
      </c>
      <c r="AN16" s="137" t="n">
        <f aca="false">+D16+G16+J16+M16+P16+S16+V16+Y16+AB16+AE16+AH16+AK16</f>
        <v>379</v>
      </c>
      <c r="AO16" s="137" t="n">
        <f aca="false">+E16+H16+K16+N16+Q16+T16+W16+Z16+AC16+AF16+AI16+AL16</f>
        <v>381.3957</v>
      </c>
      <c r="AP16" s="137" t="n">
        <f aca="false">+F16+I16+L16+O16+R16+U16+X16+AA16+AD16+AG16+AJ16+AM16</f>
        <v>185652.778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92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 t="n">
        <v>26</v>
      </c>
      <c r="E18" s="172" t="n">
        <v>1.3535</v>
      </c>
      <c r="F18" s="172" t="n">
        <v>1501.678</v>
      </c>
      <c r="G18" s="172" t="n">
        <v>43</v>
      </c>
      <c r="H18" s="172" t="n">
        <v>2.4918</v>
      </c>
      <c r="I18" s="172" t="n">
        <v>2472.721</v>
      </c>
      <c r="J18" s="172" t="n">
        <v>41</v>
      </c>
      <c r="K18" s="172" t="n">
        <v>2.5005</v>
      </c>
      <c r="L18" s="172" t="n">
        <v>1346.527</v>
      </c>
      <c r="M18" s="172" t="n">
        <v>13</v>
      </c>
      <c r="N18" s="172" t="n">
        <v>0.9898</v>
      </c>
      <c r="O18" s="172" t="n">
        <v>519.865</v>
      </c>
      <c r="P18" s="172" t="n">
        <v>27</v>
      </c>
      <c r="Q18" s="172" t="n">
        <v>1.3093</v>
      </c>
      <c r="R18" s="172" t="n">
        <v>2461.893</v>
      </c>
      <c r="S18" s="172" t="n">
        <v>29</v>
      </c>
      <c r="T18" s="172" t="n">
        <v>1.3957</v>
      </c>
      <c r="U18" s="172" t="n">
        <v>2027.815</v>
      </c>
      <c r="V18" s="172"/>
      <c r="W18" s="172"/>
      <c r="X18" s="188"/>
      <c r="Y18" s="172" t="n">
        <v>7</v>
      </c>
      <c r="Z18" s="172" t="n">
        <v>1.215</v>
      </c>
      <c r="AA18" s="172" t="n">
        <v>508.68</v>
      </c>
      <c r="AB18" s="172" t="n">
        <v>24</v>
      </c>
      <c r="AC18" s="172" t="n">
        <v>4.5228</v>
      </c>
      <c r="AD18" s="172" t="n">
        <v>2527.23</v>
      </c>
      <c r="AE18" s="172" t="n">
        <v>37</v>
      </c>
      <c r="AF18" s="172" t="n">
        <v>8.0632</v>
      </c>
      <c r="AG18" s="172" t="n">
        <v>3903.667</v>
      </c>
      <c r="AH18" s="172" t="n">
        <v>29</v>
      </c>
      <c r="AI18" s="172" t="n">
        <v>3.6521</v>
      </c>
      <c r="AJ18" s="172" t="n">
        <v>3116.106</v>
      </c>
      <c r="AK18" s="172" t="n">
        <v>48</v>
      </c>
      <c r="AL18" s="172" t="n">
        <v>5.437</v>
      </c>
      <c r="AM18" s="172" t="n">
        <v>3991.552</v>
      </c>
      <c r="AN18" s="137" t="n">
        <f aca="false">+D18+G18+J18+M18+P18+S18+V18+Y18+AB18+AE18+AH18+AK18</f>
        <v>324</v>
      </c>
      <c r="AO18" s="137" t="n">
        <f aca="false">+E18+H18+K18+N18+Q18+T18+W18+Z18+AC18+AF18+AI18+AL18</f>
        <v>32.9307</v>
      </c>
      <c r="AP18" s="137" t="n">
        <f aca="false">+F18+I18+L18+O18+R18+U18+X18+AA18+AD18+AG18+AJ18+AM18</f>
        <v>24377.734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92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88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37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92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44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88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0</v>
      </c>
      <c r="AO22" s="137" t="n">
        <f aca="false">+E22+H22+K22+N22+Q22+T22+W22+Z22+AC22+AF22+AI22+AL22</f>
        <v>0</v>
      </c>
      <c r="AP22" s="137" t="n">
        <f aca="false">+F22+I22+L22+O22+R22+U22+X22+AA22+AD22+AG22+AJ22+AM22</f>
        <v>0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92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88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92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88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92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88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92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customFormat="false" ht="18.75" hidden="false" customHeight="false" outlineLevel="0" collapsed="false">
      <c r="A30" s="50"/>
      <c r="B30" s="40" t="s">
        <v>41</v>
      </c>
      <c r="C30" s="171" t="s">
        <v>23</v>
      </c>
      <c r="D30" s="172" t="n">
        <v>81</v>
      </c>
      <c r="E30" s="172" t="n">
        <v>31.5285</v>
      </c>
      <c r="F30" s="172" t="n">
        <v>18160.595</v>
      </c>
      <c r="G30" s="172" t="n">
        <v>141</v>
      </c>
      <c r="H30" s="172" t="n">
        <v>48.3455</v>
      </c>
      <c r="I30" s="172" t="n">
        <v>23820.313</v>
      </c>
      <c r="J30" s="172" t="n">
        <v>165</v>
      </c>
      <c r="K30" s="172" t="n">
        <v>29.5932</v>
      </c>
      <c r="L30" s="172" t="n">
        <v>25653.787</v>
      </c>
      <c r="M30" s="172" t="n">
        <v>153</v>
      </c>
      <c r="N30" s="172" t="n">
        <v>36.1459</v>
      </c>
      <c r="O30" s="172" t="n">
        <v>28717.675</v>
      </c>
      <c r="P30" s="172" t="n">
        <v>191</v>
      </c>
      <c r="Q30" s="172" t="n">
        <v>88.5324</v>
      </c>
      <c r="R30" s="172" t="n">
        <v>47022.835</v>
      </c>
      <c r="S30" s="172" t="n">
        <v>198</v>
      </c>
      <c r="T30" s="172" t="n">
        <v>59.7033</v>
      </c>
      <c r="U30" s="172" t="n">
        <v>42184.28</v>
      </c>
      <c r="V30" s="172" t="n">
        <v>185</v>
      </c>
      <c r="W30" s="172" t="n">
        <v>50.972</v>
      </c>
      <c r="X30" s="188" t="n">
        <v>38890.942</v>
      </c>
      <c r="Y30" s="172" t="n">
        <v>189</v>
      </c>
      <c r="Z30" s="172" t="n">
        <v>36.1574</v>
      </c>
      <c r="AA30" s="172" t="n">
        <v>39954.404</v>
      </c>
      <c r="AB30" s="172" t="n">
        <v>145</v>
      </c>
      <c r="AC30" s="172" t="n">
        <v>28.7155</v>
      </c>
      <c r="AD30" s="172" t="n">
        <v>18039.611</v>
      </c>
      <c r="AE30" s="172" t="n">
        <v>112</v>
      </c>
      <c r="AF30" s="172" t="n">
        <v>22.4381</v>
      </c>
      <c r="AG30" s="172" t="n">
        <v>17066.904</v>
      </c>
      <c r="AH30" s="172" t="n">
        <v>154</v>
      </c>
      <c r="AI30" s="172" t="n">
        <v>31.3553</v>
      </c>
      <c r="AJ30" s="172" t="n">
        <v>28007.051</v>
      </c>
      <c r="AK30" s="172" t="n">
        <v>144</v>
      </c>
      <c r="AL30" s="172" t="n">
        <v>26.3561</v>
      </c>
      <c r="AM30" s="172" t="n">
        <v>26766.15</v>
      </c>
      <c r="AN30" s="137" t="n">
        <f aca="false">+D30+G30+J30+M30+P30+S30+V30+Y30+AB30+AE30+AH30+AK30</f>
        <v>1858</v>
      </c>
      <c r="AO30" s="137" t="n">
        <f aca="false">+E30+H30+K30+N30+Q30+T30+W30+Z30+AC30+AF30+AI30+AL30</f>
        <v>489.8432</v>
      </c>
      <c r="AP30" s="137" t="n">
        <f aca="false">+F30+I30+L30+O30+R30+U30+X30+AA30+AD30+AG30+AJ30+AM30</f>
        <v>354284.547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92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88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37" t="n">
        <f aca="false">+D32+G32+J32+M32+P32+S32+V32+Y32+AB32+AE32+AH32+AK32</f>
        <v>0</v>
      </c>
      <c r="AO32" s="137" t="n">
        <f aca="false">+E32+H32+K32+N32+Q32+T32+W32+Z32+AC32+AF32+AI32+AL32</f>
        <v>0</v>
      </c>
      <c r="AP32" s="137" t="n">
        <f aca="false">+F32+I32+L32+O32+R32+U32+X32+AA32+AD32+AG32+AJ32+AM32</f>
        <v>0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92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customFormat="fals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 t="n">
        <v>3</v>
      </c>
      <c r="E34" s="172" t="n">
        <v>0.4354</v>
      </c>
      <c r="F34" s="172" t="n">
        <v>189.097</v>
      </c>
      <c r="G34" s="172"/>
      <c r="H34" s="172"/>
      <c r="I34" s="172"/>
      <c r="J34" s="172" t="n">
        <v>4</v>
      </c>
      <c r="K34" s="172" t="n">
        <v>0.8997</v>
      </c>
      <c r="L34" s="172" t="n">
        <v>355.588</v>
      </c>
      <c r="M34" s="172" t="n">
        <v>26</v>
      </c>
      <c r="N34" s="172" t="n">
        <v>6.7142</v>
      </c>
      <c r="O34" s="172" t="n">
        <v>2655.615</v>
      </c>
      <c r="P34" s="172" t="n">
        <v>50</v>
      </c>
      <c r="Q34" s="172" t="n">
        <v>33.178</v>
      </c>
      <c r="R34" s="172" t="n">
        <v>7056.324</v>
      </c>
      <c r="S34" s="172" t="n">
        <v>68</v>
      </c>
      <c r="T34" s="172" t="n">
        <v>34.869</v>
      </c>
      <c r="U34" s="172" t="n">
        <v>12944.501</v>
      </c>
      <c r="V34" s="172" t="n">
        <v>24</v>
      </c>
      <c r="W34" s="172" t="n">
        <v>4.4329</v>
      </c>
      <c r="X34" s="188" t="n">
        <v>2307.5</v>
      </c>
      <c r="Y34" s="172" t="n">
        <v>6</v>
      </c>
      <c r="Z34" s="172" t="n">
        <v>0.6614</v>
      </c>
      <c r="AA34" s="172" t="n">
        <v>293.788</v>
      </c>
      <c r="AB34" s="172" t="n">
        <v>7</v>
      </c>
      <c r="AC34" s="172" t="n">
        <v>1.2718</v>
      </c>
      <c r="AD34" s="172" t="n">
        <v>778.245</v>
      </c>
      <c r="AE34" s="172" t="n">
        <v>102</v>
      </c>
      <c r="AF34" s="172" t="n">
        <v>67.1149</v>
      </c>
      <c r="AG34" s="172" t="n">
        <v>56792.536</v>
      </c>
      <c r="AH34" s="172" t="n">
        <v>85</v>
      </c>
      <c r="AI34" s="172" t="n">
        <v>49.8062</v>
      </c>
      <c r="AJ34" s="172" t="n">
        <v>36230.168</v>
      </c>
      <c r="AK34" s="172" t="n">
        <v>16</v>
      </c>
      <c r="AL34" s="172" t="n">
        <v>2.0473</v>
      </c>
      <c r="AM34" s="172" t="n">
        <v>1138.988</v>
      </c>
      <c r="AN34" s="137" t="n">
        <f aca="false">+D34+G34+J34+M34+P34+S34+V34+Y34+AB34+AE34+AH34+AK34</f>
        <v>391</v>
      </c>
      <c r="AO34" s="137" t="n">
        <f aca="false">+E34+H34+K34+N34+Q34+T34+W34+Z34+AC34+AF34+AI34+AL34</f>
        <v>201.4308</v>
      </c>
      <c r="AP34" s="137" t="n">
        <f aca="false">+F34+I34+L34+O34+R34+U34+X34+AA34+AD34+AG34+AJ34+AM34</f>
        <v>120742.35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92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/>
      <c r="K36" s="172"/>
      <c r="L36" s="185"/>
      <c r="M36" s="187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88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0</v>
      </c>
      <c r="AO36" s="137" t="n">
        <f aca="false">+E36+H36+K36+N36+Q36+T36+W36+Z36+AC36+AF36+AI36+AL36</f>
        <v>0</v>
      </c>
      <c r="AP36" s="137" t="n">
        <f aca="false">+F36+I36+L36+O36+R36+U36+X36+AA36+AD36+AG36+AJ36+AM36</f>
        <v>0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92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 t="n">
        <v>13</v>
      </c>
      <c r="N38" s="172" t="n">
        <v>10.4282</v>
      </c>
      <c r="O38" s="172" t="n">
        <v>5534.146</v>
      </c>
      <c r="P38" s="172" t="n">
        <v>6</v>
      </c>
      <c r="Q38" s="172" t="n">
        <v>4.72</v>
      </c>
      <c r="R38" s="172" t="n">
        <v>1854.543</v>
      </c>
      <c r="S38" s="172"/>
      <c r="T38" s="172"/>
      <c r="U38" s="172"/>
      <c r="V38" s="172"/>
      <c r="W38" s="172"/>
      <c r="X38" s="188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37" t="n">
        <f aca="false">+D38+G38+J38+M38+P38+S38+V38+Y38+AB38+AE38+AH38+AK38</f>
        <v>19</v>
      </c>
      <c r="AO38" s="137" t="n">
        <f aca="false">+E38+H38+K38+N38+Q38+T38+W38+Z38+AC38+AF38+AI38+AL38</f>
        <v>15.1482</v>
      </c>
      <c r="AP38" s="137" t="n">
        <f aca="false">+F38+I38+L38+O38+R38+U38+X38+AA38+AD38+AG38+AJ38+AM38</f>
        <v>7388.689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92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88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92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88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92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88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92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88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92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88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37" t="n">
        <f aca="false">+D48+G48+J48+M48+P48+S48+V48+Y48+AB48+AE48+AH48+AK48</f>
        <v>0</v>
      </c>
      <c r="AO48" s="137" t="n">
        <f aca="false">+E48+H48+K48+N48+Q48+T48+W48+Z48+AC48+AF48+AI48+AL48</f>
        <v>0</v>
      </c>
      <c r="AP48" s="137" t="n">
        <f aca="false">+F48+I48+L48+O48+R48+U48+X48+AA48+AD48+AG48+AJ48+AM48</f>
        <v>0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92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88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92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88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92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customFormat="false" ht="18.75" hidden="false" customHeight="false" outlineLevel="0" collapsed="false">
      <c r="A54" s="50"/>
      <c r="B54" s="40" t="s">
        <v>60</v>
      </c>
      <c r="C54" s="171" t="s">
        <v>2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88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37" t="n">
        <f aca="false">+D54+G54+J54+M54+P54+S54+V54+Y54+AB54+AE54+AH54+AK54</f>
        <v>0</v>
      </c>
      <c r="AO54" s="137" t="n">
        <f aca="false">+E54+H54+K54+N54+Q54+T54+W54+Z54+AC54+AF54+AI54+AL54</f>
        <v>0</v>
      </c>
      <c r="AP54" s="137" t="n">
        <f aca="false">+F54+I54+L54+O54+R54+U54+X54+AA54+AD54+AG54+AJ54+AM54</f>
        <v>0</v>
      </c>
      <c r="AQ54" s="41" t="s">
        <v>23</v>
      </c>
      <c r="AR54" s="40" t="s">
        <v>60</v>
      </c>
      <c r="AS54" s="49"/>
    </row>
    <row r="55" customFormat="fals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92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customFormat="false" ht="18.75" hidden="false" customHeight="false" outlineLevel="0" collapsed="false">
      <c r="A56" s="77" t="s">
        <v>62</v>
      </c>
      <c r="B56" s="77" t="s">
        <v>62</v>
      </c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88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37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7" t="n">
        <f aca="false">+F56+I56+L56+O56+R56+U56+X56+AA56+AD56+AG56+AJ56+AM56</f>
        <v>0</v>
      </c>
      <c r="AQ56" s="41" t="s">
        <v>23</v>
      </c>
      <c r="AR56" s="78" t="s">
        <v>62</v>
      </c>
      <c r="AS56" s="78"/>
    </row>
    <row r="57" customFormat="fals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276"/>
      <c r="O57" s="276"/>
      <c r="P57" s="183"/>
      <c r="Q57" s="178"/>
      <c r="R57" s="178"/>
      <c r="S57" s="178"/>
      <c r="T57" s="178"/>
      <c r="U57" s="178"/>
      <c r="V57" s="178"/>
      <c r="W57" s="178"/>
      <c r="X57" s="183"/>
      <c r="Y57" s="184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51" t="s">
        <v>24</v>
      </c>
      <c r="AR57" s="78"/>
      <c r="AS57" s="78"/>
    </row>
    <row r="58" customFormat="false" ht="18.75" hidden="false" customHeight="false" outlineLevel="0" collapsed="false">
      <c r="A58" s="12"/>
      <c r="C58" s="41" t="s">
        <v>23</v>
      </c>
      <c r="D58" s="172"/>
      <c r="E58" s="191"/>
      <c r="F58" s="172"/>
      <c r="G58" s="172"/>
      <c r="H58" s="191"/>
      <c r="I58" s="172"/>
      <c r="J58" s="172"/>
      <c r="K58" s="191"/>
      <c r="L58" s="172"/>
      <c r="M58" s="185"/>
      <c r="N58" s="172"/>
      <c r="O58" s="172"/>
      <c r="P58" s="188"/>
      <c r="Q58" s="172"/>
      <c r="R58" s="172"/>
      <c r="S58" s="172" t="n">
        <v>1</v>
      </c>
      <c r="T58" s="172" t="n">
        <v>0.024</v>
      </c>
      <c r="U58" s="172" t="n">
        <v>28.275</v>
      </c>
      <c r="V58" s="172"/>
      <c r="W58" s="172"/>
      <c r="X58" s="188"/>
      <c r="Y58" s="187"/>
      <c r="Z58" s="172"/>
      <c r="AA58" s="172"/>
      <c r="AB58" s="172"/>
      <c r="AC58" s="172"/>
      <c r="AD58" s="172"/>
      <c r="AE58" s="172" t="n">
        <v>182</v>
      </c>
      <c r="AF58" s="172" t="n">
        <v>17.2133</v>
      </c>
      <c r="AG58" s="172" t="n">
        <v>10904.556</v>
      </c>
      <c r="AH58" s="172" t="n">
        <v>107</v>
      </c>
      <c r="AI58" s="172" t="n">
        <v>8.6163</v>
      </c>
      <c r="AJ58" s="172" t="n">
        <v>5564.37</v>
      </c>
      <c r="AK58" s="172"/>
      <c r="AL58" s="172"/>
      <c r="AM58" s="172"/>
      <c r="AN58" s="137" t="n">
        <f aca="false">+D58+G58+J58+M58+P58+S58+V58+Y58+AB58+AE58+AH58+AK58</f>
        <v>290</v>
      </c>
      <c r="AO58" s="137" t="n">
        <f aca="false">+E58+H58+K58+N58+Q58+T58+W58+Z58+AC58+AF58+AI58+AL58</f>
        <v>25.8536</v>
      </c>
      <c r="AP58" s="137" t="n">
        <f aca="false">+F58+I58+L58+O58+R58+U58+X58+AA58+AD58+AG58+AJ58+AM58</f>
        <v>16497.201</v>
      </c>
      <c r="AQ58" s="62" t="s">
        <v>23</v>
      </c>
      <c r="AR58" s="89"/>
      <c r="AS58" s="49"/>
    </row>
    <row r="59" customFormat="false" ht="18.75" hidden="false" customHeight="false" outlineLevel="0" collapsed="false">
      <c r="A59" s="90" t="s">
        <v>63</v>
      </c>
      <c r="B59" s="90"/>
      <c r="C59" s="171" t="s">
        <v>64</v>
      </c>
      <c r="D59" s="172"/>
      <c r="E59" s="191"/>
      <c r="F59" s="172"/>
      <c r="G59" s="172"/>
      <c r="H59" s="191"/>
      <c r="I59" s="172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88"/>
      <c r="Y59" s="187"/>
      <c r="Z59" s="172"/>
      <c r="AA59" s="172"/>
      <c r="AB59" s="172"/>
      <c r="AC59" s="172"/>
      <c r="AD59" s="172"/>
      <c r="AE59" s="172"/>
      <c r="AF59" s="172"/>
      <c r="AG59" s="172"/>
      <c r="AH59" s="172"/>
      <c r="AI59" s="191"/>
      <c r="AJ59" s="172"/>
      <c r="AK59" s="172"/>
      <c r="AL59" s="191"/>
      <c r="AM59" s="172"/>
      <c r="AN59" s="137" t="n">
        <f aca="false">+D59+G59+J59+M59+P59+S59+V59+Y59+AB59+AE59+AH59+AK59</f>
        <v>0</v>
      </c>
      <c r="AO59" s="137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62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92"/>
      <c r="Y60" s="184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277" t="s">
        <v>23</v>
      </c>
      <c r="D61" s="193" t="n">
        <f aca="false">+D6+D8+D10+D12+D14+D16+D18+D20+D22+D24+D26+D28+D30+D32+D34+D36+D38+D40+D42+D44+D46+D48+D50+D52+D54+D56+D58</f>
        <v>139</v>
      </c>
      <c r="E61" s="193" t="n">
        <f aca="false">+E6+E8+E10+E12+E14+E16+E18+E20+E22+E24+E26+E28+E30+E32+E34+E36+E38+E40+E42+E44+E46+E48+E50+E52+E54+E56+E58</f>
        <v>64.0635</v>
      </c>
      <c r="F61" s="193" t="n">
        <f aca="false">+F6+F8+F10+F12+F14+F16+F18+F20+F22+F24+F26+F28+F30+F32+F34+F36+F38+F40+F42+F44+F46+F48+F50+F52+F54+F56+F58</f>
        <v>37275.638</v>
      </c>
      <c r="G61" s="193" t="n">
        <f aca="false">+G6+G8+G10+G12+G14+G16+G18+G20+G22+G24+G26+G28+G30+G32+G34+G36+G38+G40+G42+G44+G46+G48+G50+G52+G54+G56+G58</f>
        <v>214</v>
      </c>
      <c r="H61" s="193" t="n">
        <f aca="false">+H6+H8+H10+H12+H14+H16+H18+H20+H22+H24+H26+H28+H30+H32+H34+H36+H38+H40+H42+H44+H46+H48+H50+H52+H54+H56+H58</f>
        <v>73.3841</v>
      </c>
      <c r="I61" s="193" t="n">
        <f aca="false">+I6+I8+I10+I12+I14+I16+I18+I20+I22+I24+I26+I28+I30+I32+I34+I36+I38+I40+I42+I44+I46+I48+I50+I52+I54+I56+I58</f>
        <v>41603.014</v>
      </c>
      <c r="J61" s="193" t="n">
        <f aca="false">+J6+J8+J10+J12+J14+J16+J18+J20+J22+J24+J26+J28+J30+J32+J34+J36+J38+J40+J42+J44+J46+J48+J50+J52+J54+J56+J58</f>
        <v>218</v>
      </c>
      <c r="K61" s="193" t="n">
        <f aca="false">+K6+K8+K10+K12+K14+K16+K18+K20+K22+K24+K26+K28+K30+K32+K34+K36+K38+K40+K42+K44+K46+K48+K50+K52+K54+K56+K58</f>
        <v>37.25</v>
      </c>
      <c r="L61" s="193" t="n">
        <f aca="false">+L6+L8+L10+L12+L14+L16+L18+L20+L22+L24+L26+L28+L30+L32+L34+L36+L38+L40+L42+L44+L46+L48+L50+L52+L54+L56+L58</f>
        <v>29882.285</v>
      </c>
      <c r="M61" s="193" t="n">
        <f aca="false">+M6+M8+M10+M12+M14+M16+M18+M20+M22+M24+M26+M28+M30+M32+M34+M36+M38+M40+M42+M44+M46+M48+M50+M52+M54+M56+M58</f>
        <v>206</v>
      </c>
      <c r="N61" s="193" t="n">
        <f aca="false">+N6+N8+N10+N12+N14+N16+N18+N20+N22+N24+N26+N28+N30+N32+N34+N36+N38+N40+N42+N44+N46+N48+N50+N52+N54+N56+N58</f>
        <v>54.2781</v>
      </c>
      <c r="O61" s="193" t="n">
        <f aca="false">+O6+O8+O10+O12+O14+O16+O18+O20+O22+O24+O26+O28+O30+O32+O34+O36+O38+O40+O42+O44+O46+O48+O50+O52+O54+O56+O58</f>
        <v>37427.301</v>
      </c>
      <c r="P61" s="193" t="n">
        <f aca="false">+P6+P8+P10+P12+P14+P16+P18+P20+P22+P24+P26+P28+P30+P32+P34+P36+P38+P40+P42+P44+P46+P48+P50+P52+P54+P56+P58</f>
        <v>316</v>
      </c>
      <c r="Q61" s="193" t="n">
        <f aca="false">+Q6+Q8+Q10+Q12+Q14+Q16+Q18+Q20+Q22+Q24+Q26+Q28+Q30+Q32+Q34+Q36+Q38+Q40+Q42+Q44+Q46+Q48+Q50+Q52+Q54+Q56+Q58</f>
        <v>166.8261</v>
      </c>
      <c r="R61" s="193" t="n">
        <f aca="false">+R6+R8+R10+R12+R14+R16+R18+R20+R22+R24+R26+R28+R30+R32+R34+R36+R38+R40+R42+R44+R46+R48+R50+R52+R54+R56+R58</f>
        <v>71534.584</v>
      </c>
      <c r="S61" s="193" t="n">
        <f aca="false">+S6+S8+S10+S12+S14+S16+S18+S20+S22+S24+S26+S28+S30+S32+S34+S36+S38+S40+S42+S44+S46+S48+S50+S52+S54+S56+S58</f>
        <v>350</v>
      </c>
      <c r="T61" s="193" t="n">
        <f aca="false">+T6+T8+T10+T12+T14+T16+T18+T20+T22+T24+T26+T28+T30+T32+T34+T36+T38+T40+T42+T44+T46+T48+T50+T52+T54+T56+T58</f>
        <v>155.0709</v>
      </c>
      <c r="U61" s="193" t="n">
        <f aca="false">+U6+U8+U10+U12+U14+U16+U18+U20+U22+U24+U26+U28+U30+U32+U34+U36+U38+U40+U42+U44+U46+U48+U50+U52+U54+U56+U58</f>
        <v>81705.632</v>
      </c>
      <c r="V61" s="193" t="n">
        <f aca="false">+V6+V8+V10+V12+V14+V16+V18+V20+V22+V24+V26+V28+V30+V32+V34+V36+V38+V40+V42+V44+V46+V48+V50+V52+V54+V56+V58</f>
        <v>267</v>
      </c>
      <c r="W61" s="193" t="n">
        <f aca="false">+W6+W8+W10+W12+W14+W16+W18+W20+W22+W24+W26+W28+W30+W32+W34+W36+W38+W40+W42+W44+W46+W48+W50+W52+W54+W56+W58</f>
        <v>122.3108</v>
      </c>
      <c r="X61" s="193" t="n">
        <f aca="false">+X6+X8+X10+X12+X14+X16+X18+X20+X22+X24+X26+X28+X30+X32+X34+X36+X38+X40+X42+X44+X46+X48+X50+X52+X54+X56+X58</f>
        <v>72900.514</v>
      </c>
      <c r="Y61" s="193" t="n">
        <f aca="false">+Y6+Y8+Y10+Y12+Y14+Y16+Y18+Y20+Y22+Y24+Y26+Y28+Y30+Y32+Y34+Y36+Y38+Y40+Y42+Y44+Y46+Y48+Y50+Y52+Y54+Y56+Y58</f>
        <v>240</v>
      </c>
      <c r="Z61" s="193" t="n">
        <f aca="false">+Z6+Z8+Z10+Z12+Z14+Z16+Z18+Z20+Z22+Z24+Z26+Z28+Z30+Z32+Z34+Z36+Z38+Z40+Z42+Z44+Z46+Z48+Z50+Z52+Z54+Z56+Z58</f>
        <v>65.2603</v>
      </c>
      <c r="AA61" s="193" t="n">
        <f aca="false">+AA6+AA8+AA10+AA12+AA14+AA16+AA18+AA20+AA22+AA24+AA26+AA28+AA30+AA32+AA34+AA36+AA38+AA40+AA42+AA44+AA46+AA48+AA50+AA52+AA54+AA56+AA58</f>
        <v>56120.551</v>
      </c>
      <c r="AB61" s="193" t="n">
        <f aca="false">+AB6+AB8+AB10+AB12+AB14+AB16+AB18+AB20+AB22+AB24+AB26+AB28+AB30+AB32+AB34+AB36+AB38+AB40+AB42+AB44+AB46+AB48+AB50+AB52+AB54+AB56+AB58</f>
        <v>208</v>
      </c>
      <c r="AC61" s="193" t="n">
        <f aca="false">+AC6+AC8+AC10+AC12+AC14+AC16+AC18+AC20+AC22+AC24+AC26+AC28+AC30+AC32+AC34+AC36+AC38+AC40+AC42+AC44+AC46+AC48+AC50+AC52+AC54+AC56+AC58</f>
        <v>65.6405</v>
      </c>
      <c r="AD61" s="193" t="n">
        <f aca="false">+AD6+AD8+AD10+AD12+AD14+AD16+AD18+AD20+AD22+AD24+AD26+AD28+AD30+AD32+AD34+AD36+AD38+AD40+AD42+AD44+AD46+AD48+AD50+AD52+AD54+AD56+AD58</f>
        <v>35559.526</v>
      </c>
      <c r="AE61" s="193" t="n">
        <f aca="false">+AE6+AE8+AE10+AE12+AE14+AE16+AE18+AE20+AE22+AE24+AE26+AE28+AE30+AE32+AE34+AE36+AE38+AE40+AE42+AE44+AE46+AE48+AE50+AE52+AE54+AE56+AE58</f>
        <v>462</v>
      </c>
      <c r="AF61" s="193" t="n">
        <f aca="false">+AF6+AF8+AF10+AF12+AF14+AF16+AF18+AF20+AF22+AF24+AF26+AF28+AF30+AF32+AF34+AF36+AF38+AF40+AF42+AF44+AF46+AF48+AF50+AF52+AF54+AF56+AF58</f>
        <v>146.4852</v>
      </c>
      <c r="AG61" s="193" t="n">
        <f aca="false">+AG6+AG8+AG10+AG12+AG14+AG16+AG18+AG20+AG22+AG24+AG26+AG28+AG30+AG32+AG34+AG36+AG38+AG40+AG42+AG44+AG46+AG48+AG50+AG52+AG54+AG56+AG58</f>
        <v>104249.742</v>
      </c>
      <c r="AH61" s="193" t="n">
        <f aca="false">+AH6+AH8+AH10+AH12+AH14+AH16+AH18+AH20+AH22+AH24+AH26+AH28+AH30+AH32+AH34+AH36+AH38+AH40+AH42+AH44+AH46+AH48+AH50+AH52+AH54+AH56+AH58</f>
        <v>400</v>
      </c>
      <c r="AI61" s="193" t="n">
        <f aca="false">+AI6+AI8+AI10+AI12+AI14+AI16+AI18+AI20+AI22+AI24+AI26+AI28+AI30+AI32+AI34+AI36+AI38+AI40+AI42+AI44+AI46+AI48+AI50+AI52+AI54+AI56+AI58</f>
        <v>122.7961</v>
      </c>
      <c r="AJ61" s="193" t="n">
        <f aca="false">+AJ6+AJ8+AJ10+AJ12+AJ14+AJ16+AJ18+AJ20+AJ22+AJ24+AJ26+AJ28+AJ30+AJ32+AJ34+AJ36+AJ38+AJ40+AJ42+AJ44+AJ46+AJ48+AJ50+AJ52+AJ54+AJ56+AJ58</f>
        <v>84174.064</v>
      </c>
      <c r="AK61" s="193" t="n">
        <f aca="false">+AK6+AK8+AK10+AK12+AK14+AK16+AK18+AK20+AK22+AK24+AK26+AK28+AK30+AK32+AK34+AK36+AK38+AK40+AK42+AK44+AK46+AK48+AK50+AK52+AK54+AK56+AK58</f>
        <v>241</v>
      </c>
      <c r="AL61" s="193" t="n">
        <f aca="false">+AL6+AL8+AL10+AL12+AL14+AL16+AL18+AL20+AL22+AL24+AL26+AL28+AL30+AL32+AL34+AL36+AL38+AL40+AL42+AL44+AL46+AL48+AL50+AL52+AL54+AL56+AL58</f>
        <v>73.2366</v>
      </c>
      <c r="AM61" s="193" t="n">
        <f aca="false">+AM6+AM8+AM10+AM12+AM14+AM16+AM18+AM20+AM22+AM24+AM26+AM28+AM30+AM32+AM34+AM36+AM38+AM40+AM42+AM44+AM46+AM48+AM50+AM52+AM54+AM56+AM58</f>
        <v>56510.448</v>
      </c>
      <c r="AN61" s="193" t="n">
        <f aca="false">+D61+G61+J61+M61+P61+S61+V61+Y61+AB61+AE61+AH61+AK61</f>
        <v>3261</v>
      </c>
      <c r="AO61" s="193" t="n">
        <f aca="false">+E61+H61+K61+N61+Q61+T61+W61+Z61+AC61+AF61+AI61+AL61</f>
        <v>1146.6022</v>
      </c>
      <c r="AP61" s="193" t="n">
        <f aca="false">+F61+I61+L61+O61+R61+U61+X61+AA61+AD61+AG61+AJ61+AM61</f>
        <v>708943.299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36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8"/>
      <c r="Y62" s="139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5"/>
      <c r="Y63" s="146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 t="n">
        <f aca="false">+D63+G63+J63+M63+P63+S63+V63+Y63+AB63+AE63+AH63+AK63</f>
        <v>0</v>
      </c>
      <c r="AO63" s="144" t="n">
        <f aca="false">+E63+H63+K63+N63+Q63+T63+W63+Z63+AC63+AF63+AI63+AL63</f>
        <v>0</v>
      </c>
      <c r="AP63" s="144" t="n">
        <f aca="false">+F63+I63+L63+O63+R63+U63+X63+AA63+AD63+AG63+AJ63+AM63</f>
        <v>0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88"/>
      <c r="Y64" s="187"/>
      <c r="Z64" s="172"/>
      <c r="AA64" s="172"/>
      <c r="AB64" s="172"/>
      <c r="AC64" s="172"/>
      <c r="AD64" s="172"/>
      <c r="AE64" s="172"/>
      <c r="AF64" s="172"/>
      <c r="AG64" s="172"/>
      <c r="AH64" s="172" t="n">
        <v>10</v>
      </c>
      <c r="AI64" s="172" t="n">
        <v>1.709</v>
      </c>
      <c r="AJ64" s="172" t="n">
        <v>127.44</v>
      </c>
      <c r="AK64" s="172" t="n">
        <v>1</v>
      </c>
      <c r="AL64" s="172" t="n">
        <v>0.239</v>
      </c>
      <c r="AM64" s="172" t="n">
        <v>39.636</v>
      </c>
      <c r="AN64" s="137" t="n">
        <f aca="false">+D64+G64+J64+M64+P64+S64+V64+Y64+AB64+AE64+AH64+AK64</f>
        <v>11</v>
      </c>
      <c r="AO64" s="137" t="n">
        <f aca="false">+E64+H64+K64+N64+Q64+T64+W64+Z64+AC64+AF64+AI64+AL64</f>
        <v>1.948</v>
      </c>
      <c r="AP64" s="137" t="n">
        <f aca="false">+F64+I64+L64+O64+R64+U64+X64+AA64+AD64+AG64+AJ64+AM64</f>
        <v>167.076</v>
      </c>
      <c r="AQ64" s="41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92"/>
      <c r="Y65" s="184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44" t="n">
        <f aca="false">+D65+G65+J65+M65+P65+S65+V65+Y65+AB65+AE65+AH65+AK65</f>
        <v>0</v>
      </c>
      <c r="AO65" s="144" t="n">
        <f aca="false">+E65+H65+K65+N65+Q65+T65+W65+Z65+AC65+AF65+AI65+AL65</f>
        <v>0</v>
      </c>
      <c r="AP65" s="144" t="n">
        <f aca="false">+F65+I65+L65+O65+R65+U65+X65+AA65+AD65+AG65+AJ65+AM65</f>
        <v>0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88"/>
      <c r="Y66" s="187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37" t="n">
        <f aca="false">+D66+G66+J66+M66+P66+S66+V66+Y66+AB66+AE66+AH66+AK66</f>
        <v>0</v>
      </c>
      <c r="AO66" s="137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92"/>
      <c r="Y67" s="184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44" t="n">
        <f aca="false">+D67+G67+J67+M67+P67+S67+V67+Y67+AB67+AE67+AH67+AK67</f>
        <v>0</v>
      </c>
      <c r="AO67" s="144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137" t="n">
        <f aca="false">+D61+D64+D66</f>
        <v>139</v>
      </c>
      <c r="E68" s="137" t="n">
        <f aca="false">+E61+E64+E66</f>
        <v>64.0635</v>
      </c>
      <c r="F68" s="137" t="n">
        <f aca="false">+F61+F64+F66</f>
        <v>37275.638</v>
      </c>
      <c r="G68" s="137" t="n">
        <f aca="false">+G61+G64+G66</f>
        <v>214</v>
      </c>
      <c r="H68" s="137" t="n">
        <f aca="false">+H61+H64+H66</f>
        <v>73.3841</v>
      </c>
      <c r="I68" s="137" t="n">
        <f aca="false">+I61+I64+I66</f>
        <v>41603.014</v>
      </c>
      <c r="J68" s="137" t="n">
        <f aca="false">+J61+J64+J66</f>
        <v>218</v>
      </c>
      <c r="K68" s="137" t="n">
        <f aca="false">+K61+K64+K66</f>
        <v>37.25</v>
      </c>
      <c r="L68" s="137" t="n">
        <f aca="false">+L61+L64+L66</f>
        <v>29882.285</v>
      </c>
      <c r="M68" s="137" t="n">
        <f aca="false">+M61+M64+M66</f>
        <v>206</v>
      </c>
      <c r="N68" s="137" t="n">
        <f aca="false">+N61+N64+N66</f>
        <v>54.2781</v>
      </c>
      <c r="O68" s="137" t="n">
        <f aca="false">+O61+O64+O66</f>
        <v>37427.301</v>
      </c>
      <c r="P68" s="137" t="n">
        <f aca="false">+P61+P64+P66</f>
        <v>316</v>
      </c>
      <c r="Q68" s="137" t="n">
        <f aca="false">+Q61+Q64+Q66</f>
        <v>166.8261</v>
      </c>
      <c r="R68" s="137" t="n">
        <f aca="false">+R61+R64+R66</f>
        <v>71534.584</v>
      </c>
      <c r="S68" s="137" t="n">
        <f aca="false">+S61+S64+S66</f>
        <v>350</v>
      </c>
      <c r="T68" s="137" t="n">
        <f aca="false">+T61+T64+T66</f>
        <v>155.0709</v>
      </c>
      <c r="U68" s="137" t="n">
        <f aca="false">+U61+U64+U66</f>
        <v>81705.632</v>
      </c>
      <c r="V68" s="137" t="n">
        <f aca="false">+V61+V64+V66</f>
        <v>267</v>
      </c>
      <c r="W68" s="137" t="n">
        <f aca="false">+W61+W64+W66</f>
        <v>122.3108</v>
      </c>
      <c r="X68" s="138" t="n">
        <f aca="false">+X61+X64+X66</f>
        <v>72900.514</v>
      </c>
      <c r="Y68" s="139" t="n">
        <f aca="false">+Y61+Y64+Y66</f>
        <v>240</v>
      </c>
      <c r="Z68" s="137" t="n">
        <f aca="false">+Z61+Z64+Z66</f>
        <v>65.2603</v>
      </c>
      <c r="AA68" s="137" t="n">
        <f aca="false">+AA61+AA64+AA66</f>
        <v>56120.551</v>
      </c>
      <c r="AB68" s="137" t="n">
        <f aca="false">+AB61+AB64+AB66</f>
        <v>208</v>
      </c>
      <c r="AC68" s="137" t="n">
        <f aca="false">+AC61+AC64+AC66</f>
        <v>65.6405</v>
      </c>
      <c r="AD68" s="137" t="n">
        <f aca="false">+AD61+AD64+AD66</f>
        <v>35559.526</v>
      </c>
      <c r="AE68" s="137" t="n">
        <f aca="false">+AE61+AE64+AE66</f>
        <v>462</v>
      </c>
      <c r="AF68" s="137" t="n">
        <f aca="false">+AF61+AF64+AF66</f>
        <v>146.4852</v>
      </c>
      <c r="AG68" s="137" t="n">
        <f aca="false">+AG61+AG64+AG66</f>
        <v>104249.742</v>
      </c>
      <c r="AH68" s="137" t="n">
        <f aca="false">+AH61+AH64+AH66</f>
        <v>410</v>
      </c>
      <c r="AI68" s="137" t="n">
        <f aca="false">+AI61+AI64+AI66</f>
        <v>124.5051</v>
      </c>
      <c r="AJ68" s="137" t="n">
        <f aca="false">+AJ61+AJ64+AJ66</f>
        <v>84301.504</v>
      </c>
      <c r="AK68" s="137" t="n">
        <f aca="false">+AK61+AK64+AK66</f>
        <v>242</v>
      </c>
      <c r="AL68" s="137" t="n">
        <f aca="false">+AL61+AL64+AL66</f>
        <v>73.4756</v>
      </c>
      <c r="AM68" s="137" t="n">
        <f aca="false">+AM61+AM64+AM66</f>
        <v>56550.084</v>
      </c>
      <c r="AN68" s="137" t="n">
        <f aca="false">+AN61+AN64+AN66+AN62</f>
        <v>3272</v>
      </c>
      <c r="AO68" s="137" t="n">
        <f aca="false">+E68+H68+K68+N68+Q68+T68+W68+Z68+AC68+AF68+AI68+AL68</f>
        <v>1148.5502</v>
      </c>
      <c r="AP68" s="137" t="n">
        <f aca="false">+F68+I68+L68+O68+R68+U68+X68+AA68+AD68+AG68+AJ68+AM68</f>
        <v>709110.375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5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 t="n">
        <f aca="false">+AN63+AN65+AN67</f>
        <v>0</v>
      </c>
      <c r="AO69" s="144" t="n">
        <f aca="false">+E69+H69+K69+N69+Q69+T69+W69+Z69+AC69+AF69+AI69+AL69</f>
        <v>0</v>
      </c>
      <c r="AP69" s="144" t="n">
        <f aca="false">+F69+I69+L69+O69+R69+U69+X69+AA69+AD69+AG69+AJ69+AM69</f>
        <v>0</v>
      </c>
      <c r="AQ69" s="124" t="s">
        <v>24</v>
      </c>
      <c r="AR69" s="142"/>
      <c r="AS69" s="142"/>
    </row>
    <row r="70" customFormat="false" ht="19.5" hidden="false" customHeight="false" outlineLevel="0" collapsed="false">
      <c r="A70" s="148" t="s">
        <v>72</v>
      </c>
      <c r="B70" s="148" t="s">
        <v>72</v>
      </c>
      <c r="C70" s="6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J70+M70+P70+S70+V70+Y70+AB70+AE70+AH70+AK70</f>
        <v>0</v>
      </c>
      <c r="AO70" s="151" t="n">
        <f aca="false">+E70+H70+K70+N70+Q70+T70+W70+Z70+AC70+AF70+AI70+AL70</f>
        <v>0</v>
      </c>
      <c r="AP70" s="151" t="n">
        <f aca="false">+F70+I70+L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f aca="false">D68+D69</f>
        <v>139</v>
      </c>
      <c r="E71" s="151" t="n">
        <f aca="false">E68+E69</f>
        <v>64.0635</v>
      </c>
      <c r="F71" s="151" t="n">
        <f aca="false">F68+F69</f>
        <v>37275.638</v>
      </c>
      <c r="G71" s="151" t="n">
        <f aca="false">G68+G69</f>
        <v>214</v>
      </c>
      <c r="H71" s="151" t="n">
        <f aca="false">H68+H69</f>
        <v>73.3841</v>
      </c>
      <c r="I71" s="151" t="n">
        <f aca="false">I68+I69</f>
        <v>41603.014</v>
      </c>
      <c r="J71" s="151" t="n">
        <f aca="false">J68+J69</f>
        <v>218</v>
      </c>
      <c r="K71" s="151" t="n">
        <f aca="false">K68+K69</f>
        <v>37.25</v>
      </c>
      <c r="L71" s="151" t="n">
        <f aca="false">L68+L69</f>
        <v>29882.285</v>
      </c>
      <c r="M71" s="151" t="n">
        <f aca="false">M68+M69</f>
        <v>206</v>
      </c>
      <c r="N71" s="151" t="n">
        <f aca="false">N68+N69</f>
        <v>54.2781</v>
      </c>
      <c r="O71" s="151" t="n">
        <f aca="false">O68+O69</f>
        <v>37427.301</v>
      </c>
      <c r="P71" s="151" t="n">
        <f aca="false">P68+P69</f>
        <v>316</v>
      </c>
      <c r="Q71" s="151" t="n">
        <f aca="false">Q68+Q69</f>
        <v>166.8261</v>
      </c>
      <c r="R71" s="151" t="n">
        <f aca="false">R68+R69</f>
        <v>71534.584</v>
      </c>
      <c r="S71" s="151" t="n">
        <f aca="false">S68+S69</f>
        <v>350</v>
      </c>
      <c r="T71" s="151" t="n">
        <f aca="false">T68+T69</f>
        <v>155.0709</v>
      </c>
      <c r="U71" s="151" t="n">
        <f aca="false">U68+U69</f>
        <v>81705.632</v>
      </c>
      <c r="V71" s="151" t="n">
        <f aca="false">V68+V69+V70</f>
        <v>267</v>
      </c>
      <c r="W71" s="151" t="n">
        <f aca="false">W68+W69+W70</f>
        <v>122.3108</v>
      </c>
      <c r="X71" s="155" t="n">
        <f aca="false">X68+X69+X70</f>
        <v>72900.514</v>
      </c>
      <c r="Y71" s="151" t="n">
        <f aca="false">Y68+Y69</f>
        <v>240</v>
      </c>
      <c r="Z71" s="151" t="n">
        <f aca="false">Z68+Z69</f>
        <v>65.2603</v>
      </c>
      <c r="AA71" s="151" t="n">
        <f aca="false">AA68+AA69</f>
        <v>56120.551</v>
      </c>
      <c r="AB71" s="151" t="n">
        <f aca="false">AB68+AB69</f>
        <v>208</v>
      </c>
      <c r="AC71" s="151" t="n">
        <f aca="false">AC68+AC69</f>
        <v>65.6405</v>
      </c>
      <c r="AD71" s="151" t="n">
        <f aca="false">AD68+AD69</f>
        <v>35559.526</v>
      </c>
      <c r="AE71" s="151" t="n">
        <f aca="false">AE68+AE69</f>
        <v>462</v>
      </c>
      <c r="AF71" s="151" t="n">
        <f aca="false">AF68+AF69</f>
        <v>146.4852</v>
      </c>
      <c r="AG71" s="151" t="n">
        <f aca="false">AG68+AG69</f>
        <v>104249.742</v>
      </c>
      <c r="AH71" s="151" t="n">
        <f aca="false">AH68+AH69</f>
        <v>410</v>
      </c>
      <c r="AI71" s="151" t="n">
        <f aca="false">AI68+AI69</f>
        <v>124.5051</v>
      </c>
      <c r="AJ71" s="151" t="n">
        <f aca="false">AJ68+AJ69</f>
        <v>84301.504</v>
      </c>
      <c r="AK71" s="151" t="n">
        <f aca="false">AK68+AK69</f>
        <v>242</v>
      </c>
      <c r="AL71" s="151" t="n">
        <f aca="false">AL68+AL69</f>
        <v>73.4756</v>
      </c>
      <c r="AM71" s="151" t="n">
        <f aca="false">AM68+AM69</f>
        <v>56550.084</v>
      </c>
      <c r="AN71" s="151" t="n">
        <f aca="false">+D71+G71+J71+M71+P71+S71+V71+Y71+AB71+AE71+AH71+AK71</f>
        <v>3272</v>
      </c>
      <c r="AO71" s="151" t="n">
        <f aca="false">+E71+H71+K71+N71+Q71+T71+W71+Z71+AC71+AF71+AI71+AL71</f>
        <v>1148.5502</v>
      </c>
      <c r="AP71" s="151" t="n">
        <f aca="false">+F71+I71+L71+O71+R71+U71+X71+AA71+AD71+AG71+AJ71+AM71</f>
        <v>709110.375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X72" s="164" t="s">
        <v>75</v>
      </c>
      <c r="AN72" s="167"/>
      <c r="AR72" s="164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G57" activePane="bottomRight" state="frozen"/>
      <selection pane="topLeft" activeCell="A1" activeCellId="0" sqref="A1"/>
      <selection pane="topRight" activeCell="AG1" activeCellId="0" sqref="AG1"/>
      <selection pane="bottomLeft" activeCell="A57" activeCellId="0" sqref="A57"/>
      <selection pane="bottomRight" activeCell="AJ75" activeCellId="0" sqref="AJ7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6.75"/>
    <col collapsed="false" customWidth="true" hidden="false" outlineLevel="0" max="5" min="5" style="2" width="15.24"/>
    <col collapsed="false" customWidth="true" hidden="false" outlineLevel="0" max="6" min="6" style="2" width="19.49"/>
    <col collapsed="false" customWidth="true" hidden="false" outlineLevel="0" max="7" min="7" style="2" width="16.75"/>
    <col collapsed="false" customWidth="true" hidden="false" outlineLevel="0" max="8" min="8" style="2" width="15.49"/>
    <col collapsed="false" customWidth="true" hidden="false" outlineLevel="0" max="9" min="9" style="2" width="19.49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37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49"/>
    <col collapsed="false" customWidth="true" hidden="false" outlineLevel="0" max="20" min="20" style="2" width="16.62"/>
    <col collapsed="false" customWidth="true" hidden="false" outlineLevel="0" max="21" min="21" style="2" width="18.25"/>
    <col collapsed="false" customWidth="true" hidden="false" outlineLevel="0" max="22" min="22" style="2" width="15.37"/>
    <col collapsed="false" customWidth="true" hidden="false" outlineLevel="0" max="23" min="23" style="2" width="16.62"/>
    <col collapsed="false" customWidth="true" hidden="false" outlineLevel="0" max="24" min="24" style="2" width="18.25"/>
    <col collapsed="false" customWidth="true" hidden="false" outlineLevel="0" max="25" min="25" style="2" width="13.49"/>
    <col collapsed="false" customWidth="true" hidden="false" outlineLevel="0" max="26" min="26" style="2" width="16.62"/>
    <col collapsed="false" customWidth="true" hidden="false" outlineLevel="0" max="27" min="27" style="2" width="18.25"/>
    <col collapsed="false" customWidth="true" hidden="false" outlineLevel="0" max="28" min="28" style="2" width="15.37"/>
    <col collapsed="false" customWidth="true" hidden="false" outlineLevel="0" max="29" min="29" style="2" width="16.62"/>
    <col collapsed="false" customWidth="true" hidden="false" outlineLevel="0" max="30" min="30" style="2" width="18.74"/>
    <col collapsed="false" customWidth="true" hidden="false" outlineLevel="0" max="31" min="31" style="2" width="13.62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4" width="15.49"/>
    <col collapsed="false" customWidth="true" hidden="false" outlineLevel="0" max="41" min="41" style="4" width="18.62"/>
    <col collapsed="false" customWidth="true" hidden="false" outlineLevel="0" max="42" min="42" style="4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true" outlineLevel="0" collapsed="false">
      <c r="A2" s="6" t="s">
        <v>86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 t="s">
        <v>8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0"/>
      <c r="AP2" s="10"/>
      <c r="AQ2" s="11"/>
    </row>
    <row r="3" customFormat="false" ht="18.75" hidden="false" customHeight="true" outlineLevel="0" collapsed="false">
      <c r="A3" s="12"/>
      <c r="D3" s="13" t="s">
        <v>2</v>
      </c>
      <c r="E3" s="13"/>
      <c r="F3" s="13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68" t="s">
        <v>8</v>
      </c>
      <c r="W3" s="168"/>
      <c r="X3" s="168"/>
      <c r="Y3" s="15" t="s">
        <v>9</v>
      </c>
      <c r="Z3" s="15"/>
      <c r="AA3" s="15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6" t="s">
        <v>14</v>
      </c>
      <c r="AO3" s="16"/>
      <c r="AP3" s="16"/>
      <c r="AQ3" s="17"/>
      <c r="AR3" s="18"/>
      <c r="AS3" s="19"/>
    </row>
    <row r="4" customFormat="false" ht="18.75" hidden="false" customHeight="true" outlineLevel="0" collapsed="false">
      <c r="A4" s="12"/>
      <c r="D4" s="20" t="s">
        <v>15</v>
      </c>
      <c r="E4" s="20" t="s">
        <v>16</v>
      </c>
      <c r="F4" s="20" t="s">
        <v>17</v>
      </c>
      <c r="G4" s="20" t="s">
        <v>15</v>
      </c>
      <c r="H4" s="20" t="s">
        <v>16</v>
      </c>
      <c r="I4" s="20" t="s">
        <v>17</v>
      </c>
      <c r="J4" s="20" t="s">
        <v>15</v>
      </c>
      <c r="K4" s="20" t="s">
        <v>16</v>
      </c>
      <c r="L4" s="20" t="s">
        <v>17</v>
      </c>
      <c r="M4" s="20" t="s">
        <v>15</v>
      </c>
      <c r="N4" s="20" t="s">
        <v>16</v>
      </c>
      <c r="O4" s="20" t="s">
        <v>17</v>
      </c>
      <c r="P4" s="20" t="s">
        <v>15</v>
      </c>
      <c r="Q4" s="20" t="s">
        <v>16</v>
      </c>
      <c r="R4" s="20" t="s">
        <v>17</v>
      </c>
      <c r="S4" s="20" t="s">
        <v>15</v>
      </c>
      <c r="T4" s="20" t="s">
        <v>16</v>
      </c>
      <c r="U4" s="20" t="s">
        <v>17</v>
      </c>
      <c r="V4" s="20" t="s">
        <v>15</v>
      </c>
      <c r="W4" s="20" t="s">
        <v>16</v>
      </c>
      <c r="X4" s="169" t="s">
        <v>17</v>
      </c>
      <c r="Y4" s="20" t="s">
        <v>15</v>
      </c>
      <c r="Z4" s="20" t="s">
        <v>16</v>
      </c>
      <c r="AA4" s="20" t="s">
        <v>17</v>
      </c>
      <c r="AB4" s="20" t="s">
        <v>15</v>
      </c>
      <c r="AC4" s="20" t="s">
        <v>16</v>
      </c>
      <c r="AD4" s="20" t="s">
        <v>17</v>
      </c>
      <c r="AE4" s="20" t="s">
        <v>15</v>
      </c>
      <c r="AF4" s="20" t="s">
        <v>16</v>
      </c>
      <c r="AG4" s="20" t="s">
        <v>17</v>
      </c>
      <c r="AH4" s="20" t="s">
        <v>15</v>
      </c>
      <c r="AI4" s="20" t="s">
        <v>16</v>
      </c>
      <c r="AJ4" s="20" t="s">
        <v>17</v>
      </c>
      <c r="AK4" s="20" t="s">
        <v>15</v>
      </c>
      <c r="AL4" s="20" t="s">
        <v>16</v>
      </c>
      <c r="AM4" s="20" t="s">
        <v>17</v>
      </c>
      <c r="AN4" s="24" t="s">
        <v>15</v>
      </c>
      <c r="AO4" s="24" t="s">
        <v>16</v>
      </c>
      <c r="AP4" s="24" t="s">
        <v>17</v>
      </c>
      <c r="AQ4" s="25"/>
      <c r="AS4" s="26"/>
    </row>
    <row r="5" customFormat="false" ht="18.75" hidden="false" customHeight="false" outlineLevel="0" collapsed="false">
      <c r="A5" s="27"/>
      <c r="B5" s="28"/>
      <c r="C5" s="28"/>
      <c r="D5" s="13" t="s">
        <v>18</v>
      </c>
      <c r="E5" s="13" t="s">
        <v>19</v>
      </c>
      <c r="F5" s="13" t="s">
        <v>20</v>
      </c>
      <c r="G5" s="13" t="s">
        <v>18</v>
      </c>
      <c r="H5" s="13" t="s">
        <v>19</v>
      </c>
      <c r="I5" s="13" t="s">
        <v>20</v>
      </c>
      <c r="J5" s="13" t="s">
        <v>18</v>
      </c>
      <c r="K5" s="13" t="s">
        <v>19</v>
      </c>
      <c r="L5" s="13" t="s">
        <v>20</v>
      </c>
      <c r="M5" s="13" t="s">
        <v>18</v>
      </c>
      <c r="N5" s="13" t="s">
        <v>19</v>
      </c>
      <c r="O5" s="13" t="s">
        <v>20</v>
      </c>
      <c r="P5" s="13" t="s">
        <v>18</v>
      </c>
      <c r="Q5" s="13" t="s">
        <v>19</v>
      </c>
      <c r="R5" s="13" t="s">
        <v>20</v>
      </c>
      <c r="S5" s="13" t="s">
        <v>18</v>
      </c>
      <c r="T5" s="13" t="s">
        <v>19</v>
      </c>
      <c r="U5" s="13" t="s">
        <v>20</v>
      </c>
      <c r="V5" s="13" t="s">
        <v>18</v>
      </c>
      <c r="W5" s="13" t="s">
        <v>19</v>
      </c>
      <c r="X5" s="29" t="s">
        <v>20</v>
      </c>
      <c r="Y5" s="13" t="s">
        <v>18</v>
      </c>
      <c r="Z5" s="13" t="s">
        <v>19</v>
      </c>
      <c r="AA5" s="13" t="s">
        <v>20</v>
      </c>
      <c r="AB5" s="13" t="s">
        <v>18</v>
      </c>
      <c r="AC5" s="13" t="s">
        <v>19</v>
      </c>
      <c r="AD5" s="13" t="s">
        <v>20</v>
      </c>
      <c r="AE5" s="13" t="s">
        <v>18</v>
      </c>
      <c r="AF5" s="13" t="s">
        <v>19</v>
      </c>
      <c r="AG5" s="13" t="s">
        <v>20</v>
      </c>
      <c r="AH5" s="13" t="s">
        <v>18</v>
      </c>
      <c r="AI5" s="13" t="s">
        <v>19</v>
      </c>
      <c r="AJ5" s="13" t="s">
        <v>20</v>
      </c>
      <c r="AK5" s="13" t="s">
        <v>18</v>
      </c>
      <c r="AL5" s="13" t="s">
        <v>19</v>
      </c>
      <c r="AM5" s="13" t="s">
        <v>20</v>
      </c>
      <c r="AN5" s="16" t="s">
        <v>18</v>
      </c>
      <c r="AO5" s="16" t="s">
        <v>19</v>
      </c>
      <c r="AP5" s="16" t="s">
        <v>20</v>
      </c>
      <c r="AQ5" s="36"/>
      <c r="AR5" s="28"/>
      <c r="AS5" s="37"/>
    </row>
    <row r="6" customFormat="false" ht="18.75" hidden="false" customHeight="false" outlineLevel="0" collapsed="false">
      <c r="A6" s="61" t="s">
        <v>21</v>
      </c>
      <c r="B6" s="40" t="s">
        <v>22</v>
      </c>
      <c r="C6" s="171" t="s">
        <v>23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88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37" t="n">
        <f aca="false">+D6+G6+J6+M6+P6+S6+V6+Y6+AB6+AE6+AH6+AK6</f>
        <v>0</v>
      </c>
      <c r="AO6" s="137" t="n">
        <f aca="false">+E6+H6+K6+N6+Q6+T6+W6+Z6+AC6+AF6+AI6+AL6</f>
        <v>0</v>
      </c>
      <c r="AP6" s="137" t="n">
        <f aca="false">+F6+I6+L6+O6+R6+U6+X6+AA6+AD6+AG6+AJ6+AM6</f>
        <v>0</v>
      </c>
      <c r="AQ6" s="41" t="s">
        <v>23</v>
      </c>
      <c r="AR6" s="40" t="s">
        <v>22</v>
      </c>
      <c r="AS6" s="49" t="s">
        <v>21</v>
      </c>
    </row>
    <row r="7" customFormat="false" ht="18.75" hidden="false" customHeight="false" outlineLevel="0" collapsed="false">
      <c r="A7" s="50"/>
      <c r="B7" s="40"/>
      <c r="C7" s="75" t="s">
        <v>24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92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44" t="n">
        <f aca="false">+D7+G7+J7+M7+P7+S7+V7+Y7+AB7+AE7+AH7+AK7</f>
        <v>0</v>
      </c>
      <c r="AO7" s="144" t="n">
        <f aca="false">+E7+H7+K7+N7+Q7+T7+W7+Z7+AC7+AF7+AI7+AL7</f>
        <v>0</v>
      </c>
      <c r="AP7" s="144" t="n">
        <f aca="false">+F7+I7+L7+O7+R7+U7+X7+AA7+AD7+AG7+AJ7+AM7</f>
        <v>0</v>
      </c>
      <c r="AQ7" s="51" t="s">
        <v>24</v>
      </c>
      <c r="AR7" s="40"/>
      <c r="AS7" s="49"/>
    </row>
    <row r="8" customFormat="false" ht="18.75" hidden="false" customHeight="false" outlineLevel="0" collapsed="false">
      <c r="A8" s="61" t="s">
        <v>25</v>
      </c>
      <c r="B8" s="40" t="s">
        <v>26</v>
      </c>
      <c r="C8" s="171" t="s">
        <v>2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88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37" t="n">
        <f aca="false">+D8+G8+J8+M8+P8+S8+V8+Y8+AB8+AE8+AH8+AK8</f>
        <v>0</v>
      </c>
      <c r="AO8" s="137" t="n">
        <f aca="false">+E8+H8+K8+N8+Q8+T8+W8+Z8+AC8+AF8+AI8+AL8</f>
        <v>0</v>
      </c>
      <c r="AP8" s="137" t="n">
        <f aca="false">+F8+I8+L8+O8+R8+U8+X8+AA8+AD8+AG8+AJ8+AM8</f>
        <v>0</v>
      </c>
      <c r="AQ8" s="41" t="s">
        <v>23</v>
      </c>
      <c r="AR8" s="40" t="s">
        <v>26</v>
      </c>
      <c r="AS8" s="49" t="s">
        <v>25</v>
      </c>
    </row>
    <row r="9" customFormat="false" ht="18.75" hidden="false" customHeight="false" outlineLevel="0" collapsed="false">
      <c r="A9" s="50"/>
      <c r="B9" s="40"/>
      <c r="C9" s="75" t="s">
        <v>2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92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44" t="n">
        <f aca="false">+D9+G9+J9+M9+P9+S9+V9+Y9+AB9+AE9+AH9+AK9</f>
        <v>0</v>
      </c>
      <c r="AO9" s="144" t="n">
        <f aca="false">+E9+H9+K9+N9+Q9+T9+W9+Z9+AC9+AF9+AI9+AL9</f>
        <v>0</v>
      </c>
      <c r="AP9" s="144" t="n">
        <f aca="false">+F9+I9+L9+O9+R9+U9+X9+AA9+AD9+AG9+AJ9+AM9</f>
        <v>0</v>
      </c>
      <c r="AQ9" s="51" t="s">
        <v>24</v>
      </c>
      <c r="AR9" s="40"/>
      <c r="AS9" s="49"/>
    </row>
    <row r="10" customFormat="false" ht="18.75" hidden="false" customHeight="false" outlineLevel="0" collapsed="false">
      <c r="A10" s="61" t="s">
        <v>27</v>
      </c>
      <c r="B10" s="40" t="s">
        <v>28</v>
      </c>
      <c r="C10" s="171" t="s">
        <v>2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88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37" t="n">
        <f aca="false">+D10+G10+J10+M10+P10+S10+V10+Y10+AB10+AE10+AH10+AK10</f>
        <v>0</v>
      </c>
      <c r="AO10" s="137" t="n">
        <f aca="false">+E10+H10+K10+N10+Q10+T10+W10+Z10+AC10+AF10+AI10+AL10</f>
        <v>0</v>
      </c>
      <c r="AP10" s="137" t="n">
        <f aca="false">+F10+I10+L10+O10+R10+U10+X10+AA10+AD10+AG10+AJ10+AM10</f>
        <v>0</v>
      </c>
      <c r="AQ10" s="41" t="s">
        <v>23</v>
      </c>
      <c r="AR10" s="40" t="s">
        <v>28</v>
      </c>
      <c r="AS10" s="49" t="s">
        <v>27</v>
      </c>
    </row>
    <row r="11" customFormat="false" ht="18.75" hidden="false" customHeight="false" outlineLevel="0" collapsed="false">
      <c r="A11" s="64"/>
      <c r="B11" s="40"/>
      <c r="C11" s="75" t="s">
        <v>2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92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44" t="n">
        <f aca="false">+D11+G11+J11+M11+P11+S11+V11+Y11+AB11+AE11+AH11+AK11</f>
        <v>0</v>
      </c>
      <c r="AO11" s="144" t="n">
        <f aca="false">+E11+H11+K11+N11+Q11+T11+W11+Z11+AC11+AF11+AI11+AL11</f>
        <v>0</v>
      </c>
      <c r="AP11" s="144" t="n">
        <f aca="false">+F11+I11+L11+O11+R11+U11+X11+AA11+AD11+AG11+AJ11+AM11</f>
        <v>0</v>
      </c>
      <c r="AQ11" s="75" t="s">
        <v>24</v>
      </c>
      <c r="AR11" s="40"/>
      <c r="AS11" s="65"/>
    </row>
    <row r="12" customFormat="false" ht="18.75" hidden="false" customHeight="false" outlineLevel="0" collapsed="false">
      <c r="A12" s="50"/>
      <c r="B12" s="40" t="s">
        <v>29</v>
      </c>
      <c r="C12" s="171" t="s">
        <v>2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8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37" t="n">
        <f aca="false">+D12+G12+J12+M12+P12+S12+V12+Y12+AB12+AE12+AH12+AK12</f>
        <v>0</v>
      </c>
      <c r="AO12" s="137" t="n">
        <f aca="false">+E12+H12+K12+N12+Q12+T12+W12+Z12+AC12+AF12+AI12+AL12</f>
        <v>0</v>
      </c>
      <c r="AP12" s="137" t="n">
        <f aca="false">+F12+I12+L12+O12+R12+U12+X12+AA12+AD12+AG12+AJ12+AM12</f>
        <v>0</v>
      </c>
      <c r="AQ12" s="41" t="s">
        <v>23</v>
      </c>
      <c r="AR12" s="40" t="s">
        <v>29</v>
      </c>
      <c r="AS12" s="49"/>
    </row>
    <row r="13" customFormat="false" ht="18.75" hidden="false" customHeight="false" outlineLevel="0" collapsed="false">
      <c r="A13" s="61" t="s">
        <v>30</v>
      </c>
      <c r="B13" s="40"/>
      <c r="C13" s="75" t="s">
        <v>24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92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44" t="n">
        <f aca="false">+D13+G13+J13+M13+P13+S13+V13+Y13+AB13+AE13+AH13+AK13</f>
        <v>0</v>
      </c>
      <c r="AO13" s="144" t="n">
        <f aca="false">+E13+H13+K13+N13+Q13+T13+W13+Z13+AC13+AF13+AI13+AL13</f>
        <v>0</v>
      </c>
      <c r="AP13" s="144" t="n">
        <f aca="false">+F13+I13+L13+O13+R13+U13+X13+AA13+AD13+AG13+AJ13+AM13</f>
        <v>0</v>
      </c>
      <c r="AQ13" s="51" t="s">
        <v>24</v>
      </c>
      <c r="AR13" s="40"/>
      <c r="AS13" s="49" t="s">
        <v>30</v>
      </c>
    </row>
    <row r="14" customFormat="false" ht="18.75" hidden="false" customHeight="false" outlineLevel="0" collapsed="false">
      <c r="A14" s="50"/>
      <c r="B14" s="40" t="s">
        <v>31</v>
      </c>
      <c r="C14" s="171" t="s">
        <v>2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8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37" t="n">
        <f aca="false">+D14+G14+J14+M14+P14+S14+V14+Y14+AB14+AE14+AH14+AK14</f>
        <v>0</v>
      </c>
      <c r="AO14" s="137" t="n">
        <f aca="false">+E14+H14+K14+N14+Q14+T14+W14+Z14+AC14+AF14+AI14+AL14</f>
        <v>0</v>
      </c>
      <c r="AP14" s="137" t="n">
        <f aca="false">+F14+I14+L14+O14+R14+U14+X14+AA14+AD14+AG14+AJ14+AM14</f>
        <v>0</v>
      </c>
      <c r="AQ14" s="41" t="s">
        <v>23</v>
      </c>
      <c r="AR14" s="40" t="s">
        <v>31</v>
      </c>
      <c r="AS14" s="49"/>
    </row>
    <row r="15" customFormat="false" ht="18.75" hidden="false" customHeight="false" outlineLevel="0" collapsed="false">
      <c r="A15" s="61" t="s">
        <v>25</v>
      </c>
      <c r="B15" s="40"/>
      <c r="C15" s="75" t="s">
        <v>24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92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44" t="n">
        <f aca="false">+D15+G15+J15+M15+P15+S15+V15+Y15+AB15+AE15+AH15+AK15</f>
        <v>0</v>
      </c>
      <c r="AO15" s="144" t="n">
        <f aca="false">+E15+H15+K15+N15+Q15+T15+W15+Z15+AC15+AF15+AI15+AL15</f>
        <v>0</v>
      </c>
      <c r="AP15" s="144" t="n">
        <f aca="false">+F15+I15+L15+O15+R15+U15+X15+AA15+AD15+AG15+AJ15+AM15</f>
        <v>0</v>
      </c>
      <c r="AQ15" s="51" t="s">
        <v>24</v>
      </c>
      <c r="AR15" s="40"/>
      <c r="AS15" s="49" t="s">
        <v>25</v>
      </c>
    </row>
    <row r="16" customFormat="false" ht="18.75" hidden="false" customHeight="false" outlineLevel="0" collapsed="false">
      <c r="A16" s="50"/>
      <c r="B16" s="40" t="s">
        <v>32</v>
      </c>
      <c r="C16" s="171" t="s">
        <v>23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88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37" t="n">
        <f aca="false">+D16+G16+J16+M16+P16+S16+V16+Y16+AB16+AE16+AH16+AK16</f>
        <v>0</v>
      </c>
      <c r="AO16" s="137" t="n">
        <f aca="false">+E16+H16+K16+N16+Q16+T16+W16+Z16+AC16+AF16+AI16+AL16</f>
        <v>0</v>
      </c>
      <c r="AP16" s="137" t="n">
        <f aca="false">+F16+I16+L16+O16+R16+U16+X16+AA16+AD16+AG16+AJ16+AM16</f>
        <v>0</v>
      </c>
      <c r="AQ16" s="41" t="s">
        <v>23</v>
      </c>
      <c r="AR16" s="40" t="s">
        <v>32</v>
      </c>
      <c r="AS16" s="49"/>
    </row>
    <row r="17" customFormat="false" ht="18.75" hidden="false" customHeight="false" outlineLevel="0" collapsed="false">
      <c r="A17" s="61" t="s">
        <v>27</v>
      </c>
      <c r="B17" s="40"/>
      <c r="C17" s="75" t="s">
        <v>24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92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44" t="n">
        <f aca="false">+D17+G17+J17+M17+P17+S17+V17+Y17+AB17+AE17+AH17+AK17</f>
        <v>0</v>
      </c>
      <c r="AO17" s="144" t="n">
        <f aca="false">+E17+H17+K17+N17+Q17+T17+W17+Z17+AC17+AF17+AI17+AL17</f>
        <v>0</v>
      </c>
      <c r="AP17" s="144" t="n">
        <f aca="false">+F17+I17+L17+O17+R17+U17+X17+AA17+AD17+AG17+AJ17+AM17</f>
        <v>0</v>
      </c>
      <c r="AQ17" s="51" t="s">
        <v>24</v>
      </c>
      <c r="AR17" s="40"/>
      <c r="AS17" s="49" t="s">
        <v>27</v>
      </c>
    </row>
    <row r="18" customFormat="false" ht="18.75" hidden="false" customHeight="false" outlineLevel="0" collapsed="false">
      <c r="A18" s="50"/>
      <c r="B18" s="40" t="s">
        <v>33</v>
      </c>
      <c r="C18" s="171" t="s">
        <v>23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88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37" t="n">
        <f aca="false">+D18+G18+J18+M18+P18+S18+V18+Y18+AB18+AE18+AH18+AK18</f>
        <v>0</v>
      </c>
      <c r="AO18" s="137" t="n">
        <f aca="false">+E18+H18+K18+N18+Q18+T18+W18+Z18+AC18+AF18+AI18+AL18</f>
        <v>0</v>
      </c>
      <c r="AP18" s="137" t="n">
        <f aca="false">+F18+I18+L18+O18+R18+U18+X18+AA18+AD18+AG18+AJ18+AM18</f>
        <v>0</v>
      </c>
      <c r="AQ18" s="41" t="s">
        <v>23</v>
      </c>
      <c r="AR18" s="40" t="s">
        <v>33</v>
      </c>
      <c r="AS18" s="49"/>
    </row>
    <row r="19" customFormat="false" ht="18.75" hidden="false" customHeight="false" outlineLevel="0" collapsed="false">
      <c r="A19" s="64"/>
      <c r="B19" s="40"/>
      <c r="C19" s="75" t="s">
        <v>2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92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44" t="n">
        <f aca="false">+D19+G19+J19+M19+P19+S19+V19+Y19+AB19+AE19+AH19+AK19</f>
        <v>0</v>
      </c>
      <c r="AO19" s="144" t="n">
        <f aca="false">+E19+H19+K19+N19+Q19+T19+W19+Z19+AC19+AF19+AI19+AL19</f>
        <v>0</v>
      </c>
      <c r="AP19" s="144" t="n">
        <f aca="false">+F19+I19+L19+O19+R19+U19+X19+AA19+AD19+AG19+AJ19+AM19</f>
        <v>0</v>
      </c>
      <c r="AQ19" s="75" t="s">
        <v>24</v>
      </c>
      <c r="AR19" s="40"/>
      <c r="AS19" s="65"/>
    </row>
    <row r="20" customFormat="false" ht="18.75" hidden="false" customHeight="false" outlineLevel="0" collapsed="false">
      <c r="A20" s="61" t="s">
        <v>34</v>
      </c>
      <c r="B20" s="40" t="s">
        <v>35</v>
      </c>
      <c r="C20" s="171" t="s">
        <v>2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88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37" t="n">
        <f aca="false">+D20+G20+J20+M20+P20+S20+V20+Y20+AB20+AE20+AH20+AK20</f>
        <v>0</v>
      </c>
      <c r="AO20" s="137" t="n">
        <f aca="false">+E20+H20+K20+N20+Q20+T20+W20+Z20+AC20+AF20+AI20+AL20</f>
        <v>0</v>
      </c>
      <c r="AP20" s="137" t="n">
        <f aca="false">+F20+I20+L20+O20+R20+U20+X20+AA20+AD20+AG20+AJ20+AM20</f>
        <v>0</v>
      </c>
      <c r="AQ20" s="41" t="s">
        <v>23</v>
      </c>
      <c r="AR20" s="40" t="s">
        <v>35</v>
      </c>
      <c r="AS20" s="49" t="s">
        <v>34</v>
      </c>
    </row>
    <row r="21" customFormat="false" ht="18.75" hidden="false" customHeight="false" outlineLevel="0" collapsed="false">
      <c r="A21" s="61" t="s">
        <v>25</v>
      </c>
      <c r="B21" s="40"/>
      <c r="C21" s="75" t="s">
        <v>24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92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44" t="n">
        <f aca="false">+D21+G21+J21+M21+P21+S21+V21+Y21+AB21+AE21+AH21+AK21</f>
        <v>0</v>
      </c>
      <c r="AO21" s="144" t="n">
        <f aca="false">+E21+H21+K21+N21+Q21+T21+W21+Z21+AC21+AF21+AI21+AL21</f>
        <v>0</v>
      </c>
      <c r="AP21" s="144" t="n">
        <f aca="false">+F21+I21+L21+O21+R21+U21+X21+AA21+AD21+AG21+AJ21+AM21</f>
        <v>0</v>
      </c>
      <c r="AQ21" s="51" t="s">
        <v>24</v>
      </c>
      <c r="AR21" s="40"/>
      <c r="AS21" s="49" t="s">
        <v>25</v>
      </c>
    </row>
    <row r="22" customFormat="false" ht="18.75" hidden="false" customHeight="false" outlineLevel="0" collapsed="false">
      <c r="A22" s="61" t="s">
        <v>27</v>
      </c>
      <c r="B22" s="40" t="s">
        <v>36</v>
      </c>
      <c r="C22" s="171" t="s">
        <v>23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88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37" t="n">
        <f aca="false">+D22+G22+J22+M22+P22+S22+V22+Y22+AB22+AE22+AH22+AK22</f>
        <v>0</v>
      </c>
      <c r="AO22" s="137" t="n">
        <f aca="false">+E22+H22+K22+N22+Q22+T22+W22+Z22+AC22+AF22+AI22+AL22</f>
        <v>0</v>
      </c>
      <c r="AP22" s="137" t="n">
        <f aca="false">+F22+I22+L22+O22+R22+U22+X22+AA22+AD22+AG22+AJ22+AM22</f>
        <v>0</v>
      </c>
      <c r="AQ22" s="41" t="s">
        <v>23</v>
      </c>
      <c r="AR22" s="40" t="s">
        <v>36</v>
      </c>
      <c r="AS22" s="49" t="s">
        <v>27</v>
      </c>
    </row>
    <row r="23" customFormat="false" ht="18.75" hidden="false" customHeight="false" outlineLevel="0" collapsed="false">
      <c r="A23" s="64"/>
      <c r="B23" s="40"/>
      <c r="C23" s="75" t="s">
        <v>24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92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44" t="n">
        <f aca="false">+D23+G23+J23+M23+P23+S23+V23+Y23+AB23+AE23+AH23+AK23</f>
        <v>0</v>
      </c>
      <c r="AO23" s="144" t="n">
        <f aca="false">+E23+H23+K23+N23+Q23+T23+W23+Z23+AC23+AF23+AI23+AL23</f>
        <v>0</v>
      </c>
      <c r="AP23" s="144" t="n">
        <f aca="false">+F23+I23+L23+O23+R23+U23+X23+AA23+AD23+AG23+AJ23+AM23</f>
        <v>0</v>
      </c>
      <c r="AQ23" s="75" t="s">
        <v>24</v>
      </c>
      <c r="AR23" s="40"/>
      <c r="AS23" s="65"/>
    </row>
    <row r="24" customFormat="false" ht="18.75" hidden="false" customHeight="false" outlineLevel="0" collapsed="false">
      <c r="A24" s="50"/>
      <c r="B24" s="40" t="s">
        <v>37</v>
      </c>
      <c r="C24" s="171" t="s">
        <v>2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88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37" t="n">
        <f aca="false">+D24+G24+J24+M24+P24+S24+V24+Y24+AB24+AE24+AH24+AK24</f>
        <v>0</v>
      </c>
      <c r="AO24" s="137" t="n">
        <f aca="false">+E24+H24+K24+N24+Q24+T24+W24+Z24+AC24+AF24+AI24+AL24</f>
        <v>0</v>
      </c>
      <c r="AP24" s="137" t="n">
        <f aca="false">+F24+I24+L24+O24+R24+U24+X24+AA24+AD24+AG24+AJ24+AM24</f>
        <v>0</v>
      </c>
      <c r="AQ24" s="41" t="s">
        <v>23</v>
      </c>
      <c r="AR24" s="40" t="s">
        <v>37</v>
      </c>
      <c r="AS24" s="49"/>
    </row>
    <row r="25" customFormat="false" ht="18.75" hidden="false" customHeight="false" outlineLevel="0" collapsed="false">
      <c r="A25" s="61" t="s">
        <v>38</v>
      </c>
      <c r="B25" s="40"/>
      <c r="C25" s="75" t="s">
        <v>24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92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44" t="n">
        <f aca="false">+D25+G25+J25+M25+P25+S25+V25+Y25+AB25+AE25+AH25+AK25</f>
        <v>0</v>
      </c>
      <c r="AO25" s="144" t="n">
        <f aca="false">+E25+H25+K25+N25+Q25+T25+W25+Z25+AC25+AF25+AI25+AL25</f>
        <v>0</v>
      </c>
      <c r="AP25" s="144" t="n">
        <f aca="false">+F25+I25+L25+O25+R25+U25+X25+AA25+AD25+AG25+AJ25+AM25</f>
        <v>0</v>
      </c>
      <c r="AQ25" s="51" t="s">
        <v>24</v>
      </c>
      <c r="AR25" s="40"/>
      <c r="AS25" s="49" t="s">
        <v>38</v>
      </c>
    </row>
    <row r="26" customFormat="false" ht="18.75" hidden="false" customHeight="false" outlineLevel="0" collapsed="false">
      <c r="A26" s="50"/>
      <c r="B26" s="40" t="s">
        <v>39</v>
      </c>
      <c r="C26" s="171" t="s">
        <v>2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88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37" t="n">
        <f aca="false">+D26+G26+J26+M26+P26+S26+V26+Y26+AB26+AE26+AH26+AK26</f>
        <v>0</v>
      </c>
      <c r="AO26" s="137" t="n">
        <f aca="false">+E26+H26+K26+N26+Q26+T26+W26+Z26+AC26+AF26+AI26+AL26</f>
        <v>0</v>
      </c>
      <c r="AP26" s="137" t="n">
        <f aca="false">+F26+I26+L26+O26+R26+U26+X26+AA26+AD26+AG26+AJ26+AM26</f>
        <v>0</v>
      </c>
      <c r="AQ26" s="41" t="s">
        <v>23</v>
      </c>
      <c r="AR26" s="40" t="s">
        <v>39</v>
      </c>
      <c r="AS26" s="49"/>
    </row>
    <row r="27" customFormat="false" ht="18.75" hidden="false" customHeight="false" outlineLevel="0" collapsed="false">
      <c r="A27" s="61" t="s">
        <v>25</v>
      </c>
      <c r="B27" s="40"/>
      <c r="C27" s="75" t="s">
        <v>2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92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44" t="n">
        <f aca="false">+D27+G27+J27+M27+P27+S27+V27+Y27+AB27+AE27+AH27+AK27</f>
        <v>0</v>
      </c>
      <c r="AO27" s="144" t="n">
        <f aca="false">+E27+H27+K27+N27+Q27+T27+W27+Z27+AC27+AF27+AI27+AL27</f>
        <v>0</v>
      </c>
      <c r="AP27" s="144" t="n">
        <f aca="false">+F27+I27+L27+O27+R27+U27+X27+AA27+AD27+AG27+AJ27+AM27</f>
        <v>0</v>
      </c>
      <c r="AQ27" s="51" t="s">
        <v>24</v>
      </c>
      <c r="AR27" s="40"/>
      <c r="AS27" s="49" t="s">
        <v>25</v>
      </c>
    </row>
    <row r="28" customFormat="false" ht="18.75" hidden="false" customHeight="false" outlineLevel="0" collapsed="false">
      <c r="A28" s="50"/>
      <c r="B28" s="40" t="s">
        <v>40</v>
      </c>
      <c r="C28" s="171" t="s">
        <v>23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88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37" t="n">
        <f aca="false">+D28+G28+J28+M28+P28+S28+V28+Y28+AB28+AE28+AH28+AK28</f>
        <v>0</v>
      </c>
      <c r="AO28" s="137" t="n">
        <f aca="false">+E28+H28+K28+N28+Q28+T28+W28+Z28+AC28+AF28+AI28+AL28</f>
        <v>0</v>
      </c>
      <c r="AP28" s="137" t="n">
        <f aca="false">+F28+I28+L28+O28+R28+U28+X28+AA28+AD28+AG28+AJ28+AM28</f>
        <v>0</v>
      </c>
      <c r="AQ28" s="41" t="s">
        <v>23</v>
      </c>
      <c r="AR28" s="40" t="s">
        <v>40</v>
      </c>
      <c r="AS28" s="49"/>
    </row>
    <row r="29" customFormat="false" ht="18.75" hidden="false" customHeight="false" outlineLevel="0" collapsed="false">
      <c r="A29" s="61" t="s">
        <v>27</v>
      </c>
      <c r="B29" s="40"/>
      <c r="C29" s="75" t="s">
        <v>24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92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44" t="n">
        <f aca="false">+D29+G29+J29+M29+P29+S29+V29+Y29+AB29+AE29+AH29+AK29</f>
        <v>0</v>
      </c>
      <c r="AO29" s="144" t="n">
        <f aca="false">+E29+H29+K29+N29+Q29+T29+W29+Z29+AC29+AF29+AI29+AL29</f>
        <v>0</v>
      </c>
      <c r="AP29" s="144" t="n">
        <f aca="false">+F29+I29+L29+O29+R29+U29+X29+AA29+AD29+AG29+AJ29+AM29</f>
        <v>0</v>
      </c>
      <c r="AQ29" s="51" t="s">
        <v>24</v>
      </c>
      <c r="AR29" s="40"/>
      <c r="AS29" s="49" t="s">
        <v>27</v>
      </c>
    </row>
    <row r="30" s="1" customFormat="true" ht="18.75" hidden="false" customHeight="false" outlineLevel="0" collapsed="false">
      <c r="A30" s="50"/>
      <c r="B30" s="40" t="s">
        <v>41</v>
      </c>
      <c r="C30" s="171" t="s">
        <v>23</v>
      </c>
      <c r="D30" s="172" t="n">
        <v>217</v>
      </c>
      <c r="E30" s="172" t="n">
        <v>50.3926</v>
      </c>
      <c r="F30" s="172" t="n">
        <v>27576.913</v>
      </c>
      <c r="G30" s="172" t="n">
        <v>263</v>
      </c>
      <c r="H30" s="172" t="n">
        <v>22.8913</v>
      </c>
      <c r="I30" s="172" t="n">
        <v>15443.823</v>
      </c>
      <c r="J30" s="172" t="n">
        <v>342</v>
      </c>
      <c r="K30" s="172" t="n">
        <v>34.33829</v>
      </c>
      <c r="L30" s="172" t="n">
        <v>29489.381</v>
      </c>
      <c r="M30" s="172" t="n">
        <v>449</v>
      </c>
      <c r="N30" s="172" t="n">
        <v>52.09196</v>
      </c>
      <c r="O30" s="172" t="n">
        <v>37932.556</v>
      </c>
      <c r="P30" s="172" t="n">
        <v>599</v>
      </c>
      <c r="Q30" s="172" t="n">
        <v>83.0086</v>
      </c>
      <c r="R30" s="172" t="n">
        <v>59952.936</v>
      </c>
      <c r="S30" s="172" t="n">
        <v>627</v>
      </c>
      <c r="T30" s="172" t="n">
        <v>102.11767</v>
      </c>
      <c r="U30" s="172" t="n">
        <v>70932.873</v>
      </c>
      <c r="V30" s="172" t="n">
        <v>491</v>
      </c>
      <c r="W30" s="172" t="n">
        <v>96.18506</v>
      </c>
      <c r="X30" s="188" t="n">
        <v>81609.48</v>
      </c>
      <c r="Y30" s="172" t="n">
        <v>309</v>
      </c>
      <c r="Z30" s="172" t="n">
        <v>43.2195</v>
      </c>
      <c r="AA30" s="172" t="n">
        <v>44271.115</v>
      </c>
      <c r="AB30" s="172" t="n">
        <v>416</v>
      </c>
      <c r="AC30" s="172" t="n">
        <v>41.0345</v>
      </c>
      <c r="AD30" s="172" t="n">
        <v>32225.872</v>
      </c>
      <c r="AE30" s="172" t="n">
        <v>413</v>
      </c>
      <c r="AF30" s="172" t="n">
        <v>46.4858</v>
      </c>
      <c r="AG30" s="172" t="n">
        <v>34041.189</v>
      </c>
      <c r="AH30" s="172" t="n">
        <v>434</v>
      </c>
      <c r="AI30" s="172" t="n">
        <v>49.16199</v>
      </c>
      <c r="AJ30" s="172" t="n">
        <v>40845.343</v>
      </c>
      <c r="AK30" s="172" t="n">
        <v>437</v>
      </c>
      <c r="AL30" s="172" t="n">
        <v>52.53647</v>
      </c>
      <c r="AM30" s="172" t="n">
        <v>41146.632</v>
      </c>
      <c r="AN30" s="137" t="n">
        <f aca="false">+D30+G30+J30+M30+P30+S30+V30+Y30+AB30+AE30+AH30+AK30</f>
        <v>4997</v>
      </c>
      <c r="AO30" s="137" t="n">
        <f aca="false">+E30+H30+K30+N30+Q30+T30+W30+Z30+AC30+AF30+AI30+AL30</f>
        <v>673.46374</v>
      </c>
      <c r="AP30" s="137" t="n">
        <f aca="false">+F30+I30+L30+O30+R30+U30+X30+AA30+AD30+AG30+AJ30+AM30</f>
        <v>515468.113</v>
      </c>
      <c r="AQ30" s="41" t="s">
        <v>23</v>
      </c>
      <c r="AR30" s="40" t="s">
        <v>41</v>
      </c>
      <c r="AS30" s="68"/>
    </row>
    <row r="31" customFormat="false" ht="18.75" hidden="false" customHeight="false" outlineLevel="0" collapsed="false">
      <c r="A31" s="64"/>
      <c r="B31" s="40"/>
      <c r="C31" s="75" t="s">
        <v>24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92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44" t="n">
        <f aca="false">+D31+G31+J31+M31+P31+S31+V31+Y31+AB31+AE31+AH31+AK31</f>
        <v>0</v>
      </c>
      <c r="AO31" s="144" t="n">
        <f aca="false">+E31+H31+K31+N31+Q31+T31+W31+Z31+AC31+AF31+AI31+AL31</f>
        <v>0</v>
      </c>
      <c r="AP31" s="144" t="n">
        <f aca="false">+F31+I31+L31+O31+R31+U31+X31+AA31+AD31+AG31+AJ31+AM31</f>
        <v>0</v>
      </c>
      <c r="AQ31" s="75" t="s">
        <v>24</v>
      </c>
      <c r="AR31" s="40"/>
      <c r="AS31" s="65"/>
    </row>
    <row r="32" customFormat="false" ht="18.75" hidden="false" customHeight="false" outlineLevel="0" collapsed="false">
      <c r="A32" s="61" t="s">
        <v>42</v>
      </c>
      <c r="B32" s="40" t="s">
        <v>43</v>
      </c>
      <c r="C32" s="171" t="s">
        <v>23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88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37" t="n">
        <f aca="false">+D32+G32+J32+M32+P32+S32+V32+Y32+AB32+AE32+AH32+AK32</f>
        <v>0</v>
      </c>
      <c r="AO32" s="137" t="n">
        <f aca="false">+E32+H32+K32+N32+Q32+T32+W32+Z32+AC32+AF32+AI32+AL32</f>
        <v>0</v>
      </c>
      <c r="AP32" s="137" t="n">
        <f aca="false">+F32+I32+L32+O32+R32+U32+X32+AA32+AD32+AG32+AJ32+AM32</f>
        <v>0</v>
      </c>
      <c r="AQ32" s="41" t="s">
        <v>23</v>
      </c>
      <c r="AR32" s="40" t="s">
        <v>43</v>
      </c>
      <c r="AS32" s="49" t="s">
        <v>42</v>
      </c>
    </row>
    <row r="33" customFormat="false" ht="18.75" hidden="false" customHeight="false" outlineLevel="0" collapsed="false">
      <c r="A33" s="61" t="s">
        <v>44</v>
      </c>
      <c r="B33" s="40"/>
      <c r="C33" s="75" t="s">
        <v>24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92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44" t="n">
        <f aca="false">+D33+G33+J33+M33+P33+S33+V33+Y33+AB33+AE33+AH33+AK33</f>
        <v>0</v>
      </c>
      <c r="AO33" s="144" t="n">
        <f aca="false">+E33+H33+K33+N33+Q33+T33+W33+Z33+AC33+AF33+AI33+AL33</f>
        <v>0</v>
      </c>
      <c r="AP33" s="144" t="n">
        <f aca="false">+F33+I33+L33+O33+R33+U33+X33+AA33+AD33+AG33+AJ33+AM33</f>
        <v>0</v>
      </c>
      <c r="AQ33" s="51" t="s">
        <v>24</v>
      </c>
      <c r="AR33" s="40"/>
      <c r="AS33" s="49" t="s">
        <v>44</v>
      </c>
    </row>
    <row r="34" s="1" customFormat="true" ht="18.75" hidden="false" customHeight="false" outlineLevel="0" collapsed="false">
      <c r="A34" s="61" t="s">
        <v>25</v>
      </c>
      <c r="B34" s="40" t="s">
        <v>45</v>
      </c>
      <c r="C34" s="171" t="s">
        <v>23</v>
      </c>
      <c r="D34" s="172"/>
      <c r="E34" s="172"/>
      <c r="F34" s="172"/>
      <c r="G34" s="172"/>
      <c r="H34" s="172"/>
      <c r="I34" s="172"/>
      <c r="J34" s="172" t="n">
        <v>1</v>
      </c>
      <c r="K34" s="172" t="n">
        <v>0.0115</v>
      </c>
      <c r="L34" s="172" t="n">
        <v>4.353</v>
      </c>
      <c r="M34" s="172" t="n">
        <v>1</v>
      </c>
      <c r="N34" s="172" t="n">
        <v>0.0023</v>
      </c>
      <c r="O34" s="172" t="n">
        <v>14.904</v>
      </c>
      <c r="P34" s="172" t="n">
        <v>10</v>
      </c>
      <c r="Q34" s="172" t="n">
        <v>0.9844</v>
      </c>
      <c r="R34" s="172" t="n">
        <v>333.448</v>
      </c>
      <c r="S34" s="172" t="n">
        <v>7</v>
      </c>
      <c r="T34" s="172" t="n">
        <v>0.7309</v>
      </c>
      <c r="U34" s="172" t="n">
        <v>349.393</v>
      </c>
      <c r="V34" s="172" t="n">
        <v>6</v>
      </c>
      <c r="W34" s="172" t="n">
        <v>0.3592</v>
      </c>
      <c r="X34" s="188" t="n">
        <v>174.28</v>
      </c>
      <c r="Y34" s="172" t="n">
        <v>1</v>
      </c>
      <c r="Z34" s="172" t="n">
        <v>0.0553</v>
      </c>
      <c r="AA34" s="172" t="n">
        <v>29.753</v>
      </c>
      <c r="AB34" s="172" t="n">
        <v>6</v>
      </c>
      <c r="AC34" s="172" t="n">
        <v>0.1901</v>
      </c>
      <c r="AD34" s="172" t="n">
        <v>56.202</v>
      </c>
      <c r="AE34" s="172" t="n">
        <v>4</v>
      </c>
      <c r="AF34" s="172" t="n">
        <v>0.006</v>
      </c>
      <c r="AG34" s="172" t="n">
        <v>6.836</v>
      </c>
      <c r="AH34" s="172" t="n">
        <v>1</v>
      </c>
      <c r="AI34" s="172" t="n">
        <v>0.0049</v>
      </c>
      <c r="AJ34" s="172" t="n">
        <v>4.234</v>
      </c>
      <c r="AK34" s="172"/>
      <c r="AL34" s="172"/>
      <c r="AM34" s="172"/>
      <c r="AN34" s="137" t="n">
        <f aca="false">+D34+G34+J34+M34+P34+S34+V34+Y34+AB34+AE34+AH34+AK34</f>
        <v>37</v>
      </c>
      <c r="AO34" s="137" t="n">
        <f aca="false">+E34+H34+K34+N34+Q34+T34+W34+Z34+AC34+AF34+AI34+AL34</f>
        <v>2.3446</v>
      </c>
      <c r="AP34" s="137" t="n">
        <f aca="false">+F34+I34+L34+O34+R34+U34+X34+AA34+AD34+AG34+AJ34+AM34</f>
        <v>973.403</v>
      </c>
      <c r="AQ34" s="41" t="s">
        <v>23</v>
      </c>
      <c r="AR34" s="40" t="s">
        <v>45</v>
      </c>
      <c r="AS34" s="49" t="s">
        <v>25</v>
      </c>
    </row>
    <row r="35" customFormat="false" ht="18.75" hidden="false" customHeight="false" outlineLevel="0" collapsed="false">
      <c r="A35" s="70" t="s">
        <v>27</v>
      </c>
      <c r="B35" s="40"/>
      <c r="C35" s="75" t="s">
        <v>2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92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44" t="n">
        <f aca="false">+D35+G35+J35+M35+P35+S35+V35+Y35+AB35+AE35+AH35+AK35</f>
        <v>0</v>
      </c>
      <c r="AO35" s="144" t="n">
        <f aca="false">+E35+H35+K35+N35+Q35+T35+W35+Z35+AC35+AF35+AI35+AL35</f>
        <v>0</v>
      </c>
      <c r="AP35" s="144" t="n">
        <f aca="false">+F35+I35+L35+O35+R35+U35+X35+AA35+AD35+AG35+AJ35+AM35</f>
        <v>0</v>
      </c>
      <c r="AQ35" s="75" t="s">
        <v>24</v>
      </c>
      <c r="AR35" s="40"/>
      <c r="AS35" s="71" t="s">
        <v>27</v>
      </c>
    </row>
    <row r="36" customFormat="false" ht="18.75" hidden="false" customHeight="false" outlineLevel="0" collapsed="false">
      <c r="A36" s="61" t="s">
        <v>46</v>
      </c>
      <c r="B36" s="40" t="s">
        <v>47</v>
      </c>
      <c r="C36" s="171" t="s">
        <v>23</v>
      </c>
      <c r="D36" s="172"/>
      <c r="E36" s="172"/>
      <c r="F36" s="172"/>
      <c r="G36" s="172"/>
      <c r="H36" s="172"/>
      <c r="I36" s="172"/>
      <c r="J36" s="172"/>
      <c r="K36" s="172"/>
      <c r="L36" s="185"/>
      <c r="M36" s="187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88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37" t="n">
        <f aca="false">+D36+G36+J36+M36+P36+S36+V36+Y36+AB36+AE36+AH36+AK36</f>
        <v>0</v>
      </c>
      <c r="AO36" s="137" t="n">
        <f aca="false">+E36+H36+K36+N36+Q36+T36+W36+Z36+AC36+AF36+AI36+AL36</f>
        <v>0</v>
      </c>
      <c r="AP36" s="137" t="n">
        <f aca="false">+F36+I36+L36+O36+R36+U36+X36+AA36+AD36+AG36+AJ36+AM36</f>
        <v>0</v>
      </c>
      <c r="AQ36" s="41" t="s">
        <v>23</v>
      </c>
      <c r="AR36" s="40" t="s">
        <v>47</v>
      </c>
      <c r="AS36" s="49" t="s">
        <v>46</v>
      </c>
    </row>
    <row r="37" customFormat="false" ht="18.75" hidden="false" customHeight="false" outlineLevel="0" collapsed="false">
      <c r="A37" s="61" t="s">
        <v>25</v>
      </c>
      <c r="B37" s="40"/>
      <c r="C37" s="75" t="s">
        <v>24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92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44" t="n">
        <f aca="false">+D37+G37+J37+M37+P37+S37+V37+Y37+AB37+AE37+AH37+AK37</f>
        <v>0</v>
      </c>
      <c r="AO37" s="144" t="n">
        <f aca="false">+E37+H37+K37+N37+Q37+T37+W37+Z37+AC37+AF37+AI37+AL37</f>
        <v>0</v>
      </c>
      <c r="AP37" s="144" t="n">
        <f aca="false">+F37+I37+L37+O37+R37+U37+X37+AA37+AD37+AG37+AJ37+AM37</f>
        <v>0</v>
      </c>
      <c r="AQ37" s="51" t="s">
        <v>24</v>
      </c>
      <c r="AR37" s="40"/>
      <c r="AS37" s="49" t="s">
        <v>25</v>
      </c>
    </row>
    <row r="38" customFormat="false" ht="18.75" hidden="false" customHeight="false" outlineLevel="0" collapsed="false">
      <c r="A38" s="61" t="s">
        <v>27</v>
      </c>
      <c r="B38" s="40" t="s">
        <v>48</v>
      </c>
      <c r="C38" s="171" t="s">
        <v>23</v>
      </c>
      <c r="D38" s="172" t="n">
        <v>2</v>
      </c>
      <c r="E38" s="172" t="n">
        <v>0.0572</v>
      </c>
      <c r="F38" s="172" t="n">
        <v>216.324</v>
      </c>
      <c r="G38" s="172"/>
      <c r="H38" s="172"/>
      <c r="I38" s="172"/>
      <c r="J38" s="172"/>
      <c r="K38" s="172"/>
      <c r="L38" s="172"/>
      <c r="M38" s="172" t="n">
        <v>3</v>
      </c>
      <c r="N38" s="172" t="n">
        <v>0.0349</v>
      </c>
      <c r="O38" s="172" t="n">
        <v>30.153</v>
      </c>
      <c r="P38" s="172" t="n">
        <v>1</v>
      </c>
      <c r="Q38" s="172" t="n">
        <v>0.008</v>
      </c>
      <c r="R38" s="172" t="n">
        <v>6.912</v>
      </c>
      <c r="S38" s="172"/>
      <c r="T38" s="172"/>
      <c r="U38" s="172"/>
      <c r="V38" s="172"/>
      <c r="W38" s="172"/>
      <c r="X38" s="188"/>
      <c r="Y38" s="172"/>
      <c r="Z38" s="172"/>
      <c r="AA38" s="172"/>
      <c r="AB38" s="172"/>
      <c r="AC38" s="172"/>
      <c r="AD38" s="172"/>
      <c r="AE38" s="172"/>
      <c r="AF38" s="172"/>
      <c r="AG38" s="172"/>
      <c r="AH38" s="172" t="n">
        <v>4</v>
      </c>
      <c r="AI38" s="172" t="n">
        <v>0.1061</v>
      </c>
      <c r="AJ38" s="172" t="n">
        <v>130.518</v>
      </c>
      <c r="AK38" s="172" t="n">
        <v>8</v>
      </c>
      <c r="AL38" s="172" t="n">
        <v>0.5266</v>
      </c>
      <c r="AM38" s="172" t="n">
        <v>1053.444</v>
      </c>
      <c r="AN38" s="137" t="n">
        <f aca="false">+D38+G38+J38+M38+P38+S38+V38+Y38+AB38+AE38+AH38+AK38</f>
        <v>18</v>
      </c>
      <c r="AO38" s="137" t="n">
        <f aca="false">+E38+H38+K38+N38+Q38+T38+W38+Z38+AC38+AF38+AI38+AL38</f>
        <v>0.7328</v>
      </c>
      <c r="AP38" s="137" t="n">
        <f aca="false">+F38+I38+L38+O38+R38+U38+X38+AA38+AD38+AG38+AJ38+AM38</f>
        <v>1437.351</v>
      </c>
      <c r="AQ38" s="41" t="s">
        <v>23</v>
      </c>
      <c r="AR38" s="40" t="s">
        <v>48</v>
      </c>
      <c r="AS38" s="49" t="s">
        <v>27</v>
      </c>
    </row>
    <row r="39" customFormat="false" ht="18.75" hidden="false" customHeight="false" outlineLevel="0" collapsed="false">
      <c r="A39" s="70" t="s">
        <v>49</v>
      </c>
      <c r="B39" s="40"/>
      <c r="C39" s="75" t="s">
        <v>2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92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44" t="n">
        <f aca="false">+D39+G39+J39+M39+P39+S39+V39+Y39+AB39+AE39+AH39+AK39</f>
        <v>0</v>
      </c>
      <c r="AO39" s="144" t="n">
        <f aca="false">+E39+H39+K39+N39+Q39+T39+W39+Z39+AC39+AF39+AI39+AL39</f>
        <v>0</v>
      </c>
      <c r="AP39" s="144" t="n">
        <f aca="false">+F39+I39+L39+O39+R39+U39+X39+AA39+AD39+AG39+AJ39+AM39</f>
        <v>0</v>
      </c>
      <c r="AQ39" s="75" t="s">
        <v>24</v>
      </c>
      <c r="AR39" s="40"/>
      <c r="AS39" s="71" t="s">
        <v>49</v>
      </c>
    </row>
    <row r="40" customFormat="false" ht="18.75" hidden="false" customHeight="false" outlineLevel="0" collapsed="false">
      <c r="A40" s="50"/>
      <c r="B40" s="40" t="s">
        <v>50</v>
      </c>
      <c r="C40" s="171" t="s">
        <v>2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88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37" t="n">
        <f aca="false">+D40+G40+J40+M40+P40+S40+V40+Y40+AB40+AE40+AH40+AK40</f>
        <v>0</v>
      </c>
      <c r="AO40" s="137" t="n">
        <f aca="false">+E40+H40+K40+N40+Q40+T40+W40+Z40+AC40+AF40+AI40+AL40</f>
        <v>0</v>
      </c>
      <c r="AP40" s="137" t="n">
        <f aca="false">+F40+I40+L40+O40+R40+U40+X40+AA40+AD40+AG40+AJ40+AM40</f>
        <v>0</v>
      </c>
      <c r="AQ40" s="41" t="s">
        <v>23</v>
      </c>
      <c r="AR40" s="40" t="s">
        <v>50</v>
      </c>
      <c r="AS40" s="49"/>
    </row>
    <row r="41" customFormat="false" ht="18.75" hidden="false" customHeight="false" outlineLevel="0" collapsed="false">
      <c r="A41" s="61" t="s">
        <v>51</v>
      </c>
      <c r="B41" s="40"/>
      <c r="C41" s="75" t="s">
        <v>24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92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44" t="n">
        <f aca="false">+D41+G41+J41+M41+P41+S41+V41+Y41+AB41+AE41+AH41+AK41</f>
        <v>0</v>
      </c>
      <c r="AO41" s="144" t="n">
        <f aca="false">+E41+H41+K41+N41+Q41+T41+W41+Z41+AC41+AF41+AI41+AL41</f>
        <v>0</v>
      </c>
      <c r="AP41" s="144" t="n">
        <f aca="false">+F41+I41+L41+O41+R41+U41+X41+AA41+AD41+AG41+AJ41+AM41</f>
        <v>0</v>
      </c>
      <c r="AQ41" s="51" t="s">
        <v>24</v>
      </c>
      <c r="AR41" s="40"/>
      <c r="AS41" s="49" t="s">
        <v>51</v>
      </c>
    </row>
    <row r="42" customFormat="false" ht="18.75" hidden="false" customHeight="false" outlineLevel="0" collapsed="false">
      <c r="A42" s="50"/>
      <c r="B42" s="40" t="s">
        <v>52</v>
      </c>
      <c r="C42" s="171" t="s">
        <v>23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88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37" t="n">
        <f aca="false">+D42+G42+J42+M42+P42+S42+V42+Y42+AB42+AE42+AH42+AK42</f>
        <v>0</v>
      </c>
      <c r="AO42" s="137" t="n">
        <f aca="false">+E42+H42+K42+N42+Q42+T42+W42+Z42+AC42+AF42+AI42+AL42</f>
        <v>0</v>
      </c>
      <c r="AP42" s="137" t="n">
        <f aca="false">+F42+I42+L42+O42+R42+U42+X42+AA42+AD42+AG42+AJ42+AM42</f>
        <v>0</v>
      </c>
      <c r="AQ42" s="41" t="s">
        <v>23</v>
      </c>
      <c r="AR42" s="40" t="s">
        <v>52</v>
      </c>
      <c r="AS42" s="49"/>
    </row>
    <row r="43" customFormat="false" ht="18.75" hidden="false" customHeight="false" outlineLevel="0" collapsed="false">
      <c r="A43" s="61" t="s">
        <v>53</v>
      </c>
      <c r="B43" s="40"/>
      <c r="C43" s="75" t="s">
        <v>24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92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44" t="n">
        <f aca="false">+D43+G43+J43+M43+P43+S43+V43+Y43+AB43+AE43+AH43+AK43</f>
        <v>0</v>
      </c>
      <c r="AO43" s="144" t="n">
        <f aca="false">+E43+H43+K43+N43+Q43+T43+W43+Z43+AC43+AF43+AI43+AL43</f>
        <v>0</v>
      </c>
      <c r="AP43" s="144" t="n">
        <f aca="false">+F43+I43+L43+O43+R43+U43+X43+AA43+AD43+AG43+AJ43+AM43</f>
        <v>0</v>
      </c>
      <c r="AQ43" s="48" t="s">
        <v>24</v>
      </c>
      <c r="AR43" s="40"/>
      <c r="AS43" s="49" t="s">
        <v>53</v>
      </c>
    </row>
    <row r="44" customFormat="false" ht="18.75" hidden="false" customHeight="false" outlineLevel="0" collapsed="false">
      <c r="A44" s="50"/>
      <c r="B44" s="40" t="s">
        <v>54</v>
      </c>
      <c r="C44" s="171" t="s">
        <v>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88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37" t="n">
        <f aca="false">+D44+G44+J44+M44+P44+S44+V44+Y44+AB44+AE44+AH44+AK44</f>
        <v>0</v>
      </c>
      <c r="AO44" s="137" t="n">
        <f aca="false">+E44+H44+K44+N44+Q44+T44+W44+Z44+AC44+AF44+AI44+AL44</f>
        <v>0</v>
      </c>
      <c r="AP44" s="137" t="n">
        <f aca="false">+F44+I44+L44+O44+R44+U44+X44+AA44+AD44+AG44+AJ44+AM44</f>
        <v>0</v>
      </c>
      <c r="AQ44" s="41" t="s">
        <v>23</v>
      </c>
      <c r="AR44" s="40" t="s">
        <v>54</v>
      </c>
      <c r="AS44" s="49"/>
    </row>
    <row r="45" customFormat="false" ht="18.75" hidden="false" customHeight="false" outlineLevel="0" collapsed="false">
      <c r="A45" s="61" t="s">
        <v>27</v>
      </c>
      <c r="B45" s="40"/>
      <c r="C45" s="75" t="s">
        <v>2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92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44" t="n">
        <f aca="false">+D45+G45+J45+M45+P45+S45+V45+Y45+AB45+AE45+AH45+AK45</f>
        <v>0</v>
      </c>
      <c r="AO45" s="144" t="n">
        <f aca="false">+E45+H45+K45+N45+Q45+T45+W45+Z45+AC45+AF45+AI45+AL45</f>
        <v>0</v>
      </c>
      <c r="AP45" s="144" t="n">
        <f aca="false">+F45+I45+L45+O45+R45+U45+X45+AA45+AD45+AG45+AJ45+AM45</f>
        <v>0</v>
      </c>
      <c r="AQ45" s="51" t="s">
        <v>24</v>
      </c>
      <c r="AR45" s="40"/>
      <c r="AS45" s="74" t="s">
        <v>27</v>
      </c>
    </row>
    <row r="46" customFormat="false" ht="18.75" hidden="false" customHeight="false" outlineLevel="0" collapsed="false">
      <c r="A46" s="50"/>
      <c r="B46" s="40" t="s">
        <v>55</v>
      </c>
      <c r="C46" s="171" t="s">
        <v>2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88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37" t="n">
        <f aca="false">+D46+G46+J46+M46+P46+S46+V46+Y46+AB46+AE46+AH46+AK46</f>
        <v>0</v>
      </c>
      <c r="AO46" s="137" t="n">
        <f aca="false">+E46+H46+K46+N46+Q46+T46+W46+Z46+AC46+AF46+AI46+AL46</f>
        <v>0</v>
      </c>
      <c r="AP46" s="137" t="n">
        <f aca="false">+F46+I46+L46+O46+R46+U46+X46+AA46+AD46+AG46+AJ46+AM46</f>
        <v>0</v>
      </c>
      <c r="AQ46" s="41" t="s">
        <v>23</v>
      </c>
      <c r="AR46" s="40" t="s">
        <v>55</v>
      </c>
      <c r="AS46" s="68"/>
    </row>
    <row r="47" customFormat="false" ht="18.75" hidden="false" customHeight="false" outlineLevel="0" collapsed="false">
      <c r="A47" s="64"/>
      <c r="B47" s="40"/>
      <c r="C47" s="75" t="s">
        <v>24</v>
      </c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92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44" t="n">
        <f aca="false">+D47+G47+J47+M47+P47+S47+V47+Y47+AB47+AE47+AH47+AK47</f>
        <v>0</v>
      </c>
      <c r="AO47" s="144" t="n">
        <f aca="false">+E47+H47+K47+N47+Q47+T47+W47+Z47+AC47+AF47+AI47+AL47</f>
        <v>0</v>
      </c>
      <c r="AP47" s="144" t="n">
        <f aca="false">+F47+I47+L47+O47+R47+U47+X47+AA47+AD47+AG47+AJ47+AM47</f>
        <v>0</v>
      </c>
      <c r="AQ47" s="75" t="s">
        <v>24</v>
      </c>
      <c r="AR47" s="40"/>
      <c r="AS47" s="76"/>
    </row>
    <row r="48" customFormat="false" ht="18.75" hidden="false" customHeight="false" outlineLevel="0" collapsed="false">
      <c r="A48" s="50"/>
      <c r="B48" s="40" t="s">
        <v>56</v>
      </c>
      <c r="C48" s="171" t="s">
        <v>23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88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37" t="n">
        <f aca="false">+D48+G48+J48+M48+P48+S48+V48+Y48+AB48+AE48+AH48+AK48</f>
        <v>0</v>
      </c>
      <c r="AO48" s="137" t="n">
        <f aca="false">+E48+H48+K48+N48+Q48+T48+W48+Z48+AC48+AF48+AI48+AL48</f>
        <v>0</v>
      </c>
      <c r="AP48" s="137" t="n">
        <f aca="false">+F48+I48+L48+O48+R48+U48+X48+AA48+AD48+AG48+AJ48+AM48</f>
        <v>0</v>
      </c>
      <c r="AQ48" s="41" t="s">
        <v>23</v>
      </c>
      <c r="AR48" s="40" t="s">
        <v>56</v>
      </c>
      <c r="AS48" s="68"/>
    </row>
    <row r="49" customFormat="false" ht="18.75" hidden="false" customHeight="false" outlineLevel="0" collapsed="false">
      <c r="A49" s="61" t="s">
        <v>57</v>
      </c>
      <c r="B49" s="40"/>
      <c r="C49" s="75" t="s">
        <v>2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92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44" t="n">
        <f aca="false">+D49+G49+J49+M49+P49+S49+V49+Y49+AB49+AE49+AH49+AK49</f>
        <v>0</v>
      </c>
      <c r="AO49" s="144" t="n">
        <f aca="false">+E49+H49+K49+N49+Q49+T49+W49+Z49+AC49+AF49+AI49+AL49</f>
        <v>0</v>
      </c>
      <c r="AP49" s="144" t="n">
        <f aca="false">+F49+I49+L49+O49+R49+U49+X49+AA49+AD49+AG49+AJ49+AM49</f>
        <v>0</v>
      </c>
      <c r="AQ49" s="51" t="s">
        <v>24</v>
      </c>
      <c r="AR49" s="40"/>
      <c r="AS49" s="74" t="s">
        <v>57</v>
      </c>
    </row>
    <row r="50" customFormat="false" ht="18.75" hidden="false" customHeight="false" outlineLevel="0" collapsed="false">
      <c r="A50" s="50"/>
      <c r="B50" s="40" t="s">
        <v>58</v>
      </c>
      <c r="C50" s="171" t="s">
        <v>2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88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37" t="n">
        <f aca="false">+D50+G50+J50+M50+P50+S50+V50+Y50+AB50+AE50+AH50+AK50</f>
        <v>0</v>
      </c>
      <c r="AO50" s="137" t="n">
        <f aca="false">+E50+H50+K50+N50+Q50+T50+W50+Z50+AC50+AF50+AI50+AL50</f>
        <v>0</v>
      </c>
      <c r="AP50" s="137" t="n">
        <f aca="false">+F50+I50+L50+O50+R50+U50+X50+AA50+AD50+AG50+AJ50+AM50</f>
        <v>0</v>
      </c>
      <c r="AQ50" s="41" t="s">
        <v>23</v>
      </c>
      <c r="AR50" s="40" t="s">
        <v>58</v>
      </c>
      <c r="AS50" s="68"/>
    </row>
    <row r="51" customFormat="false" ht="18.75" hidden="false" customHeight="false" outlineLevel="0" collapsed="false">
      <c r="A51" s="50"/>
      <c r="B51" s="40"/>
      <c r="C51" s="75" t="s">
        <v>2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92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44" t="n">
        <f aca="false">+D51+G51+J51+M51+P51+S51+V51+Y51+AB51+AE51+AH51+AK51</f>
        <v>0</v>
      </c>
      <c r="AO51" s="144" t="n">
        <f aca="false">+E51+H51+K51+N51+Q51+T51+W51+Z51+AC51+AF51+AI51+AL51</f>
        <v>0</v>
      </c>
      <c r="AP51" s="144" t="n">
        <f aca="false">+F51+I51+L51+O51+R51+U51+X51+AA51+AD51+AG51+AJ51+AM51</f>
        <v>0</v>
      </c>
      <c r="AQ51" s="51" t="s">
        <v>24</v>
      </c>
      <c r="AR51" s="40"/>
      <c r="AS51" s="68"/>
    </row>
    <row r="52" customFormat="false" ht="18.75" hidden="false" customHeight="false" outlineLevel="0" collapsed="false">
      <c r="A52" s="50"/>
      <c r="B52" s="40" t="s">
        <v>59</v>
      </c>
      <c r="C52" s="171" t="s">
        <v>23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88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37" t="n">
        <f aca="false">+D52+G52+J52+M52+P52+S52+V52+Y52+AB52+AE52+AH52+AK52</f>
        <v>0</v>
      </c>
      <c r="AO52" s="137" t="n">
        <f aca="false">+E52+H52+K52+N52+Q52+T52+W52+Z52+AC52+AF52+AI52+AL52</f>
        <v>0</v>
      </c>
      <c r="AP52" s="137" t="n">
        <f aca="false">+F52+I52+L52+O52+R52+U52+X52+AA52+AD52+AG52+AJ52+AM52</f>
        <v>0</v>
      </c>
      <c r="AQ52" s="41" t="s">
        <v>23</v>
      </c>
      <c r="AR52" s="40" t="s">
        <v>59</v>
      </c>
      <c r="AS52" s="68"/>
    </row>
    <row r="53" customFormat="false" ht="18.75" hidden="false" customHeight="false" outlineLevel="0" collapsed="false">
      <c r="A53" s="61" t="s">
        <v>27</v>
      </c>
      <c r="B53" s="40"/>
      <c r="C53" s="75" t="s">
        <v>24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92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44" t="n">
        <f aca="false">+D53+G53+J53+M53+P53+S53+V53+Y53+AB53+AE53+AH53+AK53</f>
        <v>0</v>
      </c>
      <c r="AO53" s="144" t="n">
        <f aca="false">+E53+H53+K53+N53+Q53+T53+W53+Z53+AC53+AF53+AI53+AL53</f>
        <v>0</v>
      </c>
      <c r="AP53" s="144" t="n">
        <f aca="false">+F53+I53+L53+O53+R53+U53+X53+AA53+AD53+AG53+AJ53+AM53</f>
        <v>0</v>
      </c>
      <c r="AQ53" s="51" t="s">
        <v>24</v>
      </c>
      <c r="AR53" s="40"/>
      <c r="AS53" s="74" t="s">
        <v>27</v>
      </c>
    </row>
    <row r="54" s="1" customFormat="true" ht="18.75" hidden="false" customHeight="false" outlineLevel="0" collapsed="false">
      <c r="A54" s="50"/>
      <c r="B54" s="40" t="s">
        <v>60</v>
      </c>
      <c r="C54" s="171" t="s">
        <v>23</v>
      </c>
      <c r="D54" s="172" t="n">
        <v>12</v>
      </c>
      <c r="E54" s="172" t="n">
        <v>0.2266</v>
      </c>
      <c r="F54" s="172" t="n">
        <v>280.518</v>
      </c>
      <c r="G54" s="172" t="n">
        <v>19</v>
      </c>
      <c r="H54" s="172" t="n">
        <v>0.4801</v>
      </c>
      <c r="I54" s="172" t="n">
        <v>665.293</v>
      </c>
      <c r="J54" s="172" t="n">
        <v>17</v>
      </c>
      <c r="K54" s="172" t="n">
        <v>0.9527</v>
      </c>
      <c r="L54" s="172" t="n">
        <v>1090.413</v>
      </c>
      <c r="M54" s="172" t="n">
        <v>15</v>
      </c>
      <c r="N54" s="172" t="n">
        <v>0.8214</v>
      </c>
      <c r="O54" s="172" t="n">
        <v>836.397</v>
      </c>
      <c r="P54" s="172" t="n">
        <v>11</v>
      </c>
      <c r="Q54" s="172" t="n">
        <v>0.3396</v>
      </c>
      <c r="R54" s="172" t="n">
        <v>337.125</v>
      </c>
      <c r="S54" s="172" t="n">
        <v>10</v>
      </c>
      <c r="T54" s="172" t="n">
        <v>0.1888</v>
      </c>
      <c r="U54" s="172" t="n">
        <v>231.133</v>
      </c>
      <c r="V54" s="172" t="n">
        <v>1</v>
      </c>
      <c r="W54" s="172" t="n">
        <v>0.0113</v>
      </c>
      <c r="X54" s="188" t="n">
        <v>8.51</v>
      </c>
      <c r="Y54" s="172" t="n">
        <v>3</v>
      </c>
      <c r="Z54" s="172" t="n">
        <v>0.047</v>
      </c>
      <c r="AA54" s="172" t="n">
        <v>74.249</v>
      </c>
      <c r="AB54" s="172" t="n">
        <v>18</v>
      </c>
      <c r="AC54" s="172" t="n">
        <v>0.4073</v>
      </c>
      <c r="AD54" s="172" t="n">
        <v>545.829</v>
      </c>
      <c r="AE54" s="172" t="n">
        <v>34</v>
      </c>
      <c r="AF54" s="172" t="n">
        <v>0.6411</v>
      </c>
      <c r="AG54" s="172" t="n">
        <v>651.14</v>
      </c>
      <c r="AH54" s="172" t="n">
        <v>14</v>
      </c>
      <c r="AI54" s="172" t="n">
        <v>0.2995</v>
      </c>
      <c r="AJ54" s="172" t="n">
        <v>300.759</v>
      </c>
      <c r="AK54" s="172" t="n">
        <v>18</v>
      </c>
      <c r="AL54" s="172" t="n">
        <v>0.353</v>
      </c>
      <c r="AM54" s="172" t="n">
        <v>320.161</v>
      </c>
      <c r="AN54" s="137" t="n">
        <f aca="false">+D54+G54+J54+M54+P54+S54+V54+Y54+AB54+AE54+AH54+AK54</f>
        <v>172</v>
      </c>
      <c r="AO54" s="137" t="n">
        <f aca="false">+E54+H54+K54+N54+Q54+T54+W54+Z54+AC54+AF54+AI54+AL54</f>
        <v>4.7684</v>
      </c>
      <c r="AP54" s="137" t="n">
        <f aca="false">+F54+I54+L54+O54+R54+U54+X54+AA54+AD54+AG54+AJ54+AM54</f>
        <v>5341.527</v>
      </c>
      <c r="AQ54" s="41" t="s">
        <v>23</v>
      </c>
      <c r="AR54" s="40" t="s">
        <v>60</v>
      </c>
      <c r="AS54" s="49"/>
    </row>
    <row r="55" s="1" customFormat="true" ht="18.75" hidden="false" customHeight="false" outlineLevel="0" collapsed="false">
      <c r="A55" s="64"/>
      <c r="B55" s="40"/>
      <c r="C55" s="75" t="s">
        <v>24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92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44" t="n">
        <f aca="false">+D55+G55+J55+M55+P55+S55+V55+Y55+AB55+AE55+AH55+AK55</f>
        <v>0</v>
      </c>
      <c r="AO55" s="144" t="n">
        <f aca="false">+E55+H55+K55+N55+Q55+T55+W55+Z55+AC55+AF55+AI55+AL55</f>
        <v>0</v>
      </c>
      <c r="AP55" s="144" t="n">
        <f aca="false">+F55+I55+L55+O55+R55+U55+X55+AA55+AD55+AG55+AJ55+AM55</f>
        <v>0</v>
      </c>
      <c r="AQ55" s="75" t="s">
        <v>24</v>
      </c>
      <c r="AR55" s="40"/>
      <c r="AS55" s="65"/>
    </row>
    <row r="56" s="1" customFormat="true" ht="18.75" hidden="false" customHeight="false" outlineLevel="0" collapsed="false">
      <c r="A56" s="77" t="s">
        <v>62</v>
      </c>
      <c r="B56" s="77" t="s">
        <v>62</v>
      </c>
      <c r="C56" s="171" t="s">
        <v>2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88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37" t="n">
        <f aca="false">+D56+G56+J56+M56+P56+S56+V56+Y56+AB56+AE56+AH56+AK56</f>
        <v>0</v>
      </c>
      <c r="AO56" s="137" t="n">
        <f aca="false">+E56+H56+K56+N56+Q56+T56+W56+Z56+AC56+AF56+AI56+AL56</f>
        <v>0</v>
      </c>
      <c r="AP56" s="137" t="n">
        <f aca="false">+F56+I56+L56+O56+R56+U56+X56+AA56+AD56+AG56+AJ56+AM56</f>
        <v>0</v>
      </c>
      <c r="AQ56" s="41" t="s">
        <v>23</v>
      </c>
      <c r="AR56" s="78" t="s">
        <v>62</v>
      </c>
      <c r="AS56" s="78"/>
    </row>
    <row r="57" s="1" customFormat="true" ht="18.75" hidden="false" customHeight="false" outlineLevel="0" collapsed="false">
      <c r="A57" s="77"/>
      <c r="B57" s="77"/>
      <c r="C57" s="75" t="s">
        <v>24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92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44" t="n">
        <f aca="false">+D57+G57+J57+M57+P57+S57+V57+Y57+AB57+AE57+AH57+AK57</f>
        <v>0</v>
      </c>
      <c r="AO57" s="144" t="n">
        <f aca="false">+E57+H57+K57+N57+Q57+T57+W57+Z57+AC57+AF57+AI57+AL57</f>
        <v>0</v>
      </c>
      <c r="AP57" s="144" t="n">
        <f aca="false">+F57+I57+L57+O57+R57+U57+X57+AA57+AD57+AG57+AJ57+AM57</f>
        <v>0</v>
      </c>
      <c r="AQ57" s="51" t="s">
        <v>24</v>
      </c>
      <c r="AR57" s="78"/>
      <c r="AS57" s="78"/>
    </row>
    <row r="58" s="1" customFormat="true" ht="18.75" hidden="false" customHeight="false" outlineLevel="0" collapsed="false">
      <c r="A58" s="12"/>
      <c r="C58" s="275" t="s">
        <v>23</v>
      </c>
      <c r="D58" s="250" t="n">
        <v>21</v>
      </c>
      <c r="E58" s="250" t="n">
        <v>0.6023</v>
      </c>
      <c r="F58" s="185" t="n">
        <v>990.554</v>
      </c>
      <c r="G58" s="250" t="n">
        <v>25</v>
      </c>
      <c r="H58" s="250" t="n">
        <v>0.9018</v>
      </c>
      <c r="I58" s="250" t="n">
        <v>501.445</v>
      </c>
      <c r="J58" s="250" t="n">
        <v>24</v>
      </c>
      <c r="K58" s="250" t="n">
        <v>130.0054</v>
      </c>
      <c r="L58" s="250" t="n">
        <v>2064.104</v>
      </c>
      <c r="M58" s="250" t="n">
        <v>19</v>
      </c>
      <c r="N58" s="250" t="n">
        <v>2.8914</v>
      </c>
      <c r="O58" s="250" t="n">
        <v>1708.12</v>
      </c>
      <c r="P58" s="250" t="n">
        <v>261</v>
      </c>
      <c r="Q58" s="250" t="n">
        <v>9.0425</v>
      </c>
      <c r="R58" s="250" t="n">
        <v>31393.839</v>
      </c>
      <c r="S58" s="250" t="n">
        <v>371</v>
      </c>
      <c r="T58" s="250" t="n">
        <v>5.1127</v>
      </c>
      <c r="U58" s="250" t="n">
        <v>27566.775</v>
      </c>
      <c r="V58" s="250" t="n">
        <v>303</v>
      </c>
      <c r="W58" s="250" t="n">
        <v>5.2894</v>
      </c>
      <c r="X58" s="185" t="n">
        <v>16256.127</v>
      </c>
      <c r="Y58" s="250" t="n">
        <v>22</v>
      </c>
      <c r="Z58" s="250" t="n">
        <v>2.5577</v>
      </c>
      <c r="AA58" s="250" t="n">
        <v>1609.395</v>
      </c>
      <c r="AB58" s="250" t="n">
        <v>55</v>
      </c>
      <c r="AC58" s="250" t="n">
        <v>1.9457</v>
      </c>
      <c r="AD58" s="250" t="n">
        <v>1838.822</v>
      </c>
      <c r="AE58" s="250" t="n">
        <v>66</v>
      </c>
      <c r="AF58" s="250" t="n">
        <v>3.7186</v>
      </c>
      <c r="AG58" s="250" t="n">
        <v>3926.875</v>
      </c>
      <c r="AH58" s="250" t="n">
        <v>62</v>
      </c>
      <c r="AI58" s="250" t="n">
        <v>4.6445</v>
      </c>
      <c r="AJ58" s="250" t="n">
        <v>3441.43</v>
      </c>
      <c r="AK58" s="250" t="n">
        <v>68</v>
      </c>
      <c r="AL58" s="250" t="n">
        <v>3.4639</v>
      </c>
      <c r="AM58" s="250" t="n">
        <v>6156.918</v>
      </c>
      <c r="AN58" s="193" t="n">
        <f aca="false">+D58+G58+J58+M58+P58+S58+V58+Y58+AB58+AE58+AH58+AK58</f>
        <v>1297</v>
      </c>
      <c r="AO58" s="193" t="n">
        <f aca="false">+E58+H58+K58+N58+Q58+T58+W58+Z58+AC58+AF58+AI58+AL58</f>
        <v>170.1759</v>
      </c>
      <c r="AP58" s="193" t="n">
        <f aca="false">+F58+I58+L58+O58+R58+U58+X58+AA58+AD58+AG58+AJ58+AM58</f>
        <v>97454.404</v>
      </c>
      <c r="AQ58" s="41" t="s">
        <v>23</v>
      </c>
      <c r="AR58" s="89"/>
      <c r="AS58" s="49"/>
    </row>
    <row r="59" s="1" customFormat="true" ht="18.75" hidden="false" customHeight="false" outlineLevel="0" collapsed="false">
      <c r="A59" s="90" t="s">
        <v>63</v>
      </c>
      <c r="B59" s="90"/>
      <c r="C59" s="171" t="s">
        <v>64</v>
      </c>
      <c r="D59" s="172"/>
      <c r="E59" s="172"/>
      <c r="F59" s="188"/>
      <c r="G59" s="191"/>
      <c r="H59" s="172"/>
      <c r="I59" s="172"/>
      <c r="J59" s="172"/>
      <c r="K59" s="191"/>
      <c r="L59" s="172"/>
      <c r="M59" s="172"/>
      <c r="N59" s="191"/>
      <c r="O59" s="172"/>
      <c r="P59" s="172"/>
      <c r="Q59" s="191"/>
      <c r="R59" s="172"/>
      <c r="S59" s="172"/>
      <c r="T59" s="191"/>
      <c r="U59" s="172"/>
      <c r="V59" s="172"/>
      <c r="W59" s="191"/>
      <c r="X59" s="188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91"/>
      <c r="AJ59" s="172"/>
      <c r="AK59" s="172"/>
      <c r="AL59" s="191"/>
      <c r="AM59" s="172"/>
      <c r="AN59" s="137" t="n">
        <f aca="false">+D59+G59+J59+M59+P59+S59+V59+Y59+AB59+AE59+AH59+AK59</f>
        <v>0</v>
      </c>
      <c r="AO59" s="137" t="n">
        <f aca="false">+E59+H59+K59+N59+Q59+T59+W59+Z59+AC59+AF59+AI59+AL59</f>
        <v>0</v>
      </c>
      <c r="AP59" s="137" t="n">
        <f aca="false">+F59+I59+L59+O59+R59+U59+X59+AA59+AD59+AG59+AJ59+AM59</f>
        <v>0</v>
      </c>
      <c r="AQ59" s="91" t="s">
        <v>64</v>
      </c>
      <c r="AR59" s="74" t="s">
        <v>63</v>
      </c>
      <c r="AS59" s="74"/>
    </row>
    <row r="60" customFormat="false" ht="18.75" hidden="false" customHeight="false" outlineLevel="0" collapsed="false">
      <c r="A60" s="27"/>
      <c r="B60" s="28"/>
      <c r="C60" s="75" t="s">
        <v>2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92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44" t="n">
        <f aca="false">+D60+G60+J60+M60+P60+S60+V60+Y60+AB60+AE60+AH60+AK60</f>
        <v>0</v>
      </c>
      <c r="AO60" s="144" t="n">
        <f aca="false">+E60+H60+K60+N60+Q60+T60+W60+Z60+AC60+AF60+AI60+AL60</f>
        <v>0</v>
      </c>
      <c r="AP60" s="144" t="n">
        <f aca="false">+F60+I60+L60+O60+R60+U60+X60+AA60+AD60+AG60+AJ60+AM60</f>
        <v>0</v>
      </c>
      <c r="AQ60" s="51" t="s">
        <v>24</v>
      </c>
      <c r="AR60" s="28"/>
      <c r="AS60" s="65"/>
    </row>
    <row r="61" s="98" customFormat="true" ht="18.75" hidden="false" customHeight="false" outlineLevel="0" collapsed="false">
      <c r="A61" s="97"/>
      <c r="C61" s="277" t="s">
        <v>23</v>
      </c>
      <c r="D61" s="193" t="n">
        <f aca="false">+D6+D8+D10+D12+D14+D16+D18+D20+D22+D24+D26+D28+D30+D32+D34+D36+D38+D40+D42+D44+D46+D48+D50+D52+D54+D56+D58</f>
        <v>252</v>
      </c>
      <c r="E61" s="193" t="n">
        <f aca="false">+E6+E8+E10+E12+E14+E16+E18+E20+E22+E24+E26+E28+E30+E32+E34+E36+E38+E40+E42+E44+E46+E48+E50+E52+E54+E56+E58</f>
        <v>51.2787</v>
      </c>
      <c r="F61" s="193" t="n">
        <f aca="false">+F6+F8+F10+F12+F14+F16+F18+F20+F22+F24+F26+F28+F30+F32+F34+F36+F38+F40+F42+F44+F46+F48+F50+F52+F54+F56+F58</f>
        <v>29064.309</v>
      </c>
      <c r="G61" s="193" t="n">
        <f aca="false">+G6+G8+G10+G12+G14+G16+G18+G20+G22+G24+G26+G28+G30+G32+G34+G36+G38+G40+G42+G44+G46+G48+G50+G52+G54+G56+G58</f>
        <v>307</v>
      </c>
      <c r="H61" s="193" t="n">
        <f aca="false">+H6+H8+H10+H12+H14+H16+H18+H20+H22+H24+H26+H28+H30+H32+H34+H36+H38+H40+H42+H44+H46+H48+H50+H52+H54+H56+H58</f>
        <v>24.2732</v>
      </c>
      <c r="I61" s="193" t="n">
        <f aca="false">+I6+I8+I10+I12+I14+I16+I18+I20+I22+I24+I26+I28+I30+I32+I34+I36+I38+I40+I42+I44+I46+I48+I50+I52+I54+I56+I58</f>
        <v>16610.561</v>
      </c>
      <c r="J61" s="193" t="n">
        <f aca="false">+J6+J8+J10+J12+J14+J16+J18+J20+J22+J24+J26+J28+J30+J32+J34+J36+J38+J40+J42+J44+J46+J48+J50+J52+J54+J56+J58</f>
        <v>384</v>
      </c>
      <c r="K61" s="193" t="n">
        <f aca="false">+K6+K8+K10+K12+K14+K16+K18+K20+K22+K24+K26+K28+K30+K32+K34+K36+K38+K40+K42+K44+K46+K48+K50+K52+K54+K56+K58</f>
        <v>165.30789</v>
      </c>
      <c r="L61" s="193" t="n">
        <f aca="false">+L6+L8+L10+L12+L14+L16+L18+L20+L22+L24+L26+L28+L30+L32+L34+L36+L38+L40+L42+L44+L46+L48+L50+L52+L54+L56+L58</f>
        <v>32648.251</v>
      </c>
      <c r="M61" s="193" t="n">
        <f aca="false">+M6+M8+M10+M12+M14+M16+M18+M20+M22+M24+M26+M28+M30+M32+M34+M36+M38+M40+M42+M44+M46+M48+M50+M52+M54+M56+M58</f>
        <v>487</v>
      </c>
      <c r="N61" s="193" t="n">
        <f aca="false">+N6+N8+N10+N12+N14+N16+N18+N20+N22+N24+N26+N28+N30+N32+N34+N36+N38+N40+N42+N44+N46+N48+N50+N52+N54+N56+N58</f>
        <v>55.84196</v>
      </c>
      <c r="O61" s="193" t="n">
        <f aca="false">+O6+O8+O10+O12+O14+O16+O18+O20+O22+O24+O26+O28+O30+O32+O34+O36+O38+O40+O42+O44+O46+O48+O50+O52+O54+O56+O58</f>
        <v>40522.13</v>
      </c>
      <c r="P61" s="193" t="n">
        <f aca="false">+P6+P8+P10+P12+P14+P16+P18+P20+P22+P24+P26+P28+P30+P32+P34+P36+P38+P40+P42+P44+P46+P48+P50+P52+P54+P56+P58</f>
        <v>882</v>
      </c>
      <c r="Q61" s="193" t="n">
        <f aca="false">+Q6+Q8+Q10+Q12+Q14+Q16+Q18+Q20+Q22+Q24+Q26+Q28+Q30+Q32+Q34+Q36+Q38+Q40+Q42+Q44+Q46+Q48+Q50+Q52+Q54+Q56+Q58</f>
        <v>93.3831</v>
      </c>
      <c r="R61" s="193" t="n">
        <f aca="false">+R6+R8+R10+R12+R14+R16+R18+R20+R22+R24+R26+R28+R30+R32+R34+R36+R38+R40+R42+R44+R46+R48+R50+R52+R54+R56+R58</f>
        <v>92024.26</v>
      </c>
      <c r="S61" s="193" t="n">
        <f aca="false">+S6+S8+S10+S12+S14+S16+S18+S20+S22+S24+S26+S28+S30+S32+S34+S36+S38+S40+S42+S44+S46+S48+S50+S52+S54+S56+S58</f>
        <v>1015</v>
      </c>
      <c r="T61" s="193" t="n">
        <f aca="false">+T6+T8+T10+T12+T14+T16+T18+T20+T22+T24+T26+T28+T30+T32+T34+T36+T38+T40+T42+T44+T46+T48+T50+T52+T54+T56+T58</f>
        <v>108.15007</v>
      </c>
      <c r="U61" s="193" t="n">
        <f aca="false">+U6+U8+U10+U12+U14+U16+U18+U20+U22+U24+U26+U28+U30+U32+U34+U36+U38+U40+U42+U44+U46+U48+U50+U52+U54+U56+U58</f>
        <v>99080.174</v>
      </c>
      <c r="V61" s="193" t="n">
        <f aca="false">+V6+V8+V10+V12+V14+V16+V18+V20+V22+V24+V26+V28+V30+V32+V34+V36+V38+V40+V42+V44+V46+V48+V50+V52+V54+V56+V58</f>
        <v>801</v>
      </c>
      <c r="W61" s="193" t="n">
        <f aca="false">+W6+W8+W10+W12+W14+W16+W18+W20+W22+W24+W26+W28+W30+W32+W34+W36+W38+W40+W42+W44+W46+W48+W50+W52+W54+W56+W58</f>
        <v>101.84496</v>
      </c>
      <c r="X61" s="193" t="n">
        <f aca="false">+X6+X8+X10+X12+X14+X16+X18+X20+X22+X24+X26+X28+X30+X32+X34+X36+X38+X40+X42+X44+X46+X48+X50+X52+X54+X56+X58</f>
        <v>98048.397</v>
      </c>
      <c r="Y61" s="193" t="n">
        <f aca="false">+Y6+Y8+Y10+Y12+Y14+Y16+Y18+Y20+Y22+Y24+Y26+Y28+Y30+Y32+Y34+Y36+Y38+Y40+Y42+Y44+Y46+Y48+Y50+Y52+Y54+Y56+Y58</f>
        <v>335</v>
      </c>
      <c r="Z61" s="193" t="n">
        <f aca="false">+Z6+Z8+Z10+Z12+Z14+Z16+Z18+Z20+Z22+Z24+Z26+Z28+Z30+Z32+Z34+Z36+Z38+Z40+Z42+Z44+Z46+Z48+Z50+Z52+Z54+Z56+Z58</f>
        <v>45.8795</v>
      </c>
      <c r="AA61" s="193" t="n">
        <f aca="false">+AA6+AA8+AA10+AA12+AA14+AA16+AA18+AA20+AA22+AA24+AA26+AA28+AA30+AA32+AA34+AA36+AA38+AA40+AA42+AA44+AA46+AA48+AA50+AA52+AA54+AA56+AA58</f>
        <v>45984.512</v>
      </c>
      <c r="AB61" s="193" t="n">
        <f aca="false">+AB6+AB8+AB10+AB12+AB14+AB16+AB18+AB20+AB22+AB24+AB26+AB28+AB30+AB32+AB34+AB36+AB38+AB40+AB42+AB44+AB46+AB48+AB50+AB52+AB54+AB56+AB58</f>
        <v>495</v>
      </c>
      <c r="AC61" s="193" t="n">
        <f aca="false">+AC6+AC8+AC10+AC12+AC14+AC16+AC18+AC20+AC22+AC24+AC26+AC28+AC30+AC32+AC34+AC36+AC38+AC40+AC42+AC44+AC46+AC48+AC50+AC52+AC54+AC56+AC58</f>
        <v>43.5776</v>
      </c>
      <c r="AD61" s="193" t="n">
        <f aca="false">+AD6+AD8+AD10+AD12+AD14+AD16+AD18+AD20+AD22+AD24+AD26+AD28+AD30+AD32+AD34+AD36+AD38+AD40+AD42+AD44+AD46+AD48+AD50+AD52+AD54+AD56+AD58</f>
        <v>34666.725</v>
      </c>
      <c r="AE61" s="193" t="n">
        <f aca="false">+AE6+AE8+AE10+AE12+AE14+AE16+AE18+AE20+AE22+AE24+AE26+AE28+AE30+AE32+AE34+AE36+AE38+AE40+AE42+AE44+AE46+AE48+AE50+AE52+AE54+AE56+AE58</f>
        <v>517</v>
      </c>
      <c r="AF61" s="193" t="n">
        <f aca="false">+AF6+AF8+AF10+AF12+AF14+AF16+AF18+AF20+AF22+AF24+AF26+AF28+AF30+AF32+AF34+AF36+AF38+AF40+AF42+AF44+AF46+AF48+AF50+AF52+AF54+AF56+AF58</f>
        <v>50.8515</v>
      </c>
      <c r="AG61" s="193" t="n">
        <f aca="false">+AG6+AG8+AG10+AG12+AG14+AG16+AG18+AG20+AG22+AG24+AG26+AG28+AG30+AG32+AG34+AG36+AG38+AG40+AG42+AG44+AG46+AG48+AG50+AG52+AG54+AG56+AG58</f>
        <v>38626.04</v>
      </c>
      <c r="AH61" s="193" t="n">
        <f aca="false">+AH6+AH8+AH10+AH12+AH14+AH16+AH18+AH20+AH22+AH24+AH26+AH28+AH30+AH32+AH34+AH36+AH38+AH40+AH42+AH44+AH46+AH48+AH50+AH52+AH54+AH56+AH58</f>
        <v>515</v>
      </c>
      <c r="AI61" s="193" t="n">
        <f aca="false">+AI6+AI8+AI10+AI12+AI14+AI16+AI18+AI20+AI22+AI24+AI26+AI28+AI30+AI32+AI34+AI36+AI38+AI40+AI42+AI44+AI46+AI48+AI50+AI52+AI54+AI56+AI58</f>
        <v>54.21699</v>
      </c>
      <c r="AJ61" s="193" t="n">
        <f aca="false">+AJ6+AJ8+AJ10+AJ12+AJ14+AJ16+AJ18+AJ20+AJ22+AJ24+AJ26+AJ28+AJ30+AJ32+AJ34+AJ36+AJ38+AJ40+AJ42+AJ44+AJ46+AJ48+AJ50+AJ52+AJ54+AJ56+AJ58</f>
        <v>44722.284</v>
      </c>
      <c r="AK61" s="193" t="n">
        <f aca="false">+AK6+AK8+AK10+AK12+AK14+AK16+AK18+AK20+AK22+AK24+AK26+AK28+AK30+AK32+AK34+AK36+AK38+AK40+AK42+AK44+AK46+AK48+AK50+AK52+AK54+AK56+AK58</f>
        <v>531</v>
      </c>
      <c r="AL61" s="193" t="n">
        <f aca="false">+AL6+AL8+AL10+AL12+AL14+AL16+AL18+AL20+AL22+AL24+AL26+AL28+AL30+AL32+AL34+AL36+AL38+AL40+AL42+AL44+AL46+AL48+AL50+AL52+AL54+AL56+AL58</f>
        <v>56.87997</v>
      </c>
      <c r="AM61" s="193" t="n">
        <f aca="false">+AM6+AM8+AM10+AM12+AM14+AM16+AM18+AM20+AM22+AM24+AM26+AM28+AM30+AM32+AM34+AM36+AM38+AM40+AM42+AM44+AM46+AM48+AM50+AM52+AM54+AM56+AM58</f>
        <v>48677.155</v>
      </c>
      <c r="AN61" s="193" t="n">
        <f aca="false">+D61+G61+J61+M61+P61+S61+V61+Y61+AB61+AE61+AH61+AK61</f>
        <v>6521</v>
      </c>
      <c r="AO61" s="193" t="n">
        <f aca="false">+E61+H61+K61+N61+Q61+T61+W61+Z61+AC61+AF61+AI61+AL61</f>
        <v>851.48544</v>
      </c>
      <c r="AP61" s="193" t="n">
        <f aca="false">+F61+I61+L61+O61+R61+U61+X61+AA61+AD61+AG61+AJ61+AM61</f>
        <v>620674.798</v>
      </c>
      <c r="AQ61" s="109" t="s">
        <v>23</v>
      </c>
      <c r="AR61" s="110"/>
      <c r="AS61" s="111"/>
    </row>
    <row r="62" s="98" customFormat="true" ht="18.75" hidden="false" customHeight="false" outlineLevel="0" collapsed="false">
      <c r="A62" s="113" t="s">
        <v>65</v>
      </c>
      <c r="B62" s="113" t="s">
        <v>65</v>
      </c>
      <c r="C62" s="136" t="s">
        <v>64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8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14" t="s">
        <v>64</v>
      </c>
      <c r="AR62" s="200" t="s">
        <v>65</v>
      </c>
      <c r="AS62" s="200"/>
    </row>
    <row r="63" s="98" customFormat="true" ht="18.75" hidden="false" customHeight="false" outlineLevel="0" collapsed="false">
      <c r="A63" s="122"/>
      <c r="B63" s="123"/>
      <c r="C63" s="143" t="s">
        <v>24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5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 t="n">
        <f aca="false">AK7+AK9+AK11+AK13+AK15+AK17+AK19+AK21+AK23+AK25+AK27+AK29+AK31+AK33+AK35+AK37+AK39+AK41+AK43+AK45+AK47+AK49+AK51+AK53+AK55+AK57+AK60</f>
        <v>0</v>
      </c>
      <c r="AL63" s="144" t="n">
        <f aca="false">AL7+AL9+AL11+AL13+AL15+AL17+AL19+AL21+AL23+AL25+AL27+AL29+AL31+AL33+AL35+AL37+AL39+AL41+AL43+AL45+AL47+AL49+AL51+AL53+AL55+AL57+AL60</f>
        <v>0</v>
      </c>
      <c r="AM63" s="144" t="n">
        <f aca="false">AM7+AM9+AM11+AM13+AM15+AM17+AM19+AM21+AM23+AM25+AM27+AM29+AM31+AM33+AM35+AM37+AM39+AM41+AM43+AM45+AM47+AM49+AM51+AM53+AM55+AM57+AM60</f>
        <v>0</v>
      </c>
      <c r="AN63" s="144" t="n">
        <f aca="false">+D63+G63+J63+M63+P63+S63+V63+Y63+AB63+AE63+AH63+AK63</f>
        <v>0</v>
      </c>
      <c r="AO63" s="144" t="n">
        <f aca="false">+E63+H63+K63+N63+Q63+T63+W63+Z63+AC63+AF63+AI63+AL63</f>
        <v>0</v>
      </c>
      <c r="AP63" s="144" t="n">
        <f aca="false">+F63+I63+L63+O63+R63+U63+X63+AA63+AD63+AG63+AJ63+AM63</f>
        <v>0</v>
      </c>
      <c r="AQ63" s="124" t="s">
        <v>24</v>
      </c>
      <c r="AR63" s="131"/>
      <c r="AS63" s="132"/>
    </row>
    <row r="64" customFormat="false" ht="18.75" hidden="false" customHeight="false" outlineLevel="0" collapsed="false">
      <c r="A64" s="61" t="s">
        <v>66</v>
      </c>
      <c r="B64" s="40" t="s">
        <v>77</v>
      </c>
      <c r="C64" s="171" t="s">
        <v>23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88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37" t="n">
        <f aca="false">+D64+G64+J64+M64+P64+S64+V64+Y64+AB64+AE64+AH64+AK64</f>
        <v>0</v>
      </c>
      <c r="AO64" s="137" t="n">
        <f aca="false">+E64+H64+K64+N64+Q64+T64+W64+Z64+AC64+AF64+AI64+AL64</f>
        <v>0</v>
      </c>
      <c r="AP64" s="137" t="n">
        <f aca="false">+F64+I64+L64+O64+R64+U64+X64+AA64+AD64+AG64+AJ64+AM64</f>
        <v>0</v>
      </c>
      <c r="AQ64" s="41" t="s">
        <v>23</v>
      </c>
      <c r="AR64" s="40" t="s">
        <v>77</v>
      </c>
      <c r="AS64" s="134" t="s">
        <v>66</v>
      </c>
    </row>
    <row r="65" customFormat="false" ht="18.75" hidden="false" customHeight="false" outlineLevel="0" collapsed="false">
      <c r="A65" s="50"/>
      <c r="B65" s="40"/>
      <c r="C65" s="75" t="s">
        <v>24</v>
      </c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92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44" t="n">
        <f aca="false">+D65+G65+J65+M65+P65+S65+V65+Y65+AB65+AE65+AH65+AK65</f>
        <v>0</v>
      </c>
      <c r="AO65" s="144" t="n">
        <f aca="false">+E65+H65+K65+N65+Q65+T65+W65+Z65+AC65+AF65+AI65+AL65</f>
        <v>0</v>
      </c>
      <c r="AP65" s="144" t="n">
        <f aca="false">+F65+I65+L65+O65+R65+U65+X65+AA65+AD65+AG65+AJ65+AM65</f>
        <v>0</v>
      </c>
      <c r="AQ65" s="51" t="s">
        <v>24</v>
      </c>
      <c r="AR65" s="40"/>
      <c r="AS65" s="49"/>
    </row>
    <row r="66" customFormat="false" ht="18.75" hidden="false" customHeight="false" outlineLevel="0" collapsed="false">
      <c r="A66" s="61" t="s">
        <v>68</v>
      </c>
      <c r="B66" s="40" t="s">
        <v>78</v>
      </c>
      <c r="C66" s="171" t="s">
        <v>23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88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37" t="n">
        <f aca="false">+D66+G66+J66+M66+P66+S66+V66+Y66+AB66+AE66+AH66+AK66</f>
        <v>0</v>
      </c>
      <c r="AO66" s="137" t="n">
        <f aca="false">+E66+H66+K66+N66+Q66+T66+W66+Z66+AC66+AF66+AI66+AL66</f>
        <v>0</v>
      </c>
      <c r="AP66" s="137" t="n">
        <f aca="false">+F66+I66+L66+O66+R66+U66+X66+AA66+AD66+AG66+AJ66+AM66</f>
        <v>0</v>
      </c>
      <c r="AQ66" s="41" t="s">
        <v>23</v>
      </c>
      <c r="AR66" s="40" t="s">
        <v>78</v>
      </c>
      <c r="AS66" s="49" t="s">
        <v>68</v>
      </c>
    </row>
    <row r="67" customFormat="false" ht="18.75" hidden="false" customHeight="false" outlineLevel="0" collapsed="false">
      <c r="A67" s="70" t="s">
        <v>49</v>
      </c>
      <c r="B67" s="40"/>
      <c r="C67" s="75" t="s">
        <v>2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92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44" t="n">
        <f aca="false">+D67+G67+J67+M67+P67+S67+V67+Y67+AB67+AE67+AH67+AK67</f>
        <v>0</v>
      </c>
      <c r="AO67" s="144" t="n">
        <f aca="false">+E67+H67+K67+N67+Q67+T67+W67+Z67+AC67+AF67+AI67+AL67</f>
        <v>0</v>
      </c>
      <c r="AP67" s="144" t="n">
        <f aca="false">+F67+I67+L67+O67+R67+U67+X67+AA67+AD67+AG67+AJ67+AM67</f>
        <v>0</v>
      </c>
      <c r="AQ67" s="75" t="s">
        <v>24</v>
      </c>
      <c r="AR67" s="40"/>
      <c r="AS67" s="71" t="s">
        <v>49</v>
      </c>
    </row>
    <row r="68" s="98" customFormat="true" ht="18.75" hidden="false" customHeight="false" outlineLevel="0" collapsed="false">
      <c r="A68" s="135" t="s">
        <v>70</v>
      </c>
      <c r="B68" s="135"/>
      <c r="C68" s="136" t="s">
        <v>23</v>
      </c>
      <c r="D68" s="137" t="n">
        <f aca="false">D61+D62+D64+D66</f>
        <v>252</v>
      </c>
      <c r="E68" s="137" t="n">
        <f aca="false">+E61+E64+E66</f>
        <v>51.2787</v>
      </c>
      <c r="F68" s="137" t="n">
        <f aca="false">+F61+F64+F66+F62</f>
        <v>29064.309</v>
      </c>
      <c r="G68" s="137" t="n">
        <f aca="false">G61+G62+G64+G66</f>
        <v>307</v>
      </c>
      <c r="H68" s="137" t="n">
        <f aca="false">+H61+H64+H66</f>
        <v>24.2732</v>
      </c>
      <c r="I68" s="137" t="n">
        <f aca="false">+I61+I64+I66+I62</f>
        <v>16610.561</v>
      </c>
      <c r="J68" s="137" t="n">
        <f aca="false">J61+J62+J64+J66</f>
        <v>384</v>
      </c>
      <c r="K68" s="137" t="n">
        <f aca="false">+K61+K64+K66</f>
        <v>165.30789</v>
      </c>
      <c r="L68" s="137" t="n">
        <f aca="false">+L61+L64+L66+L62</f>
        <v>32648.251</v>
      </c>
      <c r="M68" s="137" t="n">
        <f aca="false">M61+M62+M64+M66</f>
        <v>487</v>
      </c>
      <c r="N68" s="137" t="n">
        <f aca="false">+N61+N64+N66</f>
        <v>55.84196</v>
      </c>
      <c r="O68" s="137" t="n">
        <f aca="false">+O61+O64+O66+O62</f>
        <v>40522.13</v>
      </c>
      <c r="P68" s="137" t="n">
        <f aca="false">P61+P62+P64+P66</f>
        <v>882</v>
      </c>
      <c r="Q68" s="137" t="n">
        <f aca="false">+Q61+Q64+Q66</f>
        <v>93.3831</v>
      </c>
      <c r="R68" s="137" t="n">
        <f aca="false">+R61+R64+R66+R62</f>
        <v>92024.26</v>
      </c>
      <c r="S68" s="137" t="n">
        <f aca="false">S61+S62+S64+S66</f>
        <v>1015</v>
      </c>
      <c r="T68" s="137" t="n">
        <f aca="false">+T61+T64+T66</f>
        <v>108.15007</v>
      </c>
      <c r="U68" s="137" t="n">
        <f aca="false">+U61+U64+U66+U62</f>
        <v>99080.174</v>
      </c>
      <c r="V68" s="137" t="n">
        <f aca="false">V61+V62+V64+V66</f>
        <v>801</v>
      </c>
      <c r="W68" s="137" t="n">
        <f aca="false">+W61+W64+W66</f>
        <v>101.84496</v>
      </c>
      <c r="X68" s="138" t="n">
        <f aca="false">+X61+X64+X66+X62</f>
        <v>98048.397</v>
      </c>
      <c r="Y68" s="137" t="n">
        <f aca="false">Y61+Y62+Y64+Y66</f>
        <v>335</v>
      </c>
      <c r="Z68" s="137" t="n">
        <f aca="false">+Z61+Z64+Z66</f>
        <v>45.8795</v>
      </c>
      <c r="AA68" s="137" t="n">
        <f aca="false">+AA61+AA64+AA66</f>
        <v>45984.512</v>
      </c>
      <c r="AB68" s="137" t="n">
        <f aca="false">AB61+AB64+AB66+AB62</f>
        <v>495</v>
      </c>
      <c r="AC68" s="137" t="n">
        <f aca="false">+AC61+AC64+AC66</f>
        <v>43.5776</v>
      </c>
      <c r="AD68" s="137" t="n">
        <f aca="false">+AD61+AD64+AD66+AD62</f>
        <v>34666.725</v>
      </c>
      <c r="AE68" s="137" t="n">
        <f aca="false">AE61+AE62+AE64+AE66</f>
        <v>517</v>
      </c>
      <c r="AF68" s="137" t="n">
        <f aca="false">+AF61+AF64+AF66</f>
        <v>50.8515</v>
      </c>
      <c r="AG68" s="137" t="n">
        <f aca="false">+AG61+AG64+AG66+AG62</f>
        <v>38626.04</v>
      </c>
      <c r="AH68" s="137" t="n">
        <f aca="false">AH61+AH62+AH64+AH66</f>
        <v>515</v>
      </c>
      <c r="AI68" s="137" t="n">
        <f aca="false">+AI61+AI64+AI66</f>
        <v>54.21699</v>
      </c>
      <c r="AJ68" s="137" t="n">
        <f aca="false">+AJ61+AJ64+AJ66+AJ62</f>
        <v>44722.284</v>
      </c>
      <c r="AK68" s="137" t="n">
        <f aca="false">AK61+AK62+AK64+AK66</f>
        <v>531</v>
      </c>
      <c r="AL68" s="137" t="n">
        <f aca="false">+AL61+AL64+AL66</f>
        <v>56.87997</v>
      </c>
      <c r="AM68" s="137" t="n">
        <f aca="false">+AM61+AM64+AM66+AM62</f>
        <v>48677.155</v>
      </c>
      <c r="AN68" s="137" t="n">
        <f aca="false">+AN61+AN64+AN66+AN62</f>
        <v>6521</v>
      </c>
      <c r="AO68" s="137" t="n">
        <f aca="false">+AO61+AO64+AO66</f>
        <v>851.48544</v>
      </c>
      <c r="AP68" s="137" t="n">
        <f aca="false">+AP61+AP64+AP66+AP62</f>
        <v>620674.798</v>
      </c>
      <c r="AQ68" s="109" t="s">
        <v>23</v>
      </c>
      <c r="AR68" s="142" t="s">
        <v>71</v>
      </c>
      <c r="AS68" s="142"/>
    </row>
    <row r="69" s="98" customFormat="true" ht="18.75" hidden="false" customHeight="false" outlineLevel="0" collapsed="false">
      <c r="A69" s="135"/>
      <c r="B69" s="135"/>
      <c r="C69" s="143" t="s">
        <v>24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5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 t="n">
        <f aca="false">+AK63+AK65+AK67</f>
        <v>0</v>
      </c>
      <c r="AL69" s="144" t="n">
        <f aca="false">+AL63+AL65+AL67</f>
        <v>0</v>
      </c>
      <c r="AM69" s="144" t="n">
        <f aca="false">+AM63+AM65+AM67</f>
        <v>0</v>
      </c>
      <c r="AN69" s="144" t="n">
        <f aca="false">+AN63+AN65+AN67</f>
        <v>0</v>
      </c>
      <c r="AO69" s="144" t="n">
        <f aca="false">+AO63+AO65+AO67</f>
        <v>0</v>
      </c>
      <c r="AP69" s="144" t="n">
        <f aca="false">+AP63+AP65+AP67</f>
        <v>0</v>
      </c>
      <c r="AQ69" s="124" t="s">
        <v>24</v>
      </c>
      <c r="AR69" s="142"/>
      <c r="AS69" s="142"/>
    </row>
    <row r="70" customFormat="false" ht="19.5" hidden="false" customHeight="false" outlineLevel="0" collapsed="false">
      <c r="A70" s="148" t="s">
        <v>72</v>
      </c>
      <c r="B70" s="148" t="s">
        <v>72</v>
      </c>
      <c r="C70" s="6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51" t="n">
        <f aca="false">+D70+G70+M70+P70+S70+V70+Y70+AB70+AE70+AH70+AK70</f>
        <v>0</v>
      </c>
      <c r="AO70" s="151" t="n">
        <f aca="false">+E70+H70+N70+Q70+T70+W70+Z70+AC70+AF70+AI70+AL70</f>
        <v>0</v>
      </c>
      <c r="AP70" s="151" t="n">
        <f aca="false">+F70+I70+O70+R70+U70+X70+AA70+AD70+AG70+AJ70+AM70</f>
        <v>0</v>
      </c>
      <c r="AQ70" s="152" t="s">
        <v>72</v>
      </c>
      <c r="AR70" s="152" t="s">
        <v>72</v>
      </c>
      <c r="AS70" s="152"/>
    </row>
    <row r="71" s="98" customFormat="true" ht="19.5" hidden="false" customHeight="false" outlineLevel="0" collapsed="false">
      <c r="A71" s="153" t="s">
        <v>73</v>
      </c>
      <c r="B71" s="153" t="s">
        <v>74</v>
      </c>
      <c r="C71" s="154"/>
      <c r="D71" s="151" t="n">
        <f aca="false">D68+D69</f>
        <v>252</v>
      </c>
      <c r="E71" s="151" t="n">
        <f aca="false">E68+E69</f>
        <v>51.2787</v>
      </c>
      <c r="F71" s="151" t="n">
        <f aca="false">F68+F69</f>
        <v>29064.309</v>
      </c>
      <c r="G71" s="151" t="n">
        <f aca="false">G68+G69</f>
        <v>307</v>
      </c>
      <c r="H71" s="151" t="n">
        <f aca="false">H68+H69</f>
        <v>24.2732</v>
      </c>
      <c r="I71" s="151" t="n">
        <f aca="false">I68+I69</f>
        <v>16610.561</v>
      </c>
      <c r="J71" s="151" t="n">
        <f aca="false">J68+J69</f>
        <v>384</v>
      </c>
      <c r="K71" s="151" t="n">
        <f aca="false">K68+K69</f>
        <v>165.30789</v>
      </c>
      <c r="L71" s="151" t="n">
        <f aca="false">L68+L69</f>
        <v>32648.251</v>
      </c>
      <c r="M71" s="151" t="n">
        <f aca="false">M68+M69</f>
        <v>487</v>
      </c>
      <c r="N71" s="151" t="n">
        <f aca="false">N68+N69</f>
        <v>55.84196</v>
      </c>
      <c r="O71" s="151" t="n">
        <f aca="false">O68+O69</f>
        <v>40522.13</v>
      </c>
      <c r="P71" s="151" t="n">
        <f aca="false">P68+P69</f>
        <v>882</v>
      </c>
      <c r="Q71" s="151" t="n">
        <f aca="false">Q68+Q69</f>
        <v>93.3831</v>
      </c>
      <c r="R71" s="151" t="n">
        <f aca="false">R68+R69</f>
        <v>92024.26</v>
      </c>
      <c r="S71" s="151" t="n">
        <f aca="false">S68+S69</f>
        <v>1015</v>
      </c>
      <c r="T71" s="151" t="n">
        <f aca="false">T68+T69</f>
        <v>108.15007</v>
      </c>
      <c r="U71" s="151" t="n">
        <f aca="false">U68+U69</f>
        <v>99080.174</v>
      </c>
      <c r="V71" s="151" t="n">
        <f aca="false">V68+V69+V70</f>
        <v>801</v>
      </c>
      <c r="W71" s="151" t="n">
        <f aca="false">W68+W69+W70</f>
        <v>101.84496</v>
      </c>
      <c r="X71" s="155" t="n">
        <f aca="false">X68+X69+X70</f>
        <v>98048.397</v>
      </c>
      <c r="Y71" s="151" t="n">
        <f aca="false">Y68+Y69</f>
        <v>335</v>
      </c>
      <c r="Z71" s="151" t="n">
        <f aca="false">Z68+Z69</f>
        <v>45.8795</v>
      </c>
      <c r="AA71" s="151" t="n">
        <f aca="false">AA68+AA69</f>
        <v>45984.512</v>
      </c>
      <c r="AB71" s="151" t="n">
        <f aca="false">AB68+AB69</f>
        <v>495</v>
      </c>
      <c r="AC71" s="151" t="n">
        <f aca="false">AC68+AC69</f>
        <v>43.5776</v>
      </c>
      <c r="AD71" s="151" t="n">
        <f aca="false">AD68+AD69</f>
        <v>34666.725</v>
      </c>
      <c r="AE71" s="151" t="n">
        <f aca="false">AE68+AE69</f>
        <v>517</v>
      </c>
      <c r="AF71" s="151" t="n">
        <f aca="false">AF68+AF69</f>
        <v>50.8515</v>
      </c>
      <c r="AG71" s="151" t="n">
        <f aca="false">AG68+AG69</f>
        <v>38626.04</v>
      </c>
      <c r="AH71" s="151" t="n">
        <f aca="false">AH68+AH69</f>
        <v>515</v>
      </c>
      <c r="AI71" s="151" t="n">
        <f aca="false">AI68+AI69</f>
        <v>54.21699</v>
      </c>
      <c r="AJ71" s="151" t="n">
        <f aca="false">AJ68+AJ69</f>
        <v>44722.284</v>
      </c>
      <c r="AK71" s="151" t="n">
        <f aca="false">AK68+AK69</f>
        <v>531</v>
      </c>
      <c r="AL71" s="151" t="n">
        <f aca="false">AL68+AL69</f>
        <v>56.87997</v>
      </c>
      <c r="AM71" s="151" t="n">
        <f aca="false">AM68+AM69</f>
        <v>48677.155</v>
      </c>
      <c r="AN71" s="151" t="n">
        <f aca="false">+D71+G71+J71+M71+P71+S71+V71+Y71+AB71+AE71+AH71+AK71</f>
        <v>6521</v>
      </c>
      <c r="AO71" s="151" t="n">
        <f aca="false">+E71+H71+K71+N71+Q71+T71+W71+Z71+AC71+AF71+AI71+AL71</f>
        <v>851.48544</v>
      </c>
      <c r="AP71" s="151" t="n">
        <f aca="false">+F71+I71+L71+O71+R71+U71+X71+AA71+AD71+AG71+AJ71+AM71</f>
        <v>620674.798</v>
      </c>
      <c r="AQ71" s="158" t="s">
        <v>73</v>
      </c>
      <c r="AR71" s="158" t="s">
        <v>74</v>
      </c>
      <c r="AS71" s="158"/>
    </row>
    <row r="72" customFormat="false" ht="18.75" hidden="false" customHeight="false" outlineLevel="0" collapsed="false">
      <c r="X72" s="164" t="s">
        <v>75</v>
      </c>
      <c r="AN72" s="167"/>
      <c r="AR72" s="164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</cp:lastModifiedBy>
  <cp:lastPrinted>2018-01-16T10:03:50Z</cp:lastPrinted>
  <dcterms:modified xsi:type="dcterms:W3CDTF">2019-04-10T11:30:54Z</dcterms:modified>
  <cp:revision>0</cp:revision>
  <dc:subject/>
  <dc:title/>
</cp:coreProperties>
</file>