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㈱塩釜" sheetId="1" state="visible" r:id="rId2"/>
    <sheet name="機船" sheetId="2" state="visible" r:id="rId3"/>
    <sheet name="気仙沼漁協" sheetId="3" state="visible" r:id="rId4"/>
    <sheet name="石巻" sheetId="4" state="visible" r:id="rId5"/>
    <sheet name="女川" sheetId="5" state="visible" r:id="rId6"/>
    <sheet name="南三陸" sheetId="6" state="visible" r:id="rId7"/>
    <sheet name="閖上" sheetId="7" state="visible" r:id="rId8"/>
    <sheet name="亘理" sheetId="8" state="visible" r:id="rId9"/>
    <sheet name="七ヶ浜" sheetId="9" state="visible" r:id="rId10"/>
    <sheet name="牡鹿" sheetId="10" state="visible" r:id="rId11"/>
    <sheet name="総括表" sheetId="11" state="visible" r:id="rId12"/>
    <sheet name="塩釜合計" sheetId="12" state="visible" r:id="rId13"/>
  </sheets>
  <definedNames>
    <definedName function="false" hidden="false" localSheetId="0" name="_xlnm.Print_Area" vbProcedure="false">'㈱塩釜'!$A$1:$P$138</definedName>
    <definedName function="false" hidden="false" localSheetId="8" name="_xlnm.Print_Area" vbProcedure="false">七ヶ浜!$A$1:$P$138</definedName>
    <definedName function="false" hidden="false" localSheetId="7" name="_xlnm.Print_Area" vbProcedure="false">亘理!$A$1:$P$138</definedName>
    <definedName function="false" hidden="false" localSheetId="5" name="_xlnm.Print_Area" vbProcedure="false">南三陸!$A$1:$P$138</definedName>
    <definedName function="false" hidden="false" localSheetId="11" name="_xlnm.Print_Area" vbProcedure="false">塩釜合計!$A$1:$P$138</definedName>
    <definedName function="false" hidden="false" localSheetId="4" name="_xlnm.Print_Area" vbProcedure="false">女川!$A$1:$P$138</definedName>
    <definedName function="false" hidden="false" localSheetId="1" name="_xlnm.Print_Area" vbProcedure="false">機船!$A$1:$P$138</definedName>
    <definedName function="false" hidden="false" localSheetId="2" name="_xlnm.Print_Area" vbProcedure="false">気仙沼漁協!$A$1:$P$138</definedName>
    <definedName function="false" hidden="false" localSheetId="9" name="_xlnm.Print_Area" vbProcedure="false">牡鹿!$A$1:$P$138</definedName>
    <definedName function="false" hidden="false" localSheetId="10" name="_xlnm.Print_Area" vbProcedure="false">総括表!$A$1:$P$138</definedName>
    <definedName function="false" hidden="false" localSheetId="6" name="_xlnm.Print_Area" vbProcedure="false">閖上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02">
  <si>
    <t xml:space="preserve">８．魚種別・魚市場別・月別水揚高</t>
  </si>
  <si>
    <t xml:space="preserve">㈱塩釜魚市場</t>
  </si>
  <si>
    <t xml:space="preserve">（単位：トン，千円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わし</t>
  </si>
  <si>
    <t xml:space="preserve">類</t>
  </si>
  <si>
    <t xml:space="preserve">　小　  計</t>
  </si>
  <si>
    <t xml:space="preserve">  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  は  だ</t>
  </si>
  <si>
    <t xml:space="preserve">　　ま  ぐ  ろ</t>
  </si>
  <si>
    <t xml:space="preserve">びんちょう</t>
  </si>
  <si>
    <t xml:space="preserve">めかじき</t>
  </si>
  <si>
    <t xml:space="preserve">か</t>
  </si>
  <si>
    <t xml:space="preserve">じ</t>
  </si>
  <si>
    <t xml:space="preserve">き</t>
  </si>
  <si>
    <t xml:space="preserve">　　か  じ  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  ら</t>
  </si>
  <si>
    <t xml:space="preserve">　小  　計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ま  だ  い</t>
  </si>
  <si>
    <t xml:space="preserve">　　　た  い</t>
  </si>
  <si>
    <t xml:space="preserve">油  さ  め</t>
  </si>
  <si>
    <t xml:space="preserve">さ</t>
  </si>
  <si>
    <t xml:space="preserve">よしきり</t>
  </si>
  <si>
    <t xml:space="preserve">め</t>
  </si>
  <si>
    <t xml:space="preserve">　　　さ  め</t>
  </si>
  <si>
    <t xml:space="preserve">もうかさめ</t>
  </si>
  <si>
    <r>
      <rPr>
        <sz val="16"/>
        <color rgb="FF000000"/>
        <rFont val="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ひ　ら　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 な ご</t>
  </si>
  <si>
    <t xml:space="preserve">　めろうど</t>
  </si>
  <si>
    <t xml:space="preserve">　め ぬ け</t>
  </si>
  <si>
    <t xml:space="preserve">　き  ち じ</t>
  </si>
  <si>
    <t xml:space="preserve">　あかうお</t>
  </si>
  <si>
    <t xml:space="preserve">　す ず  き</t>
  </si>
  <si>
    <t xml:space="preserve">その他の魚類</t>
  </si>
  <si>
    <t xml:space="preserve">魚　類　計</t>
  </si>
  <si>
    <t xml:space="preserve">　く  じ  ら</t>
  </si>
  <si>
    <t xml:space="preserve">水</t>
  </si>
  <si>
    <t xml:space="preserve">　た  　こ</t>
  </si>
  <si>
    <t xml:space="preserve">　い  か  類</t>
  </si>
  <si>
    <t xml:space="preserve">産</t>
  </si>
  <si>
    <t xml:space="preserve">　え  び  類</t>
  </si>
  <si>
    <t xml:space="preserve">　か  に  類</t>
  </si>
  <si>
    <t xml:space="preserve">動</t>
  </si>
  <si>
    <t xml:space="preserve">　い  さ  だ</t>
  </si>
  <si>
    <t xml:space="preserve">　な  ま  こ</t>
  </si>
  <si>
    <t xml:space="preserve">物</t>
  </si>
  <si>
    <t xml:space="preserve">　か　  き</t>
  </si>
  <si>
    <t xml:space="preserve">二枚貝類</t>
  </si>
  <si>
    <t xml:space="preserve">　巻  貝  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 り</t>
  </si>
  <si>
    <t xml:space="preserve">合　  　計</t>
  </si>
  <si>
    <t xml:space="preserve">塩釜地区機船漁業協同組合</t>
  </si>
  <si>
    <t xml:space="preserve">　き ち じ</t>
  </si>
  <si>
    <t xml:space="preserve">　す ず き</t>
  </si>
  <si>
    <t xml:space="preserve">　く   じ   ら</t>
  </si>
  <si>
    <t xml:space="preserve">　た　    こ</t>
  </si>
  <si>
    <t xml:space="preserve">　か　    き</t>
  </si>
  <si>
    <t xml:space="preserve">のり取扱量 単位：千枚</t>
  </si>
  <si>
    <t xml:space="preserve">気仙沼漁業協同組合</t>
  </si>
  <si>
    <t xml:space="preserve">ま  ぐ  ろ</t>
  </si>
  <si>
    <t xml:space="preserve">ま だ い</t>
  </si>
  <si>
    <t xml:space="preserve">　た    　こ</t>
  </si>
  <si>
    <t xml:space="preserve">　か     　き</t>
  </si>
  <si>
    <t xml:space="preserve">石巻魚市場㈱（石巻第１）</t>
  </si>
  <si>
    <t xml:space="preserve">株式会社女川魚市場</t>
  </si>
  <si>
    <t xml:space="preserve">　か  に 類</t>
  </si>
  <si>
    <t xml:space="preserve">　か    　き</t>
  </si>
  <si>
    <t xml:space="preserve">宮城県漁業協同組合　志津川支所</t>
  </si>
  <si>
    <t xml:space="preserve">　め ぬけ</t>
  </si>
  <si>
    <t xml:space="preserve">　い か 類</t>
  </si>
  <si>
    <t xml:space="preserve">　え び 類</t>
  </si>
  <si>
    <t xml:space="preserve">　か に 類</t>
  </si>
  <si>
    <t xml:space="preserve">宮城県漁業協同組合　閖上支所</t>
  </si>
  <si>
    <t xml:space="preserve">　　　た   い</t>
  </si>
  <si>
    <t xml:space="preserve">　　　さめ</t>
  </si>
  <si>
    <t xml:space="preserve">　あ なご</t>
  </si>
  <si>
    <t xml:space="preserve">　か　き</t>
  </si>
  <si>
    <t xml:space="preserve">合  　　計</t>
  </si>
  <si>
    <t xml:space="preserve">宮城県漁業協同組合　亘理支所</t>
  </si>
  <si>
    <t xml:space="preserve">　　い わ し</t>
  </si>
  <si>
    <t xml:space="preserve">　ま  ぐ  ろ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　　か れ い</t>
  </si>
  <si>
    <t xml:space="preserve">　小    　計</t>
  </si>
  <si>
    <t xml:space="preserve">　い か類</t>
  </si>
  <si>
    <t xml:space="preserve">　え び類</t>
  </si>
  <si>
    <t xml:space="preserve">　い さ だ</t>
  </si>
  <si>
    <t xml:space="preserve">　な ま こ</t>
  </si>
  <si>
    <t xml:space="preserve">合　　  計</t>
  </si>
  <si>
    <t xml:space="preserve">宮城県漁業協同組合　七ヶ浜支所</t>
  </si>
  <si>
    <t xml:space="preserve">　　か じ き</t>
  </si>
  <si>
    <t xml:space="preserve">　小　計</t>
  </si>
  <si>
    <t xml:space="preserve">か ら す</t>
  </si>
  <si>
    <t xml:space="preserve">　　が れ い</t>
  </si>
  <si>
    <t xml:space="preserve">　小　 計</t>
  </si>
  <si>
    <t xml:space="preserve">あ な ご</t>
  </si>
  <si>
    <t xml:space="preserve">めろうど</t>
  </si>
  <si>
    <t xml:space="preserve">め ぬ け</t>
  </si>
  <si>
    <t xml:space="preserve">き ち じ</t>
  </si>
  <si>
    <t xml:space="preserve">あかうお</t>
  </si>
  <si>
    <t xml:space="preserve">す ず き</t>
  </si>
  <si>
    <t xml:space="preserve">く  じ  ら</t>
  </si>
  <si>
    <t xml:space="preserve">た    　こ</t>
  </si>
  <si>
    <t xml:space="preserve">い か 類</t>
  </si>
  <si>
    <t xml:space="preserve">え び 類</t>
  </si>
  <si>
    <t xml:space="preserve">か に 類</t>
  </si>
  <si>
    <t xml:space="preserve">い  さ  だ</t>
  </si>
  <si>
    <t xml:space="preserve">な  ま  こ</t>
  </si>
  <si>
    <t xml:space="preserve">か    　き</t>
  </si>
  <si>
    <t xml:space="preserve">巻  貝  類</t>
  </si>
  <si>
    <t xml:space="preserve">小  　計</t>
  </si>
  <si>
    <t xml:space="preserve">　　海 草 類</t>
  </si>
  <si>
    <t xml:space="preserve">牡鹿漁業協同組合</t>
  </si>
  <si>
    <t xml:space="preserve">合    計</t>
  </si>
  <si>
    <t xml:space="preserve">か らす</t>
  </si>
  <si>
    <t xml:space="preserve">た　  こ </t>
  </si>
  <si>
    <t xml:space="preserve">え び 類 </t>
  </si>
  <si>
    <t xml:space="preserve">い さ だ</t>
  </si>
  <si>
    <t xml:space="preserve">な ま こ</t>
  </si>
  <si>
    <t xml:space="preserve">か  　き</t>
  </si>
  <si>
    <t xml:space="preserve">巻 貝 類</t>
  </si>
  <si>
    <t xml:space="preserve">小　  計</t>
  </si>
  <si>
    <t xml:space="preserve">７．魚種別・月別水揚高  （総括表）</t>
  </si>
  <si>
    <t xml:space="preserve">総括表</t>
  </si>
  <si>
    <t xml:space="preserve">か　つ　お</t>
  </si>
  <si>
    <t xml:space="preserve">あ　　　じ</t>
  </si>
  <si>
    <t xml:space="preserve">ぶ　　　り</t>
  </si>
  <si>
    <t xml:space="preserve">ぎんたら</t>
  </si>
  <si>
    <t xml:space="preserve">ほ　っ　け</t>
  </si>
  <si>
    <t xml:space="preserve">に　し　ん</t>
  </si>
  <si>
    <t xml:space="preserve">さ　　　ば</t>
  </si>
  <si>
    <t xml:space="preserve">さ　ん　ま</t>
  </si>
  <si>
    <t xml:space="preserve">さけ・ます</t>
  </si>
  <si>
    <t xml:space="preserve">　めぬけ</t>
  </si>
  <si>
    <t xml:space="preserve">　なまこ</t>
  </si>
  <si>
    <t xml:space="preserve">塩釜合計（㈱塩釜魚市場＋塩釜地区機船漁協）</t>
  </si>
  <si>
    <t xml:space="preserve">か  ら  す</t>
  </si>
  <si>
    <t xml:space="preserve">　　が  れ  い</t>
  </si>
  <si>
    <t xml:space="preserve">　　か  れ  い</t>
  </si>
  <si>
    <t xml:space="preserve">き  ち  じ</t>
  </si>
  <si>
    <t xml:space="preserve">　　海  草  類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[$-409]General"/>
    <numFmt numFmtId="169" formatCode="0_);[RED]\(0\)"/>
    <numFmt numFmtId="170" formatCode="#,##0_);[RED]\(#,##0\)"/>
    <numFmt numFmtId="171" formatCode="_ * #,##0.00000_ ;_ * \-#,##0.00000_ ;_ * \-?????_ ;_ @_ "/>
    <numFmt numFmtId="172" formatCode="_ * #,##0.000000_ ;_ * \-#,##0.000000_ ;_ * \-??????_ ;_ @_ "/>
    <numFmt numFmtId="173" formatCode="#,##0_);\(#,##0\)"/>
    <numFmt numFmtId="174" formatCode="_ * #,##0.0000_ ;_ * \-#,##0.0000_ ;_ * \-????_ ;_ @_ "/>
    <numFmt numFmtId="175" formatCode="_ * #,##0.00000_ ;_ * \-#,##0.00000_ ;_ * \-_ ;_ @_ "/>
    <numFmt numFmtId="176" formatCode="_ * #,##0.0000_ ;_ * \-#,##0.000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2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H133" activePane="bottomRight" state="frozen"/>
      <selection pane="topLeft" activeCell="A1" activeCellId="0" sqref="A1"/>
      <selection pane="topRight" activeCell="H1" activeCellId="0" sqref="H1"/>
      <selection pane="bottomLeft" activeCell="A133" activeCellId="0" sqref="A133"/>
      <selection pane="bottomRight" activeCell="L135" activeCellId="0" sqref="L1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/>
      <c r="B2" s="5" t="s">
        <v>1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 t="n">
        <v>0.1377</v>
      </c>
      <c r="E4" s="15"/>
      <c r="F4" s="15" t="n">
        <v>252.863</v>
      </c>
      <c r="G4" s="16" t="n">
        <v>0.0339</v>
      </c>
      <c r="H4" s="17" t="n">
        <v>0.1892</v>
      </c>
      <c r="I4" s="18" t="n">
        <v>122.9306</v>
      </c>
      <c r="J4" s="19" t="n">
        <v>285.93</v>
      </c>
      <c r="K4" s="15" t="n">
        <v>1.042</v>
      </c>
      <c r="L4" s="15" t="n">
        <v>1.16</v>
      </c>
      <c r="M4" s="15" t="n">
        <v>0.732</v>
      </c>
      <c r="N4" s="20" t="n">
        <v>0.024</v>
      </c>
      <c r="O4" s="19"/>
      <c r="P4" s="21" t="n">
        <f aca="false">SUM(D4:O4)</f>
        <v>665.0424</v>
      </c>
    </row>
    <row r="5" customFormat="false" ht="18.75" hidden="false" customHeight="false" outlineLevel="0" collapsed="false">
      <c r="A5" s="22" t="s">
        <v>18</v>
      </c>
      <c r="B5" s="12"/>
      <c r="C5" s="23" t="s">
        <v>19</v>
      </c>
      <c r="D5" s="24" t="n">
        <v>26.2979997598349</v>
      </c>
      <c r="E5" s="25"/>
      <c r="F5" s="25" t="n">
        <v>10923.6815371057</v>
      </c>
      <c r="G5" s="25" t="n">
        <v>10.9836003549484</v>
      </c>
      <c r="H5" s="26" t="n">
        <v>38.9555997971613</v>
      </c>
      <c r="I5" s="27" t="n">
        <v>8550.46706283491</v>
      </c>
      <c r="J5" s="28" t="n">
        <v>14679.1552947003</v>
      </c>
      <c r="K5" s="25" t="n">
        <v>529.999198379385</v>
      </c>
      <c r="L5" s="25" t="n">
        <v>580.391996096132</v>
      </c>
      <c r="M5" s="25" t="n">
        <v>363.85199953843</v>
      </c>
      <c r="N5" s="29" t="n">
        <v>12.5279998588895</v>
      </c>
      <c r="O5" s="28"/>
      <c r="P5" s="30" t="n">
        <f aca="false">SUM(D5:O5)</f>
        <v>35716.3122884257</v>
      </c>
    </row>
    <row r="6" customFormat="false" ht="18.75" hidden="false" customHeight="false" outlineLevel="0" collapsed="false">
      <c r="A6" s="22" t="s">
        <v>20</v>
      </c>
      <c r="B6" s="31" t="s">
        <v>21</v>
      </c>
      <c r="C6" s="13" t="s">
        <v>17</v>
      </c>
      <c r="D6" s="14"/>
      <c r="E6" s="15"/>
      <c r="F6" s="15"/>
      <c r="G6" s="15"/>
      <c r="H6" s="32"/>
      <c r="I6" s="33"/>
      <c r="J6" s="19"/>
      <c r="K6" s="15"/>
      <c r="L6" s="15"/>
      <c r="M6" s="15"/>
      <c r="N6" s="20"/>
      <c r="O6" s="19"/>
      <c r="P6" s="21" t="n">
        <f aca="false">SUM(D6:O6)</f>
        <v>0</v>
      </c>
    </row>
    <row r="7" customFormat="false" ht="18.75" hidden="false" customHeight="false" outlineLevel="0" collapsed="false">
      <c r="A7" s="22" t="s">
        <v>22</v>
      </c>
      <c r="B7" s="23" t="s">
        <v>23</v>
      </c>
      <c r="C7" s="23" t="s">
        <v>19</v>
      </c>
      <c r="D7" s="24"/>
      <c r="E7" s="25"/>
      <c r="F7" s="25"/>
      <c r="G7" s="25"/>
      <c r="H7" s="26"/>
      <c r="I7" s="34"/>
      <c r="J7" s="35"/>
      <c r="K7" s="25"/>
      <c r="L7" s="25"/>
      <c r="M7" s="25"/>
      <c r="N7" s="29"/>
      <c r="O7" s="35"/>
      <c r="P7" s="30" t="n">
        <f aca="false">SUM(D7:O7)</f>
        <v>0</v>
      </c>
    </row>
    <row r="8" s="44" customFormat="true" ht="18.75" hidden="false" customHeight="false" outlineLevel="0" collapsed="false">
      <c r="A8" s="36" t="s">
        <v>24</v>
      </c>
      <c r="B8" s="37" t="s">
        <v>25</v>
      </c>
      <c r="C8" s="13" t="s">
        <v>17</v>
      </c>
      <c r="D8" s="38" t="n">
        <v>0.1377</v>
      </c>
      <c r="E8" s="39" t="n">
        <v>0</v>
      </c>
      <c r="F8" s="40" t="n">
        <v>252.863</v>
      </c>
      <c r="G8" s="40" t="n">
        <v>0.0339</v>
      </c>
      <c r="H8" s="41" t="n">
        <v>0.1892</v>
      </c>
      <c r="I8" s="42" t="n">
        <v>122.9306</v>
      </c>
      <c r="J8" s="43" t="n">
        <v>285.93</v>
      </c>
      <c r="K8" s="43" t="n">
        <v>1.042</v>
      </c>
      <c r="L8" s="43" t="n">
        <v>1.16</v>
      </c>
      <c r="M8" s="43" t="n">
        <v>0.732</v>
      </c>
      <c r="N8" s="43" t="n">
        <f aca="false">N4+N6</f>
        <v>0.024</v>
      </c>
      <c r="O8" s="43" t="n">
        <f aca="false">O4+O6</f>
        <v>0</v>
      </c>
      <c r="P8" s="21" t="n">
        <f aca="false">SUM(D8:O8)</f>
        <v>665.0424</v>
      </c>
    </row>
    <row r="9" s="44" customFormat="true" ht="18.75" hidden="false" customHeight="false" outlineLevel="0" collapsed="false">
      <c r="A9" s="45"/>
      <c r="B9" s="37"/>
      <c r="C9" s="23" t="s">
        <v>19</v>
      </c>
      <c r="D9" s="46" t="n">
        <v>26.2979997598349</v>
      </c>
      <c r="E9" s="47" t="n">
        <v>0</v>
      </c>
      <c r="F9" s="48" t="n">
        <v>10923.6815371057</v>
      </c>
      <c r="G9" s="48" t="n">
        <v>10.9836003549484</v>
      </c>
      <c r="H9" s="49" t="n">
        <v>38.9555997971613</v>
      </c>
      <c r="I9" s="50" t="n">
        <v>8550.46706283491</v>
      </c>
      <c r="J9" s="51" t="n">
        <v>14679.1552947003</v>
      </c>
      <c r="K9" s="51" t="n">
        <v>529.999198379385</v>
      </c>
      <c r="L9" s="51" t="n">
        <v>580.391996096132</v>
      </c>
      <c r="M9" s="51" t="n">
        <v>363.85199953843</v>
      </c>
      <c r="N9" s="51" t="n">
        <f aca="false">N5+N7</f>
        <v>12.5279998588895</v>
      </c>
      <c r="O9" s="51" t="n">
        <f aca="false">O5+O7</f>
        <v>0</v>
      </c>
      <c r="P9" s="30" t="n">
        <f aca="false">SUM(D9:O9)</f>
        <v>35716.3122884257</v>
      </c>
    </row>
    <row r="10" customFormat="false" ht="18.75" hidden="false" customHeight="false" outlineLevel="0" collapsed="false">
      <c r="A10" s="52" t="s">
        <v>26</v>
      </c>
      <c r="B10" s="52"/>
      <c r="C10" s="13" t="s">
        <v>17</v>
      </c>
      <c r="D10" s="14" t="n">
        <v>135.621</v>
      </c>
      <c r="E10" s="15" t="n">
        <v>0.541</v>
      </c>
      <c r="F10" s="15" t="n">
        <v>113.062</v>
      </c>
      <c r="G10" s="15" t="n">
        <v>0.6637</v>
      </c>
      <c r="H10" s="32" t="n">
        <v>5.1777</v>
      </c>
      <c r="I10" s="33" t="n">
        <v>47.9719</v>
      </c>
      <c r="J10" s="19" t="n">
        <v>7.1926</v>
      </c>
      <c r="K10" s="15" t="n">
        <v>188.4463</v>
      </c>
      <c r="L10" s="15" t="n">
        <v>499.197</v>
      </c>
      <c r="M10" s="15" t="n">
        <v>156.652</v>
      </c>
      <c r="N10" s="20" t="n">
        <v>0.012</v>
      </c>
      <c r="O10" s="19" t="n">
        <v>0.1996</v>
      </c>
      <c r="P10" s="21" t="n">
        <f aca="false">SUM(D10:O10)</f>
        <v>1154.7368</v>
      </c>
    </row>
    <row r="11" customFormat="false" ht="18.75" hidden="false" customHeight="false" outlineLevel="0" collapsed="false">
      <c r="A11" s="52"/>
      <c r="B11" s="52"/>
      <c r="C11" s="23" t="s">
        <v>19</v>
      </c>
      <c r="D11" s="24" t="n">
        <v>39809.7133164398</v>
      </c>
      <c r="E11" s="25" t="n">
        <v>29.2140001649757</v>
      </c>
      <c r="F11" s="25" t="n">
        <v>50553.3309089335</v>
      </c>
      <c r="G11" s="25" t="n">
        <v>174.896285651986</v>
      </c>
      <c r="H11" s="53" t="n">
        <v>2086.46386913595</v>
      </c>
      <c r="I11" s="54" t="n">
        <v>16724.5055193816</v>
      </c>
      <c r="J11" s="28" t="n">
        <v>2848.84764640835</v>
      </c>
      <c r="K11" s="25" t="n">
        <v>56411.4627075068</v>
      </c>
      <c r="L11" s="25" t="n">
        <v>180388.785106658</v>
      </c>
      <c r="M11" s="25" t="n">
        <v>45457.8771023337</v>
      </c>
      <c r="N11" s="55" t="n">
        <v>2.59199997080473</v>
      </c>
      <c r="O11" s="28" t="n">
        <v>17.1611999827188</v>
      </c>
      <c r="P11" s="30" t="n">
        <f aca="false">SUM(D11:O11)</f>
        <v>394504.849662568</v>
      </c>
    </row>
    <row r="12" customFormat="false" ht="18.75" hidden="false" customHeight="false" outlineLevel="0" collapsed="false">
      <c r="A12" s="56"/>
      <c r="B12" s="12" t="s">
        <v>27</v>
      </c>
      <c r="C12" s="13" t="s">
        <v>17</v>
      </c>
      <c r="D12" s="14" t="n">
        <v>3.9772</v>
      </c>
      <c r="E12" s="15" t="n">
        <v>2.3414</v>
      </c>
      <c r="F12" s="15" t="n">
        <v>4.5278</v>
      </c>
      <c r="G12" s="15" t="n">
        <v>5.2944</v>
      </c>
      <c r="H12" s="32" t="n">
        <v>129.2424</v>
      </c>
      <c r="I12" s="18" t="n">
        <v>317.0842</v>
      </c>
      <c r="J12" s="19" t="n">
        <v>4.3394</v>
      </c>
      <c r="K12" s="15" t="n">
        <v>345.4286</v>
      </c>
      <c r="L12" s="15" t="n">
        <v>0.734</v>
      </c>
      <c r="M12" s="15" t="n">
        <v>1.6976</v>
      </c>
      <c r="N12" s="20" t="n">
        <v>1.2334</v>
      </c>
      <c r="O12" s="19" t="n">
        <v>5.2971</v>
      </c>
      <c r="P12" s="21" t="n">
        <f aca="false">SUM(D12:O12)</f>
        <v>821.1975</v>
      </c>
    </row>
    <row r="13" customFormat="false" ht="18.75" hidden="false" customHeight="false" outlineLevel="0" collapsed="false">
      <c r="A13" s="11"/>
      <c r="B13" s="12"/>
      <c r="C13" s="23" t="s">
        <v>19</v>
      </c>
      <c r="D13" s="24" t="n">
        <v>13315.8058783941</v>
      </c>
      <c r="E13" s="25" t="n">
        <v>8423.17924756692</v>
      </c>
      <c r="F13" s="25" t="n">
        <v>17845.7902972509</v>
      </c>
      <c r="G13" s="25" t="n">
        <v>19089.0006168843</v>
      </c>
      <c r="H13" s="53" t="n">
        <v>150422.021216764</v>
      </c>
      <c r="I13" s="54" t="n">
        <v>330229.380716457</v>
      </c>
      <c r="J13" s="28" t="n">
        <v>7794.78628919971</v>
      </c>
      <c r="K13" s="25" t="n">
        <v>390893.902804737</v>
      </c>
      <c r="L13" s="25" t="n">
        <v>1567.1555894589</v>
      </c>
      <c r="M13" s="25" t="n">
        <v>5490.00719303557</v>
      </c>
      <c r="N13" s="55" t="n">
        <v>4404.99595038385</v>
      </c>
      <c r="O13" s="28" t="n">
        <v>17078.0561828025</v>
      </c>
      <c r="P13" s="30" t="n">
        <f aca="false">SUM(D13:O13)</f>
        <v>966554.081982935</v>
      </c>
    </row>
    <row r="14" customFormat="false" ht="18.75" hidden="false" customHeight="false" outlineLevel="0" collapsed="false">
      <c r="A14" s="22" t="s">
        <v>28</v>
      </c>
      <c r="B14" s="12" t="s">
        <v>29</v>
      </c>
      <c r="C14" s="13" t="s">
        <v>17</v>
      </c>
      <c r="D14" s="14" t="n">
        <v>6.6616</v>
      </c>
      <c r="E14" s="15" t="n">
        <v>5.8624</v>
      </c>
      <c r="F14" s="15" t="n">
        <v>8.8972</v>
      </c>
      <c r="G14" s="15" t="n">
        <v>15.3514</v>
      </c>
      <c r="H14" s="32" t="n">
        <v>5.8707</v>
      </c>
      <c r="I14" s="18" t="n">
        <v>2.75</v>
      </c>
      <c r="J14" s="19" t="n">
        <v>4.2058</v>
      </c>
      <c r="K14" s="15" t="n">
        <v>0.2826</v>
      </c>
      <c r="L14" s="15" t="n">
        <v>3.8328</v>
      </c>
      <c r="M14" s="15" t="n">
        <v>0.2378</v>
      </c>
      <c r="N14" s="20" t="n">
        <v>0.1488</v>
      </c>
      <c r="O14" s="19" t="n">
        <v>1.6468</v>
      </c>
      <c r="P14" s="21" t="n">
        <f aca="false">SUM(D14:O14)</f>
        <v>55.7479</v>
      </c>
    </row>
    <row r="15" customFormat="false" ht="18.75" hidden="false" customHeight="false" outlineLevel="0" collapsed="false">
      <c r="A15" s="22"/>
      <c r="B15" s="12"/>
      <c r="C15" s="23" t="s">
        <v>19</v>
      </c>
      <c r="D15" s="24" t="n">
        <v>2343.13557860143</v>
      </c>
      <c r="E15" s="25" t="n">
        <v>2942.11441661455</v>
      </c>
      <c r="F15" s="25" t="n">
        <v>3524.54541970703</v>
      </c>
      <c r="G15" s="25" t="n">
        <v>8010.2479388609</v>
      </c>
      <c r="H15" s="53" t="n">
        <v>2652.74566618736</v>
      </c>
      <c r="I15" s="54" t="n">
        <v>1317.57410200998</v>
      </c>
      <c r="J15" s="28" t="n">
        <v>2145.30111446075</v>
      </c>
      <c r="K15" s="25" t="n">
        <v>208.580399362209</v>
      </c>
      <c r="L15" s="25" t="n">
        <v>1514.64058981213</v>
      </c>
      <c r="M15" s="25" t="n">
        <v>139.70879982277</v>
      </c>
      <c r="N15" s="55" t="n">
        <v>73.7315991695162</v>
      </c>
      <c r="O15" s="28" t="n">
        <v>533.774879462492</v>
      </c>
      <c r="P15" s="30" t="n">
        <f aca="false">SUM(D15:O15)</f>
        <v>25406.1005040711</v>
      </c>
    </row>
    <row r="16" customFormat="false" ht="18.75" hidden="false" customHeight="false" outlineLevel="0" collapsed="false">
      <c r="A16" s="22" t="s">
        <v>30</v>
      </c>
      <c r="B16" s="12" t="s">
        <v>31</v>
      </c>
      <c r="C16" s="13" t="s">
        <v>17</v>
      </c>
      <c r="D16" s="14" t="n">
        <v>32.8338</v>
      </c>
      <c r="E16" s="15" t="n">
        <v>26.8804</v>
      </c>
      <c r="F16" s="15" t="n">
        <v>48.4822</v>
      </c>
      <c r="G16" s="15" t="n">
        <v>53.0416</v>
      </c>
      <c r="H16" s="32" t="n">
        <v>38.6798</v>
      </c>
      <c r="I16" s="18" t="n">
        <v>32.3506</v>
      </c>
      <c r="J16" s="19" t="n">
        <v>26.0414</v>
      </c>
      <c r="K16" s="15" t="n">
        <v>48.566</v>
      </c>
      <c r="L16" s="15" t="n">
        <v>190.7916</v>
      </c>
      <c r="M16" s="15" t="n">
        <v>232.5166</v>
      </c>
      <c r="N16" s="20" t="n">
        <v>149.5668</v>
      </c>
      <c r="O16" s="19" t="n">
        <v>115.9938</v>
      </c>
      <c r="P16" s="21" t="n">
        <f aca="false">SUM(D16:O16)</f>
        <v>995.7446</v>
      </c>
    </row>
    <row r="17" customFormat="false" ht="18.75" hidden="false" customHeight="false" outlineLevel="0" collapsed="false">
      <c r="A17" s="22"/>
      <c r="B17" s="12"/>
      <c r="C17" s="23" t="s">
        <v>19</v>
      </c>
      <c r="D17" s="24" t="n">
        <v>56148.3354872282</v>
      </c>
      <c r="E17" s="25" t="n">
        <v>45050.9906544095</v>
      </c>
      <c r="F17" s="25" t="n">
        <v>58804.5740614261</v>
      </c>
      <c r="G17" s="25" t="n">
        <v>70275.183231028</v>
      </c>
      <c r="H17" s="53" t="n">
        <v>44481.8431283865</v>
      </c>
      <c r="I17" s="54" t="n">
        <v>34928.9523434855</v>
      </c>
      <c r="J17" s="28" t="n">
        <v>37822.1816919221</v>
      </c>
      <c r="K17" s="25" t="n">
        <v>73477.3245753233</v>
      </c>
      <c r="L17" s="25" t="n">
        <v>267093.34020346</v>
      </c>
      <c r="M17" s="25" t="n">
        <v>372413.991127569</v>
      </c>
      <c r="N17" s="55" t="n">
        <v>252462.758436358</v>
      </c>
      <c r="O17" s="28" t="n">
        <v>195685.294842946</v>
      </c>
      <c r="P17" s="30" t="n">
        <f aca="false">SUM(D17:O17)</f>
        <v>1508644.76978354</v>
      </c>
    </row>
    <row r="18" customFormat="false" ht="18.75" hidden="false" customHeight="false" outlineLevel="0" collapsed="false">
      <c r="A18" s="22" t="s">
        <v>32</v>
      </c>
      <c r="B18" s="31" t="s">
        <v>33</v>
      </c>
      <c r="C18" s="13" t="s">
        <v>17</v>
      </c>
      <c r="D18" s="14" t="n">
        <v>14.2226</v>
      </c>
      <c r="E18" s="15" t="n">
        <v>15.0988</v>
      </c>
      <c r="F18" s="15" t="n">
        <v>10.4758</v>
      </c>
      <c r="G18" s="15" t="n">
        <v>11.1866</v>
      </c>
      <c r="H18" s="32" t="n">
        <v>3.2238</v>
      </c>
      <c r="I18" s="18" t="n">
        <v>9.6534</v>
      </c>
      <c r="J18" s="19" t="n">
        <v>24.1604</v>
      </c>
      <c r="K18" s="15" t="n">
        <v>9.758</v>
      </c>
      <c r="L18" s="15" t="n">
        <v>50.5568</v>
      </c>
      <c r="M18" s="15" t="n">
        <v>5.951</v>
      </c>
      <c r="N18" s="20" t="n">
        <v>0.9178</v>
      </c>
      <c r="O18" s="19" t="n">
        <v>8.3026</v>
      </c>
      <c r="P18" s="21" t="n">
        <f aca="false">SUM(D18:O18)</f>
        <v>163.5076</v>
      </c>
    </row>
    <row r="19" customFormat="false" ht="18.75" hidden="false" customHeight="false" outlineLevel="0" collapsed="false">
      <c r="A19" s="22"/>
      <c r="B19" s="23" t="s">
        <v>34</v>
      </c>
      <c r="C19" s="23" t="s">
        <v>19</v>
      </c>
      <c r="D19" s="24" t="n">
        <v>18431.7183116733</v>
      </c>
      <c r="E19" s="25" t="n">
        <v>18449.2081041854</v>
      </c>
      <c r="F19" s="25" t="n">
        <v>10511.30621948</v>
      </c>
      <c r="G19" s="25" t="n">
        <v>10259.3523315434</v>
      </c>
      <c r="H19" s="53" t="n">
        <v>2707.19926590383</v>
      </c>
      <c r="I19" s="54" t="n">
        <v>7016.28491720651</v>
      </c>
      <c r="J19" s="28" t="n">
        <v>20300.3919905657</v>
      </c>
      <c r="K19" s="25" t="n">
        <v>8096.27397524347</v>
      </c>
      <c r="L19" s="25" t="n">
        <v>45489.5348940255</v>
      </c>
      <c r="M19" s="25" t="n">
        <v>7773.78815013844</v>
      </c>
      <c r="N19" s="55" t="n">
        <v>1135.68478720809</v>
      </c>
      <c r="O19" s="28" t="n">
        <v>11649.7223882688</v>
      </c>
      <c r="P19" s="30" t="n">
        <f aca="false">SUM(D19:O19)</f>
        <v>161820.465335442</v>
      </c>
    </row>
    <row r="20" customFormat="false" ht="18.75" hidden="false" customHeight="false" outlineLevel="0" collapsed="false">
      <c r="A20" s="22" t="s">
        <v>24</v>
      </c>
      <c r="B20" s="12" t="s">
        <v>35</v>
      </c>
      <c r="C20" s="13" t="s">
        <v>17</v>
      </c>
      <c r="D20" s="14" t="n">
        <v>160.3505</v>
      </c>
      <c r="E20" s="15" t="n">
        <v>96.4243</v>
      </c>
      <c r="F20" s="15" t="n">
        <v>147.0006</v>
      </c>
      <c r="G20" s="15" t="n">
        <v>119.2499</v>
      </c>
      <c r="H20" s="32" t="n">
        <v>180.4559</v>
      </c>
      <c r="I20" s="18" t="n">
        <v>244.7786</v>
      </c>
      <c r="J20" s="19" t="n">
        <v>19.1834</v>
      </c>
      <c r="K20" s="15" t="n">
        <v>89.4466</v>
      </c>
      <c r="L20" s="15" t="n">
        <v>2.3392</v>
      </c>
      <c r="M20" s="15" t="n">
        <v>18.3504</v>
      </c>
      <c r="N20" s="20" t="n">
        <v>96.3409</v>
      </c>
      <c r="O20" s="19" t="n">
        <v>192.6975</v>
      </c>
      <c r="P20" s="21" t="n">
        <f aca="false">SUM(D20:O20)</f>
        <v>1366.6178</v>
      </c>
    </row>
    <row r="21" customFormat="false" ht="18.75" hidden="false" customHeight="false" outlineLevel="0" collapsed="false">
      <c r="A21" s="22"/>
      <c r="B21" s="12"/>
      <c r="C21" s="23" t="s">
        <v>19</v>
      </c>
      <c r="D21" s="24" t="n">
        <v>85254.8233814147</v>
      </c>
      <c r="E21" s="25" t="n">
        <v>49267.9694782234</v>
      </c>
      <c r="F21" s="25" t="n">
        <v>62434.9346405239</v>
      </c>
      <c r="G21" s="25" t="n">
        <v>48689.4417734585</v>
      </c>
      <c r="H21" s="57" t="n">
        <v>55419.4447914353</v>
      </c>
      <c r="I21" s="54" t="n">
        <v>88308.8895951934</v>
      </c>
      <c r="J21" s="28" t="n">
        <v>8109.46911665241</v>
      </c>
      <c r="K21" s="25" t="n">
        <v>30326.8772672674</v>
      </c>
      <c r="L21" s="25" t="n">
        <v>1433.45807035819</v>
      </c>
      <c r="M21" s="25" t="n">
        <v>12098.5487846522</v>
      </c>
      <c r="N21" s="58" t="n">
        <v>46470.0925965791</v>
      </c>
      <c r="O21" s="28" t="n">
        <v>71973.3642475233</v>
      </c>
      <c r="P21" s="30" t="n">
        <f aca="false">SUM(D21:O21)</f>
        <v>559787.313743282</v>
      </c>
    </row>
    <row r="22" s="44" customFormat="true" ht="18.75" hidden="false" customHeight="false" outlineLevel="0" collapsed="false">
      <c r="A22" s="56"/>
      <c r="B22" s="37" t="s">
        <v>25</v>
      </c>
      <c r="C22" s="13" t="s">
        <v>17</v>
      </c>
      <c r="D22" s="59" t="n">
        <v>218.0457</v>
      </c>
      <c r="E22" s="60" t="n">
        <v>146.6073</v>
      </c>
      <c r="F22" s="60" t="n">
        <v>219.3836</v>
      </c>
      <c r="G22" s="60" t="n">
        <v>204.1239</v>
      </c>
      <c r="H22" s="61" t="n">
        <v>357.4726</v>
      </c>
      <c r="I22" s="61" t="n">
        <v>606.6168</v>
      </c>
      <c r="J22" s="43" t="n">
        <v>77.9304</v>
      </c>
      <c r="K22" s="43" t="n">
        <v>493.4818</v>
      </c>
      <c r="L22" s="43" t="n">
        <v>248.2544</v>
      </c>
      <c r="M22" s="43" t="n">
        <v>258.7534</v>
      </c>
      <c r="N22" s="43" t="n">
        <f aca="false">+N12+N14+N16+N18+N20</f>
        <v>248.2077</v>
      </c>
      <c r="O22" s="43" t="n">
        <f aca="false">+O12+O14+O16+O18+O20</f>
        <v>323.9378</v>
      </c>
      <c r="P22" s="21" t="n">
        <f aca="false">SUM(D22:O22)</f>
        <v>3402.8154</v>
      </c>
    </row>
    <row r="23" s="44" customFormat="true" ht="18.75" hidden="false" customHeight="false" outlineLevel="0" collapsed="false">
      <c r="A23" s="45"/>
      <c r="B23" s="37"/>
      <c r="C23" s="23" t="s">
        <v>19</v>
      </c>
      <c r="D23" s="62" t="n">
        <v>175493.818637312</v>
      </c>
      <c r="E23" s="63" t="n">
        <v>124133.461901</v>
      </c>
      <c r="F23" s="63" t="n">
        <v>153121.150638388</v>
      </c>
      <c r="G23" s="63" t="n">
        <v>156323.225891775</v>
      </c>
      <c r="H23" s="49" t="n">
        <v>255683.254068677</v>
      </c>
      <c r="I23" s="50" t="n">
        <v>461801.081674352</v>
      </c>
      <c r="J23" s="51" t="n">
        <v>76172.1302028006</v>
      </c>
      <c r="K23" s="51" t="n">
        <v>503002.959021933</v>
      </c>
      <c r="L23" s="51" t="n">
        <v>317098.129347115</v>
      </c>
      <c r="M23" s="51" t="n">
        <v>397916.044055218</v>
      </c>
      <c r="N23" s="51" t="n">
        <f aca="false">+N13+N15+N17+N19+N21</f>
        <v>304547.263369699</v>
      </c>
      <c r="O23" s="51" t="n">
        <f aca="false">+O13+O15+O17+O19+O21</f>
        <v>296920.212541003</v>
      </c>
      <c r="P23" s="30" t="n">
        <f aca="false">SUM(D23:O23)</f>
        <v>3222212.73134927</v>
      </c>
    </row>
    <row r="24" customFormat="false" ht="18.75" hidden="false" customHeight="false" outlineLevel="0" collapsed="false">
      <c r="A24" s="22"/>
      <c r="B24" s="12" t="s">
        <v>36</v>
      </c>
      <c r="C24" s="13" t="s">
        <v>17</v>
      </c>
      <c r="D24" s="14" t="n">
        <v>9.634</v>
      </c>
      <c r="E24" s="15" t="n">
        <v>4.6979</v>
      </c>
      <c r="F24" s="15" t="n">
        <v>11.2072</v>
      </c>
      <c r="G24" s="15" t="n">
        <v>10.958</v>
      </c>
      <c r="H24" s="17" t="n">
        <v>10.4146</v>
      </c>
      <c r="I24" s="33" t="n">
        <v>3.047</v>
      </c>
      <c r="J24" s="19" t="n">
        <v>4.687</v>
      </c>
      <c r="K24" s="15" t="n">
        <v>9.862</v>
      </c>
      <c r="L24" s="15" t="n">
        <v>14.818</v>
      </c>
      <c r="M24" s="15" t="n">
        <v>21.117</v>
      </c>
      <c r="N24" s="20" t="n">
        <v>35.506</v>
      </c>
      <c r="O24" s="19" t="n">
        <v>31.373</v>
      </c>
      <c r="P24" s="21" t="n">
        <f aca="false">SUM(D24:O24)</f>
        <v>167.3217</v>
      </c>
    </row>
    <row r="25" customFormat="false" ht="18.75" hidden="false" customHeight="false" outlineLevel="0" collapsed="false">
      <c r="A25" s="22" t="s">
        <v>37</v>
      </c>
      <c r="B25" s="12"/>
      <c r="C25" s="23" t="s">
        <v>19</v>
      </c>
      <c r="D25" s="24" t="n">
        <v>8443.38592289121</v>
      </c>
      <c r="E25" s="25" t="n">
        <v>4841.60762734127</v>
      </c>
      <c r="F25" s="25" t="n">
        <v>13082.9147246736</v>
      </c>
      <c r="G25" s="25" t="n">
        <v>12666.1864093232</v>
      </c>
      <c r="H25" s="64" t="n">
        <v>10306.3535463356</v>
      </c>
      <c r="I25" s="54" t="n">
        <v>2136.99603569836</v>
      </c>
      <c r="J25" s="28" t="n">
        <v>3404.26786426216</v>
      </c>
      <c r="K25" s="25" t="n">
        <v>7997.50797554547</v>
      </c>
      <c r="L25" s="25" t="n">
        <v>10119.9887319303</v>
      </c>
      <c r="M25" s="25" t="n">
        <v>19080.1979757955</v>
      </c>
      <c r="N25" s="58" t="n">
        <v>33301.1192249093</v>
      </c>
      <c r="O25" s="28" t="n">
        <v>26944.1207728675</v>
      </c>
      <c r="P25" s="30" t="n">
        <f aca="false">SUM(D25:O25)</f>
        <v>152324.646811574</v>
      </c>
    </row>
    <row r="26" customFormat="false" ht="18.75" hidden="false" customHeight="false" outlineLevel="0" collapsed="false">
      <c r="A26" s="22" t="s">
        <v>38</v>
      </c>
      <c r="B26" s="31" t="s">
        <v>21</v>
      </c>
      <c r="C26" s="13" t="s">
        <v>17</v>
      </c>
      <c r="D26" s="14" t="n">
        <v>12.473</v>
      </c>
      <c r="E26" s="15" t="n">
        <v>8.361</v>
      </c>
      <c r="F26" s="15" t="n">
        <v>5.838</v>
      </c>
      <c r="G26" s="15" t="n">
        <v>7.761</v>
      </c>
      <c r="H26" s="17" t="n">
        <v>6.457</v>
      </c>
      <c r="I26" s="18" t="n">
        <v>6.23</v>
      </c>
      <c r="J26" s="19" t="n">
        <v>3.236</v>
      </c>
      <c r="K26" s="15" t="n">
        <v>2.733</v>
      </c>
      <c r="L26" s="15" t="n">
        <v>15.28</v>
      </c>
      <c r="M26" s="15" t="n">
        <v>40.364</v>
      </c>
      <c r="N26" s="20" t="n">
        <v>13.997</v>
      </c>
      <c r="O26" s="19" t="n">
        <v>10.202</v>
      </c>
      <c r="P26" s="21" t="n">
        <f aca="false">SUM(D26:O26)</f>
        <v>132.932</v>
      </c>
    </row>
    <row r="27" customFormat="false" ht="18.75" hidden="false" customHeight="false" outlineLevel="0" collapsed="false">
      <c r="A27" s="22" t="s">
        <v>39</v>
      </c>
      <c r="B27" s="23" t="s">
        <v>40</v>
      </c>
      <c r="C27" s="23" t="s">
        <v>19</v>
      </c>
      <c r="D27" s="24" t="n">
        <v>6255.08994287571</v>
      </c>
      <c r="E27" s="25" t="n">
        <v>3328.4952187965</v>
      </c>
      <c r="F27" s="25" t="n">
        <v>3096.96478216888</v>
      </c>
      <c r="G27" s="25" t="n">
        <v>5378.3029738064</v>
      </c>
      <c r="H27" s="64" t="n">
        <v>3138.86878365616</v>
      </c>
      <c r="I27" s="53" t="n">
        <v>2298.95283840383</v>
      </c>
      <c r="J27" s="28" t="n">
        <v>1205.50675193302</v>
      </c>
      <c r="K27" s="25" t="n">
        <v>888.883197282001</v>
      </c>
      <c r="L27" s="25" t="n">
        <v>5316.78596423791</v>
      </c>
      <c r="M27" s="25" t="n">
        <v>14545.0295815487</v>
      </c>
      <c r="N27" s="58" t="n">
        <v>6709.03552443205</v>
      </c>
      <c r="O27" s="28" t="n">
        <v>5887.99799407083</v>
      </c>
      <c r="P27" s="30" t="n">
        <f aca="false">SUM(D27:O27)</f>
        <v>58049.913553212</v>
      </c>
    </row>
    <row r="28" s="44" customFormat="true" ht="18.75" hidden="false" customHeight="false" outlineLevel="0" collapsed="false">
      <c r="A28" s="36" t="s">
        <v>24</v>
      </c>
      <c r="B28" s="37" t="s">
        <v>25</v>
      </c>
      <c r="C28" s="13" t="s">
        <v>17</v>
      </c>
      <c r="D28" s="59" t="n">
        <v>22.107</v>
      </c>
      <c r="E28" s="65" t="n">
        <v>13.0589</v>
      </c>
      <c r="F28" s="60" t="n">
        <v>17.0452</v>
      </c>
      <c r="G28" s="60" t="n">
        <v>18.719</v>
      </c>
      <c r="H28" s="41" t="n">
        <v>16.8716</v>
      </c>
      <c r="I28" s="42" t="n">
        <v>9.277</v>
      </c>
      <c r="J28" s="43" t="n">
        <v>7.923</v>
      </c>
      <c r="K28" s="43" t="n">
        <v>12.595</v>
      </c>
      <c r="L28" s="43" t="n">
        <v>30.098</v>
      </c>
      <c r="M28" s="43" t="n">
        <v>61.481</v>
      </c>
      <c r="N28" s="43" t="n">
        <f aca="false">+N24+N26</f>
        <v>49.503</v>
      </c>
      <c r="O28" s="43" t="n">
        <f aca="false">+O24+O26</f>
        <v>41.575</v>
      </c>
      <c r="P28" s="21" t="n">
        <f aca="false">SUM(D28:O28)</f>
        <v>300.2537</v>
      </c>
    </row>
    <row r="29" s="44" customFormat="true" ht="18.75" hidden="false" customHeight="false" outlineLevel="0" collapsed="false">
      <c r="A29" s="45"/>
      <c r="B29" s="37"/>
      <c r="C29" s="23" t="s">
        <v>19</v>
      </c>
      <c r="D29" s="62" t="n">
        <v>14698.4758657669</v>
      </c>
      <c r="E29" s="66" t="n">
        <v>8170.10284613777</v>
      </c>
      <c r="F29" s="63" t="n">
        <v>16179.8795068425</v>
      </c>
      <c r="G29" s="63" t="n">
        <v>18044.4893831296</v>
      </c>
      <c r="H29" s="49" t="n">
        <v>13445.2223299918</v>
      </c>
      <c r="I29" s="50" t="n">
        <v>4435.94887410219</v>
      </c>
      <c r="J29" s="51" t="n">
        <v>4609.77461619518</v>
      </c>
      <c r="K29" s="51" t="n">
        <v>8886.39117282747</v>
      </c>
      <c r="L29" s="51" t="n">
        <v>15436.7746961682</v>
      </c>
      <c r="M29" s="51" t="n">
        <v>33625.2275573442</v>
      </c>
      <c r="N29" s="51" t="n">
        <f aca="false">+N25+N27</f>
        <v>40010.1547493413</v>
      </c>
      <c r="O29" s="51" t="n">
        <f aca="false">+O25+O27</f>
        <v>32832.1187669383</v>
      </c>
      <c r="P29" s="30" t="n">
        <f aca="false">SUM(D29:O29)</f>
        <v>210374.560364785</v>
      </c>
    </row>
    <row r="30" customFormat="false" ht="18.75" hidden="false" customHeight="false" outlineLevel="0" collapsed="false">
      <c r="A30" s="22"/>
      <c r="B30" s="12" t="s">
        <v>41</v>
      </c>
      <c r="C30" s="13" t="s">
        <v>17</v>
      </c>
      <c r="D30" s="14" t="n">
        <v>1.9938</v>
      </c>
      <c r="E30" s="15" t="n">
        <v>0.6803</v>
      </c>
      <c r="F30" s="15" t="n">
        <v>0.2547</v>
      </c>
      <c r="G30" s="15" t="n">
        <v>0.382</v>
      </c>
      <c r="H30" s="17" t="n">
        <v>0.3962</v>
      </c>
      <c r="I30" s="33" t="n">
        <v>0.0347</v>
      </c>
      <c r="J30" s="19"/>
      <c r="K30" s="15"/>
      <c r="L30" s="15" t="n">
        <v>0.1385</v>
      </c>
      <c r="M30" s="15" t="n">
        <v>0.0336</v>
      </c>
      <c r="N30" s="20" t="n">
        <v>0.0058</v>
      </c>
      <c r="O30" s="19" t="n">
        <v>0.035</v>
      </c>
      <c r="P30" s="21" t="n">
        <f aca="false">SUM(D30:O30)</f>
        <v>3.9546</v>
      </c>
    </row>
    <row r="31" customFormat="false" ht="18.75" hidden="false" customHeight="false" outlineLevel="0" collapsed="false">
      <c r="A31" s="22" t="s">
        <v>42</v>
      </c>
      <c r="B31" s="12"/>
      <c r="C31" s="23" t="s">
        <v>19</v>
      </c>
      <c r="D31" s="24" t="n">
        <v>795.108952738708</v>
      </c>
      <c r="E31" s="25" t="n">
        <v>225.285841272222</v>
      </c>
      <c r="F31" s="25" t="n">
        <v>55.0778396828832</v>
      </c>
      <c r="G31" s="25" t="n">
        <v>39.8034012862953</v>
      </c>
      <c r="H31" s="64" t="n">
        <v>16.3220399150124</v>
      </c>
      <c r="I31" s="54" t="n">
        <v>3.92040006548999</v>
      </c>
      <c r="J31" s="35"/>
      <c r="K31" s="25"/>
      <c r="L31" s="25" t="n">
        <v>29.8403997992857</v>
      </c>
      <c r="M31" s="25" t="n">
        <v>12.2687999844362</v>
      </c>
      <c r="N31" s="58" t="n">
        <v>8.42399990511537</v>
      </c>
      <c r="O31" s="28" t="n">
        <v>32.7563999670145</v>
      </c>
      <c r="P31" s="30" t="n">
        <f aca="false">SUM(D31:O31)</f>
        <v>1218.80807461646</v>
      </c>
    </row>
    <row r="32" customFormat="false" ht="18.75" hidden="false" customHeight="false" outlineLevel="0" collapsed="false">
      <c r="A32" s="22"/>
      <c r="B32" s="12" t="s">
        <v>43</v>
      </c>
      <c r="C32" s="13" t="s">
        <v>17</v>
      </c>
      <c r="D32" s="14" t="n">
        <v>0.2369</v>
      </c>
      <c r="E32" s="15" t="n">
        <v>0.1369</v>
      </c>
      <c r="F32" s="15" t="n">
        <v>0.3682</v>
      </c>
      <c r="G32" s="15" t="n">
        <v>0.1039</v>
      </c>
      <c r="H32" s="32" t="n">
        <v>0.0679</v>
      </c>
      <c r="I32" s="18" t="n">
        <v>0.0053</v>
      </c>
      <c r="J32" s="19"/>
      <c r="K32" s="15"/>
      <c r="L32" s="15" t="n">
        <v>0.0197</v>
      </c>
      <c r="M32" s="15" t="n">
        <v>0.0015</v>
      </c>
      <c r="N32" s="20" t="n">
        <v>0.002</v>
      </c>
      <c r="O32" s="19" t="n">
        <v>0.105</v>
      </c>
      <c r="P32" s="21" t="n">
        <f aca="false">SUM(D32:O32)</f>
        <v>1.0473</v>
      </c>
    </row>
    <row r="33" customFormat="false" ht="18.75" hidden="false" customHeight="false" outlineLevel="0" collapsed="false">
      <c r="A33" s="22" t="s">
        <v>44</v>
      </c>
      <c r="B33" s="12"/>
      <c r="C33" s="23" t="s">
        <v>19</v>
      </c>
      <c r="D33" s="24" t="n">
        <v>50.1497995420095</v>
      </c>
      <c r="E33" s="25" t="n">
        <v>19.9119601124458</v>
      </c>
      <c r="F33" s="25" t="n">
        <v>56.9645996720199</v>
      </c>
      <c r="G33" s="25" t="n">
        <v>12.1316403920487</v>
      </c>
      <c r="H33" s="26" t="n">
        <v>6.34715996695084</v>
      </c>
      <c r="I33" s="34" t="n">
        <v>0.767880012827378</v>
      </c>
      <c r="J33" s="35"/>
      <c r="K33" s="25"/>
      <c r="L33" s="25" t="n">
        <v>3.78539997453841</v>
      </c>
      <c r="M33" s="25" t="n">
        <v>0.485999999383477</v>
      </c>
      <c r="N33" s="67" t="n">
        <v>0.323999996350591</v>
      </c>
      <c r="O33" s="28" t="n">
        <v>51.0623999485805</v>
      </c>
      <c r="P33" s="30" t="n">
        <f aca="false">SUM(D33:O33)</f>
        <v>201.930839617155</v>
      </c>
    </row>
    <row r="34" customFormat="false" ht="18.75" hidden="false" customHeight="false" outlineLevel="0" collapsed="false">
      <c r="A34" s="22"/>
      <c r="B34" s="31" t="s">
        <v>21</v>
      </c>
      <c r="C34" s="13" t="s">
        <v>17</v>
      </c>
      <c r="D34" s="14"/>
      <c r="E34" s="15"/>
      <c r="F34" s="15"/>
      <c r="G34" s="15"/>
      <c r="H34" s="32"/>
      <c r="I34" s="33"/>
      <c r="J34" s="19"/>
      <c r="K34" s="15"/>
      <c r="L34" s="15"/>
      <c r="M34" s="15"/>
      <c r="N34" s="20"/>
      <c r="O34" s="19"/>
      <c r="P34" s="21" t="n">
        <f aca="false">SUM(D34:O34)</f>
        <v>0</v>
      </c>
    </row>
    <row r="35" customFormat="false" ht="18.75" hidden="false" customHeight="false" outlineLevel="0" collapsed="false">
      <c r="A35" s="22" t="s">
        <v>24</v>
      </c>
      <c r="B35" s="23" t="s">
        <v>45</v>
      </c>
      <c r="C35" s="23" t="s">
        <v>19</v>
      </c>
      <c r="D35" s="24"/>
      <c r="E35" s="25"/>
      <c r="F35" s="25"/>
      <c r="G35" s="25"/>
      <c r="H35" s="26"/>
      <c r="I35" s="34"/>
      <c r="J35" s="35"/>
      <c r="K35" s="25"/>
      <c r="L35" s="25"/>
      <c r="M35" s="25"/>
      <c r="N35" s="29"/>
      <c r="O35" s="35"/>
      <c r="P35" s="30" t="n">
        <f aca="false">SUM(D35:O35)</f>
        <v>0</v>
      </c>
    </row>
    <row r="36" s="44" customFormat="true" ht="18.75" hidden="false" customHeight="false" outlineLevel="0" collapsed="false">
      <c r="A36" s="56"/>
      <c r="B36" s="37" t="s">
        <v>46</v>
      </c>
      <c r="C36" s="13" t="s">
        <v>17</v>
      </c>
      <c r="D36" s="59" t="n">
        <v>2.2307</v>
      </c>
      <c r="E36" s="60" t="n">
        <v>0.8172</v>
      </c>
      <c r="F36" s="60" t="n">
        <v>0.6229</v>
      </c>
      <c r="G36" s="60" t="n">
        <v>0.4859</v>
      </c>
      <c r="H36" s="41" t="n">
        <v>0.4641</v>
      </c>
      <c r="I36" s="42" t="n">
        <v>0.04</v>
      </c>
      <c r="J36" s="43" t="n">
        <v>0</v>
      </c>
      <c r="K36" s="43" t="n">
        <v>0</v>
      </c>
      <c r="L36" s="43" t="n">
        <v>0.1582</v>
      </c>
      <c r="M36" s="43" t="n">
        <v>0.0351</v>
      </c>
      <c r="N36" s="43" t="n">
        <f aca="false">SUM(N30,N32,N34)</f>
        <v>0.0078</v>
      </c>
      <c r="O36" s="43" t="n">
        <f aca="false">SUM(O30,O32,O34)</f>
        <v>0.14</v>
      </c>
      <c r="P36" s="21" t="n">
        <f aca="false">SUM(D36:O36)</f>
        <v>5.0019</v>
      </c>
    </row>
    <row r="37" s="44" customFormat="true" ht="18.75" hidden="false" customHeight="false" outlineLevel="0" collapsed="false">
      <c r="A37" s="45"/>
      <c r="B37" s="37"/>
      <c r="C37" s="23" t="s">
        <v>19</v>
      </c>
      <c r="D37" s="62" t="n">
        <v>845.258752280717</v>
      </c>
      <c r="E37" s="63" t="n">
        <v>245.197801384668</v>
      </c>
      <c r="F37" s="63" t="n">
        <v>112.042439354903</v>
      </c>
      <c r="G37" s="63" t="n">
        <v>51.935041678344</v>
      </c>
      <c r="H37" s="49" t="n">
        <v>22.6691998819633</v>
      </c>
      <c r="I37" s="50" t="n">
        <v>4.68828007831737</v>
      </c>
      <c r="J37" s="51" t="n">
        <v>0</v>
      </c>
      <c r="K37" s="51" t="n">
        <v>0</v>
      </c>
      <c r="L37" s="51" t="n">
        <v>33.6257997738241</v>
      </c>
      <c r="M37" s="51" t="n">
        <v>12.7547999838197</v>
      </c>
      <c r="N37" s="51" t="n">
        <f aca="false">SUM(N31,N33,N35)</f>
        <v>8.74799990146596</v>
      </c>
      <c r="O37" s="51" t="n">
        <f aca="false">SUM(O31,O33,O35)</f>
        <v>83.818799915595</v>
      </c>
      <c r="P37" s="30" t="n">
        <f aca="false">SUM(D37:O37)</f>
        <v>1420.73891423362</v>
      </c>
    </row>
    <row r="38" customFormat="false" ht="18.75" hidden="false" customHeight="false" outlineLevel="0" collapsed="false">
      <c r="A38" s="52" t="s">
        <v>47</v>
      </c>
      <c r="B38" s="52"/>
      <c r="C38" s="13" t="s">
        <v>17</v>
      </c>
      <c r="D38" s="14" t="n">
        <v>0.0767</v>
      </c>
      <c r="E38" s="15" t="n">
        <v>0.0114</v>
      </c>
      <c r="F38" s="15"/>
      <c r="G38" s="15" t="n">
        <v>0.001</v>
      </c>
      <c r="H38" s="17" t="n">
        <v>0.0559</v>
      </c>
      <c r="I38" s="33" t="n">
        <v>0.2679</v>
      </c>
      <c r="J38" s="19"/>
      <c r="K38" s="15" t="n">
        <v>0.0035</v>
      </c>
      <c r="L38" s="15" t="n">
        <v>0.3004</v>
      </c>
      <c r="M38" s="15" t="n">
        <v>0.0261</v>
      </c>
      <c r="N38" s="20" t="n">
        <v>0.0363</v>
      </c>
      <c r="O38" s="19" t="n">
        <v>0.0127</v>
      </c>
      <c r="P38" s="21" t="n">
        <f aca="false">SUM(D38:O38)</f>
        <v>0.7919</v>
      </c>
    </row>
    <row r="39" customFormat="false" ht="18.75" hidden="false" customHeight="false" outlineLevel="0" collapsed="false">
      <c r="A39" s="52"/>
      <c r="B39" s="52"/>
      <c r="C39" s="23" t="s">
        <v>19</v>
      </c>
      <c r="D39" s="24" t="n">
        <v>32.4269997038621</v>
      </c>
      <c r="E39" s="25" t="n">
        <v>5.65920003195833</v>
      </c>
      <c r="F39" s="25"/>
      <c r="G39" s="25" t="n">
        <v>0.540000017450757</v>
      </c>
      <c r="H39" s="64" t="n">
        <v>22.5827998824131</v>
      </c>
      <c r="I39" s="34" t="n">
        <v>84.0780014045167</v>
      </c>
      <c r="J39" s="28"/>
      <c r="K39" s="25" t="n">
        <v>6.26399998084614</v>
      </c>
      <c r="L39" s="25" t="n">
        <v>65.1887995615231</v>
      </c>
      <c r="M39" s="25" t="n">
        <v>18.5975999764077</v>
      </c>
      <c r="N39" s="58" t="n">
        <v>13.6187998466032</v>
      </c>
      <c r="O39" s="28" t="n">
        <v>3.22919999674822</v>
      </c>
      <c r="P39" s="30" t="n">
        <f aca="false">SUM(D39:O39)</f>
        <v>252.185400402329</v>
      </c>
    </row>
    <row r="40" customFormat="false" ht="18.75" hidden="false" customHeight="false" outlineLevel="0" collapsed="false">
      <c r="A40" s="52" t="s">
        <v>48</v>
      </c>
      <c r="B40" s="52"/>
      <c r="C40" s="13" t="s">
        <v>17</v>
      </c>
      <c r="D40" s="14" t="n">
        <v>2.2149</v>
      </c>
      <c r="E40" s="15" t="n">
        <v>1.816</v>
      </c>
      <c r="F40" s="15" t="n">
        <v>1.9164</v>
      </c>
      <c r="G40" s="15" t="n">
        <v>1.3074</v>
      </c>
      <c r="H40" s="17" t="n">
        <v>0.4938</v>
      </c>
      <c r="I40" s="33" t="n">
        <v>0.3236</v>
      </c>
      <c r="J40" s="19" t="n">
        <v>0.4437</v>
      </c>
      <c r="K40" s="15" t="n">
        <v>0.3618</v>
      </c>
      <c r="L40" s="15" t="n">
        <v>0.7006</v>
      </c>
      <c r="M40" s="15" t="n">
        <v>1.0181</v>
      </c>
      <c r="N40" s="20" t="n">
        <v>1.2003</v>
      </c>
      <c r="O40" s="19" t="n">
        <v>1.916</v>
      </c>
      <c r="P40" s="21" t="n">
        <f aca="false">SUM(D40:O40)</f>
        <v>13.7126</v>
      </c>
    </row>
    <row r="41" customFormat="false" ht="18.75" hidden="false" customHeight="false" outlineLevel="0" collapsed="false">
      <c r="A41" s="52"/>
      <c r="B41" s="52"/>
      <c r="C41" s="23" t="s">
        <v>19</v>
      </c>
      <c r="D41" s="24" t="n">
        <v>2068.14274111279</v>
      </c>
      <c r="E41" s="25" t="n">
        <v>1691.78004955373</v>
      </c>
      <c r="F41" s="25" t="n">
        <v>1607.07023074711</v>
      </c>
      <c r="G41" s="25" t="n">
        <v>1130.52459653428</v>
      </c>
      <c r="H41" s="64" t="n">
        <v>443.787117689235</v>
      </c>
      <c r="I41" s="54" t="n">
        <v>295.117564929917</v>
      </c>
      <c r="J41" s="28" t="n">
        <v>453.679901910493</v>
      </c>
      <c r="K41" s="25" t="n">
        <v>406.182598757988</v>
      </c>
      <c r="L41" s="25" t="n">
        <v>727.234195108433</v>
      </c>
      <c r="M41" s="25" t="n">
        <v>1056.37391865992</v>
      </c>
      <c r="N41" s="58" t="n">
        <v>1219.83946626021</v>
      </c>
      <c r="O41" s="28" t="n">
        <v>2019.92831796595</v>
      </c>
      <c r="P41" s="30" t="n">
        <f aca="false">SUM(D41:O41)</f>
        <v>13119.6606992301</v>
      </c>
    </row>
    <row r="42" customFormat="false" ht="18.75" hidden="false" customHeight="false" outlineLevel="0" collapsed="false">
      <c r="A42" s="52" t="s">
        <v>49</v>
      </c>
      <c r="B42" s="52"/>
      <c r="C42" s="13" t="s">
        <v>17</v>
      </c>
      <c r="D42" s="14"/>
      <c r="E42" s="15"/>
      <c r="F42" s="15"/>
      <c r="G42" s="15"/>
      <c r="H42" s="32"/>
      <c r="I42" s="18"/>
      <c r="J42" s="19"/>
      <c r="K42" s="15"/>
      <c r="L42" s="15"/>
      <c r="M42" s="15"/>
      <c r="N42" s="20"/>
      <c r="O42" s="19"/>
      <c r="P42" s="21" t="n">
        <f aca="false">SUM(D42:O42)</f>
        <v>0</v>
      </c>
    </row>
    <row r="43" customFormat="false" ht="18.75" hidden="false" customHeight="false" outlineLevel="0" collapsed="false">
      <c r="A43" s="52"/>
      <c r="B43" s="52"/>
      <c r="C43" s="23" t="s">
        <v>19</v>
      </c>
      <c r="D43" s="24"/>
      <c r="E43" s="25"/>
      <c r="F43" s="25"/>
      <c r="G43" s="25"/>
      <c r="H43" s="26"/>
      <c r="I43" s="34"/>
      <c r="J43" s="35"/>
      <c r="K43" s="25"/>
      <c r="L43" s="25"/>
      <c r="M43" s="25"/>
      <c r="N43" s="29"/>
      <c r="O43" s="35"/>
      <c r="P43" s="30" t="n">
        <f aca="false">SUM(D43:O43)</f>
        <v>0</v>
      </c>
    </row>
    <row r="44" customFormat="false" ht="18.75" hidden="false" customHeight="false" outlineLevel="0" collapsed="false">
      <c r="A44" s="52" t="s">
        <v>50</v>
      </c>
      <c r="B44" s="52"/>
      <c r="C44" s="13" t="s">
        <v>17</v>
      </c>
      <c r="D44" s="14"/>
      <c r="E44" s="15"/>
      <c r="F44" s="15"/>
      <c r="G44" s="15"/>
      <c r="H44" s="17"/>
      <c r="I44" s="33"/>
      <c r="J44" s="19"/>
      <c r="K44" s="15"/>
      <c r="L44" s="15"/>
      <c r="M44" s="15"/>
      <c r="N44" s="20"/>
      <c r="O44" s="19"/>
      <c r="P44" s="21" t="n">
        <f aca="false">SUM(D44:O44)</f>
        <v>0</v>
      </c>
    </row>
    <row r="45" customFormat="false" ht="18.75" hidden="false" customHeight="false" outlineLevel="0" collapsed="false">
      <c r="A45" s="52"/>
      <c r="B45" s="52"/>
      <c r="C45" s="23" t="s">
        <v>19</v>
      </c>
      <c r="D45" s="24"/>
      <c r="E45" s="25"/>
      <c r="F45" s="25"/>
      <c r="G45" s="25"/>
      <c r="H45" s="64"/>
      <c r="I45" s="54"/>
      <c r="J45" s="28"/>
      <c r="K45" s="25"/>
      <c r="L45" s="25"/>
      <c r="M45" s="25"/>
      <c r="N45" s="58"/>
      <c r="O45" s="28"/>
      <c r="P45" s="30" t="n">
        <f aca="false">SUM(D45:O45)</f>
        <v>0</v>
      </c>
    </row>
    <row r="46" customFormat="false" ht="18.75" hidden="false" customHeight="false" outlineLevel="0" collapsed="false">
      <c r="A46" s="52" t="s">
        <v>51</v>
      </c>
      <c r="B46" s="52"/>
      <c r="C46" s="13" t="s">
        <v>17</v>
      </c>
      <c r="D46" s="14"/>
      <c r="E46" s="15" t="n">
        <v>0.052</v>
      </c>
      <c r="F46" s="15" t="n">
        <v>0.064</v>
      </c>
      <c r="G46" s="15"/>
      <c r="H46" s="17"/>
      <c r="I46" s="18"/>
      <c r="J46" s="19"/>
      <c r="K46" s="15"/>
      <c r="L46" s="15" t="n">
        <v>0.0016</v>
      </c>
      <c r="M46" s="15"/>
      <c r="N46" s="20"/>
      <c r="O46" s="19"/>
      <c r="P46" s="21" t="n">
        <f aca="false">SUM(D46:O46)</f>
        <v>0.1176</v>
      </c>
    </row>
    <row r="47" customFormat="false" ht="18.75" hidden="false" customHeight="false" outlineLevel="0" collapsed="false">
      <c r="A47" s="52"/>
      <c r="B47" s="52"/>
      <c r="C47" s="23" t="s">
        <v>19</v>
      </c>
      <c r="D47" s="24"/>
      <c r="E47" s="25" t="n">
        <v>31.5360001780884</v>
      </c>
      <c r="F47" s="25" t="n">
        <v>47.0879997288856</v>
      </c>
      <c r="G47" s="25"/>
      <c r="H47" s="64"/>
      <c r="I47" s="27"/>
      <c r="J47" s="35"/>
      <c r="K47" s="25"/>
      <c r="L47" s="25" t="n">
        <v>2.07359998605242</v>
      </c>
      <c r="M47" s="25"/>
      <c r="N47" s="29"/>
      <c r="O47" s="28"/>
      <c r="P47" s="30" t="n">
        <f aca="false">SUM(D47:O47)</f>
        <v>80.6975998930264</v>
      </c>
    </row>
    <row r="48" customFormat="false" ht="18.75" hidden="false" customHeight="false" outlineLevel="0" collapsed="false">
      <c r="A48" s="52" t="s">
        <v>52</v>
      </c>
      <c r="B48" s="52"/>
      <c r="C48" s="13" t="s">
        <v>17</v>
      </c>
      <c r="D48" s="14" t="n">
        <v>875.6672</v>
      </c>
      <c r="E48" s="15" t="n">
        <v>916.3525</v>
      </c>
      <c r="F48" s="15" t="n">
        <v>653.5715</v>
      </c>
      <c r="G48" s="15" t="n">
        <v>0.0427</v>
      </c>
      <c r="H48" s="17" t="n">
        <v>0.2252</v>
      </c>
      <c r="I48" s="33" t="n">
        <v>0.2292</v>
      </c>
      <c r="J48" s="19" t="n">
        <v>0.3094</v>
      </c>
      <c r="K48" s="15" t="n">
        <v>0.017</v>
      </c>
      <c r="L48" s="15" t="n">
        <v>0.0604</v>
      </c>
      <c r="M48" s="15" t="n">
        <v>0.0115</v>
      </c>
      <c r="N48" s="20" t="n">
        <v>1286.5186</v>
      </c>
      <c r="O48" s="19" t="n">
        <v>1202.517</v>
      </c>
      <c r="P48" s="21" t="n">
        <f aca="false">SUM(D48:O48)</f>
        <v>4935.5222</v>
      </c>
    </row>
    <row r="49" customFormat="false" ht="18.75" hidden="false" customHeight="false" outlineLevel="0" collapsed="false">
      <c r="A49" s="52"/>
      <c r="B49" s="52"/>
      <c r="C49" s="23" t="s">
        <v>19</v>
      </c>
      <c r="D49" s="24" t="n">
        <v>76473.7657416072</v>
      </c>
      <c r="E49" s="25" t="n">
        <v>64400.9565636816</v>
      </c>
      <c r="F49" s="25" t="n">
        <v>48375.96128147</v>
      </c>
      <c r="G49" s="25" t="n">
        <v>5.50800017799772</v>
      </c>
      <c r="H49" s="64" t="n">
        <v>19.3287598993567</v>
      </c>
      <c r="I49" s="54" t="n">
        <v>41.4828006929671</v>
      </c>
      <c r="J49" s="28" t="n">
        <v>49.6551580201077</v>
      </c>
      <c r="K49" s="25" t="n">
        <v>11.6639999643342</v>
      </c>
      <c r="L49" s="25" t="n">
        <v>20.6269198612579</v>
      </c>
      <c r="M49" s="25" t="n">
        <v>2.79719999645157</v>
      </c>
      <c r="N49" s="58" t="n">
        <v>125710.14206405</v>
      </c>
      <c r="O49" s="28" t="n">
        <v>105599.341333662</v>
      </c>
      <c r="P49" s="30" t="n">
        <f aca="false">SUM(D49:O49)</f>
        <v>420711.229823084</v>
      </c>
    </row>
    <row r="50" customFormat="false" ht="18.75" hidden="false" customHeight="false" outlineLevel="0" collapsed="false">
      <c r="A50" s="52" t="s">
        <v>53</v>
      </c>
      <c r="B50" s="52"/>
      <c r="C50" s="13" t="s">
        <v>17</v>
      </c>
      <c r="D50" s="14" t="n">
        <v>0</v>
      </c>
      <c r="E50" s="15" t="n">
        <v>0</v>
      </c>
      <c r="F50" s="15" t="n">
        <v>0</v>
      </c>
      <c r="G50" s="15" t="n">
        <v>0</v>
      </c>
      <c r="H50" s="17"/>
      <c r="I50" s="18"/>
      <c r="J50" s="19"/>
      <c r="K50" s="15" t="n">
        <v>1.771</v>
      </c>
      <c r="L50" s="15" t="n">
        <v>3.9906</v>
      </c>
      <c r="M50" s="15" t="n">
        <v>2.512</v>
      </c>
      <c r="N50" s="20"/>
      <c r="O50" s="19"/>
      <c r="P50" s="21" t="n">
        <f aca="false">SUM(D50:O50)</f>
        <v>8.2736</v>
      </c>
    </row>
    <row r="51" customFormat="false" ht="18.75" hidden="false" customHeight="false" outlineLevel="0" collapsed="false">
      <c r="A51" s="52"/>
      <c r="B51" s="52"/>
      <c r="C51" s="23" t="s">
        <v>19</v>
      </c>
      <c r="D51" s="24" t="n">
        <v>0</v>
      </c>
      <c r="E51" s="25" t="n">
        <v>0</v>
      </c>
      <c r="F51" s="25" t="n">
        <v>0</v>
      </c>
      <c r="G51" s="25" t="n">
        <v>0</v>
      </c>
      <c r="H51" s="64"/>
      <c r="I51" s="34"/>
      <c r="J51" s="28"/>
      <c r="K51" s="25" t="n">
        <v>2034.33119377949</v>
      </c>
      <c r="L51" s="25" t="n">
        <v>5084.46716580054</v>
      </c>
      <c r="M51" s="25" t="n">
        <v>1769.14799775572</v>
      </c>
      <c r="N51" s="58"/>
      <c r="O51" s="35"/>
      <c r="P51" s="30" t="n">
        <f aca="false">SUM(D51:O51)</f>
        <v>8887.94635733575</v>
      </c>
    </row>
    <row r="52" customFormat="false" ht="18.75" hidden="false" customHeight="false" outlineLevel="0" collapsed="false">
      <c r="A52" s="52" t="s">
        <v>54</v>
      </c>
      <c r="B52" s="52"/>
      <c r="C52" s="13" t="s">
        <v>17</v>
      </c>
      <c r="D52" s="14" t="n">
        <v>0</v>
      </c>
      <c r="E52" s="15" t="n">
        <v>0</v>
      </c>
      <c r="F52" s="15" t="n">
        <v>0</v>
      </c>
      <c r="G52" s="15" t="n">
        <v>0.0047</v>
      </c>
      <c r="H52" s="32" t="n">
        <v>0.1406</v>
      </c>
      <c r="I52" s="33" t="n">
        <v>0.0282</v>
      </c>
      <c r="J52" s="19"/>
      <c r="K52" s="15"/>
      <c r="L52" s="15"/>
      <c r="M52" s="15" t="n">
        <v>0.0271</v>
      </c>
      <c r="N52" s="20" t="n">
        <v>0.1396</v>
      </c>
      <c r="O52" s="19"/>
      <c r="P52" s="21" t="n">
        <f aca="false">SUM(D52:O52)</f>
        <v>0.3402</v>
      </c>
    </row>
    <row r="53" customFormat="false" ht="18.75" hidden="false" customHeight="false" outlineLevel="0" collapsed="false">
      <c r="A53" s="52"/>
      <c r="B53" s="52"/>
      <c r="C53" s="23" t="s">
        <v>19</v>
      </c>
      <c r="D53" s="24" t="n">
        <v>0</v>
      </c>
      <c r="E53" s="25" t="n">
        <v>0</v>
      </c>
      <c r="F53" s="25" t="n">
        <v>0</v>
      </c>
      <c r="G53" s="25" t="n">
        <v>7.61400024605568</v>
      </c>
      <c r="H53" s="26" t="n">
        <v>136.598399288743</v>
      </c>
      <c r="I53" s="34" t="n">
        <v>15.735600262862</v>
      </c>
      <c r="J53" s="28"/>
      <c r="K53" s="25"/>
      <c r="L53" s="25"/>
      <c r="M53" s="25" t="n">
        <v>34.0739999567749</v>
      </c>
      <c r="N53" s="58" t="n">
        <v>181.769397952621</v>
      </c>
      <c r="O53" s="28"/>
      <c r="P53" s="30" t="n">
        <f aca="false">SUM(D53:O53)</f>
        <v>375.791397707056</v>
      </c>
    </row>
    <row r="54" customFormat="false" ht="18.75" hidden="false" customHeight="false" outlineLevel="0" collapsed="false">
      <c r="A54" s="22"/>
      <c r="B54" s="12" t="s">
        <v>55</v>
      </c>
      <c r="C54" s="13" t="s">
        <v>17</v>
      </c>
      <c r="D54" s="14" t="n">
        <v>0.7192</v>
      </c>
      <c r="E54" s="15" t="n">
        <v>0.4317</v>
      </c>
      <c r="F54" s="15" t="n">
        <v>0.6314</v>
      </c>
      <c r="G54" s="15" t="n">
        <v>0.5805</v>
      </c>
      <c r="H54" s="17" t="n">
        <v>0.6048</v>
      </c>
      <c r="I54" s="33" t="n">
        <v>0.5989</v>
      </c>
      <c r="J54" s="19" t="n">
        <v>0.6251</v>
      </c>
      <c r="K54" s="15" t="n">
        <v>0.4858</v>
      </c>
      <c r="L54" s="15" t="n">
        <v>0.5289</v>
      </c>
      <c r="M54" s="15" t="n">
        <v>0.7272</v>
      </c>
      <c r="N54" s="20" t="n">
        <v>0.4015</v>
      </c>
      <c r="O54" s="19" t="n">
        <v>0.6124</v>
      </c>
      <c r="P54" s="21" t="n">
        <f aca="false">SUM(D54:O54)</f>
        <v>6.9474</v>
      </c>
    </row>
    <row r="55" customFormat="false" ht="18.75" hidden="false" customHeight="false" outlineLevel="0" collapsed="false">
      <c r="A55" s="22" t="s">
        <v>42</v>
      </c>
      <c r="B55" s="12"/>
      <c r="C55" s="23" t="s">
        <v>19</v>
      </c>
      <c r="D55" s="24" t="n">
        <v>669.070793889745</v>
      </c>
      <c r="E55" s="25" t="n">
        <v>396.635402239858</v>
      </c>
      <c r="F55" s="25" t="n">
        <v>580.397396658297</v>
      </c>
      <c r="G55" s="25" t="n">
        <v>532.89901722128</v>
      </c>
      <c r="H55" s="64" t="n">
        <v>632.404796707118</v>
      </c>
      <c r="I55" s="54" t="n">
        <v>607.95901015591</v>
      </c>
      <c r="J55" s="28" t="n">
        <v>543.484058329746</v>
      </c>
      <c r="K55" s="25" t="n">
        <v>462.315598586346</v>
      </c>
      <c r="L55" s="25" t="n">
        <v>555.802556261526</v>
      </c>
      <c r="M55" s="25" t="n">
        <v>761.893559033488</v>
      </c>
      <c r="N55" s="58" t="n">
        <v>444.495594993376</v>
      </c>
      <c r="O55" s="28" t="n">
        <v>662.234399333134</v>
      </c>
      <c r="P55" s="30" t="n">
        <f aca="false">SUM(D55:O55)</f>
        <v>6849.59218340982</v>
      </c>
    </row>
    <row r="56" customFormat="false" ht="18.75" hidden="false" customHeight="false" outlineLevel="0" collapsed="false">
      <c r="A56" s="22" t="s">
        <v>18</v>
      </c>
      <c r="B56" s="31" t="s">
        <v>21</v>
      </c>
      <c r="C56" s="13" t="s">
        <v>17</v>
      </c>
      <c r="D56" s="14" t="n">
        <v>1.1132</v>
      </c>
      <c r="E56" s="15" t="n">
        <v>0.9517</v>
      </c>
      <c r="F56" s="15" t="n">
        <v>1.6168</v>
      </c>
      <c r="G56" s="15" t="n">
        <v>4.2353</v>
      </c>
      <c r="H56" s="68" t="n">
        <v>2.758</v>
      </c>
      <c r="I56" s="69" t="n">
        <v>3.1424</v>
      </c>
      <c r="J56" s="19" t="n">
        <v>2.0247</v>
      </c>
      <c r="K56" s="15" t="n">
        <v>0.6172</v>
      </c>
      <c r="L56" s="15" t="n">
        <v>5.43</v>
      </c>
      <c r="M56" s="15" t="n">
        <v>4.0233</v>
      </c>
      <c r="N56" s="20" t="n">
        <v>2.6316</v>
      </c>
      <c r="O56" s="19" t="n">
        <v>2.9655</v>
      </c>
      <c r="P56" s="21" t="n">
        <f aca="false">SUM(D56:O56)</f>
        <v>31.5097</v>
      </c>
    </row>
    <row r="57" customFormat="false" ht="18.75" hidden="false" customHeight="false" outlineLevel="0" collapsed="false">
      <c r="A57" s="22" t="s">
        <v>24</v>
      </c>
      <c r="B57" s="23" t="s">
        <v>56</v>
      </c>
      <c r="C57" s="23" t="s">
        <v>19</v>
      </c>
      <c r="D57" s="24" t="n">
        <v>106.898399023756</v>
      </c>
      <c r="E57" s="25" t="n">
        <v>57.2130003230902</v>
      </c>
      <c r="F57" s="25" t="n">
        <v>77.7383995524125</v>
      </c>
      <c r="G57" s="25" t="n">
        <v>282.576609131807</v>
      </c>
      <c r="H57" s="53" t="n">
        <v>163.479599148775</v>
      </c>
      <c r="I57" s="64" t="n">
        <v>174.467522914467</v>
      </c>
      <c r="J57" s="70" t="n">
        <v>135.205194608985</v>
      </c>
      <c r="K57" s="25" t="n">
        <v>56.3975998275492</v>
      </c>
      <c r="L57" s="25" t="n">
        <v>506.622596592324</v>
      </c>
      <c r="M57" s="25" t="n">
        <v>353.062799552117</v>
      </c>
      <c r="N57" s="58" t="n">
        <v>252.776157152828</v>
      </c>
      <c r="O57" s="28" t="n">
        <v>241.27307975704</v>
      </c>
      <c r="P57" s="30" t="n">
        <f aca="false">SUM(D57:O57)</f>
        <v>2407.71095758515</v>
      </c>
    </row>
    <row r="58" s="44" customFormat="true" ht="18.75" hidden="false" customHeight="false" outlineLevel="0" collapsed="false">
      <c r="A58" s="56"/>
      <c r="B58" s="37" t="s">
        <v>46</v>
      </c>
      <c r="C58" s="13" t="s">
        <v>17</v>
      </c>
      <c r="D58" s="59" t="n">
        <v>1.8324</v>
      </c>
      <c r="E58" s="65" t="n">
        <v>1.3834</v>
      </c>
      <c r="F58" s="60" t="n">
        <v>2.2482</v>
      </c>
      <c r="G58" s="60" t="n">
        <v>4.8158</v>
      </c>
      <c r="H58" s="41" t="n">
        <v>3.3628</v>
      </c>
      <c r="I58" s="42" t="n">
        <v>3.7413</v>
      </c>
      <c r="J58" s="43" t="n">
        <v>2.6498</v>
      </c>
      <c r="K58" s="43" t="n">
        <v>1.103</v>
      </c>
      <c r="L58" s="43" t="n">
        <v>5.9589</v>
      </c>
      <c r="M58" s="43" t="n">
        <v>4.7505</v>
      </c>
      <c r="N58" s="43" t="n">
        <f aca="false">+N54+N56</f>
        <v>3.0331</v>
      </c>
      <c r="O58" s="43" t="n">
        <f aca="false">+O54+O56</f>
        <v>3.5779</v>
      </c>
      <c r="P58" s="21" t="n">
        <f aca="false">SUM(D58:O58)</f>
        <v>38.4571</v>
      </c>
    </row>
    <row r="59" s="44" customFormat="true" ht="18.75" hidden="false" customHeight="false" outlineLevel="0" collapsed="false">
      <c r="A59" s="45"/>
      <c r="B59" s="37"/>
      <c r="C59" s="23" t="s">
        <v>19</v>
      </c>
      <c r="D59" s="62" t="n">
        <v>775.969192913501</v>
      </c>
      <c r="E59" s="66" t="n">
        <v>453.848402562948</v>
      </c>
      <c r="F59" s="63" t="n">
        <v>658.135796210709</v>
      </c>
      <c r="G59" s="63" t="n">
        <v>815.475626353087</v>
      </c>
      <c r="H59" s="49" t="n">
        <v>795.884395855892</v>
      </c>
      <c r="I59" s="50" t="n">
        <v>782.426533070376</v>
      </c>
      <c r="J59" s="51" t="n">
        <v>678.68925293873</v>
      </c>
      <c r="K59" s="51" t="n">
        <v>518.713198413895</v>
      </c>
      <c r="L59" s="51" t="n">
        <v>1062.42515285385</v>
      </c>
      <c r="M59" s="51" t="n">
        <v>1114.95635858561</v>
      </c>
      <c r="N59" s="51" t="n">
        <f aca="false">+N55+N57</f>
        <v>697.271752146204</v>
      </c>
      <c r="O59" s="51" t="n">
        <f aca="false">+O55+O57</f>
        <v>903.507479090174</v>
      </c>
      <c r="P59" s="30" t="n">
        <f aca="false">SUM(D59:O59)</f>
        <v>9257.30314099497</v>
      </c>
    </row>
    <row r="60" customFormat="false" ht="18.75" hidden="false" customHeight="false" outlineLevel="0" collapsed="false">
      <c r="A60" s="22"/>
      <c r="B60" s="12" t="s">
        <v>57</v>
      </c>
      <c r="C60" s="13" t="s">
        <v>17</v>
      </c>
      <c r="D60" s="14" t="n">
        <v>0.2758</v>
      </c>
      <c r="E60" s="15" t="n">
        <v>0.0038</v>
      </c>
      <c r="F60" s="15"/>
      <c r="G60" s="15" t="n">
        <v>0.0205</v>
      </c>
      <c r="H60" s="17" t="n">
        <v>0.0273</v>
      </c>
      <c r="I60" s="33" t="n">
        <v>0.014</v>
      </c>
      <c r="J60" s="19" t="n">
        <v>0.003</v>
      </c>
      <c r="K60" s="15" t="n">
        <v>0</v>
      </c>
      <c r="L60" s="15" t="n">
        <v>0.03</v>
      </c>
      <c r="M60" s="15" t="n">
        <v>0.089</v>
      </c>
      <c r="N60" s="20"/>
      <c r="O60" s="19"/>
      <c r="P60" s="21" t="n">
        <f aca="false">SUM(D60:O60)</f>
        <v>0.4634</v>
      </c>
    </row>
    <row r="61" customFormat="false" ht="18.75" hidden="false" customHeight="false" outlineLevel="0" collapsed="false">
      <c r="A61" s="22" t="s">
        <v>58</v>
      </c>
      <c r="B61" s="12"/>
      <c r="C61" s="23" t="s">
        <v>19</v>
      </c>
      <c r="D61" s="24" t="n">
        <v>24.5915997754185</v>
      </c>
      <c r="E61" s="25" t="n">
        <v>0.328320001854071</v>
      </c>
      <c r="F61" s="25"/>
      <c r="G61" s="25" t="n">
        <v>1.45800004711705</v>
      </c>
      <c r="H61" s="64" t="n">
        <v>0.489239997452566</v>
      </c>
      <c r="I61" s="34" t="n">
        <v>0.734400012268097</v>
      </c>
      <c r="J61" s="28" t="n">
        <v>0.323999987081199</v>
      </c>
      <c r="K61" s="25" t="n">
        <v>0</v>
      </c>
      <c r="L61" s="25" t="n">
        <v>3.23999997820691</v>
      </c>
      <c r="M61" s="25" t="n">
        <v>9.61199998780655</v>
      </c>
      <c r="N61" s="58"/>
      <c r="O61" s="28"/>
      <c r="P61" s="30" t="n">
        <f aca="false">SUM(D61:O61)</f>
        <v>40.7775597872049</v>
      </c>
    </row>
    <row r="62" customFormat="false" ht="18.75" hidden="false" customHeight="false" outlineLevel="0" collapsed="false">
      <c r="A62" s="22"/>
      <c r="B62" s="31" t="s">
        <v>59</v>
      </c>
      <c r="C62" s="13" t="s">
        <v>17</v>
      </c>
      <c r="D62" s="14" t="n">
        <v>9.868</v>
      </c>
      <c r="E62" s="15" t="n">
        <v>0.901</v>
      </c>
      <c r="F62" s="15" t="n">
        <v>10.904</v>
      </c>
      <c r="G62" s="15" t="n">
        <v>16.093</v>
      </c>
      <c r="H62" s="32" t="n">
        <v>10.933</v>
      </c>
      <c r="I62" s="33" t="n">
        <v>8.29</v>
      </c>
      <c r="J62" s="19" t="n">
        <v>7.22</v>
      </c>
      <c r="K62" s="15" t="n">
        <v>14.443</v>
      </c>
      <c r="L62" s="15" t="n">
        <v>48.83</v>
      </c>
      <c r="M62" s="15" t="n">
        <v>57.91</v>
      </c>
      <c r="N62" s="20" t="n">
        <v>49.054</v>
      </c>
      <c r="O62" s="19" t="n">
        <v>49.98</v>
      </c>
      <c r="P62" s="21" t="n">
        <f aca="false">SUM(D62:O62)</f>
        <v>284.426</v>
      </c>
    </row>
    <row r="63" customFormat="false" ht="18.75" hidden="false" customHeight="false" outlineLevel="0" collapsed="false">
      <c r="A63" s="22" t="s">
        <v>60</v>
      </c>
      <c r="B63" s="23" t="s">
        <v>61</v>
      </c>
      <c r="C63" s="23" t="s">
        <v>19</v>
      </c>
      <c r="D63" s="24" t="n">
        <v>1067.36399025235</v>
      </c>
      <c r="E63" s="25" t="n">
        <v>98.3880005556114</v>
      </c>
      <c r="F63" s="25" t="n">
        <v>1050.51599395154</v>
      </c>
      <c r="G63" s="25" t="n">
        <v>1560.77285043827</v>
      </c>
      <c r="H63" s="26" t="n">
        <v>1135.87919408557</v>
      </c>
      <c r="I63" s="54" t="n">
        <v>842.832014079446</v>
      </c>
      <c r="J63" s="35" t="n">
        <v>758.483969757088</v>
      </c>
      <c r="K63" s="25" t="n">
        <v>1559.84399523036</v>
      </c>
      <c r="L63" s="25" t="n">
        <v>5144.47196539694</v>
      </c>
      <c r="M63" s="25" t="n">
        <v>6040.54799233717</v>
      </c>
      <c r="N63" s="58" t="n">
        <v>4788.39594606539</v>
      </c>
      <c r="O63" s="28" t="n">
        <v>4864.85999510112</v>
      </c>
      <c r="P63" s="30" t="n">
        <f aca="false">SUM(D63:O63)</f>
        <v>28912.3559072508</v>
      </c>
    </row>
    <row r="64" customFormat="false" ht="18.75" hidden="false" customHeight="false" outlineLevel="0" collapsed="false">
      <c r="A64" s="22"/>
      <c r="B64" s="12" t="s">
        <v>62</v>
      </c>
      <c r="C64" s="13" t="s">
        <v>17</v>
      </c>
      <c r="D64" s="14"/>
      <c r="E64" s="15"/>
      <c r="F64" s="15" t="n">
        <v>0</v>
      </c>
      <c r="G64" s="15"/>
      <c r="H64" s="32" t="n">
        <v>0</v>
      </c>
      <c r="I64" s="18" t="n">
        <v>0</v>
      </c>
      <c r="J64" s="19" t="n">
        <v>0</v>
      </c>
      <c r="K64" s="15" t="n">
        <v>0</v>
      </c>
      <c r="L64" s="15"/>
      <c r="M64" s="15" t="n">
        <v>0.116</v>
      </c>
      <c r="N64" s="20" t="n">
        <v>0.149</v>
      </c>
      <c r="O64" s="19"/>
      <c r="P64" s="21" t="n">
        <f aca="false">SUM(D64:O64)</f>
        <v>0.265</v>
      </c>
    </row>
    <row r="65" customFormat="false" ht="18.75" hidden="false" customHeight="false" outlineLevel="0" collapsed="false">
      <c r="A65" s="22" t="s">
        <v>24</v>
      </c>
      <c r="B65" s="12"/>
      <c r="C65" s="23" t="s">
        <v>19</v>
      </c>
      <c r="D65" s="24"/>
      <c r="E65" s="25"/>
      <c r="F65" s="25" t="n">
        <v>0</v>
      </c>
      <c r="G65" s="25"/>
      <c r="H65" s="26" t="n">
        <v>0</v>
      </c>
      <c r="I65" s="34" t="n">
        <v>0</v>
      </c>
      <c r="J65" s="35" t="n">
        <v>0</v>
      </c>
      <c r="K65" s="25" t="n">
        <v>0</v>
      </c>
      <c r="L65" s="25"/>
      <c r="M65" s="25" t="n">
        <v>2.0735999973695</v>
      </c>
      <c r="N65" s="71" t="n">
        <v>4.91399994465063</v>
      </c>
      <c r="O65" s="28"/>
      <c r="P65" s="30" t="n">
        <f aca="false">SUM(D65:O65)</f>
        <v>6.98759994202013</v>
      </c>
    </row>
    <row r="66" customFormat="false" ht="18.75" hidden="false" customHeight="false" outlineLevel="0" collapsed="false">
      <c r="A66" s="22"/>
      <c r="B66" s="31" t="s">
        <v>21</v>
      </c>
      <c r="C66" s="13" t="s">
        <v>17</v>
      </c>
      <c r="D66" s="14" t="n">
        <v>0.108</v>
      </c>
      <c r="E66" s="15" t="n">
        <v>0.704</v>
      </c>
      <c r="F66" s="15" t="n">
        <v>0.335</v>
      </c>
      <c r="G66" s="15" t="n">
        <v>0.488</v>
      </c>
      <c r="H66" s="32" t="n">
        <v>0.247</v>
      </c>
      <c r="I66" s="33" t="n">
        <v>0.341</v>
      </c>
      <c r="J66" s="19" t="n">
        <v>1.28</v>
      </c>
      <c r="K66" s="15" t="n">
        <v>0</v>
      </c>
      <c r="L66" s="15" t="n">
        <v>0.404</v>
      </c>
      <c r="M66" s="15" t="n">
        <v>0.493</v>
      </c>
      <c r="N66" s="20" t="n">
        <v>0.799</v>
      </c>
      <c r="O66" s="19" t="n">
        <v>0.369</v>
      </c>
      <c r="P66" s="21" t="n">
        <f aca="false">SUM(D66:O66)</f>
        <v>5.568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74" t="n">
        <v>3.68279996636702</v>
      </c>
      <c r="E67" s="75" t="n">
        <v>7.05348003983203</v>
      </c>
      <c r="F67" s="75" t="n">
        <v>7.41635995729948</v>
      </c>
      <c r="G67" s="75" t="n">
        <v>17.8632005772711</v>
      </c>
      <c r="H67" s="76" t="n">
        <v>3.95279997941808</v>
      </c>
      <c r="I67" s="77" t="n">
        <v>16.2972002722435</v>
      </c>
      <c r="J67" s="78" t="n">
        <v>73.7531970592504</v>
      </c>
      <c r="K67" s="75" t="n">
        <v>1.07999999669761</v>
      </c>
      <c r="L67" s="75" t="n">
        <v>305.186397947236</v>
      </c>
      <c r="M67" s="75" t="n">
        <v>20.0447999745719</v>
      </c>
      <c r="N67" s="79" t="n">
        <v>34.0307996166904</v>
      </c>
      <c r="O67" s="78" t="n">
        <v>5.09867999486566</v>
      </c>
      <c r="P67" s="80" t="n">
        <f aca="false">SUM(D67:O67)</f>
        <v>495.459715381744</v>
      </c>
    </row>
    <row r="68" customFormat="false" ht="18.75" hidden="false" customHeight="false" outlineLevel="0" collapsed="false">
      <c r="D68" s="81"/>
      <c r="E68" s="82"/>
      <c r="F68" s="82"/>
      <c r="G68" s="82"/>
      <c r="H68" s="83"/>
      <c r="I68" s="83"/>
      <c r="J68" s="82"/>
      <c r="K68" s="82"/>
      <c r="L68" s="82"/>
      <c r="M68" s="82"/>
      <c r="N68" s="82"/>
      <c r="O68" s="82"/>
      <c r="P68" s="1"/>
    </row>
    <row r="69" customFormat="false" ht="19.5" hidden="false" customHeight="false" outlineLevel="0" collapsed="false">
      <c r="A69" s="4"/>
      <c r="B69" s="5" t="s">
        <v>1</v>
      </c>
      <c r="C69" s="4"/>
      <c r="D69" s="84"/>
      <c r="E69" s="85"/>
      <c r="F69" s="85"/>
      <c r="G69" s="85"/>
      <c r="H69" s="82"/>
      <c r="I69" s="85"/>
      <c r="J69" s="85"/>
      <c r="K69" s="85"/>
      <c r="L69" s="85"/>
      <c r="M69" s="85"/>
      <c r="N69" s="85"/>
      <c r="O69" s="85"/>
      <c r="P69" s="4"/>
    </row>
    <row r="70" customFormat="false" ht="18.75" hidden="false" customHeight="false" outlineLevel="0" collapsed="false">
      <c r="A70" s="45"/>
      <c r="B70" s="50"/>
      <c r="C70" s="50"/>
      <c r="D70" s="86" t="s">
        <v>3</v>
      </c>
      <c r="E70" s="87" t="s">
        <v>63</v>
      </c>
      <c r="F70" s="88" t="s">
        <v>5</v>
      </c>
      <c r="G70" s="89" t="s">
        <v>6</v>
      </c>
      <c r="H70" s="90" t="s">
        <v>7</v>
      </c>
      <c r="I70" s="88" t="s">
        <v>8</v>
      </c>
      <c r="J70" s="88" t="s">
        <v>9</v>
      </c>
      <c r="K70" s="88" t="s">
        <v>10</v>
      </c>
      <c r="L70" s="88" t="s">
        <v>11</v>
      </c>
      <c r="M70" s="88" t="s">
        <v>12</v>
      </c>
      <c r="N70" s="90" t="s">
        <v>13</v>
      </c>
      <c r="O70" s="88" t="s">
        <v>14</v>
      </c>
      <c r="P70" s="10" t="s">
        <v>15</v>
      </c>
    </row>
    <row r="71" s="44" customFormat="true" ht="18.75" hidden="false" customHeight="false" outlineLevel="0" collapsed="false">
      <c r="A71" s="36" t="s">
        <v>58</v>
      </c>
      <c r="B71" s="37" t="s">
        <v>25</v>
      </c>
      <c r="C71" s="13" t="s">
        <v>17</v>
      </c>
      <c r="D71" s="59" t="n">
        <v>10.2518</v>
      </c>
      <c r="E71" s="60" t="n">
        <v>1.6088</v>
      </c>
      <c r="F71" s="60" t="n">
        <v>11.239</v>
      </c>
      <c r="G71" s="60" t="n">
        <v>16.6015</v>
      </c>
      <c r="H71" s="41" t="n">
        <f aca="false">H60+H62+H64+H66</f>
        <v>11.2073</v>
      </c>
      <c r="I71" s="42" t="n">
        <f aca="false">I60+I62+I64+I66</f>
        <v>8.645</v>
      </c>
      <c r="J71" s="43" t="n">
        <f aca="false">J60+J62+J64+J66</f>
        <v>8.503</v>
      </c>
      <c r="K71" s="43" t="n">
        <f aca="false">K60+K62+K64+K66</f>
        <v>14.443</v>
      </c>
      <c r="L71" s="43" t="n">
        <v>49.264</v>
      </c>
      <c r="M71" s="43" t="n">
        <v>58.608</v>
      </c>
      <c r="N71" s="43" t="n">
        <f aca="false">SUM(N60,N62,N64,N66)</f>
        <v>50.002</v>
      </c>
      <c r="O71" s="43" t="n">
        <f aca="false">SUM(O60,O62,O64,O66)</f>
        <v>50.349</v>
      </c>
      <c r="P71" s="21" t="n">
        <f aca="false">+P60+P62+P64+P66</f>
        <v>290.7224</v>
      </c>
    </row>
    <row r="72" s="44" customFormat="true" ht="18.75" hidden="false" customHeight="false" outlineLevel="0" collapsed="false">
      <c r="A72" s="91" t="s">
        <v>60</v>
      </c>
      <c r="B72" s="37"/>
      <c r="C72" s="23" t="s">
        <v>19</v>
      </c>
      <c r="D72" s="62" t="n">
        <v>1095.63838999414</v>
      </c>
      <c r="E72" s="63" t="n">
        <v>105.769800597298</v>
      </c>
      <c r="F72" s="63" t="n">
        <v>1057.93235390884</v>
      </c>
      <c r="G72" s="63" t="n">
        <v>1580.09405106266</v>
      </c>
      <c r="H72" s="49" t="n">
        <f aca="false">H61+H63+H65+H67</f>
        <v>1140.32123406244</v>
      </c>
      <c r="I72" s="50" t="n">
        <f aca="false">I61+I63+I65+I67</f>
        <v>859.863614363957</v>
      </c>
      <c r="J72" s="51" t="n">
        <f aca="false">J61+J63+J65+J67</f>
        <v>832.561166803419</v>
      </c>
      <c r="K72" s="51" t="n">
        <f aca="false">K61+K63+K65+K67</f>
        <v>1560.92399522706</v>
      </c>
      <c r="L72" s="92" t="n">
        <v>5452.89836332238</v>
      </c>
      <c r="M72" s="92" t="n">
        <v>6072.27839229692</v>
      </c>
      <c r="N72" s="51" t="n">
        <f aca="false">SUM(N61,N63,N65,N67)</f>
        <v>4827.34074562673</v>
      </c>
      <c r="O72" s="51" t="n">
        <f aca="false">SUM(O61,O63,O65,O67)</f>
        <v>4869.95867509598</v>
      </c>
      <c r="P72" s="30" t="n">
        <f aca="false">+P61+P63+P65+P67</f>
        <v>29455.5807823618</v>
      </c>
    </row>
    <row r="73" customFormat="false" ht="18.75" hidden="false" customHeight="false" outlineLevel="0" collapsed="false">
      <c r="A73" s="22"/>
      <c r="B73" s="12" t="s">
        <v>64</v>
      </c>
      <c r="C73" s="13" t="s">
        <v>17</v>
      </c>
      <c r="D73" s="14" t="n">
        <v>0.2986</v>
      </c>
      <c r="E73" s="15" t="n">
        <v>0.2389</v>
      </c>
      <c r="F73" s="15" t="n">
        <v>0.4172</v>
      </c>
      <c r="G73" s="15" t="n">
        <v>0.814</v>
      </c>
      <c r="H73" s="76" t="n">
        <v>9.3874</v>
      </c>
      <c r="I73" s="33" t="n">
        <v>15.9148</v>
      </c>
      <c r="J73" s="19" t="n">
        <v>8.3825</v>
      </c>
      <c r="K73" s="15" t="n">
        <v>0.9042</v>
      </c>
      <c r="L73" s="15" t="n">
        <v>0.5407</v>
      </c>
      <c r="M73" s="15" t="n">
        <v>0.7952</v>
      </c>
      <c r="N73" s="20" t="n">
        <v>1.7765</v>
      </c>
      <c r="O73" s="19" t="n">
        <v>1.062</v>
      </c>
      <c r="P73" s="21" t="n">
        <f aca="false">SUM(D73:O73)</f>
        <v>40.532</v>
      </c>
    </row>
    <row r="74" customFormat="false" ht="18.75" hidden="false" customHeight="false" outlineLevel="0" collapsed="false">
      <c r="A74" s="22" t="s">
        <v>37</v>
      </c>
      <c r="B74" s="12"/>
      <c r="C74" s="23" t="s">
        <v>19</v>
      </c>
      <c r="D74" s="24" t="n">
        <v>610.945194420574</v>
      </c>
      <c r="E74" s="25" t="n">
        <v>394.599602228362</v>
      </c>
      <c r="F74" s="25" t="n">
        <v>719.258395858789</v>
      </c>
      <c r="G74" s="25" t="n">
        <v>1104.35943568872</v>
      </c>
      <c r="H74" s="53" t="n">
        <v>5416.31985179765</v>
      </c>
      <c r="I74" s="27" t="n">
        <v>11160.4955464352</v>
      </c>
      <c r="J74" s="28" t="n">
        <v>8124.57399605014</v>
      </c>
      <c r="K74" s="25" t="n">
        <v>1977.56099395308</v>
      </c>
      <c r="L74" s="25" t="n">
        <v>1316.60207114419</v>
      </c>
      <c r="M74" s="25" t="n">
        <v>1308.86819833962</v>
      </c>
      <c r="N74" s="58" t="n">
        <v>2104.22877629879</v>
      </c>
      <c r="O74" s="28" t="n">
        <v>2531.95199745034</v>
      </c>
      <c r="P74" s="30" t="n">
        <f aca="false">SUM(D74:O74)</f>
        <v>36769.7640596655</v>
      </c>
    </row>
    <row r="75" customFormat="false" ht="18.75" hidden="false" customHeight="false" outlineLevel="0" collapsed="false">
      <c r="A75" s="22"/>
      <c r="B75" s="12" t="s">
        <v>65</v>
      </c>
      <c r="C75" s="13" t="s">
        <v>17</v>
      </c>
      <c r="D75" s="14"/>
      <c r="E75" s="15"/>
      <c r="F75" s="15"/>
      <c r="G75" s="15"/>
      <c r="H75" s="32"/>
      <c r="I75" s="33"/>
      <c r="J75" s="19"/>
      <c r="K75" s="15"/>
      <c r="L75" s="15"/>
      <c r="M75" s="15"/>
      <c r="N75" s="20"/>
      <c r="O75" s="19"/>
      <c r="P75" s="21" t="n">
        <f aca="false">SUM(D75:O75)</f>
        <v>0</v>
      </c>
    </row>
    <row r="76" customFormat="false" ht="18.75" hidden="false" customHeight="false" outlineLevel="0" collapsed="false">
      <c r="A76" s="22"/>
      <c r="B76" s="12"/>
      <c r="C76" s="23" t="s">
        <v>19</v>
      </c>
      <c r="D76" s="24"/>
      <c r="E76" s="25"/>
      <c r="F76" s="25"/>
      <c r="G76" s="25"/>
      <c r="H76" s="26"/>
      <c r="I76" s="34"/>
      <c r="J76" s="35"/>
      <c r="K76" s="25"/>
      <c r="L76" s="25"/>
      <c r="M76" s="25"/>
      <c r="N76" s="29"/>
      <c r="O76" s="35"/>
      <c r="P76" s="30" t="n">
        <f aca="false">SUM(D76:O76)</f>
        <v>0</v>
      </c>
    </row>
    <row r="77" customFormat="false" ht="18.75" hidden="false" customHeight="false" outlineLevel="0" collapsed="false">
      <c r="A77" s="22" t="s">
        <v>66</v>
      </c>
      <c r="B77" s="31" t="s">
        <v>67</v>
      </c>
      <c r="C77" s="13" t="s">
        <v>17</v>
      </c>
      <c r="D77" s="14"/>
      <c r="E77" s="15"/>
      <c r="F77" s="15"/>
      <c r="G77" s="15"/>
      <c r="H77" s="17"/>
      <c r="I77" s="33"/>
      <c r="J77" s="19"/>
      <c r="K77" s="15"/>
      <c r="L77" s="15"/>
      <c r="M77" s="15"/>
      <c r="N77" s="20"/>
      <c r="O77" s="19"/>
      <c r="P77" s="21" t="n">
        <f aca="false">SUM(D77:O77)</f>
        <v>0</v>
      </c>
    </row>
    <row r="78" customFormat="false" ht="18.75" hidden="false" customHeight="false" outlineLevel="0" collapsed="false">
      <c r="A78" s="22"/>
      <c r="B78" s="23" t="s">
        <v>68</v>
      </c>
      <c r="C78" s="23" t="s">
        <v>19</v>
      </c>
      <c r="D78" s="24"/>
      <c r="E78" s="25"/>
      <c r="F78" s="25"/>
      <c r="G78" s="25"/>
      <c r="H78" s="64"/>
      <c r="I78" s="54"/>
      <c r="J78" s="35"/>
      <c r="K78" s="25"/>
      <c r="L78" s="25"/>
      <c r="M78" s="25"/>
      <c r="N78" s="29"/>
      <c r="O78" s="35"/>
      <c r="P78" s="30" t="n">
        <f aca="false">SUM(D78:O78)</f>
        <v>0</v>
      </c>
    </row>
    <row r="79" customFormat="false" ht="18.75" hidden="false" customHeight="false" outlineLevel="0" collapsed="false">
      <c r="A79" s="22"/>
      <c r="B79" s="12" t="s">
        <v>69</v>
      </c>
      <c r="C79" s="13" t="s">
        <v>17</v>
      </c>
      <c r="D79" s="14"/>
      <c r="E79" s="15"/>
      <c r="F79" s="15"/>
      <c r="G79" s="15"/>
      <c r="H79" s="32"/>
      <c r="I79" s="18"/>
      <c r="J79" s="19"/>
      <c r="K79" s="15"/>
      <c r="L79" s="15"/>
      <c r="M79" s="15"/>
      <c r="N79" s="20"/>
      <c r="O79" s="19"/>
      <c r="P79" s="21" t="n">
        <f aca="false">SUM(D79:O79)</f>
        <v>0</v>
      </c>
    </row>
    <row r="80" customFormat="false" ht="18.75" hidden="false" customHeight="false" outlineLevel="0" collapsed="false">
      <c r="A80" s="22" t="s">
        <v>18</v>
      </c>
      <c r="B80" s="12"/>
      <c r="C80" s="23" t="s">
        <v>19</v>
      </c>
      <c r="D80" s="24"/>
      <c r="E80" s="25"/>
      <c r="F80" s="25"/>
      <c r="G80" s="25"/>
      <c r="H80" s="26"/>
      <c r="I80" s="34"/>
      <c r="J80" s="35"/>
      <c r="K80" s="25"/>
      <c r="L80" s="25"/>
      <c r="M80" s="25"/>
      <c r="N80" s="29"/>
      <c r="O80" s="35"/>
      <c r="P80" s="30" t="n">
        <f aca="false">SUM(D80:O80)</f>
        <v>0</v>
      </c>
    </row>
    <row r="81" customFormat="false" ht="18.75" hidden="false" customHeight="false" outlineLevel="0" collapsed="false">
      <c r="A81" s="22"/>
      <c r="B81" s="31" t="s">
        <v>21</v>
      </c>
      <c r="C81" s="13" t="s">
        <v>17</v>
      </c>
      <c r="D81" s="14" t="n">
        <v>1.6224</v>
      </c>
      <c r="E81" s="15" t="n">
        <v>1.0531</v>
      </c>
      <c r="F81" s="15" t="n">
        <v>1.036</v>
      </c>
      <c r="G81" s="15" t="n">
        <v>1.7062</v>
      </c>
      <c r="H81" s="17" t="n">
        <v>5.699</v>
      </c>
      <c r="I81" s="69" t="n">
        <v>2.7799</v>
      </c>
      <c r="J81" s="19" t="n">
        <v>1.854</v>
      </c>
      <c r="K81" s="15" t="n">
        <v>0.4261</v>
      </c>
      <c r="L81" s="15" t="n">
        <v>1.3011</v>
      </c>
      <c r="M81" s="15" t="n">
        <v>2.6351</v>
      </c>
      <c r="N81" s="20" t="n">
        <v>3.7047</v>
      </c>
      <c r="O81" s="19" t="n">
        <v>8.4758</v>
      </c>
      <c r="P81" s="21" t="n">
        <f aca="false">SUM(D81:O81)</f>
        <v>32.2934</v>
      </c>
    </row>
    <row r="82" customFormat="false" ht="18.75" hidden="false" customHeight="false" outlineLevel="0" collapsed="false">
      <c r="A82" s="22"/>
      <c r="B82" s="23" t="s">
        <v>70</v>
      </c>
      <c r="C82" s="23" t="s">
        <v>19</v>
      </c>
      <c r="D82" s="24" t="n">
        <v>1226.33458880056</v>
      </c>
      <c r="E82" s="25" t="n">
        <v>828.871924680761</v>
      </c>
      <c r="F82" s="25" t="n">
        <v>752.834515665471</v>
      </c>
      <c r="G82" s="25" t="n">
        <v>1090.15743522976</v>
      </c>
      <c r="H82" s="64" t="n">
        <v>3124.92706372875</v>
      </c>
      <c r="I82" s="71" t="n">
        <v>3702.09858184328</v>
      </c>
      <c r="J82" s="28" t="n">
        <v>3312.78646790979</v>
      </c>
      <c r="K82" s="25" t="n">
        <v>1037.7503968268</v>
      </c>
      <c r="L82" s="25" t="n">
        <v>1227.56579174307</v>
      </c>
      <c r="M82" s="25" t="n">
        <v>1592.17487798022</v>
      </c>
      <c r="N82" s="58" t="n">
        <v>2955.2784867129</v>
      </c>
      <c r="O82" s="28" t="n">
        <v>8383.75919155761</v>
      </c>
      <c r="P82" s="30" t="n">
        <f aca="false">SUM(D82:O82)</f>
        <v>29234.539322679</v>
      </c>
    </row>
    <row r="83" s="44" customFormat="true" ht="18.75" hidden="false" customHeight="false" outlineLevel="0" collapsed="false">
      <c r="A83" s="36" t="s">
        <v>24</v>
      </c>
      <c r="B83" s="37" t="s">
        <v>25</v>
      </c>
      <c r="C83" s="13" t="s">
        <v>17</v>
      </c>
      <c r="D83" s="59" t="n">
        <v>1.921</v>
      </c>
      <c r="E83" s="60" t="n">
        <v>1.292</v>
      </c>
      <c r="F83" s="60" t="n">
        <v>1.4532</v>
      </c>
      <c r="G83" s="60" t="n">
        <v>2.5202</v>
      </c>
      <c r="H83" s="41" t="n">
        <v>15.0864</v>
      </c>
      <c r="I83" s="42" t="n">
        <v>18.6947</v>
      </c>
      <c r="J83" s="43" t="n">
        <v>10.2365</v>
      </c>
      <c r="K83" s="43" t="n">
        <v>1.3303</v>
      </c>
      <c r="L83" s="43" t="n">
        <v>1.8418</v>
      </c>
      <c r="M83" s="43" t="n">
        <v>3.4303</v>
      </c>
      <c r="N83" s="43" t="n">
        <f aca="false">SUM(N73,N75,N77,N79,N81)</f>
        <v>5.4812</v>
      </c>
      <c r="O83" s="43" t="n">
        <f aca="false">SUM(O73,O75,O77,O79,O81)</f>
        <v>9.5378</v>
      </c>
      <c r="P83" s="21" t="n">
        <f aca="false">SUM(D83:O83)</f>
        <v>72.8254</v>
      </c>
    </row>
    <row r="84" s="44" customFormat="true" ht="18.75" hidden="false" customHeight="false" outlineLevel="0" collapsed="false">
      <c r="A84" s="45"/>
      <c r="B84" s="37"/>
      <c r="C84" s="23" t="s">
        <v>19</v>
      </c>
      <c r="D84" s="62" t="n">
        <v>1837.27978322114</v>
      </c>
      <c r="E84" s="63" t="n">
        <v>1223.47152690912</v>
      </c>
      <c r="F84" s="63" t="n">
        <v>1472.09291152426</v>
      </c>
      <c r="G84" s="63" t="n">
        <v>2194.51687091848</v>
      </c>
      <c r="H84" s="49" t="n">
        <v>8541.2469155264</v>
      </c>
      <c r="I84" s="50" t="n">
        <v>14862.5941282785</v>
      </c>
      <c r="J84" s="51" t="n">
        <v>11437.3604639599</v>
      </c>
      <c r="K84" s="51" t="n">
        <v>3015.31139077988</v>
      </c>
      <c r="L84" s="51" t="n">
        <v>2544.16786288726</v>
      </c>
      <c r="M84" s="51" t="n">
        <v>2901.04307631984</v>
      </c>
      <c r="N84" s="51" t="n">
        <f aca="false">SUM(N74,N76,N78,N80,N82)</f>
        <v>5059.50726301169</v>
      </c>
      <c r="O84" s="51" t="n">
        <f aca="false">SUM(O74,O76,O78,O80,O82)</f>
        <v>10915.711189008</v>
      </c>
      <c r="P84" s="30" t="n">
        <f aca="false">SUM(D84:O84)</f>
        <v>66004.3033823445</v>
      </c>
    </row>
    <row r="85" customFormat="false" ht="18.75" hidden="false" customHeight="false" outlineLevel="0" collapsed="false">
      <c r="A85" s="52" t="s">
        <v>71</v>
      </c>
      <c r="B85" s="52"/>
      <c r="C85" s="13" t="s">
        <v>17</v>
      </c>
      <c r="D85" s="14" t="n">
        <v>0.8452</v>
      </c>
      <c r="E85" s="15" t="n">
        <v>0.2784</v>
      </c>
      <c r="F85" s="15" t="n">
        <v>0.1985</v>
      </c>
      <c r="G85" s="15" t="n">
        <v>0.1441</v>
      </c>
      <c r="H85" s="32" t="n">
        <v>0.315</v>
      </c>
      <c r="I85" s="33" t="n">
        <v>0.5085</v>
      </c>
      <c r="J85" s="19" t="n">
        <v>0.296</v>
      </c>
      <c r="K85" s="15" t="n">
        <v>0.1211</v>
      </c>
      <c r="L85" s="15" t="n">
        <v>0.186</v>
      </c>
      <c r="M85" s="15" t="n">
        <v>0.8654</v>
      </c>
      <c r="N85" s="20" t="n">
        <v>1.6904</v>
      </c>
      <c r="O85" s="19" t="n">
        <v>2.3532</v>
      </c>
      <c r="P85" s="21" t="n">
        <f aca="false">SUM(D85:O85)</f>
        <v>7.8018</v>
      </c>
    </row>
    <row r="86" customFormat="false" ht="18.75" hidden="false" customHeight="false" outlineLevel="0" collapsed="false">
      <c r="A86" s="52"/>
      <c r="B86" s="52"/>
      <c r="C86" s="23" t="s">
        <v>19</v>
      </c>
      <c r="D86" s="24" t="n">
        <v>1548.95758585422</v>
      </c>
      <c r="E86" s="25" t="n">
        <v>635.785203590372</v>
      </c>
      <c r="F86" s="25" t="n">
        <v>656.272796221436</v>
      </c>
      <c r="G86" s="25" t="n">
        <v>436.12561409393</v>
      </c>
      <c r="H86" s="26" t="n">
        <v>688.850996413207</v>
      </c>
      <c r="I86" s="34" t="n">
        <v>808.650013508438</v>
      </c>
      <c r="J86" s="28" t="n">
        <v>538.595978524647</v>
      </c>
      <c r="K86" s="25" t="n">
        <v>231.29279929276</v>
      </c>
      <c r="L86" s="25" t="n">
        <v>297.874797996416</v>
      </c>
      <c r="M86" s="25" t="n">
        <v>1283.58539837169</v>
      </c>
      <c r="N86" s="58" t="n">
        <v>1859.92413905054</v>
      </c>
      <c r="O86" s="35" t="n">
        <v>2900.56139707915</v>
      </c>
      <c r="P86" s="30" t="n">
        <f aca="false">SUM(D86:O86)</f>
        <v>11886.4767199968</v>
      </c>
    </row>
    <row r="87" customFormat="false" ht="18.75" hidden="false" customHeight="false" outlineLevel="0" collapsed="false">
      <c r="A87" s="52" t="s">
        <v>72</v>
      </c>
      <c r="B87" s="52"/>
      <c r="C87" s="13" t="s">
        <v>17</v>
      </c>
      <c r="D87" s="14"/>
      <c r="E87" s="15"/>
      <c r="F87" s="15"/>
      <c r="G87" s="15"/>
      <c r="H87" s="17"/>
      <c r="I87" s="33"/>
      <c r="J87" s="19"/>
      <c r="K87" s="15"/>
      <c r="L87" s="15"/>
      <c r="M87" s="15"/>
      <c r="N87" s="20"/>
      <c r="O87" s="19"/>
      <c r="P87" s="21" t="n">
        <f aca="false">SUM(D87:O87)</f>
        <v>0</v>
      </c>
    </row>
    <row r="88" customFormat="false" ht="18.75" hidden="false" customHeight="false" outlineLevel="0" collapsed="false">
      <c r="A88" s="52"/>
      <c r="B88" s="52"/>
      <c r="C88" s="23" t="s">
        <v>19</v>
      </c>
      <c r="D88" s="24"/>
      <c r="E88" s="25"/>
      <c r="F88" s="25"/>
      <c r="G88" s="25"/>
      <c r="H88" s="64"/>
      <c r="I88" s="34"/>
      <c r="J88" s="35"/>
      <c r="K88" s="25"/>
      <c r="L88" s="25"/>
      <c r="M88" s="25"/>
      <c r="N88" s="29"/>
      <c r="O88" s="35"/>
      <c r="P88" s="30" t="n">
        <f aca="false">SUM(D88:O88)</f>
        <v>0</v>
      </c>
    </row>
    <row r="89" customFormat="false" ht="18.75" hidden="false" customHeight="false" outlineLevel="0" collapsed="false">
      <c r="A89" s="52" t="s">
        <v>73</v>
      </c>
      <c r="B89" s="52"/>
      <c r="C89" s="13" t="s">
        <v>17</v>
      </c>
      <c r="D89" s="14"/>
      <c r="E89" s="15"/>
      <c r="F89" s="15"/>
      <c r="G89" s="15"/>
      <c r="H89" s="17"/>
      <c r="I89" s="33"/>
      <c r="J89" s="19"/>
      <c r="K89" s="15"/>
      <c r="L89" s="15"/>
      <c r="M89" s="15"/>
      <c r="N89" s="20"/>
      <c r="O89" s="19"/>
      <c r="P89" s="21" t="n">
        <f aca="false">SUM(D89:O89)</f>
        <v>0</v>
      </c>
    </row>
    <row r="90" customFormat="false" ht="18.75" hidden="false" customHeight="false" outlineLevel="0" collapsed="false">
      <c r="A90" s="52"/>
      <c r="B90" s="52"/>
      <c r="C90" s="23" t="s">
        <v>19</v>
      </c>
      <c r="D90" s="24"/>
      <c r="E90" s="25"/>
      <c r="F90" s="25"/>
      <c r="G90" s="25"/>
      <c r="H90" s="64"/>
      <c r="I90" s="34"/>
      <c r="J90" s="35"/>
      <c r="K90" s="25"/>
      <c r="L90" s="25"/>
      <c r="M90" s="25"/>
      <c r="N90" s="29"/>
      <c r="O90" s="28"/>
      <c r="P90" s="30" t="n">
        <f aca="false">SUM(D90:O90)</f>
        <v>0</v>
      </c>
    </row>
    <row r="91" customFormat="false" ht="18.75" hidden="false" customHeight="false" outlineLevel="0" collapsed="false">
      <c r="A91" s="52" t="s">
        <v>74</v>
      </c>
      <c r="B91" s="52"/>
      <c r="C91" s="13" t="s">
        <v>17</v>
      </c>
      <c r="D91" s="14"/>
      <c r="E91" s="15"/>
      <c r="F91" s="15"/>
      <c r="G91" s="15"/>
      <c r="H91" s="32"/>
      <c r="I91" s="33"/>
      <c r="J91" s="19"/>
      <c r="K91" s="15"/>
      <c r="L91" s="15"/>
      <c r="M91" s="15"/>
      <c r="N91" s="20"/>
      <c r="O91" s="19"/>
      <c r="P91" s="21" t="n">
        <f aca="false">SUM(D91:O91)</f>
        <v>0</v>
      </c>
    </row>
    <row r="92" customFormat="false" ht="18.75" hidden="false" customHeight="false" outlineLevel="0" collapsed="false">
      <c r="A92" s="52"/>
      <c r="B92" s="52"/>
      <c r="C92" s="23" t="s">
        <v>19</v>
      </c>
      <c r="D92" s="24"/>
      <c r="E92" s="25"/>
      <c r="F92" s="25"/>
      <c r="G92" s="25"/>
      <c r="H92" s="64"/>
      <c r="I92" s="93"/>
      <c r="J92" s="28"/>
      <c r="K92" s="25"/>
      <c r="L92" s="25"/>
      <c r="M92" s="25"/>
      <c r="N92" s="58"/>
      <c r="O92" s="28"/>
      <c r="P92" s="30" t="n">
        <f aca="false">SUM(D92:O92)</f>
        <v>0</v>
      </c>
    </row>
    <row r="93" customFormat="false" ht="18.75" hidden="false" customHeight="false" outlineLevel="0" collapsed="false">
      <c r="A93" s="52" t="s">
        <v>75</v>
      </c>
      <c r="B93" s="52"/>
      <c r="C93" s="13" t="s">
        <v>17</v>
      </c>
      <c r="D93" s="14"/>
      <c r="E93" s="15"/>
      <c r="F93" s="15"/>
      <c r="G93" s="15"/>
      <c r="H93" s="32"/>
      <c r="I93" s="33"/>
      <c r="J93" s="19"/>
      <c r="K93" s="15"/>
      <c r="L93" s="15"/>
      <c r="M93" s="15"/>
      <c r="N93" s="20"/>
      <c r="O93" s="19"/>
      <c r="P93" s="21" t="n">
        <f aca="false">SUM(D93:O93)</f>
        <v>0</v>
      </c>
    </row>
    <row r="94" customFormat="false" ht="18.75" hidden="false" customHeight="false" outlineLevel="0" collapsed="false">
      <c r="A94" s="52"/>
      <c r="B94" s="52"/>
      <c r="C94" s="23" t="s">
        <v>19</v>
      </c>
      <c r="D94" s="24"/>
      <c r="E94" s="25"/>
      <c r="F94" s="25"/>
      <c r="G94" s="25"/>
      <c r="H94" s="26"/>
      <c r="I94" s="54"/>
      <c r="J94" s="35"/>
      <c r="K94" s="25"/>
      <c r="L94" s="25"/>
      <c r="M94" s="25"/>
      <c r="N94" s="29"/>
      <c r="O94" s="35"/>
      <c r="P94" s="30" t="n">
        <f aca="false">SUM(D94:O94)</f>
        <v>0</v>
      </c>
    </row>
    <row r="95" customFormat="false" ht="18.75" hidden="false" customHeight="false" outlineLevel="0" collapsed="false">
      <c r="A95" s="52" t="s">
        <v>76</v>
      </c>
      <c r="B95" s="52"/>
      <c r="C95" s="13" t="s">
        <v>17</v>
      </c>
      <c r="D95" s="14" t="n">
        <v>0</v>
      </c>
      <c r="E95" s="15"/>
      <c r="F95" s="15" t="n">
        <v>0.01</v>
      </c>
      <c r="G95" s="15" t="n">
        <v>0.0883</v>
      </c>
      <c r="H95" s="32" t="n">
        <v>0.041</v>
      </c>
      <c r="I95" s="18" t="n">
        <v>0.1423</v>
      </c>
      <c r="J95" s="19" t="n">
        <v>0.077</v>
      </c>
      <c r="K95" s="15" t="n">
        <v>0.0079</v>
      </c>
      <c r="L95" s="15" t="n">
        <v>0.0084</v>
      </c>
      <c r="M95" s="15" t="n">
        <v>0.029</v>
      </c>
      <c r="N95" s="20" t="n">
        <v>0.0522</v>
      </c>
      <c r="O95" s="19" t="n">
        <v>0.2356</v>
      </c>
      <c r="P95" s="21" t="n">
        <f aca="false">SUM(D95:O95)</f>
        <v>0.6917</v>
      </c>
    </row>
    <row r="96" customFormat="false" ht="18.75" hidden="false" customHeight="false" outlineLevel="0" collapsed="false">
      <c r="A96" s="52"/>
      <c r="B96" s="52"/>
      <c r="C96" s="23" t="s">
        <v>19</v>
      </c>
      <c r="D96" s="24" t="n">
        <v>0</v>
      </c>
      <c r="E96" s="25"/>
      <c r="F96" s="25" t="n">
        <v>7.01999995958156</v>
      </c>
      <c r="G96" s="25" t="n">
        <v>51.1110016517142</v>
      </c>
      <c r="H96" s="57" t="n">
        <v>20.9087998911295</v>
      </c>
      <c r="I96" s="54" t="n">
        <v>117.385201960911</v>
      </c>
      <c r="J96" s="28" t="n">
        <v>62.1647975213128</v>
      </c>
      <c r="K96" s="25" t="n">
        <v>17.6903999459068</v>
      </c>
      <c r="L96" s="25" t="n">
        <v>16.1999998910346</v>
      </c>
      <c r="M96" s="25" t="n">
        <v>14.4395999816824</v>
      </c>
      <c r="N96" s="58" t="n">
        <v>22.485599746731</v>
      </c>
      <c r="O96" s="28" t="n">
        <v>82.9277999164923</v>
      </c>
      <c r="P96" s="30" t="n">
        <f aca="false">SUM(D96:O96)</f>
        <v>412.333200466496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14" t="n">
        <v>3.0018</v>
      </c>
      <c r="E97" s="15" t="n">
        <v>3.3293</v>
      </c>
      <c r="F97" s="15" t="n">
        <v>3.7255</v>
      </c>
      <c r="G97" s="15" t="n">
        <v>3.8651</v>
      </c>
      <c r="H97" s="17" t="n">
        <v>4.3279</v>
      </c>
      <c r="I97" s="18" t="n">
        <v>2.8412</v>
      </c>
      <c r="J97" s="19" t="n">
        <v>2.3691</v>
      </c>
      <c r="K97" s="15" t="n">
        <v>1.9732</v>
      </c>
      <c r="L97" s="15" t="n">
        <v>5.126</v>
      </c>
      <c r="M97" s="15" t="n">
        <v>4.67013</v>
      </c>
      <c r="N97" s="20" t="n">
        <v>2.30004</v>
      </c>
      <c r="O97" s="19" t="n">
        <v>3.22812</v>
      </c>
      <c r="P97" s="21" t="n">
        <f aca="false">SUM(D97:O97)</f>
        <v>40.75739</v>
      </c>
    </row>
    <row r="98" customFormat="false" ht="18.75" hidden="false" customHeight="false" outlineLevel="0" collapsed="false">
      <c r="A98" s="52"/>
      <c r="B98" s="52"/>
      <c r="C98" s="23" t="s">
        <v>19</v>
      </c>
      <c r="D98" s="24" t="n">
        <v>5451.14767021767</v>
      </c>
      <c r="E98" s="25" t="n">
        <v>4186.9818236445</v>
      </c>
      <c r="F98" s="25" t="n">
        <v>5113.14225056051</v>
      </c>
      <c r="G98" s="25" t="n">
        <v>4130.61889348597</v>
      </c>
      <c r="H98" s="64" t="n">
        <v>4663.86117571564</v>
      </c>
      <c r="I98" s="53" t="n">
        <v>4180.67466983786</v>
      </c>
      <c r="J98" s="28" t="n">
        <v>4906.22380437491</v>
      </c>
      <c r="K98" s="25" t="n">
        <v>5398.5128234926</v>
      </c>
      <c r="L98" s="25" t="n">
        <v>4521.34868958823</v>
      </c>
      <c r="M98" s="25" t="n">
        <v>6034.00211234548</v>
      </c>
      <c r="N98" s="58" t="n">
        <v>6263.8098494469</v>
      </c>
      <c r="O98" s="28" t="n">
        <v>7463.28923248452</v>
      </c>
      <c r="P98" s="30" t="n">
        <f aca="false">SUM(D98:O98)</f>
        <v>62313.6129951948</v>
      </c>
    </row>
    <row r="99" s="44" customFormat="true" ht="18.75" hidden="false" customHeight="false" outlineLevel="0" collapsed="false">
      <c r="A99" s="94" t="s">
        <v>78</v>
      </c>
      <c r="B99" s="94"/>
      <c r="C99" s="13" t="s">
        <v>17</v>
      </c>
      <c r="D99" s="59" t="n">
        <v>1273.9531</v>
      </c>
      <c r="E99" s="60" t="n">
        <v>1087.1482</v>
      </c>
      <c r="F99" s="60" t="n">
        <v>1277.403</v>
      </c>
      <c r="G99" s="60" t="n">
        <v>253.4172</v>
      </c>
      <c r="H99" s="41" t="n">
        <v>415.4311</v>
      </c>
      <c r="I99" s="42" t="n">
        <v>822.2582</v>
      </c>
      <c r="J99" s="43" t="n">
        <v>403.8605</v>
      </c>
      <c r="K99" s="43" t="n">
        <v>716.6969</v>
      </c>
      <c r="L99" s="43" t="n">
        <v>846.3063</v>
      </c>
      <c r="M99" s="43" t="n">
        <v>553.60163</v>
      </c>
      <c r="N99" s="43" t="n">
        <f aca="false">SUM(N8,N10,N22,N28,N36,N38,N40,N42,N44,N46,N48,N50,N52,N58,N71,N83,N85,N87,N89,N91,N93,N95,N97)</f>
        <v>1648.20824</v>
      </c>
      <c r="O99" s="43" t="n">
        <f aca="false">SUM(O8,O10,O22,O28,O36,O38,O40,O42,O44,O46,O48,O50,O52,O58,O71,O83,O85,O87,O89,O91,O93,O95,O97)</f>
        <v>1639.57972</v>
      </c>
      <c r="P99" s="21" t="n">
        <f aca="false">SUM(D99:O99)</f>
        <v>10937.86409</v>
      </c>
    </row>
    <row r="100" s="44" customFormat="true" ht="18.75" hidden="false" customHeight="false" outlineLevel="0" collapsed="false">
      <c r="A100" s="94"/>
      <c r="B100" s="94"/>
      <c r="C100" s="23" t="s">
        <v>19</v>
      </c>
      <c r="D100" s="62" t="n">
        <v>320156.892676184</v>
      </c>
      <c r="E100" s="63" t="n">
        <v>205313.765119437</v>
      </c>
      <c r="F100" s="63" t="n">
        <v>289884.800650956</v>
      </c>
      <c r="G100" s="63" t="n">
        <v>184957.658857132</v>
      </c>
      <c r="H100" s="49" t="n">
        <v>287749.935661709</v>
      </c>
      <c r="I100" s="50" t="n">
        <v>513564.69953906</v>
      </c>
      <c r="J100" s="51" t="n">
        <v>117268.838284158</v>
      </c>
      <c r="K100" s="51" t="n">
        <v>582031.698500282</v>
      </c>
      <c r="L100" s="51" t="n">
        <v>533332.212492668</v>
      </c>
      <c r="M100" s="51" t="n">
        <v>497677.051168664</v>
      </c>
      <c r="N100" s="51" t="n">
        <f aca="false">SUM(N9,N11,N23,N29,N37,N39,N41,N43,N45,N47,N49,N51,N53,N59,N72,N84,N86,N88,N90,N92,N94,N96,N98)</f>
        <v>490436.99519591</v>
      </c>
      <c r="O100" s="51" t="n">
        <f aca="false">SUM(O9,O11,O23,O29,O37,O39,O41,O43,O45,O47,O49,O51,O53,O59,O72,O84,O86,O88,O90,O92,O94,O96,O98)</f>
        <v>464611.765932139</v>
      </c>
      <c r="P100" s="30" t="n">
        <f aca="false">SUM(D100:O100)</f>
        <v>4486986.3140783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14"/>
      <c r="E101" s="15"/>
      <c r="F101" s="15"/>
      <c r="G101" s="15"/>
      <c r="H101" s="32"/>
      <c r="I101" s="33"/>
      <c r="J101" s="19"/>
      <c r="K101" s="15"/>
      <c r="L101" s="15"/>
      <c r="M101" s="15"/>
      <c r="N101" s="20"/>
      <c r="O101" s="19"/>
      <c r="P101" s="21"/>
    </row>
    <row r="102" customFormat="false" ht="18.75" hidden="false" customHeight="false" outlineLevel="0" collapsed="false">
      <c r="A102" s="11"/>
      <c r="B102" s="12"/>
      <c r="C102" s="23" t="s">
        <v>19</v>
      </c>
      <c r="D102" s="24"/>
      <c r="E102" s="25"/>
      <c r="F102" s="25"/>
      <c r="G102" s="25"/>
      <c r="H102" s="26"/>
      <c r="I102" s="34"/>
      <c r="J102" s="35"/>
      <c r="K102" s="25"/>
      <c r="L102" s="25"/>
      <c r="M102" s="25"/>
      <c r="N102" s="29"/>
      <c r="O102" s="35"/>
      <c r="P102" s="30"/>
    </row>
    <row r="103" customFormat="false" ht="18.75" hidden="false" customHeight="false" outlineLevel="0" collapsed="false">
      <c r="A103" s="36" t="s">
        <v>80</v>
      </c>
      <c r="B103" s="12" t="s">
        <v>81</v>
      </c>
      <c r="C103" s="13" t="s">
        <v>17</v>
      </c>
      <c r="D103" s="14" t="n">
        <v>2.1541</v>
      </c>
      <c r="E103" s="15" t="n">
        <v>2.4011</v>
      </c>
      <c r="F103" s="15" t="n">
        <v>2.8047</v>
      </c>
      <c r="G103" s="15" t="n">
        <v>2.7904</v>
      </c>
      <c r="H103" s="17" t="n">
        <v>4.3875</v>
      </c>
      <c r="I103" s="33" t="n">
        <v>3.9085</v>
      </c>
      <c r="J103" s="19" t="n">
        <v>0.0926</v>
      </c>
      <c r="K103" s="15" t="n">
        <v>0.0615</v>
      </c>
      <c r="L103" s="15" t="n">
        <v>1.2479</v>
      </c>
      <c r="M103" s="15" t="n">
        <v>2.8777</v>
      </c>
      <c r="N103" s="20" t="n">
        <v>2.8522</v>
      </c>
      <c r="O103" s="19" t="n">
        <v>5.4932</v>
      </c>
      <c r="P103" s="21" t="n">
        <f aca="false">SUM(D103:O103)</f>
        <v>31.0714</v>
      </c>
    </row>
    <row r="104" customFormat="false" ht="18.75" hidden="false" customHeight="false" outlineLevel="0" collapsed="false">
      <c r="A104" s="11"/>
      <c r="B104" s="12"/>
      <c r="C104" s="23" t="s">
        <v>19</v>
      </c>
      <c r="D104" s="24" t="n">
        <v>1283.72038827649</v>
      </c>
      <c r="E104" s="25" t="n">
        <v>1541.95704870766</v>
      </c>
      <c r="F104" s="25" t="n">
        <v>1884.77278914821</v>
      </c>
      <c r="G104" s="25" t="n">
        <v>1955.81310320448</v>
      </c>
      <c r="H104" s="64" t="n">
        <v>2428.33138735587</v>
      </c>
      <c r="I104" s="54" t="n">
        <v>2099.19171506684</v>
      </c>
      <c r="J104" s="28" t="n">
        <v>54.9503978089714</v>
      </c>
      <c r="K104" s="25" t="n">
        <v>75.5459997689978</v>
      </c>
      <c r="L104" s="25" t="n">
        <v>602.256595949065</v>
      </c>
      <c r="M104" s="25" t="n">
        <v>1119.86063857938</v>
      </c>
      <c r="N104" s="58" t="n">
        <v>1444.19326373317</v>
      </c>
      <c r="O104" s="28" t="n">
        <v>3681.01367629324</v>
      </c>
      <c r="P104" s="30" t="n">
        <f aca="false">SUM(D104:O104)</f>
        <v>18171.6070038924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14" t="n">
        <v>2.4166</v>
      </c>
      <c r="E105" s="15" t="n">
        <v>1.4082</v>
      </c>
      <c r="F105" s="15" t="n">
        <v>0.5548</v>
      </c>
      <c r="G105" s="15" t="n">
        <v>0.609</v>
      </c>
      <c r="H105" s="17" t="n">
        <v>0.2835</v>
      </c>
      <c r="I105" s="18" t="n">
        <v>0.634</v>
      </c>
      <c r="J105" s="19" t="n">
        <v>0.0045</v>
      </c>
      <c r="K105" s="15" t="n">
        <v>0.0299</v>
      </c>
      <c r="L105" s="15" t="n">
        <v>3.755</v>
      </c>
      <c r="M105" s="15" t="n">
        <v>2.3464</v>
      </c>
      <c r="N105" s="20" t="n">
        <v>0.8619</v>
      </c>
      <c r="O105" s="19" t="n">
        <v>2.8482</v>
      </c>
      <c r="P105" s="21" t="n">
        <f aca="false">SUM(D105:O105)</f>
        <v>15.752</v>
      </c>
    </row>
    <row r="106" customFormat="false" ht="18.75" hidden="false" customHeight="false" outlineLevel="0" collapsed="false">
      <c r="A106" s="56"/>
      <c r="B106" s="12"/>
      <c r="C106" s="23" t="s">
        <v>19</v>
      </c>
      <c r="D106" s="24" t="n">
        <v>1533.0059859999</v>
      </c>
      <c r="E106" s="25" t="n">
        <v>956.248205400074</v>
      </c>
      <c r="F106" s="25" t="n">
        <v>361.654197917735</v>
      </c>
      <c r="G106" s="25" t="n">
        <v>531.252017168055</v>
      </c>
      <c r="H106" s="64" t="n">
        <v>256.478398664537</v>
      </c>
      <c r="I106" s="54" t="n">
        <v>322.428605386146</v>
      </c>
      <c r="J106" s="28" t="n">
        <v>7.28999970932699</v>
      </c>
      <c r="K106" s="25" t="n">
        <v>54.3779998337246</v>
      </c>
      <c r="L106" s="25" t="n">
        <v>1706.69158852035</v>
      </c>
      <c r="M106" s="25" t="n">
        <v>1186.02899849545</v>
      </c>
      <c r="N106" s="58" t="n">
        <v>389.771995609761</v>
      </c>
      <c r="O106" s="28" t="n">
        <v>2168.59679781624</v>
      </c>
      <c r="P106" s="30" t="n">
        <f aca="false">SUM(D106:O106)</f>
        <v>9473.82479052129</v>
      </c>
    </row>
    <row r="107" customFormat="false" ht="18.75" hidden="false" customHeight="false" outlineLevel="0" collapsed="false">
      <c r="A107" s="36" t="s">
        <v>83</v>
      </c>
      <c r="B107" s="12" t="s">
        <v>84</v>
      </c>
      <c r="C107" s="13" t="s">
        <v>17</v>
      </c>
      <c r="D107" s="14" t="n">
        <v>0</v>
      </c>
      <c r="E107" s="15"/>
      <c r="F107" s="15"/>
      <c r="G107" s="15"/>
      <c r="H107" s="32"/>
      <c r="I107" s="18"/>
      <c r="J107" s="19" t="n">
        <v>0.0054</v>
      </c>
      <c r="K107" s="15"/>
      <c r="L107" s="15"/>
      <c r="M107" s="15" t="n">
        <v>0.025</v>
      </c>
      <c r="N107" s="20" t="n">
        <v>0.0226</v>
      </c>
      <c r="O107" s="19" t="n">
        <v>0.0005</v>
      </c>
      <c r="P107" s="21" t="n">
        <f aca="false">SUM(D107:O107)</f>
        <v>0.0535</v>
      </c>
    </row>
    <row r="108" customFormat="false" ht="18.75" hidden="false" customHeight="false" outlineLevel="0" collapsed="false">
      <c r="A108" s="56"/>
      <c r="B108" s="12"/>
      <c r="C108" s="23" t="s">
        <v>19</v>
      </c>
      <c r="D108" s="24" t="n">
        <v>0</v>
      </c>
      <c r="E108" s="25"/>
      <c r="F108" s="25"/>
      <c r="G108" s="25"/>
      <c r="H108" s="26"/>
      <c r="I108" s="34"/>
      <c r="J108" s="28" t="n">
        <v>25.7039989751085</v>
      </c>
      <c r="K108" s="25"/>
      <c r="L108" s="25"/>
      <c r="M108" s="25" t="n">
        <v>27.6479999649267</v>
      </c>
      <c r="N108" s="71" t="n">
        <v>19.3751997817653</v>
      </c>
      <c r="O108" s="28" t="n">
        <v>1.07999999891245</v>
      </c>
      <c r="P108" s="30" t="n">
        <f aca="false">SUM(D108:O108)</f>
        <v>73.807198720713</v>
      </c>
    </row>
    <row r="109" customFormat="false" ht="18.75" hidden="false" customHeight="false" outlineLevel="0" collapsed="false">
      <c r="A109" s="56"/>
      <c r="B109" s="12" t="s">
        <v>85</v>
      </c>
      <c r="C109" s="13" t="s">
        <v>17</v>
      </c>
      <c r="D109" s="14" t="n">
        <v>0.0861</v>
      </c>
      <c r="E109" s="15" t="n">
        <v>0.033</v>
      </c>
      <c r="F109" s="15" t="n">
        <v>0.2837</v>
      </c>
      <c r="G109" s="15" t="n">
        <v>0.7189</v>
      </c>
      <c r="H109" s="17" t="n">
        <v>2.6565</v>
      </c>
      <c r="I109" s="33" t="n">
        <v>3.3698</v>
      </c>
      <c r="J109" s="19" t="n">
        <v>4.0629</v>
      </c>
      <c r="K109" s="15" t="n">
        <v>1.0852</v>
      </c>
      <c r="L109" s="15" t="n">
        <v>1.2524</v>
      </c>
      <c r="M109" s="15" t="n">
        <v>0.7574</v>
      </c>
      <c r="N109" s="20" t="n">
        <v>0.3301</v>
      </c>
      <c r="O109" s="19" t="n">
        <v>0.6982</v>
      </c>
      <c r="P109" s="21" t="n">
        <f aca="false">SUM(D109:O109)</f>
        <v>15.3342</v>
      </c>
    </row>
    <row r="110" customFormat="false" ht="18.75" hidden="false" customHeight="false" outlineLevel="0" collapsed="false">
      <c r="A110" s="56"/>
      <c r="B110" s="12"/>
      <c r="C110" s="23" t="s">
        <v>19</v>
      </c>
      <c r="D110" s="24" t="n">
        <v>122.104798884884</v>
      </c>
      <c r="E110" s="25" t="n">
        <v>40.1760002268798</v>
      </c>
      <c r="F110" s="25" t="n">
        <v>424.429197556301</v>
      </c>
      <c r="G110" s="25" t="n">
        <v>966.659431238775</v>
      </c>
      <c r="H110" s="64" t="n">
        <v>2264.101188211</v>
      </c>
      <c r="I110" s="54" t="n">
        <v>2834.57884735143</v>
      </c>
      <c r="J110" s="28" t="n">
        <v>2307.60134798937</v>
      </c>
      <c r="K110" s="25" t="n">
        <v>460.980718590428</v>
      </c>
      <c r="L110" s="25" t="n">
        <v>574.313756137015</v>
      </c>
      <c r="M110" s="25" t="n">
        <v>340.982999567441</v>
      </c>
      <c r="N110" s="58" t="n">
        <v>198.190797767657</v>
      </c>
      <c r="O110" s="28" t="n">
        <v>1058.06519893454</v>
      </c>
      <c r="P110" s="30" t="n">
        <f aca="false">SUM(D110:O110)</f>
        <v>11592.1842824557</v>
      </c>
    </row>
    <row r="111" customFormat="false" ht="18.75" hidden="false" customHeight="false" outlineLevel="0" collapsed="false">
      <c r="A111" s="36" t="s">
        <v>86</v>
      </c>
      <c r="B111" s="12" t="s">
        <v>87</v>
      </c>
      <c r="C111" s="13" t="s">
        <v>17</v>
      </c>
      <c r="D111" s="14"/>
      <c r="E111" s="15"/>
      <c r="F111" s="15"/>
      <c r="G111" s="15"/>
      <c r="H111" s="32"/>
      <c r="I111" s="18"/>
      <c r="J111" s="19"/>
      <c r="K111" s="15"/>
      <c r="L111" s="15"/>
      <c r="M111" s="15"/>
      <c r="N111" s="20"/>
      <c r="O111" s="19"/>
      <c r="P111" s="21" t="n">
        <f aca="false">SUM(D111:O111)</f>
        <v>0</v>
      </c>
    </row>
    <row r="112" customFormat="false" ht="18.75" hidden="false" customHeight="false" outlineLevel="0" collapsed="false">
      <c r="A112" s="56"/>
      <c r="B112" s="12"/>
      <c r="C112" s="23" t="s">
        <v>19</v>
      </c>
      <c r="D112" s="24"/>
      <c r="E112" s="25"/>
      <c r="F112" s="25"/>
      <c r="G112" s="25"/>
      <c r="H112" s="95"/>
      <c r="I112" s="34"/>
      <c r="J112" s="35"/>
      <c r="K112" s="25"/>
      <c r="L112" s="25"/>
      <c r="M112" s="25"/>
      <c r="N112" s="29"/>
      <c r="O112" s="35"/>
      <c r="P112" s="30" t="n">
        <f aca="false">SUM(D112:O112)</f>
        <v>0</v>
      </c>
    </row>
    <row r="113" customFormat="false" ht="18.75" hidden="false" customHeight="false" outlineLevel="0" collapsed="false">
      <c r="A113" s="56"/>
      <c r="B113" s="12" t="s">
        <v>88</v>
      </c>
      <c r="C113" s="13" t="s">
        <v>17</v>
      </c>
      <c r="D113" s="14" t="n">
        <v>0.003</v>
      </c>
      <c r="E113" s="15" t="n">
        <v>0.0093</v>
      </c>
      <c r="F113" s="15" t="n">
        <v>0.0145</v>
      </c>
      <c r="G113" s="15" t="n">
        <v>0.0116</v>
      </c>
      <c r="H113" s="32" t="n">
        <v>0.0288</v>
      </c>
      <c r="I113" s="33" t="n">
        <v>0.01</v>
      </c>
      <c r="J113" s="19" t="n">
        <v>0.0005</v>
      </c>
      <c r="K113" s="15" t="n">
        <v>0.0207</v>
      </c>
      <c r="L113" s="15" t="n">
        <v>0.0025</v>
      </c>
      <c r="M113" s="15" t="n">
        <v>0.001</v>
      </c>
      <c r="N113" s="20" t="n">
        <v>0.001</v>
      </c>
      <c r="O113" s="19" t="n">
        <v>0.0005</v>
      </c>
      <c r="P113" s="21" t="n">
        <f aca="false">SUM(D113:O113)</f>
        <v>0.1034</v>
      </c>
    </row>
    <row r="114" customFormat="false" ht="18.75" hidden="false" customHeight="false" outlineLevel="0" collapsed="false">
      <c r="A114" s="56"/>
      <c r="B114" s="12"/>
      <c r="C114" s="23" t="s">
        <v>19</v>
      </c>
      <c r="D114" s="24" t="n">
        <v>1.29599998816435</v>
      </c>
      <c r="E114" s="25" t="n">
        <v>9.11520005147487</v>
      </c>
      <c r="F114" s="25" t="n">
        <v>14.4719999166758</v>
      </c>
      <c r="G114" s="25" t="n">
        <v>9.53640030818037</v>
      </c>
      <c r="H114" s="26" t="n">
        <v>14.353199925264</v>
      </c>
      <c r="I114" s="54" t="n">
        <v>4.10400006855701</v>
      </c>
      <c r="J114" s="28" t="n">
        <v>1.07999995693733</v>
      </c>
      <c r="K114" s="25" t="n">
        <v>13.5107999586871</v>
      </c>
      <c r="L114" s="25" t="n">
        <v>0.86399999418851</v>
      </c>
      <c r="M114" s="25" t="n">
        <v>0.323999999588985</v>
      </c>
      <c r="N114" s="58" t="n">
        <v>0.539999993917652</v>
      </c>
      <c r="O114" s="28" t="n">
        <v>0.755999999238713</v>
      </c>
      <c r="P114" s="30" t="n">
        <f aca="false">SUM(D114:O114)</f>
        <v>69.9516001608747</v>
      </c>
    </row>
    <row r="115" customFormat="false" ht="18.75" hidden="false" customHeight="false" outlineLevel="0" collapsed="false">
      <c r="A115" s="36" t="s">
        <v>89</v>
      </c>
      <c r="B115" s="12" t="s">
        <v>90</v>
      </c>
      <c r="C115" s="13" t="s">
        <v>17</v>
      </c>
      <c r="D115" s="14" t="n">
        <v>0</v>
      </c>
      <c r="E115" s="15" t="n">
        <v>0.0012</v>
      </c>
      <c r="F115" s="15" t="n">
        <v>0.015</v>
      </c>
      <c r="G115" s="15" t="n">
        <v>0.2143</v>
      </c>
      <c r="H115" s="17" t="n">
        <v>0.8241</v>
      </c>
      <c r="I115" s="18" t="n">
        <v>0.928</v>
      </c>
      <c r="J115" s="19" t="n">
        <v>1.494</v>
      </c>
      <c r="K115" s="15" t="n">
        <v>1.0249</v>
      </c>
      <c r="L115" s="15" t="n">
        <v>0.0032</v>
      </c>
      <c r="M115" s="15" t="n">
        <v>0.006</v>
      </c>
      <c r="N115" s="20" t="n">
        <v>0.008</v>
      </c>
      <c r="O115" s="19" t="n">
        <v>0.0124</v>
      </c>
      <c r="P115" s="21" t="n">
        <f aca="false">SUM(D115:O115)</f>
        <v>4.5311</v>
      </c>
    </row>
    <row r="116" customFormat="false" ht="18.75" hidden="false" customHeight="false" outlineLevel="0" collapsed="false">
      <c r="A116" s="56"/>
      <c r="B116" s="12"/>
      <c r="C116" s="23" t="s">
        <v>19</v>
      </c>
      <c r="D116" s="24" t="n">
        <v>0</v>
      </c>
      <c r="E116" s="25" t="n">
        <v>3.24000001829675</v>
      </c>
      <c r="F116" s="25" t="n">
        <v>5.50799996828707</v>
      </c>
      <c r="G116" s="25" t="n">
        <v>63.2232020431347</v>
      </c>
      <c r="H116" s="64" t="n">
        <v>481.064397495135</v>
      </c>
      <c r="I116" s="54" t="n">
        <v>558.802809334759</v>
      </c>
      <c r="J116" s="28" t="n">
        <v>886.463964654162</v>
      </c>
      <c r="K116" s="25" t="n">
        <v>592.995598186757</v>
      </c>
      <c r="L116" s="25" t="n">
        <v>3.11039997907864</v>
      </c>
      <c r="M116" s="25" t="n">
        <v>1.61999999794492</v>
      </c>
      <c r="N116" s="58" t="n">
        <v>3.45599996107297</v>
      </c>
      <c r="O116" s="28" t="n">
        <v>5.18399999477975</v>
      </c>
      <c r="P116" s="30" t="n">
        <f aca="false">SUM(D116:O116)</f>
        <v>2604.66837163341</v>
      </c>
    </row>
    <row r="117" customFormat="false" ht="18.75" hidden="false" customHeight="false" outlineLevel="0" collapsed="false">
      <c r="A117" s="56"/>
      <c r="B117" s="12" t="s">
        <v>91</v>
      </c>
      <c r="C117" s="13" t="s">
        <v>17</v>
      </c>
      <c r="D117" s="14" t="n">
        <v>5.175</v>
      </c>
      <c r="E117" s="15" t="n">
        <v>4.363</v>
      </c>
      <c r="F117" s="15" t="n">
        <v>6.2512</v>
      </c>
      <c r="G117" s="15" t="n">
        <v>5.2594</v>
      </c>
      <c r="H117" s="17" t="n">
        <v>5.0547</v>
      </c>
      <c r="I117" s="18" t="n">
        <v>4.4352</v>
      </c>
      <c r="J117" s="19" t="n">
        <v>4.9781</v>
      </c>
      <c r="K117" s="15" t="n">
        <v>4.8658</v>
      </c>
      <c r="L117" s="15" t="n">
        <v>4.411</v>
      </c>
      <c r="M117" s="15" t="n">
        <v>3.9472</v>
      </c>
      <c r="N117" s="20" t="n">
        <v>3.9856</v>
      </c>
      <c r="O117" s="19" t="n">
        <v>4.5338</v>
      </c>
      <c r="P117" s="21" t="n">
        <f aca="false">SUM(D117:O117)</f>
        <v>57.26</v>
      </c>
    </row>
    <row r="118" customFormat="false" ht="18.75" hidden="false" customHeight="false" outlineLevel="0" collapsed="false">
      <c r="A118" s="56"/>
      <c r="B118" s="12"/>
      <c r="C118" s="23" t="s">
        <v>19</v>
      </c>
      <c r="D118" s="24" t="n">
        <v>4197.66836166501</v>
      </c>
      <c r="E118" s="25" t="n">
        <v>3315.36241872234</v>
      </c>
      <c r="F118" s="25" t="n">
        <v>4240.5767755844</v>
      </c>
      <c r="G118" s="25" t="n">
        <v>4264.979537828</v>
      </c>
      <c r="H118" s="64" t="n">
        <v>4201.65897812229</v>
      </c>
      <c r="I118" s="54" t="n">
        <v>3378.13745643153</v>
      </c>
      <c r="J118" s="28" t="n">
        <v>3788.90984892539</v>
      </c>
      <c r="K118" s="25" t="n">
        <v>3955.68358790443</v>
      </c>
      <c r="L118" s="25" t="n">
        <v>3448.26177680609</v>
      </c>
      <c r="M118" s="25" t="n">
        <v>2976.73919622381</v>
      </c>
      <c r="N118" s="58" t="n">
        <v>3295.17716288442</v>
      </c>
      <c r="O118" s="28" t="n">
        <v>4105.85219586544</v>
      </c>
      <c r="P118" s="30" t="n">
        <f aca="false">SUM(D118:O118)</f>
        <v>45169.0072969632</v>
      </c>
    </row>
    <row r="119" customFormat="false" ht="18.75" hidden="false" customHeight="false" outlineLevel="0" collapsed="false">
      <c r="A119" s="36" t="s">
        <v>24</v>
      </c>
      <c r="B119" s="12" t="s">
        <v>92</v>
      </c>
      <c r="C119" s="13" t="s">
        <v>17</v>
      </c>
      <c r="D119" s="14" t="n">
        <v>0.4107</v>
      </c>
      <c r="E119" s="15" t="n">
        <v>0.733</v>
      </c>
      <c r="F119" s="15" t="n">
        <v>0.9507</v>
      </c>
      <c r="G119" s="15" t="n">
        <v>0.8576</v>
      </c>
      <c r="H119" s="17" t="n">
        <v>0.9169</v>
      </c>
      <c r="I119" s="18" t="n">
        <v>0.4264</v>
      </c>
      <c r="J119" s="19" t="n">
        <v>0.2355</v>
      </c>
      <c r="K119" s="15" t="n">
        <v>0.2272</v>
      </c>
      <c r="L119" s="15" t="n">
        <v>0.3397</v>
      </c>
      <c r="M119" s="15" t="n">
        <v>0.226</v>
      </c>
      <c r="N119" s="20" t="n">
        <v>0.3262</v>
      </c>
      <c r="O119" s="19" t="n">
        <v>0.2827</v>
      </c>
      <c r="P119" s="21" t="n">
        <f aca="false">SUM(D119:O119)</f>
        <v>5.9326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96" t="n">
        <v>1104.8291899102</v>
      </c>
      <c r="E120" s="93" t="n">
        <v>1204.2540068006</v>
      </c>
      <c r="F120" s="93" t="n">
        <v>1533.28139117196</v>
      </c>
      <c r="G120" s="25" t="n">
        <v>1296.41044189508</v>
      </c>
      <c r="H120" s="97" t="n">
        <v>1572.03179181455</v>
      </c>
      <c r="I120" s="54" t="n">
        <v>1055.8620176381</v>
      </c>
      <c r="J120" s="28" t="n">
        <v>934.027162757682</v>
      </c>
      <c r="K120" s="25" t="n">
        <v>1206.04679631219</v>
      </c>
      <c r="L120" s="25" t="n">
        <v>1388.85839065818</v>
      </c>
      <c r="M120" s="25" t="n">
        <v>1162.727998525</v>
      </c>
      <c r="N120" s="58" t="n">
        <v>1388.69638435827</v>
      </c>
      <c r="O120" s="28" t="n">
        <v>1034.22419895854</v>
      </c>
      <c r="P120" s="30" t="n">
        <f aca="false">SUM(D120:O120)</f>
        <v>14881.2497708004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14" t="n">
        <v>0.02</v>
      </c>
      <c r="E121" s="15"/>
      <c r="F121" s="15" t="n">
        <v>0.819</v>
      </c>
      <c r="G121" s="15" t="n">
        <v>0.661</v>
      </c>
      <c r="H121" s="17" t="n">
        <v>1.3126</v>
      </c>
      <c r="I121" s="69" t="n">
        <v>1.1346</v>
      </c>
      <c r="J121" s="98" t="n">
        <v>0.2506</v>
      </c>
      <c r="K121" s="15" t="n">
        <v>0.275</v>
      </c>
      <c r="L121" s="15" t="n">
        <v>0.0824</v>
      </c>
      <c r="M121" s="15"/>
      <c r="N121" s="20"/>
      <c r="O121" s="19"/>
      <c r="P121" s="21" t="n">
        <f aca="false">SUM(D121:O121)</f>
        <v>4.5552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24" t="n">
        <v>10.8755999006791</v>
      </c>
      <c r="E122" s="25"/>
      <c r="F122" s="25" t="n">
        <v>298.511998281284</v>
      </c>
      <c r="G122" s="25" t="n">
        <v>262.224008474088</v>
      </c>
      <c r="H122" s="64" t="n">
        <v>633.257996702675</v>
      </c>
      <c r="I122" s="64" t="n">
        <v>578.448009662931</v>
      </c>
      <c r="J122" s="70" t="n">
        <v>123.767995065018</v>
      </c>
      <c r="K122" s="25" t="n">
        <v>115.343999647305</v>
      </c>
      <c r="L122" s="25" t="n">
        <v>40.3919997283128</v>
      </c>
      <c r="M122" s="25"/>
      <c r="N122" s="71"/>
      <c r="O122" s="28"/>
      <c r="P122" s="30" t="n">
        <f aca="false">SUM(D122:O122)</f>
        <v>2062.82160746229</v>
      </c>
    </row>
    <row r="123" s="44" customFormat="true" ht="18.75" hidden="false" customHeight="false" outlineLevel="0" collapsed="false">
      <c r="A123" s="56"/>
      <c r="B123" s="37" t="s">
        <v>46</v>
      </c>
      <c r="C123" s="13" t="s">
        <v>17</v>
      </c>
      <c r="D123" s="59" t="n">
        <v>10.2655</v>
      </c>
      <c r="E123" s="60" t="n">
        <v>8.9488</v>
      </c>
      <c r="F123" s="60" t="n">
        <v>11.6936</v>
      </c>
      <c r="G123" s="60" t="n">
        <v>11.1222</v>
      </c>
      <c r="H123" s="41" t="n">
        <v>15.4646</v>
      </c>
      <c r="I123" s="42" t="n">
        <v>14.8465</v>
      </c>
      <c r="J123" s="43" t="n">
        <v>11.1241</v>
      </c>
      <c r="K123" s="43" t="n">
        <v>7.5902</v>
      </c>
      <c r="L123" s="61" t="n">
        <v>11.0941</v>
      </c>
      <c r="M123" s="61" t="n">
        <v>10.1867</v>
      </c>
      <c r="N123" s="61" t="n">
        <f aca="false">SUM(N101,N103,N105,N107,N109,N111,N113,N115,N117,N119,N121)</f>
        <v>8.3876</v>
      </c>
      <c r="O123" s="61" t="n">
        <f aca="false">SUM(O101,O103,O105,O107,O109,O111,O113,O115,O117,O119,O121)</f>
        <v>13.8695</v>
      </c>
      <c r="P123" s="21" t="n">
        <f aca="false">SUM(D123:O123)</f>
        <v>134.5934</v>
      </c>
    </row>
    <row r="124" s="44" customFormat="true" ht="18.75" hidden="false" customHeight="false" outlineLevel="0" collapsed="false">
      <c r="A124" s="45"/>
      <c r="B124" s="37"/>
      <c r="C124" s="23" t="s">
        <v>19</v>
      </c>
      <c r="D124" s="62" t="n">
        <v>8253.50032462533</v>
      </c>
      <c r="E124" s="63" t="n">
        <v>7070.35287992732</v>
      </c>
      <c r="F124" s="63" t="n">
        <v>8763.20634954486</v>
      </c>
      <c r="G124" s="63" t="n">
        <v>9350.0981421598</v>
      </c>
      <c r="H124" s="49" t="n">
        <v>11851.2773382913</v>
      </c>
      <c r="I124" s="50" t="n">
        <v>10831.5534609403</v>
      </c>
      <c r="J124" s="51" t="n">
        <v>8129.79471584197</v>
      </c>
      <c r="K124" s="51" t="n">
        <v>6474.48550020252</v>
      </c>
      <c r="L124" s="51" t="n">
        <v>7764.74850777227</v>
      </c>
      <c r="M124" s="51" t="n">
        <v>6815.93183135355</v>
      </c>
      <c r="N124" s="51" t="n">
        <f aca="false">SUM(N102,N104,N106,N108,N110,N112,N114,N116,N118,N120,N122)</f>
        <v>6739.40080409003</v>
      </c>
      <c r="O124" s="51" t="n">
        <f aca="false">SUM(O102,O104,O106,O108,O110,O112,O114,O116,O118,O120,O122)</f>
        <v>12054.7720678609</v>
      </c>
      <c r="P124" s="30" t="n">
        <f aca="false">SUM(D124:O124)</f>
        <v>104099.12192261</v>
      </c>
    </row>
    <row r="125" customFormat="false" ht="18.75" hidden="false" customHeight="false" outlineLevel="0" collapsed="false">
      <c r="A125" s="99"/>
      <c r="B125" s="12" t="s">
        <v>94</v>
      </c>
      <c r="C125" s="13" t="s">
        <v>17</v>
      </c>
      <c r="D125" s="14"/>
      <c r="E125" s="15"/>
      <c r="F125" s="15"/>
      <c r="G125" s="15"/>
      <c r="H125" s="32" t="n">
        <v>0</v>
      </c>
      <c r="I125" s="33"/>
      <c r="J125" s="19"/>
      <c r="K125" s="15"/>
      <c r="L125" s="15"/>
      <c r="M125" s="15"/>
      <c r="N125" s="20"/>
      <c r="O125" s="19"/>
      <c r="P125" s="21"/>
    </row>
    <row r="126" customFormat="false" ht="18.75" hidden="false" customHeight="false" outlineLevel="0" collapsed="false">
      <c r="A126" s="100"/>
      <c r="B126" s="12"/>
      <c r="C126" s="23" t="s">
        <v>19</v>
      </c>
      <c r="D126" s="24"/>
      <c r="E126" s="25"/>
      <c r="F126" s="25"/>
      <c r="G126" s="25"/>
      <c r="H126" s="26" t="n">
        <v>0</v>
      </c>
      <c r="I126" s="34"/>
      <c r="J126" s="35"/>
      <c r="K126" s="25"/>
      <c r="L126" s="25"/>
      <c r="M126" s="25"/>
      <c r="N126" s="29"/>
      <c r="O126" s="35"/>
      <c r="P126" s="30"/>
    </row>
    <row r="127" customFormat="false" ht="18.75" hidden="false" customHeight="false" outlineLevel="0" collapsed="false">
      <c r="A127" s="101" t="s">
        <v>95</v>
      </c>
      <c r="B127" s="12" t="s">
        <v>96</v>
      </c>
      <c r="C127" s="13" t="s">
        <v>17</v>
      </c>
      <c r="D127" s="14" t="n">
        <v>0.15</v>
      </c>
      <c r="E127" s="15" t="n">
        <v>0.19</v>
      </c>
      <c r="F127" s="15" t="n">
        <v>0.1835</v>
      </c>
      <c r="G127" s="15" t="n">
        <v>0.08</v>
      </c>
      <c r="H127" s="32" t="n">
        <v>0</v>
      </c>
      <c r="I127" s="33"/>
      <c r="J127" s="19"/>
      <c r="K127" s="15" t="n">
        <v>0.137</v>
      </c>
      <c r="L127" s="15" t="n">
        <v>0.051</v>
      </c>
      <c r="M127" s="15" t="n">
        <v>0.013</v>
      </c>
      <c r="N127" s="20"/>
      <c r="O127" s="19"/>
      <c r="P127" s="21" t="n">
        <f aca="false">SUM(D127:O127)</f>
        <v>0.8045</v>
      </c>
    </row>
    <row r="128" customFormat="false" ht="18.75" hidden="false" customHeight="false" outlineLevel="0" collapsed="false">
      <c r="A128" s="100"/>
      <c r="B128" s="12"/>
      <c r="C128" s="23" t="s">
        <v>19</v>
      </c>
      <c r="D128" s="24" t="n">
        <v>49.0319995522178</v>
      </c>
      <c r="E128" s="25" t="n">
        <v>39.6900002241352</v>
      </c>
      <c r="F128" s="25" t="n">
        <v>38.1239997804968</v>
      </c>
      <c r="G128" s="25" t="n">
        <v>17.2800005584242</v>
      </c>
      <c r="H128" s="26" t="n">
        <v>0</v>
      </c>
      <c r="I128" s="102"/>
      <c r="J128" s="35"/>
      <c r="K128" s="25" t="n">
        <v>158.32799951587</v>
      </c>
      <c r="L128" s="25" t="n">
        <v>65.4479995597796</v>
      </c>
      <c r="M128" s="25" t="n">
        <v>14.0399999821893</v>
      </c>
      <c r="N128" s="29"/>
      <c r="O128" s="35"/>
      <c r="P128" s="30" t="n">
        <f aca="false">SUM(D128:O128)</f>
        <v>381.941999173113</v>
      </c>
    </row>
    <row r="129" customFormat="false" ht="18.75" hidden="false" customHeight="false" outlineLevel="0" collapsed="false">
      <c r="A129" s="101" t="s">
        <v>97</v>
      </c>
      <c r="B129" s="103" t="s">
        <v>21</v>
      </c>
      <c r="C129" s="104" t="s">
        <v>17</v>
      </c>
      <c r="D129" s="14" t="n">
        <v>0.048</v>
      </c>
      <c r="E129" s="15" t="n">
        <v>0.1185</v>
      </c>
      <c r="F129" s="15" t="n">
        <v>0.1445</v>
      </c>
      <c r="G129" s="15" t="n">
        <v>0.022</v>
      </c>
      <c r="H129" s="17" t="n">
        <v>0</v>
      </c>
      <c r="I129" s="69"/>
      <c r="J129" s="98"/>
      <c r="K129" s="15"/>
      <c r="L129" s="15"/>
      <c r="M129" s="15"/>
      <c r="N129" s="20"/>
      <c r="O129" s="19"/>
      <c r="P129" s="105" t="n">
        <f aca="false">SUM(D129:O129)</f>
        <v>0.333</v>
      </c>
    </row>
    <row r="130" customFormat="false" ht="18.75" hidden="false" customHeight="false" outlineLevel="0" collapsed="false">
      <c r="A130" s="100"/>
      <c r="B130" s="106" t="s">
        <v>98</v>
      </c>
      <c r="C130" s="13" t="s">
        <v>99</v>
      </c>
      <c r="D130" s="14"/>
      <c r="E130" s="15"/>
      <c r="F130" s="15"/>
      <c r="G130" s="15"/>
      <c r="H130" s="32"/>
      <c r="I130" s="20"/>
      <c r="J130" s="98"/>
      <c r="K130" s="15"/>
      <c r="L130" s="15"/>
      <c r="M130" s="15"/>
      <c r="N130" s="20"/>
      <c r="O130" s="19"/>
      <c r="P130" s="21"/>
    </row>
    <row r="131" customFormat="false" ht="18.75" hidden="false" customHeight="false" outlineLevel="0" collapsed="false">
      <c r="A131" s="101" t="s">
        <v>24</v>
      </c>
      <c r="B131" s="49"/>
      <c r="C131" s="23" t="s">
        <v>19</v>
      </c>
      <c r="D131" s="24" t="n">
        <v>39.5279996390126</v>
      </c>
      <c r="E131" s="25" t="n">
        <v>72.900000411677</v>
      </c>
      <c r="F131" s="25" t="n">
        <v>48.8159997189364</v>
      </c>
      <c r="G131" s="25" t="n">
        <v>4.64400015007651</v>
      </c>
      <c r="H131" s="64" t="n">
        <v>0</v>
      </c>
      <c r="I131" s="64"/>
      <c r="J131" s="70"/>
      <c r="K131" s="25"/>
      <c r="L131" s="25"/>
      <c r="M131" s="25"/>
      <c r="N131" s="58"/>
      <c r="O131" s="28"/>
      <c r="P131" s="30" t="n">
        <f aca="false">SUM(D131:O131)</f>
        <v>165.887999919702</v>
      </c>
    </row>
    <row r="132" s="44" customFormat="true" ht="18.75" hidden="false" customHeight="false" outlineLevel="0" collapsed="false">
      <c r="A132" s="100"/>
      <c r="B132" s="107"/>
      <c r="C132" s="104" t="s">
        <v>17</v>
      </c>
      <c r="D132" s="108" t="n">
        <v>0.198</v>
      </c>
      <c r="E132" s="109" t="n">
        <v>0.3085</v>
      </c>
      <c r="F132" s="109" t="n">
        <v>0.328</v>
      </c>
      <c r="G132" s="109" t="n">
        <v>0.102</v>
      </c>
      <c r="H132" s="109" t="n">
        <f aca="false">+H125+H127+H129</f>
        <v>0</v>
      </c>
      <c r="I132" s="61"/>
      <c r="J132" s="61"/>
      <c r="K132" s="61" t="n">
        <v>0.137</v>
      </c>
      <c r="L132" s="109" t="n">
        <v>0.051</v>
      </c>
      <c r="M132" s="109" t="n">
        <v>0.013</v>
      </c>
      <c r="N132" s="109"/>
      <c r="O132" s="109"/>
      <c r="P132" s="110" t="n">
        <f aca="false">SUM(D132:O132)</f>
        <v>1.1375</v>
      </c>
    </row>
    <row r="133" s="44" customFormat="true" ht="18.75" hidden="false" customHeight="false" outlineLevel="0" collapsed="false">
      <c r="A133" s="100"/>
      <c r="B133" s="111" t="s">
        <v>46</v>
      </c>
      <c r="C133" s="13" t="s">
        <v>99</v>
      </c>
      <c r="D133" s="108"/>
      <c r="E133" s="112"/>
      <c r="F133" s="112"/>
      <c r="G133" s="112"/>
      <c r="H133" s="112"/>
      <c r="I133" s="41"/>
      <c r="J133" s="42"/>
      <c r="K133" s="43"/>
      <c r="L133" s="112"/>
      <c r="M133" s="112"/>
      <c r="N133" s="112"/>
      <c r="O133" s="112"/>
      <c r="P133" s="113"/>
    </row>
    <row r="134" s="44" customFormat="true" ht="18.75" hidden="false" customHeight="false" outlineLevel="0" collapsed="false">
      <c r="A134" s="114"/>
      <c r="B134" s="51"/>
      <c r="C134" s="23" t="s">
        <v>19</v>
      </c>
      <c r="D134" s="62" t="n">
        <v>88.5599991912303</v>
      </c>
      <c r="E134" s="51" t="n">
        <v>112.590000635812</v>
      </c>
      <c r="F134" s="51" t="n">
        <v>86.9399994994332</v>
      </c>
      <c r="G134" s="51" t="n">
        <v>21.9240007085008</v>
      </c>
      <c r="H134" s="51" t="n">
        <f aca="false">+H126+H128+H131</f>
        <v>0</v>
      </c>
      <c r="I134" s="49"/>
      <c r="J134" s="50"/>
      <c r="K134" s="51" t="n">
        <v>158.32799951587</v>
      </c>
      <c r="L134" s="51" t="n">
        <v>65.4479995597796</v>
      </c>
      <c r="M134" s="51" t="n">
        <v>14.0399999821893</v>
      </c>
      <c r="N134" s="51"/>
      <c r="O134" s="51"/>
      <c r="P134" s="30" t="n">
        <f aca="false">SUM(D134:O134)</f>
        <v>547.829999092815</v>
      </c>
    </row>
    <row r="135" s="1" customFormat="true" ht="18.75" hidden="false" customHeight="false" outlineLevel="0" collapsed="false">
      <c r="A135" s="56"/>
      <c r="B135" s="115"/>
      <c r="C135" s="104" t="s">
        <v>17</v>
      </c>
      <c r="D135" s="108" t="n">
        <v>1284.4166</v>
      </c>
      <c r="E135" s="116" t="n">
        <v>1096.4055</v>
      </c>
      <c r="F135" s="117" t="n">
        <v>1289.4246</v>
      </c>
      <c r="G135" s="118" t="n">
        <f aca="false">G132+G123+G99</f>
        <v>264.6414</v>
      </c>
      <c r="H135" s="119" t="n">
        <f aca="false">H132+H123+H99</f>
        <v>430.8957</v>
      </c>
      <c r="I135" s="120" t="n">
        <f aca="false">I132+I123+I99</f>
        <v>837.1047</v>
      </c>
      <c r="J135" s="116" t="n">
        <f aca="false">J132+J123+J99</f>
        <v>414.9846</v>
      </c>
      <c r="K135" s="116" t="n">
        <f aca="false">K132+K123+K99</f>
        <v>724.4241</v>
      </c>
      <c r="L135" s="116" t="n">
        <f aca="false">L132+L123+L99</f>
        <v>857.4514</v>
      </c>
      <c r="M135" s="116" t="n">
        <f aca="false">M132+M123+M99</f>
        <v>563.80133</v>
      </c>
      <c r="N135" s="116" t="n">
        <f aca="false">N132+N123+N99</f>
        <v>1656.59584</v>
      </c>
      <c r="O135" s="116" t="n">
        <f aca="false">O132+O123+O99</f>
        <v>1653.44922</v>
      </c>
      <c r="P135" s="110" t="n">
        <f aca="false">SUM(D135:O135)</f>
        <v>11073.59499</v>
      </c>
    </row>
    <row r="136" s="1" customFormat="true" ht="18.75" hidden="false" customHeight="false" outlineLevel="0" collapsed="false">
      <c r="A136" s="56"/>
      <c r="B136" s="121" t="s">
        <v>100</v>
      </c>
      <c r="C136" s="13" t="s">
        <v>99</v>
      </c>
      <c r="D136" s="59"/>
      <c r="E136" s="60"/>
      <c r="F136" s="122"/>
      <c r="G136" s="123"/>
      <c r="H136" s="124"/>
      <c r="I136" s="123"/>
      <c r="J136" s="60"/>
      <c r="K136" s="60"/>
      <c r="L136" s="60"/>
      <c r="M136" s="60"/>
      <c r="N136" s="125"/>
      <c r="O136" s="60"/>
      <c r="P136" s="113"/>
    </row>
    <row r="137" s="1" customFormat="true" ht="19.5" hidden="false" customHeight="false" outlineLevel="0" collapsed="false">
      <c r="A137" s="126"/>
      <c r="B137" s="4"/>
      <c r="C137" s="73" t="s">
        <v>19</v>
      </c>
      <c r="D137" s="127" t="n">
        <v>328498.953</v>
      </c>
      <c r="E137" s="128" t="n">
        <v>212496.708</v>
      </c>
      <c r="F137" s="129" t="n">
        <v>298734.947</v>
      </c>
      <c r="G137" s="130" t="n">
        <f aca="false">G134+G124+G100</f>
        <v>194329.681</v>
      </c>
      <c r="H137" s="130" t="n">
        <f aca="false">H134+H124+H100</f>
        <v>299601.213</v>
      </c>
      <c r="I137" s="128" t="n">
        <f aca="false">I134+I124+I100</f>
        <v>524396.253</v>
      </c>
      <c r="J137" s="128" t="n">
        <f aca="false">J134+J124+J100</f>
        <v>125398.633</v>
      </c>
      <c r="K137" s="128" t="n">
        <f aca="false">K134+K124+K100</f>
        <v>588664.512</v>
      </c>
      <c r="L137" s="128" t="n">
        <f aca="false">L134+L124+L100</f>
        <v>541162.409</v>
      </c>
      <c r="M137" s="128" t="n">
        <f aca="false">M134+M124+M100</f>
        <v>504507.023</v>
      </c>
      <c r="N137" s="130" t="n">
        <f aca="false">N134+N124+N100</f>
        <v>497176.396</v>
      </c>
      <c r="O137" s="128" t="n">
        <f aca="false">O134+O124+O100</f>
        <v>476666.538</v>
      </c>
      <c r="P137" s="80" t="n">
        <f aca="false">SUM(D137:O137)</f>
        <v>4591633.266</v>
      </c>
    </row>
    <row r="138" customFormat="false" ht="18.75" hidden="false" customHeight="false" outlineLevel="0" collapsed="false">
      <c r="O138" s="131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I130" activePane="bottomRight" state="frozen"/>
      <selection pane="topLeft" activeCell="A1" activeCellId="0" sqref="A1"/>
      <selection pane="topRight" activeCell="I1" activeCellId="0" sqref="I1"/>
      <selection pane="bottomLeft" activeCell="A130" activeCellId="0" sqref="A130"/>
      <selection pane="bottomRight" activeCell="N146" activeCellId="0" sqref="N1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338" width="8.99"/>
  </cols>
  <sheetData>
    <row r="1" s="339" customFormat="true" ht="18.75" hidden="false" customHeight="false" outlineLevel="0" collapsed="false">
      <c r="A1" s="1"/>
      <c r="B1" s="11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39" customFormat="true" ht="19.5" hidden="false" customHeight="false" outlineLevel="0" collapsed="false">
      <c r="A2" s="6" t="s">
        <v>173</v>
      </c>
      <c r="B2" s="5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6" t="s">
        <v>2</v>
      </c>
      <c r="P2" s="2"/>
    </row>
    <row r="3" s="339" customFormat="tru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s="339" customFormat="true" ht="18.75" hidden="false" customHeight="false" outlineLevel="0" collapsed="false">
      <c r="A4" s="11"/>
      <c r="B4" s="12" t="s">
        <v>16</v>
      </c>
      <c r="C4" s="13" t="s">
        <v>1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21" t="n">
        <f aca="false">SUM(D4:O4)</f>
        <v>0</v>
      </c>
    </row>
    <row r="5" s="339" customFormat="true" ht="18.75" hidden="false" customHeight="false" outlineLevel="0" collapsed="false">
      <c r="A5" s="22" t="s">
        <v>18</v>
      </c>
      <c r="B5" s="12"/>
      <c r="C5" s="23" t="s">
        <v>1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30" t="n">
        <f aca="false">SUM(D5:O5)</f>
        <v>0</v>
      </c>
    </row>
    <row r="6" s="339" customFormat="true" ht="18.75" hidden="false" customHeight="false" outlineLevel="0" collapsed="false">
      <c r="A6" s="22" t="s">
        <v>20</v>
      </c>
      <c r="B6" s="31" t="s">
        <v>21</v>
      </c>
      <c r="C6" s="13" t="s">
        <v>1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1" t="n">
        <f aca="false">SUM(D6:O6)</f>
        <v>0</v>
      </c>
    </row>
    <row r="7" s="339" customFormat="true" ht="18.75" hidden="false" customHeight="false" outlineLevel="0" collapsed="false">
      <c r="A7" s="22" t="s">
        <v>22</v>
      </c>
      <c r="B7" s="23" t="s">
        <v>129</v>
      </c>
      <c r="C7" s="23" t="s">
        <v>19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30" t="n">
        <f aca="false">SUM(D7:O7)</f>
        <v>0</v>
      </c>
    </row>
    <row r="8" s="339" customFormat="true" ht="18.75" hidden="false" customHeight="false" outlineLevel="0" collapsed="false">
      <c r="A8" s="22" t="s">
        <v>24</v>
      </c>
      <c r="B8" s="37" t="s">
        <v>46</v>
      </c>
      <c r="C8" s="1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3" t="n">
        <f aca="false">M4+M6</f>
        <v>0</v>
      </c>
      <c r="N8" s="43" t="n">
        <f aca="false">N4+N6</f>
        <v>0</v>
      </c>
      <c r="O8" s="43" t="n">
        <f aca="false">O4+O6</f>
        <v>0</v>
      </c>
      <c r="P8" s="21" t="n">
        <f aca="false">SUM(D8:O8)</f>
        <v>0</v>
      </c>
    </row>
    <row r="9" s="339" customFormat="true" ht="18.75" hidden="false" customHeight="false" outlineLevel="0" collapsed="false">
      <c r="A9" s="45"/>
      <c r="B9" s="37"/>
      <c r="C9" s="23" t="s">
        <v>19</v>
      </c>
      <c r="D9" s="51"/>
      <c r="E9" s="51"/>
      <c r="F9" s="51"/>
      <c r="G9" s="51"/>
      <c r="H9" s="51"/>
      <c r="I9" s="51"/>
      <c r="J9" s="51"/>
      <c r="K9" s="51"/>
      <c r="L9" s="51"/>
      <c r="M9" s="51" t="n">
        <f aca="false">M5+M7</f>
        <v>0</v>
      </c>
      <c r="N9" s="51" t="n">
        <f aca="false">N5+N7</f>
        <v>0</v>
      </c>
      <c r="O9" s="51" t="n">
        <f aca="false">O5+O7</f>
        <v>0</v>
      </c>
      <c r="P9" s="30" t="n">
        <f aca="false">SUM(D9:O9)</f>
        <v>0</v>
      </c>
    </row>
    <row r="10" s="339" customFormat="true" ht="18.75" hidden="false" customHeight="false" outlineLevel="0" collapsed="false">
      <c r="A10" s="52" t="s">
        <v>26</v>
      </c>
      <c r="B10" s="52"/>
      <c r="C10" s="13" t="s">
        <v>1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21" t="n">
        <f aca="false">SUM(D10:O10)</f>
        <v>0</v>
      </c>
    </row>
    <row r="11" s="339" customFormat="true" ht="18.75" hidden="false" customHeight="false" outlineLevel="0" collapsed="false">
      <c r="A11" s="52"/>
      <c r="B11" s="52"/>
      <c r="C11" s="23" t="s">
        <v>1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30" t="n">
        <f aca="false">SUM(D11:O11)</f>
        <v>0</v>
      </c>
    </row>
    <row r="12" s="339" customFormat="true" ht="18.75" hidden="false" customHeight="false" outlineLevel="0" collapsed="false">
      <c r="A12" s="56"/>
      <c r="B12" s="12" t="s">
        <v>27</v>
      </c>
      <c r="C12" s="13" t="s">
        <v>1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21" t="n">
        <f aca="false">SUM(D12:O12)</f>
        <v>0</v>
      </c>
    </row>
    <row r="13" s="339" customFormat="true" ht="18.75" hidden="false" customHeight="false" outlineLevel="0" collapsed="false">
      <c r="A13" s="11"/>
      <c r="B13" s="12"/>
      <c r="C13" s="23" t="s">
        <v>19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0" t="n">
        <f aca="false">SUM(D13:O13)</f>
        <v>0</v>
      </c>
    </row>
    <row r="14" s="339" customFormat="true" ht="18.75" hidden="false" customHeight="false" outlineLevel="0" collapsed="false">
      <c r="A14" s="22" t="s">
        <v>28</v>
      </c>
      <c r="B14" s="12" t="s">
        <v>29</v>
      </c>
      <c r="C14" s="13" t="s">
        <v>17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1" t="n">
        <f aca="false">SUM(D14:O14)</f>
        <v>0</v>
      </c>
    </row>
    <row r="15" s="339" customFormat="true" ht="18.75" hidden="false" customHeight="false" outlineLevel="0" collapsed="false">
      <c r="A15" s="22"/>
      <c r="B15" s="12"/>
      <c r="C15" s="23" t="s">
        <v>19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30" t="n">
        <f aca="false">SUM(D15:O15)</f>
        <v>0</v>
      </c>
    </row>
    <row r="16" s="339" customFormat="true" ht="18.75" hidden="false" customHeight="false" outlineLevel="0" collapsed="false">
      <c r="A16" s="22" t="s">
        <v>30</v>
      </c>
      <c r="B16" s="12" t="s">
        <v>31</v>
      </c>
      <c r="C16" s="1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21" t="n">
        <f aca="false">SUM(D16:O16)</f>
        <v>0</v>
      </c>
    </row>
    <row r="17" s="339" customFormat="true" ht="18.75" hidden="false" customHeight="false" outlineLevel="0" collapsed="false">
      <c r="A17" s="22"/>
      <c r="B17" s="12"/>
      <c r="C17" s="23" t="s">
        <v>19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30" t="n">
        <f aca="false">SUM(D17:O17)</f>
        <v>0</v>
      </c>
    </row>
    <row r="18" s="339" customFormat="true" ht="18.75" hidden="false" customHeight="false" outlineLevel="0" collapsed="false">
      <c r="A18" s="22" t="s">
        <v>32</v>
      </c>
      <c r="B18" s="31" t="s">
        <v>33</v>
      </c>
      <c r="C18" s="1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21" t="n">
        <f aca="false">SUM(D18:O18)</f>
        <v>0</v>
      </c>
    </row>
    <row r="19" s="339" customFormat="true" ht="18.75" hidden="false" customHeight="false" outlineLevel="0" collapsed="false">
      <c r="A19" s="22"/>
      <c r="B19" s="23" t="s">
        <v>34</v>
      </c>
      <c r="C19" s="23" t="s">
        <v>19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0" t="n">
        <f aca="false">SUM(D19:O19)</f>
        <v>0</v>
      </c>
    </row>
    <row r="20" s="339" customFormat="true" ht="18.75" hidden="false" customHeight="false" outlineLevel="0" collapsed="false">
      <c r="A20" s="22" t="s">
        <v>24</v>
      </c>
      <c r="B20" s="12" t="s">
        <v>35</v>
      </c>
      <c r="C20" s="13" t="s">
        <v>1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21" t="n">
        <f aca="false">SUM(D20:O20)</f>
        <v>0</v>
      </c>
    </row>
    <row r="21" s="339" customFormat="true" ht="18.75" hidden="false" customHeight="false" outlineLevel="0" collapsed="false">
      <c r="A21" s="22"/>
      <c r="B21" s="12"/>
      <c r="C21" s="23" t="s">
        <v>19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0" t="n">
        <f aca="false">SUM(D21:O21)</f>
        <v>0</v>
      </c>
    </row>
    <row r="22" s="339" customFormat="true" ht="18.75" hidden="false" customHeight="false" outlineLevel="0" collapsed="false">
      <c r="A22" s="56"/>
      <c r="B22" s="37" t="s">
        <v>46</v>
      </c>
      <c r="C22" s="13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 t="n">
        <f aca="false">M12+M14+M16+M18+M20</f>
        <v>0</v>
      </c>
      <c r="N22" s="43" t="n">
        <f aca="false">N12+N14+N16+N18+N20</f>
        <v>0</v>
      </c>
      <c r="O22" s="43" t="n">
        <f aca="false">O12+O14+O16+O18+O20</f>
        <v>0</v>
      </c>
      <c r="P22" s="21" t="n">
        <f aca="false">SUM(D22:O22)</f>
        <v>0</v>
      </c>
    </row>
    <row r="23" s="339" customFormat="true" ht="18.75" hidden="false" customHeight="false" outlineLevel="0" collapsed="false">
      <c r="A23" s="45"/>
      <c r="B23" s="37"/>
      <c r="C23" s="23" t="s">
        <v>19</v>
      </c>
      <c r="D23" s="51"/>
      <c r="E23" s="51"/>
      <c r="F23" s="51"/>
      <c r="G23" s="51"/>
      <c r="H23" s="51"/>
      <c r="I23" s="51"/>
      <c r="J23" s="51"/>
      <c r="K23" s="51"/>
      <c r="L23" s="51"/>
      <c r="M23" s="51" t="n">
        <f aca="false">M13+M15+M17+M19+M21</f>
        <v>0</v>
      </c>
      <c r="N23" s="51" t="n">
        <f aca="false">N13+N15+N17+N19+N21</f>
        <v>0</v>
      </c>
      <c r="O23" s="51" t="n">
        <f aca="false">O13+O15+O17+O19+O21</f>
        <v>0</v>
      </c>
      <c r="P23" s="30" t="n">
        <f aca="false">SUM(D23:O23)</f>
        <v>0</v>
      </c>
    </row>
    <row r="24" s="339" customFormat="true" ht="18.75" hidden="false" customHeight="false" outlineLevel="0" collapsed="false">
      <c r="A24" s="11"/>
      <c r="B24" s="12" t="s">
        <v>36</v>
      </c>
      <c r="C24" s="13" t="s">
        <v>1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21" t="n">
        <f aca="false">SUM(D24:O24)</f>
        <v>0</v>
      </c>
    </row>
    <row r="25" s="339" customFormat="true" ht="18.75" hidden="false" customHeight="false" outlineLevel="0" collapsed="false">
      <c r="A25" s="22" t="s">
        <v>37</v>
      </c>
      <c r="B25" s="12"/>
      <c r="C25" s="23" t="s">
        <v>19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0" t="n">
        <f aca="false">SUM(D25:O25)</f>
        <v>0</v>
      </c>
    </row>
    <row r="26" s="339" customFormat="true" ht="18.75" hidden="false" customHeight="false" outlineLevel="0" collapsed="false">
      <c r="A26" s="22" t="s">
        <v>38</v>
      </c>
      <c r="B26" s="31" t="s">
        <v>21</v>
      </c>
      <c r="C26" s="13" t="s">
        <v>1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21" t="n">
        <f aca="false">SUM(D26:O26)</f>
        <v>0</v>
      </c>
    </row>
    <row r="27" s="339" customFormat="true" ht="18.75" hidden="false" customHeight="false" outlineLevel="0" collapsed="false">
      <c r="A27" s="22" t="s">
        <v>39</v>
      </c>
      <c r="B27" s="23" t="s">
        <v>151</v>
      </c>
      <c r="C27" s="23" t="s">
        <v>19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0" t="n">
        <f aca="false">SUM(D27:O27)</f>
        <v>0</v>
      </c>
    </row>
    <row r="28" s="339" customFormat="true" ht="18.75" hidden="false" customHeight="false" outlineLevel="0" collapsed="false">
      <c r="A28" s="22" t="s">
        <v>24</v>
      </c>
      <c r="B28" s="37" t="s">
        <v>25</v>
      </c>
      <c r="C28" s="13" t="s">
        <v>17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21" t="n">
        <f aca="false">SUM(D28:O28)</f>
        <v>0</v>
      </c>
    </row>
    <row r="29" s="339" customFormat="true" ht="18.75" hidden="false" customHeight="false" outlineLevel="0" collapsed="false">
      <c r="A29" s="45"/>
      <c r="B29" s="37"/>
      <c r="C29" s="23" t="s">
        <v>19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30" t="n">
        <f aca="false">SUM(D29:O29)</f>
        <v>0</v>
      </c>
    </row>
    <row r="30" s="339" customFormat="true" ht="18.75" hidden="false" customHeight="false" outlineLevel="0" collapsed="false">
      <c r="A30" s="11"/>
      <c r="B30" s="12" t="s">
        <v>41</v>
      </c>
      <c r="C30" s="13" t="s">
        <v>17</v>
      </c>
      <c r="D30" s="43" t="n">
        <v>0.8124</v>
      </c>
      <c r="E30" s="43" t="n">
        <v>0.5518</v>
      </c>
      <c r="F30" s="43" t="n">
        <v>0.078</v>
      </c>
      <c r="G30" s="43"/>
      <c r="H30" s="43"/>
      <c r="I30" s="43"/>
      <c r="J30" s="43"/>
      <c r="K30" s="43"/>
      <c r="L30" s="43"/>
      <c r="M30" s="43"/>
      <c r="N30" s="43"/>
      <c r="O30" s="43" t="n">
        <v>0.033</v>
      </c>
      <c r="P30" s="21" t="n">
        <f aca="false">SUM(D30:O30)</f>
        <v>1.4752</v>
      </c>
    </row>
    <row r="31" s="339" customFormat="true" ht="18.75" hidden="false" customHeight="false" outlineLevel="0" collapsed="false">
      <c r="A31" s="22" t="s">
        <v>42</v>
      </c>
      <c r="B31" s="12"/>
      <c r="C31" s="23" t="s">
        <v>19</v>
      </c>
      <c r="D31" s="51" t="n">
        <v>286.064</v>
      </c>
      <c r="E31" s="51" t="n">
        <v>106.81</v>
      </c>
      <c r="F31" s="51" t="n">
        <v>5.508</v>
      </c>
      <c r="G31" s="51"/>
      <c r="H31" s="51"/>
      <c r="I31" s="51"/>
      <c r="J31" s="51"/>
      <c r="K31" s="51"/>
      <c r="L31" s="51"/>
      <c r="M31" s="51"/>
      <c r="N31" s="51"/>
      <c r="O31" s="51" t="n">
        <v>18.382</v>
      </c>
      <c r="P31" s="30" t="n">
        <f aca="false">SUM(D31:O31)</f>
        <v>416.764</v>
      </c>
    </row>
    <row r="32" s="339" customFormat="true" ht="18.75" hidden="false" customHeight="false" outlineLevel="0" collapsed="false">
      <c r="A32" s="22"/>
      <c r="B32" s="12" t="s">
        <v>43</v>
      </c>
      <c r="C32" s="13" t="s">
        <v>1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21" t="n">
        <f aca="false">SUM(D32:O32)</f>
        <v>0</v>
      </c>
    </row>
    <row r="33" s="339" customFormat="true" ht="18.75" hidden="false" customHeight="false" outlineLevel="0" collapsed="false">
      <c r="A33" s="22" t="s">
        <v>44</v>
      </c>
      <c r="B33" s="12"/>
      <c r="C33" s="23" t="s">
        <v>19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30" t="n">
        <f aca="false">SUM(D33:O33)</f>
        <v>0</v>
      </c>
    </row>
    <row r="34" s="339" customFormat="true" ht="18.75" hidden="false" customHeight="false" outlineLevel="0" collapsed="false">
      <c r="A34" s="22"/>
      <c r="B34" s="31" t="s">
        <v>21</v>
      </c>
      <c r="C34" s="13" t="s">
        <v>1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21" t="n">
        <f aca="false">SUM(D34:O34)</f>
        <v>0</v>
      </c>
    </row>
    <row r="35" s="339" customFormat="true" ht="18.75" hidden="false" customHeight="false" outlineLevel="0" collapsed="false">
      <c r="A35" s="22" t="s">
        <v>24</v>
      </c>
      <c r="B35" s="23" t="s">
        <v>45</v>
      </c>
      <c r="C35" s="23" t="s">
        <v>19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30" t="n">
        <f aca="false">SUM(D35:O35)</f>
        <v>0</v>
      </c>
    </row>
    <row r="36" s="339" customFormat="true" ht="18.75" hidden="false" customHeight="false" outlineLevel="0" collapsed="false">
      <c r="A36" s="56"/>
      <c r="B36" s="37" t="s">
        <v>25</v>
      </c>
      <c r="C36" s="13" t="s">
        <v>17</v>
      </c>
      <c r="D36" s="43" t="n">
        <f aca="false">+D30+D32+D34</f>
        <v>0.8124</v>
      </c>
      <c r="E36" s="43" t="n">
        <f aca="false">+E30+E32+E34</f>
        <v>0.5518</v>
      </c>
      <c r="F36" s="43" t="n">
        <f aca="false">+F30+F32+F34</f>
        <v>0.078</v>
      </c>
      <c r="G36" s="43" t="n">
        <f aca="false">+G30+G32+G34</f>
        <v>0</v>
      </c>
      <c r="H36" s="43" t="n">
        <f aca="false">+H30+H32+H34</f>
        <v>0</v>
      </c>
      <c r="I36" s="43"/>
      <c r="J36" s="43"/>
      <c r="K36" s="43"/>
      <c r="L36" s="43"/>
      <c r="M36" s="43" t="n">
        <f aca="false">+M30+M32+M34</f>
        <v>0</v>
      </c>
      <c r="N36" s="43" t="n">
        <f aca="false">+N30+N32+N34</f>
        <v>0</v>
      </c>
      <c r="O36" s="43" t="n">
        <f aca="false">+O30+O32+O34</f>
        <v>0.033</v>
      </c>
      <c r="P36" s="21" t="n">
        <f aca="false">SUM(D36:O36)</f>
        <v>1.4752</v>
      </c>
    </row>
    <row r="37" s="339" customFormat="true" ht="18.75" hidden="false" customHeight="false" outlineLevel="0" collapsed="false">
      <c r="A37" s="45"/>
      <c r="B37" s="37"/>
      <c r="C37" s="23" t="s">
        <v>19</v>
      </c>
      <c r="D37" s="51" t="n">
        <f aca="false">+D31+D33+D35</f>
        <v>286.064</v>
      </c>
      <c r="E37" s="51" t="n">
        <f aca="false">+E31+E33+E35</f>
        <v>106.81</v>
      </c>
      <c r="F37" s="51" t="n">
        <f aca="false">+F31+F33+F35</f>
        <v>5.508</v>
      </c>
      <c r="G37" s="51" t="n">
        <f aca="false">+G31+G33+G35</f>
        <v>0</v>
      </c>
      <c r="H37" s="51" t="n">
        <f aca="false">+H31+H33+H35</f>
        <v>0</v>
      </c>
      <c r="I37" s="51"/>
      <c r="J37" s="51"/>
      <c r="K37" s="51"/>
      <c r="L37" s="51"/>
      <c r="M37" s="51" t="n">
        <f aca="false">+M31+M33+M35</f>
        <v>0</v>
      </c>
      <c r="N37" s="51" t="n">
        <f aca="false">+N31+N33+N35</f>
        <v>0</v>
      </c>
      <c r="O37" s="51" t="n">
        <f aca="false">+O31+O33+O35</f>
        <v>18.382</v>
      </c>
      <c r="P37" s="30" t="n">
        <f aca="false">SUM(D37:O37)</f>
        <v>416.764</v>
      </c>
    </row>
    <row r="38" s="339" customFormat="true" ht="18.75" hidden="false" customHeight="false" outlineLevel="0" collapsed="false">
      <c r="A38" s="52" t="s">
        <v>47</v>
      </c>
      <c r="B38" s="52"/>
      <c r="C38" s="13" t="s">
        <v>17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21" t="n">
        <f aca="false">SUM(D38:O38)</f>
        <v>0</v>
      </c>
    </row>
    <row r="39" s="339" customFormat="true" ht="18.75" hidden="false" customHeight="false" outlineLevel="0" collapsed="false">
      <c r="A39" s="52"/>
      <c r="B39" s="52"/>
      <c r="C39" s="23" t="s">
        <v>19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30" t="n">
        <f aca="false">SUM(D39:O39)</f>
        <v>0</v>
      </c>
    </row>
    <row r="40" s="339" customFormat="true" ht="18.75" hidden="false" customHeight="false" outlineLevel="0" collapsed="false">
      <c r="A40" s="52" t="s">
        <v>48</v>
      </c>
      <c r="B40" s="52"/>
      <c r="C40" s="13" t="s">
        <v>17</v>
      </c>
      <c r="D40" s="43"/>
      <c r="E40" s="43"/>
      <c r="F40" s="43"/>
      <c r="G40" s="43"/>
      <c r="H40" s="43" t="n">
        <v>0.0584</v>
      </c>
      <c r="I40" s="43" t="n">
        <v>0.037</v>
      </c>
      <c r="J40" s="43" t="n">
        <v>0.0296</v>
      </c>
      <c r="K40" s="43" t="n">
        <v>0.0304</v>
      </c>
      <c r="L40" s="43" t="n">
        <v>0.0238</v>
      </c>
      <c r="M40" s="43" t="n">
        <v>0.0056</v>
      </c>
      <c r="N40" s="43"/>
      <c r="O40" s="43" t="n">
        <v>0.0014</v>
      </c>
      <c r="P40" s="21" t="n">
        <f aca="false">SUM(D40:O40)</f>
        <v>0.1862</v>
      </c>
    </row>
    <row r="41" s="339" customFormat="true" ht="18.75" hidden="false" customHeight="false" outlineLevel="0" collapsed="false">
      <c r="A41" s="52"/>
      <c r="B41" s="52"/>
      <c r="C41" s="23" t="s">
        <v>19</v>
      </c>
      <c r="D41" s="51"/>
      <c r="E41" s="51"/>
      <c r="F41" s="51"/>
      <c r="G41" s="51"/>
      <c r="H41" s="51" t="n">
        <v>6.501</v>
      </c>
      <c r="I41" s="51" t="n">
        <v>2.216</v>
      </c>
      <c r="J41" s="51" t="n">
        <v>1.868</v>
      </c>
      <c r="K41" s="51" t="n">
        <v>2.415</v>
      </c>
      <c r="L41" s="51" t="n">
        <v>1.681</v>
      </c>
      <c r="M41" s="51" t="n">
        <v>0.242</v>
      </c>
      <c r="N41" s="51"/>
      <c r="O41" s="51" t="n">
        <v>0.076</v>
      </c>
      <c r="P41" s="30" t="n">
        <f aca="false">SUM(D41:O41)</f>
        <v>14.999</v>
      </c>
    </row>
    <row r="42" s="339" customFormat="true" ht="18.75" hidden="false" customHeight="false" outlineLevel="0" collapsed="false">
      <c r="A42" s="52" t="s">
        <v>49</v>
      </c>
      <c r="B42" s="52"/>
      <c r="C42" s="13" t="s">
        <v>1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21" t="n">
        <f aca="false">SUM(D42:O42)</f>
        <v>0</v>
      </c>
    </row>
    <row r="43" s="339" customFormat="true" ht="18.75" hidden="false" customHeight="false" outlineLevel="0" collapsed="false">
      <c r="A43" s="52"/>
      <c r="B43" s="52"/>
      <c r="C43" s="23" t="s">
        <v>19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30" t="n">
        <f aca="false">SUM(D43:O43)</f>
        <v>0</v>
      </c>
    </row>
    <row r="44" s="339" customFormat="true" ht="18.75" hidden="false" customHeight="false" outlineLevel="0" collapsed="false">
      <c r="A44" s="52" t="s">
        <v>50</v>
      </c>
      <c r="B44" s="52"/>
      <c r="C44" s="13" t="s">
        <v>1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21" t="n">
        <f aca="false">SUM(D44:O44)</f>
        <v>0</v>
      </c>
    </row>
    <row r="45" s="339" customFormat="true" ht="18.75" hidden="false" customHeight="false" outlineLevel="0" collapsed="false">
      <c r="A45" s="52"/>
      <c r="B45" s="52"/>
      <c r="C45" s="23" t="s">
        <v>19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30" t="n">
        <f aca="false">SUM(D45:O45)</f>
        <v>0</v>
      </c>
    </row>
    <row r="46" s="339" customFormat="true" ht="18.75" hidden="false" customHeight="false" outlineLevel="0" collapsed="false">
      <c r="A46" s="52" t="s">
        <v>51</v>
      </c>
      <c r="B46" s="52"/>
      <c r="C46" s="13" t="s">
        <v>17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21" t="n">
        <f aca="false">SUM(D46:O46)</f>
        <v>0</v>
      </c>
    </row>
    <row r="47" s="339" customFormat="true" ht="18.75" hidden="false" customHeight="false" outlineLevel="0" collapsed="false">
      <c r="A47" s="52"/>
      <c r="B47" s="52"/>
      <c r="C47" s="23" t="s">
        <v>19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30" t="n">
        <f aca="false">SUM(D47:O47)</f>
        <v>0</v>
      </c>
    </row>
    <row r="48" s="339" customFormat="true" ht="18.75" hidden="false" customHeight="false" outlineLevel="0" collapsed="false">
      <c r="A48" s="52" t="s">
        <v>52</v>
      </c>
      <c r="B48" s="52"/>
      <c r="C48" s="13" t="s">
        <v>17</v>
      </c>
      <c r="D48" s="43"/>
      <c r="E48" s="43"/>
      <c r="F48" s="43"/>
      <c r="G48" s="43"/>
      <c r="H48" s="43" t="n">
        <v>0.002</v>
      </c>
      <c r="I48" s="43"/>
      <c r="J48" s="43"/>
      <c r="K48" s="43"/>
      <c r="L48" s="43"/>
      <c r="M48" s="43"/>
      <c r="N48" s="43"/>
      <c r="O48" s="43"/>
      <c r="P48" s="21" t="n">
        <f aca="false">SUM(D48:O48)</f>
        <v>0.002</v>
      </c>
    </row>
    <row r="49" s="339" customFormat="true" ht="18.75" hidden="false" customHeight="false" outlineLevel="0" collapsed="false">
      <c r="A49" s="52"/>
      <c r="B49" s="52"/>
      <c r="C49" s="23" t="s">
        <v>19</v>
      </c>
      <c r="D49" s="51"/>
      <c r="E49" s="51"/>
      <c r="F49" s="51"/>
      <c r="G49" s="51"/>
      <c r="H49" s="51" t="n">
        <v>0.648</v>
      </c>
      <c r="I49" s="51"/>
      <c r="J49" s="51"/>
      <c r="K49" s="51"/>
      <c r="L49" s="51"/>
      <c r="M49" s="51"/>
      <c r="N49" s="51"/>
      <c r="O49" s="51"/>
      <c r="P49" s="30" t="n">
        <f aca="false">SUM(D49:O49)</f>
        <v>0.648</v>
      </c>
    </row>
    <row r="50" s="339" customFormat="true" ht="18.75" hidden="false" customHeight="false" outlineLevel="0" collapsed="false">
      <c r="A50" s="52" t="s">
        <v>53</v>
      </c>
      <c r="B50" s="52"/>
      <c r="C50" s="13" t="s">
        <v>17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21" t="n">
        <f aca="false">SUM(D50:O50)</f>
        <v>0</v>
      </c>
    </row>
    <row r="51" s="339" customFormat="true" ht="18.75" hidden="false" customHeight="false" outlineLevel="0" collapsed="false">
      <c r="A51" s="52"/>
      <c r="B51" s="52"/>
      <c r="C51" s="23" t="s">
        <v>19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30" t="n">
        <f aca="false">SUM(D51:O51)</f>
        <v>0</v>
      </c>
    </row>
    <row r="52" s="339" customFormat="true" ht="18.75" hidden="false" customHeight="false" outlineLevel="0" collapsed="false">
      <c r="A52" s="52" t="s">
        <v>54</v>
      </c>
      <c r="B52" s="52"/>
      <c r="C52" s="13" t="s">
        <v>17</v>
      </c>
      <c r="D52" s="43"/>
      <c r="E52" s="43"/>
      <c r="F52" s="43"/>
      <c r="G52" s="43" t="n">
        <v>0.0066</v>
      </c>
      <c r="H52" s="43" t="n">
        <v>0.0154</v>
      </c>
      <c r="I52" s="43" t="n">
        <v>0.0024</v>
      </c>
      <c r="J52" s="43"/>
      <c r="K52" s="43"/>
      <c r="L52" s="43" t="n">
        <v>0.0822</v>
      </c>
      <c r="M52" s="43" t="n">
        <v>0.1324</v>
      </c>
      <c r="N52" s="43" t="n">
        <v>0.0742</v>
      </c>
      <c r="O52" s="43"/>
      <c r="P52" s="21" t="n">
        <f aca="false">SUM(D52:O52)</f>
        <v>0.3132</v>
      </c>
    </row>
    <row r="53" s="339" customFormat="true" ht="18.75" hidden="false" customHeight="false" outlineLevel="0" collapsed="false">
      <c r="A53" s="52"/>
      <c r="B53" s="52"/>
      <c r="C53" s="23" t="s">
        <v>19</v>
      </c>
      <c r="D53" s="51"/>
      <c r="E53" s="51"/>
      <c r="F53" s="51"/>
      <c r="G53" s="51" t="n">
        <v>15.336</v>
      </c>
      <c r="H53" s="51" t="n">
        <v>12.572</v>
      </c>
      <c r="I53" s="51" t="n">
        <v>0.259</v>
      </c>
      <c r="J53" s="51"/>
      <c r="K53" s="51"/>
      <c r="L53" s="51" t="n">
        <v>29.737</v>
      </c>
      <c r="M53" s="51" t="n">
        <v>72.076</v>
      </c>
      <c r="N53" s="51" t="n">
        <v>27.195</v>
      </c>
      <c r="O53" s="51"/>
      <c r="P53" s="30" t="n">
        <f aca="false">SUM(D53:O53)</f>
        <v>157.175</v>
      </c>
    </row>
    <row r="54" s="339" customFormat="true" ht="18.75" hidden="false" customHeight="false" outlineLevel="0" collapsed="false">
      <c r="A54" s="11"/>
      <c r="B54" s="12" t="s">
        <v>55</v>
      </c>
      <c r="C54" s="13" t="s">
        <v>17</v>
      </c>
      <c r="D54" s="43" t="n">
        <v>0.0021</v>
      </c>
      <c r="E54" s="43"/>
      <c r="F54" s="43"/>
      <c r="G54" s="43" t="n">
        <v>0.0156</v>
      </c>
      <c r="H54" s="43" t="n">
        <v>0.145</v>
      </c>
      <c r="I54" s="43" t="n">
        <v>0.0443</v>
      </c>
      <c r="J54" s="43" t="n">
        <v>0.0912</v>
      </c>
      <c r="K54" s="43" t="n">
        <v>0.0429</v>
      </c>
      <c r="L54" s="43" t="n">
        <v>0.0245</v>
      </c>
      <c r="M54" s="43" t="n">
        <v>0.0205</v>
      </c>
      <c r="N54" s="43" t="n">
        <v>0.0093</v>
      </c>
      <c r="O54" s="43" t="n">
        <v>0.0139</v>
      </c>
      <c r="P54" s="21" t="n">
        <f aca="false">SUM(D54:O54)</f>
        <v>0.4093</v>
      </c>
    </row>
    <row r="55" s="339" customFormat="true" ht="18.75" hidden="false" customHeight="false" outlineLevel="0" collapsed="false">
      <c r="A55" s="22" t="s">
        <v>42</v>
      </c>
      <c r="B55" s="12"/>
      <c r="C55" s="23" t="s">
        <v>19</v>
      </c>
      <c r="D55" s="51" t="n">
        <v>5.216</v>
      </c>
      <c r="E55" s="51"/>
      <c r="F55" s="51"/>
      <c r="G55" s="51" t="n">
        <v>40.695</v>
      </c>
      <c r="H55" s="51" t="n">
        <v>138.377</v>
      </c>
      <c r="I55" s="51" t="n">
        <v>40.003</v>
      </c>
      <c r="J55" s="51" t="n">
        <v>69.206</v>
      </c>
      <c r="K55" s="51" t="n">
        <v>33.026</v>
      </c>
      <c r="L55" s="51" t="n">
        <v>22.343</v>
      </c>
      <c r="M55" s="51" t="n">
        <v>28.221</v>
      </c>
      <c r="N55" s="51" t="n">
        <v>8.144</v>
      </c>
      <c r="O55" s="51" t="n">
        <v>34.819</v>
      </c>
      <c r="P55" s="30" t="n">
        <f aca="false">SUM(D55:O55)</f>
        <v>420.05</v>
      </c>
    </row>
    <row r="56" s="339" customFormat="true" ht="18.75" hidden="false" customHeight="false" outlineLevel="0" collapsed="false">
      <c r="A56" s="22" t="s">
        <v>18</v>
      </c>
      <c r="B56" s="31" t="s">
        <v>21</v>
      </c>
      <c r="C56" s="13" t="s">
        <v>17</v>
      </c>
      <c r="D56" s="43"/>
      <c r="E56" s="43" t="n">
        <v>0.0006</v>
      </c>
      <c r="F56" s="43"/>
      <c r="G56" s="43"/>
      <c r="H56" s="43" t="n">
        <v>0.0077</v>
      </c>
      <c r="I56" s="43" t="n">
        <v>0.0121</v>
      </c>
      <c r="J56" s="43"/>
      <c r="K56" s="43" t="n">
        <v>0.0017</v>
      </c>
      <c r="L56" s="43"/>
      <c r="M56" s="43" t="n">
        <v>0.0022</v>
      </c>
      <c r="N56" s="43"/>
      <c r="O56" s="43"/>
      <c r="P56" s="21" t="n">
        <f aca="false">SUM(D56:O56)</f>
        <v>0.0243</v>
      </c>
    </row>
    <row r="57" s="339" customFormat="true" ht="18.75" hidden="false" customHeight="false" outlineLevel="0" collapsed="false">
      <c r="A57" s="22" t="s">
        <v>24</v>
      </c>
      <c r="B57" s="23" t="s">
        <v>56</v>
      </c>
      <c r="C57" s="23" t="s">
        <v>19</v>
      </c>
      <c r="D57" s="51"/>
      <c r="E57" s="51" t="n">
        <v>0.648</v>
      </c>
      <c r="F57" s="51"/>
      <c r="G57" s="51"/>
      <c r="H57" s="51" t="n">
        <v>17.247</v>
      </c>
      <c r="I57" s="51" t="n">
        <v>28.534</v>
      </c>
      <c r="J57" s="51"/>
      <c r="K57" s="51" t="n">
        <v>3.532</v>
      </c>
      <c r="L57" s="51"/>
      <c r="M57" s="51" t="n">
        <v>2.279</v>
      </c>
      <c r="N57" s="51"/>
      <c r="O57" s="51"/>
      <c r="P57" s="30" t="n">
        <f aca="false">SUM(D57:O57)</f>
        <v>52.24</v>
      </c>
    </row>
    <row r="58" s="339" customFormat="true" ht="18.75" hidden="false" customHeight="false" outlineLevel="0" collapsed="false">
      <c r="A58" s="56"/>
      <c r="B58" s="37" t="s">
        <v>25</v>
      </c>
      <c r="C58" s="13" t="s">
        <v>17</v>
      </c>
      <c r="D58" s="43" t="n">
        <v>0.0021</v>
      </c>
      <c r="E58" s="43" t="n">
        <f aca="false">+E54+E56</f>
        <v>0.0006</v>
      </c>
      <c r="F58" s="43" t="n">
        <f aca="false">+F54+F56</f>
        <v>0</v>
      </c>
      <c r="G58" s="43" t="n">
        <f aca="false">+G54+G56</f>
        <v>0.0156</v>
      </c>
      <c r="H58" s="43" t="n">
        <f aca="false">+H54+H56</f>
        <v>0.1527</v>
      </c>
      <c r="I58" s="43" t="n">
        <f aca="false">+I54+I56</f>
        <v>0.0564</v>
      </c>
      <c r="J58" s="43" t="n">
        <f aca="false">+J54+J56</f>
        <v>0.0912</v>
      </c>
      <c r="K58" s="43" t="n">
        <f aca="false">+K54+K56</f>
        <v>0.0446</v>
      </c>
      <c r="L58" s="43" t="n">
        <f aca="false">+L54+L56</f>
        <v>0.0245</v>
      </c>
      <c r="M58" s="43" t="n">
        <f aca="false">+M54+M56</f>
        <v>0.0227</v>
      </c>
      <c r="N58" s="43" t="n">
        <f aca="false">+N54+N56</f>
        <v>0.0093</v>
      </c>
      <c r="O58" s="43" t="n">
        <f aca="false">+O54+O56</f>
        <v>0.0139</v>
      </c>
      <c r="P58" s="21" t="n">
        <f aca="false">SUM(D58:O58)</f>
        <v>0.4336</v>
      </c>
    </row>
    <row r="59" s="339" customFormat="true" ht="18.75" hidden="false" customHeight="false" outlineLevel="0" collapsed="false">
      <c r="A59" s="45"/>
      <c r="B59" s="37"/>
      <c r="C59" s="23" t="s">
        <v>19</v>
      </c>
      <c r="D59" s="51" t="n">
        <v>5.216</v>
      </c>
      <c r="E59" s="51" t="n">
        <f aca="false">+E55+E57</f>
        <v>0.648</v>
      </c>
      <c r="F59" s="51" t="n">
        <f aca="false">+F55+F57</f>
        <v>0</v>
      </c>
      <c r="G59" s="51" t="n">
        <f aca="false">+G55+G57</f>
        <v>40.695</v>
      </c>
      <c r="H59" s="51" t="n">
        <f aca="false">+H55+H57</f>
        <v>155.624</v>
      </c>
      <c r="I59" s="51" t="n">
        <f aca="false">+I55+I57</f>
        <v>68.537</v>
      </c>
      <c r="J59" s="51" t="n">
        <f aca="false">+J55+J57</f>
        <v>69.206</v>
      </c>
      <c r="K59" s="51" t="n">
        <f aca="false">+K55+K57</f>
        <v>36.558</v>
      </c>
      <c r="L59" s="51" t="n">
        <f aca="false">+L55+L57</f>
        <v>22.343</v>
      </c>
      <c r="M59" s="51" t="n">
        <f aca="false">+M55+M57</f>
        <v>30.5</v>
      </c>
      <c r="N59" s="51" t="n">
        <f aca="false">+N55+N57</f>
        <v>8.144</v>
      </c>
      <c r="O59" s="51" t="n">
        <f aca="false">+O55+O57</f>
        <v>34.819</v>
      </c>
      <c r="P59" s="30" t="n">
        <f aca="false">SUM(D59:O59)</f>
        <v>472.29</v>
      </c>
    </row>
    <row r="60" s="339" customFormat="true" ht="18.75" hidden="false" customHeight="false" outlineLevel="0" collapsed="false">
      <c r="A60" s="11"/>
      <c r="B60" s="12" t="s">
        <v>57</v>
      </c>
      <c r="C60" s="13" t="s">
        <v>17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21" t="n">
        <f aca="false">SUM(D60:O60)</f>
        <v>0</v>
      </c>
    </row>
    <row r="61" s="339" customFormat="true" ht="18.75" hidden="false" customHeight="false" outlineLevel="0" collapsed="false">
      <c r="A61" s="22" t="s">
        <v>58</v>
      </c>
      <c r="B61" s="12"/>
      <c r="C61" s="23" t="s">
        <v>19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30" t="n">
        <f aca="false">SUM(D61:O61)</f>
        <v>0</v>
      </c>
    </row>
    <row r="62" s="339" customFormat="true" ht="18.75" hidden="false" customHeight="false" outlineLevel="0" collapsed="false">
      <c r="A62" s="22"/>
      <c r="B62" s="31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21" t="n">
        <f aca="false">SUM(D62:O62)</f>
        <v>0</v>
      </c>
    </row>
    <row r="63" s="339" customFormat="true" ht="18.75" hidden="false" customHeight="false" outlineLevel="0" collapsed="false">
      <c r="A63" s="22" t="s">
        <v>60</v>
      </c>
      <c r="B63" s="23" t="s">
        <v>61</v>
      </c>
      <c r="C63" s="23" t="s">
        <v>19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30" t="n">
        <f aca="false">SUM(D63:O63)</f>
        <v>0</v>
      </c>
    </row>
    <row r="64" s="339" customFormat="true" ht="18.75" hidden="false" customHeight="false" outlineLevel="0" collapsed="false">
      <c r="A64" s="22"/>
      <c r="B64" s="12" t="s">
        <v>62</v>
      </c>
      <c r="C64" s="13" t="s">
        <v>17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21" t="n">
        <f aca="false">SUM(D64:O64)</f>
        <v>0</v>
      </c>
    </row>
    <row r="65" s="339" customFormat="true" ht="18.75" hidden="false" customHeight="false" outlineLevel="0" collapsed="false">
      <c r="A65" s="22" t="s">
        <v>24</v>
      </c>
      <c r="B65" s="12"/>
      <c r="C65" s="23" t="s">
        <v>19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30" t="n">
        <f aca="false">SUM(D65:O65)</f>
        <v>0</v>
      </c>
    </row>
    <row r="66" s="339" customFormat="true" ht="18.75" hidden="false" customHeight="false" outlineLevel="0" collapsed="false">
      <c r="A66" s="22"/>
      <c r="B66" s="31" t="s">
        <v>21</v>
      </c>
      <c r="C66" s="13" t="s">
        <v>17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21" t="n">
        <f aca="false">SUM(D66:O66)</f>
        <v>0</v>
      </c>
    </row>
    <row r="67" s="339" customFormat="true" ht="19.5" hidden="false" customHeight="false" outlineLevel="0" collapsed="false">
      <c r="A67" s="72"/>
      <c r="B67" s="73" t="s">
        <v>61</v>
      </c>
      <c r="C67" s="73" t="s">
        <v>19</v>
      </c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80" t="n">
        <f aca="false">SUM(D67:O67)</f>
        <v>0</v>
      </c>
    </row>
    <row r="68" s="339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339" customFormat="true" ht="19.5" hidden="false" customHeight="false" outlineLevel="0" collapsed="false">
      <c r="A69" s="6" t="s">
        <v>173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s="339" customFormat="true" ht="18.75" hidden="false" customHeight="false" outlineLevel="0" collapsed="false">
      <c r="A70" s="45"/>
      <c r="B70" s="50"/>
      <c r="C70" s="5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74</v>
      </c>
    </row>
    <row r="71" s="339" customFormat="true" ht="18.75" hidden="false" customHeight="false" outlineLevel="0" collapsed="false">
      <c r="A71" s="22" t="s">
        <v>58</v>
      </c>
      <c r="B71" s="37" t="s">
        <v>46</v>
      </c>
      <c r="C71" s="13" t="s">
        <v>17</v>
      </c>
      <c r="D71" s="43" t="n">
        <f aca="false">+D60+D62+D64+D66</f>
        <v>0</v>
      </c>
      <c r="E71" s="43" t="n">
        <f aca="false">+E60+E62+E64+E66</f>
        <v>0</v>
      </c>
      <c r="F71" s="43" t="n">
        <f aca="false">+F60+F62+F64+F66</f>
        <v>0</v>
      </c>
      <c r="G71" s="43" t="n">
        <f aca="false">+G60+G62+G64+G66</f>
        <v>0</v>
      </c>
      <c r="H71" s="43" t="n">
        <f aca="false">+H60+H62+H64+H66</f>
        <v>0</v>
      </c>
      <c r="I71" s="43" t="n">
        <f aca="false">+I60+I62+I64+I66</f>
        <v>0</v>
      </c>
      <c r="J71" s="43" t="n">
        <f aca="false">+J60+J62+J64+J66</f>
        <v>0</v>
      </c>
      <c r="K71" s="43" t="n">
        <f aca="false">+K60+K62+K64+K66</f>
        <v>0</v>
      </c>
      <c r="L71" s="43" t="n">
        <f aca="false">+L60+L62+L64+L66</f>
        <v>0</v>
      </c>
      <c r="M71" s="43" t="n">
        <f aca="false">+M60+M62+M64+M66</f>
        <v>0</v>
      </c>
      <c r="N71" s="43" t="n">
        <f aca="false">+N60+N62+N64+N66</f>
        <v>0</v>
      </c>
      <c r="O71" s="43" t="n">
        <f aca="false">+O60+O62+O64+O66</f>
        <v>0</v>
      </c>
      <c r="P71" s="21" t="n">
        <f aca="false">SUM(D71:O71)</f>
        <v>0</v>
      </c>
    </row>
    <row r="72" s="339" customFormat="true" ht="18.75" hidden="false" customHeight="false" outlineLevel="0" collapsed="false">
      <c r="A72" s="334" t="s">
        <v>60</v>
      </c>
      <c r="B72" s="37"/>
      <c r="C72" s="23" t="s">
        <v>19</v>
      </c>
      <c r="D72" s="51" t="n">
        <f aca="false">+D61+D63+D65+D67</f>
        <v>0</v>
      </c>
      <c r="E72" s="51" t="n">
        <f aca="false">+E61+E63+E65+E67</f>
        <v>0</v>
      </c>
      <c r="F72" s="51" t="n">
        <f aca="false">+F61+F63+F65+F67</f>
        <v>0</v>
      </c>
      <c r="G72" s="51" t="n">
        <f aca="false">+G61+G63+G65+G67</f>
        <v>0</v>
      </c>
      <c r="H72" s="51" t="n">
        <f aca="false">+H61+H63+H65+H67</f>
        <v>0</v>
      </c>
      <c r="I72" s="51" t="n">
        <f aca="false">+I61+I63+I65+I67</f>
        <v>0</v>
      </c>
      <c r="J72" s="51" t="n">
        <f aca="false">+J61+J63+J65+J67</f>
        <v>0</v>
      </c>
      <c r="K72" s="51" t="n">
        <f aca="false">+K61+K63+K65+K67</f>
        <v>0</v>
      </c>
      <c r="L72" s="51" t="n">
        <f aca="false">+L61+L63+L65+L67</f>
        <v>0</v>
      </c>
      <c r="M72" s="92" t="n">
        <f aca="false">+M61+M63+M65+M67</f>
        <v>0</v>
      </c>
      <c r="N72" s="51" t="n">
        <f aca="false">+N61+N63+N65+N67</f>
        <v>0</v>
      </c>
      <c r="O72" s="51" t="n">
        <f aca="false">+O61+O63+O65+O67</f>
        <v>0</v>
      </c>
      <c r="P72" s="30" t="n">
        <f aca="false">SUM(D72:O72)</f>
        <v>0</v>
      </c>
    </row>
    <row r="73" s="339" customFormat="true" ht="18.75" hidden="false" customHeight="false" outlineLevel="0" collapsed="false">
      <c r="A73" s="22"/>
      <c r="B73" s="12" t="s">
        <v>64</v>
      </c>
      <c r="C73" s="13" t="s">
        <v>17</v>
      </c>
      <c r="D73" s="43" t="n">
        <v>0.293</v>
      </c>
      <c r="E73" s="43" t="n">
        <v>0.1221</v>
      </c>
      <c r="F73" s="43" t="n">
        <v>0.1011</v>
      </c>
      <c r="G73" s="43" t="n">
        <v>0.3674</v>
      </c>
      <c r="H73" s="43" t="n">
        <v>7.656</v>
      </c>
      <c r="I73" s="43" t="n">
        <v>19.0923</v>
      </c>
      <c r="J73" s="43" t="n">
        <v>8.9369</v>
      </c>
      <c r="K73" s="43" t="n">
        <v>3.1611</v>
      </c>
      <c r="L73" s="43" t="n">
        <v>1.6513</v>
      </c>
      <c r="M73" s="43" t="n">
        <v>0.682</v>
      </c>
      <c r="N73" s="43" t="n">
        <v>0.3233</v>
      </c>
      <c r="O73" s="43" t="n">
        <v>1.2224</v>
      </c>
      <c r="P73" s="21" t="n">
        <f aca="false">SUM(D73:O73)</f>
        <v>43.6089</v>
      </c>
    </row>
    <row r="74" s="339" customFormat="true" ht="18.75" hidden="false" customHeight="false" outlineLevel="0" collapsed="false">
      <c r="A74" s="22" t="s">
        <v>37</v>
      </c>
      <c r="B74" s="12"/>
      <c r="C74" s="23" t="s">
        <v>19</v>
      </c>
      <c r="D74" s="51" t="n">
        <v>421.685</v>
      </c>
      <c r="E74" s="51" t="n">
        <v>178.519</v>
      </c>
      <c r="F74" s="51" t="n">
        <v>152.711</v>
      </c>
      <c r="G74" s="51" t="n">
        <v>412.061</v>
      </c>
      <c r="H74" s="51" t="n">
        <v>4535.462</v>
      </c>
      <c r="I74" s="51" t="n">
        <v>9848.83</v>
      </c>
      <c r="J74" s="51" t="n">
        <v>5518.428</v>
      </c>
      <c r="K74" s="51" t="n">
        <v>3056.88</v>
      </c>
      <c r="L74" s="51" t="n">
        <v>1695.85</v>
      </c>
      <c r="M74" s="51" t="n">
        <v>595.832</v>
      </c>
      <c r="N74" s="51" t="n">
        <v>284.129</v>
      </c>
      <c r="O74" s="51" t="n">
        <v>1273.458</v>
      </c>
      <c r="P74" s="30" t="n">
        <f aca="false">SUM(D74:O74)</f>
        <v>27973.845</v>
      </c>
    </row>
    <row r="75" s="339" customFormat="true" ht="18.75" hidden="false" customHeight="false" outlineLevel="0" collapsed="false">
      <c r="A75" s="22"/>
      <c r="B75" s="12" t="s">
        <v>65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21" t="n">
        <f aca="false">SUM(D75:O75)</f>
        <v>0</v>
      </c>
    </row>
    <row r="76" s="339" customFormat="true" ht="18.75" hidden="false" customHeight="false" outlineLevel="0" collapsed="false">
      <c r="A76" s="22"/>
      <c r="B76" s="12"/>
      <c r="C76" s="23" t="s">
        <v>19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30" t="n">
        <f aca="false">SUM(D76:O76)</f>
        <v>0</v>
      </c>
    </row>
    <row r="77" s="339" customFormat="true" ht="18.75" hidden="false" customHeight="false" outlineLevel="0" collapsed="false">
      <c r="A77" s="22" t="s">
        <v>66</v>
      </c>
      <c r="B77" s="103" t="s">
        <v>175</v>
      </c>
      <c r="C77" s="13" t="s">
        <v>17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21" t="n">
        <f aca="false">SUM(D77:O77)</f>
        <v>0</v>
      </c>
    </row>
    <row r="78" s="339" customFormat="true" ht="18.75" hidden="false" customHeight="false" outlineLevel="0" collapsed="false">
      <c r="A78" s="22"/>
      <c r="B78" s="177" t="s">
        <v>154</v>
      </c>
      <c r="C78" s="23" t="s">
        <v>19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30" t="n">
        <f aca="false">SUM(D78:O78)</f>
        <v>0</v>
      </c>
    </row>
    <row r="79" s="339" customFormat="true" ht="18.75" hidden="false" customHeight="false" outlineLevel="0" collapsed="false">
      <c r="A79" s="22"/>
      <c r="B79" s="12" t="s">
        <v>69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21" t="n">
        <f aca="false">SUM(D79:O79)</f>
        <v>0</v>
      </c>
    </row>
    <row r="80" s="339" customFormat="true" ht="18.75" hidden="false" customHeight="false" outlineLevel="0" collapsed="false">
      <c r="A80" s="22" t="s">
        <v>18</v>
      </c>
      <c r="B80" s="12"/>
      <c r="C80" s="23" t="s">
        <v>19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30" t="n">
        <f aca="false">SUM(D80:O80)</f>
        <v>0</v>
      </c>
    </row>
    <row r="81" s="339" customFormat="true" ht="18.75" hidden="false" customHeight="false" outlineLevel="0" collapsed="false">
      <c r="A81" s="22"/>
      <c r="B81" s="106" t="s">
        <v>21</v>
      </c>
      <c r="C81" s="13" t="s">
        <v>17</v>
      </c>
      <c r="D81" s="43" t="n">
        <v>1.2305</v>
      </c>
      <c r="E81" s="43" t="n">
        <v>1.0076</v>
      </c>
      <c r="F81" s="43" t="n">
        <v>1.1816</v>
      </c>
      <c r="G81" s="43" t="n">
        <v>1.6469</v>
      </c>
      <c r="H81" s="43" t="n">
        <v>2.4611</v>
      </c>
      <c r="I81" s="43" t="n">
        <v>3.0499</v>
      </c>
      <c r="J81" s="43" t="n">
        <v>3.8201</v>
      </c>
      <c r="K81" s="43" t="n">
        <v>1.2708</v>
      </c>
      <c r="L81" s="43" t="n">
        <v>0.5959</v>
      </c>
      <c r="M81" s="43" t="n">
        <v>0.4727</v>
      </c>
      <c r="N81" s="43" t="n">
        <v>0.6481</v>
      </c>
      <c r="O81" s="43" t="n">
        <v>2.4537</v>
      </c>
      <c r="P81" s="21" t="n">
        <f aca="false">SUM(D81:O81)</f>
        <v>19.8389</v>
      </c>
    </row>
    <row r="82" s="339" customFormat="true" ht="18.75" hidden="false" customHeight="false" outlineLevel="0" collapsed="false">
      <c r="A82" s="22"/>
      <c r="B82" s="177" t="s">
        <v>143</v>
      </c>
      <c r="C82" s="23" t="s">
        <v>19</v>
      </c>
      <c r="D82" s="51" t="n">
        <v>446.284</v>
      </c>
      <c r="E82" s="51" t="n">
        <v>648.41</v>
      </c>
      <c r="F82" s="51" t="n">
        <v>672.218</v>
      </c>
      <c r="G82" s="51" t="n">
        <v>877.792</v>
      </c>
      <c r="H82" s="51" t="n">
        <v>1006.996</v>
      </c>
      <c r="I82" s="51" t="n">
        <v>2298.167</v>
      </c>
      <c r="J82" s="51" t="n">
        <v>3991.202</v>
      </c>
      <c r="K82" s="51" t="n">
        <v>1984.05</v>
      </c>
      <c r="L82" s="51" t="n">
        <v>724.49</v>
      </c>
      <c r="M82" s="51" t="n">
        <v>527.71</v>
      </c>
      <c r="N82" s="51" t="n">
        <v>418.898</v>
      </c>
      <c r="O82" s="51" t="n">
        <v>910.906</v>
      </c>
      <c r="P82" s="30" t="n">
        <f aca="false">SUM(D82:O82)</f>
        <v>14507.123</v>
      </c>
    </row>
    <row r="83" s="339" customFormat="true" ht="18.75" hidden="false" customHeight="false" outlineLevel="0" collapsed="false">
      <c r="A83" s="22" t="s">
        <v>24</v>
      </c>
      <c r="B83" s="37" t="s">
        <v>25</v>
      </c>
      <c r="C83" s="13" t="s">
        <v>17</v>
      </c>
      <c r="D83" s="43" t="n">
        <f aca="false">+D73+D75+D77+D79+D81</f>
        <v>1.5235</v>
      </c>
      <c r="E83" s="43" t="n">
        <f aca="false">+E73+E75+E77+E79+E81</f>
        <v>1.1297</v>
      </c>
      <c r="F83" s="43" t="n">
        <f aca="false">+F73+F75+F77+F79+F81</f>
        <v>1.2827</v>
      </c>
      <c r="G83" s="43" t="n">
        <f aca="false">+G73+G75+G77+G79+G81</f>
        <v>2.0143</v>
      </c>
      <c r="H83" s="43" t="n">
        <f aca="false">+H73+H75+H77+H79+H81</f>
        <v>10.1171</v>
      </c>
      <c r="I83" s="43" t="n">
        <f aca="false">+I73+I75+I77+I79+I81</f>
        <v>22.1422</v>
      </c>
      <c r="J83" s="43" t="n">
        <f aca="false">+J73+J75+J77+J79+J81</f>
        <v>12.757</v>
      </c>
      <c r="K83" s="43" t="n">
        <f aca="false">+K73+K75+K77+K79+K81</f>
        <v>4.4319</v>
      </c>
      <c r="L83" s="43" t="n">
        <f aca="false">+L73+L75+L77+L79+L81</f>
        <v>2.2472</v>
      </c>
      <c r="M83" s="43" t="n">
        <f aca="false">+M73+M75+M77+M79+M81</f>
        <v>1.1547</v>
      </c>
      <c r="N83" s="43" t="n">
        <f aca="false">+N73+N75+N77+N79+N81</f>
        <v>0.9714</v>
      </c>
      <c r="O83" s="43" t="n">
        <f aca="false">+O73+O75+O77+O79+O81</f>
        <v>3.6761</v>
      </c>
      <c r="P83" s="21" t="n">
        <f aca="false">SUM(D83:O83)</f>
        <v>63.4478</v>
      </c>
    </row>
    <row r="84" s="339" customFormat="true" ht="18.75" hidden="false" customHeight="false" outlineLevel="0" collapsed="false">
      <c r="A84" s="45"/>
      <c r="B84" s="37"/>
      <c r="C84" s="23" t="s">
        <v>19</v>
      </c>
      <c r="D84" s="51" t="n">
        <f aca="false">+D74+D76+D78+D80+D82</f>
        <v>867.969</v>
      </c>
      <c r="E84" s="51" t="n">
        <f aca="false">+E74+E76+E78+E80+E82</f>
        <v>826.929</v>
      </c>
      <c r="F84" s="51" t="n">
        <f aca="false">+F74+F76+F78+F80+F82</f>
        <v>824.929</v>
      </c>
      <c r="G84" s="51" t="n">
        <f aca="false">+G74+G76+G78+G80+G82</f>
        <v>1289.853</v>
      </c>
      <c r="H84" s="51" t="n">
        <f aca="false">+H74+H76+H78+H80+H82</f>
        <v>5542.458</v>
      </c>
      <c r="I84" s="51" t="n">
        <f aca="false">+I74+I76+I78+I80+I82</f>
        <v>12146.997</v>
      </c>
      <c r="J84" s="51" t="n">
        <f aca="false">+J74+J76+J78+J80+J82</f>
        <v>9509.63</v>
      </c>
      <c r="K84" s="51" t="n">
        <f aca="false">+K74+K76+K78+K80+K82</f>
        <v>5040.93</v>
      </c>
      <c r="L84" s="51" t="n">
        <f aca="false">+L74+L76+L78+L80+L82</f>
        <v>2420.34</v>
      </c>
      <c r="M84" s="51" t="n">
        <f aca="false">+M74+M76+M78+M80+M82</f>
        <v>1123.542</v>
      </c>
      <c r="N84" s="51" t="n">
        <f aca="false">+N74+N76+N78+N80+N82</f>
        <v>703.027</v>
      </c>
      <c r="O84" s="51" t="n">
        <f aca="false">+O74+O76+O78+O80+O82</f>
        <v>2184.364</v>
      </c>
      <c r="P84" s="30" t="n">
        <f aca="false">SUM(D84:O84)</f>
        <v>42480.968</v>
      </c>
    </row>
    <row r="85" s="339" customFormat="true" ht="18.75" hidden="false" customHeight="false" outlineLevel="0" collapsed="false">
      <c r="A85" s="52" t="s">
        <v>71</v>
      </c>
      <c r="B85" s="52"/>
      <c r="C85" s="13" t="s">
        <v>17</v>
      </c>
      <c r="D85" s="43" t="n">
        <v>0.0071</v>
      </c>
      <c r="E85" s="43" t="n">
        <v>0.0012</v>
      </c>
      <c r="F85" s="43" t="n">
        <v>0.0032</v>
      </c>
      <c r="G85" s="43" t="n">
        <v>0.002</v>
      </c>
      <c r="H85" s="43" t="n">
        <v>0.004</v>
      </c>
      <c r="I85" s="43" t="n">
        <v>0.0091</v>
      </c>
      <c r="J85" s="43" t="n">
        <v>0.0162</v>
      </c>
      <c r="K85" s="43" t="n">
        <v>0.0679</v>
      </c>
      <c r="L85" s="43" t="n">
        <v>0.1557</v>
      </c>
      <c r="M85" s="43" t="n">
        <v>0.263</v>
      </c>
      <c r="N85" s="43" t="n">
        <v>0.1551</v>
      </c>
      <c r="O85" s="43" t="n">
        <v>0.0552</v>
      </c>
      <c r="P85" s="21" t="n">
        <f aca="false">SUM(D85:O85)</f>
        <v>0.7397</v>
      </c>
    </row>
    <row r="86" s="339" customFormat="true" ht="18.75" hidden="false" customHeight="false" outlineLevel="0" collapsed="false">
      <c r="A86" s="52"/>
      <c r="B86" s="52"/>
      <c r="C86" s="23" t="s">
        <v>19</v>
      </c>
      <c r="D86" s="51" t="n">
        <v>8.78</v>
      </c>
      <c r="E86" s="51" t="n">
        <v>0.939</v>
      </c>
      <c r="F86" s="51" t="n">
        <v>7.327</v>
      </c>
      <c r="G86" s="51" t="n">
        <v>2.7</v>
      </c>
      <c r="H86" s="51" t="n">
        <v>2.549</v>
      </c>
      <c r="I86" s="51" t="n">
        <v>5.8</v>
      </c>
      <c r="J86" s="51" t="n">
        <v>9.515</v>
      </c>
      <c r="K86" s="51" t="n">
        <v>60.156</v>
      </c>
      <c r="L86" s="51" t="n">
        <v>122.112</v>
      </c>
      <c r="M86" s="51" t="n">
        <v>168.037</v>
      </c>
      <c r="N86" s="51" t="n">
        <v>87.573</v>
      </c>
      <c r="O86" s="51" t="n">
        <v>29.302</v>
      </c>
      <c r="P86" s="30" t="n">
        <f aca="false">SUM(D86:O86)</f>
        <v>504.79</v>
      </c>
    </row>
    <row r="87" s="339" customFormat="true" ht="18.75" hidden="false" customHeight="false" outlineLevel="0" collapsed="false">
      <c r="A87" s="52" t="s">
        <v>72</v>
      </c>
      <c r="B87" s="52"/>
      <c r="C87" s="13" t="s">
        <v>17</v>
      </c>
      <c r="D87" s="43"/>
      <c r="E87" s="43"/>
      <c r="F87" s="43"/>
      <c r="G87" s="43"/>
      <c r="H87" s="43"/>
      <c r="I87" s="43" t="n">
        <v>8.169</v>
      </c>
      <c r="J87" s="43" t="n">
        <v>7.1931</v>
      </c>
      <c r="K87" s="43"/>
      <c r="L87" s="43"/>
      <c r="M87" s="43"/>
      <c r="N87" s="43"/>
      <c r="O87" s="43"/>
      <c r="P87" s="21" t="n">
        <f aca="false">SUM(D87:O87)</f>
        <v>15.3621</v>
      </c>
    </row>
    <row r="88" s="339" customFormat="true" ht="18.75" hidden="false" customHeight="false" outlineLevel="0" collapsed="false">
      <c r="A88" s="52"/>
      <c r="B88" s="52"/>
      <c r="C88" s="23" t="s">
        <v>19</v>
      </c>
      <c r="D88" s="51"/>
      <c r="E88" s="51"/>
      <c r="F88" s="51"/>
      <c r="G88" s="51"/>
      <c r="H88" s="51"/>
      <c r="I88" s="51" t="n">
        <v>1015.512</v>
      </c>
      <c r="J88" s="51" t="n">
        <v>968.816</v>
      </c>
      <c r="K88" s="51"/>
      <c r="L88" s="51"/>
      <c r="M88" s="51"/>
      <c r="N88" s="51"/>
      <c r="O88" s="51"/>
      <c r="P88" s="30" t="n">
        <f aca="false">SUM(D88:O88)</f>
        <v>1984.328</v>
      </c>
    </row>
    <row r="89" s="339" customFormat="true" ht="18.75" hidden="false" customHeight="false" outlineLevel="0" collapsed="false">
      <c r="A89" s="52" t="s">
        <v>73</v>
      </c>
      <c r="B89" s="52"/>
      <c r="C89" s="13" t="s">
        <v>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21" t="n">
        <f aca="false">SUM(D89:O89)</f>
        <v>0</v>
      </c>
    </row>
    <row r="90" s="339" customFormat="true" ht="18.75" hidden="false" customHeight="false" outlineLevel="0" collapsed="false">
      <c r="A90" s="52"/>
      <c r="B90" s="52"/>
      <c r="C90" s="23" t="s">
        <v>19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30" t="n">
        <f aca="false">SUM(D90:O90)</f>
        <v>0</v>
      </c>
    </row>
    <row r="91" s="339" customFormat="true" ht="18.75" hidden="false" customHeight="false" outlineLevel="0" collapsed="false">
      <c r="A91" s="52" t="s">
        <v>102</v>
      </c>
      <c r="B91" s="52"/>
      <c r="C91" s="13" t="s">
        <v>17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21" t="n">
        <f aca="false">SUM(D91:O91)</f>
        <v>0</v>
      </c>
    </row>
    <row r="92" s="339" customFormat="true" ht="18.75" hidden="false" customHeight="false" outlineLevel="0" collapsed="false">
      <c r="A92" s="52"/>
      <c r="B92" s="52"/>
      <c r="C92" s="23" t="s">
        <v>19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30" t="n">
        <f aca="false">SUM(D92:O92)</f>
        <v>0</v>
      </c>
    </row>
    <row r="93" s="339" customFormat="true" ht="18.75" hidden="false" customHeight="false" outlineLevel="0" collapsed="false">
      <c r="A93" s="52" t="s">
        <v>160</v>
      </c>
      <c r="B93" s="52"/>
      <c r="C93" s="13" t="s">
        <v>17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21" t="n">
        <f aca="false">SUM(D93:O93)</f>
        <v>0</v>
      </c>
    </row>
    <row r="94" s="339" customFormat="true" ht="18.75" hidden="false" customHeight="false" outlineLevel="0" collapsed="false">
      <c r="A94" s="52"/>
      <c r="B94" s="52"/>
      <c r="C94" s="23" t="s">
        <v>19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30" t="n">
        <f aca="false">SUM(D94:O94)</f>
        <v>0</v>
      </c>
    </row>
    <row r="95" s="339" customFormat="true" ht="18.75" hidden="false" customHeight="false" outlineLevel="0" collapsed="false">
      <c r="A95" s="52" t="s">
        <v>161</v>
      </c>
      <c r="B95" s="52"/>
      <c r="C95" s="13" t="s">
        <v>17</v>
      </c>
      <c r="D95" s="43" t="n">
        <v>0.0177</v>
      </c>
      <c r="E95" s="43" t="n">
        <v>0.001</v>
      </c>
      <c r="F95" s="43" t="n">
        <v>0.0053</v>
      </c>
      <c r="G95" s="43" t="n">
        <v>0.0747</v>
      </c>
      <c r="H95" s="43" t="n">
        <v>0.307</v>
      </c>
      <c r="I95" s="43" t="n">
        <v>0.2815</v>
      </c>
      <c r="J95" s="43" t="n">
        <v>0.444</v>
      </c>
      <c r="K95" s="43" t="n">
        <v>0.0742</v>
      </c>
      <c r="L95" s="43" t="n">
        <v>0.1629</v>
      </c>
      <c r="M95" s="43" t="n">
        <v>0.1162</v>
      </c>
      <c r="N95" s="43" t="n">
        <v>0.0118</v>
      </c>
      <c r="O95" s="43" t="n">
        <v>0.0067</v>
      </c>
      <c r="P95" s="21" t="n">
        <f aca="false">SUM(D95:O95)</f>
        <v>1.503</v>
      </c>
    </row>
    <row r="96" s="339" customFormat="true" ht="18.75" hidden="false" customHeight="false" outlineLevel="0" collapsed="false">
      <c r="A96" s="52"/>
      <c r="B96" s="52"/>
      <c r="C96" s="23" t="s">
        <v>19</v>
      </c>
      <c r="D96" s="51" t="n">
        <v>9.845</v>
      </c>
      <c r="E96" s="51" t="n">
        <v>1.015</v>
      </c>
      <c r="F96" s="51" t="n">
        <v>4.243</v>
      </c>
      <c r="G96" s="51" t="n">
        <v>49.902</v>
      </c>
      <c r="H96" s="51" t="n">
        <v>183.246</v>
      </c>
      <c r="I96" s="51" t="n">
        <v>298.811</v>
      </c>
      <c r="J96" s="51" t="n">
        <v>449.163</v>
      </c>
      <c r="K96" s="51" t="n">
        <v>73.051</v>
      </c>
      <c r="L96" s="51" t="n">
        <v>147.109</v>
      </c>
      <c r="M96" s="51" t="n">
        <v>102.403</v>
      </c>
      <c r="N96" s="51" t="n">
        <v>6.837</v>
      </c>
      <c r="O96" s="51" t="n">
        <v>3.888</v>
      </c>
      <c r="P96" s="30" t="n">
        <f aca="false">SUM(D96:O96)</f>
        <v>1329.513</v>
      </c>
    </row>
    <row r="97" s="339" customFormat="true" ht="18.75" hidden="false" customHeight="false" outlineLevel="0" collapsed="false">
      <c r="A97" s="52" t="s">
        <v>77</v>
      </c>
      <c r="B97" s="52"/>
      <c r="C97" s="13" t="s">
        <v>17</v>
      </c>
      <c r="D97" s="43" t="n">
        <v>0.6797</v>
      </c>
      <c r="E97" s="43" t="n">
        <v>0.7818</v>
      </c>
      <c r="F97" s="43" t="n">
        <v>1.7364</v>
      </c>
      <c r="G97" s="43" t="n">
        <v>3.491</v>
      </c>
      <c r="H97" s="43" t="n">
        <v>3.2798</v>
      </c>
      <c r="I97" s="43" t="n">
        <v>3.6077</v>
      </c>
      <c r="J97" s="43" t="n">
        <v>2.7282</v>
      </c>
      <c r="K97" s="43" t="n">
        <v>1.0042</v>
      </c>
      <c r="L97" s="43" t="n">
        <v>1.0018</v>
      </c>
      <c r="M97" s="43" t="n">
        <v>1.2899</v>
      </c>
      <c r="N97" s="43" t="n">
        <v>0.9478</v>
      </c>
      <c r="O97" s="43" t="n">
        <v>1.3948</v>
      </c>
      <c r="P97" s="21" t="n">
        <f aca="false">SUM(D97:O97)</f>
        <v>21.9431</v>
      </c>
    </row>
    <row r="98" s="339" customFormat="true" ht="18.75" hidden="false" customHeight="false" outlineLevel="0" collapsed="false">
      <c r="A98" s="52"/>
      <c r="B98" s="52"/>
      <c r="C98" s="23" t="s">
        <v>19</v>
      </c>
      <c r="D98" s="51" t="n">
        <v>635.51</v>
      </c>
      <c r="E98" s="51" t="n">
        <v>767.605</v>
      </c>
      <c r="F98" s="51" t="n">
        <v>1870.347</v>
      </c>
      <c r="G98" s="51" t="n">
        <v>3379.233</v>
      </c>
      <c r="H98" s="51" t="n">
        <v>1879.504</v>
      </c>
      <c r="I98" s="51" t="n">
        <v>1618.493</v>
      </c>
      <c r="J98" s="51" t="n">
        <v>1746.082</v>
      </c>
      <c r="K98" s="51" t="n">
        <v>1024.523</v>
      </c>
      <c r="L98" s="51" t="n">
        <v>1098.726</v>
      </c>
      <c r="M98" s="51" t="n">
        <v>2428.638</v>
      </c>
      <c r="N98" s="51" t="n">
        <v>798.95</v>
      </c>
      <c r="O98" s="51" t="n">
        <v>1107.327</v>
      </c>
      <c r="P98" s="30" t="n">
        <f aca="false">SUM(D98:O98)</f>
        <v>18354.938</v>
      </c>
    </row>
    <row r="99" s="339" customFormat="true" ht="18.75" hidden="false" customHeight="false" outlineLevel="0" collapsed="false">
      <c r="A99" s="94" t="s">
        <v>78</v>
      </c>
      <c r="B99" s="94"/>
      <c r="C99" s="13" t="s">
        <v>17</v>
      </c>
      <c r="D99" s="43" t="n">
        <f aca="false">+D8+D10+D22+D28+D36+D38+D40+D42+D44+D46+D48+D50+D52+D58+D71+D83+D85+D87+D89+D91+D93+D95+D97</f>
        <v>3.0425</v>
      </c>
      <c r="E99" s="43" t="n">
        <f aca="false">+E8+E10+E22+E28+E36+E38+E40+E42+E44+E46+E48+E50+E52+E58+E71+E83+E85+E87+E89+E91+E93+E95+E97</f>
        <v>2.4661</v>
      </c>
      <c r="F99" s="43" t="n">
        <f aca="false">+F8+F10+F22+F28+F36+F38+F40+F42+F44+F46+F48+F50+F52+F58+F71+F83+F85+F87+F89+F91+F93+F95+F97</f>
        <v>3.1056</v>
      </c>
      <c r="G99" s="43" t="n">
        <f aca="false">+G8+G10+G22+G28+G36+G38+G40+G42+G44+G46+G48+G50+G52+G58+G71+G83+G85+G87+G89+G91+G93+G95+G97</f>
        <v>5.6042</v>
      </c>
      <c r="H99" s="43" t="n">
        <f aca="false">+H8+H10+H22+H28+H36+H38+H40+H42+H44+H46+H48+H50+H52+H58+H71+H83+H85+H87+H89+H91+H93+H95+H97</f>
        <v>13.9364</v>
      </c>
      <c r="I99" s="43" t="n">
        <f aca="false">+I8+I10+I22+I28+I36+I38+I40+I42+I44+I46+I48+I50+I52+I58+I71+I83+I85+I87+I89+I91+I93+I95+I97</f>
        <v>34.3053</v>
      </c>
      <c r="J99" s="43" t="n">
        <f aca="false">+J8+J10+J22+J28+J36+J38+J40+J42+J44+J46+J48+J50+J52+J58+J71+J83+J85+J87+J89+J91+J93+J95+J97</f>
        <v>23.2593</v>
      </c>
      <c r="K99" s="43" t="n">
        <f aca="false">+K8+K10+K22+K28+K36+K38+K40+K42+K44+K46+K48+K50+K52+K58+K71+K83+K85+K87+K89+K91+K93+K95+K97</f>
        <v>5.6532</v>
      </c>
      <c r="L99" s="43" t="n">
        <f aca="false">+L8+L10+L22+L28+L36+L38+L40+L42+L44+L46+L48+L50+L52+L58+L71+L83+L85+L87+L89+L91+L93+L95+L97</f>
        <v>3.6981</v>
      </c>
      <c r="M99" s="43" t="n">
        <f aca="false">+M8+M10+M22+M28+M36+M38+M40+M42+M44+M46+M48+M50+M52+M58+M71+M83+M85+M87+M89+M91+M93+M95+M97</f>
        <v>2.9845</v>
      </c>
      <c r="N99" s="43" t="n">
        <f aca="false">+N8+N10+N22+N28+N36+N38+N40+N42+N44+N46+N48+N50+N52+N58+N71+N83+N85+N87+N89+N91+N93+N95+N97</f>
        <v>2.1696</v>
      </c>
      <c r="O99" s="43" t="n">
        <f aca="false">+O8+O10+O22+O28+O36+O38+O40+O42+O44+O46+O48+O50+O52+O58+O71+O83+O85+O87+O89+O91+O93+O95+O97</f>
        <v>5.1811</v>
      </c>
      <c r="P99" s="21" t="n">
        <f aca="false">SUM(D99:O99)</f>
        <v>105.4059</v>
      </c>
    </row>
    <row r="100" s="339" customFormat="true" ht="18.75" hidden="false" customHeight="false" outlineLevel="0" collapsed="false">
      <c r="A100" s="94"/>
      <c r="B100" s="94"/>
      <c r="C100" s="23" t="s">
        <v>19</v>
      </c>
      <c r="D100" s="51" t="n">
        <f aca="false">+D9+D11+D23+D29+D37+D39+D41+D43+D45+D47+D49+D51+D53+D59+D72+D84+D86+D88+D90+D92+D94+D96+D98</f>
        <v>1813.384</v>
      </c>
      <c r="E100" s="51" t="n">
        <f aca="false">+E9+E11+E23+E29+E37+E39+E41+E43+E45+E47+E49+E51+E53+E59+E72+E84+E86+E88+E90+E92+E94+E96+E98</f>
        <v>1703.946</v>
      </c>
      <c r="F100" s="51" t="n">
        <f aca="false">+F9+F11+F23+F29+F37+F39+F41+F43+F45+F47+F49+F51+F53+F59+F72+F84+F86+F88+F90+F92+F94+F96+F98</f>
        <v>2712.354</v>
      </c>
      <c r="G100" s="51" t="n">
        <f aca="false">+G9+G11+G23+G29+G37+G39+G41+G43+G45+G47+G49+G51+G53+G59+G72+G84+G86+G88+G90+G92+G94+G96+G98</f>
        <v>4777.719</v>
      </c>
      <c r="H100" s="51" t="n">
        <f aca="false">+H9+H11+H23+H29+H37+H39+H41+H43+H45+H47+H49+H51+H53+H59+H72+H84+H86+H88+H90+H92+H94+H96+H98</f>
        <v>7783.102</v>
      </c>
      <c r="I100" s="51" t="n">
        <f aca="false">+I9+I11+I23+I29+I37+I39+I41+I43+I45+I47+I49+I51+I53+I59+I72+I84+I86+I88+I90+I92+I94+I96+I98</f>
        <v>15156.625</v>
      </c>
      <c r="J100" s="51" t="n">
        <f aca="false">+J9+J11+J23+J29+J37+J39+J41+J43+J45+J47+J49+J51+J53+J59+J72+J84+J86+J88+J90+J92+J94+J96+J98</f>
        <v>12754.28</v>
      </c>
      <c r="K100" s="51" t="n">
        <f aca="false">+K9+K11+K23+K29+K37+K39+K41+K43+K45+K47+K49+K51+K53+K59+K72+K84+K86+K88+K90+K92+K94+K96+K98</f>
        <v>6237.633</v>
      </c>
      <c r="L100" s="51" t="n">
        <f aca="false">+L9+L11+L23+L29+L37+L39+L41+L43+L45+L47+L49+L51+L53+L59+L72+L84+L86+L88+L90+L92+L94+L96+L98</f>
        <v>3842.048</v>
      </c>
      <c r="M100" s="51" t="n">
        <f aca="false">+M9+M11+M23+M29+M37+M39+M41+M43+M45+M47+M49+M51+M53+M59+M72+M84+M86+M88+M90+M92+M94+M96+M98</f>
        <v>3925.438</v>
      </c>
      <c r="N100" s="51" t="n">
        <f aca="false">+N9+N11+N23+N29+N37+N39+N41+N43+N45+N47+N49+N51+N53+N59+N72+N84+N86+N88+N90+N92+N94+N96+N98</f>
        <v>1631.726</v>
      </c>
      <c r="O100" s="51" t="n">
        <f aca="false">+O9+O11+O23+O29+O37+O39+O41+O43+O45+O47+O49+O51+O53+O59+O72+O84+O86+O88+O90+O92+O94+O96+O98</f>
        <v>3378.158</v>
      </c>
      <c r="P100" s="30" t="n">
        <f aca="false">SUM(D100:O100)</f>
        <v>65716.413</v>
      </c>
    </row>
    <row r="101" s="339" customFormat="true" ht="18.75" hidden="false" customHeight="false" outlineLevel="0" collapsed="false">
      <c r="A101" s="11"/>
      <c r="B101" s="12" t="s">
        <v>162</v>
      </c>
      <c r="C101" s="13" t="s">
        <v>17</v>
      </c>
      <c r="D101" s="43"/>
      <c r="E101" s="43"/>
      <c r="F101" s="43"/>
      <c r="G101" s="43" t="n">
        <v>0.0176</v>
      </c>
      <c r="H101" s="43"/>
      <c r="I101" s="43"/>
      <c r="J101" s="43"/>
      <c r="K101" s="43"/>
      <c r="L101" s="43"/>
      <c r="M101" s="43"/>
      <c r="N101" s="43"/>
      <c r="O101" s="43" t="n">
        <v>0</v>
      </c>
      <c r="P101" s="21" t="n">
        <f aca="false">SUM(D101:O101)</f>
        <v>0.0176</v>
      </c>
    </row>
    <row r="102" s="339" customFormat="true" ht="18.75" hidden="false" customHeight="false" outlineLevel="0" collapsed="false">
      <c r="A102" s="11"/>
      <c r="B102" s="12"/>
      <c r="C102" s="23" t="s">
        <v>19</v>
      </c>
      <c r="D102" s="51" t="n">
        <v>387.72</v>
      </c>
      <c r="E102" s="51"/>
      <c r="F102" s="51"/>
      <c r="G102" s="51" t="n">
        <v>2425.35</v>
      </c>
      <c r="H102" s="51"/>
      <c r="I102" s="51" t="n">
        <v>996.504</v>
      </c>
      <c r="J102" s="51"/>
      <c r="K102" s="51"/>
      <c r="L102" s="51"/>
      <c r="M102" s="51"/>
      <c r="N102" s="51"/>
      <c r="O102" s="51" t="n">
        <v>2072.412</v>
      </c>
      <c r="P102" s="30" t="n">
        <f aca="false">SUM(D102:O102)</f>
        <v>5881.986</v>
      </c>
    </row>
    <row r="103" s="339" customFormat="true" ht="18.75" hidden="false" customHeight="false" outlineLevel="0" collapsed="false">
      <c r="A103" s="22" t="s">
        <v>80</v>
      </c>
      <c r="B103" s="12" t="s">
        <v>176</v>
      </c>
      <c r="C103" s="13" t="s">
        <v>17</v>
      </c>
      <c r="D103" s="43" t="n">
        <v>1.1162</v>
      </c>
      <c r="E103" s="43" t="n">
        <v>0.4939</v>
      </c>
      <c r="F103" s="43" t="n">
        <v>0.3511</v>
      </c>
      <c r="G103" s="43" t="n">
        <v>0.3118</v>
      </c>
      <c r="H103" s="43" t="n">
        <v>2.1604</v>
      </c>
      <c r="I103" s="43" t="n">
        <v>1.6544</v>
      </c>
      <c r="J103" s="43" t="n">
        <v>1.0576</v>
      </c>
      <c r="K103" s="43" t="n">
        <v>1.0088</v>
      </c>
      <c r="L103" s="43" t="n">
        <v>11.2636</v>
      </c>
      <c r="M103" s="43" t="n">
        <v>13.1768</v>
      </c>
      <c r="N103" s="43" t="n">
        <v>11.201</v>
      </c>
      <c r="O103" s="43" t="n">
        <v>4.8152</v>
      </c>
      <c r="P103" s="21" t="n">
        <f aca="false">SUM(D103:O103)</f>
        <v>48.6108</v>
      </c>
    </row>
    <row r="104" s="339" customFormat="true" ht="18.75" hidden="false" customHeight="false" outlineLevel="0" collapsed="false">
      <c r="A104" s="22"/>
      <c r="B104" s="12"/>
      <c r="C104" s="23" t="s">
        <v>19</v>
      </c>
      <c r="D104" s="51" t="n">
        <v>647.854</v>
      </c>
      <c r="E104" s="51" t="n">
        <v>245.528</v>
      </c>
      <c r="F104" s="51" t="n">
        <v>232.62</v>
      </c>
      <c r="G104" s="51" t="n">
        <v>186.045</v>
      </c>
      <c r="H104" s="51" t="n">
        <v>939.097</v>
      </c>
      <c r="I104" s="51" t="n">
        <v>668.54</v>
      </c>
      <c r="J104" s="51" t="n">
        <v>547.558</v>
      </c>
      <c r="K104" s="51" t="n">
        <v>610.525</v>
      </c>
      <c r="L104" s="51" t="n">
        <v>9586.935</v>
      </c>
      <c r="M104" s="51" t="n">
        <v>11117.378</v>
      </c>
      <c r="N104" s="51" t="n">
        <v>9129.862</v>
      </c>
      <c r="O104" s="51" t="n">
        <v>4098.247</v>
      </c>
      <c r="P104" s="30" t="n">
        <f aca="false">SUM(D104:O104)</f>
        <v>38010.189</v>
      </c>
    </row>
    <row r="105" s="339" customFormat="true" ht="18.75" hidden="false" customHeight="false" outlineLevel="0" collapsed="false">
      <c r="A105" s="22"/>
      <c r="B105" s="12" t="s">
        <v>164</v>
      </c>
      <c r="C105" s="13" t="s">
        <v>17</v>
      </c>
      <c r="D105" s="43"/>
      <c r="E105" s="43" t="n">
        <v>0.0352</v>
      </c>
      <c r="F105" s="43"/>
      <c r="G105" s="43" t="n">
        <v>0.0192</v>
      </c>
      <c r="H105" s="43"/>
      <c r="I105" s="43"/>
      <c r="J105" s="43"/>
      <c r="K105" s="43"/>
      <c r="L105" s="43"/>
      <c r="M105" s="43"/>
      <c r="N105" s="43"/>
      <c r="O105" s="43"/>
      <c r="P105" s="21" t="n">
        <f aca="false">SUM(D105:O105)</f>
        <v>0.0544</v>
      </c>
    </row>
    <row r="106" s="339" customFormat="true" ht="18.75" hidden="false" customHeight="false" outlineLevel="0" collapsed="false">
      <c r="A106" s="22"/>
      <c r="B106" s="12"/>
      <c r="C106" s="23" t="s">
        <v>19</v>
      </c>
      <c r="D106" s="51"/>
      <c r="E106" s="51" t="n">
        <v>20.477</v>
      </c>
      <c r="F106" s="51"/>
      <c r="G106" s="51" t="n">
        <v>85.666</v>
      </c>
      <c r="H106" s="51"/>
      <c r="I106" s="51"/>
      <c r="J106" s="51"/>
      <c r="K106" s="51"/>
      <c r="L106" s="51"/>
      <c r="M106" s="51"/>
      <c r="N106" s="51"/>
      <c r="O106" s="51"/>
      <c r="P106" s="30" t="n">
        <f aca="false">SUM(D106:O106)</f>
        <v>106.143</v>
      </c>
    </row>
    <row r="107" s="339" customFormat="true" ht="18.75" hidden="false" customHeight="false" outlineLevel="0" collapsed="false">
      <c r="A107" s="22" t="s">
        <v>83</v>
      </c>
      <c r="B107" s="12" t="s">
        <v>177</v>
      </c>
      <c r="C107" s="13" t="s">
        <v>17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21" t="n">
        <f aca="false">SUM(D107:O107)</f>
        <v>0</v>
      </c>
    </row>
    <row r="108" s="339" customFormat="true" ht="18.75" hidden="false" customHeight="false" outlineLevel="0" collapsed="false">
      <c r="A108" s="22"/>
      <c r="B108" s="12"/>
      <c r="C108" s="23" t="s">
        <v>19</v>
      </c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30" t="n">
        <f aca="false">SUM(D108:O108)</f>
        <v>0</v>
      </c>
    </row>
    <row r="109" s="339" customFormat="true" ht="18.75" hidden="false" customHeight="false" outlineLevel="0" collapsed="false">
      <c r="A109" s="22"/>
      <c r="B109" s="12" t="s">
        <v>166</v>
      </c>
      <c r="C109" s="13" t="s">
        <v>17</v>
      </c>
      <c r="D109" s="43" t="n">
        <v>0.0504</v>
      </c>
      <c r="E109" s="43" t="n">
        <v>0.0296</v>
      </c>
      <c r="F109" s="43" t="n">
        <v>0.029</v>
      </c>
      <c r="G109" s="43" t="n">
        <v>0.0439</v>
      </c>
      <c r="H109" s="43" t="n">
        <v>0.0013</v>
      </c>
      <c r="I109" s="43"/>
      <c r="J109" s="43" t="n">
        <v>0.0019</v>
      </c>
      <c r="K109" s="43" t="n">
        <v>0.121</v>
      </c>
      <c r="L109" s="43" t="n">
        <v>1.128</v>
      </c>
      <c r="M109" s="43" t="n">
        <v>0.304</v>
      </c>
      <c r="N109" s="43" t="n">
        <v>0.0847</v>
      </c>
      <c r="O109" s="43" t="n">
        <v>0.0947</v>
      </c>
      <c r="P109" s="21" t="n">
        <f aca="false">SUM(D109:O109)</f>
        <v>1.8885</v>
      </c>
    </row>
    <row r="110" s="339" customFormat="true" ht="18.75" hidden="false" customHeight="false" outlineLevel="0" collapsed="false">
      <c r="A110" s="22"/>
      <c r="B110" s="12"/>
      <c r="C110" s="23" t="s">
        <v>19</v>
      </c>
      <c r="D110" s="51" t="n">
        <v>25.693</v>
      </c>
      <c r="E110" s="51" t="n">
        <v>11.125</v>
      </c>
      <c r="F110" s="51" t="n">
        <v>7.83</v>
      </c>
      <c r="G110" s="51" t="n">
        <v>12.958</v>
      </c>
      <c r="H110" s="51" t="n">
        <v>0.616</v>
      </c>
      <c r="I110" s="51"/>
      <c r="J110" s="51" t="n">
        <v>1.026</v>
      </c>
      <c r="K110" s="51" t="n">
        <v>76.161</v>
      </c>
      <c r="L110" s="51" t="n">
        <v>551.794</v>
      </c>
      <c r="M110" s="51" t="n">
        <v>145.153</v>
      </c>
      <c r="N110" s="51" t="n">
        <v>50.846</v>
      </c>
      <c r="O110" s="51" t="n">
        <v>47.974</v>
      </c>
      <c r="P110" s="30" t="n">
        <f aca="false">SUM(D110:O110)</f>
        <v>931.176</v>
      </c>
    </row>
    <row r="111" s="339" customFormat="true" ht="18.75" hidden="false" customHeight="false" outlineLevel="0" collapsed="false">
      <c r="A111" s="22" t="s">
        <v>86</v>
      </c>
      <c r="B111" s="12" t="s">
        <v>178</v>
      </c>
      <c r="C111" s="13" t="s">
        <v>17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21" t="n">
        <f aca="false">SUM(D111:O111)</f>
        <v>0</v>
      </c>
    </row>
    <row r="112" s="339" customFormat="true" ht="18.75" hidden="false" customHeight="false" outlineLevel="0" collapsed="false">
      <c r="A112" s="22"/>
      <c r="B112" s="12"/>
      <c r="C112" s="23" t="s">
        <v>19</v>
      </c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30" t="n">
        <f aca="false">SUM(D112:O112)</f>
        <v>0</v>
      </c>
    </row>
    <row r="113" s="339" customFormat="true" ht="18.75" hidden="false" customHeight="false" outlineLevel="0" collapsed="false">
      <c r="A113" s="22"/>
      <c r="B113" s="12" t="s">
        <v>179</v>
      </c>
      <c r="C113" s="13" t="s">
        <v>17</v>
      </c>
      <c r="D113" s="43" t="n">
        <v>1.0718</v>
      </c>
      <c r="E113" s="43" t="n">
        <v>0.9849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21" t="n">
        <f aca="false">SUM(D113:O113)</f>
        <v>2.0567</v>
      </c>
    </row>
    <row r="114" s="339" customFormat="true" ht="18.75" hidden="false" customHeight="false" outlineLevel="0" collapsed="false">
      <c r="A114" s="22"/>
      <c r="B114" s="12"/>
      <c r="C114" s="23" t="s">
        <v>19</v>
      </c>
      <c r="D114" s="51" t="n">
        <v>1273.296</v>
      </c>
      <c r="E114" s="51" t="n">
        <v>1170.06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30" t="n">
        <f aca="false">SUM(D114:O114)</f>
        <v>2443.356</v>
      </c>
    </row>
    <row r="115" s="339" customFormat="true" ht="18.75" hidden="false" customHeight="false" outlineLevel="0" collapsed="false">
      <c r="A115" s="22" t="s">
        <v>89</v>
      </c>
      <c r="B115" s="12" t="s">
        <v>180</v>
      </c>
      <c r="C115" s="13" t="s">
        <v>1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21" t="n">
        <f aca="false">SUM(D115:O115)</f>
        <v>0</v>
      </c>
    </row>
    <row r="116" s="339" customFormat="true" ht="18.75" hidden="false" customHeight="false" outlineLevel="0" collapsed="false">
      <c r="A116" s="22"/>
      <c r="B116" s="12"/>
      <c r="C116" s="23" t="s">
        <v>19</v>
      </c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30" t="n">
        <f aca="false">SUM(D116:O116)</f>
        <v>0</v>
      </c>
    </row>
    <row r="117" s="339" customFormat="true" ht="18.75" hidden="false" customHeight="false" outlineLevel="0" collapsed="false">
      <c r="A117" s="22"/>
      <c r="B117" s="12" t="s">
        <v>91</v>
      </c>
      <c r="C117" s="13" t="s">
        <v>17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21" t="n">
        <f aca="false">SUM(D117:O117)</f>
        <v>0</v>
      </c>
    </row>
    <row r="118" s="339" customFormat="true" ht="18.75" hidden="false" customHeight="false" outlineLevel="0" collapsed="false">
      <c r="A118" s="22"/>
      <c r="B118" s="12"/>
      <c r="C118" s="23" t="s">
        <v>19</v>
      </c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30" t="n">
        <f aca="false">SUM(D118:O118)</f>
        <v>0</v>
      </c>
    </row>
    <row r="119" s="339" customFormat="true" ht="18.75" hidden="false" customHeight="false" outlineLevel="0" collapsed="false">
      <c r="A119" s="22" t="s">
        <v>24</v>
      </c>
      <c r="B119" s="12" t="s">
        <v>181</v>
      </c>
      <c r="C119" s="13" t="s">
        <v>17</v>
      </c>
      <c r="D119" s="43" t="n">
        <v>0.0718</v>
      </c>
      <c r="E119" s="43" t="n">
        <v>0.057</v>
      </c>
      <c r="F119" s="43" t="n">
        <v>0.0036</v>
      </c>
      <c r="G119" s="43" t="n">
        <v>0.066</v>
      </c>
      <c r="H119" s="43" t="n">
        <v>0.034</v>
      </c>
      <c r="I119" s="43" t="n">
        <v>0.056</v>
      </c>
      <c r="J119" s="43" t="n">
        <v>0.064</v>
      </c>
      <c r="K119" s="43" t="n">
        <v>0.0976</v>
      </c>
      <c r="L119" s="43" t="n">
        <v>0.0226</v>
      </c>
      <c r="M119" s="43" t="n">
        <v>0.156</v>
      </c>
      <c r="N119" s="43" t="n">
        <v>0.245</v>
      </c>
      <c r="O119" s="43" t="n">
        <v>0.1824</v>
      </c>
      <c r="P119" s="21" t="n">
        <f aca="false">SUM(D119:O119)</f>
        <v>1.056</v>
      </c>
    </row>
    <row r="120" s="339" customFormat="true" ht="18.75" hidden="false" customHeight="false" outlineLevel="0" collapsed="false">
      <c r="A120" s="56"/>
      <c r="B120" s="12"/>
      <c r="C120" s="23" t="s">
        <v>19</v>
      </c>
      <c r="D120" s="51" t="n">
        <v>29.916</v>
      </c>
      <c r="E120" s="51" t="n">
        <v>7.668</v>
      </c>
      <c r="F120" s="51" t="n">
        <v>0.389</v>
      </c>
      <c r="G120" s="51" t="n">
        <v>8.694</v>
      </c>
      <c r="H120" s="51" t="n">
        <v>3.672</v>
      </c>
      <c r="I120" s="51" t="n">
        <v>6.048</v>
      </c>
      <c r="J120" s="51" t="n">
        <v>21.168</v>
      </c>
      <c r="K120" s="51" t="n">
        <v>27.389</v>
      </c>
      <c r="L120" s="51" t="n">
        <v>2.441</v>
      </c>
      <c r="M120" s="51" t="n">
        <v>16.848</v>
      </c>
      <c r="N120" s="51" t="n">
        <v>43.438</v>
      </c>
      <c r="O120" s="51" t="n">
        <v>118.454</v>
      </c>
      <c r="P120" s="30" t="n">
        <f aca="false">SUM(D120:O120)</f>
        <v>286.125</v>
      </c>
    </row>
    <row r="121" s="339" customFormat="true" ht="18.75" hidden="false" customHeight="false" outlineLevel="0" collapsed="false">
      <c r="A121" s="56"/>
      <c r="B121" s="31" t="s">
        <v>21</v>
      </c>
      <c r="C121" s="13" t="s">
        <v>17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21" t="n">
        <f aca="false">SUM(D121:O121)</f>
        <v>0</v>
      </c>
    </row>
    <row r="122" s="339" customFormat="true" ht="18.75" hidden="false" customHeight="false" outlineLevel="0" collapsed="false">
      <c r="A122" s="56"/>
      <c r="B122" s="23" t="s">
        <v>93</v>
      </c>
      <c r="C122" s="23" t="s">
        <v>19</v>
      </c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30" t="n">
        <f aca="false">SUM(D122:O122)</f>
        <v>0</v>
      </c>
    </row>
    <row r="123" s="339" customFormat="true" ht="18.75" hidden="false" customHeight="false" outlineLevel="0" collapsed="false">
      <c r="A123" s="56"/>
      <c r="B123" s="37" t="s">
        <v>182</v>
      </c>
      <c r="C123" s="13" t="s">
        <v>17</v>
      </c>
      <c r="D123" s="43" t="n">
        <f aca="false">+D101+D103+D105+D107+D109+D111+D113+D115+D117+D119+D121</f>
        <v>2.3102</v>
      </c>
      <c r="E123" s="43" t="n">
        <f aca="false">+E101+E103+E105+E107+E109+E111+E113+E115+E117+E119+E121</f>
        <v>1.6006</v>
      </c>
      <c r="F123" s="43" t="n">
        <f aca="false">+F101+F103+F105+F107+F109+F111+F113+F115+F117+F119+F121</f>
        <v>0.3837</v>
      </c>
      <c r="G123" s="43" t="n">
        <f aca="false">+G101+G103+G105+G107+G109+G111+G113+G115+G117+G119+G121</f>
        <v>0.4585</v>
      </c>
      <c r="H123" s="43" t="n">
        <f aca="false">+H101+H103+H105+H107+H109+H111+H113+H115+H117+H119+H121</f>
        <v>2.1957</v>
      </c>
      <c r="I123" s="43" t="n">
        <f aca="false">+I101+I103+I105+I107+I109+I111+I113+I115+I117+I119+I121</f>
        <v>1.7104</v>
      </c>
      <c r="J123" s="43" t="n">
        <f aca="false">+J101+J103+J105+J107+J109+J111+J113+J115+J117+J119+J121</f>
        <v>1.1235</v>
      </c>
      <c r="K123" s="43" t="n">
        <f aca="false">+K101+K103+K105+K107+K109+K111+K113+K115+K117+K119+K121</f>
        <v>1.2274</v>
      </c>
      <c r="L123" s="61" t="n">
        <f aca="false">+L101+L103+L105+L107+L109+L111+L113+L115+L117+L119+L121</f>
        <v>12.4142</v>
      </c>
      <c r="M123" s="61" t="n">
        <f aca="false">+M101+M103+M105+M107+M109+M111+M113+M115+M117+M119+M121</f>
        <v>13.6368</v>
      </c>
      <c r="N123" s="61" t="n">
        <f aca="false">+N101+N103+N105+N107+N109+N111+N113+N115+N117+N119+N121</f>
        <v>11.5307</v>
      </c>
      <c r="O123" s="43" t="n">
        <f aca="false">+O101+O103+O105+O107+O109+O111+O113+O115+O117+O119+O121</f>
        <v>5.0923</v>
      </c>
      <c r="P123" s="21" t="n">
        <f aca="false">SUM(D123:O123)</f>
        <v>53.684</v>
      </c>
    </row>
    <row r="124" s="339" customFormat="true" ht="18.75" hidden="false" customHeight="false" outlineLevel="0" collapsed="false">
      <c r="A124" s="45"/>
      <c r="B124" s="37"/>
      <c r="C124" s="23" t="s">
        <v>19</v>
      </c>
      <c r="D124" s="51" t="n">
        <f aca="false">+D102+D104+D106+D108+D110+D112+D114+D116+D118+D120+D122</f>
        <v>2364.479</v>
      </c>
      <c r="E124" s="51" t="n">
        <f aca="false">+E102+E104+E106+E108+E110+E112+E114+E116+E118+E120+E122</f>
        <v>1454.858</v>
      </c>
      <c r="F124" s="51" t="n">
        <f aca="false">+F102+F104+F106+F108+F110+F112+F114+F116+F118+F120+F122</f>
        <v>240.839</v>
      </c>
      <c r="G124" s="51" t="n">
        <f aca="false">+G102+G104+G106+G108+G110+G112+G114+G116+G118+G120+G122</f>
        <v>2718.713</v>
      </c>
      <c r="H124" s="51" t="n">
        <f aca="false">+H102+H104+H106+H108+H110+H112+H114+H116+H118+H120+H122</f>
        <v>943.385</v>
      </c>
      <c r="I124" s="51" t="n">
        <f aca="false">+I102+I104+I106+I108+I110+I112+I114+I116+I118+I120+I122</f>
        <v>1671.092</v>
      </c>
      <c r="J124" s="51" t="n">
        <f aca="false">+J102+J104+J106+J108+J110+J112+J114+J116+J118+J120+J122</f>
        <v>569.752</v>
      </c>
      <c r="K124" s="51" t="n">
        <f aca="false">+K102+K104+K106+K108+K110+K112+K114+K116+K118+K120+K122</f>
        <v>714.075</v>
      </c>
      <c r="L124" s="51" t="n">
        <f aca="false">+L102+L104+L106+L108+L110+L112+L114+L116+L118+L120+L122</f>
        <v>10141.17</v>
      </c>
      <c r="M124" s="51" t="n">
        <f aca="false">+M102+M104+M106+M108+M110+M112+M114+M116+M118+M120+M122</f>
        <v>11279.379</v>
      </c>
      <c r="N124" s="51" t="n">
        <f aca="false">+N102+N104+N106+N108+N110+N112+N114+N116+N118+N120+N122</f>
        <v>9224.146</v>
      </c>
      <c r="O124" s="51" t="n">
        <f aca="false">+O102+O104+O106+O108+O110+O112+O114+O116+O118+O120+O122</f>
        <v>6337.087</v>
      </c>
      <c r="P124" s="30" t="n">
        <f aca="false">SUM(D124:O124)</f>
        <v>47658.975</v>
      </c>
    </row>
    <row r="125" s="339" customFormat="true" ht="18.75" hidden="false" customHeight="false" outlineLevel="0" collapsed="false">
      <c r="A125" s="11"/>
      <c r="B125" s="12" t="s">
        <v>94</v>
      </c>
      <c r="C125" s="13" t="s">
        <v>17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21" t="n">
        <f aca="false">SUM(D125:O125)</f>
        <v>0</v>
      </c>
    </row>
    <row r="126" s="339" customFormat="true" ht="18.75" hidden="false" customHeight="false" outlineLevel="0" collapsed="false">
      <c r="A126" s="11"/>
      <c r="B126" s="12"/>
      <c r="C126" s="23" t="s">
        <v>19</v>
      </c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30" t="n">
        <f aca="false">SUM(D126:O126)</f>
        <v>0</v>
      </c>
    </row>
    <row r="127" s="339" customFormat="true" ht="18.75" hidden="false" customHeight="false" outlineLevel="0" collapsed="false">
      <c r="A127" s="22" t="s">
        <v>95</v>
      </c>
      <c r="B127" s="12" t="s">
        <v>96</v>
      </c>
      <c r="C127" s="13" t="s">
        <v>17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21" t="n">
        <f aca="false">SUM(D127:O127)</f>
        <v>0</v>
      </c>
    </row>
    <row r="128" s="339" customFormat="true" ht="18.75" hidden="false" customHeight="false" outlineLevel="0" collapsed="false">
      <c r="A128" s="22"/>
      <c r="B128" s="12"/>
      <c r="C128" s="23" t="s">
        <v>19</v>
      </c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30" t="n">
        <f aca="false">SUM(D128:O128)</f>
        <v>0</v>
      </c>
    </row>
    <row r="129" s="339" customFormat="true" ht="18.75" hidden="false" customHeight="false" outlineLevel="0" collapsed="false">
      <c r="A129" s="22" t="s">
        <v>97</v>
      </c>
      <c r="B129" s="31" t="s">
        <v>21</v>
      </c>
      <c r="C129" s="152" t="s">
        <v>17</v>
      </c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105" t="n">
        <f aca="false">SUM(D129:O129)</f>
        <v>0</v>
      </c>
    </row>
    <row r="130" s="339" customFormat="true" ht="18.75" hidden="false" customHeight="false" outlineLevel="0" collapsed="false">
      <c r="A130" s="22"/>
      <c r="B130" s="31" t="s">
        <v>172</v>
      </c>
      <c r="C130" s="13" t="s">
        <v>99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21"/>
    </row>
    <row r="131" s="339" customFormat="true" ht="18.75" hidden="false" customHeight="false" outlineLevel="0" collapsed="false">
      <c r="A131" s="22" t="s">
        <v>24</v>
      </c>
      <c r="B131" s="51"/>
      <c r="C131" s="23" t="s">
        <v>19</v>
      </c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30" t="n">
        <f aca="false">SUM(D131:O131)</f>
        <v>0</v>
      </c>
    </row>
    <row r="132" s="339" customFormat="true" ht="18.75" hidden="false" customHeight="false" outlineLevel="0" collapsed="false">
      <c r="A132" s="22"/>
      <c r="B132" s="107"/>
      <c r="C132" s="152" t="s">
        <v>17</v>
      </c>
      <c r="D132" s="320" t="n">
        <f aca="false">+D125+D127+D129</f>
        <v>0</v>
      </c>
      <c r="E132" s="320" t="n">
        <f aca="false">+E125+E127+E129</f>
        <v>0</v>
      </c>
      <c r="F132" s="320" t="n">
        <f aca="false">+F125+F127+F129</f>
        <v>0</v>
      </c>
      <c r="G132" s="320" t="n">
        <f aca="false">+G125+G127+G129</f>
        <v>0</v>
      </c>
      <c r="H132" s="320" t="n">
        <f aca="false">+H125+H127+H129</f>
        <v>0</v>
      </c>
      <c r="I132" s="320" t="n">
        <f aca="false">+I125+I127+I129</f>
        <v>0</v>
      </c>
      <c r="J132" s="320" t="n">
        <f aca="false">+J125+J127+J129</f>
        <v>0</v>
      </c>
      <c r="K132" s="320" t="n">
        <f aca="false">+K125+K127+K129</f>
        <v>0</v>
      </c>
      <c r="L132" s="320" t="n">
        <f aca="false">+L125+L127+L129</f>
        <v>0</v>
      </c>
      <c r="M132" s="320" t="n">
        <f aca="false">+M125+M127+M129</f>
        <v>0</v>
      </c>
      <c r="N132" s="320" t="n">
        <f aca="false">+N125+N127+N129</f>
        <v>0</v>
      </c>
      <c r="O132" s="320" t="n">
        <f aca="false">+O125+O127+O129</f>
        <v>0</v>
      </c>
      <c r="P132" s="105" t="n">
        <f aca="false">SUM(D132:O132)</f>
        <v>0</v>
      </c>
    </row>
    <row r="133" s="339" customFormat="true" ht="18.75" hidden="false" customHeight="false" outlineLevel="0" collapsed="false">
      <c r="A133" s="56"/>
      <c r="B133" s="111" t="s">
        <v>182</v>
      </c>
      <c r="C133" s="13" t="s">
        <v>99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21"/>
    </row>
    <row r="134" s="339" customFormat="true" ht="18.75" hidden="false" customHeight="false" outlineLevel="0" collapsed="false">
      <c r="A134" s="45"/>
      <c r="B134" s="51"/>
      <c r="C134" s="23" t="s">
        <v>19</v>
      </c>
      <c r="D134" s="51" t="n">
        <f aca="false">+D126+D128+D131</f>
        <v>0</v>
      </c>
      <c r="E134" s="51" t="n">
        <f aca="false">+E126+E128+E131</f>
        <v>0</v>
      </c>
      <c r="F134" s="51" t="n">
        <f aca="false">+F126+F128+F131</f>
        <v>0</v>
      </c>
      <c r="G134" s="51" t="n">
        <f aca="false">+G126+G128+G131</f>
        <v>0</v>
      </c>
      <c r="H134" s="51" t="n">
        <f aca="false">+H126+H128+H131</f>
        <v>0</v>
      </c>
      <c r="I134" s="51" t="n">
        <f aca="false">+I126+I128+I131</f>
        <v>0</v>
      </c>
      <c r="J134" s="51" t="n">
        <f aca="false">+J126+J128+J131</f>
        <v>0</v>
      </c>
      <c r="K134" s="51" t="n">
        <f aca="false">+K126+K128+K131</f>
        <v>0</v>
      </c>
      <c r="L134" s="51" t="n">
        <f aca="false">+L126+L128+L131</f>
        <v>0</v>
      </c>
      <c r="M134" s="51" t="n">
        <f aca="false">+M126+M128+M131</f>
        <v>0</v>
      </c>
      <c r="N134" s="51" t="n">
        <f aca="false">+N126+N128+N131</f>
        <v>0</v>
      </c>
      <c r="O134" s="51" t="n">
        <f aca="false">+O126+O128+O131</f>
        <v>0</v>
      </c>
      <c r="P134" s="30" t="n">
        <f aca="false">SUM(D134:O134)</f>
        <v>0</v>
      </c>
    </row>
    <row r="135" s="339" customFormat="true" ht="18.75" hidden="false" customHeight="false" outlineLevel="0" collapsed="false">
      <c r="A135" s="56"/>
      <c r="B135" s="115"/>
      <c r="C135" s="152" t="s">
        <v>17</v>
      </c>
      <c r="D135" s="320" t="n">
        <f aca="false">D132+D123+D99</f>
        <v>5.3527</v>
      </c>
      <c r="E135" s="320" t="n">
        <f aca="false">E132+E123+E99</f>
        <v>4.0667</v>
      </c>
      <c r="F135" s="320" t="n">
        <f aca="false">F132+F123+F99</f>
        <v>3.4893</v>
      </c>
      <c r="G135" s="320" t="n">
        <f aca="false">G132+G123+G99</f>
        <v>6.0627</v>
      </c>
      <c r="H135" s="320" t="n">
        <f aca="false">H132+H123+H99</f>
        <v>16.1321</v>
      </c>
      <c r="I135" s="320" t="n">
        <f aca="false">I132+I123+I99</f>
        <v>36.0157</v>
      </c>
      <c r="J135" s="320" t="n">
        <f aca="false">J132+J123+J99</f>
        <v>24.3828</v>
      </c>
      <c r="K135" s="320" t="n">
        <f aca="false">K132+K123+K99</f>
        <v>6.8806</v>
      </c>
      <c r="L135" s="320" t="n">
        <f aca="false">L132+L123+L99</f>
        <v>16.1123</v>
      </c>
      <c r="M135" s="320" t="n">
        <f aca="false">M132+M123+M99</f>
        <v>16.6213</v>
      </c>
      <c r="N135" s="320" t="n">
        <f aca="false">N132+N123+N99</f>
        <v>13.7003</v>
      </c>
      <c r="O135" s="320" t="n">
        <f aca="false">O132+O123+O99</f>
        <v>10.2734</v>
      </c>
      <c r="P135" s="105" t="n">
        <f aca="false">SUM(D135:O135)</f>
        <v>159.0899</v>
      </c>
    </row>
    <row r="136" s="339" customFormat="true" ht="18.75" hidden="false" customHeight="false" outlineLevel="0" collapsed="false">
      <c r="A136" s="56"/>
      <c r="B136" s="121" t="s">
        <v>149</v>
      </c>
      <c r="C136" s="13" t="s">
        <v>99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21"/>
    </row>
    <row r="137" s="339" customFormat="true" ht="19.5" hidden="false" customHeight="false" outlineLevel="0" collapsed="false">
      <c r="A137" s="126"/>
      <c r="B137" s="4"/>
      <c r="C137" s="73" t="s">
        <v>19</v>
      </c>
      <c r="D137" s="319" t="n">
        <f aca="false">D134+D124+D100</f>
        <v>4177.863</v>
      </c>
      <c r="E137" s="319" t="n">
        <f aca="false">E134+E124+E100</f>
        <v>3158.804</v>
      </c>
      <c r="F137" s="319" t="n">
        <f aca="false">F134+F124+F100</f>
        <v>2953.193</v>
      </c>
      <c r="G137" s="319" t="n">
        <f aca="false">G134+G124+G100</f>
        <v>7496.432</v>
      </c>
      <c r="H137" s="319" t="n">
        <f aca="false">H134+H124+H100</f>
        <v>8726.487</v>
      </c>
      <c r="I137" s="319" t="n">
        <f aca="false">I134+I124+I100</f>
        <v>16827.717</v>
      </c>
      <c r="J137" s="319" t="n">
        <f aca="false">J134+J124+J100</f>
        <v>13324.032</v>
      </c>
      <c r="K137" s="319" t="n">
        <f aca="false">K134+K124+K100</f>
        <v>6951.708</v>
      </c>
      <c r="L137" s="319" t="n">
        <f aca="false">L134+L124+L100</f>
        <v>13983.218</v>
      </c>
      <c r="M137" s="319" t="n">
        <f aca="false">M134+M124+M100</f>
        <v>15204.817</v>
      </c>
      <c r="N137" s="319" t="n">
        <f aca="false">N134+N124+N100</f>
        <v>10855.872</v>
      </c>
      <c r="O137" s="319" t="n">
        <f aca="false">O134+O124+O100</f>
        <v>9715.245</v>
      </c>
      <c r="P137" s="80" t="n">
        <f aca="false">SUM(D137:O137)</f>
        <v>113375.388</v>
      </c>
    </row>
    <row r="138" s="339" customFormat="true" ht="18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322"/>
      <c r="P138" s="340" t="s">
        <v>107</v>
      </c>
    </row>
    <row r="139" s="339" customFormat="true" ht="18.75" hidden="false" customHeight="false" outlineLevel="0" collapsed="false">
      <c r="A139" s="1"/>
      <c r="B139" s="1"/>
      <c r="C139" s="1"/>
      <c r="D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</row>
    <row r="140" s="339" customFormat="true" ht="18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2"/>
    </row>
    <row r="141" s="339" customFormat="true" ht="18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</row>
    <row r="142" s="339" customFormat="true" ht="18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</row>
    <row r="143" s="339" customFormat="tru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</row>
    <row r="144" s="339" customFormat="tru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</row>
    <row r="145" s="339" customFormat="tru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</row>
    <row r="146" s="339" customFormat="tru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</row>
    <row r="147" s="339" customFormat="tru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</row>
    <row r="148" s="339" customFormat="tru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</row>
    <row r="149" s="339" customFormat="tru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</row>
    <row r="150" s="339" customFormat="tru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</row>
    <row r="151" s="339" customFormat="tru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</row>
    <row r="152" s="339" customFormat="tru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</row>
    <row r="153" s="339" customFormat="tru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</row>
    <row r="154" s="339" customFormat="tru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</row>
    <row r="155" s="339" customFormat="tru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</row>
    <row r="156" s="339" customFormat="tru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</row>
    <row r="157" s="339" customFormat="tru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</row>
    <row r="158" s="339" customFormat="tru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</row>
    <row r="159" s="339" customFormat="tru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</row>
    <row r="160" s="339" customFormat="tru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2"/>
    </row>
    <row r="161" s="339" customFormat="tru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2"/>
    </row>
    <row r="162" s="339" customFormat="tru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</row>
    <row r="163" s="339" customFormat="tru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</row>
    <row r="164" s="339" customFormat="tru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</row>
    <row r="165" s="339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</row>
    <row r="166" s="339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</row>
    <row r="167" s="339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</row>
    <row r="168" s="339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</row>
    <row r="169" s="339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</row>
    <row r="170" s="339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</row>
    <row r="171" s="339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</row>
    <row r="172" s="339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</row>
    <row r="173" s="339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</row>
    <row r="174" s="339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</row>
    <row r="175" s="339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</row>
    <row r="176" s="339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</row>
    <row r="177" s="339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</row>
    <row r="178" s="339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</row>
    <row r="179" s="339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</row>
    <row r="180" s="339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</row>
    <row r="181" s="339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</row>
    <row r="182" s="339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</row>
    <row r="183" s="339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</row>
    <row r="184" s="339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</row>
    <row r="185" s="339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</row>
    <row r="186" s="339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</row>
    <row r="187" s="339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</row>
    <row r="188" s="339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</row>
    <row r="189" s="339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</row>
    <row r="190" s="339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</row>
    <row r="191" s="339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</row>
    <row r="192" s="339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</row>
    <row r="193" s="339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</row>
    <row r="194" s="339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2"/>
    </row>
    <row r="195" s="339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2"/>
    </row>
    <row r="196" s="339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2"/>
    </row>
    <row r="197" s="339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2"/>
    </row>
    <row r="198" s="339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</row>
    <row r="199" s="339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</row>
    <row r="200" s="339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</row>
    <row r="201" s="339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</row>
    <row r="202" s="339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</row>
    <row r="203" s="339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</row>
    <row r="204" s="339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</row>
    <row r="205" s="339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</row>
    <row r="206" s="339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</row>
    <row r="207" s="339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</row>
    <row r="208" s="339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</row>
    <row r="209" s="339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</row>
    <row r="210" s="339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</row>
    <row r="211" s="339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</row>
    <row r="212" s="339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</row>
    <row r="213" s="339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</row>
    <row r="214" s="339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</row>
    <row r="215" s="339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</row>
    <row r="216" s="339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</row>
    <row r="217" s="339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</row>
    <row r="218" s="339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</row>
    <row r="219" s="339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</row>
    <row r="220" s="339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</row>
    <row r="221" s="339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</row>
    <row r="222" s="339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</row>
    <row r="223" s="339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</row>
    <row r="224" s="339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</row>
    <row r="225" s="339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</row>
    <row r="226" s="339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</row>
    <row r="227" s="339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</row>
    <row r="228" s="339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</row>
    <row r="229" s="339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</row>
    <row r="230" s="339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2"/>
    </row>
    <row r="231" s="339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2"/>
    </row>
    <row r="232" s="339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</row>
    <row r="233" s="339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</row>
    <row r="234" s="339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</row>
    <row r="235" s="339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</row>
    <row r="236" s="339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</row>
    <row r="237" s="339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</row>
    <row r="238" s="339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</row>
    <row r="239" s="339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</row>
    <row r="240" s="339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</row>
    <row r="241" s="339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</row>
    <row r="242" s="339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</row>
    <row r="243" s="339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</row>
    <row r="244" s="339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</row>
    <row r="245" s="339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</row>
    <row r="246" s="339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</row>
    <row r="247" s="339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</row>
    <row r="248" s="339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</row>
    <row r="249" s="339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</row>
    <row r="250" s="339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</row>
    <row r="251" s="339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</row>
    <row r="252" s="339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</row>
    <row r="253" s="339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</row>
    <row r="254" s="339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</row>
    <row r="255" s="339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</row>
    <row r="256" s="339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</row>
    <row r="257" s="339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</row>
    <row r="258" s="339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</row>
    <row r="259" s="339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</row>
    <row r="260" s="339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</row>
    <row r="261" s="339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</row>
    <row r="262" s="339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</row>
    <row r="263" s="339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</row>
    <row r="264" s="339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</row>
    <row r="265" s="339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</row>
    <row r="266" s="339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2"/>
    </row>
    <row r="267" s="339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2"/>
    </row>
    <row r="268" s="339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</row>
    <row r="269" s="339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</row>
    <row r="270" s="339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</row>
    <row r="271" s="339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</row>
    <row r="272" s="339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</row>
    <row r="273" s="339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</row>
    <row r="274" s="339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2"/>
    </row>
    <row r="275" s="339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</row>
    <row r="276" s="339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</row>
    <row r="277" s="339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</row>
    <row r="278" s="339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</row>
    <row r="279" s="339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</row>
    <row r="280" s="339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</row>
    <row r="281" s="339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</row>
    <row r="282" s="339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</row>
    <row r="283" s="339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</row>
    <row r="284" s="339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</row>
    <row r="285" s="339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</row>
    <row r="286" s="339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</row>
    <row r="287" s="339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</row>
    <row r="288" s="339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2"/>
    </row>
    <row r="289" s="339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2"/>
    </row>
    <row r="290" s="339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2"/>
    </row>
    <row r="291" s="339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2"/>
    </row>
    <row r="292" s="339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2"/>
    </row>
    <row r="293" s="339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2"/>
    </row>
    <row r="294" s="339" customFormat="true" ht="18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2"/>
    </row>
    <row r="295" s="339" customFormat="true" ht="18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2"/>
    </row>
    <row r="296" s="339" customFormat="true" ht="18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</row>
    <row r="297" s="339" customFormat="true" ht="18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</row>
    <row r="298" s="339" customFormat="true" ht="18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2"/>
    </row>
    <row r="299" s="339" customFormat="true" ht="18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2"/>
    </row>
    <row r="300" s="339" customFormat="true" ht="18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2"/>
    </row>
    <row r="301" s="339" customFormat="true" ht="18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2"/>
    </row>
    <row r="302" s="339" customFormat="true" ht="18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2"/>
    </row>
    <row r="303" s="339" customFormat="true" ht="18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2"/>
    </row>
    <row r="304" s="339" customFormat="true" ht="18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2"/>
    </row>
    <row r="305" s="339" customFormat="tru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</row>
    <row r="306" s="339" customFormat="true" ht="18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</row>
    <row r="307" s="339" customFormat="true" ht="18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</row>
    <row r="308" s="339" customFormat="true" ht="18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</row>
    <row r="309" s="339" customFormat="true" ht="18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</row>
    <row r="310" s="339" customFormat="true" ht="18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</row>
    <row r="311" s="339" customFormat="true" ht="18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</row>
    <row r="312" s="339" customFormat="true" ht="18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</row>
    <row r="313" s="339" customFormat="true" ht="18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</row>
    <row r="314" s="339" customFormat="tru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</row>
    <row r="315" s="339" customFormat="true" ht="18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</row>
    <row r="316" s="339" customFormat="true" ht="18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</row>
    <row r="317" s="339" customFormat="true" ht="18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</row>
    <row r="318" s="339" customFormat="true" ht="18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</row>
    <row r="319" s="339" customFormat="true" ht="18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</row>
    <row r="320" s="339" customFormat="true" ht="18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</row>
    <row r="321" s="339" customFormat="true" ht="18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</row>
    <row r="322" s="339" customFormat="true" ht="18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</row>
    <row r="323" s="339" customFormat="true" ht="18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</row>
    <row r="324" s="339" customFormat="true" ht="18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</row>
    <row r="325" s="339" customFormat="true" ht="18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2"/>
    </row>
    <row r="326" s="339" customFormat="true" ht="18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2"/>
    </row>
    <row r="327" s="339" customFormat="true" ht="18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2"/>
    </row>
    <row r="328" s="339" customFormat="true" ht="18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2"/>
    </row>
    <row r="329" s="339" customFormat="true" ht="18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2"/>
    </row>
    <row r="330" s="339" customFormat="true" ht="18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2"/>
    </row>
    <row r="331" s="339" customFormat="true" ht="18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2"/>
    </row>
    <row r="332" s="339" customFormat="true" ht="18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2"/>
    </row>
    <row r="333" s="339" customFormat="true" ht="18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2"/>
    </row>
    <row r="334" s="339" customFormat="true" ht="18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2"/>
    </row>
    <row r="335" s="339" customFormat="true" ht="18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2"/>
    </row>
    <row r="336" s="339" customFormat="true" ht="18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2"/>
    </row>
    <row r="337" s="339" customFormat="true" ht="18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2"/>
    </row>
    <row r="338" s="339" customFormat="true" ht="18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2"/>
    </row>
    <row r="339" s="339" customFormat="true" ht="18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2"/>
    </row>
    <row r="340" s="339" customFormat="true" ht="18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2"/>
    </row>
    <row r="341" s="339" customFormat="true" ht="18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2"/>
    </row>
    <row r="342" s="339" customFormat="true" ht="18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</row>
    <row r="343" s="339" customFormat="true" ht="18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</row>
    <row r="344" s="339" customFormat="true" ht="18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</row>
    <row r="345" s="339" customFormat="true" ht="18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</row>
    <row r="346" s="339" customFormat="true" ht="18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</row>
    <row r="347" s="339" customFormat="true" ht="18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</row>
    <row r="348" s="339" customFormat="true" ht="18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2"/>
    </row>
    <row r="349" s="339" customFormat="true" ht="18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2"/>
    </row>
    <row r="350" s="339" customFormat="true" ht="18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2"/>
    </row>
    <row r="351" s="339" customFormat="true" ht="18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2"/>
    </row>
    <row r="352" s="339" customFormat="true" ht="18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2"/>
    </row>
    <row r="353" s="339" customFormat="true" ht="18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2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3" topLeftCell="G115" activePane="bottomRight" state="frozen"/>
      <selection pane="topLeft" activeCell="A1" activeCellId="0" sqref="A1"/>
      <selection pane="topRight" activeCell="G1" activeCellId="0" sqref="G1"/>
      <selection pane="bottomLeft" activeCell="A115" activeCellId="0" sqref="A115"/>
      <selection pane="bottomRigh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341" width="22.99"/>
    <col collapsed="false" customWidth="false" hidden="false" outlineLevel="0" max="257" min="17" style="342" width="8.99"/>
  </cols>
  <sheetData>
    <row r="1" customFormat="false" ht="32.25" hidden="false" customHeight="false" outlineLevel="0" collapsed="false">
      <c r="A1" s="343" t="s">
        <v>183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9.5" hidden="false" customHeight="false" outlineLevel="0" collapsed="false">
      <c r="A2" s="6" t="s">
        <v>184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344" t="s">
        <v>15</v>
      </c>
    </row>
    <row r="4" customFormat="false" ht="18.75" hidden="false" customHeight="false" outlineLevel="0" collapsed="false">
      <c r="A4" s="22"/>
      <c r="B4" s="12" t="s">
        <v>16</v>
      </c>
      <c r="C4" s="13" t="s">
        <v>17</v>
      </c>
      <c r="D4" s="43" t="n">
        <f aca="false">SUM('㈱塩釜':牡鹿!D4:D4)</f>
        <v>4960.3121</v>
      </c>
      <c r="E4" s="43" t="n">
        <f aca="false">SUM('㈱塩釜':牡鹿!E4:E4)</f>
        <v>2181.6308</v>
      </c>
      <c r="F4" s="43" t="n">
        <f aca="false">SUM('㈱塩釜':牡鹿!F4:F4)</f>
        <v>943.901</v>
      </c>
      <c r="G4" s="43" t="n">
        <f aca="false">SUM('㈱塩釜':牡鹿!G4:G4)</f>
        <v>1244.2596</v>
      </c>
      <c r="H4" s="43" t="n">
        <f aca="false">SUM('㈱塩釜':牡鹿!H4:H4)</f>
        <v>2666.9667</v>
      </c>
      <c r="I4" s="43" t="n">
        <f aca="false">SUM('㈱塩釜':牡鹿!I4:I4)</f>
        <v>6282.0331</v>
      </c>
      <c r="J4" s="43" t="n">
        <f aca="false">SUM('㈱塩釜':牡鹿!J4:J4)</f>
        <v>8029.9189</v>
      </c>
      <c r="K4" s="43" t="n">
        <f aca="false">SUM('㈱塩釜':牡鹿!K4:K4)</f>
        <v>121.79</v>
      </c>
      <c r="L4" s="43" t="n">
        <f aca="false">SUM('㈱塩釜':牡鹿!L4:L4)</f>
        <v>1233.6702</v>
      </c>
      <c r="M4" s="43" t="n">
        <f aca="false">SUM('㈱塩釜':牡鹿!M4:M4)</f>
        <v>7798.5851</v>
      </c>
      <c r="N4" s="43" t="n">
        <f aca="false">SUM('㈱塩釜':牡鹿!N4:N4)</f>
        <v>5826.1527</v>
      </c>
      <c r="O4" s="43" t="n">
        <f aca="false">SUM('㈱塩釜':牡鹿!O4:O4)</f>
        <v>4402.9395</v>
      </c>
      <c r="P4" s="345" t="n">
        <f aca="false">SUM('㈱塩釜':牡鹿!P4:P4)</f>
        <v>45692.1597</v>
      </c>
    </row>
    <row r="5" customFormat="false" ht="18.75" hidden="false" customHeight="false" outlineLevel="0" collapsed="false">
      <c r="A5" s="22" t="s">
        <v>18</v>
      </c>
      <c r="B5" s="12"/>
      <c r="C5" s="23" t="s">
        <v>19</v>
      </c>
      <c r="D5" s="51" t="n">
        <f aca="false">SUM('㈱塩釜':牡鹿!D5:D5)</f>
        <v>303821.14499976</v>
      </c>
      <c r="E5" s="51" t="n">
        <f aca="false">SUM('㈱塩釜':牡鹿!E5:E5)</f>
        <v>145825.535</v>
      </c>
      <c r="F5" s="51" t="n">
        <f aca="false">SUM('㈱塩釜':牡鹿!F5:F5)</f>
        <v>51985.0115371057</v>
      </c>
      <c r="G5" s="51" t="n">
        <f aca="false">SUM('㈱塩釜':牡鹿!G5:G5)</f>
        <v>62732.689600355</v>
      </c>
      <c r="H5" s="51" t="n">
        <f aca="false">SUM('㈱塩釜':牡鹿!H5:H5)</f>
        <v>169244.715599797</v>
      </c>
      <c r="I5" s="51" t="n">
        <f aca="false">SUM('㈱塩釜':牡鹿!I5:I5)</f>
        <v>391116.688062835</v>
      </c>
      <c r="J5" s="51" t="n">
        <f aca="false">SUM('㈱塩釜':牡鹿!J5:J5)</f>
        <v>354155.4582947</v>
      </c>
      <c r="K5" s="51" t="n">
        <f aca="false">SUM('㈱塩釜':牡鹿!K5:K5)</f>
        <v>6614.12119837939</v>
      </c>
      <c r="L5" s="51" t="n">
        <f aca="false">SUM('㈱塩釜':牡鹿!L5:L5)</f>
        <v>60676.3819960961</v>
      </c>
      <c r="M5" s="51" t="n">
        <f aca="false">SUM('㈱塩釜':牡鹿!M5:M5)</f>
        <v>410213.682999538</v>
      </c>
      <c r="N5" s="51" t="n">
        <f aca="false">SUM('㈱塩釜':牡鹿!N5:N5)</f>
        <v>242021.529999859</v>
      </c>
      <c r="O5" s="51" t="n">
        <f aca="false">SUM('㈱塩釜':牡鹿!O5:O5)</f>
        <v>153274.834</v>
      </c>
      <c r="P5" s="346" t="n">
        <f aca="false">SUM('㈱塩釜':牡鹿!P5:P5)</f>
        <v>2351681.79328843</v>
      </c>
    </row>
    <row r="6" customFormat="false" ht="18.75" hidden="false" customHeight="false" outlineLevel="0" collapsed="false">
      <c r="A6" s="22" t="s">
        <v>20</v>
      </c>
      <c r="B6" s="31" t="s">
        <v>21</v>
      </c>
      <c r="C6" s="13" t="s">
        <v>17</v>
      </c>
      <c r="D6" s="43" t="n">
        <f aca="false">SUM('㈱塩釜':牡鹿!D6:D6)</f>
        <v>0.151</v>
      </c>
      <c r="E6" s="43" t="n">
        <f aca="false">SUM('㈱塩釜':牡鹿!E6:E6)</f>
        <v>0.112</v>
      </c>
      <c r="F6" s="43" t="n">
        <f aca="false">SUM('㈱塩釜':牡鹿!F6:F6)</f>
        <v>0.112</v>
      </c>
      <c r="G6" s="43" t="n">
        <f aca="false">SUM('㈱塩釜':牡鹿!G6:G6)</f>
        <v>32.692</v>
      </c>
      <c r="H6" s="43" t="n">
        <f aca="false">SUM('㈱塩釜':牡鹿!H6:H6)</f>
        <v>4.4082</v>
      </c>
      <c r="I6" s="43" t="n">
        <f aca="false">SUM('㈱塩釜':牡鹿!I6:I6)</f>
        <v>34.7913</v>
      </c>
      <c r="J6" s="43" t="n">
        <f aca="false">SUM('㈱塩釜':牡鹿!J6:J6)</f>
        <v>164.895</v>
      </c>
      <c r="K6" s="43" t="n">
        <f aca="false">SUM('㈱塩釜':牡鹿!K6:K6)</f>
        <v>137.283</v>
      </c>
      <c r="L6" s="43" t="n">
        <f aca="false">SUM('㈱塩釜':牡鹿!L6:L6)</f>
        <v>84.1858</v>
      </c>
      <c r="M6" s="43" t="n">
        <f aca="false">SUM('㈱塩釜':牡鹿!M6:M6)</f>
        <v>76.2736</v>
      </c>
      <c r="N6" s="43" t="n">
        <f aca="false">SUM('㈱塩釜':牡鹿!N6:N6)</f>
        <v>77.1623</v>
      </c>
      <c r="O6" s="43" t="n">
        <f aca="false">SUM('㈱塩釜':牡鹿!O6:O6)</f>
        <v>336.5677</v>
      </c>
      <c r="P6" s="345" t="n">
        <f aca="false">SUM('㈱塩釜':牡鹿!P6:P6)</f>
        <v>948.6339</v>
      </c>
    </row>
    <row r="7" customFormat="false" ht="18.75" hidden="false" customHeight="false" outlineLevel="0" collapsed="false">
      <c r="A7" s="22" t="s">
        <v>22</v>
      </c>
      <c r="B7" s="23" t="s">
        <v>129</v>
      </c>
      <c r="C7" s="23" t="s">
        <v>19</v>
      </c>
      <c r="D7" s="51" t="n">
        <f aca="false">SUM('㈱塩釜':牡鹿!D7:D7)</f>
        <v>68.396</v>
      </c>
      <c r="E7" s="51" t="n">
        <f aca="false">SUM('㈱塩釜':牡鹿!E7:E7)</f>
        <v>48.384</v>
      </c>
      <c r="F7" s="51" t="n">
        <f aca="false">SUM('㈱塩釜':牡鹿!F7:F7)</f>
        <v>46.062</v>
      </c>
      <c r="G7" s="51" t="n">
        <f aca="false">SUM('㈱塩釜':牡鹿!G7:G7)</f>
        <v>1113.462</v>
      </c>
      <c r="H7" s="51" t="n">
        <f aca="false">SUM('㈱塩釜':牡鹿!H7:H7)</f>
        <v>336.015</v>
      </c>
      <c r="I7" s="51" t="n">
        <f aca="false">SUM('㈱塩釜':牡鹿!I7:I7)</f>
        <v>1674.534</v>
      </c>
      <c r="J7" s="51" t="n">
        <f aca="false">SUM('㈱塩釜':牡鹿!J7:J7)</f>
        <v>6255.748</v>
      </c>
      <c r="K7" s="51" t="n">
        <f aca="false">SUM('㈱塩釜':牡鹿!K7:K7)</f>
        <v>9687.126</v>
      </c>
      <c r="L7" s="51" t="n">
        <f aca="false">SUM('㈱塩釜':牡鹿!L7:L7)</f>
        <v>10885.683</v>
      </c>
      <c r="M7" s="51" t="n">
        <f aca="false">SUM('㈱塩釜':牡鹿!M7:M7)</f>
        <v>6084.131</v>
      </c>
      <c r="N7" s="51" t="n">
        <f aca="false">SUM('㈱塩釜':牡鹿!N7:N7)</f>
        <v>2210.823</v>
      </c>
      <c r="O7" s="51" t="n">
        <f aca="false">SUM('㈱塩釜':牡鹿!O7:O7)</f>
        <v>12321.97</v>
      </c>
      <c r="P7" s="346" t="n">
        <f aca="false">SUM('㈱塩釜':牡鹿!P7:P7)</f>
        <v>50732.334</v>
      </c>
    </row>
    <row r="8" s="351" customFormat="true" ht="18.75" hidden="false" customHeight="false" outlineLevel="0" collapsed="false">
      <c r="A8" s="347" t="s">
        <v>24</v>
      </c>
      <c r="B8" s="348" t="s">
        <v>171</v>
      </c>
      <c r="C8" s="349" t="s">
        <v>17</v>
      </c>
      <c r="D8" s="350" t="n">
        <f aca="false">SUM('㈱塩釜':牡鹿!D8:D8)</f>
        <v>4960.4631</v>
      </c>
      <c r="E8" s="350" t="n">
        <f aca="false">SUM('㈱塩釜':牡鹿!E8:E8)</f>
        <v>2181.7428</v>
      </c>
      <c r="F8" s="350" t="n">
        <f aca="false">SUM('㈱塩釜':牡鹿!F8:F8)</f>
        <v>944.013</v>
      </c>
      <c r="G8" s="350" t="n">
        <f aca="false">SUM('㈱塩釜':牡鹿!G8:G8)</f>
        <v>1276.9516</v>
      </c>
      <c r="H8" s="350" t="n">
        <f aca="false">SUM('㈱塩釜':牡鹿!H8:H8)</f>
        <v>2671.3749</v>
      </c>
      <c r="I8" s="350" t="n">
        <f aca="false">SUM('㈱塩釜':牡鹿!I8:I8)</f>
        <v>6316.8244</v>
      </c>
      <c r="J8" s="350" t="n">
        <f aca="false">SUM('㈱塩釜':牡鹿!J8:J8)</f>
        <v>8194.8139</v>
      </c>
      <c r="K8" s="350" t="n">
        <f aca="false">SUM('㈱塩釜':牡鹿!K8:K8)</f>
        <v>259.073</v>
      </c>
      <c r="L8" s="350" t="n">
        <f aca="false">SUM('㈱塩釜':牡鹿!L8:L8)</f>
        <v>1317.856</v>
      </c>
      <c r="M8" s="350" t="n">
        <f aca="false">SUM('㈱塩釜':牡鹿!M8:M8)</f>
        <v>7874.8587</v>
      </c>
      <c r="N8" s="350" t="n">
        <f aca="false">SUM('㈱塩釜':牡鹿!N8:N8)</f>
        <v>5903.315</v>
      </c>
      <c r="O8" s="350" t="n">
        <f aca="false">SUM('㈱塩釜':牡鹿!O8:O8)</f>
        <v>4739.5072</v>
      </c>
      <c r="P8" s="345" t="n">
        <f aca="false">SUM('㈱塩釜':牡鹿!P8:P8)</f>
        <v>46640.7936</v>
      </c>
    </row>
    <row r="9" s="351" customFormat="true" ht="18.75" hidden="false" customHeight="false" outlineLevel="0" collapsed="false">
      <c r="A9" s="352"/>
      <c r="B9" s="348"/>
      <c r="C9" s="353" t="s">
        <v>19</v>
      </c>
      <c r="D9" s="354" t="n">
        <f aca="false">SUM('㈱塩釜':牡鹿!D9:D9)</f>
        <v>303889.54099976</v>
      </c>
      <c r="E9" s="354" t="n">
        <f aca="false">SUM('㈱塩釜':牡鹿!E9:E9)</f>
        <v>145873.919</v>
      </c>
      <c r="F9" s="354" t="n">
        <f aca="false">SUM('㈱塩釜':牡鹿!F9:F9)</f>
        <v>52031.0735371057</v>
      </c>
      <c r="G9" s="354" t="n">
        <f aca="false">SUM('㈱塩釜':牡鹿!G9:G9)</f>
        <v>63846.151600355</v>
      </c>
      <c r="H9" s="354" t="n">
        <f aca="false">SUM('㈱塩釜':牡鹿!H9:H9)</f>
        <v>169580.730599797</v>
      </c>
      <c r="I9" s="354" t="n">
        <f aca="false">SUM('㈱塩釜':牡鹿!I9:I9)</f>
        <v>392791.222062835</v>
      </c>
      <c r="J9" s="354" t="n">
        <f aca="false">SUM('㈱塩釜':牡鹿!J9:J9)</f>
        <v>360411.2062947</v>
      </c>
      <c r="K9" s="354" t="n">
        <f aca="false">SUM('㈱塩釜':牡鹿!K9:K9)</f>
        <v>16301.2471983794</v>
      </c>
      <c r="L9" s="354" t="n">
        <f aca="false">SUM('㈱塩釜':牡鹿!L9:L9)</f>
        <v>71562.0649960961</v>
      </c>
      <c r="M9" s="354" t="n">
        <f aca="false">SUM('㈱塩釜':牡鹿!M9:M9)</f>
        <v>416297.813999539</v>
      </c>
      <c r="N9" s="354" t="n">
        <f aca="false">SUM('㈱塩釜':牡鹿!N9:N9)</f>
        <v>244232.352999859</v>
      </c>
      <c r="O9" s="354" t="n">
        <f aca="false">SUM('㈱塩釜':牡鹿!O9:O9)</f>
        <v>165596.804</v>
      </c>
      <c r="P9" s="346" t="n">
        <f aca="false">SUM('㈱塩釜':牡鹿!P9:P9)</f>
        <v>2402414.12728843</v>
      </c>
    </row>
    <row r="10" customFormat="false" ht="18.75" hidden="false" customHeight="false" outlineLevel="0" collapsed="false">
      <c r="A10" s="52" t="s">
        <v>185</v>
      </c>
      <c r="B10" s="52"/>
      <c r="C10" s="13" t="s">
        <v>17</v>
      </c>
      <c r="D10" s="43" t="n">
        <f aca="false">SUM('㈱塩釜':牡鹿!D10:D10)</f>
        <v>135.765</v>
      </c>
      <c r="E10" s="43" t="n">
        <f aca="false">SUM('㈱塩釜':牡鹿!E10:E10)</f>
        <v>0.6251</v>
      </c>
      <c r="F10" s="43" t="n">
        <f aca="false">SUM('㈱塩釜':牡鹿!F10:F10)</f>
        <v>113.2617</v>
      </c>
      <c r="G10" s="43" t="n">
        <f aca="false">SUM('㈱塩釜':牡鹿!G10:G10)</f>
        <v>2.2508</v>
      </c>
      <c r="H10" s="43" t="n">
        <f aca="false">SUM('㈱塩釜':牡鹿!H10:H10)</f>
        <v>1582.091</v>
      </c>
      <c r="I10" s="43" t="n">
        <f aca="false">SUM('㈱塩釜':牡鹿!I10:I10)</f>
        <v>2307.6903</v>
      </c>
      <c r="J10" s="43" t="n">
        <f aca="false">SUM('㈱塩釜':牡鹿!J10:J10)</f>
        <v>13025.2148</v>
      </c>
      <c r="K10" s="43" t="n">
        <f aca="false">SUM('㈱塩釜':牡鹿!K10:K10)</f>
        <v>6939.89</v>
      </c>
      <c r="L10" s="43" t="n">
        <f aca="false">SUM('㈱塩釜':牡鹿!L10:L10)</f>
        <v>4215.3511</v>
      </c>
      <c r="M10" s="43" t="n">
        <f aca="false">SUM('㈱塩釜':牡鹿!M10:M10)</f>
        <v>1261.1783</v>
      </c>
      <c r="N10" s="43" t="n">
        <f aca="false">SUM('㈱塩釜':牡鹿!N10:N10)</f>
        <v>0.8425</v>
      </c>
      <c r="O10" s="43" t="n">
        <f aca="false">SUM('㈱塩釜':牡鹿!O10:O10)</f>
        <v>0.2886</v>
      </c>
      <c r="P10" s="345" t="n">
        <f aca="false">SUM('㈱塩釜':牡鹿!P10:P10)</f>
        <v>29584.4492</v>
      </c>
    </row>
    <row r="11" customFormat="false" ht="18.75" hidden="false" customHeight="false" outlineLevel="0" collapsed="false">
      <c r="A11" s="52"/>
      <c r="B11" s="52"/>
      <c r="C11" s="23" t="s">
        <v>19</v>
      </c>
      <c r="D11" s="51" t="n">
        <f aca="false">SUM('㈱塩釜':牡鹿!D11:D11)</f>
        <v>39819.6383164398</v>
      </c>
      <c r="E11" s="51" t="n">
        <f aca="false">SUM('㈱塩釜':牡鹿!E11:E11)</f>
        <v>57.2360001649757</v>
      </c>
      <c r="F11" s="51" t="n">
        <f aca="false">SUM('㈱塩釜':牡鹿!F11:F11)</f>
        <v>50613.8639089335</v>
      </c>
      <c r="G11" s="51" t="n">
        <f aca="false">SUM('㈱塩釜':牡鹿!G11:G11)</f>
        <v>400.232285651986</v>
      </c>
      <c r="H11" s="51" t="n">
        <f aca="false">SUM('㈱塩釜':牡鹿!H11:H11)</f>
        <v>479147.730869136</v>
      </c>
      <c r="I11" s="51" t="n">
        <f aca="false">SUM('㈱塩釜':牡鹿!I11:I11)</f>
        <v>779687.272519382</v>
      </c>
      <c r="J11" s="51" t="n">
        <f aca="false">SUM('㈱塩釜':牡鹿!J11:J11)</f>
        <v>3719982.56464641</v>
      </c>
      <c r="K11" s="51" t="n">
        <f aca="false">SUM('㈱塩釜':牡鹿!K11:K11)</f>
        <v>2297808.29270751</v>
      </c>
      <c r="L11" s="51" t="n">
        <f aca="false">SUM('㈱塩釜':牡鹿!L11:L11)</f>
        <v>1718869.56910666</v>
      </c>
      <c r="M11" s="51" t="n">
        <f aca="false">SUM('㈱塩釜':牡鹿!M11:M11)</f>
        <v>518830.154102334</v>
      </c>
      <c r="N11" s="51" t="n">
        <f aca="false">SUM('㈱塩釜':牡鹿!N11:N11)</f>
        <v>614.860999970805</v>
      </c>
      <c r="O11" s="51" t="n">
        <f aca="false">SUM('㈱塩釜':牡鹿!O11:O11)</f>
        <v>26.0471999827188</v>
      </c>
      <c r="P11" s="346" t="n">
        <f aca="false">SUM('㈱塩釜':牡鹿!P11:P11)</f>
        <v>9605857.46266257</v>
      </c>
    </row>
    <row r="12" customFormat="false" ht="18.75" hidden="false" customHeight="false" outlineLevel="0" collapsed="false">
      <c r="A12" s="56"/>
      <c r="B12" s="12" t="s">
        <v>27</v>
      </c>
      <c r="C12" s="13" t="s">
        <v>17</v>
      </c>
      <c r="D12" s="43" t="n">
        <f aca="false">SUM('㈱塩釜':牡鹿!D12:D12)</f>
        <v>11.9571</v>
      </c>
      <c r="E12" s="43" t="n">
        <f aca="false">SUM('㈱塩釜':牡鹿!E12:E12)</f>
        <v>6.9441</v>
      </c>
      <c r="F12" s="43" t="n">
        <f aca="false">SUM('㈱塩釜':牡鹿!F12:F12)</f>
        <v>11.8682</v>
      </c>
      <c r="G12" s="43" t="n">
        <f aca="false">SUM('㈱塩釜':牡鹿!G12:G12)</f>
        <v>12.8393</v>
      </c>
      <c r="H12" s="43" t="n">
        <f aca="false">SUM('㈱塩釜':牡鹿!H12:H12)</f>
        <v>360.5016</v>
      </c>
      <c r="I12" s="43" t="n">
        <f aca="false">SUM('㈱塩釜':牡鹿!I12:I12)</f>
        <v>513.5251</v>
      </c>
      <c r="J12" s="43" t="n">
        <f aca="false">SUM('㈱塩釜':牡鹿!J12:J12)</f>
        <v>58.5224</v>
      </c>
      <c r="K12" s="43" t="n">
        <f aca="false">SUM('㈱塩釜':牡鹿!K12:K12)</f>
        <v>622.6234</v>
      </c>
      <c r="L12" s="43" t="n">
        <f aca="false">SUM('㈱塩釜':牡鹿!L12:L12)</f>
        <v>6.0279</v>
      </c>
      <c r="M12" s="43" t="n">
        <f aca="false">SUM('㈱塩釜':牡鹿!M12:M12)</f>
        <v>7.6481</v>
      </c>
      <c r="N12" s="43" t="n">
        <f aca="false">SUM('㈱塩釜':牡鹿!N12:N12)</f>
        <v>6.1122</v>
      </c>
      <c r="O12" s="43" t="n">
        <f aca="false">SUM('㈱塩釜':牡鹿!O12:O12)</f>
        <v>17.3172</v>
      </c>
      <c r="P12" s="345" t="n">
        <f aca="false">SUM('㈱塩釜':牡鹿!P12:P12)</f>
        <v>1635.8866</v>
      </c>
    </row>
    <row r="13" customFormat="false" ht="18.75" hidden="false" customHeight="false" outlineLevel="0" collapsed="false">
      <c r="A13" s="11"/>
      <c r="B13" s="12"/>
      <c r="C13" s="23" t="s">
        <v>19</v>
      </c>
      <c r="D13" s="51" t="n">
        <f aca="false">SUM('㈱塩釜':牡鹿!D13:D13)</f>
        <v>42041.2478783941</v>
      </c>
      <c r="E13" s="51" t="n">
        <f aca="false">SUM('㈱塩釜':牡鹿!E13:E13)</f>
        <v>24119.6242475669</v>
      </c>
      <c r="F13" s="51" t="n">
        <f aca="false">SUM('㈱塩釜':牡鹿!F13:F13)</f>
        <v>48699.7932972509</v>
      </c>
      <c r="G13" s="51" t="n">
        <f aca="false">SUM('㈱塩釜':牡鹿!G13:G13)</f>
        <v>47683.7376168843</v>
      </c>
      <c r="H13" s="51" t="n">
        <f aca="false">SUM('㈱塩釜':牡鹿!H13:H13)</f>
        <v>441036.477216764</v>
      </c>
      <c r="I13" s="51" t="n">
        <f aca="false">SUM('㈱塩釜':牡鹿!I13:I13)</f>
        <v>534981.125716457</v>
      </c>
      <c r="J13" s="51" t="n">
        <f aca="false">SUM('㈱塩釜':牡鹿!J13:J13)</f>
        <v>94777.7772891997</v>
      </c>
      <c r="K13" s="51" t="n">
        <f aca="false">SUM('㈱塩釜':牡鹿!K13:K13)</f>
        <v>638427.504804737</v>
      </c>
      <c r="L13" s="51" t="n">
        <f aca="false">SUM('㈱塩釜':牡鹿!L13:L13)</f>
        <v>18121.0955894589</v>
      </c>
      <c r="M13" s="51" t="n">
        <f aca="false">SUM('㈱塩釜':牡鹿!M13:M13)</f>
        <v>21910.3151930356</v>
      </c>
      <c r="N13" s="51" t="n">
        <f aca="false">SUM('㈱塩釜':牡鹿!N13:N13)</f>
        <v>19740.8279503839</v>
      </c>
      <c r="O13" s="51" t="n">
        <f aca="false">SUM('㈱塩釜':牡鹿!O13:O13)</f>
        <v>64435.5201828025</v>
      </c>
      <c r="P13" s="346" t="n">
        <f aca="false">SUM('㈱塩釜':牡鹿!P13:P13)</f>
        <v>1995975.04698294</v>
      </c>
    </row>
    <row r="14" customFormat="false" ht="18.75" hidden="false" customHeight="false" outlineLevel="0" collapsed="false">
      <c r="A14" s="22" t="s">
        <v>28</v>
      </c>
      <c r="B14" s="12" t="s">
        <v>29</v>
      </c>
      <c r="C14" s="13" t="s">
        <v>17</v>
      </c>
      <c r="D14" s="43" t="n">
        <f aca="false">SUM('㈱塩釜':牡鹿!D14:D14)</f>
        <v>9.2004</v>
      </c>
      <c r="E14" s="43" t="n">
        <f aca="false">SUM('㈱塩釜':牡鹿!E14:E14)</f>
        <v>7.7929</v>
      </c>
      <c r="F14" s="43" t="n">
        <f aca="false">SUM('㈱塩釜':牡鹿!F14:F14)</f>
        <v>9.3952</v>
      </c>
      <c r="G14" s="43" t="n">
        <f aca="false">SUM('㈱塩釜':牡鹿!G14:G14)</f>
        <v>16.0322</v>
      </c>
      <c r="H14" s="43" t="n">
        <f aca="false">SUM('㈱塩釜':牡鹿!H14:H14)</f>
        <v>76.7917</v>
      </c>
      <c r="I14" s="43" t="n">
        <f aca="false">SUM('㈱塩釜':牡鹿!I14:I14)</f>
        <v>21.0713</v>
      </c>
      <c r="J14" s="43" t="n">
        <f aca="false">SUM('㈱塩釜':牡鹿!J14:J14)</f>
        <v>74.175</v>
      </c>
      <c r="K14" s="43" t="n">
        <f aca="false">SUM('㈱塩釜':牡鹿!K14:K14)</f>
        <v>7.033</v>
      </c>
      <c r="L14" s="43" t="n">
        <f aca="false">SUM('㈱塩釜':牡鹿!L14:L14)</f>
        <v>6.5048</v>
      </c>
      <c r="M14" s="43" t="n">
        <f aca="false">SUM('㈱塩釜':牡鹿!M14:M14)</f>
        <v>3.14</v>
      </c>
      <c r="N14" s="43" t="n">
        <f aca="false">SUM('㈱塩釜':牡鹿!N14:N14)</f>
        <v>1.1925</v>
      </c>
      <c r="O14" s="43" t="n">
        <f aca="false">SUM('㈱塩釜':牡鹿!O14:O14)</f>
        <v>1.7751</v>
      </c>
      <c r="P14" s="345" t="n">
        <f aca="false">SUM('㈱塩釜':牡鹿!P14:P14)</f>
        <v>234.1041</v>
      </c>
    </row>
    <row r="15" customFormat="false" ht="18.75" hidden="false" customHeight="false" outlineLevel="0" collapsed="false">
      <c r="A15" s="22"/>
      <c r="B15" s="12"/>
      <c r="C15" s="23" t="s">
        <v>19</v>
      </c>
      <c r="D15" s="51" t="n">
        <f aca="false">SUM('㈱塩釜':牡鹿!D15:D15)</f>
        <v>6031.00357860143</v>
      </c>
      <c r="E15" s="51" t="n">
        <f aca="false">SUM('㈱塩釜':牡鹿!E15:E15)</f>
        <v>5929.83941661455</v>
      </c>
      <c r="F15" s="51" t="n">
        <f aca="false">SUM('㈱塩釜':牡鹿!F15:F15)</f>
        <v>4233.18241970703</v>
      </c>
      <c r="G15" s="51" t="n">
        <f aca="false">SUM('㈱塩釜':牡鹿!G15:G15)</f>
        <v>9073.78493886091</v>
      </c>
      <c r="H15" s="51" t="n">
        <f aca="false">SUM('㈱塩釜':牡鹿!H15:H15)</f>
        <v>76802.1096661874</v>
      </c>
      <c r="I15" s="51" t="n">
        <f aca="false">SUM('㈱塩釜':牡鹿!I15:I15)</f>
        <v>14282.26710201</v>
      </c>
      <c r="J15" s="51" t="n">
        <f aca="false">SUM('㈱塩釜':牡鹿!J15:J15)</f>
        <v>59742.0071144607</v>
      </c>
      <c r="K15" s="51" t="n">
        <f aca="false">SUM('㈱塩釜':牡鹿!K15:K15)</f>
        <v>9467.03539936221</v>
      </c>
      <c r="L15" s="51" t="n">
        <f aca="false">SUM('㈱塩釜':牡鹿!L15:L15)</f>
        <v>5009.10958981213</v>
      </c>
      <c r="M15" s="51" t="n">
        <f aca="false">SUM('㈱塩釜':牡鹿!M15:M15)</f>
        <v>3928.71579982277</v>
      </c>
      <c r="N15" s="51" t="n">
        <f aca="false">SUM('㈱塩釜':牡鹿!N15:N15)</f>
        <v>2081.72559916952</v>
      </c>
      <c r="O15" s="51" t="n">
        <f aca="false">SUM('㈱塩釜':牡鹿!O15:O15)</f>
        <v>786.923879462492</v>
      </c>
      <c r="P15" s="346" t="n">
        <f aca="false">SUM('㈱塩釜':牡鹿!P15:P15)</f>
        <v>197367.704504071</v>
      </c>
    </row>
    <row r="16" customFormat="false" ht="18.75" hidden="false" customHeight="false" outlineLevel="0" collapsed="false">
      <c r="A16" s="22" t="s">
        <v>30</v>
      </c>
      <c r="B16" s="12" t="s">
        <v>31</v>
      </c>
      <c r="C16" s="13" t="s">
        <v>17</v>
      </c>
      <c r="D16" s="43" t="n">
        <f aca="false">SUM('㈱塩釜':牡鹿!D16:D16)</f>
        <v>63.5355</v>
      </c>
      <c r="E16" s="43" t="n">
        <f aca="false">SUM('㈱塩釜':牡鹿!E16:E16)</f>
        <v>71.3964</v>
      </c>
      <c r="F16" s="43" t="n">
        <f aca="false">SUM('㈱塩釜':牡鹿!F16:F16)</f>
        <v>127.1046</v>
      </c>
      <c r="G16" s="43" t="n">
        <f aca="false">SUM('㈱塩釜':牡鹿!G16:G16)</f>
        <v>148.2666</v>
      </c>
      <c r="H16" s="43" t="n">
        <f aca="false">SUM('㈱塩釜':牡鹿!H16:H16)</f>
        <v>118.2859</v>
      </c>
      <c r="I16" s="43" t="n">
        <f aca="false">SUM('㈱塩釜':牡鹿!I16:I16)</f>
        <v>141.38815</v>
      </c>
      <c r="J16" s="43" t="n">
        <f aca="false">SUM('㈱塩釜':牡鹿!J16:J16)</f>
        <v>110.886</v>
      </c>
      <c r="K16" s="43" t="n">
        <f aca="false">SUM('㈱塩釜':牡鹿!K16:K16)</f>
        <v>215.3319</v>
      </c>
      <c r="L16" s="43" t="n">
        <f aca="false">SUM('㈱塩釜':牡鹿!L16:L16)</f>
        <v>348.8691</v>
      </c>
      <c r="M16" s="43" t="n">
        <f aca="false">SUM('㈱塩釜':牡鹿!M16:M16)</f>
        <v>404.12555</v>
      </c>
      <c r="N16" s="43" t="n">
        <f aca="false">SUM('㈱塩釜':牡鹿!N16:N16)</f>
        <v>275.6436</v>
      </c>
      <c r="O16" s="43" t="n">
        <f aca="false">SUM('㈱塩釜':牡鹿!O16:O16)</f>
        <v>236.4147</v>
      </c>
      <c r="P16" s="345" t="n">
        <f aca="false">SUM('㈱塩釜':牡鹿!P16:P16)</f>
        <v>2261.248</v>
      </c>
    </row>
    <row r="17" customFormat="false" ht="18.75" hidden="false" customHeight="false" outlineLevel="0" collapsed="false">
      <c r="A17" s="22"/>
      <c r="B17" s="12"/>
      <c r="C17" s="23" t="s">
        <v>19</v>
      </c>
      <c r="D17" s="51" t="n">
        <f aca="false">SUM('㈱塩釜':牡鹿!D17:D17)</f>
        <v>107058.714487228</v>
      </c>
      <c r="E17" s="51" t="n">
        <f aca="false">SUM('㈱塩釜':牡鹿!E17:E17)</f>
        <v>109640.11365441</v>
      </c>
      <c r="F17" s="51" t="n">
        <f aca="false">SUM('㈱塩釜':牡鹿!F17:F17)</f>
        <v>167094.320061426</v>
      </c>
      <c r="G17" s="51" t="n">
        <f aca="false">SUM('㈱塩釜':牡鹿!G17:G17)</f>
        <v>214042.532231028</v>
      </c>
      <c r="H17" s="51" t="n">
        <f aca="false">SUM('㈱塩釜':牡鹿!H17:H17)</f>
        <v>139057.944128387</v>
      </c>
      <c r="I17" s="51" t="n">
        <f aca="false">SUM('㈱塩釜':牡鹿!I17:I17)</f>
        <v>105051.905343486</v>
      </c>
      <c r="J17" s="51" t="n">
        <f aca="false">SUM('㈱塩釜':牡鹿!J17:J17)</f>
        <v>101546.667691922</v>
      </c>
      <c r="K17" s="51" t="n">
        <f aca="false">SUM('㈱塩釜':牡鹿!K17:K17)</f>
        <v>267341.542575323</v>
      </c>
      <c r="L17" s="51" t="n">
        <f aca="false">SUM('㈱塩釜':牡鹿!L17:L17)</f>
        <v>480855.71520346</v>
      </c>
      <c r="M17" s="51" t="n">
        <f aca="false">SUM('㈱塩釜':牡鹿!M17:M17)</f>
        <v>653958.542127569</v>
      </c>
      <c r="N17" s="51" t="n">
        <f aca="false">SUM('㈱塩釜':牡鹿!N17:N17)</f>
        <v>444036.914436359</v>
      </c>
      <c r="O17" s="51" t="n">
        <f aca="false">SUM('㈱塩釜':牡鹿!O17:O17)</f>
        <v>394769.453842946</v>
      </c>
      <c r="P17" s="346" t="n">
        <f aca="false">SUM('㈱塩釜':牡鹿!P17:P17)</f>
        <v>3184454.36578354</v>
      </c>
    </row>
    <row r="18" customFormat="false" ht="18.75" hidden="false" customHeight="false" outlineLevel="0" collapsed="false">
      <c r="A18" s="22" t="s">
        <v>32</v>
      </c>
      <c r="B18" s="31" t="s">
        <v>33</v>
      </c>
      <c r="C18" s="13" t="s">
        <v>17</v>
      </c>
      <c r="D18" s="43" t="n">
        <f aca="false">SUM('㈱塩釜':牡鹿!D18:D18)</f>
        <v>28.5482</v>
      </c>
      <c r="E18" s="43" t="n">
        <f aca="false">SUM('㈱塩釜':牡鹿!E18:E18)</f>
        <v>35.2387</v>
      </c>
      <c r="F18" s="43" t="n">
        <f aca="false">SUM('㈱塩釜':牡鹿!F18:F18)</f>
        <v>162.3695</v>
      </c>
      <c r="G18" s="43" t="n">
        <f aca="false">SUM('㈱塩釜':牡鹿!G18:G18)</f>
        <v>39.2712</v>
      </c>
      <c r="H18" s="43" t="n">
        <f aca="false">SUM('㈱塩釜':牡鹿!H18:H18)</f>
        <v>132.3886</v>
      </c>
      <c r="I18" s="43" t="n">
        <f aca="false">SUM('㈱塩釜':牡鹿!I18:I18)</f>
        <v>222.4931</v>
      </c>
      <c r="J18" s="43" t="n">
        <f aca="false">SUM('㈱塩釜':牡鹿!J18:J18)</f>
        <v>93.85345</v>
      </c>
      <c r="K18" s="43" t="n">
        <f aca="false">SUM('㈱塩釜':牡鹿!K18:K18)</f>
        <v>425.7557</v>
      </c>
      <c r="L18" s="43" t="n">
        <f aca="false">SUM('㈱塩釜':牡鹿!L18:L18)</f>
        <v>149.6448</v>
      </c>
      <c r="M18" s="43" t="n">
        <f aca="false">SUM('㈱塩釜':牡鹿!M18:M18)</f>
        <v>17.65425</v>
      </c>
      <c r="N18" s="43" t="n">
        <f aca="false">SUM('㈱塩釜':牡鹿!N18:N18)</f>
        <v>4.1614</v>
      </c>
      <c r="O18" s="43" t="n">
        <f aca="false">SUM('㈱塩釜':牡鹿!O18:O18)</f>
        <v>20.5996</v>
      </c>
      <c r="P18" s="345" t="n">
        <f aca="false">SUM('㈱塩釜':牡鹿!P18:P18)</f>
        <v>1331.9785</v>
      </c>
    </row>
    <row r="19" customFormat="false" ht="18.75" hidden="false" customHeight="false" outlineLevel="0" collapsed="false">
      <c r="A19" s="22"/>
      <c r="B19" s="23" t="s">
        <v>34</v>
      </c>
      <c r="C19" s="23" t="s">
        <v>19</v>
      </c>
      <c r="D19" s="51" t="n">
        <f aca="false">SUM('㈱塩釜':牡鹿!D19:D19)</f>
        <v>35933.3353116733</v>
      </c>
      <c r="E19" s="51" t="n">
        <f aca="false">SUM('㈱塩釜':牡鹿!E19:E19)</f>
        <v>41111.2941041854</v>
      </c>
      <c r="F19" s="51" t="n">
        <f aca="false">SUM('㈱塩釜':牡鹿!F19:F19)</f>
        <v>129278.45021948</v>
      </c>
      <c r="G19" s="51" t="n">
        <f aca="false">SUM('㈱塩釜':牡鹿!G19:G19)</f>
        <v>33842.5363315435</v>
      </c>
      <c r="H19" s="51" t="n">
        <f aca="false">SUM('㈱塩釜':牡鹿!H19:H19)</f>
        <v>53991.1052659038</v>
      </c>
      <c r="I19" s="51" t="n">
        <f aca="false">SUM('㈱塩釜':牡鹿!I19:I19)</f>
        <v>96929.2099172065</v>
      </c>
      <c r="J19" s="51" t="n">
        <f aca="false">SUM('㈱塩釜':牡鹿!J19:J19)</f>
        <v>60833.6699905657</v>
      </c>
      <c r="K19" s="51" t="n">
        <f aca="false">SUM('㈱塩釜':牡鹿!K19:K19)</f>
        <v>259078.279975243</v>
      </c>
      <c r="L19" s="51" t="n">
        <f aca="false">SUM('㈱塩釜':牡鹿!L19:L19)</f>
        <v>129154.424894025</v>
      </c>
      <c r="M19" s="51" t="n">
        <f aca="false">SUM('㈱塩釜':牡鹿!M19:M19)</f>
        <v>19277.9021501384</v>
      </c>
      <c r="N19" s="51" t="n">
        <f aca="false">SUM('㈱塩釜':牡鹿!N19:N19)</f>
        <v>4306.28878720809</v>
      </c>
      <c r="O19" s="51" t="n">
        <f aca="false">SUM('㈱塩釜':牡鹿!O19:O19)</f>
        <v>24996.4433882688</v>
      </c>
      <c r="P19" s="346" t="n">
        <f aca="false">SUM('㈱塩釜':牡鹿!P19:P19)</f>
        <v>888732.940335442</v>
      </c>
    </row>
    <row r="20" customFormat="false" ht="18.75" hidden="false" customHeight="false" outlineLevel="0" collapsed="false">
      <c r="A20" s="22" t="s">
        <v>24</v>
      </c>
      <c r="B20" s="12" t="s">
        <v>35</v>
      </c>
      <c r="C20" s="13" t="s">
        <v>17</v>
      </c>
      <c r="D20" s="43" t="n">
        <f aca="false">SUM('㈱塩釜':牡鹿!D20:D20)</f>
        <v>257.1522</v>
      </c>
      <c r="E20" s="43" t="n">
        <f aca="false">SUM('㈱塩釜':牡鹿!E20:E20)</f>
        <v>266.3676</v>
      </c>
      <c r="F20" s="43" t="n">
        <f aca="false">SUM('㈱塩釜':牡鹿!F20:F20)</f>
        <v>409.34615</v>
      </c>
      <c r="G20" s="43" t="n">
        <f aca="false">SUM('㈱塩釜':牡鹿!G20:G20)</f>
        <v>294.952</v>
      </c>
      <c r="H20" s="43" t="n">
        <f aca="false">SUM('㈱塩釜':牡鹿!H20:H20)</f>
        <v>868.9419</v>
      </c>
      <c r="I20" s="43" t="n">
        <f aca="false">SUM('㈱塩釜':牡鹿!I20:I20)</f>
        <v>1014.6425</v>
      </c>
      <c r="J20" s="43" t="n">
        <f aca="false">SUM('㈱塩釜':牡鹿!J20:J20)</f>
        <v>2797.8349</v>
      </c>
      <c r="K20" s="43" t="n">
        <f aca="false">SUM('㈱塩釜':牡鹿!K20:K20)</f>
        <v>93.7186</v>
      </c>
      <c r="L20" s="43" t="n">
        <f aca="false">SUM('㈱塩釜':牡鹿!L20:L20)</f>
        <v>4.9901</v>
      </c>
      <c r="M20" s="43" t="n">
        <f aca="false">SUM('㈱塩釜':牡鹿!M20:M20)</f>
        <v>44.2251</v>
      </c>
      <c r="N20" s="43" t="n">
        <f aca="false">SUM('㈱塩釜':牡鹿!N20:N20)</f>
        <v>143.7505</v>
      </c>
      <c r="O20" s="43" t="n">
        <f aca="false">SUM('㈱塩釜':牡鹿!O20:O20)</f>
        <v>353.7489</v>
      </c>
      <c r="P20" s="345" t="n">
        <f aca="false">SUM('㈱塩釜':牡鹿!P20:P20)</f>
        <v>6549.67045</v>
      </c>
    </row>
    <row r="21" customFormat="false" ht="18.75" hidden="false" customHeight="false" outlineLevel="0" collapsed="false">
      <c r="A21" s="22"/>
      <c r="B21" s="12"/>
      <c r="C21" s="23" t="s">
        <v>19</v>
      </c>
      <c r="D21" s="51" t="n">
        <f aca="false">SUM('㈱塩釜':牡鹿!D21:D21)</f>
        <v>134099.733381415</v>
      </c>
      <c r="E21" s="51" t="n">
        <f aca="false">SUM('㈱塩釜':牡鹿!E21:E21)</f>
        <v>128332.056478223</v>
      </c>
      <c r="F21" s="51" t="n">
        <f aca="false">SUM('㈱塩釜':牡鹿!F21:F21)</f>
        <v>176687.963640524</v>
      </c>
      <c r="G21" s="51" t="n">
        <f aca="false">SUM('㈱塩釜':牡鹿!G21:G21)</f>
        <v>117212.567773459</v>
      </c>
      <c r="H21" s="51" t="n">
        <f aca="false">SUM('㈱塩釜':牡鹿!H21:H21)</f>
        <v>260249.556791435</v>
      </c>
      <c r="I21" s="51" t="n">
        <f aca="false">SUM('㈱塩釜':牡鹿!I21:I21)</f>
        <v>340218.812595193</v>
      </c>
      <c r="J21" s="51" t="n">
        <f aca="false">SUM('㈱塩釜':牡鹿!J21:J21)</f>
        <v>938507.393116652</v>
      </c>
      <c r="K21" s="51" t="n">
        <f aca="false">SUM('㈱塩釜':牡鹿!K21:K21)</f>
        <v>32616.6022672674</v>
      </c>
      <c r="L21" s="51" t="n">
        <f aca="false">SUM('㈱塩釜':牡鹿!L21:L21)</f>
        <v>2422.35907035819</v>
      </c>
      <c r="M21" s="51" t="n">
        <f aca="false">SUM('㈱塩釜':牡鹿!M21:M21)</f>
        <v>25658.1567846522</v>
      </c>
      <c r="N21" s="51" t="n">
        <f aca="false">SUM('㈱塩釜':牡鹿!N21:N21)</f>
        <v>71481.2515965791</v>
      </c>
      <c r="O21" s="51" t="n">
        <f aca="false">SUM('㈱塩釜':牡鹿!O21:O21)</f>
        <v>135625.121247523</v>
      </c>
      <c r="P21" s="346" t="n">
        <f aca="false">SUM('㈱塩釜':牡鹿!P21:P21)</f>
        <v>2363111.57474328</v>
      </c>
    </row>
    <row r="22" s="351" customFormat="true" ht="18.75" hidden="false" customHeight="false" outlineLevel="0" collapsed="false">
      <c r="A22" s="347"/>
      <c r="B22" s="348" t="s">
        <v>182</v>
      </c>
      <c r="C22" s="349" t="s">
        <v>17</v>
      </c>
      <c r="D22" s="350" t="n">
        <f aca="false">SUM('㈱塩釜':牡鹿!D22:D22)</f>
        <v>370.3934</v>
      </c>
      <c r="E22" s="350" t="n">
        <f aca="false">SUM('㈱塩釜':牡鹿!E22:E22)</f>
        <v>387.7397</v>
      </c>
      <c r="F22" s="350" t="n">
        <f aca="false">SUM('㈱塩釜':牡鹿!F22:F22)</f>
        <v>720.08365</v>
      </c>
      <c r="G22" s="350" t="n">
        <f aca="false">SUM('㈱塩釜':牡鹿!G22:G22)</f>
        <v>511.3613</v>
      </c>
      <c r="H22" s="350" t="n">
        <f aca="false">SUM('㈱塩釜':牡鹿!H22:H22)</f>
        <v>1556.9097</v>
      </c>
      <c r="I22" s="350" t="n">
        <f aca="false">SUM('㈱塩釜':牡鹿!I22:I22)</f>
        <v>1913.12015</v>
      </c>
      <c r="J22" s="350" t="n">
        <f aca="false">SUM('㈱塩釜':牡鹿!J22:J22)</f>
        <v>3135.27175</v>
      </c>
      <c r="K22" s="350" t="n">
        <f aca="false">SUM('㈱塩釜':牡鹿!K22:K22)</f>
        <v>1364.4626</v>
      </c>
      <c r="L22" s="350" t="n">
        <f aca="false">SUM('㈱塩釜':牡鹿!L22:L22)</f>
        <v>516.0367</v>
      </c>
      <c r="M22" s="350" t="n">
        <f aca="false">SUM('㈱塩釜':牡鹿!M22:M22)</f>
        <v>476.793</v>
      </c>
      <c r="N22" s="350" t="n">
        <f aca="false">SUM('㈱塩釜':牡鹿!N22:N22)</f>
        <v>430.8602</v>
      </c>
      <c r="O22" s="350" t="n">
        <f aca="false">SUM('㈱塩釜':牡鹿!O22:O22)</f>
        <v>629.8555</v>
      </c>
      <c r="P22" s="345" t="n">
        <f aca="false">SUM('㈱塩釜':牡鹿!P22:P22)</f>
        <v>12012.88765</v>
      </c>
    </row>
    <row r="23" s="351" customFormat="true" ht="18.75" hidden="false" customHeight="false" outlineLevel="0" collapsed="false">
      <c r="A23" s="355"/>
      <c r="B23" s="348"/>
      <c r="C23" s="353" t="s">
        <v>19</v>
      </c>
      <c r="D23" s="354" t="n">
        <f aca="false">SUM('㈱塩釜':牡鹿!D23:D23)</f>
        <v>325164.034637312</v>
      </c>
      <c r="E23" s="354" t="n">
        <f aca="false">SUM('㈱塩釜':牡鹿!E23:E23)</f>
        <v>309132.927901</v>
      </c>
      <c r="F23" s="354" t="n">
        <f aca="false">SUM('㈱塩釜':牡鹿!F23:F23)</f>
        <v>525993.709638388</v>
      </c>
      <c r="G23" s="354" t="n">
        <f aca="false">SUM('㈱塩釜':牡鹿!G23:G23)</f>
        <v>421855.158891775</v>
      </c>
      <c r="H23" s="354" t="n">
        <f aca="false">SUM('㈱塩釜':牡鹿!H23:H23)</f>
        <v>971137.193068677</v>
      </c>
      <c r="I23" s="354" t="n">
        <f aca="false">SUM('㈱塩釜':牡鹿!I23:I23)</f>
        <v>1091463.32067435</v>
      </c>
      <c r="J23" s="354" t="n">
        <f aca="false">SUM('㈱塩釜':牡鹿!J23:J23)</f>
        <v>1255407.5152028</v>
      </c>
      <c r="K23" s="354" t="n">
        <f aca="false">SUM('㈱塩釜':牡鹿!K23:K23)</f>
        <v>1206930.96502193</v>
      </c>
      <c r="L23" s="354" t="n">
        <f aca="false">SUM('㈱塩釜':牡鹿!L23:L23)</f>
        <v>635562.704347115</v>
      </c>
      <c r="M23" s="354" t="n">
        <f aca="false">SUM('㈱塩釜':牡鹿!M23:M23)</f>
        <v>724733.632055218</v>
      </c>
      <c r="N23" s="354" t="n">
        <f aca="false">SUM('㈱塩釜':牡鹿!N23:N23)</f>
        <v>541647.008369699</v>
      </c>
      <c r="O23" s="354" t="n">
        <f aca="false">SUM('㈱塩釜':牡鹿!O23:O23)</f>
        <v>620613.462541003</v>
      </c>
      <c r="P23" s="346" t="n">
        <f aca="false">SUM('㈱塩釜':牡鹿!P23:P23)</f>
        <v>8629641.63234927</v>
      </c>
    </row>
    <row r="24" customFormat="false" ht="18.75" hidden="false" customHeight="false" outlineLevel="0" collapsed="false">
      <c r="A24" s="22"/>
      <c r="B24" s="12" t="s">
        <v>36</v>
      </c>
      <c r="C24" s="13" t="s">
        <v>17</v>
      </c>
      <c r="D24" s="43" t="n">
        <f aca="false">SUM('㈱塩釜':牡鹿!D24:D24)</f>
        <v>213.6451</v>
      </c>
      <c r="E24" s="43" t="n">
        <f aca="false">SUM('㈱塩釜':牡鹿!E24:E24)</f>
        <v>216.5238</v>
      </c>
      <c r="F24" s="43" t="n">
        <f aca="false">SUM('㈱塩釜':牡鹿!F24:F24)</f>
        <v>220.9731</v>
      </c>
      <c r="G24" s="43" t="n">
        <f aca="false">SUM('㈱塩釜':牡鹿!G24:G24)</f>
        <v>164.5374</v>
      </c>
      <c r="H24" s="43" t="n">
        <f aca="false">SUM('㈱塩釜':牡鹿!H24:H24)</f>
        <v>213.8538</v>
      </c>
      <c r="I24" s="43" t="n">
        <f aca="false">SUM('㈱塩釜':牡鹿!I24:I24)</f>
        <v>119.0748</v>
      </c>
      <c r="J24" s="43" t="n">
        <f aca="false">SUM('㈱塩釜':牡鹿!J24:J24)</f>
        <v>263.3108</v>
      </c>
      <c r="K24" s="43" t="n">
        <f aca="false">SUM('㈱塩釜':牡鹿!K24:K24)</f>
        <v>208.2691</v>
      </c>
      <c r="L24" s="43" t="n">
        <f aca="false">SUM('㈱塩釜':牡鹿!L24:L24)</f>
        <v>289.1608</v>
      </c>
      <c r="M24" s="43" t="n">
        <f aca="false">SUM('㈱塩釜':牡鹿!M24:M24)</f>
        <v>288.1142</v>
      </c>
      <c r="N24" s="43" t="n">
        <f aca="false">SUM('㈱塩釜':牡鹿!N24:N24)</f>
        <v>291.64665</v>
      </c>
      <c r="O24" s="43" t="n">
        <f aca="false">SUM('㈱塩釜':牡鹿!O24:O24)</f>
        <v>339.3322</v>
      </c>
      <c r="P24" s="345" t="n">
        <f aca="false">SUM('㈱塩釜':牡鹿!P24:P24)</f>
        <v>2828.44175</v>
      </c>
    </row>
    <row r="25" customFormat="false" ht="18.75" hidden="false" customHeight="false" outlineLevel="0" collapsed="false">
      <c r="A25" s="22" t="s">
        <v>37</v>
      </c>
      <c r="B25" s="12"/>
      <c r="C25" s="23" t="s">
        <v>19</v>
      </c>
      <c r="D25" s="51" t="n">
        <f aca="false">SUM('㈱塩釜':牡鹿!D25:D25)</f>
        <v>226382.312922891</v>
      </c>
      <c r="E25" s="51" t="n">
        <f aca="false">SUM('㈱塩釜':牡鹿!E25:E25)</f>
        <v>241694.911627341</v>
      </c>
      <c r="F25" s="51" t="n">
        <f aca="false">SUM('㈱塩釜':牡鹿!F25:F25)</f>
        <v>261696.031724674</v>
      </c>
      <c r="G25" s="51" t="n">
        <f aca="false">SUM('㈱塩釜':牡鹿!G25:G25)</f>
        <v>196496.518409323</v>
      </c>
      <c r="H25" s="51" t="n">
        <f aca="false">SUM('㈱塩釜':牡鹿!H25:H25)</f>
        <v>212928.911546336</v>
      </c>
      <c r="I25" s="51" t="n">
        <f aca="false">SUM('㈱塩釜':牡鹿!I25:I25)</f>
        <v>146306.355035698</v>
      </c>
      <c r="J25" s="51" t="n">
        <f aca="false">SUM('㈱塩釜':牡鹿!J25:J25)</f>
        <v>255924.073864262</v>
      </c>
      <c r="K25" s="51" t="n">
        <f aca="false">SUM('㈱塩釜':牡鹿!K25:K25)</f>
        <v>204577.735975545</v>
      </c>
      <c r="L25" s="51" t="n">
        <f aca="false">SUM('㈱塩釜':牡鹿!L25:L25)</f>
        <v>263114.08273193</v>
      </c>
      <c r="M25" s="51" t="n">
        <f aca="false">SUM('㈱塩釜':牡鹿!M25:M25)</f>
        <v>297683.355975796</v>
      </c>
      <c r="N25" s="51" t="n">
        <f aca="false">SUM('㈱塩釜':牡鹿!N25:N25)</f>
        <v>289232.995224909</v>
      </c>
      <c r="O25" s="51" t="n">
        <f aca="false">SUM('㈱塩釜':牡鹿!O25:O25)</f>
        <v>327155.528772867</v>
      </c>
      <c r="P25" s="346" t="n">
        <f aca="false">SUM('㈱塩釜':牡鹿!P25:P25)</f>
        <v>2923192.81381157</v>
      </c>
    </row>
    <row r="26" customFormat="false" ht="18.75" hidden="false" customHeight="false" outlineLevel="0" collapsed="false">
      <c r="A26" s="22" t="s">
        <v>38</v>
      </c>
      <c r="B26" s="31" t="s">
        <v>21</v>
      </c>
      <c r="C26" s="13" t="s">
        <v>17</v>
      </c>
      <c r="D26" s="43" t="n">
        <f aca="false">SUM('㈱塩釜':牡鹿!D26:D26)</f>
        <v>22.7228</v>
      </c>
      <c r="E26" s="43" t="n">
        <f aca="false">SUM('㈱塩釜':牡鹿!E26:E26)</f>
        <v>24.0368</v>
      </c>
      <c r="F26" s="43" t="n">
        <f aca="false">SUM('㈱塩釜':牡鹿!F26:F26)</f>
        <v>34.5923</v>
      </c>
      <c r="G26" s="43" t="n">
        <f aca="false">SUM('㈱塩釜':牡鹿!G26:G26)</f>
        <v>22.7768</v>
      </c>
      <c r="H26" s="43" t="n">
        <f aca="false">SUM('㈱塩釜':牡鹿!H26:H26)</f>
        <v>16.7088</v>
      </c>
      <c r="I26" s="43" t="n">
        <f aca="false">SUM('㈱塩釜':牡鹿!I26:I26)</f>
        <v>14.895</v>
      </c>
      <c r="J26" s="43" t="n">
        <f aca="false">SUM('㈱塩釜':牡鹿!J26:J26)</f>
        <v>33.0569</v>
      </c>
      <c r="K26" s="43" t="n">
        <f aca="false">SUM('㈱塩釜':牡鹿!K26:K26)</f>
        <v>55.4714</v>
      </c>
      <c r="L26" s="43" t="n">
        <f aca="false">SUM('㈱塩釜':牡鹿!L26:L26)</f>
        <v>72.0412</v>
      </c>
      <c r="M26" s="43" t="n">
        <f aca="false">SUM('㈱塩釜':牡鹿!M26:M26)</f>
        <v>99.441</v>
      </c>
      <c r="N26" s="43" t="n">
        <f aca="false">SUM('㈱塩釜':牡鹿!N26:N26)</f>
        <v>25.5662</v>
      </c>
      <c r="O26" s="43" t="n">
        <f aca="false">SUM('㈱塩釜':牡鹿!O26:O26)</f>
        <v>19.3236</v>
      </c>
      <c r="P26" s="345" t="n">
        <f aca="false">SUM('㈱塩釜':牡鹿!P26:P26)</f>
        <v>440.6328</v>
      </c>
    </row>
    <row r="27" customFormat="false" ht="18.75" hidden="false" customHeight="false" outlineLevel="0" collapsed="false">
      <c r="A27" s="22" t="s">
        <v>39</v>
      </c>
      <c r="B27" s="23" t="s">
        <v>40</v>
      </c>
      <c r="C27" s="23" t="s">
        <v>19</v>
      </c>
      <c r="D27" s="51" t="n">
        <f aca="false">SUM('㈱塩釜':牡鹿!D27:D27)</f>
        <v>12595.2239428757</v>
      </c>
      <c r="E27" s="51" t="n">
        <f aca="false">SUM('㈱塩釜':牡鹿!E27:E27)</f>
        <v>13630.7192187965</v>
      </c>
      <c r="F27" s="51" t="n">
        <f aca="false">SUM('㈱塩釜':牡鹿!F27:F27)</f>
        <v>19721.0967821689</v>
      </c>
      <c r="G27" s="51" t="n">
        <f aca="false">SUM('㈱塩釜':牡鹿!G27:G27)</f>
        <v>17071.2989738064</v>
      </c>
      <c r="H27" s="51" t="n">
        <f aca="false">SUM('㈱塩釜':牡鹿!H27:H27)</f>
        <v>9227.93378365616</v>
      </c>
      <c r="I27" s="51" t="n">
        <f aca="false">SUM('㈱塩釜':牡鹿!I27:I27)</f>
        <v>6517.48283840384</v>
      </c>
      <c r="J27" s="51" t="n">
        <f aca="false">SUM('㈱塩釜':牡鹿!J27:J27)</f>
        <v>13333.536751933</v>
      </c>
      <c r="K27" s="51" t="n">
        <f aca="false">SUM('㈱塩釜':牡鹿!K27:K27)</f>
        <v>23104.776197282</v>
      </c>
      <c r="L27" s="51" t="n">
        <f aca="false">SUM('㈱塩釜':牡鹿!L27:L27)</f>
        <v>31749.2419642379</v>
      </c>
      <c r="M27" s="51" t="n">
        <f aca="false">SUM('㈱塩釜':牡鹿!M27:M27)</f>
        <v>45694.7775815487</v>
      </c>
      <c r="N27" s="51" t="n">
        <f aca="false">SUM('㈱塩釜':牡鹿!N27:N27)</f>
        <v>13791.9755244321</v>
      </c>
      <c r="O27" s="51" t="n">
        <f aca="false">SUM('㈱塩釜':牡鹿!O27:O27)</f>
        <v>13725.8769940708</v>
      </c>
      <c r="P27" s="346" t="n">
        <f aca="false">SUM('㈱塩釜':牡鹿!P27:P27)</f>
        <v>220163.940553212</v>
      </c>
    </row>
    <row r="28" s="351" customFormat="true" ht="18.75" hidden="false" customHeight="false" outlineLevel="0" collapsed="false">
      <c r="A28" s="347" t="s">
        <v>24</v>
      </c>
      <c r="B28" s="348" t="s">
        <v>171</v>
      </c>
      <c r="C28" s="349" t="s">
        <v>17</v>
      </c>
      <c r="D28" s="350" t="n">
        <f aca="false">SUM('㈱塩釜':牡鹿!D28:D28)</f>
        <v>236.3679</v>
      </c>
      <c r="E28" s="350" t="n">
        <f aca="false">SUM('㈱塩釜':牡鹿!E28:E28)</f>
        <v>240.5606</v>
      </c>
      <c r="F28" s="350" t="n">
        <f aca="false">SUM('㈱塩釜':牡鹿!F28:F28)</f>
        <v>255.5654</v>
      </c>
      <c r="G28" s="350" t="n">
        <f aca="false">SUM('㈱塩釜':牡鹿!G28:G28)</f>
        <v>187.3142</v>
      </c>
      <c r="H28" s="350" t="n">
        <f aca="false">SUM('㈱塩釜':牡鹿!H28:H28)</f>
        <v>230.5626</v>
      </c>
      <c r="I28" s="350" t="n">
        <f aca="false">SUM('㈱塩釜':牡鹿!I28:I28)</f>
        <v>133.9698</v>
      </c>
      <c r="J28" s="350" t="n">
        <f aca="false">SUM('㈱塩釜':牡鹿!J28:J28)</f>
        <v>296.3677</v>
      </c>
      <c r="K28" s="350" t="n">
        <f aca="false">SUM('㈱塩釜':牡鹿!K28:K28)</f>
        <v>263.7405</v>
      </c>
      <c r="L28" s="350" t="n">
        <f aca="false">SUM('㈱塩釜':牡鹿!L28:L28)</f>
        <v>361.202</v>
      </c>
      <c r="M28" s="350" t="n">
        <f aca="false">SUM('㈱塩釜':牡鹿!M28:M28)</f>
        <v>387.5552</v>
      </c>
      <c r="N28" s="350" t="n">
        <f aca="false">SUM('㈱塩釜':牡鹿!N28:N28)</f>
        <v>317.21285</v>
      </c>
      <c r="O28" s="350" t="n">
        <f aca="false">SUM('㈱塩釜':牡鹿!O28:O28)</f>
        <v>358.6558</v>
      </c>
      <c r="P28" s="345" t="n">
        <f aca="false">SUM('㈱塩釜':牡鹿!P28:P28)</f>
        <v>3269.07455</v>
      </c>
    </row>
    <row r="29" s="351" customFormat="true" ht="18.75" hidden="false" customHeight="false" outlineLevel="0" collapsed="false">
      <c r="A29" s="355"/>
      <c r="B29" s="348"/>
      <c r="C29" s="353" t="s">
        <v>19</v>
      </c>
      <c r="D29" s="354" t="n">
        <f aca="false">SUM('㈱塩釜':牡鹿!D29:D29)</f>
        <v>238977.536865767</v>
      </c>
      <c r="E29" s="354" t="n">
        <f aca="false">SUM('㈱塩釜':牡鹿!E29:E29)</f>
        <v>255325.630846138</v>
      </c>
      <c r="F29" s="354" t="n">
        <f aca="false">SUM('㈱塩釜':牡鹿!F29:F29)</f>
        <v>281417.128506843</v>
      </c>
      <c r="G29" s="354" t="n">
        <f aca="false">SUM('㈱塩釜':牡鹿!G29:G29)</f>
        <v>213567.81738313</v>
      </c>
      <c r="H29" s="354" t="n">
        <f aca="false">SUM('㈱塩釜':牡鹿!H29:H29)</f>
        <v>222156.845329992</v>
      </c>
      <c r="I29" s="354" t="n">
        <f aca="false">SUM('㈱塩釜':牡鹿!I29:I29)</f>
        <v>152823.837874102</v>
      </c>
      <c r="J29" s="354" t="n">
        <f aca="false">SUM('㈱塩釜':牡鹿!J29:J29)</f>
        <v>269257.610616195</v>
      </c>
      <c r="K29" s="354" t="n">
        <f aca="false">SUM('㈱塩釜':牡鹿!K29:K29)</f>
        <v>227682.512172828</v>
      </c>
      <c r="L29" s="354" t="n">
        <f aca="false">SUM('㈱塩釜':牡鹿!L29:L29)</f>
        <v>294863.324696168</v>
      </c>
      <c r="M29" s="354" t="n">
        <f aca="false">SUM('㈱塩釜':牡鹿!M29:M29)</f>
        <v>343378.133557344</v>
      </c>
      <c r="N29" s="354" t="n">
        <f aca="false">SUM('㈱塩釜':牡鹿!N29:N29)</f>
        <v>303024.970749341</v>
      </c>
      <c r="O29" s="354" t="n">
        <f aca="false">SUM('㈱塩釜':牡鹿!O29:O29)</f>
        <v>340881.405766938</v>
      </c>
      <c r="P29" s="346" t="n">
        <f aca="false">SUM('㈱塩釜':牡鹿!P29:P29)</f>
        <v>3143356.75436479</v>
      </c>
    </row>
    <row r="30" customFormat="false" ht="18.75" hidden="false" customHeight="false" outlineLevel="0" collapsed="false">
      <c r="A30" s="22"/>
      <c r="B30" s="12" t="s">
        <v>41</v>
      </c>
      <c r="C30" s="13" t="s">
        <v>17</v>
      </c>
      <c r="D30" s="43" t="n">
        <f aca="false">SUM('㈱塩釜':牡鹿!D30:D30)</f>
        <v>960.4645</v>
      </c>
      <c r="E30" s="43" t="n">
        <f aca="false">SUM('㈱塩釜':牡鹿!E30:E30)</f>
        <v>326.9523</v>
      </c>
      <c r="F30" s="43" t="n">
        <f aca="false">SUM('㈱塩釜':牡鹿!F30:F30)</f>
        <v>113.5578</v>
      </c>
      <c r="G30" s="43" t="n">
        <f aca="false">SUM('㈱塩釜':牡鹿!G30:G30)</f>
        <v>80.0455</v>
      </c>
      <c r="H30" s="43" t="n">
        <f aca="false">SUM('㈱塩釜':牡鹿!H30:H30)</f>
        <v>207.2869</v>
      </c>
      <c r="I30" s="43" t="n">
        <f aca="false">SUM('㈱塩釜':牡鹿!I30:I30)</f>
        <v>220.9608</v>
      </c>
      <c r="J30" s="43" t="n">
        <f aca="false">SUM('㈱塩釜':牡鹿!J30:J30)</f>
        <v>113.9254</v>
      </c>
      <c r="K30" s="43" t="n">
        <f aca="false">SUM('㈱塩釜':牡鹿!K30:K30)</f>
        <v>64.3491</v>
      </c>
      <c r="L30" s="43" t="n">
        <f aca="false">SUM('㈱塩釜':牡鹿!L30:L30)</f>
        <v>75.1642</v>
      </c>
      <c r="M30" s="43" t="n">
        <f aca="false">SUM('㈱塩釜':牡鹿!M30:M30)</f>
        <v>51.279</v>
      </c>
      <c r="N30" s="43" t="n">
        <f aca="false">SUM('㈱塩釜':牡鹿!N30:N30)</f>
        <v>67.55</v>
      </c>
      <c r="O30" s="43" t="n">
        <f aca="false">SUM('㈱塩釜':牡鹿!O30:O30)</f>
        <v>124.5955</v>
      </c>
      <c r="P30" s="345" t="n">
        <f aca="false">SUM('㈱塩釜':牡鹿!P30:P30)</f>
        <v>2406.131</v>
      </c>
    </row>
    <row r="31" customFormat="false" ht="18.75" hidden="false" customHeight="false" outlineLevel="0" collapsed="false">
      <c r="A31" s="22" t="s">
        <v>42</v>
      </c>
      <c r="B31" s="12"/>
      <c r="C31" s="23" t="s">
        <v>19</v>
      </c>
      <c r="D31" s="51" t="n">
        <f aca="false">SUM('㈱塩釜':牡鹿!D31:D31)</f>
        <v>356901.919952739</v>
      </c>
      <c r="E31" s="51" t="n">
        <f aca="false">SUM('㈱塩釜':牡鹿!E31:E31)</f>
        <v>121807.408841272</v>
      </c>
      <c r="F31" s="51" t="n">
        <f aca="false">SUM('㈱塩釜':牡鹿!F31:F31)</f>
        <v>47489.2428396829</v>
      </c>
      <c r="G31" s="51" t="n">
        <f aca="false">SUM('㈱塩釜':牡鹿!G31:G31)</f>
        <v>33389.8734012863</v>
      </c>
      <c r="H31" s="51" t="n">
        <f aca="false">SUM('㈱塩釜':牡鹿!H31:H31)</f>
        <v>58186.142039915</v>
      </c>
      <c r="I31" s="51" t="n">
        <f aca="false">SUM('㈱塩釜':牡鹿!I31:I31)</f>
        <v>69022.0924000655</v>
      </c>
      <c r="J31" s="51" t="n">
        <f aca="false">SUM('㈱塩釜':牡鹿!J31:J31)</f>
        <v>37185.075</v>
      </c>
      <c r="K31" s="51" t="n">
        <f aca="false">SUM('㈱塩釜':牡鹿!K31:K31)</f>
        <v>26527.785</v>
      </c>
      <c r="L31" s="51" t="n">
        <f aca="false">SUM('㈱塩釜':牡鹿!L31:L31)</f>
        <v>27083.5203997993</v>
      </c>
      <c r="M31" s="51" t="n">
        <f aca="false">SUM('㈱塩釜':牡鹿!M31:M31)</f>
        <v>24064.5787999844</v>
      </c>
      <c r="N31" s="51" t="n">
        <f aca="false">SUM('㈱塩釜':牡鹿!N31:N31)</f>
        <v>35028.1649999051</v>
      </c>
      <c r="O31" s="51" t="n">
        <f aca="false">SUM('㈱塩釜':牡鹿!O31:O31)</f>
        <v>57566.682399967</v>
      </c>
      <c r="P31" s="346" t="n">
        <f aca="false">SUM('㈱塩釜':牡鹿!P31:P31)</f>
        <v>894252.486074616</v>
      </c>
    </row>
    <row r="32" customFormat="false" ht="18.75" hidden="false" customHeight="false" outlineLevel="0" collapsed="false">
      <c r="A32" s="22"/>
      <c r="B32" s="12" t="s">
        <v>43</v>
      </c>
      <c r="C32" s="13" t="s">
        <v>17</v>
      </c>
      <c r="D32" s="43" t="n">
        <f aca="false">SUM('㈱塩釜':牡鹿!D32:D32)</f>
        <v>22.7996</v>
      </c>
      <c r="E32" s="43" t="n">
        <f aca="false">SUM('㈱塩釜':牡鹿!E32:E32)</f>
        <v>46.3485</v>
      </c>
      <c r="F32" s="43" t="n">
        <f aca="false">SUM('㈱塩釜':牡鹿!F32:F32)</f>
        <v>165.0612</v>
      </c>
      <c r="G32" s="43" t="n">
        <f aca="false">SUM('㈱塩釜':牡鹿!G32:G32)</f>
        <v>149.2633</v>
      </c>
      <c r="H32" s="43" t="n">
        <f aca="false">SUM('㈱塩釜':牡鹿!H32:H32)</f>
        <v>129.7531</v>
      </c>
      <c r="I32" s="43" t="n">
        <f aca="false">SUM('㈱塩釜':牡鹿!I32:I32)</f>
        <v>30.9289</v>
      </c>
      <c r="J32" s="43" t="n">
        <f aca="false">SUM('㈱塩釜':牡鹿!J32:J32)</f>
        <v>4.7388</v>
      </c>
      <c r="K32" s="43" t="n">
        <f aca="false">SUM('㈱塩釜':牡鹿!K32:K32)</f>
        <v>3.0578</v>
      </c>
      <c r="L32" s="43" t="n">
        <f aca="false">SUM('㈱塩釜':牡鹿!L32:L32)</f>
        <v>3.0808</v>
      </c>
      <c r="M32" s="43" t="n">
        <f aca="false">SUM('㈱塩釜':牡鹿!M32:M32)</f>
        <v>5.6231</v>
      </c>
      <c r="N32" s="43" t="n">
        <f aca="false">SUM('㈱塩釜':牡鹿!N32:N32)</f>
        <v>19.867</v>
      </c>
      <c r="O32" s="43" t="n">
        <f aca="false">SUM('㈱塩釜':牡鹿!O32:O32)</f>
        <v>62.6219</v>
      </c>
      <c r="P32" s="345" t="n">
        <f aca="false">SUM('㈱塩釜':牡鹿!P32:P32)</f>
        <v>643.144</v>
      </c>
    </row>
    <row r="33" customFormat="false" ht="18.75" hidden="false" customHeight="false" outlineLevel="0" collapsed="false">
      <c r="A33" s="22" t="s">
        <v>44</v>
      </c>
      <c r="B33" s="12"/>
      <c r="C33" s="23" t="s">
        <v>19</v>
      </c>
      <c r="D33" s="51" t="n">
        <f aca="false">SUM('㈱塩釜':牡鹿!D33:D33)</f>
        <v>3259.84879954201</v>
      </c>
      <c r="E33" s="51" t="n">
        <f aca="false">SUM('㈱塩釜':牡鹿!E33:E33)</f>
        <v>3224.19596011245</v>
      </c>
      <c r="F33" s="51" t="n">
        <f aca="false">SUM('㈱塩釜':牡鹿!F33:F33)</f>
        <v>11869.064599672</v>
      </c>
      <c r="G33" s="51" t="n">
        <f aca="false">SUM('㈱塩釜':牡鹿!G33:G33)</f>
        <v>10909.2106403921</v>
      </c>
      <c r="H33" s="51" t="n">
        <f aca="false">SUM('㈱塩釜':牡鹿!H33:H33)</f>
        <v>8839.71715996695</v>
      </c>
      <c r="I33" s="51" t="n">
        <f aca="false">SUM('㈱塩釜':牡鹿!I33:I33)</f>
        <v>2789.55688001283</v>
      </c>
      <c r="J33" s="51" t="n">
        <f aca="false">SUM('㈱塩釜':牡鹿!J33:J33)</f>
        <v>723.326</v>
      </c>
      <c r="K33" s="51" t="n">
        <f aca="false">SUM('㈱塩釜':牡鹿!K33:K33)</f>
        <v>706.149</v>
      </c>
      <c r="L33" s="51" t="n">
        <f aca="false">SUM('㈱塩釜':牡鹿!L33:L33)</f>
        <v>450.508399974538</v>
      </c>
      <c r="M33" s="51" t="n">
        <f aca="false">SUM('㈱塩釜':牡鹿!M33:M33)</f>
        <v>1839.22399999938</v>
      </c>
      <c r="N33" s="51" t="n">
        <f aca="false">SUM('㈱塩釜':牡鹿!N33:N33)</f>
        <v>2781.94099999635</v>
      </c>
      <c r="O33" s="51" t="n">
        <f aca="false">SUM('㈱塩釜':牡鹿!O33:O33)</f>
        <v>5529.86439994858</v>
      </c>
      <c r="P33" s="346" t="n">
        <f aca="false">SUM('㈱塩釜':牡鹿!P33:P33)</f>
        <v>52922.6068396172</v>
      </c>
    </row>
    <row r="34" customFormat="false" ht="18.75" hidden="false" customHeight="false" outlineLevel="0" collapsed="false">
      <c r="A34" s="22"/>
      <c r="B34" s="31" t="s">
        <v>21</v>
      </c>
      <c r="C34" s="13" t="s">
        <v>17</v>
      </c>
      <c r="D34" s="43" t="n">
        <f aca="false">SUM('㈱塩釜':牡鹿!D34:D34)</f>
        <v>119.0841</v>
      </c>
      <c r="E34" s="43" t="n">
        <f aca="false">SUM('㈱塩釜':牡鹿!E34:E34)</f>
        <v>392.2698</v>
      </c>
      <c r="F34" s="43" t="n">
        <f aca="false">SUM('㈱塩釜':牡鹿!F34:F34)</f>
        <v>897.372</v>
      </c>
      <c r="G34" s="43" t="n">
        <f aca="false">SUM('㈱塩釜':牡鹿!G34:G34)</f>
        <v>492.3034</v>
      </c>
      <c r="H34" s="43" t="n">
        <f aca="false">SUM('㈱塩釜':牡鹿!H34:H34)</f>
        <v>809.0044</v>
      </c>
      <c r="I34" s="43" t="n">
        <f aca="false">SUM('㈱塩釜':牡鹿!I34:I34)</f>
        <v>364.5792</v>
      </c>
      <c r="J34" s="43" t="n">
        <f aca="false">SUM('㈱塩釜':牡鹿!J34:J34)</f>
        <v>61.9227</v>
      </c>
      <c r="K34" s="43" t="n">
        <f aca="false">SUM('㈱塩釜':牡鹿!K34:K34)</f>
        <v>4.1568</v>
      </c>
      <c r="L34" s="43" t="n">
        <f aca="false">SUM('㈱塩釜':牡鹿!L34:L34)</f>
        <v>137.0997</v>
      </c>
      <c r="M34" s="43" t="n">
        <f aca="false">SUM('㈱塩釜':牡鹿!M34:M34)</f>
        <v>52.1049</v>
      </c>
      <c r="N34" s="43" t="n">
        <f aca="false">SUM('㈱塩釜':牡鹿!N34:N34)</f>
        <v>108.2727</v>
      </c>
      <c r="O34" s="43" t="n">
        <f aca="false">SUM('㈱塩釜':牡鹿!O34:O34)</f>
        <v>290.9306</v>
      </c>
      <c r="P34" s="345" t="n">
        <f aca="false">SUM('㈱塩釜':牡鹿!P34:P34)</f>
        <v>3729.1003</v>
      </c>
    </row>
    <row r="35" customFormat="false" ht="18.75" hidden="false" customHeight="false" outlineLevel="0" collapsed="false">
      <c r="A35" s="22" t="s">
        <v>24</v>
      </c>
      <c r="B35" s="23" t="s">
        <v>45</v>
      </c>
      <c r="C35" s="23" t="s">
        <v>19</v>
      </c>
      <c r="D35" s="51" t="n">
        <f aca="false">SUM('㈱塩釜':牡鹿!D35:D35)</f>
        <v>14533.038</v>
      </c>
      <c r="E35" s="51" t="n">
        <f aca="false">SUM('㈱塩釜':牡鹿!E35:E35)</f>
        <v>42858.042</v>
      </c>
      <c r="F35" s="51" t="n">
        <f aca="false">SUM('㈱塩釜':牡鹿!F35:F35)</f>
        <v>85483.182</v>
      </c>
      <c r="G35" s="51" t="n">
        <f aca="false">SUM('㈱塩釜':牡鹿!G35:G35)</f>
        <v>53340.145</v>
      </c>
      <c r="H35" s="51" t="n">
        <f aca="false">SUM('㈱塩釜':牡鹿!H35:H35)</f>
        <v>55941.089</v>
      </c>
      <c r="I35" s="51" t="n">
        <f aca="false">SUM('㈱塩釜':牡鹿!I35:I35)</f>
        <v>21817.169</v>
      </c>
      <c r="J35" s="51" t="n">
        <f aca="false">SUM('㈱塩釜':牡鹿!J35:J35)</f>
        <v>2341.658</v>
      </c>
      <c r="K35" s="51" t="n">
        <f aca="false">SUM('㈱塩釜':牡鹿!K35:K35)</f>
        <v>370.438</v>
      </c>
      <c r="L35" s="51" t="n">
        <f aca="false">SUM('㈱塩釜':牡鹿!L35:L35)</f>
        <v>15127.295</v>
      </c>
      <c r="M35" s="51" t="n">
        <f aca="false">SUM('㈱塩釜':牡鹿!M35:M35)</f>
        <v>7434.764</v>
      </c>
      <c r="N35" s="51" t="n">
        <f aca="false">SUM('㈱塩釜':牡鹿!N35:N35)</f>
        <v>9353.843</v>
      </c>
      <c r="O35" s="51" t="n">
        <f aca="false">SUM('㈱塩釜':牡鹿!O35:O35)</f>
        <v>25739.574</v>
      </c>
      <c r="P35" s="346" t="n">
        <f aca="false">SUM('㈱塩釜':牡鹿!P35:P35)</f>
        <v>334340.237</v>
      </c>
    </row>
    <row r="36" s="351" customFormat="true" ht="18.75" hidden="false" customHeight="false" outlineLevel="0" collapsed="false">
      <c r="A36" s="356"/>
      <c r="B36" s="348" t="s">
        <v>182</v>
      </c>
      <c r="C36" s="349" t="s">
        <v>17</v>
      </c>
      <c r="D36" s="350" t="n">
        <f aca="false">SUM('㈱塩釜':牡鹿!D36:D36)</f>
        <v>1102.3482</v>
      </c>
      <c r="E36" s="350" t="n">
        <f aca="false">SUM('㈱塩釜':牡鹿!E36:E36)</f>
        <v>765.5706</v>
      </c>
      <c r="F36" s="350" t="n">
        <f aca="false">SUM('㈱塩釜':牡鹿!F36:F36)</f>
        <v>1175.991</v>
      </c>
      <c r="G36" s="350" t="n">
        <f aca="false">SUM('㈱塩釜':牡鹿!G36:G36)</f>
        <v>721.6122</v>
      </c>
      <c r="H36" s="350" t="n">
        <f aca="false">SUM('㈱塩釜':牡鹿!H36:H36)</f>
        <v>1146.0444</v>
      </c>
      <c r="I36" s="350" t="n">
        <f aca="false">SUM('㈱塩釜':牡鹿!I36:I36)</f>
        <v>616.4689</v>
      </c>
      <c r="J36" s="350" t="n">
        <f aca="false">SUM('㈱塩釜':牡鹿!J36:J36)</f>
        <v>180.5869</v>
      </c>
      <c r="K36" s="350" t="n">
        <f aca="false">SUM('㈱塩釜':牡鹿!K36:K36)</f>
        <v>71.5637</v>
      </c>
      <c r="L36" s="350" t="n">
        <f aca="false">SUM('㈱塩釜':牡鹿!L36:L36)</f>
        <v>215.3447</v>
      </c>
      <c r="M36" s="350" t="n">
        <f aca="false">SUM('㈱塩釜':牡鹿!M36:M36)</f>
        <v>109.007</v>
      </c>
      <c r="N36" s="350" t="n">
        <f aca="false">SUM('㈱塩釜':牡鹿!N36:N36)</f>
        <v>195.6897</v>
      </c>
      <c r="O36" s="350" t="n">
        <f aca="false">SUM('㈱塩釜':牡鹿!O36:O36)</f>
        <v>478.148</v>
      </c>
      <c r="P36" s="345" t="n">
        <f aca="false">SUM('㈱塩釜':牡鹿!P36:P36)</f>
        <v>6778.3753</v>
      </c>
    </row>
    <row r="37" s="351" customFormat="true" ht="18.75" hidden="false" customHeight="false" outlineLevel="0" collapsed="false">
      <c r="A37" s="352"/>
      <c r="B37" s="348"/>
      <c r="C37" s="353" t="s">
        <v>19</v>
      </c>
      <c r="D37" s="354" t="n">
        <f aca="false">SUM('㈱塩釜':牡鹿!D37:D37)</f>
        <v>374694.806752281</v>
      </c>
      <c r="E37" s="354" t="n">
        <f aca="false">SUM('㈱塩釜':牡鹿!E37:E37)</f>
        <v>167889.646801385</v>
      </c>
      <c r="F37" s="354" t="n">
        <f aca="false">SUM('㈱塩釜':牡鹿!F37:F37)</f>
        <v>144841.489439355</v>
      </c>
      <c r="G37" s="354" t="n">
        <f aca="false">SUM('㈱塩釜':牡鹿!G37:G37)</f>
        <v>97639.2290416784</v>
      </c>
      <c r="H37" s="354" t="n">
        <f aca="false">SUM('㈱塩釜':牡鹿!H37:H37)</f>
        <v>122966.948199882</v>
      </c>
      <c r="I37" s="354" t="n">
        <f aca="false">SUM('㈱塩釜':牡鹿!I37:I37)</f>
        <v>93628.8182800783</v>
      </c>
      <c r="J37" s="354" t="n">
        <f aca="false">SUM('㈱塩釜':牡鹿!J37:J37)</f>
        <v>40250.059</v>
      </c>
      <c r="K37" s="354" t="n">
        <f aca="false">SUM('㈱塩釜':牡鹿!K37:K37)</f>
        <v>27604.372</v>
      </c>
      <c r="L37" s="354" t="n">
        <f aca="false">SUM('㈱塩釜':牡鹿!L37:L37)</f>
        <v>42661.3237997738</v>
      </c>
      <c r="M37" s="354" t="n">
        <f aca="false">SUM('㈱塩釜':牡鹿!M37:M37)</f>
        <v>33338.5667999838</v>
      </c>
      <c r="N37" s="354" t="n">
        <f aca="false">SUM('㈱塩釜':牡鹿!N37:N37)</f>
        <v>47163.9489999015</v>
      </c>
      <c r="O37" s="354" t="n">
        <f aca="false">SUM('㈱塩釜':牡鹿!O37:O37)</f>
        <v>88836.1207999156</v>
      </c>
      <c r="P37" s="346" t="n">
        <f aca="false">SUM('㈱塩釜':牡鹿!P37:P37)</f>
        <v>1281515.32991423</v>
      </c>
    </row>
    <row r="38" customFormat="false" ht="18.75" hidden="false" customHeight="false" outlineLevel="0" collapsed="false">
      <c r="A38" s="52" t="s">
        <v>186</v>
      </c>
      <c r="B38" s="52"/>
      <c r="C38" s="13" t="s">
        <v>17</v>
      </c>
      <c r="D38" s="43" t="n">
        <f aca="false">SUM('㈱塩釜':牡鹿!D38:D38)</f>
        <v>5.4312</v>
      </c>
      <c r="E38" s="43" t="n">
        <f aca="false">SUM('㈱塩釜':牡鹿!E38:E38)</f>
        <v>1.0512</v>
      </c>
      <c r="F38" s="43" t="n">
        <f aca="false">SUM('㈱塩釜':牡鹿!F38:F38)</f>
        <v>0.2884</v>
      </c>
      <c r="G38" s="43" t="n">
        <f aca="false">SUM('㈱塩釜':牡鹿!G38:G38)</f>
        <v>0.1071</v>
      </c>
      <c r="H38" s="43" t="n">
        <f aca="false">SUM('㈱塩釜':牡鹿!H38:H38)</f>
        <v>33.417</v>
      </c>
      <c r="I38" s="43" t="n">
        <f aca="false">SUM('㈱塩釜':牡鹿!I38:I38)</f>
        <v>114.4278</v>
      </c>
      <c r="J38" s="43" t="n">
        <f aca="false">SUM('㈱塩釜':牡鹿!J38:J38)</f>
        <v>197.2859</v>
      </c>
      <c r="K38" s="43" t="n">
        <f aca="false">SUM('㈱塩釜':牡鹿!K38:K38)</f>
        <v>79.4469</v>
      </c>
      <c r="L38" s="43" t="n">
        <f aca="false">SUM('㈱塩釜':牡鹿!L38:L38)</f>
        <v>87.0778</v>
      </c>
      <c r="M38" s="43" t="n">
        <f aca="false">SUM('㈱塩釜':牡鹿!M38:M38)</f>
        <v>43.3168</v>
      </c>
      <c r="N38" s="43" t="n">
        <f aca="false">SUM('㈱塩釜':牡鹿!N38:N38)</f>
        <v>14.8408</v>
      </c>
      <c r="O38" s="43" t="n">
        <f aca="false">SUM('㈱塩釜':牡鹿!O38:O38)</f>
        <v>4.366</v>
      </c>
      <c r="P38" s="345" t="n">
        <f aca="false">SUM('㈱塩釜':牡鹿!P38:P38)</f>
        <v>581.0569</v>
      </c>
    </row>
    <row r="39" customFormat="false" ht="18.75" hidden="false" customHeight="false" outlineLevel="0" collapsed="false">
      <c r="A39" s="52"/>
      <c r="B39" s="52"/>
      <c r="C39" s="23" t="s">
        <v>19</v>
      </c>
      <c r="D39" s="51" t="n">
        <f aca="false">SUM('㈱塩釜':牡鹿!D39:D39)</f>
        <v>1678.64399970386</v>
      </c>
      <c r="E39" s="51" t="n">
        <f aca="false">SUM('㈱塩釜':牡鹿!E39:E39)</f>
        <v>187.533200031958</v>
      </c>
      <c r="F39" s="51" t="n">
        <f aca="false">SUM('㈱塩釜':牡鹿!F39:F39)</f>
        <v>88.307</v>
      </c>
      <c r="G39" s="51" t="n">
        <f aca="false">SUM('㈱塩釜':牡鹿!G39:G39)</f>
        <v>48.6260000174508</v>
      </c>
      <c r="H39" s="51" t="n">
        <f aca="false">SUM('㈱塩釜':牡鹿!H39:H39)</f>
        <v>6728.20779988241</v>
      </c>
      <c r="I39" s="51" t="n">
        <f aca="false">SUM('㈱塩釜':牡鹿!I39:I39)</f>
        <v>30699.0650014045</v>
      </c>
      <c r="J39" s="51" t="n">
        <f aca="false">SUM('㈱塩釜':牡鹿!J39:J39)</f>
        <v>58563.76</v>
      </c>
      <c r="K39" s="51" t="n">
        <f aca="false">SUM('㈱塩釜':牡鹿!K39:K39)</f>
        <v>45738.3039999808</v>
      </c>
      <c r="L39" s="51" t="n">
        <f aca="false">SUM('㈱塩釜':牡鹿!L39:L39)</f>
        <v>27394.8147995615</v>
      </c>
      <c r="M39" s="51" t="n">
        <f aca="false">SUM('㈱塩釜':牡鹿!M39:M39)</f>
        <v>18571.5465999764</v>
      </c>
      <c r="N39" s="51" t="n">
        <f aca="false">SUM('㈱塩釜':牡鹿!N39:N39)</f>
        <v>4899.4317998466</v>
      </c>
      <c r="O39" s="51" t="n">
        <f aca="false">SUM('㈱塩釜':牡鹿!O39:O39)</f>
        <v>1868.71219999675</v>
      </c>
      <c r="P39" s="346" t="n">
        <f aca="false">SUM('㈱塩釜':牡鹿!P39:P39)</f>
        <v>196466.952400402</v>
      </c>
    </row>
    <row r="40" customFormat="false" ht="18.75" hidden="false" customHeight="false" outlineLevel="0" collapsed="false">
      <c r="A40" s="52" t="s">
        <v>187</v>
      </c>
      <c r="B40" s="52"/>
      <c r="C40" s="13" t="s">
        <v>17</v>
      </c>
      <c r="D40" s="43" t="n">
        <f aca="false">SUM('㈱塩釜':牡鹿!D40:D40)</f>
        <v>21.7786</v>
      </c>
      <c r="E40" s="43" t="n">
        <f aca="false">SUM('㈱塩釜':牡鹿!E40:E40)</f>
        <v>2.023</v>
      </c>
      <c r="F40" s="43" t="n">
        <f aca="false">SUM('㈱塩釜':牡鹿!F40:F40)</f>
        <v>2.6496</v>
      </c>
      <c r="G40" s="43" t="n">
        <f aca="false">SUM('㈱塩釜':牡鹿!G40:G40)</f>
        <v>1.6803</v>
      </c>
      <c r="H40" s="43" t="n">
        <f aca="false">SUM('㈱塩釜':牡鹿!H40:H40)</f>
        <v>113.3768</v>
      </c>
      <c r="I40" s="43" t="n">
        <f aca="false">SUM('㈱塩釜':牡鹿!I40:I40)</f>
        <v>391.2048</v>
      </c>
      <c r="J40" s="43" t="n">
        <f aca="false">SUM('㈱塩釜':牡鹿!J40:J40)</f>
        <v>341.6296</v>
      </c>
      <c r="K40" s="43" t="n">
        <f aca="false">SUM('㈱塩釜':牡鹿!K40:K40)</f>
        <v>363.6487</v>
      </c>
      <c r="L40" s="43" t="n">
        <f aca="false">SUM('㈱塩釜':牡鹿!L40:L40)</f>
        <v>1472.7768</v>
      </c>
      <c r="M40" s="43" t="n">
        <f aca="false">SUM('㈱塩釜':牡鹿!M40:M40)</f>
        <v>813.9779</v>
      </c>
      <c r="N40" s="43" t="n">
        <f aca="false">SUM('㈱塩釜':牡鹿!N40:N40)</f>
        <v>1307.9694</v>
      </c>
      <c r="O40" s="43" t="n">
        <f aca="false">SUM('㈱塩釜':牡鹿!O40:O40)</f>
        <v>449.6395</v>
      </c>
      <c r="P40" s="345" t="n">
        <f aca="false">SUM('㈱塩釜':牡鹿!P40:P40)</f>
        <v>5282.355</v>
      </c>
    </row>
    <row r="41" customFormat="false" ht="18.75" hidden="false" customHeight="false" outlineLevel="0" collapsed="false">
      <c r="A41" s="52"/>
      <c r="B41" s="52"/>
      <c r="C41" s="23" t="s">
        <v>19</v>
      </c>
      <c r="D41" s="51" t="n">
        <f aca="false">SUM('㈱塩釜':牡鹿!D41:D41)</f>
        <v>7841.52874111279</v>
      </c>
      <c r="E41" s="51" t="n">
        <f aca="false">SUM('㈱塩釜':牡鹿!E41:E41)</f>
        <v>1748.28104955373</v>
      </c>
      <c r="F41" s="51" t="n">
        <f aca="false">SUM('㈱塩釜':牡鹿!F41:F41)</f>
        <v>1929.10623074711</v>
      </c>
      <c r="G41" s="51" t="n">
        <f aca="false">SUM('㈱塩釜':牡鹿!G41:G41)</f>
        <v>1307.02959653428</v>
      </c>
      <c r="H41" s="51" t="n">
        <f aca="false">SUM('㈱塩釜':牡鹿!H41:H41)</f>
        <v>21947.7731176892</v>
      </c>
      <c r="I41" s="51" t="n">
        <f aca="false">SUM('㈱塩釜':牡鹿!I41:I41)</f>
        <v>102537.00456493</v>
      </c>
      <c r="J41" s="51" t="n">
        <f aca="false">SUM('㈱塩釜':牡鹿!J41:J41)</f>
        <v>48315.8159019105</v>
      </c>
      <c r="K41" s="51" t="n">
        <f aca="false">SUM('㈱塩釜':牡鹿!K41:K41)</f>
        <v>59476.881598758</v>
      </c>
      <c r="L41" s="51" t="n">
        <f aca="false">SUM('㈱塩釜':牡鹿!L41:L41)</f>
        <v>273298.357195108</v>
      </c>
      <c r="M41" s="51" t="n">
        <f aca="false">SUM('㈱塩釜':牡鹿!M41:M41)</f>
        <v>130507.29291866</v>
      </c>
      <c r="N41" s="51" t="n">
        <f aca="false">SUM('㈱塩釜':牡鹿!N41:N41)</f>
        <v>212554.98646626</v>
      </c>
      <c r="O41" s="51" t="n">
        <f aca="false">SUM('㈱塩釜':牡鹿!O41:O41)</f>
        <v>127418.903317966</v>
      </c>
      <c r="P41" s="346" t="n">
        <f aca="false">SUM('㈱塩釜':牡鹿!P41:P41)</f>
        <v>988882.96069923</v>
      </c>
    </row>
    <row r="42" customFormat="false" ht="18.75" hidden="false" customHeight="false" outlineLevel="0" collapsed="false">
      <c r="A42" s="52" t="s">
        <v>188</v>
      </c>
      <c r="B42" s="52"/>
      <c r="C42" s="13" t="s">
        <v>17</v>
      </c>
      <c r="D42" s="43"/>
      <c r="E42" s="43" t="n">
        <f aca="false">SUM('㈱塩釜':牡鹿!E42:E42)</f>
        <v>0</v>
      </c>
      <c r="F42" s="43" t="n">
        <f aca="false">SUM('㈱塩釜':牡鹿!F42:F42)</f>
        <v>0.02268</v>
      </c>
      <c r="G42" s="43" t="n">
        <f aca="false">SUM('㈱塩釜':牡鹿!G42:G42)</f>
        <v>0.003</v>
      </c>
      <c r="H42" s="43" t="n">
        <f aca="false">SUM('㈱塩釜':牡鹿!H42:H42)</f>
        <v>0.002</v>
      </c>
      <c r="I42" s="43" t="n">
        <f aca="false">SUM('㈱塩釜':牡鹿!I42:I42)</f>
        <v>0</v>
      </c>
      <c r="J42" s="43" t="n">
        <f aca="false">SUM('㈱塩釜':牡鹿!J42:J42)</f>
        <v>0</v>
      </c>
      <c r="K42" s="43" t="n">
        <f aca="false">SUM('㈱塩釜':牡鹿!K42:K42)</f>
        <v>0</v>
      </c>
      <c r="L42" s="43" t="n">
        <f aca="false">SUM('㈱塩釜':牡鹿!L42:L42)</f>
        <v>0</v>
      </c>
      <c r="M42" s="43" t="n">
        <f aca="false">SUM('㈱塩釜':牡鹿!M42:M42)</f>
        <v>0</v>
      </c>
      <c r="N42" s="43" t="n">
        <f aca="false">SUM('㈱塩釜':牡鹿!N42:N42)</f>
        <v>0</v>
      </c>
      <c r="O42" s="43" t="n">
        <f aca="false">SUM('㈱塩釜':牡鹿!O42:O42)</f>
        <v>0</v>
      </c>
      <c r="P42" s="345" t="n">
        <f aca="false">SUM('㈱塩釜':牡鹿!P42:P42)</f>
        <v>0.09572</v>
      </c>
    </row>
    <row r="43" customFormat="false" ht="18.75" hidden="false" customHeight="false" outlineLevel="0" collapsed="false">
      <c r="A43" s="52"/>
      <c r="B43" s="52"/>
      <c r="C43" s="23" t="s">
        <v>19</v>
      </c>
      <c r="D43" s="51"/>
      <c r="E43" s="51" t="n">
        <f aca="false">SUM('㈱塩釜':牡鹿!E43:E43)</f>
        <v>0</v>
      </c>
      <c r="F43" s="51" t="n">
        <f aca="false">SUM('㈱塩釜':牡鹿!F43:F43)</f>
        <v>54.622</v>
      </c>
      <c r="G43" s="51" t="n">
        <f aca="false">SUM('㈱塩釜':牡鹿!G43:G43)</f>
        <v>9.072</v>
      </c>
      <c r="H43" s="51" t="n">
        <f aca="false">SUM('㈱塩釜':牡鹿!H43:H43)</f>
        <v>4.32</v>
      </c>
      <c r="I43" s="51" t="n">
        <f aca="false">SUM('㈱塩釜':牡鹿!I43:I43)</f>
        <v>0</v>
      </c>
      <c r="J43" s="51" t="n">
        <f aca="false">SUM('㈱塩釜':牡鹿!J43:J43)</f>
        <v>0</v>
      </c>
      <c r="K43" s="51" t="n">
        <f aca="false">SUM('㈱塩釜':牡鹿!K43:K43)</f>
        <v>0</v>
      </c>
      <c r="L43" s="51" t="n">
        <f aca="false">SUM('㈱塩釜':牡鹿!L43:L43)</f>
        <v>0</v>
      </c>
      <c r="M43" s="51" t="n">
        <f aca="false">SUM('㈱塩釜':牡鹿!M43:M43)</f>
        <v>0</v>
      </c>
      <c r="N43" s="51" t="n">
        <f aca="false">SUM('㈱塩釜':牡鹿!N43:N43)</f>
        <v>0</v>
      </c>
      <c r="O43" s="51" t="n">
        <f aca="false">SUM('㈱塩釜':牡鹿!O43:O43)</f>
        <v>0</v>
      </c>
      <c r="P43" s="346" t="n">
        <f aca="false">SUM('㈱塩釜':牡鹿!P43:P43)</f>
        <v>233.351</v>
      </c>
    </row>
    <row r="44" customFormat="false" ht="18.75" hidden="false" customHeight="false" outlineLevel="0" collapsed="false">
      <c r="A44" s="52" t="s">
        <v>189</v>
      </c>
      <c r="B44" s="52"/>
      <c r="C44" s="13" t="s">
        <v>17</v>
      </c>
      <c r="D44" s="43" t="n">
        <f aca="false">SUM('㈱塩釜':牡鹿!D44:D44)</f>
        <v>0.0006</v>
      </c>
      <c r="E44" s="43" t="n">
        <f aca="false">SUM('㈱塩釜':牡鹿!E44:E44)</f>
        <v>0.0037</v>
      </c>
      <c r="F44" s="43" t="n">
        <f aca="false">SUM('㈱塩釜':牡鹿!F44:F44)</f>
        <v>0.0128</v>
      </c>
      <c r="G44" s="43" t="n">
        <f aca="false">SUM('㈱塩釜':牡鹿!G44:G44)</f>
        <v>0.0076</v>
      </c>
      <c r="H44" s="43" t="n">
        <f aca="false">SUM('㈱塩釜':牡鹿!H44:H44)</f>
        <v>0.0031</v>
      </c>
      <c r="I44" s="43" t="n">
        <f aca="false">SUM('㈱塩釜':牡鹿!I44:I44)</f>
        <v>0</v>
      </c>
      <c r="J44" s="43" t="n">
        <f aca="false">SUM('㈱塩釜':牡鹿!J44:J44)</f>
        <v>0.0004</v>
      </c>
      <c r="K44" s="43" t="n">
        <f aca="false">SUM('㈱塩釜':牡鹿!K44:K44)</f>
        <v>0</v>
      </c>
      <c r="L44" s="43" t="n">
        <f aca="false">SUM('㈱塩釜':牡鹿!L44:L44)</f>
        <v>0</v>
      </c>
      <c r="M44" s="43" t="n">
        <f aca="false">SUM('㈱塩釜':牡鹿!M44:M44)</f>
        <v>0.0018</v>
      </c>
      <c r="N44" s="43" t="n">
        <f aca="false">SUM('㈱塩釜':牡鹿!N44:N44)</f>
        <v>0.0006</v>
      </c>
      <c r="O44" s="43" t="n">
        <f aca="false">SUM('㈱塩釜':牡鹿!O44:O44)</f>
        <v>0.0008</v>
      </c>
      <c r="P44" s="345" t="n">
        <f aca="false">SUM('㈱塩釜':牡鹿!P44:P44)</f>
        <v>0.0314</v>
      </c>
    </row>
    <row r="45" customFormat="false" ht="18.75" hidden="false" customHeight="false" outlineLevel="0" collapsed="false">
      <c r="A45" s="52"/>
      <c r="B45" s="52"/>
      <c r="C45" s="23" t="s">
        <v>19</v>
      </c>
      <c r="D45" s="51" t="n">
        <f aca="false">SUM('㈱塩釜':牡鹿!D45:D45)</f>
        <v>2.343</v>
      </c>
      <c r="E45" s="51" t="n">
        <f aca="false">SUM('㈱塩釜':牡鹿!E45:E45)</f>
        <v>5.401</v>
      </c>
      <c r="F45" s="51" t="n">
        <f aca="false">SUM('㈱塩釜':牡鹿!F45:F45)</f>
        <v>13.963</v>
      </c>
      <c r="G45" s="51" t="n">
        <f aca="false">SUM('㈱塩釜':牡鹿!G45:G45)</f>
        <v>6.702</v>
      </c>
      <c r="H45" s="51" t="n">
        <f aca="false">SUM('㈱塩釜':牡鹿!H45:H45)</f>
        <v>2.862</v>
      </c>
      <c r="I45" s="51" t="n">
        <f aca="false">SUM('㈱塩釜':牡鹿!I45:I45)</f>
        <v>0</v>
      </c>
      <c r="J45" s="51" t="n">
        <f aca="false">SUM('㈱塩釜':牡鹿!J45:J45)</f>
        <v>0.086</v>
      </c>
      <c r="K45" s="51" t="n">
        <f aca="false">SUM('㈱塩釜':牡鹿!K45:K45)</f>
        <v>0</v>
      </c>
      <c r="L45" s="51" t="n">
        <f aca="false">SUM('㈱塩釜':牡鹿!L45:L45)</f>
        <v>0</v>
      </c>
      <c r="M45" s="51" t="n">
        <f aca="false">SUM('㈱塩釜':牡鹿!M45:M45)</f>
        <v>1.458</v>
      </c>
      <c r="N45" s="51" t="n">
        <f aca="false">SUM('㈱塩釜':牡鹿!N45:N45)</f>
        <v>1.296</v>
      </c>
      <c r="O45" s="51" t="n">
        <f aca="false">SUM('㈱塩釜':牡鹿!O45:O45)</f>
        <v>0.864</v>
      </c>
      <c r="P45" s="346" t="n">
        <f aca="false">SUM('㈱塩釜':牡鹿!P45:P45)</f>
        <v>34.975</v>
      </c>
    </row>
    <row r="46" customFormat="false" ht="18.75" hidden="false" customHeight="false" outlineLevel="0" collapsed="false">
      <c r="A46" s="52" t="s">
        <v>190</v>
      </c>
      <c r="B46" s="52"/>
      <c r="C46" s="13" t="s">
        <v>17</v>
      </c>
      <c r="D46" s="43" t="n">
        <f aca="false">SUM('㈱塩釜':牡鹿!D46:D46)</f>
        <v>2.9161</v>
      </c>
      <c r="E46" s="43" t="n">
        <f aca="false">SUM('㈱塩釜':牡鹿!E46:E46)</f>
        <v>1.1884</v>
      </c>
      <c r="F46" s="43" t="n">
        <f aca="false">SUM('㈱塩釜':牡鹿!F46:F46)</f>
        <v>0.1216</v>
      </c>
      <c r="G46" s="43" t="n">
        <f aca="false">SUM('㈱塩釜':牡鹿!G46:G46)</f>
        <v>0.3544</v>
      </c>
      <c r="H46" s="43" t="n">
        <f aca="false">SUM('㈱塩釜':牡鹿!H46:H46)</f>
        <v>1.7907</v>
      </c>
      <c r="I46" s="43" t="n">
        <f aca="false">SUM('㈱塩釜':牡鹿!I46:I46)</f>
        <v>2.5347</v>
      </c>
      <c r="J46" s="43" t="n">
        <f aca="false">SUM('㈱塩釜':牡鹿!J46:J46)</f>
        <v>34.5706</v>
      </c>
      <c r="K46" s="43" t="n">
        <f aca="false">SUM('㈱塩釜':牡鹿!K46:K46)</f>
        <v>0.0022</v>
      </c>
      <c r="L46" s="43" t="n">
        <f aca="false">SUM('㈱塩釜':牡鹿!L46:L46)</f>
        <v>2.6107</v>
      </c>
      <c r="M46" s="43" t="n">
        <f aca="false">SUM('㈱塩釜':牡鹿!M46:M46)</f>
        <v>0.2442</v>
      </c>
      <c r="N46" s="43" t="n">
        <f aca="false">SUM('㈱塩釜':牡鹿!N46:N46)</f>
        <v>0.0238</v>
      </c>
      <c r="O46" s="43" t="n">
        <f aca="false">SUM('㈱塩釜':牡鹿!O46:O46)</f>
        <v>0.0754</v>
      </c>
      <c r="P46" s="345" t="n">
        <f aca="false">SUM('㈱塩釜':牡鹿!P46:P46)</f>
        <v>46.4328</v>
      </c>
    </row>
    <row r="47" customFormat="false" ht="18.75" hidden="false" customHeight="false" outlineLevel="0" collapsed="false">
      <c r="A47" s="52"/>
      <c r="B47" s="52"/>
      <c r="C47" s="23" t="s">
        <v>19</v>
      </c>
      <c r="D47" s="51" t="n">
        <f aca="false">SUM('㈱塩釜':牡鹿!D47:D47)</f>
        <v>2115.396</v>
      </c>
      <c r="E47" s="51" t="n">
        <f aca="false">SUM('㈱塩釜':牡鹿!E47:E47)</f>
        <v>737.415000178089</v>
      </c>
      <c r="F47" s="51" t="n">
        <f aca="false">SUM('㈱塩釜':牡鹿!F47:F47)</f>
        <v>73.5919997288856</v>
      </c>
      <c r="G47" s="51" t="n">
        <f aca="false">SUM('㈱塩釜':牡鹿!G47:G47)</f>
        <v>263.147</v>
      </c>
      <c r="H47" s="51" t="n">
        <f aca="false">SUM('㈱塩釜':牡鹿!H47:H47)</f>
        <v>477.15</v>
      </c>
      <c r="I47" s="51" t="n">
        <f aca="false">SUM('㈱塩釜':牡鹿!I47:I47)</f>
        <v>87.394</v>
      </c>
      <c r="J47" s="51" t="n">
        <f aca="false">SUM('㈱塩釜':牡鹿!J47:J47)</f>
        <v>1388.685</v>
      </c>
      <c r="K47" s="51" t="n">
        <f aca="false">SUM('㈱塩釜':牡鹿!K47:K47)</f>
        <v>0.238</v>
      </c>
      <c r="L47" s="51" t="n">
        <f aca="false">SUM('㈱塩釜':牡鹿!L47:L47)</f>
        <v>180.347599986052</v>
      </c>
      <c r="M47" s="51" t="n">
        <f aca="false">SUM('㈱塩釜':牡鹿!M47:M47)</f>
        <v>38.725</v>
      </c>
      <c r="N47" s="51" t="n">
        <f aca="false">SUM('㈱塩釜':牡鹿!N47:N47)</f>
        <v>6.545</v>
      </c>
      <c r="O47" s="51" t="n">
        <f aca="false">SUM('㈱塩釜':牡鹿!O47:O47)</f>
        <v>24.004</v>
      </c>
      <c r="P47" s="346" t="n">
        <f aca="false">SUM('㈱塩釜':牡鹿!P47:P47)</f>
        <v>5392.63859989303</v>
      </c>
    </row>
    <row r="48" customFormat="false" ht="18.75" hidden="false" customHeight="false" outlineLevel="0" collapsed="false">
      <c r="A48" s="52" t="s">
        <v>191</v>
      </c>
      <c r="B48" s="52"/>
      <c r="C48" s="13" t="s">
        <v>17</v>
      </c>
      <c r="D48" s="43" t="n">
        <f aca="false">SUM('㈱塩釜':牡鹿!D48:D48)</f>
        <v>8116.1984</v>
      </c>
      <c r="E48" s="43" t="n">
        <f aca="false">SUM('㈱塩釜':牡鹿!E48:E48)</f>
        <v>9139.6663</v>
      </c>
      <c r="F48" s="43" t="n">
        <f aca="false">SUM('㈱塩釜':牡鹿!F48:F48)</f>
        <v>3908.0371</v>
      </c>
      <c r="G48" s="43" t="n">
        <f aca="false">SUM('㈱塩釜':牡鹿!G48:G48)</f>
        <v>165.9573</v>
      </c>
      <c r="H48" s="43" t="n">
        <f aca="false">SUM('㈱塩釜':牡鹿!H48:H48)</f>
        <v>4207.7031</v>
      </c>
      <c r="I48" s="43" t="n">
        <f aca="false">SUM('㈱塩釜':牡鹿!I48:I48)</f>
        <v>4790.2921</v>
      </c>
      <c r="J48" s="43" t="n">
        <f aca="false">SUM('㈱塩釜':牡鹿!J48:J48)</f>
        <v>2480.0499</v>
      </c>
      <c r="K48" s="43" t="n">
        <f aca="false">SUM('㈱塩釜':牡鹿!K48:K48)</f>
        <v>878.545</v>
      </c>
      <c r="L48" s="43" t="n">
        <f aca="false">SUM('㈱塩釜':牡鹿!L48:L48)</f>
        <v>629.3373</v>
      </c>
      <c r="M48" s="43" t="n">
        <f aca="false">SUM('㈱塩釜':牡鹿!M48:M48)</f>
        <v>1085.4475</v>
      </c>
      <c r="N48" s="43" t="n">
        <f aca="false">SUM('㈱塩釜':牡鹿!N48:N48)</f>
        <v>13427.3545</v>
      </c>
      <c r="O48" s="43" t="n">
        <f aca="false">SUM('㈱塩釜':牡鹿!O48:O48)</f>
        <v>16055.5276</v>
      </c>
      <c r="P48" s="345" t="n">
        <f aca="false">SUM('㈱塩釜':牡鹿!P48:P48)</f>
        <v>64884.1161</v>
      </c>
    </row>
    <row r="49" customFormat="false" ht="18.75" hidden="false" customHeight="false" outlineLevel="0" collapsed="false">
      <c r="A49" s="52"/>
      <c r="B49" s="52"/>
      <c r="C49" s="23" t="s">
        <v>19</v>
      </c>
      <c r="D49" s="51" t="n">
        <f aca="false">SUM('㈱塩釜':牡鹿!D49:D49)</f>
        <v>711814.718741607</v>
      </c>
      <c r="E49" s="51" t="n">
        <f aca="false">SUM('㈱塩釜':牡鹿!E49:E49)</f>
        <v>717463.527563682</v>
      </c>
      <c r="F49" s="51" t="n">
        <f aca="false">SUM('㈱塩釜':牡鹿!F49:F49)</f>
        <v>285426.50328147</v>
      </c>
      <c r="G49" s="51" t="n">
        <f aca="false">SUM('㈱塩釜':牡鹿!G49:G49)</f>
        <v>12733.170000178</v>
      </c>
      <c r="H49" s="51" t="n">
        <f aca="false">SUM('㈱塩釜':牡鹿!H49:H49)</f>
        <v>272511.546759899</v>
      </c>
      <c r="I49" s="51" t="n">
        <f aca="false">SUM('㈱塩釜':牡鹿!I49:I49)</f>
        <v>303738.018800693</v>
      </c>
      <c r="J49" s="51" t="n">
        <f aca="false">SUM('㈱塩釜':牡鹿!J49:J49)</f>
        <v>174753.08415802</v>
      </c>
      <c r="K49" s="51" t="n">
        <f aca="false">SUM('㈱塩釜':牡鹿!K49:K49)</f>
        <v>113100.489999964</v>
      </c>
      <c r="L49" s="51" t="n">
        <f aca="false">SUM('㈱塩釜':牡鹿!L49:L49)</f>
        <v>93994.5169198613</v>
      </c>
      <c r="M49" s="51" t="n">
        <f aca="false">SUM('㈱塩釜':牡鹿!M49:M49)</f>
        <v>168806.421199996</v>
      </c>
      <c r="N49" s="51" t="n">
        <f aca="false">SUM('㈱塩釜':牡鹿!N49:N49)</f>
        <v>1264358.92906405</v>
      </c>
      <c r="O49" s="51" t="n">
        <f aca="false">SUM('㈱塩釜':牡鹿!O49:O49)</f>
        <v>1384261.43833366</v>
      </c>
      <c r="P49" s="346" t="n">
        <f aca="false">SUM('㈱塩釜':牡鹿!P49:P49)</f>
        <v>5502962.36482308</v>
      </c>
    </row>
    <row r="50" customFormat="false" ht="18.75" hidden="false" customHeight="false" outlineLevel="0" collapsed="false">
      <c r="A50" s="52" t="s">
        <v>192</v>
      </c>
      <c r="B50" s="52"/>
      <c r="C50" s="13" t="s">
        <v>17</v>
      </c>
      <c r="D50" s="43" t="n">
        <f aca="false">SUM('㈱塩釜':牡鹿!D50:D50)</f>
        <v>16.885</v>
      </c>
      <c r="E50" s="43" t="n">
        <f aca="false">SUM('㈱塩釜':牡鹿!E50:E50)</f>
        <v>0.295</v>
      </c>
      <c r="F50" s="43" t="n">
        <f aca="false">SUM('㈱塩釜':牡鹿!F50:F50)</f>
        <v>0.37</v>
      </c>
      <c r="G50" s="43" t="n">
        <f aca="false">SUM('㈱塩釜':牡鹿!G50:G50)</f>
        <v>0.11</v>
      </c>
      <c r="H50" s="43" t="n">
        <f aca="false">SUM('㈱塩釜':牡鹿!H50:H50)</f>
        <v>3.07</v>
      </c>
      <c r="I50" s="43" t="n">
        <f aca="false">SUM('㈱塩釜':牡鹿!I50:I50)</f>
        <v>0.065</v>
      </c>
      <c r="J50" s="43" t="n">
        <f aca="false">SUM('㈱塩釜':牡鹿!J50:J50)</f>
        <v>0.115</v>
      </c>
      <c r="K50" s="43" t="n">
        <f aca="false">SUM('㈱塩釜':牡鹿!K50:K50)</f>
        <v>116.556</v>
      </c>
      <c r="L50" s="43" t="n">
        <f aca="false">SUM('㈱塩釜':牡鹿!L50:L50)</f>
        <v>800.2306</v>
      </c>
      <c r="M50" s="43" t="n">
        <f aca="false">SUM('㈱塩釜':牡鹿!M50:M50)</f>
        <v>6003.5978</v>
      </c>
      <c r="N50" s="43" t="n">
        <f aca="false">SUM('㈱塩釜':牡鹿!N50:N50)</f>
        <v>10862.5432</v>
      </c>
      <c r="O50" s="43" t="n">
        <f aca="false">SUM('㈱塩釜':牡鹿!O50:O50)</f>
        <v>2032.491</v>
      </c>
      <c r="P50" s="345" t="n">
        <f aca="false">SUM('㈱塩釜':牡鹿!P50:P50)</f>
        <v>19836.3286</v>
      </c>
    </row>
    <row r="51" customFormat="false" ht="18.75" hidden="false" customHeight="false" outlineLevel="0" collapsed="false">
      <c r="A51" s="52"/>
      <c r="B51" s="52"/>
      <c r="C51" s="23" t="s">
        <v>19</v>
      </c>
      <c r="D51" s="51" t="n">
        <f aca="false">SUM('㈱塩釜':牡鹿!D51:D51)</f>
        <v>1219.482</v>
      </c>
      <c r="E51" s="51" t="n">
        <f aca="false">SUM('㈱塩釜':牡鹿!E51:E51)</f>
        <v>194.4</v>
      </c>
      <c r="F51" s="51" t="n">
        <f aca="false">SUM('㈱塩釜':牡鹿!F51:F51)</f>
        <v>251.748</v>
      </c>
      <c r="G51" s="51" t="n">
        <f aca="false">SUM('㈱塩釜':牡鹿!G51:G51)</f>
        <v>98.172</v>
      </c>
      <c r="H51" s="51" t="n">
        <f aca="false">SUM('㈱塩釜':牡鹿!H51:H51)</f>
        <v>655.171</v>
      </c>
      <c r="I51" s="51" t="n">
        <f aca="false">SUM('㈱塩釜':牡鹿!I51:I51)</f>
        <v>57.78</v>
      </c>
      <c r="J51" s="51" t="n">
        <f aca="false">SUM('㈱塩釜':牡鹿!J51:J51)</f>
        <v>67.068</v>
      </c>
      <c r="K51" s="51" t="n">
        <f aca="false">SUM('㈱塩釜':牡鹿!K51:K51)</f>
        <v>64923.2271937795</v>
      </c>
      <c r="L51" s="51" t="n">
        <f aca="false">SUM('㈱塩釜':牡鹿!L51:L51)</f>
        <v>341843.746165801</v>
      </c>
      <c r="M51" s="51" t="n">
        <f aca="false">SUM('㈱塩釜':牡鹿!M51:M51)</f>
        <v>1801297.92199776</v>
      </c>
      <c r="N51" s="51" t="n">
        <f aca="false">SUM('㈱塩釜':牡鹿!N51:N51)</f>
        <v>2025935.491</v>
      </c>
      <c r="O51" s="51" t="n">
        <f aca="false">SUM('㈱塩釜':牡鹿!O51:O51)</f>
        <v>167425.978</v>
      </c>
      <c r="P51" s="346" t="n">
        <f aca="false">SUM('㈱塩釜':牡鹿!P51:P51)</f>
        <v>4403970.18535734</v>
      </c>
    </row>
    <row r="52" customFormat="false" ht="18.75" hidden="false" customHeight="false" outlineLevel="0" collapsed="false">
      <c r="A52" s="52" t="s">
        <v>193</v>
      </c>
      <c r="B52" s="52"/>
      <c r="C52" s="13" t="s">
        <v>17</v>
      </c>
      <c r="D52" s="43" t="n">
        <f aca="false">SUM('㈱塩釜':牡鹿!D52:D52)</f>
        <v>1.2905</v>
      </c>
      <c r="E52" s="43" t="n">
        <f aca="false">SUM('㈱塩釜':牡鹿!E52:E52)</f>
        <v>0.1192</v>
      </c>
      <c r="F52" s="43" t="n">
        <f aca="false">SUM('㈱塩釜':牡鹿!F52:F52)</f>
        <v>19.5012</v>
      </c>
      <c r="G52" s="43" t="n">
        <f aca="false">SUM('㈱塩釜':牡鹿!G52:G52)</f>
        <v>421.1152</v>
      </c>
      <c r="H52" s="43" t="n">
        <f aca="false">SUM('㈱塩釜':牡鹿!H52:H52)</f>
        <v>1151.3247</v>
      </c>
      <c r="I52" s="43" t="n">
        <f aca="false">SUM('㈱塩釜':牡鹿!I52:I52)</f>
        <v>2501.1607</v>
      </c>
      <c r="J52" s="43" t="n">
        <f aca="false">SUM('㈱塩釜':牡鹿!J52:J52)</f>
        <v>2661.3077</v>
      </c>
      <c r="K52" s="43" t="n">
        <f aca="false">SUM('㈱塩釜':牡鹿!K52:K52)</f>
        <v>0.1547</v>
      </c>
      <c r="L52" s="43" t="n">
        <f aca="false">SUM('㈱塩釜':牡鹿!L52:L52)</f>
        <v>124.5934</v>
      </c>
      <c r="M52" s="43" t="n">
        <f aca="false">SUM('㈱塩釜':牡鹿!M52:M52)</f>
        <v>1626.74</v>
      </c>
      <c r="N52" s="43" t="n">
        <f aca="false">SUM('㈱塩釜':牡鹿!N52:N52)</f>
        <v>609.7225</v>
      </c>
      <c r="O52" s="43" t="n">
        <f aca="false">SUM('㈱塩釜':牡鹿!O52:O52)</f>
        <v>142.876</v>
      </c>
      <c r="P52" s="345" t="n">
        <f aca="false">SUM('㈱塩釜':牡鹿!P52:P52)</f>
        <v>9259.9058</v>
      </c>
    </row>
    <row r="53" customFormat="false" ht="18.75" hidden="false" customHeight="false" outlineLevel="0" collapsed="false">
      <c r="A53" s="52"/>
      <c r="B53" s="52"/>
      <c r="C53" s="23" t="s">
        <v>19</v>
      </c>
      <c r="D53" s="51" t="n">
        <f aca="false">SUM('㈱塩釜':牡鹿!D53:D53)</f>
        <v>539.817</v>
      </c>
      <c r="E53" s="51" t="n">
        <f aca="false">SUM('㈱塩釜':牡鹿!E53:E53)</f>
        <v>369.774</v>
      </c>
      <c r="F53" s="51" t="n">
        <f aca="false">SUM('㈱塩釜':牡鹿!F53:F53)</f>
        <v>17684.211</v>
      </c>
      <c r="G53" s="51" t="n">
        <f aca="false">SUM('㈱塩釜':牡鹿!G53:G53)</f>
        <v>318824.146000246</v>
      </c>
      <c r="H53" s="51" t="n">
        <f aca="false">SUM('㈱塩釜':牡鹿!H53:H53)</f>
        <v>800540.657399289</v>
      </c>
      <c r="I53" s="51" t="n">
        <f aca="false">SUM('㈱塩釜':牡鹿!I53:I53)</f>
        <v>1554349.39060026</v>
      </c>
      <c r="J53" s="51" t="n">
        <f aca="false">SUM('㈱塩釜':牡鹿!J53:J53)</f>
        <v>1553388.122</v>
      </c>
      <c r="K53" s="51" t="n">
        <f aca="false">SUM('㈱塩釜':牡鹿!K53:K53)</f>
        <v>241.087</v>
      </c>
      <c r="L53" s="51" t="n">
        <f aca="false">SUM('㈱塩釜':牡鹿!L53:L53)</f>
        <v>99379.282</v>
      </c>
      <c r="M53" s="51" t="n">
        <f aca="false">SUM('㈱塩釜':牡鹿!M53:M53)</f>
        <v>1511236.30299996</v>
      </c>
      <c r="N53" s="51" t="n">
        <f aca="false">SUM('㈱塩釜':牡鹿!N53:N53)</f>
        <v>580702.266397953</v>
      </c>
      <c r="O53" s="51" t="n">
        <f aca="false">SUM('㈱塩釜':牡鹿!O53:O53)</f>
        <v>128124.74</v>
      </c>
      <c r="P53" s="346" t="n">
        <f aca="false">SUM('㈱塩釜':牡鹿!P53:P53)</f>
        <v>6565379.79639771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 t="n">
        <f aca="false">SUM('㈱塩釜':牡鹿!D54:D54)</f>
        <v>0.8114</v>
      </c>
      <c r="E54" s="43" t="n">
        <f aca="false">SUM('㈱塩釜':牡鹿!E54:E54)</f>
        <v>0.4377</v>
      </c>
      <c r="F54" s="43" t="n">
        <f aca="false">SUM('㈱塩釜':牡鹿!F54:F54)</f>
        <v>0.7061</v>
      </c>
      <c r="G54" s="43" t="n">
        <f aca="false">SUM('㈱塩釜':牡鹿!G54:G54)</f>
        <v>1.2235</v>
      </c>
      <c r="H54" s="43" t="n">
        <f aca="false">SUM('㈱塩釜':牡鹿!H54:H54)</f>
        <v>18.2616</v>
      </c>
      <c r="I54" s="43" t="n">
        <f aca="false">SUM('㈱塩釜':牡鹿!I54:I54)</f>
        <v>10.424</v>
      </c>
      <c r="J54" s="43" t="n">
        <f aca="false">SUM('㈱塩釜':牡鹿!J54:J54)</f>
        <v>34.1791</v>
      </c>
      <c r="K54" s="43" t="n">
        <f aca="false">SUM('㈱塩釜':牡鹿!K54:K54)</f>
        <v>14.4446</v>
      </c>
      <c r="L54" s="43" t="n">
        <f aca="false">SUM('㈱塩釜':牡鹿!L54:L54)</f>
        <v>7.561</v>
      </c>
      <c r="M54" s="43" t="n">
        <f aca="false">SUM('㈱塩釜':牡鹿!M54:M54)</f>
        <v>10.9689</v>
      </c>
      <c r="N54" s="43" t="n">
        <f aca="false">SUM('㈱塩釜':牡鹿!N54:N54)</f>
        <v>19.4008</v>
      </c>
      <c r="O54" s="43" t="n">
        <f aca="false">SUM('㈱塩釜':牡鹿!O54:O54)</f>
        <v>3.496</v>
      </c>
      <c r="P54" s="345" t="n">
        <f aca="false">SUM('㈱塩釜':牡鹿!P54:P54)</f>
        <v>121.9147</v>
      </c>
    </row>
    <row r="55" customFormat="false" ht="18.75" hidden="false" customHeight="false" outlineLevel="0" collapsed="false">
      <c r="A55" s="22" t="s">
        <v>42</v>
      </c>
      <c r="B55" s="12"/>
      <c r="C55" s="23" t="s">
        <v>19</v>
      </c>
      <c r="D55" s="51" t="n">
        <f aca="false">SUM('㈱塩釜':牡鹿!D55:D55)</f>
        <v>753.184793889745</v>
      </c>
      <c r="E55" s="51" t="n">
        <f aca="false">SUM('㈱塩釜':牡鹿!E55:E55)</f>
        <v>405.129402239858</v>
      </c>
      <c r="F55" s="51" t="n">
        <f aca="false">SUM('㈱塩釜':牡鹿!F55:F55)</f>
        <v>685.390396658297</v>
      </c>
      <c r="G55" s="51" t="n">
        <f aca="false">SUM('㈱塩釜':牡鹿!G55:G55)</f>
        <v>1703.09301722128</v>
      </c>
      <c r="H55" s="51" t="n">
        <f aca="false">SUM('㈱塩釜':牡鹿!H55:H55)</f>
        <v>19061.2207967071</v>
      </c>
      <c r="I55" s="51" t="n">
        <f aca="false">SUM('㈱塩釜':牡鹿!I55:I55)</f>
        <v>8870.81101015591</v>
      </c>
      <c r="J55" s="51" t="n">
        <f aca="false">SUM('㈱塩釜':牡鹿!J55:J55)</f>
        <v>19192.8490583297</v>
      </c>
      <c r="K55" s="51" t="n">
        <f aca="false">SUM('㈱塩釜':牡鹿!K55:K55)</f>
        <v>12381.0605985863</v>
      </c>
      <c r="L55" s="51" t="n">
        <f aca="false">SUM('㈱塩釜':牡鹿!L55:L55)</f>
        <v>6725.23155626153</v>
      </c>
      <c r="M55" s="51" t="n">
        <f aca="false">SUM('㈱塩釜':牡鹿!M55:M55)</f>
        <v>9861.33455903349</v>
      </c>
      <c r="N55" s="51" t="n">
        <f aca="false">SUM('㈱塩釜':牡鹿!N55:N55)</f>
        <v>11528.7185949934</v>
      </c>
      <c r="O55" s="51" t="n">
        <f aca="false">SUM('㈱塩釜':牡鹿!O55:O55)</f>
        <v>2337.24139933313</v>
      </c>
      <c r="P55" s="346" t="n">
        <f aca="false">SUM('㈱塩釜':牡鹿!P55:P55)</f>
        <v>93505.2651834098</v>
      </c>
    </row>
    <row r="56" customFormat="false" ht="18.75" hidden="false" customHeight="false" outlineLevel="0" collapsed="false">
      <c r="A56" s="22" t="s">
        <v>18</v>
      </c>
      <c r="B56" s="31" t="s">
        <v>21</v>
      </c>
      <c r="C56" s="13" t="s">
        <v>17</v>
      </c>
      <c r="D56" s="43" t="n">
        <f aca="false">SUM('㈱塩釜':牡鹿!D56:D56)</f>
        <v>2.238</v>
      </c>
      <c r="E56" s="43" t="n">
        <f aca="false">SUM('㈱塩釜':牡鹿!E56:E56)</f>
        <v>1.0417</v>
      </c>
      <c r="F56" s="43" t="n">
        <f aca="false">SUM('㈱塩釜':牡鹿!F56:F56)</f>
        <v>1.6712</v>
      </c>
      <c r="G56" s="43" t="n">
        <f aca="false">SUM('㈱塩釜':牡鹿!G56:G56)</f>
        <v>4.2794</v>
      </c>
      <c r="H56" s="43" t="n">
        <f aca="false">SUM('㈱塩釜':牡鹿!H56:H56)</f>
        <v>2.9986</v>
      </c>
      <c r="I56" s="43" t="n">
        <f aca="false">SUM('㈱塩釜':牡鹿!I56:I56)</f>
        <v>5.001</v>
      </c>
      <c r="J56" s="43" t="n">
        <f aca="false">SUM('㈱塩釜':牡鹿!J56:J56)</f>
        <v>23.0021</v>
      </c>
      <c r="K56" s="43" t="n">
        <f aca="false">SUM('㈱塩釜':牡鹿!K56:K56)</f>
        <v>10.68484</v>
      </c>
      <c r="L56" s="43" t="n">
        <f aca="false">SUM('㈱塩釜':牡鹿!L56:L56)</f>
        <v>25.9332</v>
      </c>
      <c r="M56" s="43" t="n">
        <f aca="false">SUM('㈱塩釜':牡鹿!M56:M56)</f>
        <v>19.6984</v>
      </c>
      <c r="N56" s="43" t="n">
        <f aca="false">SUM('㈱塩釜':牡鹿!N56:N56)</f>
        <v>14.5536</v>
      </c>
      <c r="O56" s="43" t="n">
        <f aca="false">SUM('㈱塩釜':牡鹿!O56:O56)</f>
        <v>6.517</v>
      </c>
      <c r="P56" s="345" t="n">
        <f aca="false">SUM('㈱塩釜':牡鹿!P56:P56)</f>
        <v>117.61904</v>
      </c>
    </row>
    <row r="57" customFormat="false" ht="18.75" hidden="false" customHeight="false" outlineLevel="0" collapsed="false">
      <c r="A57" s="22" t="s">
        <v>24</v>
      </c>
      <c r="B57" s="23" t="s">
        <v>56</v>
      </c>
      <c r="C57" s="23" t="s">
        <v>19</v>
      </c>
      <c r="D57" s="51" t="n">
        <f aca="false">SUM('㈱塩釜':牡鹿!D57:D57)</f>
        <v>557.684399023756</v>
      </c>
      <c r="E57" s="51" t="n">
        <f aca="false">SUM('㈱塩釜':牡鹿!E57:E57)</f>
        <v>75.7280003230902</v>
      </c>
      <c r="F57" s="51" t="n">
        <f aca="false">SUM('㈱塩釜':牡鹿!F57:F57)</f>
        <v>158.225399552412</v>
      </c>
      <c r="G57" s="51" t="n">
        <f aca="false">SUM('㈱塩釜':牡鹿!G57:G57)</f>
        <v>301.156609131807</v>
      </c>
      <c r="H57" s="51" t="n">
        <f aca="false">SUM('㈱塩釜':牡鹿!H57:H57)</f>
        <v>525.471599148775</v>
      </c>
      <c r="I57" s="51" t="n">
        <f aca="false">SUM('㈱塩釜':牡鹿!I57:I57)</f>
        <v>1256.61952291447</v>
      </c>
      <c r="J57" s="51" t="n">
        <f aca="false">SUM('㈱塩釜':牡鹿!J57:J57)</f>
        <v>10867.223194609</v>
      </c>
      <c r="K57" s="51" t="n">
        <f aca="false">SUM('㈱塩釜':牡鹿!K57:K57)</f>
        <v>5678.90059982755</v>
      </c>
      <c r="L57" s="51" t="n">
        <f aca="false">SUM('㈱塩釜':牡鹿!L57:L57)</f>
        <v>7953.49859659232</v>
      </c>
      <c r="M57" s="51" t="n">
        <f aca="false">SUM('㈱塩釜':牡鹿!M57:M57)</f>
        <v>4266.42779955212</v>
      </c>
      <c r="N57" s="51" t="n">
        <f aca="false">SUM('㈱塩釜':牡鹿!N57:N57)</f>
        <v>2489.85015715283</v>
      </c>
      <c r="O57" s="51" t="n">
        <f aca="false">SUM('㈱塩釜':牡鹿!O57:O57)</f>
        <v>1036.51107975704</v>
      </c>
      <c r="P57" s="346" t="n">
        <f aca="false">SUM('㈱塩釜':牡鹿!P57:P57)</f>
        <v>35167.2969575852</v>
      </c>
    </row>
    <row r="58" s="351" customFormat="true" ht="18.75" hidden="false" customHeight="false" outlineLevel="0" collapsed="false">
      <c r="A58" s="347"/>
      <c r="B58" s="348" t="s">
        <v>171</v>
      </c>
      <c r="C58" s="349" t="s">
        <v>17</v>
      </c>
      <c r="D58" s="350" t="n">
        <f aca="false">SUM('㈱塩釜':牡鹿!D58:D58)</f>
        <v>3.0494</v>
      </c>
      <c r="E58" s="350" t="n">
        <f aca="false">SUM('㈱塩釜':牡鹿!E58:E58)</f>
        <v>1.4794</v>
      </c>
      <c r="F58" s="350" t="n">
        <f aca="false">SUM('㈱塩釜':牡鹿!F58:F58)</f>
        <v>2.3773</v>
      </c>
      <c r="G58" s="350" t="n">
        <f aca="false">SUM('㈱塩釜':牡鹿!G58:G58)</f>
        <v>5.5029</v>
      </c>
      <c r="H58" s="350" t="n">
        <f aca="false">SUM('㈱塩釜':牡鹿!H58:H58)</f>
        <v>21.2602</v>
      </c>
      <c r="I58" s="350" t="n">
        <f aca="false">SUM('㈱塩釜':牡鹿!I58:I58)</f>
        <v>15.425</v>
      </c>
      <c r="J58" s="350" t="n">
        <f aca="false">SUM('㈱塩釜':牡鹿!J58:J58)</f>
        <v>57.1812</v>
      </c>
      <c r="K58" s="350" t="n">
        <f aca="false">SUM('㈱塩釜':牡鹿!K58:K58)</f>
        <v>25.12944</v>
      </c>
      <c r="L58" s="350" t="n">
        <f aca="false">SUM('㈱塩釜':牡鹿!L58:L58)</f>
        <v>33.4942</v>
      </c>
      <c r="M58" s="350" t="n">
        <f aca="false">SUM('㈱塩釜':牡鹿!M58:M58)</f>
        <v>30.6673</v>
      </c>
      <c r="N58" s="350" t="n">
        <f aca="false">SUM('㈱塩釜':牡鹿!N58:N58)</f>
        <v>33.9544</v>
      </c>
      <c r="O58" s="350" t="n">
        <f aca="false">SUM('㈱塩釜':牡鹿!O58:O58)</f>
        <v>10.013</v>
      </c>
      <c r="P58" s="345" t="n">
        <f aca="false">SUM('㈱塩釜':牡鹿!P58:P58)</f>
        <v>239.53374</v>
      </c>
    </row>
    <row r="59" s="351" customFormat="true" ht="18.75" hidden="false" customHeight="false" outlineLevel="0" collapsed="false">
      <c r="A59" s="355"/>
      <c r="B59" s="348"/>
      <c r="C59" s="353" t="s">
        <v>19</v>
      </c>
      <c r="D59" s="354" t="n">
        <f aca="false">SUM('㈱塩釜':牡鹿!D59:D59)</f>
        <v>1310.8691929135</v>
      </c>
      <c r="E59" s="354" t="n">
        <f aca="false">SUM('㈱塩釜':牡鹿!E59:E59)</f>
        <v>480.857402562948</v>
      </c>
      <c r="F59" s="354" t="n">
        <f aca="false">SUM('㈱塩釜':牡鹿!F59:F59)</f>
        <v>843.615796210709</v>
      </c>
      <c r="G59" s="354" t="n">
        <f aca="false">SUM('㈱塩釜':牡鹿!G59:G59)</f>
        <v>2004.24962635309</v>
      </c>
      <c r="H59" s="354" t="n">
        <f aca="false">SUM('㈱塩釜':牡鹿!H59:H59)</f>
        <v>19586.6923958559</v>
      </c>
      <c r="I59" s="354" t="n">
        <f aca="false">SUM('㈱塩釜':牡鹿!I59:I59)</f>
        <v>10127.4305330704</v>
      </c>
      <c r="J59" s="354" t="n">
        <f aca="false">SUM('㈱塩釜':牡鹿!J59:J59)</f>
        <v>30060.0722529387</v>
      </c>
      <c r="K59" s="354" t="n">
        <f aca="false">SUM('㈱塩釜':牡鹿!K59:K59)</f>
        <v>18059.9611984139</v>
      </c>
      <c r="L59" s="354" t="n">
        <f aca="false">SUM('㈱塩釜':牡鹿!L59:L59)</f>
        <v>14678.7301528539</v>
      </c>
      <c r="M59" s="354" t="n">
        <f aca="false">SUM('㈱塩釜':牡鹿!M59:M59)</f>
        <v>14127.7623585856</v>
      </c>
      <c r="N59" s="354" t="n">
        <f aca="false">SUM('㈱塩釜':牡鹿!N59:N59)</f>
        <v>14018.5687521462</v>
      </c>
      <c r="O59" s="354" t="n">
        <f aca="false">SUM('㈱塩釜':牡鹿!O59:O59)</f>
        <v>3373.75247909017</v>
      </c>
      <c r="P59" s="346" t="n">
        <f aca="false">SUM('㈱塩釜':牡鹿!P59:P59)</f>
        <v>128672.562140995</v>
      </c>
    </row>
    <row r="60" customFormat="false" ht="18.75" hidden="false" customHeight="false" outlineLevel="0" collapsed="false">
      <c r="A60" s="22"/>
      <c r="B60" s="12" t="s">
        <v>57</v>
      </c>
      <c r="C60" s="13" t="s">
        <v>17</v>
      </c>
      <c r="D60" s="43" t="n">
        <f aca="false">SUM('㈱塩釜':牡鹿!D60:D60)</f>
        <v>11.631</v>
      </c>
      <c r="E60" s="43" t="n">
        <f aca="false">SUM('㈱塩釜':牡鹿!E60:E60)</f>
        <v>11.0823</v>
      </c>
      <c r="F60" s="43" t="n">
        <f aca="false">SUM('㈱塩釜':牡鹿!F60:F60)</f>
        <v>1.794</v>
      </c>
      <c r="G60" s="43" t="n">
        <f aca="false">SUM('㈱塩釜':牡鹿!G60:G60)</f>
        <v>1.0061</v>
      </c>
      <c r="H60" s="43" t="n">
        <f aca="false">SUM('㈱塩釜':牡鹿!H60:H60)</f>
        <v>2.9877</v>
      </c>
      <c r="I60" s="43" t="n">
        <f aca="false">SUM('㈱塩釜':牡鹿!I60:I60)</f>
        <v>0.531</v>
      </c>
      <c r="J60" s="43" t="n">
        <f aca="false">SUM('㈱塩釜':牡鹿!J60:J60)</f>
        <v>0.03</v>
      </c>
      <c r="K60" s="43" t="n">
        <f aca="false">SUM('㈱塩釜':牡鹿!K60:K60)</f>
        <v>7.5902</v>
      </c>
      <c r="L60" s="43" t="n">
        <f aca="false">SUM('㈱塩釜':牡鹿!L60:L60)</f>
        <v>22.3925</v>
      </c>
      <c r="M60" s="43" t="n">
        <f aca="false">SUM('㈱塩釜':牡鹿!M60:M60)</f>
        <v>0.9998</v>
      </c>
      <c r="N60" s="43" t="n">
        <f aca="false">SUM('㈱塩釜':牡鹿!N60:N60)</f>
        <v>0.4586</v>
      </c>
      <c r="O60" s="43" t="n">
        <f aca="false">SUM('㈱塩釜':牡鹿!O60:O60)</f>
        <v>0.4098</v>
      </c>
      <c r="P60" s="345" t="n">
        <f aca="false">SUM('㈱塩釜':牡鹿!P60:P60)</f>
        <v>60.913</v>
      </c>
    </row>
    <row r="61" customFormat="false" ht="18.75" hidden="false" customHeight="false" outlineLevel="0" collapsed="false">
      <c r="A61" s="22" t="s">
        <v>58</v>
      </c>
      <c r="B61" s="12"/>
      <c r="C61" s="23" t="s">
        <v>19</v>
      </c>
      <c r="D61" s="51" t="n">
        <f aca="false">SUM('㈱塩釜':牡鹿!D61:D61)</f>
        <v>578.867599775419</v>
      </c>
      <c r="E61" s="51" t="n">
        <f aca="false">SUM('㈱塩釜':牡鹿!E61:E61)</f>
        <v>299.866320001854</v>
      </c>
      <c r="F61" s="51" t="n">
        <f aca="false">SUM('㈱塩釜':牡鹿!F61:F61)</f>
        <v>46.401</v>
      </c>
      <c r="G61" s="51" t="n">
        <f aca="false">SUM('㈱塩釜':牡鹿!G61:G61)</f>
        <v>28.838000047117</v>
      </c>
      <c r="H61" s="51" t="n">
        <f aca="false">SUM('㈱塩釜':牡鹿!H61:H61)</f>
        <v>57.3252399974526</v>
      </c>
      <c r="I61" s="51" t="n">
        <f aca="false">SUM('㈱塩釜':牡鹿!I61:I61)</f>
        <v>13.4154000122681</v>
      </c>
      <c r="J61" s="51" t="n">
        <f aca="false">SUM('㈱塩釜':牡鹿!J61:J61)</f>
        <v>1.0679999870812</v>
      </c>
      <c r="K61" s="51" t="n">
        <f aca="false">SUM('㈱塩釜':牡鹿!K61:K61)</f>
        <v>235.356</v>
      </c>
      <c r="L61" s="51" t="n">
        <f aca="false">SUM('㈱塩釜':牡鹿!L61:L61)</f>
        <v>774.033999978207</v>
      </c>
      <c r="M61" s="51" t="n">
        <f aca="false">SUM('㈱塩釜':牡鹿!M61:M61)</f>
        <v>47.1719999878066</v>
      </c>
      <c r="N61" s="51" t="n">
        <f aca="false">SUM('㈱塩釜':牡鹿!N61:N61)</f>
        <v>14.95</v>
      </c>
      <c r="O61" s="51" t="n">
        <f aca="false">SUM('㈱塩釜':牡鹿!O61:O61)</f>
        <v>16.068</v>
      </c>
      <c r="P61" s="346" t="n">
        <f aca="false">SUM('㈱塩釜':牡鹿!P61:P61)</f>
        <v>2113.36155978721</v>
      </c>
    </row>
    <row r="62" customFormat="false" ht="18.75" hidden="false" customHeight="false" outlineLevel="0" collapsed="false">
      <c r="A62" s="22"/>
      <c r="B62" s="31" t="s">
        <v>59</v>
      </c>
      <c r="C62" s="13" t="s">
        <v>17</v>
      </c>
      <c r="D62" s="43" t="n">
        <f aca="false">SUM('㈱塩釜':牡鹿!D62:D62)</f>
        <v>315.929</v>
      </c>
      <c r="E62" s="43" t="n">
        <f aca="false">SUM('㈱塩釜':牡鹿!E62:E62)</f>
        <v>236.45</v>
      </c>
      <c r="F62" s="43" t="n">
        <f aca="false">SUM('㈱塩釜':牡鹿!F62:F62)</f>
        <v>597.557</v>
      </c>
      <c r="G62" s="43" t="n">
        <f aca="false">SUM('㈱塩釜':牡鹿!G62:G62)</f>
        <v>347.373</v>
      </c>
      <c r="H62" s="43" t="n">
        <f aca="false">SUM('㈱塩釜':牡鹿!H62:H62)</f>
        <v>515.983</v>
      </c>
      <c r="I62" s="43" t="n">
        <f aca="false">SUM('㈱塩釜':牡鹿!I62:I62)</f>
        <v>1411.495</v>
      </c>
      <c r="J62" s="43" t="n">
        <f aca="false">SUM('㈱塩釜':牡鹿!J62:J62)</f>
        <v>805.493</v>
      </c>
      <c r="K62" s="43" t="n">
        <f aca="false">SUM('㈱塩釜':牡鹿!K62:K62)</f>
        <v>398.38</v>
      </c>
      <c r="L62" s="43" t="n">
        <f aca="false">SUM('㈱塩釜':牡鹿!L62:L62)</f>
        <v>717.354</v>
      </c>
      <c r="M62" s="43" t="n">
        <f aca="false">SUM('㈱塩釜':牡鹿!M62:M62)</f>
        <v>685.964</v>
      </c>
      <c r="N62" s="43" t="n">
        <f aca="false">SUM('㈱塩釜':牡鹿!N62:N62)</f>
        <v>655.065</v>
      </c>
      <c r="O62" s="43" t="n">
        <f aca="false">SUM('㈱塩釜':牡鹿!O62:O62)</f>
        <v>523.034</v>
      </c>
      <c r="P62" s="345" t="n">
        <f aca="false">SUM('㈱塩釜':牡鹿!P62:P62)</f>
        <v>7210.077</v>
      </c>
    </row>
    <row r="63" customFormat="false" ht="18.75" hidden="false" customHeight="false" outlineLevel="0" collapsed="false">
      <c r="A63" s="22" t="s">
        <v>60</v>
      </c>
      <c r="B63" s="23" t="s">
        <v>61</v>
      </c>
      <c r="C63" s="23" t="s">
        <v>19</v>
      </c>
      <c r="D63" s="51" t="n">
        <f aca="false">SUM('㈱塩釜':牡鹿!D63:D63)</f>
        <v>53388.8469902524</v>
      </c>
      <c r="E63" s="51" t="n">
        <f aca="false">SUM('㈱塩釜':牡鹿!E63:E63)</f>
        <v>41682.9640005556</v>
      </c>
      <c r="F63" s="51" t="n">
        <f aca="false">SUM('㈱塩釜':牡鹿!F63:F63)</f>
        <v>107052.849993952</v>
      </c>
      <c r="G63" s="51" t="n">
        <f aca="false">SUM('㈱塩釜':牡鹿!G63:G63)</f>
        <v>58648.4818504383</v>
      </c>
      <c r="H63" s="51" t="n">
        <f aca="false">SUM('㈱塩釜':牡鹿!H63:H63)</f>
        <v>90302.9751940856</v>
      </c>
      <c r="I63" s="51" t="n">
        <f aca="false">SUM('㈱塩釜':牡鹿!I63:I63)</f>
        <v>221047.763014079</v>
      </c>
      <c r="J63" s="51" t="n">
        <f aca="false">SUM('㈱塩釜':牡鹿!J63:J63)</f>
        <v>120309.670969757</v>
      </c>
      <c r="K63" s="51" t="n">
        <f aca="false">SUM('㈱塩釜':牡鹿!K63:K63)</f>
        <v>67857.3209952304</v>
      </c>
      <c r="L63" s="51" t="n">
        <f aca="false">SUM('㈱塩釜':牡鹿!L63:L63)</f>
        <v>125661.506965397</v>
      </c>
      <c r="M63" s="51" t="n">
        <f aca="false">SUM('㈱塩釜':牡鹿!M63:M63)</f>
        <v>108429.786992337</v>
      </c>
      <c r="N63" s="51" t="n">
        <f aca="false">SUM('㈱塩釜':牡鹿!N63:N63)</f>
        <v>91855.3469460654</v>
      </c>
      <c r="O63" s="51" t="n">
        <f aca="false">SUM('㈱塩釜':牡鹿!O63:O63)</f>
        <v>78487.8579951011</v>
      </c>
      <c r="P63" s="346" t="n">
        <f aca="false">SUM('㈱塩釜':牡鹿!P63:P63)</f>
        <v>1164725.37190725</v>
      </c>
    </row>
    <row r="64" customFormat="false" ht="18.75" hidden="false" customHeight="false" outlineLevel="0" collapsed="false">
      <c r="A64" s="22"/>
      <c r="B64" s="12" t="s">
        <v>62</v>
      </c>
      <c r="C64" s="13" t="s">
        <v>17</v>
      </c>
      <c r="D64" s="43" t="n">
        <f aca="false">SUM('㈱塩釜':牡鹿!D64:D64)</f>
        <v>225.602</v>
      </c>
      <c r="E64" s="43" t="n">
        <f aca="false">SUM('㈱塩釜':牡鹿!E64:E64)</f>
        <v>206.465</v>
      </c>
      <c r="F64" s="43" t="n">
        <f aca="false">SUM('㈱塩釜':牡鹿!F64:F64)</f>
        <v>484.1121</v>
      </c>
      <c r="G64" s="43" t="n">
        <f aca="false">SUM('㈱塩釜':牡鹿!G64:G64)</f>
        <v>670.4854</v>
      </c>
      <c r="H64" s="43" t="n">
        <f aca="false">SUM('㈱塩釜':牡鹿!H64:H64)</f>
        <v>685.408</v>
      </c>
      <c r="I64" s="43" t="n">
        <f aca="false">SUM('㈱塩釜':牡鹿!I64:I64)</f>
        <v>483.836</v>
      </c>
      <c r="J64" s="43" t="n">
        <f aca="false">SUM('㈱塩釜':牡鹿!J64:J64)</f>
        <v>261.849</v>
      </c>
      <c r="K64" s="43" t="n">
        <f aca="false">SUM('㈱塩釜':牡鹿!K64:K64)</f>
        <v>157.919</v>
      </c>
      <c r="L64" s="43" t="n">
        <f aca="false">SUM('㈱塩釜':牡鹿!L64:L64)</f>
        <v>210.355</v>
      </c>
      <c r="M64" s="43" t="n">
        <f aca="false">SUM('㈱塩釜':牡鹿!M64:M64)</f>
        <v>305.754</v>
      </c>
      <c r="N64" s="43" t="n">
        <f aca="false">SUM('㈱塩釜':牡鹿!N64:N64)</f>
        <v>289.342</v>
      </c>
      <c r="O64" s="43" t="n">
        <f aca="false">SUM('㈱塩釜':牡鹿!O64:O64)</f>
        <v>197.244</v>
      </c>
      <c r="P64" s="345" t="n">
        <f aca="false">SUM('㈱塩釜':牡鹿!P64:P64)</f>
        <v>4178.3715</v>
      </c>
    </row>
    <row r="65" customFormat="false" ht="18.75" hidden="false" customHeight="false" outlineLevel="0" collapsed="false">
      <c r="A65" s="22" t="s">
        <v>24</v>
      </c>
      <c r="B65" s="12"/>
      <c r="C65" s="23" t="s">
        <v>19</v>
      </c>
      <c r="D65" s="51" t="n">
        <f aca="false">SUM('㈱塩釜':牡鹿!D65:D65)</f>
        <v>37051.927</v>
      </c>
      <c r="E65" s="51" t="n">
        <f aca="false">SUM('㈱塩釜':牡鹿!E65:E65)</f>
        <v>28060.068</v>
      </c>
      <c r="F65" s="51" t="n">
        <f aca="false">SUM('㈱塩釜':牡鹿!F65:F65)</f>
        <v>64320.87</v>
      </c>
      <c r="G65" s="51" t="n">
        <f aca="false">SUM('㈱塩釜':牡鹿!G65:G65)</f>
        <v>88789.078</v>
      </c>
      <c r="H65" s="51" t="n">
        <f aca="false">SUM('㈱塩釜':牡鹿!H65:H65)</f>
        <v>89447.696</v>
      </c>
      <c r="I65" s="51" t="n">
        <f aca="false">SUM('㈱塩釜':牡鹿!I65:I65)</f>
        <v>41913.309</v>
      </c>
      <c r="J65" s="51" t="n">
        <f aca="false">SUM('㈱塩釜':牡鹿!J65:J65)</f>
        <v>17140.116</v>
      </c>
      <c r="K65" s="51" t="n">
        <f aca="false">SUM('㈱塩釜':牡鹿!K65:K65)</f>
        <v>26360.639</v>
      </c>
      <c r="L65" s="51" t="n">
        <f aca="false">SUM('㈱塩釜':牡鹿!L65:L65)</f>
        <v>27109.673</v>
      </c>
      <c r="M65" s="51" t="n">
        <f aca="false">SUM('㈱塩釜':牡鹿!M65:M65)</f>
        <v>30049.9905999974</v>
      </c>
      <c r="N65" s="51" t="n">
        <f aca="false">SUM('㈱塩釜':牡鹿!N65:N65)</f>
        <v>20957.5469999447</v>
      </c>
      <c r="O65" s="51" t="n">
        <f aca="false">SUM('㈱塩釜':牡鹿!O65:O65)</f>
        <v>15264.599</v>
      </c>
      <c r="P65" s="346" t="n">
        <f aca="false">SUM('㈱塩釜':牡鹿!P65:P65)</f>
        <v>486465.512599942</v>
      </c>
    </row>
    <row r="66" customFormat="false" ht="18.75" hidden="false" customHeight="false" outlineLevel="0" collapsed="false">
      <c r="A66" s="56"/>
      <c r="B66" s="31" t="s">
        <v>21</v>
      </c>
      <c r="C66" s="13" t="s">
        <v>17</v>
      </c>
      <c r="D66" s="43" t="n">
        <f aca="false">SUM('㈱塩釜':牡鹿!D66:D66)</f>
        <v>67.2636</v>
      </c>
      <c r="E66" s="43" t="n">
        <f aca="false">SUM('㈱塩釜':牡鹿!E66:E66)</f>
        <v>44.9351</v>
      </c>
      <c r="F66" s="43" t="n">
        <f aca="false">SUM('㈱塩釜':牡鹿!F66:F66)</f>
        <v>34.3248</v>
      </c>
      <c r="G66" s="43" t="n">
        <f aca="false">SUM('㈱塩釜':牡鹿!G66:G66)</f>
        <v>29.0932</v>
      </c>
      <c r="H66" s="43" t="n">
        <f aca="false">SUM('㈱塩釜':牡鹿!H66:H66)</f>
        <v>64.8406</v>
      </c>
      <c r="I66" s="43" t="n">
        <f aca="false">SUM('㈱塩釜':牡鹿!I66:I66)</f>
        <v>219.8496</v>
      </c>
      <c r="J66" s="43" t="n">
        <f aca="false">SUM('㈱塩釜':牡鹿!J66:J66)</f>
        <v>154.8343</v>
      </c>
      <c r="K66" s="43" t="n">
        <f aca="false">SUM('㈱塩釜':牡鹿!K66:K66)</f>
        <v>57.825</v>
      </c>
      <c r="L66" s="43" t="n">
        <f aca="false">SUM('㈱塩釜':牡鹿!L66:L66)</f>
        <v>70.0017</v>
      </c>
      <c r="M66" s="43" t="n">
        <f aca="false">SUM('㈱塩釜':牡鹿!M66:M66)</f>
        <v>80.217</v>
      </c>
      <c r="N66" s="43" t="n">
        <f aca="false">SUM('㈱塩釜':牡鹿!N66:N66)</f>
        <v>52.2749</v>
      </c>
      <c r="O66" s="43" t="n">
        <f aca="false">SUM('㈱塩釜':牡鹿!O66:O66)</f>
        <v>65.469</v>
      </c>
      <c r="P66" s="345" t="n">
        <f aca="false">SUM('㈱塩釜':牡鹿!P66:P66)</f>
        <v>940.9288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319" t="n">
        <f aca="false">SUM('㈱塩釜':牡鹿!D67:D67)</f>
        <v>9677.94579996637</v>
      </c>
      <c r="E67" s="319" t="n">
        <f aca="false">SUM('㈱塩釜':牡鹿!E67:E67)</f>
        <v>7012.40048003983</v>
      </c>
      <c r="F67" s="319" t="n">
        <f aca="false">SUM('㈱塩釜':牡鹿!F67:F67)</f>
        <v>9168.3293599573</v>
      </c>
      <c r="G67" s="319" t="n">
        <f aca="false">SUM('㈱塩釜':牡鹿!G67:G67)</f>
        <v>10200.7322005773</v>
      </c>
      <c r="H67" s="319" t="n">
        <f aca="false">SUM('㈱塩釜':牡鹿!H67:H67)</f>
        <v>12035.6067999794</v>
      </c>
      <c r="I67" s="319" t="n">
        <f aca="false">SUM('㈱塩釜':牡鹿!I67:I67)</f>
        <v>25705.1572002722</v>
      </c>
      <c r="J67" s="319" t="n">
        <f aca="false">SUM('㈱塩釜':牡鹿!J67:J67)</f>
        <v>15624.9081970593</v>
      </c>
      <c r="K67" s="319" t="n">
        <f aca="false">SUM('㈱塩釜':牡鹿!K67:K67)</f>
        <v>7308.3559999967</v>
      </c>
      <c r="L67" s="319" t="n">
        <f aca="false">SUM('㈱塩釜':牡鹿!L67:L67)</f>
        <v>10902.6643979472</v>
      </c>
      <c r="M67" s="319" t="n">
        <f aca="false">SUM('㈱塩釜':牡鹿!M67:M67)</f>
        <v>11802.4607999746</v>
      </c>
      <c r="N67" s="319" t="n">
        <f aca="false">SUM('㈱塩釜':牡鹿!N67:N67)</f>
        <v>8633.22579961669</v>
      </c>
      <c r="O67" s="319" t="n">
        <f aca="false">SUM('㈱塩釜':牡鹿!O67:O67)</f>
        <v>9652.69167999487</v>
      </c>
      <c r="P67" s="357" t="n">
        <f aca="false">SUM('㈱塩釜':牡鹿!P67:P67)</f>
        <v>137724.478715382</v>
      </c>
    </row>
    <row r="68" customFormat="false" ht="18.75" hidden="false" customHeight="false" outlineLevel="0" collapsed="false">
      <c r="P68" s="358"/>
    </row>
    <row r="69" customFormat="false" ht="19.5" hidden="false" customHeight="false" outlineLevel="0" collapsed="false">
      <c r="A69" s="6" t="s">
        <v>184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359"/>
    </row>
    <row r="70" customFormat="false" ht="18.75" hidden="false" customHeight="false" outlineLevel="0" collapsed="false">
      <c r="A70" s="45"/>
      <c r="B70" s="50"/>
      <c r="C70" s="5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344" t="s">
        <v>15</v>
      </c>
    </row>
    <row r="71" s="351" customFormat="true" ht="18.75" hidden="false" customHeight="false" outlineLevel="0" collapsed="false">
      <c r="A71" s="347" t="s">
        <v>58</v>
      </c>
      <c r="B71" s="348" t="s">
        <v>171</v>
      </c>
      <c r="C71" s="349" t="s">
        <v>17</v>
      </c>
      <c r="D71" s="350" t="n">
        <f aca="false">SUM('㈱塩釜':牡鹿!D71:D71)</f>
        <v>620.4256</v>
      </c>
      <c r="E71" s="350" t="n">
        <f aca="false">SUM('㈱塩釜':牡鹿!E71:E71)</f>
        <v>498.9324</v>
      </c>
      <c r="F71" s="350" t="n">
        <f aca="false">SUM('㈱塩釜':牡鹿!F71:F71)</f>
        <v>1117.7879</v>
      </c>
      <c r="G71" s="350" t="n">
        <f aca="false">SUM('㈱塩釜':牡鹿!G71:G71)</f>
        <v>1047.9577</v>
      </c>
      <c r="H71" s="350" t="n">
        <f aca="false">SUM('㈱塩釜':牡鹿!H71:H71)</f>
        <v>1269.2193</v>
      </c>
      <c r="I71" s="350" t="n">
        <f aca="false">SUM('㈱塩釜':牡鹿!I71:I71)</f>
        <v>2115.7116</v>
      </c>
      <c r="J71" s="350" t="n">
        <f aca="false">SUM('㈱塩釜':牡鹿!J71:J71)</f>
        <v>1222.2063</v>
      </c>
      <c r="K71" s="350" t="n">
        <f aca="false">SUM('㈱塩釜':牡鹿!K71:K71)</f>
        <v>621.7142</v>
      </c>
      <c r="L71" s="350" t="n">
        <f aca="false">SUM('㈱塩釜':牡鹿!L71:L71)</f>
        <v>1020.1032</v>
      </c>
      <c r="M71" s="350" t="n">
        <f aca="false">SUM('㈱塩釜':牡鹿!M71:M71)</f>
        <v>1072.9348</v>
      </c>
      <c r="N71" s="350" t="n">
        <f aca="false">SUM('㈱塩釜':牡鹿!N71:N71)</f>
        <v>997.1405</v>
      </c>
      <c r="O71" s="350" t="n">
        <f aca="false">SUM('㈱塩釜':牡鹿!O71:O71)</f>
        <v>786.1568</v>
      </c>
      <c r="P71" s="345" t="n">
        <f aca="false">SUM('㈱塩釜':牡鹿!P71:P71)</f>
        <v>12390.2903</v>
      </c>
    </row>
    <row r="72" s="351" customFormat="true" ht="18.75" hidden="false" customHeight="false" outlineLevel="0" collapsed="false">
      <c r="A72" s="360" t="s">
        <v>60</v>
      </c>
      <c r="B72" s="348"/>
      <c r="C72" s="353" t="s">
        <v>19</v>
      </c>
      <c r="D72" s="354" t="n">
        <f aca="false">SUM('㈱塩釜':牡鹿!D72:D72)</f>
        <v>100697.587389994</v>
      </c>
      <c r="E72" s="354" t="n">
        <f aca="false">SUM('㈱塩釜':牡鹿!E72:E72)</f>
        <v>77055.2988005973</v>
      </c>
      <c r="F72" s="354" t="n">
        <f aca="false">SUM('㈱塩釜':牡鹿!F72:F72)</f>
        <v>180588.450353909</v>
      </c>
      <c r="G72" s="354" t="n">
        <f aca="false">SUM('㈱塩釜':牡鹿!G72:G72)</f>
        <v>157667.130051063</v>
      </c>
      <c r="H72" s="354" t="n">
        <f aca="false">SUM('㈱塩釜':牡鹿!H72:H72)</f>
        <v>191843.603234062</v>
      </c>
      <c r="I72" s="354" t="n">
        <f aca="false">SUM('㈱塩釜':牡鹿!I72:I72)</f>
        <v>288679.644614364</v>
      </c>
      <c r="J72" s="354" t="n">
        <f aca="false">SUM('㈱塩釜':牡鹿!J72:J72)</f>
        <v>153075.763166803</v>
      </c>
      <c r="K72" s="354" t="n">
        <f aca="false">SUM('㈱塩釜':牡鹿!K72:K72)</f>
        <v>101761.671995227</v>
      </c>
      <c r="L72" s="354" t="n">
        <f aca="false">SUM('㈱塩釜':牡鹿!L72:L72)</f>
        <v>164447.878363322</v>
      </c>
      <c r="M72" s="354" t="n">
        <f aca="false">SUM('㈱塩釜':牡鹿!M72:M72)</f>
        <v>150329.410392297</v>
      </c>
      <c r="N72" s="354" t="n">
        <f aca="false">SUM('㈱塩釜':牡鹿!N72:N72)</f>
        <v>121461.069745627</v>
      </c>
      <c r="O72" s="354" t="n">
        <f aca="false">SUM('㈱塩釜':牡鹿!O72:O72)</f>
        <v>103421.216675096</v>
      </c>
      <c r="P72" s="346" t="n">
        <f aca="false">SUM('㈱塩釜':牡鹿!P72:P72)</f>
        <v>1791028.72478236</v>
      </c>
    </row>
    <row r="73" customFormat="false" ht="18.75" hidden="false" customHeight="false" outlineLevel="0" collapsed="false">
      <c r="A73" s="22"/>
      <c r="B73" s="12" t="s">
        <v>64</v>
      </c>
      <c r="C73" s="13" t="s">
        <v>17</v>
      </c>
      <c r="D73" s="43" t="n">
        <f aca="false">SUM('㈱塩釜':牡鹿!D73:D73)</f>
        <v>37.3668</v>
      </c>
      <c r="E73" s="43" t="n">
        <f aca="false">SUM('㈱塩釜':牡鹿!E73:E73)</f>
        <v>31.3062</v>
      </c>
      <c r="F73" s="43" t="n">
        <f aca="false">SUM('㈱塩釜':牡鹿!F73:F73)</f>
        <v>20.9458</v>
      </c>
      <c r="G73" s="43" t="n">
        <f aca="false">SUM('㈱塩釜':牡鹿!G73:G73)</f>
        <v>29.9109</v>
      </c>
      <c r="H73" s="43" t="n">
        <f aca="false">SUM('㈱塩釜':牡鹿!H73:H73)</f>
        <v>173.6898</v>
      </c>
      <c r="I73" s="43" t="n">
        <f aca="false">SUM('㈱塩釜':牡鹿!I73:I73)</f>
        <v>361.45726</v>
      </c>
      <c r="J73" s="43" t="n">
        <f aca="false">SUM('㈱塩釜':牡鹿!J73:J73)</f>
        <v>227.5039</v>
      </c>
      <c r="K73" s="43" t="n">
        <f aca="false">SUM('㈱塩釜':牡鹿!K73:K73)</f>
        <v>57.2452</v>
      </c>
      <c r="L73" s="43" t="n">
        <f aca="false">SUM('㈱塩釜':牡鹿!L73:L73)</f>
        <v>32.7902</v>
      </c>
      <c r="M73" s="43" t="n">
        <f aca="false">SUM('㈱塩釜':牡鹿!M73:M73)</f>
        <v>52.5832</v>
      </c>
      <c r="N73" s="43" t="n">
        <f aca="false">SUM('㈱塩釜':牡鹿!N73:N73)</f>
        <v>136.0137</v>
      </c>
      <c r="O73" s="43" t="n">
        <f aca="false">SUM('㈱塩釜':牡鹿!O73:O73)</f>
        <v>80.1794</v>
      </c>
      <c r="P73" s="345" t="n">
        <f aca="false">SUM('㈱塩釜':牡鹿!P73:P73)</f>
        <v>1240.99236</v>
      </c>
    </row>
    <row r="74" customFormat="false" ht="18.75" hidden="false" customHeight="false" outlineLevel="0" collapsed="false">
      <c r="A74" s="22" t="s">
        <v>37</v>
      </c>
      <c r="B74" s="12"/>
      <c r="C74" s="23" t="s">
        <v>19</v>
      </c>
      <c r="D74" s="51" t="n">
        <f aca="false">SUM('㈱塩釜':牡鹿!D74:D74)</f>
        <v>44462.8491944206</v>
      </c>
      <c r="E74" s="51" t="n">
        <f aca="false">SUM('㈱塩釜':牡鹿!E74:E74)</f>
        <v>34423.5606022284</v>
      </c>
      <c r="F74" s="51" t="n">
        <f aca="false">SUM('㈱塩釜':牡鹿!F74:F74)</f>
        <v>28582.9893958588</v>
      </c>
      <c r="G74" s="51" t="n">
        <f aca="false">SUM('㈱塩釜':牡鹿!G74:G74)</f>
        <v>35368.0814356887</v>
      </c>
      <c r="H74" s="51" t="n">
        <f aca="false">SUM('㈱塩釜':牡鹿!H74:H74)</f>
        <v>108525.681851798</v>
      </c>
      <c r="I74" s="51" t="n">
        <f aca="false">SUM('㈱塩釜':牡鹿!I74:I74)</f>
        <v>217921.121546435</v>
      </c>
      <c r="J74" s="51" t="n">
        <f aca="false">SUM('㈱塩釜':牡鹿!J74:J74)</f>
        <v>174172.93499605</v>
      </c>
      <c r="K74" s="51" t="n">
        <f aca="false">SUM('㈱塩釜':牡鹿!K74:K74)</f>
        <v>88954.1869939531</v>
      </c>
      <c r="L74" s="51" t="n">
        <f aca="false">SUM('㈱塩釜':牡鹿!L74:L74)</f>
        <v>44896.2990711442</v>
      </c>
      <c r="M74" s="51" t="n">
        <f aca="false">SUM('㈱塩釜':牡鹿!M74:M74)</f>
        <v>60193.2101983396</v>
      </c>
      <c r="N74" s="51" t="n">
        <f aca="false">SUM('㈱塩釜':牡鹿!N74:N74)</f>
        <v>104976.089776299</v>
      </c>
      <c r="O74" s="51" t="n">
        <f aca="false">SUM('㈱塩釜':牡鹿!O74:O74)</f>
        <v>92155.4869974503</v>
      </c>
      <c r="P74" s="346" t="n">
        <f aca="false">SUM('㈱塩釜':牡鹿!P74:P74)</f>
        <v>1034632.49205967</v>
      </c>
    </row>
    <row r="75" customFormat="false" ht="18.75" hidden="false" customHeight="false" outlineLevel="0" collapsed="false">
      <c r="A75" s="22"/>
      <c r="B75" s="12" t="s">
        <v>65</v>
      </c>
      <c r="C75" s="13" t="s">
        <v>17</v>
      </c>
      <c r="D75" s="43" t="n">
        <f aca="false">SUM('㈱塩釜':牡鹿!D75:D75)</f>
        <v>0.015</v>
      </c>
      <c r="E75" s="43" t="n">
        <f aca="false">SUM('㈱塩釜':牡鹿!E75:E75)</f>
        <v>0.1149</v>
      </c>
      <c r="F75" s="43" t="n">
        <f aca="false">SUM('㈱塩釜':牡鹿!F75:F75)</f>
        <v>1.462</v>
      </c>
      <c r="G75" s="43" t="n">
        <f aca="false">SUM('㈱塩釜':牡鹿!G75:G75)</f>
        <v>1.1577</v>
      </c>
      <c r="H75" s="43" t="n">
        <f aca="false">SUM('㈱塩釜':牡鹿!H75:H75)</f>
        <v>2.8854</v>
      </c>
      <c r="I75" s="43" t="n">
        <f aca="false">SUM('㈱塩釜':牡鹿!I75:I75)</f>
        <v>2.6136</v>
      </c>
      <c r="J75" s="43" t="n">
        <f aca="false">SUM('㈱塩釜':牡鹿!J75:J75)</f>
        <v>0.6612</v>
      </c>
      <c r="K75" s="43" t="n">
        <f aca="false">SUM('㈱塩釜':牡鹿!K75:K75)</f>
        <v>0.0495</v>
      </c>
      <c r="L75" s="43" t="n">
        <f aca="false">SUM('㈱塩釜':牡鹿!L75:L75)</f>
        <v>0.0718</v>
      </c>
      <c r="M75" s="43" t="n">
        <f aca="false">SUM('㈱塩釜':牡鹿!M75:M75)</f>
        <v>0.0182</v>
      </c>
      <c r="N75" s="43" t="n">
        <f aca="false">SUM('㈱塩釜':牡鹿!N75:N75)</f>
        <v>0.0732</v>
      </c>
      <c r="O75" s="43" t="n">
        <f aca="false">SUM('㈱塩釜':牡鹿!O75:O75)</f>
        <v>0.0398</v>
      </c>
      <c r="P75" s="345" t="n">
        <f aca="false">SUM('㈱塩釜':牡鹿!P75:P75)</f>
        <v>9.1623</v>
      </c>
    </row>
    <row r="76" customFormat="false" ht="18.75" hidden="false" customHeight="false" outlineLevel="0" collapsed="false">
      <c r="A76" s="22"/>
      <c r="B76" s="12"/>
      <c r="C76" s="23" t="s">
        <v>19</v>
      </c>
      <c r="D76" s="51" t="n">
        <f aca="false">SUM('㈱塩釜':牡鹿!D76:D76)</f>
        <v>4.644</v>
      </c>
      <c r="E76" s="51" t="n">
        <f aca="false">SUM('㈱塩釜':牡鹿!E76:E76)</f>
        <v>25.923</v>
      </c>
      <c r="F76" s="51" t="n">
        <f aca="false">SUM('㈱塩釜':牡鹿!F76:F76)</f>
        <v>375.841</v>
      </c>
      <c r="G76" s="51" t="n">
        <f aca="false">SUM('㈱塩釜':牡鹿!G76:G76)</f>
        <v>255.026</v>
      </c>
      <c r="H76" s="51" t="n">
        <f aca="false">SUM('㈱塩釜':牡鹿!H76:H76)</f>
        <v>528.571</v>
      </c>
      <c r="I76" s="51" t="n">
        <f aca="false">SUM('㈱塩釜':牡鹿!I76:I76)</f>
        <v>572.133</v>
      </c>
      <c r="J76" s="51" t="n">
        <f aca="false">SUM('㈱塩釜':牡鹿!J76:J76)</f>
        <v>125.875</v>
      </c>
      <c r="K76" s="51" t="n">
        <f aca="false">SUM('㈱塩釜':牡鹿!K76:K76)</f>
        <v>4.079</v>
      </c>
      <c r="L76" s="51" t="n">
        <f aca="false">SUM('㈱塩釜':牡鹿!L76:L76)</f>
        <v>11.2</v>
      </c>
      <c r="M76" s="51" t="n">
        <f aca="false">SUM('㈱塩釜':牡鹿!M76:M76)</f>
        <v>2.851</v>
      </c>
      <c r="N76" s="51" t="n">
        <f aca="false">SUM('㈱塩釜':牡鹿!N76:N76)</f>
        <v>6.005</v>
      </c>
      <c r="O76" s="51" t="n">
        <f aca="false">SUM('㈱塩釜':牡鹿!O76:O76)</f>
        <v>3.9</v>
      </c>
      <c r="P76" s="346" t="n">
        <f aca="false">SUM('㈱塩釜':牡鹿!P76:P76)</f>
        <v>1916.048</v>
      </c>
    </row>
    <row r="77" customFormat="false" ht="18.75" hidden="false" customHeight="false" outlineLevel="0" collapsed="false">
      <c r="A77" s="22" t="s">
        <v>66</v>
      </c>
      <c r="B77" s="31" t="s">
        <v>153</v>
      </c>
      <c r="C77" s="13" t="s">
        <v>17</v>
      </c>
      <c r="D77" s="43"/>
      <c r="E77" s="43" t="n">
        <f aca="false">SUM('㈱塩釜':牡鹿!E77:E77)</f>
        <v>0</v>
      </c>
      <c r="F77" s="43" t="n">
        <f aca="false">SUM('㈱塩釜':牡鹿!F77:F77)</f>
        <v>0</v>
      </c>
      <c r="G77" s="43" t="n">
        <f aca="false">SUM('㈱塩釜':牡鹿!G77:G77)</f>
        <v>0</v>
      </c>
      <c r="H77" s="43" t="n">
        <f aca="false">SUM('㈱塩釜':牡鹿!H77:H77)</f>
        <v>0</v>
      </c>
      <c r="I77" s="43" t="n">
        <f aca="false">SUM('㈱塩釜':牡鹿!I77:I77)</f>
        <v>0.259</v>
      </c>
      <c r="J77" s="43" t="n">
        <f aca="false">SUM('㈱塩釜':牡鹿!J77:J77)</f>
        <v>0.9597</v>
      </c>
      <c r="K77" s="43" t="n">
        <f aca="false">SUM('㈱塩釜':牡鹿!K77:K77)</f>
        <v>0</v>
      </c>
      <c r="L77" s="43" t="n">
        <f aca="false">SUM('㈱塩釜':牡鹿!L77:L77)</f>
        <v>0</v>
      </c>
      <c r="M77" s="43" t="n">
        <f aca="false">SUM('㈱塩釜':牡鹿!M77:M77)</f>
        <v>1.409</v>
      </c>
      <c r="N77" s="43" t="n">
        <f aca="false">SUM('㈱塩釜':牡鹿!N77:N77)</f>
        <v>11.462</v>
      </c>
      <c r="O77" s="43" t="n">
        <f aca="false">SUM('㈱塩釜':牡鹿!O77:O77)</f>
        <v>0</v>
      </c>
      <c r="P77" s="345" t="n">
        <f aca="false">SUM('㈱塩釜':牡鹿!P77:P77)</f>
        <v>14.0897</v>
      </c>
    </row>
    <row r="78" customFormat="false" ht="18.75" hidden="false" customHeight="false" outlineLevel="0" collapsed="false">
      <c r="A78" s="22"/>
      <c r="B78" s="23" t="s">
        <v>154</v>
      </c>
      <c r="C78" s="23" t="s">
        <v>19</v>
      </c>
      <c r="D78" s="51"/>
      <c r="E78" s="51" t="n">
        <f aca="false">SUM('㈱塩釜':牡鹿!E78:E78)</f>
        <v>0</v>
      </c>
      <c r="F78" s="51" t="n">
        <f aca="false">SUM('㈱塩釜':牡鹿!F78:F78)</f>
        <v>0</v>
      </c>
      <c r="G78" s="51" t="n">
        <f aca="false">SUM('㈱塩釜':牡鹿!G78:G78)</f>
        <v>0</v>
      </c>
      <c r="H78" s="51" t="n">
        <f aca="false">SUM('㈱塩釜':牡鹿!H78:H78)</f>
        <v>0</v>
      </c>
      <c r="I78" s="51" t="n">
        <f aca="false">SUM('㈱塩釜':牡鹿!I78:I78)</f>
        <v>256.056</v>
      </c>
      <c r="J78" s="51" t="n">
        <f aca="false">SUM('㈱塩釜':牡鹿!J78:J78)</f>
        <v>948.175</v>
      </c>
      <c r="K78" s="51" t="n">
        <f aca="false">SUM('㈱塩釜':牡鹿!K78:K78)</f>
        <v>0</v>
      </c>
      <c r="L78" s="51" t="n">
        <f aca="false">SUM('㈱塩釜':牡鹿!L78:L78)</f>
        <v>0</v>
      </c>
      <c r="M78" s="51" t="n">
        <f aca="false">SUM('㈱塩釜':牡鹿!M78:M78)</f>
        <v>1382.331</v>
      </c>
      <c r="N78" s="51" t="n">
        <f aca="false">SUM('㈱塩釜':牡鹿!N78:N78)</f>
        <v>11145.429</v>
      </c>
      <c r="O78" s="51" t="n">
        <f aca="false">SUM('㈱塩釜':牡鹿!O78:O78)</f>
        <v>0</v>
      </c>
      <c r="P78" s="346" t="n">
        <f aca="false">SUM('㈱塩釜':牡鹿!P78:P78)</f>
        <v>13731.991</v>
      </c>
    </row>
    <row r="79" customFormat="false" ht="18.75" hidden="false" customHeight="false" outlineLevel="0" collapsed="false">
      <c r="A79" s="22"/>
      <c r="B79" s="12" t="s">
        <v>69</v>
      </c>
      <c r="C79" s="13" t="s">
        <v>17</v>
      </c>
      <c r="D79" s="43"/>
      <c r="E79" s="43" t="n">
        <f aca="false">SUM('㈱塩釜':牡鹿!E79:E79)</f>
        <v>0</v>
      </c>
      <c r="F79" s="43" t="n">
        <f aca="false">SUM('㈱塩釜':牡鹿!F79:F79)</f>
        <v>0</v>
      </c>
      <c r="G79" s="43" t="n">
        <f aca="false">SUM('㈱塩釜':牡鹿!G79:G79)</f>
        <v>0</v>
      </c>
      <c r="H79" s="43" t="n">
        <f aca="false">SUM('㈱塩釜':牡鹿!H79:H79)</f>
        <v>0</v>
      </c>
      <c r="I79" s="43" t="n">
        <f aca="false">SUM('㈱塩釜':牡鹿!I79:I79)</f>
        <v>0.0064</v>
      </c>
      <c r="J79" s="43" t="n">
        <f aca="false">SUM('㈱塩釜':牡鹿!J79:J79)</f>
        <v>0</v>
      </c>
      <c r="K79" s="43" t="n">
        <f aca="false">SUM('㈱塩釜':牡鹿!K79:K79)</f>
        <v>0</v>
      </c>
      <c r="L79" s="43" t="n">
        <f aca="false">SUM('㈱塩釜':牡鹿!L79:L79)</f>
        <v>0</v>
      </c>
      <c r="M79" s="43" t="n">
        <f aca="false">SUM('㈱塩釜':牡鹿!M79:M79)</f>
        <v>0</v>
      </c>
      <c r="N79" s="43" t="n">
        <f aca="false">SUM('㈱塩釜':牡鹿!N79:N79)</f>
        <v>0</v>
      </c>
      <c r="O79" s="43" t="n">
        <f aca="false">SUM('㈱塩釜':牡鹿!O79:O79)</f>
        <v>0</v>
      </c>
      <c r="P79" s="345" t="n">
        <f aca="false">SUM('㈱塩釜':牡鹿!P79:P79)</f>
        <v>0.0064</v>
      </c>
    </row>
    <row r="80" customFormat="false" ht="18.75" hidden="false" customHeight="false" outlineLevel="0" collapsed="false">
      <c r="A80" s="22" t="s">
        <v>18</v>
      </c>
      <c r="B80" s="12"/>
      <c r="C80" s="23" t="s">
        <v>19</v>
      </c>
      <c r="D80" s="51"/>
      <c r="E80" s="51" t="n">
        <f aca="false">SUM('㈱塩釜':牡鹿!E80:E80)</f>
        <v>0</v>
      </c>
      <c r="F80" s="51" t="n">
        <f aca="false">SUM('㈱塩釜':牡鹿!F80:F80)</f>
        <v>0</v>
      </c>
      <c r="G80" s="51" t="n">
        <f aca="false">SUM('㈱塩釜':牡鹿!G80:G80)</f>
        <v>0</v>
      </c>
      <c r="H80" s="51" t="n">
        <f aca="false">SUM('㈱塩釜':牡鹿!H80:H80)</f>
        <v>0</v>
      </c>
      <c r="I80" s="51" t="n">
        <f aca="false">SUM('㈱塩釜':牡鹿!I80:I80)</f>
        <v>4.838</v>
      </c>
      <c r="J80" s="51" t="n">
        <f aca="false">SUM('㈱塩釜':牡鹿!J80:J80)</f>
        <v>0</v>
      </c>
      <c r="K80" s="51" t="n">
        <f aca="false">SUM('㈱塩釜':牡鹿!K80:K80)</f>
        <v>0</v>
      </c>
      <c r="L80" s="51" t="n">
        <f aca="false">SUM('㈱塩釜':牡鹿!L80:L80)</f>
        <v>0</v>
      </c>
      <c r="M80" s="51" t="n">
        <f aca="false">SUM('㈱塩釜':牡鹿!M80:M80)</f>
        <v>0</v>
      </c>
      <c r="N80" s="51" t="n">
        <f aca="false">SUM('㈱塩釜':牡鹿!N80:N80)</f>
        <v>0</v>
      </c>
      <c r="O80" s="51" t="n">
        <f aca="false">SUM('㈱塩釜':牡鹿!O80:O80)</f>
        <v>0</v>
      </c>
      <c r="P80" s="346" t="n">
        <f aca="false">SUM('㈱塩釜':牡鹿!P80:P80)</f>
        <v>4.838</v>
      </c>
    </row>
    <row r="81" customFormat="false" ht="18.75" hidden="false" customHeight="false" outlineLevel="0" collapsed="false">
      <c r="A81" s="22"/>
      <c r="B81" s="31" t="s">
        <v>21</v>
      </c>
      <c r="C81" s="13" t="s">
        <v>17</v>
      </c>
      <c r="D81" s="43" t="n">
        <f aca="false">SUM('㈱塩釜':牡鹿!D81:D81)</f>
        <v>127.78715</v>
      </c>
      <c r="E81" s="43" t="n">
        <f aca="false">SUM('㈱塩釜':牡鹿!E81:E81)</f>
        <v>157.1143</v>
      </c>
      <c r="F81" s="43" t="n">
        <f aca="false">SUM('㈱塩釜':牡鹿!F81:F81)</f>
        <v>151.82817</v>
      </c>
      <c r="G81" s="43" t="n">
        <f aca="false">SUM('㈱塩釜':牡鹿!G81:G81)</f>
        <v>166.5719</v>
      </c>
      <c r="H81" s="43" t="n">
        <f aca="false">SUM('㈱塩釜':牡鹿!H81:H81)</f>
        <v>243.0592</v>
      </c>
      <c r="I81" s="43" t="n">
        <f aca="false">SUM('㈱塩釜':牡鹿!I81:I81)</f>
        <v>165.4771</v>
      </c>
      <c r="J81" s="43" t="n">
        <f aca="false">SUM('㈱塩釜':牡鹿!J81:J81)</f>
        <v>141.98028</v>
      </c>
      <c r="K81" s="43" t="n">
        <f aca="false">SUM('㈱塩釜':牡鹿!K81:K81)</f>
        <v>82.5266</v>
      </c>
      <c r="L81" s="43" t="n">
        <f aca="false">SUM('㈱塩釜':牡鹿!L81:L81)</f>
        <v>117.835</v>
      </c>
      <c r="M81" s="43" t="n">
        <f aca="false">SUM('㈱塩釜':牡鹿!M81:M81)</f>
        <v>144.0031</v>
      </c>
      <c r="N81" s="43" t="n">
        <f aca="false">SUM('㈱塩釜':牡鹿!N81:N81)</f>
        <v>186.31288</v>
      </c>
      <c r="O81" s="43" t="n">
        <f aca="false">SUM('㈱塩釜':牡鹿!O81:O81)</f>
        <v>135.12247</v>
      </c>
      <c r="P81" s="345" t="n">
        <f aca="false">SUM('㈱塩釜':牡鹿!P81:P81)</f>
        <v>1819.61815</v>
      </c>
    </row>
    <row r="82" customFormat="false" ht="18.75" hidden="false" customHeight="false" outlineLevel="0" collapsed="false">
      <c r="A82" s="22"/>
      <c r="B82" s="23" t="s">
        <v>143</v>
      </c>
      <c r="C82" s="23" t="s">
        <v>19</v>
      </c>
      <c r="D82" s="51" t="n">
        <f aca="false">SUM('㈱塩釜':牡鹿!D82:D82)</f>
        <v>56467.8655888006</v>
      </c>
      <c r="E82" s="51" t="n">
        <f aca="false">SUM('㈱塩釜':牡鹿!E82:E82)</f>
        <v>73138.5979246808</v>
      </c>
      <c r="F82" s="51" t="n">
        <f aca="false">SUM('㈱塩釜':牡鹿!F82:F82)</f>
        <v>76773.7595156655</v>
      </c>
      <c r="G82" s="51" t="n">
        <f aca="false">SUM('㈱塩釜':牡鹿!G82:G82)</f>
        <v>62801.8564352298</v>
      </c>
      <c r="H82" s="51" t="n">
        <f aca="false">SUM('㈱塩釜':牡鹿!H82:H82)</f>
        <v>69562.0240637288</v>
      </c>
      <c r="I82" s="51" t="n">
        <f aca="false">SUM('㈱塩釜':牡鹿!I82:I82)</f>
        <v>72393.0235818433</v>
      </c>
      <c r="J82" s="51" t="n">
        <f aca="false">SUM('㈱塩釜':牡鹿!J82:J82)</f>
        <v>90143.9674679098</v>
      </c>
      <c r="K82" s="51" t="n">
        <f aca="false">SUM('㈱塩釜':牡鹿!K82:K82)</f>
        <v>65014.4973968268</v>
      </c>
      <c r="L82" s="51" t="n">
        <f aca="false">SUM('㈱塩釜':牡鹿!L82:L82)</f>
        <v>50804.1917917431</v>
      </c>
      <c r="M82" s="51" t="n">
        <f aca="false">SUM('㈱塩釜':牡鹿!M82:M82)</f>
        <v>52285.3138779802</v>
      </c>
      <c r="N82" s="51" t="n">
        <f aca="false">SUM('㈱塩釜':牡鹿!N82:N82)</f>
        <v>40896.9444867129</v>
      </c>
      <c r="O82" s="51" t="n">
        <f aca="false">SUM('㈱塩釜':牡鹿!O82:O82)</f>
        <v>59121.8141915576</v>
      </c>
      <c r="P82" s="346" t="n">
        <f aca="false">SUM('㈱塩釜':牡鹿!P82:P82)</f>
        <v>769403.856322679</v>
      </c>
    </row>
    <row r="83" s="351" customFormat="true" ht="18.75" hidden="false" customHeight="false" outlineLevel="0" collapsed="false">
      <c r="A83" s="347" t="s">
        <v>24</v>
      </c>
      <c r="B83" s="348" t="s">
        <v>171</v>
      </c>
      <c r="C83" s="349" t="s">
        <v>17</v>
      </c>
      <c r="D83" s="350" t="n">
        <f aca="false">SUM('㈱塩釜':牡鹿!D83:D83)</f>
        <v>165.16895</v>
      </c>
      <c r="E83" s="350" t="n">
        <f aca="false">SUM('㈱塩釜':牡鹿!E83:E83)</f>
        <v>188.5354</v>
      </c>
      <c r="F83" s="350" t="n">
        <f aca="false">SUM('㈱塩釜':牡鹿!F83:F83)</f>
        <v>174.23597</v>
      </c>
      <c r="G83" s="350" t="n">
        <f aca="false">SUM('㈱塩釜':牡鹿!G83:G83)</f>
        <v>197.6405</v>
      </c>
      <c r="H83" s="350" t="n">
        <f aca="false">SUM('㈱塩釜':牡鹿!H83:H83)</f>
        <v>419.6344</v>
      </c>
      <c r="I83" s="350" t="n">
        <f aca="false">SUM('㈱塩釜':牡鹿!I83:I83)</f>
        <v>529.81336</v>
      </c>
      <c r="J83" s="350" t="n">
        <f aca="false">SUM('㈱塩釜':牡鹿!J83:J83)</f>
        <v>371.10508</v>
      </c>
      <c r="K83" s="350" t="n">
        <f aca="false">SUM('㈱塩釜':牡鹿!K83:K83)</f>
        <v>139.8213</v>
      </c>
      <c r="L83" s="350" t="n">
        <f aca="false">SUM('㈱塩釜':牡鹿!L83:L83)</f>
        <v>150.697</v>
      </c>
      <c r="M83" s="350" t="n">
        <f aca="false">SUM('㈱塩釜':牡鹿!M83:M83)</f>
        <v>198.0135</v>
      </c>
      <c r="N83" s="350" t="n">
        <f aca="false">SUM('㈱塩釜':牡鹿!N83:N83)</f>
        <v>333.86178</v>
      </c>
      <c r="O83" s="350" t="n">
        <f aca="false">SUM('㈱塩釜':牡鹿!O83:O83)</f>
        <v>215.34167</v>
      </c>
      <c r="P83" s="345" t="n">
        <f aca="false">SUM('㈱塩釜':牡鹿!P83:P83)</f>
        <v>3083.86891</v>
      </c>
    </row>
    <row r="84" s="351" customFormat="true" ht="18.75" hidden="false" customHeight="false" outlineLevel="0" collapsed="false">
      <c r="A84" s="355"/>
      <c r="B84" s="348"/>
      <c r="C84" s="353" t="s">
        <v>19</v>
      </c>
      <c r="D84" s="354" t="n">
        <f aca="false">SUM('㈱塩釜':牡鹿!D84:D84)</f>
        <v>100935.358783221</v>
      </c>
      <c r="E84" s="354" t="n">
        <f aca="false">SUM('㈱塩釜':牡鹿!E84:E84)</f>
        <v>107588.081526909</v>
      </c>
      <c r="F84" s="354" t="n">
        <f aca="false">SUM('㈱塩釜':牡鹿!F84:F84)</f>
        <v>105732.589911524</v>
      </c>
      <c r="G84" s="354" t="n">
        <f aca="false">SUM('㈱塩釜':牡鹿!G84:G84)</f>
        <v>98424.9638709185</v>
      </c>
      <c r="H84" s="354" t="n">
        <f aca="false">SUM('㈱塩釜':牡鹿!H84:H84)</f>
        <v>178616.276915526</v>
      </c>
      <c r="I84" s="354" t="n">
        <f aca="false">SUM('㈱塩釜':牡鹿!I84:I84)</f>
        <v>291147.172128279</v>
      </c>
      <c r="J84" s="354" t="n">
        <f aca="false">SUM('㈱塩釜':牡鹿!J84:J84)</f>
        <v>265390.95246396</v>
      </c>
      <c r="K84" s="354" t="n">
        <f aca="false">SUM('㈱塩釜':牡鹿!K84:K84)</f>
        <v>153972.76339078</v>
      </c>
      <c r="L84" s="354" t="n">
        <f aca="false">SUM('㈱塩釜':牡鹿!L84:L84)</f>
        <v>95711.6908628873</v>
      </c>
      <c r="M84" s="354" t="n">
        <f aca="false">SUM('㈱塩釜':牡鹿!M84:M84)</f>
        <v>113863.70607632</v>
      </c>
      <c r="N84" s="354" t="n">
        <f aca="false">SUM('㈱塩釜':牡鹿!N84:N84)</f>
        <v>157024.468263012</v>
      </c>
      <c r="O84" s="354" t="n">
        <f aca="false">SUM('㈱塩釜':牡鹿!O84:O84)</f>
        <v>151281.201189008</v>
      </c>
      <c r="P84" s="346" t="n">
        <f aca="false">SUM('㈱塩釜':牡鹿!P84:P84)</f>
        <v>1819689.22538234</v>
      </c>
    </row>
    <row r="85" customFormat="false" ht="18.75" hidden="false" customHeight="false" outlineLevel="0" collapsed="false">
      <c r="A85" s="52" t="s">
        <v>156</v>
      </c>
      <c r="B85" s="52"/>
      <c r="C85" s="13" t="s">
        <v>17</v>
      </c>
      <c r="D85" s="43" t="n">
        <f aca="false">SUM('㈱塩釜':牡鹿!D85:D85)</f>
        <v>13.0795</v>
      </c>
      <c r="E85" s="43" t="n">
        <f aca="false">SUM('㈱塩釜':牡鹿!E85:E85)</f>
        <v>5.9983</v>
      </c>
      <c r="F85" s="43" t="n">
        <f aca="false">SUM('㈱塩釜':牡鹿!F85:F85)</f>
        <v>3.3943</v>
      </c>
      <c r="G85" s="43" t="n">
        <f aca="false">SUM('㈱塩釜':牡鹿!G85:G85)</f>
        <v>11.3181</v>
      </c>
      <c r="H85" s="43" t="n">
        <f aca="false">SUM('㈱塩釜':牡鹿!H85:H85)</f>
        <v>27.858</v>
      </c>
      <c r="I85" s="43" t="n">
        <f aca="false">SUM('㈱塩釜':牡鹿!I85:I85)</f>
        <v>43.2453</v>
      </c>
      <c r="J85" s="43" t="n">
        <f aca="false">SUM('㈱塩釜':牡鹿!J85:J85)</f>
        <v>42.5393</v>
      </c>
      <c r="K85" s="43" t="n">
        <f aca="false">SUM('㈱塩釜':牡鹿!K85:K85)</f>
        <v>33.0753</v>
      </c>
      <c r="L85" s="43" t="n">
        <f aca="false">SUM('㈱塩釜':牡鹿!L85:L85)</f>
        <v>34.6264</v>
      </c>
      <c r="M85" s="43" t="n">
        <f aca="false">SUM('㈱塩釜':牡鹿!M85:M85)</f>
        <v>40.0021</v>
      </c>
      <c r="N85" s="43" t="n">
        <f aca="false">SUM('㈱塩釜':牡鹿!N85:N85)</f>
        <v>61.5815</v>
      </c>
      <c r="O85" s="43" t="n">
        <f aca="false">SUM('㈱塩釜':牡鹿!O85:O85)</f>
        <v>33.6201</v>
      </c>
      <c r="P85" s="345" t="n">
        <f aca="false">SUM('㈱塩釜':牡鹿!P85:P85)</f>
        <v>350.3382</v>
      </c>
    </row>
    <row r="86" customFormat="false" ht="18.75" hidden="false" customHeight="false" outlineLevel="0" collapsed="false">
      <c r="A86" s="52"/>
      <c r="B86" s="52"/>
      <c r="C86" s="23" t="s">
        <v>19</v>
      </c>
      <c r="D86" s="51" t="n">
        <f aca="false">SUM('㈱塩釜':牡鹿!D86:D86)</f>
        <v>18857.0625858542</v>
      </c>
      <c r="E86" s="51" t="n">
        <f aca="false">SUM('㈱塩釜':牡鹿!E86:E86)</f>
        <v>11145.0272035904</v>
      </c>
      <c r="F86" s="51" t="n">
        <f aca="false">SUM('㈱塩釜':牡鹿!F86:F86)</f>
        <v>8680.17779622144</v>
      </c>
      <c r="G86" s="51" t="n">
        <f aca="false">SUM('㈱塩釜':牡鹿!G86:G86)</f>
        <v>17159.9186140939</v>
      </c>
      <c r="H86" s="51" t="n">
        <f aca="false">SUM('㈱塩釜':牡鹿!H86:H86)</f>
        <v>31352.1199964132</v>
      </c>
      <c r="I86" s="51" t="n">
        <f aca="false">SUM('㈱塩釜':牡鹿!I86:I86)</f>
        <v>48642.4730135084</v>
      </c>
      <c r="J86" s="51" t="n">
        <f aca="false">SUM('㈱塩釜':牡鹿!J86:J86)</f>
        <v>52425.8469785246</v>
      </c>
      <c r="K86" s="51" t="n">
        <f aca="false">SUM('㈱塩釜':牡鹿!K86:K86)</f>
        <v>50369.3847992928</v>
      </c>
      <c r="L86" s="51" t="n">
        <f aca="false">SUM('㈱塩釜':牡鹿!L86:L86)</f>
        <v>42051.8827979964</v>
      </c>
      <c r="M86" s="51" t="n">
        <f aca="false">SUM('㈱塩釜':牡鹿!M86:M86)</f>
        <v>47551.0643983717</v>
      </c>
      <c r="N86" s="51" t="n">
        <f aca="false">SUM('㈱塩釜':牡鹿!N86:N86)</f>
        <v>55958.7891390506</v>
      </c>
      <c r="O86" s="51" t="n">
        <f aca="false">SUM('㈱塩釜':牡鹿!O86:O86)</f>
        <v>34752.9933970792</v>
      </c>
      <c r="P86" s="346" t="n">
        <f aca="false">SUM('㈱塩釜':牡鹿!P86:P86)</f>
        <v>418946.740719997</v>
      </c>
    </row>
    <row r="87" customFormat="false" ht="18.75" hidden="false" customHeight="false" outlineLevel="0" collapsed="false">
      <c r="A87" s="52" t="s">
        <v>157</v>
      </c>
      <c r="B87" s="52"/>
      <c r="C87" s="13" t="s">
        <v>17</v>
      </c>
      <c r="D87" s="43" t="n">
        <f aca="false">SUM('㈱塩釜':牡鹿!D87:D87)</f>
        <v>0.11</v>
      </c>
      <c r="E87" s="43" t="n">
        <f aca="false">SUM('㈱塩釜':牡鹿!E87:E87)</f>
        <v>1.2715</v>
      </c>
      <c r="F87" s="43" t="n">
        <f aca="false">SUM('㈱塩釜':牡鹿!F87:F87)</f>
        <v>45.1423</v>
      </c>
      <c r="G87" s="43" t="n">
        <f aca="false">SUM('㈱塩釜':牡鹿!G87:G87)</f>
        <v>1410.6448</v>
      </c>
      <c r="H87" s="43" t="n">
        <f aca="false">SUM('㈱塩釜':牡鹿!H87:H87)</f>
        <v>1524.408</v>
      </c>
      <c r="I87" s="43" t="n">
        <f aca="false">SUM('㈱塩釜':牡鹿!I87:I87)</f>
        <v>75.0935</v>
      </c>
      <c r="J87" s="43" t="n">
        <f aca="false">SUM('㈱塩釜':牡鹿!J87:J87)</f>
        <v>33.6281</v>
      </c>
      <c r="K87" s="43" t="n">
        <f aca="false">SUM('㈱塩釜':牡鹿!K87:K87)</f>
        <v>0.218</v>
      </c>
      <c r="L87" s="43" t="n">
        <f aca="false">SUM('㈱塩釜':牡鹿!L87:L87)</f>
        <v>0.025</v>
      </c>
      <c r="M87" s="43" t="n">
        <f aca="false">SUM('㈱塩釜':牡鹿!M87:M87)</f>
        <v>0.185</v>
      </c>
      <c r="N87" s="43" t="n">
        <f aca="false">SUM('㈱塩釜':牡鹿!N87:N87)</f>
        <v>24.173</v>
      </c>
      <c r="O87" s="43" t="n">
        <f aca="false">SUM('㈱塩釜':牡鹿!O87:O87)</f>
        <v>0.124</v>
      </c>
      <c r="P87" s="345" t="n">
        <f aca="false">SUM('㈱塩釜':牡鹿!P87:P87)</f>
        <v>3115.0232</v>
      </c>
    </row>
    <row r="88" customFormat="false" ht="18.75" hidden="false" customHeight="false" outlineLevel="0" collapsed="false">
      <c r="A88" s="52"/>
      <c r="B88" s="52"/>
      <c r="C88" s="23" t="s">
        <v>19</v>
      </c>
      <c r="D88" s="51" t="n">
        <f aca="false">SUM('㈱塩釜':牡鹿!D88:D88)</f>
        <v>48.6</v>
      </c>
      <c r="E88" s="51" t="n">
        <f aca="false">SUM('㈱塩釜':牡鹿!E88:E88)</f>
        <v>220.721</v>
      </c>
      <c r="F88" s="51" t="n">
        <f aca="false">SUM('㈱塩釜':牡鹿!F88:F88)</f>
        <v>43133.492</v>
      </c>
      <c r="G88" s="51" t="n">
        <f aca="false">SUM('㈱塩釜':牡鹿!G88:G88)</f>
        <v>663278.855</v>
      </c>
      <c r="H88" s="51" t="n">
        <f aca="false">SUM('㈱塩釜':牡鹿!H88:H88)</f>
        <v>381501.327</v>
      </c>
      <c r="I88" s="51" t="n">
        <f aca="false">SUM('㈱塩釜':牡鹿!I88:I88)</f>
        <v>12883.307</v>
      </c>
      <c r="J88" s="51" t="n">
        <f aca="false">SUM('㈱塩釜':牡鹿!J88:J88)</f>
        <v>7854.464</v>
      </c>
      <c r="K88" s="51" t="n">
        <f aca="false">SUM('㈱塩釜':牡鹿!K88:K88)</f>
        <v>100.116</v>
      </c>
      <c r="L88" s="51" t="n">
        <f aca="false">SUM('㈱塩釜':牡鹿!L88:L88)</f>
        <v>57.672</v>
      </c>
      <c r="M88" s="51" t="n">
        <f aca="false">SUM('㈱塩釜':牡鹿!M88:M88)</f>
        <v>119.88</v>
      </c>
      <c r="N88" s="51" t="n">
        <f aca="false">SUM('㈱塩釜':牡鹿!N88:N88)</f>
        <v>3765.96</v>
      </c>
      <c r="O88" s="51" t="n">
        <f aca="false">SUM('㈱塩釜':牡鹿!O88:O88)</f>
        <v>58.32</v>
      </c>
      <c r="P88" s="346" t="n">
        <f aca="false">SUM('㈱塩釜':牡鹿!P88:P88)</f>
        <v>1113022.714</v>
      </c>
    </row>
    <row r="89" customFormat="false" ht="18.75" hidden="false" customHeight="false" outlineLevel="0" collapsed="false">
      <c r="A89" s="52" t="s">
        <v>194</v>
      </c>
      <c r="B89" s="52"/>
      <c r="C89" s="13" t="s">
        <v>17</v>
      </c>
      <c r="D89" s="43" t="n">
        <f aca="false">SUM('㈱塩釜':牡鹿!D89:D89)</f>
        <v>0</v>
      </c>
      <c r="E89" s="43" t="n">
        <f aca="false">SUM('㈱塩釜':牡鹿!E89:E89)</f>
        <v>0.0089</v>
      </c>
      <c r="F89" s="43" t="n">
        <f aca="false">SUM('㈱塩釜':牡鹿!F89:F89)</f>
        <v>0.1047</v>
      </c>
      <c r="G89" s="43" t="n">
        <f aca="false">SUM('㈱塩釜':牡鹿!G89:G89)</f>
        <v>0.2596</v>
      </c>
      <c r="H89" s="43" t="n">
        <f aca="false">SUM('㈱塩釜':牡鹿!H89:H89)</f>
        <v>0.143</v>
      </c>
      <c r="I89" s="43" t="n">
        <f aca="false">SUM('㈱塩釜':牡鹿!I89:I89)</f>
        <v>0.6788</v>
      </c>
      <c r="J89" s="43" t="n">
        <f aca="false">SUM('㈱塩釜':牡鹿!J89:J89)</f>
        <v>0.0076</v>
      </c>
      <c r="K89" s="43" t="n">
        <f aca="false">SUM('㈱塩釜':牡鹿!K89:K89)</f>
        <v>0.0066</v>
      </c>
      <c r="L89" s="43" t="n">
        <f aca="false">SUM('㈱塩釜':牡鹿!L89:L89)</f>
        <v>0.0478</v>
      </c>
      <c r="M89" s="43" t="n">
        <f aca="false">SUM('㈱塩釜':牡鹿!M89:M89)</f>
        <v>0.1565</v>
      </c>
      <c r="N89" s="43" t="n">
        <f aca="false">SUM('㈱塩釜':牡鹿!N89:N89)</f>
        <v>0.1348</v>
      </c>
      <c r="O89" s="43" t="n">
        <f aca="false">SUM('㈱塩釜':牡鹿!O89:O89)</f>
        <v>0.2812</v>
      </c>
      <c r="P89" s="345" t="n">
        <f aca="false">SUM('㈱塩釜':牡鹿!P89:P89)</f>
        <v>1.8295</v>
      </c>
    </row>
    <row r="90" customFormat="false" ht="18.75" hidden="false" customHeight="false" outlineLevel="0" collapsed="false">
      <c r="A90" s="52"/>
      <c r="B90" s="52"/>
      <c r="C90" s="23" t="s">
        <v>19</v>
      </c>
      <c r="D90" s="51" t="n">
        <f aca="false">SUM('㈱塩釜':牡鹿!D90:D90)</f>
        <v>0</v>
      </c>
      <c r="E90" s="51" t="n">
        <f aca="false">SUM('㈱塩釜':牡鹿!E90:E90)</f>
        <v>33.272</v>
      </c>
      <c r="F90" s="51" t="n">
        <f aca="false">SUM('㈱塩釜':牡鹿!F90:F90)</f>
        <v>447.974</v>
      </c>
      <c r="G90" s="51" t="n">
        <f aca="false">SUM('㈱塩釜':牡鹿!G90:G90)</f>
        <v>215.947</v>
      </c>
      <c r="H90" s="51" t="n">
        <f aca="false">SUM('㈱塩釜':牡鹿!H90:H90)</f>
        <v>207.693</v>
      </c>
      <c r="I90" s="51" t="n">
        <f aca="false">SUM('㈱塩釜':牡鹿!I90:I90)</f>
        <v>229.447</v>
      </c>
      <c r="J90" s="51" t="n">
        <f aca="false">SUM('㈱塩釜':牡鹿!J90:J90)</f>
        <v>14.548</v>
      </c>
      <c r="K90" s="51" t="n">
        <f aca="false">SUM('㈱塩釜':牡鹿!K90:K90)</f>
        <v>13.932</v>
      </c>
      <c r="L90" s="51" t="n">
        <f aca="false">SUM('㈱塩釜':牡鹿!L90:L90)</f>
        <v>82.307</v>
      </c>
      <c r="M90" s="51" t="n">
        <f aca="false">SUM('㈱塩釜':牡鹿!M90:M90)</f>
        <v>83.052</v>
      </c>
      <c r="N90" s="51" t="n">
        <f aca="false">SUM('㈱塩釜':牡鹿!N90:N90)</f>
        <v>45.328</v>
      </c>
      <c r="O90" s="51" t="n">
        <f aca="false">SUM('㈱塩釜':牡鹿!O90:O90)</f>
        <v>521.197</v>
      </c>
      <c r="P90" s="346" t="n">
        <f aca="false">SUM('㈱塩釜':牡鹿!P90:P90)</f>
        <v>1894.697</v>
      </c>
    </row>
    <row r="91" customFormat="false" ht="18.75" hidden="false" customHeight="false" outlineLevel="0" collapsed="false">
      <c r="A91" s="52" t="s">
        <v>159</v>
      </c>
      <c r="B91" s="52"/>
      <c r="C91" s="13" t="s">
        <v>17</v>
      </c>
      <c r="D91" s="43" t="n">
        <f aca="false">SUM('㈱塩釜':牡鹿!D91:D91)</f>
        <v>0.2411</v>
      </c>
      <c r="E91" s="43" t="n">
        <f aca="false">SUM('㈱塩釜':牡鹿!E91:E91)</f>
        <v>0.9546</v>
      </c>
      <c r="F91" s="43" t="n">
        <f aca="false">SUM('㈱塩釜':牡鹿!F91:F91)</f>
        <v>34.6795</v>
      </c>
      <c r="G91" s="43" t="n">
        <f aca="false">SUM('㈱塩釜':牡鹿!G91:G91)</f>
        <v>24.3099</v>
      </c>
      <c r="H91" s="43" t="n">
        <f aca="false">SUM('㈱塩釜':牡鹿!H91:H91)</f>
        <v>25.9432</v>
      </c>
      <c r="I91" s="43" t="n">
        <f aca="false">SUM('㈱塩釜':牡鹿!I91:I91)</f>
        <v>7.4996</v>
      </c>
      <c r="J91" s="43" t="n">
        <f aca="false">SUM('㈱塩釜':牡鹿!J91:J91)</f>
        <v>7.3951</v>
      </c>
      <c r="K91" s="43" t="n">
        <f aca="false">SUM('㈱塩釜':牡鹿!K91:K91)</f>
        <v>0.1365</v>
      </c>
      <c r="L91" s="43" t="n">
        <f aca="false">SUM('㈱塩釜':牡鹿!L91:L91)</f>
        <v>5.0097</v>
      </c>
      <c r="M91" s="43" t="n">
        <f aca="false">SUM('㈱塩釜':牡鹿!M91:M91)</f>
        <v>0.696</v>
      </c>
      <c r="N91" s="43" t="n">
        <f aca="false">SUM('㈱塩釜':牡鹿!N91:N91)</f>
        <v>4.2829</v>
      </c>
      <c r="O91" s="43" t="n">
        <f aca="false">SUM('㈱塩釜':牡鹿!O91:O91)</f>
        <v>3.3556</v>
      </c>
      <c r="P91" s="345" t="n">
        <f aca="false">SUM('㈱塩釜':牡鹿!P91:P91)</f>
        <v>114.5037</v>
      </c>
    </row>
    <row r="92" customFormat="false" ht="18.75" hidden="false" customHeight="false" outlineLevel="0" collapsed="false">
      <c r="A92" s="52"/>
      <c r="B92" s="52"/>
      <c r="C92" s="23" t="s">
        <v>19</v>
      </c>
      <c r="D92" s="51" t="n">
        <f aca="false">SUM('㈱塩釜':牡鹿!D92:D92)</f>
        <v>375.516</v>
      </c>
      <c r="E92" s="51" t="n">
        <f aca="false">SUM('㈱塩釜':牡鹿!E92:E92)</f>
        <v>1821.654</v>
      </c>
      <c r="F92" s="51" t="n">
        <f aca="false">SUM('㈱塩釜':牡鹿!F92:F92)</f>
        <v>64328.972</v>
      </c>
      <c r="G92" s="51" t="n">
        <f aca="false">SUM('㈱塩釜':牡鹿!G92:G92)</f>
        <v>38476.115</v>
      </c>
      <c r="H92" s="51" t="n">
        <f aca="false">SUM('㈱塩釜':牡鹿!H92:H92)</f>
        <v>34126.791</v>
      </c>
      <c r="I92" s="51" t="n">
        <f aca="false">SUM('㈱塩釜':牡鹿!I92:I92)</f>
        <v>10679.541</v>
      </c>
      <c r="J92" s="51" t="n">
        <f aca="false">SUM('㈱塩釜':牡鹿!J92:J92)</f>
        <v>9677.877</v>
      </c>
      <c r="K92" s="51" t="n">
        <f aca="false">SUM('㈱塩釜':牡鹿!K92:K92)</f>
        <v>215.784</v>
      </c>
      <c r="L92" s="51" t="n">
        <f aca="false">SUM('㈱塩釜':牡鹿!L92:L92)</f>
        <v>7720.469</v>
      </c>
      <c r="M92" s="51" t="n">
        <f aca="false">SUM('㈱塩釜':牡鹿!M92:M92)</f>
        <v>1038.064</v>
      </c>
      <c r="N92" s="51" t="n">
        <f aca="false">SUM('㈱塩釜':牡鹿!N92:N92)</f>
        <v>7041.041</v>
      </c>
      <c r="O92" s="51" t="n">
        <f aca="false">SUM('㈱塩釜':牡鹿!O92:O92)</f>
        <v>7703.682</v>
      </c>
      <c r="P92" s="346" t="n">
        <f aca="false">SUM('㈱塩釜':牡鹿!P92:P92)</f>
        <v>183205.506</v>
      </c>
    </row>
    <row r="93" customFormat="false" ht="18.75" hidden="false" customHeight="false" outlineLevel="0" collapsed="false">
      <c r="A93" s="52" t="s">
        <v>160</v>
      </c>
      <c r="B93" s="52"/>
      <c r="C93" s="13" t="s">
        <v>17</v>
      </c>
      <c r="D93" s="43"/>
      <c r="E93" s="43" t="n">
        <f aca="false">SUM('㈱塩釜':牡鹿!E93:E93)</f>
        <v>0.0078</v>
      </c>
      <c r="F93" s="43" t="n">
        <f aca="false">SUM('㈱塩釜':牡鹿!F93:F93)</f>
        <v>13.12</v>
      </c>
      <c r="G93" s="43" t="n">
        <f aca="false">SUM('㈱塩釜':牡鹿!G93:G93)</f>
        <v>0.0057</v>
      </c>
      <c r="H93" s="43" t="n">
        <f aca="false">SUM('㈱塩釜':牡鹿!H93:H93)</f>
        <v>0.0017</v>
      </c>
      <c r="I93" s="43" t="n">
        <f aca="false">SUM('㈱塩釜':牡鹿!I93:I93)</f>
        <v>0.0022</v>
      </c>
      <c r="J93" s="43" t="n">
        <f aca="false">SUM('㈱塩釜':牡鹿!J93:J93)</f>
        <v>0</v>
      </c>
      <c r="K93" s="43" t="n">
        <f aca="false">SUM('㈱塩釜':牡鹿!K93:K93)</f>
        <v>0</v>
      </c>
      <c r="L93" s="43" t="n">
        <f aca="false">SUM('㈱塩釜':牡鹿!L93:L93)</f>
        <v>0.0012</v>
      </c>
      <c r="M93" s="43" t="n">
        <f aca="false">SUM('㈱塩釜':牡鹿!M93:M93)</f>
        <v>0.007</v>
      </c>
      <c r="N93" s="43" t="n">
        <f aca="false">SUM('㈱塩釜':牡鹿!N93:N93)</f>
        <v>0.0224</v>
      </c>
      <c r="O93" s="43" t="n">
        <f aca="false">SUM('㈱塩釜':牡鹿!O93:O93)</f>
        <v>0.993</v>
      </c>
      <c r="P93" s="345" t="n">
        <f aca="false">SUM('㈱塩釜':牡鹿!P93:P93)</f>
        <v>28.668</v>
      </c>
    </row>
    <row r="94" customFormat="false" ht="18.75" hidden="false" customHeight="false" outlineLevel="0" collapsed="false">
      <c r="A94" s="52"/>
      <c r="B94" s="52"/>
      <c r="C94" s="23" t="s">
        <v>19</v>
      </c>
      <c r="D94" s="51"/>
      <c r="E94" s="51" t="n">
        <f aca="false">SUM('㈱塩釜':牡鹿!E94:E94)</f>
        <v>5.876</v>
      </c>
      <c r="F94" s="51" t="n">
        <f aca="false">SUM('㈱塩釜':牡鹿!F94:F94)</f>
        <v>2752.186</v>
      </c>
      <c r="G94" s="51" t="n">
        <f aca="false">SUM('㈱塩釜':牡鹿!G94:G94)</f>
        <v>3.283</v>
      </c>
      <c r="H94" s="51" t="n">
        <f aca="false">SUM('㈱塩釜':牡鹿!H94:H94)</f>
        <v>1.458</v>
      </c>
      <c r="I94" s="51" t="n">
        <f aca="false">SUM('㈱塩釜':牡鹿!I94:I94)</f>
        <v>1.857</v>
      </c>
      <c r="J94" s="51" t="n">
        <f aca="false">SUM('㈱塩釜':牡鹿!J94:J94)</f>
        <v>0</v>
      </c>
      <c r="K94" s="51" t="n">
        <f aca="false">SUM('㈱塩釜':牡鹿!K94:K94)</f>
        <v>0</v>
      </c>
      <c r="L94" s="51" t="n">
        <f aca="false">SUM('㈱塩釜':牡鹿!L94:L94)</f>
        <v>1.296</v>
      </c>
      <c r="M94" s="51" t="n">
        <f aca="false">SUM('㈱塩釜':牡鹿!M94:M94)</f>
        <v>5.897</v>
      </c>
      <c r="N94" s="51" t="n">
        <f aca="false">SUM('㈱塩釜':牡鹿!N94:N94)</f>
        <v>10.552</v>
      </c>
      <c r="O94" s="51" t="n">
        <f aca="false">SUM('㈱塩釜':牡鹿!O94:O94)</f>
        <v>452.919</v>
      </c>
      <c r="P94" s="346" t="n">
        <f aca="false">SUM('㈱塩釜':牡鹿!P94:P94)</f>
        <v>5321.776</v>
      </c>
    </row>
    <row r="95" customFormat="false" ht="18.75" hidden="false" customHeight="false" outlineLevel="0" collapsed="false">
      <c r="A95" s="52" t="s">
        <v>161</v>
      </c>
      <c r="B95" s="52"/>
      <c r="C95" s="13" t="s">
        <v>17</v>
      </c>
      <c r="D95" s="43"/>
      <c r="E95" s="43" t="n">
        <f aca="false">SUM('㈱塩釜':牡鹿!E95:E95)</f>
        <v>6.1823</v>
      </c>
      <c r="F95" s="43" t="n">
        <f aca="false">SUM('㈱塩釜':牡鹿!F95:F95)</f>
        <v>18.20399</v>
      </c>
      <c r="G95" s="43" t="n">
        <f aca="false">SUM('㈱塩釜':牡鹿!G95:G95)</f>
        <v>33.6993</v>
      </c>
      <c r="H95" s="43" t="n">
        <f aca="false">SUM('㈱塩釜':牡鹿!H95:H95)</f>
        <v>35.2736</v>
      </c>
      <c r="I95" s="43" t="n">
        <f aca="false">SUM('㈱塩釜':牡鹿!I95:I95)</f>
        <v>24.2474</v>
      </c>
      <c r="J95" s="43" t="n">
        <f aca="false">SUM('㈱塩釜':牡鹿!J95:J95)</f>
        <v>17.22508</v>
      </c>
      <c r="K95" s="43" t="n">
        <f aca="false">SUM('㈱塩釜':牡鹿!K95:K95)</f>
        <v>11.472</v>
      </c>
      <c r="L95" s="43" t="n">
        <f aca="false">SUM('㈱塩釜':牡鹿!L95:L95)</f>
        <v>15.8874</v>
      </c>
      <c r="M95" s="43" t="n">
        <f aca="false">SUM('㈱塩釜':牡鹿!M95:M95)</f>
        <v>24.2901</v>
      </c>
      <c r="N95" s="43" t="n">
        <f aca="false">SUM('㈱塩釜':牡鹿!N95:N95)</f>
        <v>27.867</v>
      </c>
      <c r="O95" s="43" t="n">
        <f aca="false">SUM('㈱塩釜':牡鹿!O95:O95)</f>
        <v>19.2361</v>
      </c>
      <c r="P95" s="345" t="n">
        <f aca="false">SUM('㈱塩釜':牡鹿!P95:P95)</f>
        <v>246.86907</v>
      </c>
    </row>
    <row r="96" customFormat="false" ht="18.75" hidden="false" customHeight="false" outlineLevel="0" collapsed="false">
      <c r="A96" s="52"/>
      <c r="B96" s="52"/>
      <c r="C96" s="23" t="s">
        <v>19</v>
      </c>
      <c r="D96" s="51"/>
      <c r="E96" s="51" t="n">
        <f aca="false">SUM('㈱塩釜':牡鹿!E96:E96)</f>
        <v>3772.615</v>
      </c>
      <c r="F96" s="51" t="n">
        <f aca="false">SUM('㈱塩釜':牡鹿!F96:F96)</f>
        <v>11792.0829999596</v>
      </c>
      <c r="G96" s="51" t="n">
        <f aca="false">SUM('㈱塩釜':牡鹿!G96:G96)</f>
        <v>18951.7750016517</v>
      </c>
      <c r="H96" s="51" t="n">
        <f aca="false">SUM('㈱塩釜':牡鹿!H96:H96)</f>
        <v>19443.1597998911</v>
      </c>
      <c r="I96" s="51" t="n">
        <f aca="false">SUM('㈱塩釜':牡鹿!I96:I96)</f>
        <v>25642.8952019609</v>
      </c>
      <c r="J96" s="51" t="n">
        <f aca="false">SUM('㈱塩釜':牡鹿!J96:J96)</f>
        <v>20923.3257975213</v>
      </c>
      <c r="K96" s="51" t="n">
        <f aca="false">SUM('㈱塩釜':牡鹿!K96:K96)</f>
        <v>17286.9343999459</v>
      </c>
      <c r="L96" s="51" t="n">
        <f aca="false">SUM('㈱塩釜':牡鹿!L96:L96)</f>
        <v>18496.366999891</v>
      </c>
      <c r="M96" s="51" t="n">
        <f aca="false">SUM('㈱塩釜':牡鹿!M96:M96)</f>
        <v>15787.3745999817</v>
      </c>
      <c r="N96" s="51" t="n">
        <f aca="false">SUM('㈱塩釜':牡鹿!N96:N96)</f>
        <v>12219.2985997467</v>
      </c>
      <c r="O96" s="51" t="n">
        <f aca="false">SUM('㈱塩釜':牡鹿!O96:O96)</f>
        <v>6076.83279991649</v>
      </c>
      <c r="P96" s="346" t="n">
        <f aca="false">SUM('㈱塩釜':牡鹿!P96:P96)</f>
        <v>174495.712200466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43" t="n">
        <f aca="false">SUM('㈱塩釜':牡鹿!D97:D97)</f>
        <v>713.7611</v>
      </c>
      <c r="E97" s="43" t="n">
        <f aca="false">SUM('㈱塩釜':牡鹿!E97:E97)</f>
        <v>291.5275</v>
      </c>
      <c r="F97" s="43" t="n">
        <f aca="false">SUM('㈱塩釜':牡鹿!F97:F97)</f>
        <v>746.7116</v>
      </c>
      <c r="G97" s="43" t="n">
        <f aca="false">SUM('㈱塩釜':牡鹿!G97:G97)</f>
        <v>1500.0903</v>
      </c>
      <c r="H97" s="43" t="n">
        <f aca="false">SUM('㈱塩釜':牡鹿!H97:H97)</f>
        <v>1855.366</v>
      </c>
      <c r="I97" s="43" t="n">
        <f aca="false">SUM('㈱塩釜':牡鹿!I97:I97)</f>
        <v>3403.9328</v>
      </c>
      <c r="J97" s="43" t="n">
        <f aca="false">SUM('㈱塩釜':牡鹿!J97:J97)</f>
        <v>2068.0078</v>
      </c>
      <c r="K97" s="43" t="n">
        <f aca="false">SUM('㈱塩釜':牡鹿!K97:K97)</f>
        <v>759.5412</v>
      </c>
      <c r="L97" s="43" t="n">
        <f aca="false">SUM('㈱塩釜':牡鹿!L97:L97)</f>
        <v>1954.8664</v>
      </c>
      <c r="M97" s="43" t="n">
        <f aca="false">SUM('㈱塩釜':牡鹿!M97:M97)</f>
        <v>2046.16683</v>
      </c>
      <c r="N97" s="43" t="n">
        <f aca="false">SUM('㈱塩釜':牡鹿!N97:N97)</f>
        <v>1363.60518</v>
      </c>
      <c r="O97" s="43" t="n">
        <f aca="false">SUM('㈱塩釜':牡鹿!O97:O97)</f>
        <v>711.58312</v>
      </c>
      <c r="P97" s="345" t="n">
        <f aca="false">SUM('㈱塩釜':牡鹿!P97:P97)</f>
        <v>17415.15983</v>
      </c>
    </row>
    <row r="98" customFormat="false" ht="18.75" hidden="false" customHeight="false" outlineLevel="0" collapsed="false">
      <c r="A98" s="52"/>
      <c r="B98" s="52"/>
      <c r="C98" s="23" t="s">
        <v>19</v>
      </c>
      <c r="D98" s="51" t="n">
        <f aca="false">SUM('㈱塩釜':牡鹿!D98:D98)</f>
        <v>342297.502670218</v>
      </c>
      <c r="E98" s="51" t="n">
        <f aca="false">SUM('㈱塩釜':牡鹿!E98:E98)</f>
        <v>150316.921823645</v>
      </c>
      <c r="F98" s="51" t="n">
        <f aca="false">SUM('㈱塩釜':牡鹿!F98:F98)</f>
        <v>402730.214250561</v>
      </c>
      <c r="G98" s="51" t="n">
        <f aca="false">SUM('㈱塩釜':牡鹿!G98:G98)</f>
        <v>863271.049893486</v>
      </c>
      <c r="H98" s="51" t="n">
        <f aca="false">SUM('㈱塩釜':牡鹿!H98:H98)</f>
        <v>1027004.55717572</v>
      </c>
      <c r="I98" s="51" t="n">
        <f aca="false">SUM('㈱塩釜':牡鹿!I98:I98)</f>
        <v>1779251.53966984</v>
      </c>
      <c r="J98" s="51" t="n">
        <f aca="false">SUM('㈱塩釜':牡鹿!J98:J98)</f>
        <v>936815.312804375</v>
      </c>
      <c r="K98" s="51" t="n">
        <f aca="false">SUM('㈱塩釜':牡鹿!K98:K98)</f>
        <v>223268.132823493</v>
      </c>
      <c r="L98" s="51" t="n">
        <f aca="false">SUM('㈱塩釜':牡鹿!L98:L98)</f>
        <v>400805.971689588</v>
      </c>
      <c r="M98" s="51" t="n">
        <f aca="false">SUM('㈱塩釜':牡鹿!M98:M98)</f>
        <v>560178.265112346</v>
      </c>
      <c r="N98" s="51" t="n">
        <f aca="false">SUM('㈱塩釜':牡鹿!N98:N98)</f>
        <v>453583.083849447</v>
      </c>
      <c r="O98" s="51" t="n">
        <f aca="false">SUM('㈱塩釜':牡鹿!O98:O98)</f>
        <v>292644.900232485</v>
      </c>
      <c r="P98" s="346" t="n">
        <f aca="false">SUM('㈱塩釜':牡鹿!P98:P98)</f>
        <v>7432167.4519952</v>
      </c>
    </row>
    <row r="99" s="351" customFormat="true" ht="18.75" hidden="false" customHeight="false" outlineLevel="0" collapsed="false">
      <c r="A99" s="361" t="s">
        <v>78</v>
      </c>
      <c r="B99" s="361"/>
      <c r="C99" s="349" t="s">
        <v>17</v>
      </c>
      <c r="D99" s="350" t="n">
        <f aca="false">SUM('㈱塩釜':牡鹿!D99:D99)</f>
        <v>16513.53349</v>
      </c>
      <c r="E99" s="350" t="n">
        <f aca="false">SUM('㈱塩釜':牡鹿!E99:E99)</f>
        <v>13715.4837</v>
      </c>
      <c r="F99" s="350" t="n">
        <f aca="false">SUM('㈱塩釜':牡鹿!F99:F99)</f>
        <v>9295.67569</v>
      </c>
      <c r="G99" s="350" t="n">
        <f aca="false">SUM('㈱塩釜':牡鹿!G99:G99)</f>
        <v>7520.2538</v>
      </c>
      <c r="H99" s="350" t="n">
        <f aca="false">SUM('㈱塩釜':牡鹿!H99:H99)</f>
        <v>17876.7774</v>
      </c>
      <c r="I99" s="350" t="n">
        <f aca="false">SUM('㈱塩釜':牡鹿!I99:I99)</f>
        <v>25303.40821</v>
      </c>
      <c r="J99" s="350" t="n">
        <f aca="false">SUM('㈱塩釜':牡鹿!J99:J99)</f>
        <v>34366.50971</v>
      </c>
      <c r="K99" s="350" t="n">
        <f aca="false">SUM('㈱塩釜':牡鹿!K99:K99)</f>
        <v>11928.19784</v>
      </c>
      <c r="L99" s="350" t="n">
        <f aca="false">SUM('㈱塩釜':牡鹿!L99:L99)</f>
        <v>12957.1754</v>
      </c>
      <c r="M99" s="350" t="n">
        <f aca="false">SUM('㈱塩釜':牡鹿!M99:M99)</f>
        <v>23095.83733</v>
      </c>
      <c r="N99" s="350" t="n">
        <f aca="false">SUM('㈱塩釜':牡鹿!N99:N99)</f>
        <v>35916.99851</v>
      </c>
      <c r="O99" s="350" t="n">
        <f aca="false">SUM('㈱塩釜':牡鹿!O99:O99)</f>
        <v>26672.13599</v>
      </c>
      <c r="P99" s="345" t="n">
        <f aca="false">SUM('㈱塩釜':牡鹿!P99:P99)</f>
        <v>235161.98707</v>
      </c>
    </row>
    <row r="100" s="351" customFormat="true" ht="18.75" hidden="false" customHeight="false" outlineLevel="0" collapsed="false">
      <c r="A100" s="361"/>
      <c r="B100" s="361"/>
      <c r="C100" s="353" t="s">
        <v>19</v>
      </c>
      <c r="D100" s="354" t="n">
        <f aca="false">SUM('㈱塩釜':牡鹿!D100:D100)</f>
        <v>2578634.82367618</v>
      </c>
      <c r="E100" s="354" t="n">
        <f aca="false">SUM('㈱塩釜':牡鹿!E100:E100)</f>
        <v>1951426.01711944</v>
      </c>
      <c r="F100" s="354" t="n">
        <f aca="false">SUM('㈱塩釜':牡鹿!F100:F100)</f>
        <v>2181449.07265096</v>
      </c>
      <c r="G100" s="354" t="n">
        <f aca="false">SUM('㈱塩釜':牡鹿!G100:G100)</f>
        <v>2990051.94085713</v>
      </c>
      <c r="H100" s="354" t="n">
        <f aca="false">SUM('㈱塩釜':牡鹿!H100:H100)</f>
        <v>4951540.81466171</v>
      </c>
      <c r="I100" s="354" t="n">
        <f aca="false">SUM('㈱塩釜':牡鹿!I100:I100)</f>
        <v>6969148.43153906</v>
      </c>
      <c r="J100" s="354" t="n">
        <f aca="false">SUM('㈱塩釜':牡鹿!J100:J100)</f>
        <v>8958023.73928416</v>
      </c>
      <c r="K100" s="354" t="n">
        <f aca="false">SUM('㈱塩釜':牡鹿!K100:K100)</f>
        <v>4624856.29750028</v>
      </c>
      <c r="L100" s="354" t="n">
        <f aca="false">SUM('㈱塩釜':牡鹿!L100:L100)</f>
        <v>4343664.31649267</v>
      </c>
      <c r="M100" s="354" t="n">
        <f aca="false">SUM('㈱塩釜':牡鹿!M100:M100)</f>
        <v>6570122.44516866</v>
      </c>
      <c r="N100" s="354" t="n">
        <f aca="false">SUM('㈱塩釜':牡鹿!N100:N100)</f>
        <v>6050270.24719591</v>
      </c>
      <c r="O100" s="354" t="n">
        <f aca="false">SUM('㈱塩釜':牡鹿!O100:O100)</f>
        <v>3625365.49493214</v>
      </c>
      <c r="P100" s="346" t="n">
        <f aca="false">SUM('㈱塩釜':牡鹿!P100:P100)</f>
        <v>55794553.6410783</v>
      </c>
    </row>
    <row r="101" customFormat="false" ht="18.75" hidden="false" customHeight="false" outlineLevel="0" collapsed="false">
      <c r="A101" s="11"/>
      <c r="B101" s="12" t="s">
        <v>162</v>
      </c>
      <c r="C101" s="13" t="s">
        <v>17</v>
      </c>
      <c r="D101" s="43" t="n">
        <f aca="false">SUM('㈱塩釜':牡鹿!D101:D101)</f>
        <v>1.5067</v>
      </c>
      <c r="E101" s="43" t="n">
        <f aca="false">SUM('㈱塩釜':牡鹿!E101:E101)</f>
        <v>1.7437</v>
      </c>
      <c r="F101" s="43" t="n">
        <f aca="false">SUM('㈱塩釜':牡鹿!F101:F101)</f>
        <v>0.8334</v>
      </c>
      <c r="G101" s="43" t="n">
        <f aca="false">SUM('㈱塩釜':牡鹿!G101:G101)</f>
        <v>1.5704</v>
      </c>
      <c r="H101" s="43" t="n">
        <f aca="false">SUM('㈱塩釜':牡鹿!H101:H101)</f>
        <v>0.71</v>
      </c>
      <c r="I101" s="43" t="n">
        <f aca="false">SUM('㈱塩釜':牡鹿!I101:I101)</f>
        <v>1.3187</v>
      </c>
      <c r="J101" s="43" t="n">
        <f aca="false">SUM('㈱塩釜':牡鹿!J101:J101)</f>
        <v>1.5317</v>
      </c>
      <c r="K101" s="43" t="n">
        <f aca="false">SUM('㈱塩釜':牡鹿!K101:K101)</f>
        <v>0.2681</v>
      </c>
      <c r="L101" s="43" t="n">
        <f aca="false">SUM('㈱塩釜':牡鹿!L101:L101)</f>
        <v>0.3553</v>
      </c>
      <c r="M101" s="43" t="n">
        <f aca="false">SUM('㈱塩釜':牡鹿!M101:M101)</f>
        <v>0.1054</v>
      </c>
      <c r="N101" s="43" t="n">
        <f aca="false">SUM('㈱塩釜':牡鹿!N101:N101)</f>
        <v>0.678</v>
      </c>
      <c r="O101" s="43" t="n">
        <f aca="false">SUM('㈱塩釜':牡鹿!O101:O101)</f>
        <v>0.9142</v>
      </c>
      <c r="P101" s="345" t="n">
        <f aca="false">SUM('㈱塩釜':牡鹿!P101:P101)</f>
        <v>11.5356</v>
      </c>
    </row>
    <row r="102" customFormat="false" ht="18.75" hidden="false" customHeight="false" outlineLevel="0" collapsed="false">
      <c r="A102" s="11"/>
      <c r="B102" s="12"/>
      <c r="C102" s="23" t="s">
        <v>19</v>
      </c>
      <c r="D102" s="51" t="n">
        <f aca="false">SUM('㈱塩釜':牡鹿!D102:D102)</f>
        <v>4969.259</v>
      </c>
      <c r="E102" s="51" t="n">
        <f aca="false">SUM('㈱塩釜':牡鹿!E102:E102)</f>
        <v>3814.993</v>
      </c>
      <c r="F102" s="51" t="n">
        <f aca="false">SUM('㈱塩釜':牡鹿!F102:F102)</f>
        <v>548.591</v>
      </c>
      <c r="G102" s="51" t="n">
        <f aca="false">SUM('㈱塩釜':牡鹿!G102:G102)</f>
        <v>5321.712</v>
      </c>
      <c r="H102" s="51" t="n">
        <f aca="false">SUM('㈱塩釜':牡鹿!H102:H102)</f>
        <v>2486.196</v>
      </c>
      <c r="I102" s="51" t="n">
        <f aca="false">SUM('㈱塩釜':牡鹿!I102:I102)</f>
        <v>4271.519</v>
      </c>
      <c r="J102" s="51" t="n">
        <f aca="false">SUM('㈱塩釜':牡鹿!J102:J102)</f>
        <v>3511.829</v>
      </c>
      <c r="K102" s="51" t="n">
        <f aca="false">SUM('㈱塩釜':牡鹿!K102:K102)</f>
        <v>1158.063</v>
      </c>
      <c r="L102" s="51" t="n">
        <f aca="false">SUM('㈱塩釜':牡鹿!L102:L102)</f>
        <v>1019.087</v>
      </c>
      <c r="M102" s="51" t="n">
        <f aca="false">SUM('㈱塩釜':牡鹿!M102:M102)</f>
        <v>442.962</v>
      </c>
      <c r="N102" s="51" t="n">
        <f aca="false">SUM('㈱塩釜':牡鹿!N102:N102)</f>
        <v>3683.892</v>
      </c>
      <c r="O102" s="51" t="n">
        <f aca="false">SUM('㈱塩釜':牡鹿!O102:O102)</f>
        <v>8885.645</v>
      </c>
      <c r="P102" s="346" t="n">
        <f aca="false">SUM('㈱塩釜':牡鹿!P102:P102)</f>
        <v>40113.748</v>
      </c>
    </row>
    <row r="103" customFormat="false" ht="18.75" hidden="false" customHeight="false" outlineLevel="0" collapsed="false">
      <c r="A103" s="22" t="s">
        <v>80</v>
      </c>
      <c r="B103" s="12" t="s">
        <v>163</v>
      </c>
      <c r="C103" s="13" t="s">
        <v>17</v>
      </c>
      <c r="D103" s="43" t="n">
        <f aca="false">SUM('㈱塩釜':牡鹿!D103:D103)</f>
        <v>104.0031</v>
      </c>
      <c r="E103" s="43" t="n">
        <f aca="false">SUM('㈱塩釜':牡鹿!E103:E103)</f>
        <v>47.203</v>
      </c>
      <c r="F103" s="43" t="n">
        <f aca="false">SUM('㈱塩釜':牡鹿!F103:F103)</f>
        <v>36.0152</v>
      </c>
      <c r="G103" s="43" t="n">
        <f aca="false">SUM('㈱塩釜':牡鹿!G103:G103)</f>
        <v>43.7606</v>
      </c>
      <c r="H103" s="43" t="n">
        <f aca="false">SUM('㈱塩釜':牡鹿!H103:H103)</f>
        <v>113.0783</v>
      </c>
      <c r="I103" s="43" t="n">
        <f aca="false">SUM('㈱塩釜':牡鹿!I103:I103)</f>
        <v>129.0194</v>
      </c>
      <c r="J103" s="43" t="n">
        <f aca="false">SUM('㈱塩釜':牡鹿!J103:J103)</f>
        <v>205.4934</v>
      </c>
      <c r="K103" s="43" t="n">
        <f aca="false">SUM('㈱塩釜':牡鹿!K103:K103)</f>
        <v>54.6153</v>
      </c>
      <c r="L103" s="43" t="n">
        <f aca="false">SUM('㈱塩釜':牡鹿!L103:L103)</f>
        <v>166.5597</v>
      </c>
      <c r="M103" s="43" t="n">
        <f aca="false">SUM('㈱塩釜':牡鹿!M103:M103)</f>
        <v>368.6958</v>
      </c>
      <c r="N103" s="43" t="n">
        <f aca="false">SUM('㈱塩釜':牡鹿!N103:N103)</f>
        <v>492.76499</v>
      </c>
      <c r="O103" s="43" t="n">
        <f aca="false">SUM('㈱塩釜':牡鹿!O103:O103)</f>
        <v>266.0031</v>
      </c>
      <c r="P103" s="345" t="n">
        <f aca="false">SUM('㈱塩釜':牡鹿!P103:P103)</f>
        <v>2027.21189</v>
      </c>
    </row>
    <row r="104" customFormat="false" ht="18.75" hidden="false" customHeight="false" outlineLevel="0" collapsed="false">
      <c r="A104" s="22"/>
      <c r="B104" s="12"/>
      <c r="C104" s="23" t="s">
        <v>19</v>
      </c>
      <c r="D104" s="51" t="n">
        <f aca="false">SUM('㈱塩釜':牡鹿!D104:D104)</f>
        <v>64107.3283882765</v>
      </c>
      <c r="E104" s="51" t="n">
        <f aca="false">SUM('㈱塩釜':牡鹿!E104:E104)</f>
        <v>29188.6630487077</v>
      </c>
      <c r="F104" s="51" t="n">
        <f aca="false">SUM('㈱塩釜':牡鹿!F104:F104)</f>
        <v>21366.8537891482</v>
      </c>
      <c r="G104" s="51" t="n">
        <f aca="false">SUM('㈱塩釜':牡鹿!G104:G104)</f>
        <v>22317.6351032045</v>
      </c>
      <c r="H104" s="51" t="n">
        <f aca="false">SUM('㈱塩釜':牡鹿!H104:H104)</f>
        <v>47552.0103873559</v>
      </c>
      <c r="I104" s="51" t="n">
        <f aca="false">SUM('㈱塩釜':牡鹿!I104:I104)</f>
        <v>58179.0847150668</v>
      </c>
      <c r="J104" s="51" t="n">
        <f aca="false">SUM('㈱塩釜':牡鹿!J104:J104)</f>
        <v>102171.704397809</v>
      </c>
      <c r="K104" s="51" t="n">
        <f aca="false">SUM('㈱塩釜':牡鹿!K104:K104)</f>
        <v>29846.451999769</v>
      </c>
      <c r="L104" s="51" t="n">
        <f aca="false">SUM('㈱塩釜':牡鹿!L104:L104)</f>
        <v>135794.932595949</v>
      </c>
      <c r="M104" s="51" t="n">
        <f aca="false">SUM('㈱塩釜':牡鹿!M104:M104)</f>
        <v>319513.980638579</v>
      </c>
      <c r="N104" s="51" t="n">
        <f aca="false">SUM('㈱塩釜':牡鹿!N104:N104)</f>
        <v>420819.551263733</v>
      </c>
      <c r="O104" s="51" t="n">
        <f aca="false">SUM('㈱塩釜':牡鹿!O104:O104)</f>
        <v>241300.138676293</v>
      </c>
      <c r="P104" s="346" t="n">
        <f aca="false">SUM('㈱塩釜':牡鹿!P104:P104)</f>
        <v>1492158.33500389</v>
      </c>
    </row>
    <row r="105" customFormat="false" ht="18.75" hidden="false" customHeight="false" outlineLevel="0" collapsed="false">
      <c r="A105" s="22"/>
      <c r="B105" s="12" t="s">
        <v>164</v>
      </c>
      <c r="C105" s="13" t="s">
        <v>17</v>
      </c>
      <c r="D105" s="43" t="n">
        <f aca="false">SUM('㈱塩釜':牡鹿!D105:D105)</f>
        <v>365.1582</v>
      </c>
      <c r="E105" s="43" t="n">
        <f aca="false">SUM('㈱塩釜':牡鹿!E105:E105)</f>
        <v>208.1952</v>
      </c>
      <c r="F105" s="43" t="n">
        <f aca="false">SUM('㈱塩釜':牡鹿!F105:F105)</f>
        <v>23.5305</v>
      </c>
      <c r="G105" s="43" t="n">
        <f aca="false">SUM('㈱塩釜':牡鹿!G105:G105)</f>
        <v>34.074</v>
      </c>
      <c r="H105" s="43" t="n">
        <f aca="false">SUM('㈱塩釜':牡鹿!H105:H105)</f>
        <v>36.8034</v>
      </c>
      <c r="I105" s="43" t="n">
        <f aca="false">SUM('㈱塩釜':牡鹿!I105:I105)</f>
        <v>395.7614</v>
      </c>
      <c r="J105" s="43" t="n">
        <f aca="false">SUM('㈱塩釜':牡鹿!J105:J105)</f>
        <v>27.3022</v>
      </c>
      <c r="K105" s="43" t="n">
        <f aca="false">SUM('㈱塩釜':牡鹿!K105:K105)</f>
        <v>36.9867</v>
      </c>
      <c r="L105" s="43" t="n">
        <f aca="false">SUM('㈱塩釜':牡鹿!L105:L105)</f>
        <v>1509.3959</v>
      </c>
      <c r="M105" s="43" t="n">
        <f aca="false">SUM('㈱塩釜':牡鹿!M105:M105)</f>
        <v>1513.4708</v>
      </c>
      <c r="N105" s="43" t="n">
        <f aca="false">SUM('㈱塩釜':牡鹿!N105:N105)</f>
        <v>1285.1032</v>
      </c>
      <c r="O105" s="43" t="n">
        <f aca="false">SUM('㈱塩釜':牡鹿!O105:O105)</f>
        <v>784.6872</v>
      </c>
      <c r="P105" s="345" t="n">
        <f aca="false">SUM('㈱塩釜':牡鹿!P105:P105)</f>
        <v>6220.4687</v>
      </c>
    </row>
    <row r="106" customFormat="false" ht="18.75" hidden="false" customHeight="false" outlineLevel="0" collapsed="false">
      <c r="A106" s="22"/>
      <c r="B106" s="12"/>
      <c r="C106" s="23" t="s">
        <v>19</v>
      </c>
      <c r="D106" s="51" t="n">
        <f aca="false">SUM('㈱塩釜':牡鹿!D106:D106)</f>
        <v>217773.900986</v>
      </c>
      <c r="E106" s="51" t="n">
        <f aca="false">SUM('㈱塩釜':牡鹿!E106:E106)</f>
        <v>135380.8702054</v>
      </c>
      <c r="F106" s="51" t="n">
        <f aca="false">SUM('㈱塩釜':牡鹿!F106:F106)</f>
        <v>20070.6281979177</v>
      </c>
      <c r="G106" s="51" t="n">
        <f aca="false">SUM('㈱塩釜':牡鹿!G106:G106)</f>
        <v>28360.8200171681</v>
      </c>
      <c r="H106" s="51" t="n">
        <f aca="false">SUM('㈱塩釜':牡鹿!H106:H106)</f>
        <v>18296.3833986645</v>
      </c>
      <c r="I106" s="51" t="n">
        <f aca="false">SUM('㈱塩釜':牡鹿!I106:I106)</f>
        <v>145958.774605386</v>
      </c>
      <c r="J106" s="51" t="n">
        <f aca="false">SUM('㈱塩釜':牡鹿!J106:J106)</f>
        <v>9285.88499970933</v>
      </c>
      <c r="K106" s="51" t="n">
        <f aca="false">SUM('㈱塩釜':牡鹿!K106:K106)</f>
        <v>15223.7939998337</v>
      </c>
      <c r="L106" s="51" t="n">
        <f aca="false">SUM('㈱塩釜':牡鹿!L106:L106)</f>
        <v>743432.78358852</v>
      </c>
      <c r="M106" s="51" t="n">
        <f aca="false">SUM('㈱塩釜':牡鹿!M106:M106)</f>
        <v>699153.525998495</v>
      </c>
      <c r="N106" s="51" t="n">
        <f aca="false">SUM('㈱塩釜':牡鹿!N106:N106)</f>
        <v>524905.84199561</v>
      </c>
      <c r="O106" s="51" t="n">
        <f aca="false">SUM('㈱塩釜':牡鹿!O106:O106)</f>
        <v>354779.915797816</v>
      </c>
      <c r="P106" s="346" t="n">
        <f aca="false">SUM('㈱塩釜':牡鹿!P106:P106)</f>
        <v>2912623.12379052</v>
      </c>
    </row>
    <row r="107" customFormat="false" ht="18.75" hidden="false" customHeight="false" outlineLevel="0" collapsed="false">
      <c r="A107" s="22" t="s">
        <v>83</v>
      </c>
      <c r="B107" s="12" t="s">
        <v>165</v>
      </c>
      <c r="C107" s="13" t="s">
        <v>17</v>
      </c>
      <c r="D107" s="43" t="n">
        <f aca="false">SUM('㈱塩釜':牡鹿!D107:D107)</f>
        <v>0.291</v>
      </c>
      <c r="E107" s="43" t="n">
        <f aca="false">SUM('㈱塩釜':牡鹿!E107:E107)</f>
        <v>0.1487</v>
      </c>
      <c r="F107" s="43" t="n">
        <f aca="false">SUM('㈱塩釜':牡鹿!F107:F107)</f>
        <v>0.6066</v>
      </c>
      <c r="G107" s="43" t="n">
        <f aca="false">SUM('㈱塩釜':牡鹿!G107:G107)</f>
        <v>2.6816</v>
      </c>
      <c r="H107" s="43" t="n">
        <f aca="false">SUM('㈱塩釜':牡鹿!H107:H107)</f>
        <v>6.3414</v>
      </c>
      <c r="I107" s="43" t="n">
        <f aca="false">SUM('㈱塩釜':牡鹿!I107:I107)</f>
        <v>8.8954</v>
      </c>
      <c r="J107" s="43" t="n">
        <f aca="false">SUM('㈱塩釜':牡鹿!J107:J107)</f>
        <v>0.9628</v>
      </c>
      <c r="K107" s="43" t="n">
        <f aca="false">SUM('㈱塩釜':牡鹿!K107:K107)</f>
        <v>0.7174</v>
      </c>
      <c r="L107" s="43" t="n">
        <f aca="false">SUM('㈱塩釜':牡鹿!L107:L107)</f>
        <v>0.853</v>
      </c>
      <c r="M107" s="43" t="n">
        <f aca="false">SUM('㈱塩釜':牡鹿!M107:M107)</f>
        <v>1.2592</v>
      </c>
      <c r="N107" s="43" t="n">
        <f aca="false">SUM('㈱塩釜':牡鹿!N107:N107)</f>
        <v>2.2035</v>
      </c>
      <c r="O107" s="43" t="n">
        <f aca="false">SUM('㈱塩釜':牡鹿!O107:O107)</f>
        <v>1.5934</v>
      </c>
      <c r="P107" s="345" t="n">
        <f aca="false">SUM('㈱塩釜':牡鹿!P107:P107)</f>
        <v>26.554</v>
      </c>
    </row>
    <row r="108" customFormat="false" ht="18.75" hidden="false" customHeight="false" outlineLevel="0" collapsed="false">
      <c r="A108" s="22"/>
      <c r="B108" s="12"/>
      <c r="C108" s="23" t="s">
        <v>19</v>
      </c>
      <c r="D108" s="51" t="n">
        <f aca="false">SUM('㈱塩釜':牡鹿!D108:D108)</f>
        <v>369.031</v>
      </c>
      <c r="E108" s="51" t="n">
        <f aca="false">SUM('㈱塩釜':牡鹿!E108:E108)</f>
        <v>406.332</v>
      </c>
      <c r="F108" s="51" t="n">
        <f aca="false">SUM('㈱塩釜':牡鹿!F108:F108)</f>
        <v>4840.045</v>
      </c>
      <c r="G108" s="51" t="n">
        <f aca="false">SUM('㈱塩釜':牡鹿!G108:G108)</f>
        <v>9988.582</v>
      </c>
      <c r="H108" s="51" t="n">
        <f aca="false">SUM('㈱塩釜':牡鹿!H108:H108)</f>
        <v>17978.901</v>
      </c>
      <c r="I108" s="51" t="n">
        <f aca="false">SUM('㈱塩釜':牡鹿!I108:I108)</f>
        <v>22237.803</v>
      </c>
      <c r="J108" s="51" t="n">
        <f aca="false">SUM('㈱塩釜':牡鹿!J108:J108)</f>
        <v>1706.14099897511</v>
      </c>
      <c r="K108" s="51" t="n">
        <f aca="false">SUM('㈱塩釜':牡鹿!K108:K108)</f>
        <v>997.958</v>
      </c>
      <c r="L108" s="51" t="n">
        <f aca="false">SUM('㈱塩釜':牡鹿!L108:L108)</f>
        <v>1192.5</v>
      </c>
      <c r="M108" s="51" t="n">
        <f aca="false">SUM('㈱塩釜':牡鹿!M108:M108)</f>
        <v>1931.48799996493</v>
      </c>
      <c r="N108" s="51" t="n">
        <f aca="false">SUM('㈱塩釜':牡鹿!N108:N108)</f>
        <v>3497.71119978177</v>
      </c>
      <c r="O108" s="51" t="n">
        <f aca="false">SUM('㈱塩釜':牡鹿!O108:O108)</f>
        <v>1955.53299999891</v>
      </c>
      <c r="P108" s="346" t="n">
        <f aca="false">SUM('㈱塩釜':牡鹿!P108:P108)</f>
        <v>67102.0251987207</v>
      </c>
    </row>
    <row r="109" customFormat="false" ht="18.75" hidden="false" customHeight="false" outlineLevel="0" collapsed="false">
      <c r="A109" s="22"/>
      <c r="B109" s="12" t="s">
        <v>166</v>
      </c>
      <c r="C109" s="13" t="s">
        <v>17</v>
      </c>
      <c r="D109" s="43" t="n">
        <f aca="false">SUM('㈱塩釜':牡鹿!D109:D109)</f>
        <v>7.9627</v>
      </c>
      <c r="E109" s="43" t="n">
        <f aca="false">SUM('㈱塩釜':牡鹿!E109:E109)</f>
        <v>9.9374</v>
      </c>
      <c r="F109" s="43" t="n">
        <f aca="false">SUM('㈱塩釜':牡鹿!F109:F109)</f>
        <v>23.5064</v>
      </c>
      <c r="G109" s="43" t="n">
        <f aca="false">SUM('㈱塩釜':牡鹿!G109:G109)</f>
        <v>27.08346</v>
      </c>
      <c r="H109" s="43" t="n">
        <f aca="false">SUM('㈱塩釜':牡鹿!H109:H109)</f>
        <v>50.60842</v>
      </c>
      <c r="I109" s="43" t="n">
        <f aca="false">SUM('㈱塩釜':牡鹿!I109:I109)</f>
        <v>63.66181</v>
      </c>
      <c r="J109" s="43" t="n">
        <f aca="false">SUM('㈱塩釜':牡鹿!J109:J109)</f>
        <v>96.4795</v>
      </c>
      <c r="K109" s="43" t="n">
        <f aca="false">SUM('㈱塩釜':牡鹿!K109:K109)</f>
        <v>104.5169</v>
      </c>
      <c r="L109" s="43" t="n">
        <f aca="false">SUM('㈱塩釜':牡鹿!L109:L109)</f>
        <v>161.619</v>
      </c>
      <c r="M109" s="43" t="n">
        <f aca="false">SUM('㈱塩釜':牡鹿!M109:M109)</f>
        <v>120.0643</v>
      </c>
      <c r="N109" s="43" t="n">
        <f aca="false">SUM('㈱塩釜':牡鹿!N109:N109)</f>
        <v>99.5055</v>
      </c>
      <c r="O109" s="43" t="n">
        <f aca="false">SUM('㈱塩釜':牡鹿!O109:O109)</f>
        <v>37.3365</v>
      </c>
      <c r="P109" s="345" t="n">
        <f aca="false">SUM('㈱塩釜':牡鹿!P109:P109)</f>
        <v>802.28189</v>
      </c>
    </row>
    <row r="110" customFormat="false" ht="18.75" hidden="false" customHeight="false" outlineLevel="0" collapsed="false">
      <c r="A110" s="22"/>
      <c r="B110" s="12"/>
      <c r="C110" s="23" t="s">
        <v>19</v>
      </c>
      <c r="D110" s="51" t="n">
        <f aca="false">SUM('㈱塩釜':牡鹿!D110:D110)</f>
        <v>7919.76779888488</v>
      </c>
      <c r="E110" s="51" t="n">
        <f aca="false">SUM('㈱塩釜':牡鹿!E110:E110)</f>
        <v>9577.10400022688</v>
      </c>
      <c r="F110" s="51" t="n">
        <f aca="false">SUM('㈱塩釜':牡鹿!F110:F110)</f>
        <v>29165.3701975563</v>
      </c>
      <c r="G110" s="51" t="n">
        <f aca="false">SUM('㈱塩釜':牡鹿!G110:G110)</f>
        <v>30497.0854312388</v>
      </c>
      <c r="H110" s="51" t="n">
        <f aca="false">SUM('㈱塩釜':牡鹿!H110:H110)</f>
        <v>42214.176188211</v>
      </c>
      <c r="I110" s="51" t="n">
        <f aca="false">SUM('㈱塩釜':牡鹿!I110:I110)</f>
        <v>47666.6918473514</v>
      </c>
      <c r="J110" s="51" t="n">
        <f aca="false">SUM('㈱塩釜':牡鹿!J110:J110)</f>
        <v>65437.8133479894</v>
      </c>
      <c r="K110" s="51" t="n">
        <f aca="false">SUM('㈱塩釜':牡鹿!K110:K110)</f>
        <v>67742.3897185904</v>
      </c>
      <c r="L110" s="51" t="n">
        <f aca="false">SUM('㈱塩釜':牡鹿!L110:L110)</f>
        <v>85168.094756137</v>
      </c>
      <c r="M110" s="51" t="n">
        <f aca="false">SUM('㈱塩釜':牡鹿!M110:M110)</f>
        <v>72008.4569995674</v>
      </c>
      <c r="N110" s="51" t="n">
        <f aca="false">SUM('㈱塩釜':牡鹿!N110:N110)</f>
        <v>60037.8397977677</v>
      </c>
      <c r="O110" s="51" t="n">
        <f aca="false">SUM('㈱塩釜':牡鹿!O110:O110)</f>
        <v>29728.5801989345</v>
      </c>
      <c r="P110" s="346" t="n">
        <f aca="false">SUM('㈱塩釜':牡鹿!P110:P110)</f>
        <v>547163.370282456</v>
      </c>
    </row>
    <row r="111" customFormat="false" ht="18.75" hidden="false" customHeight="false" outlineLevel="0" collapsed="false">
      <c r="A111" s="22" t="s">
        <v>86</v>
      </c>
      <c r="B111" s="12" t="s">
        <v>167</v>
      </c>
      <c r="C111" s="13" t="s">
        <v>17</v>
      </c>
      <c r="D111" s="43"/>
      <c r="E111" s="43" t="n">
        <f aca="false">SUM('㈱塩釜':牡鹿!E111:E111)</f>
        <v>0</v>
      </c>
      <c r="F111" s="43" t="n">
        <f aca="false">SUM('㈱塩釜':牡鹿!F111:F111)</f>
        <v>4886.57</v>
      </c>
      <c r="G111" s="43" t="n">
        <f aca="false">SUM('㈱塩釜':牡鹿!G111:G111)</f>
        <v>2566.86</v>
      </c>
      <c r="H111" s="43" t="n">
        <f aca="false">SUM('㈱塩釜':牡鹿!H111:H111)</f>
        <v>43</v>
      </c>
      <c r="I111" s="43" t="n">
        <f aca="false">SUM('㈱塩釜':牡鹿!I111:I111)</f>
        <v>54.27</v>
      </c>
      <c r="J111" s="43" t="n">
        <f aca="false">SUM('㈱塩釜':牡鹿!J111:J111)</f>
        <v>0</v>
      </c>
      <c r="K111" s="43" t="n">
        <f aca="false">SUM('㈱塩釜':牡鹿!K111:K111)</f>
        <v>0</v>
      </c>
      <c r="L111" s="43" t="n">
        <f aca="false">SUM('㈱塩釜':牡鹿!L111:L111)</f>
        <v>0</v>
      </c>
      <c r="M111" s="43" t="n">
        <f aca="false">SUM('㈱塩釜':牡鹿!M111:M111)</f>
        <v>0</v>
      </c>
      <c r="N111" s="43" t="n">
        <f aca="false">SUM('㈱塩釜':牡鹿!N111:N111)</f>
        <v>0</v>
      </c>
      <c r="O111" s="43" t="n">
        <f aca="false">SUM('㈱塩釜':牡鹿!O111:O111)</f>
        <v>0</v>
      </c>
      <c r="P111" s="345" t="n">
        <f aca="false">SUM('㈱塩釜':牡鹿!P111:P111)</f>
        <v>7550.7</v>
      </c>
    </row>
    <row r="112" customFormat="false" ht="18.75" hidden="false" customHeight="false" outlineLevel="0" collapsed="false">
      <c r="A112" s="22"/>
      <c r="B112" s="12"/>
      <c r="C112" s="23" t="s">
        <v>19</v>
      </c>
      <c r="D112" s="51"/>
      <c r="E112" s="51" t="n">
        <f aca="false">SUM('㈱塩釜':牡鹿!E112:E112)</f>
        <v>0</v>
      </c>
      <c r="F112" s="51" t="n">
        <f aca="false">SUM('㈱塩釜':牡鹿!F112:F112)</f>
        <v>427629.982</v>
      </c>
      <c r="G112" s="51" t="n">
        <f aca="false">SUM('㈱塩釜':牡鹿!G112:G112)</f>
        <v>245580.745</v>
      </c>
      <c r="H112" s="51" t="n">
        <f aca="false">SUM('㈱塩釜':牡鹿!H112:H112)</f>
        <v>5106.24</v>
      </c>
      <c r="I112" s="51" t="n">
        <f aca="false">SUM('㈱塩釜':牡鹿!I112:I112)</f>
        <v>8205.624</v>
      </c>
      <c r="J112" s="51" t="n">
        <f aca="false">SUM('㈱塩釜':牡鹿!J112:J112)</f>
        <v>0</v>
      </c>
      <c r="K112" s="51" t="n">
        <f aca="false">SUM('㈱塩釜':牡鹿!K112:K112)</f>
        <v>0</v>
      </c>
      <c r="L112" s="51" t="n">
        <f aca="false">SUM('㈱塩釜':牡鹿!L112:L112)</f>
        <v>0</v>
      </c>
      <c r="M112" s="51" t="n">
        <f aca="false">SUM('㈱塩釜':牡鹿!M112:M112)</f>
        <v>0</v>
      </c>
      <c r="N112" s="51" t="n">
        <f aca="false">SUM('㈱塩釜':牡鹿!N112:N112)</f>
        <v>0</v>
      </c>
      <c r="O112" s="51" t="n">
        <f aca="false">SUM('㈱塩釜':牡鹿!O112:O112)</f>
        <v>0</v>
      </c>
      <c r="P112" s="346" t="n">
        <f aca="false">SUM('㈱塩釜':牡鹿!P112:P112)</f>
        <v>686522.591</v>
      </c>
    </row>
    <row r="113" customFormat="false" ht="18.75" hidden="false" customHeight="false" outlineLevel="0" collapsed="false">
      <c r="A113" s="22"/>
      <c r="B113" s="12" t="s">
        <v>195</v>
      </c>
      <c r="C113" s="13" t="s">
        <v>17</v>
      </c>
      <c r="D113" s="43" t="n">
        <f aca="false">SUM('㈱塩釜':牡鹿!D113:D113)</f>
        <v>17.0027</v>
      </c>
      <c r="E113" s="43" t="n">
        <f aca="false">SUM('㈱塩釜':牡鹿!E113:E113)</f>
        <v>12.0421</v>
      </c>
      <c r="F113" s="43" t="n">
        <f aca="false">SUM('㈱塩釜':牡鹿!F113:F113)</f>
        <v>9.764</v>
      </c>
      <c r="G113" s="43" t="n">
        <f aca="false">SUM('㈱塩釜':牡鹿!G113:G113)</f>
        <v>0.6157</v>
      </c>
      <c r="H113" s="43" t="n">
        <f aca="false">SUM('㈱塩釜':牡鹿!H113:H113)</f>
        <v>0.217</v>
      </c>
      <c r="I113" s="43" t="n">
        <f aca="false">SUM('㈱塩釜':牡鹿!I113:I113)</f>
        <v>0.0325</v>
      </c>
      <c r="J113" s="43" t="n">
        <f aca="false">SUM('㈱塩釜':牡鹿!J113:J113)</f>
        <v>0.0079</v>
      </c>
      <c r="K113" s="43" t="n">
        <f aca="false">SUM('㈱塩釜':牡鹿!K113:K113)</f>
        <v>0.0389</v>
      </c>
      <c r="L113" s="43" t="n">
        <f aca="false">SUM('㈱塩釜':牡鹿!L113:L113)</f>
        <v>0.0035</v>
      </c>
      <c r="M113" s="43" t="n">
        <f aca="false">SUM('㈱塩釜':牡鹿!M113:M113)</f>
        <v>0.001</v>
      </c>
      <c r="N113" s="43" t="n">
        <f aca="false">SUM('㈱塩釜':牡鹿!N113:N113)</f>
        <v>5.5941</v>
      </c>
      <c r="O113" s="43" t="n">
        <f aca="false">SUM('㈱塩釜':牡鹿!O113:O113)</f>
        <v>21.5931</v>
      </c>
      <c r="P113" s="345" t="n">
        <f aca="false">SUM('㈱塩釜':牡鹿!P113:P113)</f>
        <v>66.9125</v>
      </c>
    </row>
    <row r="114" customFormat="false" ht="18.75" hidden="false" customHeight="false" outlineLevel="0" collapsed="false">
      <c r="A114" s="22"/>
      <c r="B114" s="12"/>
      <c r="C114" s="23" t="s">
        <v>19</v>
      </c>
      <c r="D114" s="51" t="n">
        <f aca="false">SUM('㈱塩釜':牡鹿!D114:D114)</f>
        <v>29128.0039999882</v>
      </c>
      <c r="E114" s="51" t="n">
        <f aca="false">SUM('㈱塩釜':牡鹿!E114:E114)</f>
        <v>19173.3482000515</v>
      </c>
      <c r="F114" s="51" t="n">
        <f aca="false">SUM('㈱塩釜':牡鹿!F114:F114)</f>
        <v>17112.1669999167</v>
      </c>
      <c r="G114" s="51" t="n">
        <f aca="false">SUM('㈱塩釜':牡鹿!G114:G114)</f>
        <v>884.21440030818</v>
      </c>
      <c r="H114" s="51" t="n">
        <f aca="false">SUM('㈱塩釜':牡鹿!H114:H114)</f>
        <v>119.311199925264</v>
      </c>
      <c r="I114" s="51" t="n">
        <f aca="false">SUM('㈱塩釜':牡鹿!I114:I114)</f>
        <v>19.196000068557</v>
      </c>
      <c r="J114" s="51" t="n">
        <f aca="false">SUM('㈱塩釜':牡鹿!J114:J114)</f>
        <v>6.93899995693733</v>
      </c>
      <c r="K114" s="51" t="n">
        <f aca="false">SUM('㈱塩釜':牡鹿!K114:K114)</f>
        <v>25.0727999586871</v>
      </c>
      <c r="L114" s="51" t="n">
        <f aca="false">SUM('㈱塩釜':牡鹿!L114:L114)</f>
        <v>1.18799999418851</v>
      </c>
      <c r="M114" s="51" t="n">
        <f aca="false">SUM('㈱塩釜':牡鹿!M114:M114)</f>
        <v>0.323999999588985</v>
      </c>
      <c r="N114" s="51" t="n">
        <f aca="false">SUM('㈱塩釜':牡鹿!N114:N114)</f>
        <v>10821.4579999939</v>
      </c>
      <c r="O114" s="51" t="n">
        <f aca="false">SUM('㈱塩釜':牡鹿!O114:O114)</f>
        <v>42749.1929999992</v>
      </c>
      <c r="P114" s="346" t="n">
        <f aca="false">SUM('㈱塩釜':牡鹿!P114:P114)</f>
        <v>120040.415600161</v>
      </c>
    </row>
    <row r="115" customFormat="false" ht="18.75" hidden="false" customHeight="false" outlineLevel="0" collapsed="false">
      <c r="A115" s="22" t="s">
        <v>89</v>
      </c>
      <c r="B115" s="12" t="s">
        <v>180</v>
      </c>
      <c r="C115" s="13" t="s">
        <v>17</v>
      </c>
      <c r="D115" s="43" t="n">
        <f aca="false">SUM('㈱塩釜':牡鹿!D115:D115)</f>
        <v>1.4744</v>
      </c>
      <c r="E115" s="43" t="n">
        <f aca="false">SUM('㈱塩釜':牡鹿!E115:E115)</f>
        <v>0.9317</v>
      </c>
      <c r="F115" s="43" t="n">
        <f aca="false">SUM('㈱塩釜':牡鹿!F115:F115)</f>
        <v>1.615</v>
      </c>
      <c r="G115" s="43" t="n">
        <f aca="false">SUM('㈱塩釜':牡鹿!G115:G115)</f>
        <v>1.5078</v>
      </c>
      <c r="H115" s="43" t="n">
        <f aca="false">SUM('㈱塩釜':牡鹿!H115:H115)</f>
        <v>2.0926</v>
      </c>
      <c r="I115" s="43" t="n">
        <f aca="false">SUM('㈱塩釜':牡鹿!I115:I115)</f>
        <v>1.4552</v>
      </c>
      <c r="J115" s="43" t="n">
        <f aca="false">SUM('㈱塩釜':牡鹿!J115:J115)</f>
        <v>2.858</v>
      </c>
      <c r="K115" s="43" t="n">
        <f aca="false">SUM('㈱塩釜':牡鹿!K115:K115)</f>
        <v>2.1769</v>
      </c>
      <c r="L115" s="43" t="n">
        <f aca="false">SUM('㈱塩釜':牡鹿!L115:L115)</f>
        <v>0.4932</v>
      </c>
      <c r="M115" s="43" t="n">
        <f aca="false">SUM('㈱塩釜':牡鹿!M115:M115)</f>
        <v>2.2452</v>
      </c>
      <c r="N115" s="43" t="n">
        <f aca="false">SUM('㈱塩釜':牡鹿!N115:N115)</f>
        <v>2.9807</v>
      </c>
      <c r="O115" s="43" t="n">
        <f aca="false">SUM('㈱塩釜':牡鹿!O115:O115)</f>
        <v>3.5684</v>
      </c>
      <c r="P115" s="345" t="n">
        <f aca="false">SUM('㈱塩釜':牡鹿!P115:P115)</f>
        <v>23.3991</v>
      </c>
    </row>
    <row r="116" customFormat="false" ht="18.75" hidden="false" customHeight="false" outlineLevel="0" collapsed="false">
      <c r="A116" s="22"/>
      <c r="B116" s="12"/>
      <c r="C116" s="23" t="s">
        <v>19</v>
      </c>
      <c r="D116" s="51" t="n">
        <f aca="false">SUM('㈱塩釜':牡鹿!D116:D116)</f>
        <v>2043.471</v>
      </c>
      <c r="E116" s="51" t="n">
        <f aca="false">SUM('㈱塩釜':牡鹿!E116:E116)</f>
        <v>990.874000018297</v>
      </c>
      <c r="F116" s="51" t="n">
        <f aca="false">SUM('㈱塩釜':牡鹿!F116:F116)</f>
        <v>1047.95499996829</v>
      </c>
      <c r="G116" s="51" t="n">
        <f aca="false">SUM('㈱塩釜':牡鹿!G116:G116)</f>
        <v>617.193202043135</v>
      </c>
      <c r="H116" s="51" t="n">
        <f aca="false">SUM('㈱塩釜':牡鹿!H116:H116)</f>
        <v>830.174397495135</v>
      </c>
      <c r="I116" s="51" t="n">
        <f aca="false">SUM('㈱塩釜':牡鹿!I116:I116)</f>
        <v>816.274809334759</v>
      </c>
      <c r="J116" s="51" t="n">
        <f aca="false">SUM('㈱塩釜':牡鹿!J116:J116)</f>
        <v>1356.18796465416</v>
      </c>
      <c r="K116" s="51" t="n">
        <f aca="false">SUM('㈱塩釜':牡鹿!K116:K116)</f>
        <v>1090.65959818676</v>
      </c>
      <c r="L116" s="51" t="n">
        <f aca="false">SUM('㈱塩釜':牡鹿!L116:L116)</f>
        <v>228.830399979079</v>
      </c>
      <c r="M116" s="51" t="n">
        <f aca="false">SUM('㈱塩釜':牡鹿!M116:M116)</f>
        <v>2815.63599999795</v>
      </c>
      <c r="N116" s="51" t="n">
        <f aca="false">SUM('㈱塩釜':牡鹿!N116:N116)</f>
        <v>3129.59399996107</v>
      </c>
      <c r="O116" s="51" t="n">
        <f aca="false">SUM('㈱塩釜':牡鹿!O116:O116)</f>
        <v>3852.09799999478</v>
      </c>
      <c r="P116" s="346" t="n">
        <f aca="false">SUM('㈱塩釜':牡鹿!P116:P116)</f>
        <v>18818.9483716334</v>
      </c>
    </row>
    <row r="117" customFormat="false" ht="18.75" hidden="false" customHeight="false" outlineLevel="0" collapsed="false">
      <c r="A117" s="22"/>
      <c r="B117" s="12" t="s">
        <v>91</v>
      </c>
      <c r="C117" s="13" t="s">
        <v>17</v>
      </c>
      <c r="D117" s="43" t="n">
        <f aca="false">SUM('㈱塩釜':牡鹿!D117:D117)</f>
        <v>14.9091</v>
      </c>
      <c r="E117" s="43" t="n">
        <f aca="false">SUM('㈱塩釜':牡鹿!E117:E117)</f>
        <v>15.703</v>
      </c>
      <c r="F117" s="43" t="n">
        <f aca="false">SUM('㈱塩釜':牡鹿!F117:F117)</f>
        <v>20.6625</v>
      </c>
      <c r="G117" s="43" t="n">
        <f aca="false">SUM('㈱塩釜':牡鹿!G117:G117)</f>
        <v>18.4614</v>
      </c>
      <c r="H117" s="43" t="n">
        <f aca="false">SUM('㈱塩釜':牡鹿!H117:H117)</f>
        <v>19.8138</v>
      </c>
      <c r="I117" s="43" t="n">
        <f aca="false">SUM('㈱塩釜':牡鹿!I117:I117)</f>
        <v>20.15321</v>
      </c>
      <c r="J117" s="43" t="n">
        <f aca="false">SUM('㈱塩釜':牡鹿!J117:J117)</f>
        <v>13.3741</v>
      </c>
      <c r="K117" s="43" t="n">
        <f aca="false">SUM('㈱塩釜':牡鹿!K117:K117)</f>
        <v>12.7607</v>
      </c>
      <c r="L117" s="43" t="n">
        <f aca="false">SUM('㈱塩釜':牡鹿!L117:L117)</f>
        <v>21.10288</v>
      </c>
      <c r="M117" s="43" t="n">
        <f aca="false">SUM('㈱塩釜':牡鹿!M117:M117)</f>
        <v>15.4602</v>
      </c>
      <c r="N117" s="43" t="n">
        <f aca="false">SUM('㈱塩釜':牡鹿!N117:N117)</f>
        <v>18.2082</v>
      </c>
      <c r="O117" s="43" t="n">
        <f aca="false">SUM('㈱塩釜':牡鹿!O117:O117)</f>
        <v>25.6829</v>
      </c>
      <c r="P117" s="345" t="n">
        <f aca="false">SUM('㈱塩釜':牡鹿!P117:P117)</f>
        <v>216.29199</v>
      </c>
    </row>
    <row r="118" customFormat="false" ht="18.75" hidden="false" customHeight="false" outlineLevel="0" collapsed="false">
      <c r="A118" s="22"/>
      <c r="B118" s="12"/>
      <c r="C118" s="23" t="s">
        <v>19</v>
      </c>
      <c r="D118" s="51" t="n">
        <f aca="false">SUM('㈱塩釜':牡鹿!D118:D118)</f>
        <v>18242.793361665</v>
      </c>
      <c r="E118" s="51" t="n">
        <f aca="false">SUM('㈱塩釜':牡鹿!E118:E118)</f>
        <v>20176.5404187223</v>
      </c>
      <c r="F118" s="51" t="n">
        <f aca="false">SUM('㈱塩釜':牡鹿!F118:F118)</f>
        <v>26235.5317755844</v>
      </c>
      <c r="G118" s="51" t="n">
        <f aca="false">SUM('㈱塩釜':牡鹿!G118:G118)</f>
        <v>23384.383537828</v>
      </c>
      <c r="H118" s="51" t="n">
        <f aca="false">SUM('㈱塩釜':牡鹿!H118:H118)</f>
        <v>27588.1629781223</v>
      </c>
      <c r="I118" s="51" t="n">
        <f aca="false">SUM('㈱塩釜':牡鹿!I118:I118)</f>
        <v>29065.0294564315</v>
      </c>
      <c r="J118" s="51" t="n">
        <f aca="false">SUM('㈱塩釜':牡鹿!J118:J118)</f>
        <v>13985.4678489254</v>
      </c>
      <c r="K118" s="51" t="n">
        <f aca="false">SUM('㈱塩釜':牡鹿!K118:K118)</f>
        <v>14339.3265879044</v>
      </c>
      <c r="L118" s="51" t="n">
        <f aca="false">SUM('㈱塩釜':牡鹿!L118:L118)</f>
        <v>22939.5197768061</v>
      </c>
      <c r="M118" s="51" t="n">
        <f aca="false">SUM('㈱塩釜':牡鹿!M118:M118)</f>
        <v>19706.9981962238</v>
      </c>
      <c r="N118" s="51" t="n">
        <f aca="false">SUM('㈱塩釜':牡鹿!N118:N118)</f>
        <v>22039.1491628844</v>
      </c>
      <c r="O118" s="51" t="n">
        <f aca="false">SUM('㈱塩釜':牡鹿!O118:O118)</f>
        <v>27861.7031958654</v>
      </c>
      <c r="P118" s="346" t="n">
        <f aca="false">SUM('㈱塩釜':牡鹿!P118:P118)</f>
        <v>265564.606296963</v>
      </c>
    </row>
    <row r="119" customFormat="false" ht="18.75" hidden="false" customHeight="false" outlineLevel="0" collapsed="false">
      <c r="A119" s="22" t="s">
        <v>24</v>
      </c>
      <c r="B119" s="12" t="s">
        <v>170</v>
      </c>
      <c r="C119" s="13" t="s">
        <v>17</v>
      </c>
      <c r="D119" s="43" t="n">
        <f aca="false">SUM('㈱塩釜':牡鹿!D119:D119)</f>
        <v>8.1509</v>
      </c>
      <c r="E119" s="43" t="n">
        <f aca="false">SUM('㈱塩釜':牡鹿!E119:E119)</f>
        <v>7.5529</v>
      </c>
      <c r="F119" s="43" t="n">
        <f aca="false">SUM('㈱塩釜':牡鹿!F119:F119)</f>
        <v>7.5023</v>
      </c>
      <c r="G119" s="43" t="n">
        <f aca="false">SUM('㈱塩釜':牡鹿!G119:G119)</f>
        <v>6.403</v>
      </c>
      <c r="H119" s="43" t="n">
        <f aca="false">SUM('㈱塩釜':牡鹿!H119:H119)</f>
        <v>12.104</v>
      </c>
      <c r="I119" s="43" t="n">
        <f aca="false">SUM('㈱塩釜':牡鹿!I119:I119)</f>
        <v>10.9148</v>
      </c>
      <c r="J119" s="43" t="n">
        <f aca="false">SUM('㈱塩釜':牡鹿!J119:J119)</f>
        <v>220.2392</v>
      </c>
      <c r="K119" s="43" t="n">
        <f aca="false">SUM('㈱塩釜':牡鹿!K119:K119)</f>
        <v>63.1697</v>
      </c>
      <c r="L119" s="43" t="n">
        <f aca="false">SUM('㈱塩釜':牡鹿!L119:L119)</f>
        <v>4.7744</v>
      </c>
      <c r="M119" s="43" t="n">
        <f aca="false">SUM('㈱塩釜':牡鹿!M119:M119)</f>
        <v>5.4915</v>
      </c>
      <c r="N119" s="43" t="n">
        <f aca="false">SUM('㈱塩釜':牡鹿!N119:N119)</f>
        <v>12.0859</v>
      </c>
      <c r="O119" s="43" t="n">
        <f aca="false">SUM('㈱塩釜':牡鹿!O119:O119)</f>
        <v>16.1281</v>
      </c>
      <c r="P119" s="345" t="n">
        <f aca="false">SUM('㈱塩釜':牡鹿!P119:P119)</f>
        <v>374.5167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51" t="n">
        <f aca="false">SUM('㈱塩釜':牡鹿!D120:D120)</f>
        <v>10003.1971899102</v>
      </c>
      <c r="E120" s="51" t="n">
        <f aca="false">SUM('㈱塩釜':牡鹿!E120:E120)</f>
        <v>10039.8300068006</v>
      </c>
      <c r="F120" s="51" t="n">
        <f aca="false">SUM('㈱塩釜':牡鹿!F120:F120)</f>
        <v>5483.01739117196</v>
      </c>
      <c r="G120" s="51" t="n">
        <f aca="false">SUM('㈱塩釜':牡鹿!G120:G120)</f>
        <v>4787.63344189508</v>
      </c>
      <c r="H120" s="51" t="n">
        <f aca="false">SUM('㈱塩釜':牡鹿!H120:H120)</f>
        <v>41841.5937918146</v>
      </c>
      <c r="I120" s="51" t="n">
        <f aca="false">SUM('㈱塩釜':牡鹿!I120:I120)</f>
        <v>32483.9260176381</v>
      </c>
      <c r="J120" s="51" t="n">
        <f aca="false">SUM('㈱塩釜':牡鹿!J120:J120)</f>
        <v>42688.7491627577</v>
      </c>
      <c r="K120" s="51" t="n">
        <f aca="false">SUM('㈱塩釜':牡鹿!K120:K120)</f>
        <v>13225.4367963122</v>
      </c>
      <c r="L120" s="51" t="n">
        <f aca="false">SUM('㈱塩釜':牡鹿!L120:L120)</f>
        <v>3354.61739065818</v>
      </c>
      <c r="M120" s="51" t="n">
        <f aca="false">SUM('㈱塩釜':牡鹿!M120:M120)</f>
        <v>2984.739998525</v>
      </c>
      <c r="N120" s="51" t="n">
        <f aca="false">SUM('㈱塩釜':牡鹿!N120:N120)</f>
        <v>13262.0963843583</v>
      </c>
      <c r="O120" s="51" t="n">
        <f aca="false">SUM('㈱塩釜':牡鹿!O120:O120)</f>
        <v>22090.5831989585</v>
      </c>
      <c r="P120" s="346" t="n">
        <f aca="false">SUM('㈱塩釜':牡鹿!P120:P120)</f>
        <v>202245.4207708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43" t="n">
        <f aca="false">SUM('㈱塩釜':牡鹿!D121:D121)</f>
        <v>0.2173</v>
      </c>
      <c r="E121" s="43" t="n">
        <f aca="false">SUM('㈱塩釜':牡鹿!E121:E121)</f>
        <v>1.3545</v>
      </c>
      <c r="F121" s="43" t="n">
        <f aca="false">SUM('㈱塩釜':牡鹿!F121:F121)</f>
        <v>10.4303</v>
      </c>
      <c r="G121" s="43" t="n">
        <f aca="false">SUM('㈱塩釜':牡鹿!G121:G121)</f>
        <v>15.2424</v>
      </c>
      <c r="H121" s="43" t="n">
        <f aca="false">SUM('㈱塩釜':牡鹿!H121:H121)</f>
        <v>21.9205</v>
      </c>
      <c r="I121" s="43" t="n">
        <f aca="false">SUM('㈱塩釜':牡鹿!I121:I121)</f>
        <v>26.4232</v>
      </c>
      <c r="J121" s="43" t="n">
        <f aca="false">SUM('㈱塩釜':牡鹿!J121:J121)</f>
        <v>20.5908</v>
      </c>
      <c r="K121" s="43" t="n">
        <f aca="false">SUM('㈱塩釜':牡鹿!K121:K121)</f>
        <v>13.3564</v>
      </c>
      <c r="L121" s="43" t="n">
        <f aca="false">SUM('㈱塩釜':牡鹿!L121:L121)</f>
        <v>2.517</v>
      </c>
      <c r="M121" s="43" t="n">
        <f aca="false">SUM('㈱塩釜':牡鹿!M121:M121)</f>
        <v>0.113</v>
      </c>
      <c r="N121" s="43" t="n">
        <f aca="false">SUM('㈱塩釜':牡鹿!N121:N121)</f>
        <v>0.1045</v>
      </c>
      <c r="O121" s="43" t="n">
        <f aca="false">SUM('㈱塩釜':牡鹿!O121:O121)</f>
        <v>0.1596</v>
      </c>
      <c r="P121" s="345" t="n">
        <f aca="false">SUM('㈱塩釜':牡鹿!P121:P121)</f>
        <v>112.4295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51" t="n">
        <f aca="false">SUM('㈱塩釜':牡鹿!D122:D122)</f>
        <v>535.604599900679</v>
      </c>
      <c r="E122" s="51" t="n">
        <f aca="false">SUM('㈱塩釜':牡鹿!E122:E122)</f>
        <v>882.198</v>
      </c>
      <c r="F122" s="51" t="n">
        <f aca="false">SUM('㈱塩釜':牡鹿!F122:F122)</f>
        <v>4393.24999828128</v>
      </c>
      <c r="G122" s="51" t="n">
        <f aca="false">SUM('㈱塩釜':牡鹿!G122:G122)</f>
        <v>5785.47300847409</v>
      </c>
      <c r="H122" s="51" t="n">
        <f aca="false">SUM('㈱塩釜':牡鹿!H122:H122)</f>
        <v>8660.34499670268</v>
      </c>
      <c r="I122" s="51" t="n">
        <f aca="false">SUM('㈱塩釜':牡鹿!I122:I122)</f>
        <v>12970.7820096629</v>
      </c>
      <c r="J122" s="51" t="n">
        <f aca="false">SUM('㈱塩釜':牡鹿!J122:J122)</f>
        <v>14285.149995065</v>
      </c>
      <c r="K122" s="51" t="n">
        <f aca="false">SUM('㈱塩釜':牡鹿!K122:K122)</f>
        <v>7483.70599964731</v>
      </c>
      <c r="L122" s="51" t="n">
        <f aca="false">SUM('㈱塩釜':牡鹿!L122:L122)</f>
        <v>1201.72299972831</v>
      </c>
      <c r="M122" s="51" t="n">
        <f aca="false">SUM('㈱塩釜':牡鹿!M122:M122)</f>
        <v>241.488</v>
      </c>
      <c r="N122" s="51" t="n">
        <f aca="false">SUM('㈱塩釜':牡鹿!N122:N122)</f>
        <v>161.568</v>
      </c>
      <c r="O122" s="51" t="n">
        <f aca="false">SUM('㈱塩釜':牡鹿!O122:O122)</f>
        <v>180.587</v>
      </c>
      <c r="P122" s="346" t="n">
        <f aca="false">SUM('㈱塩釜':牡鹿!P122:P122)</f>
        <v>56781.8746074623</v>
      </c>
    </row>
    <row r="123" s="351" customFormat="true" ht="18.75" hidden="false" customHeight="false" outlineLevel="0" collapsed="false">
      <c r="A123" s="356"/>
      <c r="B123" s="348" t="s">
        <v>171</v>
      </c>
      <c r="C123" s="349" t="s">
        <v>17</v>
      </c>
      <c r="D123" s="350" t="n">
        <f aca="false">SUM('㈱塩釜':牡鹿!D123:D123)</f>
        <v>520.6761</v>
      </c>
      <c r="E123" s="350" t="n">
        <f aca="false">SUM('㈱塩釜':牡鹿!E123:E123)</f>
        <v>304.8122</v>
      </c>
      <c r="F123" s="350" t="n">
        <f aca="false">SUM('㈱塩釜':牡鹿!F123:F123)</f>
        <v>5021.0362</v>
      </c>
      <c r="G123" s="350" t="n">
        <f aca="false">SUM('㈱塩釜':牡鹿!G123:G123)</f>
        <v>2718.26036</v>
      </c>
      <c r="H123" s="350" t="n">
        <f aca="false">SUM('㈱塩釜':牡鹿!H123:H123)</f>
        <v>306.68942</v>
      </c>
      <c r="I123" s="350" t="n">
        <f aca="false">SUM('㈱塩釜':牡鹿!I123:I123)</f>
        <v>711.90562</v>
      </c>
      <c r="J123" s="350" t="n">
        <f aca="false">SUM('㈱塩釜':牡鹿!J123:J123)</f>
        <v>588.8396</v>
      </c>
      <c r="K123" s="350" t="n">
        <f aca="false">SUM('㈱塩釜':牡鹿!K123:K123)</f>
        <v>288.607</v>
      </c>
      <c r="L123" s="350" t="n">
        <f aca="false">SUM('㈱塩釜':牡鹿!L123:L123)</f>
        <v>1867.67388</v>
      </c>
      <c r="M123" s="350" t="n">
        <f aca="false">SUM('㈱塩釜':牡鹿!M123:M123)</f>
        <v>2026.9064</v>
      </c>
      <c r="N123" s="350" t="n">
        <f aca="false">SUM('㈱塩釜':牡鹿!N123:N123)</f>
        <v>1919.22859</v>
      </c>
      <c r="O123" s="350" t="n">
        <f aca="false">SUM('㈱塩釜':牡鹿!O123:O123)</f>
        <v>1157.6665</v>
      </c>
      <c r="P123" s="345" t="n">
        <f aca="false">SUM('㈱塩釜':牡鹿!P123:P123)</f>
        <v>17432.30187</v>
      </c>
    </row>
    <row r="124" s="351" customFormat="true" ht="18.75" hidden="false" customHeight="false" outlineLevel="0" collapsed="false">
      <c r="A124" s="352"/>
      <c r="B124" s="348"/>
      <c r="C124" s="353" t="s">
        <v>19</v>
      </c>
      <c r="D124" s="354" t="n">
        <f aca="false">SUM('㈱塩釜':牡鹿!D124:D124)</f>
        <v>355092.357324625</v>
      </c>
      <c r="E124" s="354" t="n">
        <f aca="false">SUM('㈱塩釜':牡鹿!E124:E124)</f>
        <v>229630.752879927</v>
      </c>
      <c r="F124" s="354" t="n">
        <f aca="false">SUM('㈱塩釜':牡鹿!F124:F124)</f>
        <v>557893.391349545</v>
      </c>
      <c r="G124" s="354" t="n">
        <f aca="false">SUM('㈱塩釜':牡鹿!G124:G124)</f>
        <v>377525.47714216</v>
      </c>
      <c r="H124" s="354" t="n">
        <f aca="false">SUM('㈱塩釜':牡鹿!H124:H124)</f>
        <v>212673.494338291</v>
      </c>
      <c r="I124" s="354" t="n">
        <f aca="false">SUM('㈱塩釜':牡鹿!I124:I124)</f>
        <v>361874.70546094</v>
      </c>
      <c r="J124" s="354" t="n">
        <f aca="false">SUM('㈱塩釜':牡鹿!J124:J124)</f>
        <v>254435.866715842</v>
      </c>
      <c r="K124" s="354" t="n">
        <f aca="false">SUM('㈱塩釜':牡鹿!K124:K124)</f>
        <v>151132.858500203</v>
      </c>
      <c r="L124" s="354" t="n">
        <f aca="false">SUM('㈱塩釜':牡鹿!L124:L124)</f>
        <v>994333.276507772</v>
      </c>
      <c r="M124" s="354" t="n">
        <f aca="false">SUM('㈱塩釜':牡鹿!M124:M124)</f>
        <v>1118799.59983135</v>
      </c>
      <c r="N124" s="354" t="n">
        <f aca="false">SUM('㈱塩釜':牡鹿!N124:N124)</f>
        <v>1062358.70180409</v>
      </c>
      <c r="O124" s="354" t="n">
        <f aca="false">SUM('㈱塩釜':牡鹿!O124:O124)</f>
        <v>733383.977067861</v>
      </c>
      <c r="P124" s="346" t="n">
        <f aca="false">SUM('㈱塩釜':牡鹿!P124:P124)</f>
        <v>6409134.45892261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3"/>
      <c r="E125" s="43" t="n">
        <f aca="false">SUM('㈱塩釜':牡鹿!E125:E125)</f>
        <v>0</v>
      </c>
      <c r="F125" s="43" t="n">
        <f aca="false">SUM('㈱塩釜':牡鹿!F125:F125)</f>
        <v>0</v>
      </c>
      <c r="G125" s="43" t="n">
        <f aca="false">SUM('㈱塩釜':牡鹿!G125:G125)</f>
        <v>0</v>
      </c>
      <c r="H125" s="43" t="n">
        <f aca="false">SUM('㈱塩釜':牡鹿!H125:H125)</f>
        <v>0</v>
      </c>
      <c r="I125" s="43" t="n">
        <f aca="false">SUM('㈱塩釜':牡鹿!I125:I125)</f>
        <v>0.709</v>
      </c>
      <c r="J125" s="43" t="n">
        <f aca="false">SUM('㈱塩釜':牡鹿!J125:J125)</f>
        <v>0</v>
      </c>
      <c r="K125" s="43" t="n">
        <f aca="false">SUM('㈱塩釜':牡鹿!K125:K125)</f>
        <v>0</v>
      </c>
      <c r="L125" s="43" t="n">
        <f aca="false">SUM('㈱塩釜':牡鹿!L125:L125)</f>
        <v>0</v>
      </c>
      <c r="M125" s="43" t="n">
        <f aca="false">SUM('㈱塩釜':牡鹿!M125:M125)</f>
        <v>0</v>
      </c>
      <c r="N125" s="43" t="n">
        <f aca="false">SUM('㈱塩釜':牡鹿!N125:N125)</f>
        <v>0</v>
      </c>
      <c r="O125" s="43" t="n">
        <f aca="false">SUM('㈱塩釜':牡鹿!O125:O125)</f>
        <v>0</v>
      </c>
      <c r="P125" s="345" t="n">
        <f aca="false">SUM('㈱塩釜':牡鹿!P125:P125)</f>
        <v>0.709</v>
      </c>
    </row>
    <row r="126" customFormat="false" ht="18.75" hidden="false" customHeight="false" outlineLevel="0" collapsed="false">
      <c r="A126" s="11"/>
      <c r="B126" s="12"/>
      <c r="C126" s="23" t="s">
        <v>19</v>
      </c>
      <c r="D126" s="51"/>
      <c r="E126" s="51" t="n">
        <f aca="false">SUM('㈱塩釜':牡鹿!E126:E126)</f>
        <v>0</v>
      </c>
      <c r="F126" s="51" t="n">
        <f aca="false">SUM('㈱塩釜':牡鹿!F126:F126)</f>
        <v>0</v>
      </c>
      <c r="G126" s="51" t="n">
        <f aca="false">SUM('㈱塩釜':牡鹿!G126:G126)</f>
        <v>0</v>
      </c>
      <c r="H126" s="51" t="n">
        <f aca="false">SUM('㈱塩釜':牡鹿!H126:H126)</f>
        <v>0</v>
      </c>
      <c r="I126" s="51" t="n">
        <f aca="false">SUM('㈱塩釜':牡鹿!I126:I126)</f>
        <v>361.584</v>
      </c>
      <c r="J126" s="51" t="n">
        <f aca="false">SUM('㈱塩釜':牡鹿!J126:J126)</f>
        <v>0</v>
      </c>
      <c r="K126" s="51" t="n">
        <f aca="false">SUM('㈱塩釜':牡鹿!K126:K126)</f>
        <v>0</v>
      </c>
      <c r="L126" s="51" t="n">
        <f aca="false">SUM('㈱塩釜':牡鹿!L126:L126)</f>
        <v>0</v>
      </c>
      <c r="M126" s="51" t="n">
        <f aca="false">SUM('㈱塩釜':牡鹿!M126:M126)</f>
        <v>0</v>
      </c>
      <c r="N126" s="51" t="n">
        <f aca="false">SUM('㈱塩釜':牡鹿!N126:N126)</f>
        <v>0</v>
      </c>
      <c r="O126" s="51" t="n">
        <f aca="false">SUM('㈱塩釜':牡鹿!O126:O126)</f>
        <v>0</v>
      </c>
      <c r="P126" s="346" t="n">
        <f aca="false">SUM('㈱塩釜':牡鹿!P126:P126)</f>
        <v>361.584</v>
      </c>
    </row>
    <row r="127" customFormat="false" ht="18.75" hidden="false" customHeight="false" outlineLevel="0" collapsed="false">
      <c r="A127" s="22" t="s">
        <v>95</v>
      </c>
      <c r="B127" s="12" t="s">
        <v>96</v>
      </c>
      <c r="C127" s="13" t="s">
        <v>17</v>
      </c>
      <c r="D127" s="43" t="n">
        <f aca="false">SUM('㈱塩釜':牡鹿!D127:D127)</f>
        <v>34.6205</v>
      </c>
      <c r="E127" s="43" t="n">
        <f aca="false">SUM('㈱塩釜':牡鹿!E127:E127)</f>
        <v>51.5597</v>
      </c>
      <c r="F127" s="43" t="n">
        <f aca="false">SUM('㈱塩釜':牡鹿!F127:F127)</f>
        <v>118.2775</v>
      </c>
      <c r="G127" s="43" t="n">
        <f aca="false">SUM('㈱塩釜':牡鹿!G127:G127)</f>
        <v>12.483</v>
      </c>
      <c r="H127" s="43" t="n">
        <f aca="false">SUM('㈱塩釜':牡鹿!H127:H127)</f>
        <v>0</v>
      </c>
      <c r="I127" s="43" t="n">
        <f aca="false">SUM('㈱塩釜':牡鹿!I127:I127)</f>
        <v>0</v>
      </c>
      <c r="J127" s="43" t="n">
        <f aca="false">SUM('㈱塩釜':牡鹿!J127:J127)</f>
        <v>0.025</v>
      </c>
      <c r="K127" s="43" t="n">
        <f aca="false">SUM('㈱塩釜':牡鹿!K127:K127)</f>
        <v>0.169</v>
      </c>
      <c r="L127" s="43" t="n">
        <f aca="false">SUM('㈱塩釜':牡鹿!L127:L127)</f>
        <v>0.067</v>
      </c>
      <c r="M127" s="43" t="n">
        <f aca="false">SUM('㈱塩釜':牡鹿!M127:M127)</f>
        <v>0.052</v>
      </c>
      <c r="N127" s="43" t="n">
        <f aca="false">SUM('㈱塩釜':牡鹿!N127:N127)</f>
        <v>1.3435</v>
      </c>
      <c r="O127" s="43" t="n">
        <f aca="false">SUM('㈱塩釜':牡鹿!O127:O127)</f>
        <v>7.6895</v>
      </c>
      <c r="P127" s="345" t="n">
        <f aca="false">SUM('㈱塩釜':牡鹿!P127:P127)</f>
        <v>226.2867</v>
      </c>
    </row>
    <row r="128" customFormat="false" ht="18.75" hidden="false" customHeight="false" outlineLevel="0" collapsed="false">
      <c r="A128" s="22"/>
      <c r="B128" s="12"/>
      <c r="C128" s="23" t="s">
        <v>19</v>
      </c>
      <c r="D128" s="51" t="n">
        <f aca="false">SUM('㈱塩釜':牡鹿!D128:D128)</f>
        <v>8774.66499955222</v>
      </c>
      <c r="E128" s="51" t="n">
        <f aca="false">SUM('㈱塩釜':牡鹿!E128:E128)</f>
        <v>7418.56700022414</v>
      </c>
      <c r="F128" s="51" t="n">
        <f aca="false">SUM('㈱塩釜':牡鹿!F128:F128)</f>
        <v>9659.7439997805</v>
      </c>
      <c r="G128" s="51" t="n">
        <f aca="false">SUM('㈱塩釜':牡鹿!G128:G128)</f>
        <v>1986.74000055842</v>
      </c>
      <c r="H128" s="51" t="n">
        <f aca="false">SUM('㈱塩釜':牡鹿!H128:H128)</f>
        <v>25.65</v>
      </c>
      <c r="I128" s="51" t="n">
        <f aca="false">SUM('㈱塩釜':牡鹿!I128:I128)</f>
        <v>27.972</v>
      </c>
      <c r="J128" s="51" t="n">
        <f aca="false">SUM('㈱塩釜':牡鹿!J128:J128)</f>
        <v>42.12</v>
      </c>
      <c r="K128" s="51" t="n">
        <f aca="false">SUM('㈱塩釜':牡鹿!K128:K128)</f>
        <v>225.28799951587</v>
      </c>
      <c r="L128" s="51" t="n">
        <f aca="false">SUM('㈱塩釜':牡鹿!L128:L128)</f>
        <v>109.18799955978</v>
      </c>
      <c r="M128" s="51" t="n">
        <f aca="false">SUM('㈱塩釜':牡鹿!M128:M128)</f>
        <v>64.4979999821893</v>
      </c>
      <c r="N128" s="51" t="n">
        <f aca="false">SUM('㈱塩釜':牡鹿!N128:N128)</f>
        <v>656.22</v>
      </c>
      <c r="O128" s="51" t="n">
        <f aca="false">SUM('㈱塩釜':牡鹿!O128:O128)</f>
        <v>3219.636</v>
      </c>
      <c r="P128" s="346" t="n">
        <f aca="false">SUM('㈱塩釜':牡鹿!P128:P128)</f>
        <v>32210.2879991731</v>
      </c>
    </row>
    <row r="129" customFormat="false" ht="18.75" hidden="false" customHeight="false" outlineLevel="0" collapsed="false">
      <c r="A129" s="22" t="s">
        <v>97</v>
      </c>
      <c r="B129" s="31" t="s">
        <v>21</v>
      </c>
      <c r="C129" s="152" t="s">
        <v>17</v>
      </c>
      <c r="D129" s="320" t="n">
        <f aca="false">SUM('㈱塩釜':牡鹿!D129:D129)</f>
        <v>9.7573</v>
      </c>
      <c r="E129" s="320" t="n">
        <f aca="false">SUM('㈱塩釜':牡鹿!E129:E129)</f>
        <v>19.5314</v>
      </c>
      <c r="F129" s="320" t="n">
        <f aca="false">SUM('㈱塩釜':牡鹿!F129:F129)</f>
        <v>20.14115</v>
      </c>
      <c r="G129" s="320" t="n">
        <f aca="false">SUM('㈱塩釜':牡鹿!G129:G129)</f>
        <v>88.203</v>
      </c>
      <c r="H129" s="320" t="n">
        <f aca="false">SUM('㈱塩釜':牡鹿!H129:H129)</f>
        <v>11.5927</v>
      </c>
      <c r="I129" s="320" t="n">
        <f aca="false">SUM('㈱塩釜':牡鹿!I129:I129)</f>
        <v>0.02</v>
      </c>
      <c r="J129" s="320"/>
      <c r="K129" s="320" t="n">
        <f aca="false">SUM('㈱塩釜':牡鹿!K129:K129)</f>
        <v>0.069</v>
      </c>
      <c r="L129" s="320" t="n">
        <f aca="false">SUM('㈱塩釜':牡鹿!L129:L129)</f>
        <v>0.012</v>
      </c>
      <c r="M129" s="320" t="n">
        <f aca="false">SUM('㈱塩釜':牡鹿!M129:M129)</f>
        <v>0.015</v>
      </c>
      <c r="N129" s="320" t="n">
        <f aca="false">SUM('㈱塩釜':牡鹿!N129:N129)</f>
        <v>0.7995</v>
      </c>
      <c r="O129" s="320" t="n">
        <f aca="false">SUM('㈱塩釜':牡鹿!O129:O129)</f>
        <v>1.0279</v>
      </c>
      <c r="P129" s="362" t="n">
        <f aca="false">SUM('㈱塩釜':牡鹿!P129:P129)</f>
        <v>151.20195</v>
      </c>
    </row>
    <row r="130" customFormat="false" ht="18.75" hidden="false" customHeight="false" outlineLevel="0" collapsed="false">
      <c r="A130" s="22"/>
      <c r="B130" s="31" t="s">
        <v>172</v>
      </c>
      <c r="C130" s="13" t="s">
        <v>99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345"/>
    </row>
    <row r="131" customFormat="false" ht="18.75" hidden="false" customHeight="false" outlineLevel="0" collapsed="false">
      <c r="A131" s="22" t="s">
        <v>24</v>
      </c>
      <c r="B131" s="51"/>
      <c r="C131" s="23" t="s">
        <v>19</v>
      </c>
      <c r="D131" s="51" t="n">
        <f aca="false">SUM('㈱塩釜':牡鹿!D131:D131)</f>
        <v>5141.87699963901</v>
      </c>
      <c r="E131" s="51" t="n">
        <f aca="false">SUM('㈱塩釜':牡鹿!E131:E131)</f>
        <v>9483.44600041168</v>
      </c>
      <c r="F131" s="51" t="n">
        <f aca="false">SUM('㈱塩釜':牡鹿!F131:F131)</f>
        <v>9495.38699971894</v>
      </c>
      <c r="G131" s="51" t="n">
        <f aca="false">SUM('㈱塩釜':牡鹿!G131:G131)</f>
        <v>26262.9390001501</v>
      </c>
      <c r="H131" s="51" t="n">
        <f aca="false">SUM('㈱塩釜':牡鹿!H131:H131)</f>
        <v>2947.149</v>
      </c>
      <c r="I131" s="51" t="n">
        <f aca="false">SUM('㈱塩釜':牡鹿!I131:I131)</f>
        <v>63.505</v>
      </c>
      <c r="J131" s="51" t="n">
        <f aca="false">SUM('㈱塩釜':牡鹿!J131:J131)</f>
        <v>77.306</v>
      </c>
      <c r="K131" s="51" t="n">
        <f aca="false">SUM('㈱塩釜':牡鹿!K131:K131)</f>
        <v>62.144</v>
      </c>
      <c r="L131" s="51" t="n">
        <f aca="false">SUM('㈱塩釜':牡鹿!L131:L131)</f>
        <v>63.244</v>
      </c>
      <c r="M131" s="51" t="n">
        <f aca="false">SUM('㈱塩釜':牡鹿!M131:M131)</f>
        <v>193.326</v>
      </c>
      <c r="N131" s="51" t="n">
        <f aca="false">SUM('㈱塩釜':牡鹿!N131:N131)</f>
        <v>302.657</v>
      </c>
      <c r="O131" s="51" t="n">
        <f aca="false">SUM('㈱塩釜':牡鹿!O131:O131)</f>
        <v>376.474</v>
      </c>
      <c r="P131" s="346" t="n">
        <f aca="false">SUM('㈱塩釜':牡鹿!P131:P131)</f>
        <v>54469.4539999197</v>
      </c>
    </row>
    <row r="132" s="351" customFormat="true" ht="18.75" hidden="false" customHeight="false" outlineLevel="0" collapsed="false">
      <c r="A132" s="347"/>
      <c r="B132" s="363"/>
      <c r="C132" s="364" t="s">
        <v>17</v>
      </c>
      <c r="D132" s="365" t="n">
        <f aca="false">SUM('㈱塩釜':牡鹿!D132:D132)</f>
        <v>44.3778</v>
      </c>
      <c r="E132" s="365" t="n">
        <f aca="false">SUM('㈱塩釜':牡鹿!E132:E132)</f>
        <v>71.0911</v>
      </c>
      <c r="F132" s="365" t="n">
        <f aca="false">SUM('㈱塩釜':牡鹿!F132:F132)</f>
        <v>138.41865</v>
      </c>
      <c r="G132" s="365" t="n">
        <f aca="false">SUM('㈱塩釜':牡鹿!G132:G132)</f>
        <v>100.686</v>
      </c>
      <c r="H132" s="365" t="n">
        <f aca="false">SUM('㈱塩釜':牡鹿!H132:H132)</f>
        <v>11.5927</v>
      </c>
      <c r="I132" s="365" t="n">
        <f aca="false">SUM('㈱塩釜':牡鹿!I132:I132)</f>
        <v>0.729</v>
      </c>
      <c r="J132" s="365" t="n">
        <f aca="false">SUM('㈱塩釜':牡鹿!J132:J132)</f>
        <v>0.058</v>
      </c>
      <c r="K132" s="365" t="n">
        <f aca="false">SUM('㈱塩釜':牡鹿!K132:K132)</f>
        <v>0.238</v>
      </c>
      <c r="L132" s="365" t="n">
        <f aca="false">SUM('㈱塩釜':牡鹿!L132:L132)</f>
        <v>0.079</v>
      </c>
      <c r="M132" s="365" t="n">
        <f aca="false">SUM('㈱塩釜':牡鹿!M132:M132)</f>
        <v>0.067</v>
      </c>
      <c r="N132" s="365" t="n">
        <f aca="false">SUM('㈱塩釜':牡鹿!N132:N132)</f>
        <v>2.143</v>
      </c>
      <c r="O132" s="365" t="n">
        <f aca="false">SUM('㈱塩釜':牡鹿!O132:O132)</f>
        <v>8.7174</v>
      </c>
      <c r="P132" s="362" t="n">
        <f aca="false">SUM('㈱塩釜':牡鹿!P132:P132)</f>
        <v>378.19765</v>
      </c>
    </row>
    <row r="133" s="351" customFormat="true" ht="18.75" hidden="false" customHeight="false" outlineLevel="0" collapsed="false">
      <c r="A133" s="356"/>
      <c r="B133" s="366" t="s">
        <v>171</v>
      </c>
      <c r="C133" s="349" t="s">
        <v>99</v>
      </c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45"/>
    </row>
    <row r="134" s="351" customFormat="true" ht="18.75" hidden="false" customHeight="false" outlineLevel="0" collapsed="false">
      <c r="A134" s="352"/>
      <c r="B134" s="354"/>
      <c r="C134" s="367" t="s">
        <v>19</v>
      </c>
      <c r="D134" s="368" t="n">
        <f aca="false">SUM('㈱塩釜':牡鹿!D134:D134)</f>
        <v>13916.5419991912</v>
      </c>
      <c r="E134" s="368" t="n">
        <f aca="false">SUM('㈱塩釜':牡鹿!E134:E134)</f>
        <v>16902.0130006358</v>
      </c>
      <c r="F134" s="368" t="n">
        <f aca="false">SUM('㈱塩釜':牡鹿!F134:F134)</f>
        <v>19155.1309994994</v>
      </c>
      <c r="G134" s="368" t="n">
        <f aca="false">SUM('㈱塩釜':牡鹿!G134:G134)</f>
        <v>28249.6790007085</v>
      </c>
      <c r="H134" s="368" t="n">
        <f aca="false">SUM('㈱塩釜':牡鹿!H134:H134)</f>
        <v>2972.799</v>
      </c>
      <c r="I134" s="368" t="n">
        <f aca="false">SUM('㈱塩釜':牡鹿!I134:I134)</f>
        <v>453.061</v>
      </c>
      <c r="J134" s="368" t="n">
        <f aca="false">SUM('㈱塩釜':牡鹿!J134:J134)</f>
        <v>119.426</v>
      </c>
      <c r="K134" s="368" t="n">
        <f aca="false">SUM('㈱塩釜':牡鹿!K134:K134)</f>
        <v>287.43199951587</v>
      </c>
      <c r="L134" s="368" t="n">
        <f aca="false">SUM('㈱塩釜':牡鹿!L134:L134)</f>
        <v>172.43199955978</v>
      </c>
      <c r="M134" s="368" t="n">
        <f aca="false">SUM('㈱塩釜':牡鹿!M134:M134)</f>
        <v>257.823999982189</v>
      </c>
      <c r="N134" s="368" t="n">
        <f aca="false">SUM('㈱塩釜':牡鹿!N134:N134)</f>
        <v>958.877</v>
      </c>
      <c r="O134" s="368" t="n">
        <f aca="false">SUM('㈱塩釜':牡鹿!O134:O134)</f>
        <v>3596.11</v>
      </c>
      <c r="P134" s="369" t="n">
        <f aca="false">SUM('㈱塩釜':牡鹿!P134:P134)</f>
        <v>87041.3259990928</v>
      </c>
    </row>
    <row r="135" s="351" customFormat="true" ht="18.75" hidden="false" customHeight="false" outlineLevel="0" collapsed="false">
      <c r="A135" s="356"/>
      <c r="B135" s="370"/>
      <c r="C135" s="349" t="s">
        <v>17</v>
      </c>
      <c r="D135" s="350" t="n">
        <f aca="false">SUM('㈱塩釜':牡鹿!D135:D135)</f>
        <v>17078.58739</v>
      </c>
      <c r="E135" s="350" t="n">
        <f aca="false">SUM('㈱塩釜':牡鹿!E135:E135)</f>
        <v>14091.387</v>
      </c>
      <c r="F135" s="350" t="n">
        <f aca="false">SUM('㈱塩釜':牡鹿!F135:F135)</f>
        <v>14455.13054</v>
      </c>
      <c r="G135" s="350" t="n">
        <f aca="false">SUM('㈱塩釜':牡鹿!G135:G135)</f>
        <v>10339.20016</v>
      </c>
      <c r="H135" s="350" t="n">
        <f aca="false">SUM('㈱塩釜':牡鹿!H135:H135)</f>
        <v>18195.05952</v>
      </c>
      <c r="I135" s="350" t="n">
        <f aca="false">SUM('㈱塩釜':牡鹿!I135:I135)</f>
        <v>26016.04283</v>
      </c>
      <c r="J135" s="350" t="n">
        <f aca="false">SUM('㈱塩釜':牡鹿!J135:J135)</f>
        <v>34955.40731</v>
      </c>
      <c r="K135" s="350" t="n">
        <f aca="false">SUM('㈱塩釜':牡鹿!K135:K135)</f>
        <v>12217.04284</v>
      </c>
      <c r="L135" s="350" t="n">
        <f aca="false">SUM('㈱塩釜':牡鹿!L135:L135)</f>
        <v>14824.92828</v>
      </c>
      <c r="M135" s="350" t="n">
        <f aca="false">SUM('㈱塩釜':牡鹿!M135:M135)</f>
        <v>25122.81073</v>
      </c>
      <c r="N135" s="350" t="n">
        <f aca="false">SUM('㈱塩釜':牡鹿!N135:N135)</f>
        <v>37838.3701</v>
      </c>
      <c r="O135" s="350" t="n">
        <f aca="false">SUM('㈱塩釜':牡鹿!O135:O135)</f>
        <v>27838.51989</v>
      </c>
      <c r="P135" s="362" t="n">
        <f aca="false">SUM('㈱塩釜':牡鹿!P135:P135)</f>
        <v>252972.48659</v>
      </c>
    </row>
    <row r="136" s="351" customFormat="true" ht="18.75" hidden="false" customHeight="false" outlineLevel="0" collapsed="false">
      <c r="A136" s="356"/>
      <c r="B136" s="371" t="s">
        <v>100</v>
      </c>
      <c r="C136" s="349" t="s">
        <v>99</v>
      </c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45"/>
    </row>
    <row r="137" s="351" customFormat="true" ht="19.5" hidden="false" customHeight="false" outlineLevel="0" collapsed="false">
      <c r="A137" s="372"/>
      <c r="B137" s="359"/>
      <c r="C137" s="373" t="s">
        <v>19</v>
      </c>
      <c r="D137" s="374" t="n">
        <f aca="false">SUM('㈱塩釜':牡鹿!D137:D137)</f>
        <v>2947643.723</v>
      </c>
      <c r="E137" s="374" t="n">
        <f aca="false">SUM('㈱塩釜':牡鹿!E137:E137)</f>
        <v>2197958.783</v>
      </c>
      <c r="F137" s="374" t="n">
        <f aca="false">SUM('㈱塩釜':牡鹿!F137:F137)</f>
        <v>2758497.595</v>
      </c>
      <c r="G137" s="374" t="n">
        <f aca="false">SUM('㈱塩釜':牡鹿!G137:G137)</f>
        <v>3395827.097</v>
      </c>
      <c r="H137" s="374" t="n">
        <f aca="false">SUM('㈱塩釜':牡鹿!H137:H137)</f>
        <v>5167187.108</v>
      </c>
      <c r="I137" s="374" t="n">
        <f aca="false">SUM('㈱塩釜':牡鹿!I137:I137)</f>
        <v>7331476.198</v>
      </c>
      <c r="J137" s="374" t="n">
        <f aca="false">SUM('㈱塩釜':牡鹿!J137:J137)</f>
        <v>9212579.032</v>
      </c>
      <c r="K137" s="374" t="n">
        <f aca="false">SUM('㈱塩釜':牡鹿!K137:K137)</f>
        <v>4776276.588</v>
      </c>
      <c r="L137" s="374" t="n">
        <f aca="false">SUM('㈱塩釜':牡鹿!L137:L137)</f>
        <v>5338170.025</v>
      </c>
      <c r="M137" s="374" t="n">
        <f aca="false">SUM('㈱塩釜':牡鹿!M137:M137)</f>
        <v>7689179.869</v>
      </c>
      <c r="N137" s="374" t="n">
        <f aca="false">SUM('㈱塩釜':牡鹿!N137:N137)</f>
        <v>7113587.826</v>
      </c>
      <c r="O137" s="374" t="n">
        <f aca="false">SUM('㈱塩釜':牡鹿!O137:O137)</f>
        <v>4362345.582</v>
      </c>
      <c r="P137" s="357" t="n">
        <f aca="false">SUM('㈱塩釜':牡鹿!P137:P137)</f>
        <v>62290729.426</v>
      </c>
    </row>
    <row r="138" customFormat="false" ht="18.75" hidden="false" customHeight="false" outlineLevel="0" collapsed="false">
      <c r="P138" s="375" t="s">
        <v>107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6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B88" colorId="64" zoomScale="50" zoomScaleNormal="50" zoomScalePageLayoutView="100" workbookViewId="0">
      <selection pane="topLeft" activeCell="N111" activeCellId="0" sqref="N1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115"/>
    </row>
    <row r="2" customFormat="false" ht="19.5" hidden="false" customHeight="false" outlineLevel="0" collapsed="false">
      <c r="A2" s="6" t="s">
        <v>196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2"/>
      <c r="B4" s="12" t="s">
        <v>16</v>
      </c>
      <c r="C4" s="13" t="s">
        <v>17</v>
      </c>
      <c r="D4" s="61" t="n">
        <f aca="false">SUM('㈱塩釜'!D4,機船!D4)</f>
        <v>0.1377</v>
      </c>
      <c r="E4" s="61" t="n">
        <f aca="false">SUM('㈱塩釜'!E4,機船!E4)</f>
        <v>0</v>
      </c>
      <c r="F4" s="61" t="n">
        <f aca="false">SUM('㈱塩釜'!F4,機船!F4)</f>
        <v>252.863</v>
      </c>
      <c r="G4" s="61" t="n">
        <f aca="false">SUM('㈱塩釜'!G4,機船!G4)</f>
        <v>0.0339</v>
      </c>
      <c r="H4" s="61" t="n">
        <f aca="false">SUM('㈱塩釜'!H4,機船!H4)</f>
        <v>0.1892</v>
      </c>
      <c r="I4" s="61" t="n">
        <f aca="false">SUM('㈱塩釜'!I4,機船!I4)</f>
        <v>122.9306</v>
      </c>
      <c r="J4" s="61" t="n">
        <f aca="false">SUM('㈱塩釜'!J4,機船!J4)</f>
        <v>285.93</v>
      </c>
      <c r="K4" s="61" t="n">
        <f aca="false">SUM('㈱塩釜'!K4,機船!K4)</f>
        <v>1.042</v>
      </c>
      <c r="L4" s="61" t="n">
        <f aca="false">SUM('㈱塩釜'!L4,機船!L4)</f>
        <v>1.16</v>
      </c>
      <c r="M4" s="61" t="n">
        <f aca="false">SUM('㈱塩釜'!M4,機船!M4)</f>
        <v>0.732</v>
      </c>
      <c r="N4" s="61" t="n">
        <f aca="false">SUM('㈱塩釜'!N4,機船!N4)</f>
        <v>0.024</v>
      </c>
      <c r="O4" s="61" t="n">
        <f aca="false">SUM('㈱塩釜'!O4,機船!O4)</f>
        <v>0</v>
      </c>
      <c r="P4" s="21" t="n">
        <f aca="false">SUM(D4:O4)</f>
        <v>665.0424</v>
      </c>
    </row>
    <row r="5" customFormat="false" ht="18.75" hidden="false" customHeight="false" outlineLevel="0" collapsed="false">
      <c r="A5" s="22" t="s">
        <v>18</v>
      </c>
      <c r="B5" s="12"/>
      <c r="C5" s="23" t="s">
        <v>19</v>
      </c>
      <c r="D5" s="49" t="n">
        <f aca="false">SUM('㈱塩釜'!D5,機船!D5)</f>
        <v>26.2979997598349</v>
      </c>
      <c r="E5" s="49" t="n">
        <f aca="false">SUM('㈱塩釜'!E5,機船!E5)</f>
        <v>0</v>
      </c>
      <c r="F5" s="49" t="n">
        <f aca="false">SUM('㈱塩釜'!F5,機船!F5)</f>
        <v>10923.6815371057</v>
      </c>
      <c r="G5" s="49" t="n">
        <f aca="false">SUM('㈱塩釜'!G5,機船!G5)</f>
        <v>10.9836003549484</v>
      </c>
      <c r="H5" s="49" t="n">
        <f aca="false">SUM('㈱塩釜'!H5,機船!H5)</f>
        <v>38.9555997971613</v>
      </c>
      <c r="I5" s="49" t="n">
        <f aca="false">SUM('㈱塩釜'!I5,機船!I5)</f>
        <v>8550.46706283491</v>
      </c>
      <c r="J5" s="49" t="n">
        <f aca="false">SUM('㈱塩釜'!J5,機船!J5)</f>
        <v>14679.1552947003</v>
      </c>
      <c r="K5" s="49" t="n">
        <f aca="false">SUM('㈱塩釜'!K5,機船!K5)</f>
        <v>529.999198379385</v>
      </c>
      <c r="L5" s="49" t="n">
        <f aca="false">SUM('㈱塩釜'!L5,機船!L5)</f>
        <v>580.391996096132</v>
      </c>
      <c r="M5" s="49" t="n">
        <f aca="false">SUM('㈱塩釜'!M5,機船!M5)</f>
        <v>363.85199953843</v>
      </c>
      <c r="N5" s="49" t="n">
        <f aca="false">SUM('㈱塩釜'!N5,機船!N5)</f>
        <v>12.5279998588895</v>
      </c>
      <c r="O5" s="49" t="n">
        <f aca="false">SUM('㈱塩釜'!O5,機船!O5)</f>
        <v>0</v>
      </c>
      <c r="P5" s="329" t="n">
        <f aca="false">SUM(D5:O5)</f>
        <v>35716.3122884257</v>
      </c>
    </row>
    <row r="6" customFormat="false" ht="18.75" hidden="false" customHeight="false" outlineLevel="0" collapsed="false">
      <c r="A6" s="22" t="s">
        <v>20</v>
      </c>
      <c r="B6" s="31" t="s">
        <v>21</v>
      </c>
      <c r="C6" s="13" t="s">
        <v>17</v>
      </c>
      <c r="D6" s="41" t="n">
        <f aca="false">SUM('㈱塩釜'!D6,機船!D6)</f>
        <v>0.126</v>
      </c>
      <c r="E6" s="41" t="n">
        <f aca="false">SUM('㈱塩釜'!E6,機船!E6)</f>
        <v>0.112</v>
      </c>
      <c r="F6" s="41" t="n">
        <f aca="false">SUM('㈱塩釜'!F6,機船!F6)</f>
        <v>0.112</v>
      </c>
      <c r="G6" s="41" t="n">
        <f aca="false">SUM('㈱塩釜'!G6,機船!G6)</f>
        <v>0</v>
      </c>
      <c r="H6" s="41" t="n">
        <f aca="false">SUM('㈱塩釜'!H6,機船!H6)</f>
        <v>0.5492</v>
      </c>
      <c r="I6" s="41" t="n">
        <f aca="false">SUM('㈱塩釜'!I6,機船!I6)</f>
        <v>0.7457</v>
      </c>
      <c r="J6" s="41" t="n">
        <f aca="false">SUM('㈱塩釜'!J6,機船!J6)</f>
        <v>0.154</v>
      </c>
      <c r="K6" s="41" t="n">
        <f aca="false">SUM('㈱塩釜'!K6,機船!K6)</f>
        <v>0</v>
      </c>
      <c r="L6" s="41" t="n">
        <f aca="false">SUM('㈱塩釜'!L6,機船!L6)</f>
        <v>0.002</v>
      </c>
      <c r="M6" s="41" t="n">
        <f aca="false">SUM('㈱塩釜'!M6,機船!M6)</f>
        <v>0</v>
      </c>
      <c r="N6" s="41" t="n">
        <f aca="false">SUM('㈱塩釜'!N6,機船!N6)</f>
        <v>0.028</v>
      </c>
      <c r="O6" s="41" t="n">
        <f aca="false">SUM('㈱塩釜'!O6,機船!O6)</f>
        <v>0.028</v>
      </c>
      <c r="P6" s="21" t="n">
        <f aca="false">SUM(D6:O6)</f>
        <v>1.8569</v>
      </c>
    </row>
    <row r="7" customFormat="false" ht="18.75" hidden="false" customHeight="false" outlineLevel="0" collapsed="false">
      <c r="A7" s="22" t="s">
        <v>22</v>
      </c>
      <c r="B7" s="23" t="s">
        <v>129</v>
      </c>
      <c r="C7" s="23" t="s">
        <v>19</v>
      </c>
      <c r="D7" s="49" t="n">
        <f aca="false">SUM('㈱塩釜'!D7,機船!D7)</f>
        <v>61.236</v>
      </c>
      <c r="E7" s="49" t="n">
        <f aca="false">SUM('㈱塩釜'!E7,機船!E7)</f>
        <v>48.384</v>
      </c>
      <c r="F7" s="49" t="n">
        <f aca="false">SUM('㈱塩釜'!F7,機船!F7)</f>
        <v>46.062</v>
      </c>
      <c r="G7" s="49" t="n">
        <f aca="false">SUM('㈱塩釜'!G7,機船!G7)</f>
        <v>0</v>
      </c>
      <c r="H7" s="49" t="n">
        <f aca="false">SUM('㈱塩釜'!H7,機船!H7)</f>
        <v>184.702</v>
      </c>
      <c r="I7" s="49" t="n">
        <f aca="false">SUM('㈱塩釜'!I7,機船!I7)</f>
        <v>193.974</v>
      </c>
      <c r="J7" s="49" t="n">
        <f aca="false">SUM('㈱塩釜'!J7,機船!J7)</f>
        <v>51.246</v>
      </c>
      <c r="K7" s="49" t="n">
        <f aca="false">SUM('㈱塩釜'!K7,機船!K7)</f>
        <v>0</v>
      </c>
      <c r="L7" s="49" t="n">
        <f aca="false">SUM('㈱塩釜'!L7,機船!L7)</f>
        <v>1.188</v>
      </c>
      <c r="M7" s="49" t="n">
        <f aca="false">SUM('㈱塩釜'!M7,機船!M7)</f>
        <v>0</v>
      </c>
      <c r="N7" s="49" t="n">
        <f aca="false">SUM('㈱塩釜'!N7,機船!N7)</f>
        <v>13.608</v>
      </c>
      <c r="O7" s="49" t="n">
        <f aca="false">SUM('㈱塩釜'!O7,機船!O7)</f>
        <v>13.23</v>
      </c>
      <c r="P7" s="30" t="n">
        <f aca="false">SUM(D7:O7)</f>
        <v>613.63</v>
      </c>
    </row>
    <row r="8" customFormat="false" ht="18.75" hidden="false" customHeight="false" outlineLevel="0" collapsed="false">
      <c r="A8" s="22" t="s">
        <v>24</v>
      </c>
      <c r="B8" s="37" t="s">
        <v>152</v>
      </c>
      <c r="C8" s="13" t="s">
        <v>17</v>
      </c>
      <c r="D8" s="41" t="n">
        <f aca="false">SUM('㈱塩釜'!D8,機船!D8)</f>
        <v>0.2637</v>
      </c>
      <c r="E8" s="41" t="n">
        <f aca="false">SUM('㈱塩釜'!E8,機船!E8)</f>
        <v>0.112</v>
      </c>
      <c r="F8" s="41" t="n">
        <f aca="false">SUM('㈱塩釜'!F8,機船!F8)</f>
        <v>252.975</v>
      </c>
      <c r="G8" s="41" t="n">
        <f aca="false">SUM('㈱塩釜'!G8,機船!G8)</f>
        <v>0.0339</v>
      </c>
      <c r="H8" s="41" t="n">
        <f aca="false">SUM('㈱塩釜'!H8,機船!H8)</f>
        <v>0.7384</v>
      </c>
      <c r="I8" s="41" t="n">
        <f aca="false">SUM('㈱塩釜'!I8,機船!I8)</f>
        <v>123.6763</v>
      </c>
      <c r="J8" s="41" t="n">
        <f aca="false">SUM('㈱塩釜'!J8,機船!J8)</f>
        <v>286.084</v>
      </c>
      <c r="K8" s="41" t="n">
        <f aca="false">SUM('㈱塩釜'!K8,機船!K8)</f>
        <v>1.042</v>
      </c>
      <c r="L8" s="41" t="n">
        <f aca="false">SUM('㈱塩釜'!L8,機船!L8)</f>
        <v>1.162</v>
      </c>
      <c r="M8" s="41" t="n">
        <f aca="false">SUM('㈱塩釜'!M8,機船!M8)</f>
        <v>0.732</v>
      </c>
      <c r="N8" s="41" t="n">
        <f aca="false">SUM('㈱塩釜'!N8,機船!N8)</f>
        <v>0.052</v>
      </c>
      <c r="O8" s="41" t="n">
        <f aca="false">SUM('㈱塩釜'!O8,機船!O8)</f>
        <v>0.028</v>
      </c>
      <c r="P8" s="21" t="n">
        <f aca="false">SUM(D8:O8)</f>
        <v>666.8993</v>
      </c>
    </row>
    <row r="9" customFormat="false" ht="18.75" hidden="false" customHeight="false" outlineLevel="0" collapsed="false">
      <c r="A9" s="45"/>
      <c r="B9" s="37"/>
      <c r="C9" s="23" t="s">
        <v>19</v>
      </c>
      <c r="D9" s="49" t="n">
        <f aca="false">SUM('㈱塩釜'!D9,機船!D9)</f>
        <v>87.5339997598349</v>
      </c>
      <c r="E9" s="49" t="n">
        <f aca="false">SUM('㈱塩釜'!E9,機船!E9)</f>
        <v>48.384</v>
      </c>
      <c r="F9" s="49" t="n">
        <f aca="false">SUM('㈱塩釜'!F9,機船!F9)</f>
        <v>10969.7435371057</v>
      </c>
      <c r="G9" s="49" t="n">
        <f aca="false">SUM('㈱塩釜'!G9,機船!G9)</f>
        <v>10.9836003549484</v>
      </c>
      <c r="H9" s="49" t="n">
        <f aca="false">SUM('㈱塩釜'!H9,機船!H9)</f>
        <v>223.657599797161</v>
      </c>
      <c r="I9" s="49" t="n">
        <f aca="false">SUM('㈱塩釜'!I9,機船!I9)</f>
        <v>8744.44106283491</v>
      </c>
      <c r="J9" s="49" t="n">
        <f aca="false">SUM('㈱塩釜'!J9,機船!J9)</f>
        <v>14730.4012947003</v>
      </c>
      <c r="K9" s="49" t="n">
        <f aca="false">SUM('㈱塩釜'!K9,機船!K9)</f>
        <v>529.999198379385</v>
      </c>
      <c r="L9" s="49" t="n">
        <f aca="false">SUM('㈱塩釜'!L9,機船!L9)</f>
        <v>581.579996096132</v>
      </c>
      <c r="M9" s="49" t="n">
        <f aca="false">SUM('㈱塩釜'!M9,機船!M9)</f>
        <v>363.85199953843</v>
      </c>
      <c r="N9" s="49" t="n">
        <f aca="false">SUM('㈱塩釜'!N9,機船!N9)</f>
        <v>26.1359998588895</v>
      </c>
      <c r="O9" s="49" t="n">
        <f aca="false">SUM('㈱塩釜'!O9,機船!O9)</f>
        <v>13.23</v>
      </c>
      <c r="P9" s="30" t="n">
        <f aca="false">SUM(D9:O9)</f>
        <v>36329.9422884257</v>
      </c>
    </row>
    <row r="10" customFormat="false" ht="18.75" hidden="false" customHeight="false" outlineLevel="0" collapsed="false">
      <c r="A10" s="52" t="s">
        <v>26</v>
      </c>
      <c r="B10" s="52"/>
      <c r="C10" s="13" t="s">
        <v>17</v>
      </c>
      <c r="D10" s="41" t="n">
        <f aca="false">SUM('㈱塩釜'!D10,機船!D10)</f>
        <v>135.765</v>
      </c>
      <c r="E10" s="41" t="n">
        <f aca="false">SUM('㈱塩釜'!E10,機船!E10)</f>
        <v>0.5908</v>
      </c>
      <c r="F10" s="41" t="n">
        <f aca="false">SUM('㈱塩釜'!F10,機船!F10)</f>
        <v>113.083</v>
      </c>
      <c r="G10" s="41" t="n">
        <f aca="false">SUM('㈱塩釜'!G10,機船!G10)</f>
        <v>1.9087</v>
      </c>
      <c r="H10" s="41" t="n">
        <f aca="false">SUM('㈱塩釜'!H10,機船!H10)</f>
        <v>5.6229</v>
      </c>
      <c r="I10" s="41" t="n">
        <f aca="false">SUM('㈱塩釜'!I10,機船!I10)</f>
        <v>52.9662</v>
      </c>
      <c r="J10" s="41" t="n">
        <f aca="false">SUM('㈱塩釜'!J10,機船!J10)</f>
        <v>7.4378</v>
      </c>
      <c r="K10" s="41" t="n">
        <f aca="false">SUM('㈱塩釜'!K10,機船!K10)</f>
        <v>188.6393</v>
      </c>
      <c r="L10" s="41" t="n">
        <f aca="false">SUM('㈱塩釜'!L10,機船!L10)</f>
        <v>499.3538</v>
      </c>
      <c r="M10" s="41" t="n">
        <f aca="false">SUM('㈱塩釜'!M10,機船!M10)</f>
        <v>156.652</v>
      </c>
      <c r="N10" s="41" t="n">
        <f aca="false">SUM('㈱塩釜'!N10,機船!N10)</f>
        <v>0.012</v>
      </c>
      <c r="O10" s="41" t="n">
        <f aca="false">SUM('㈱塩釜'!O10,機船!O10)</f>
        <v>0.2886</v>
      </c>
      <c r="P10" s="21" t="n">
        <f aca="false">SUM(D10:O10)</f>
        <v>1162.3201</v>
      </c>
    </row>
    <row r="11" customFormat="false" ht="18.75" hidden="false" customHeight="false" outlineLevel="0" collapsed="false">
      <c r="A11" s="52"/>
      <c r="B11" s="52"/>
      <c r="C11" s="23" t="s">
        <v>19</v>
      </c>
      <c r="D11" s="49" t="n">
        <f aca="false">SUM('㈱塩釜'!D11,機船!D11)</f>
        <v>39819.6383164398</v>
      </c>
      <c r="E11" s="49" t="n">
        <f aca="false">SUM('㈱塩釜'!E11,機船!E11)</f>
        <v>34.5920001649757</v>
      </c>
      <c r="F11" s="49" t="n">
        <f aca="false">SUM('㈱塩釜'!F11,機船!F11)</f>
        <v>50555.5989089335</v>
      </c>
      <c r="G11" s="49" t="n">
        <f aca="false">SUM('㈱塩釜'!G11,機船!G11)</f>
        <v>231.931285651986</v>
      </c>
      <c r="H11" s="49" t="n">
        <f aca="false">SUM('㈱塩釜'!H11,機船!H11)</f>
        <v>2313.08286913595</v>
      </c>
      <c r="I11" s="49" t="n">
        <f aca="false">SUM('㈱塩釜'!I11,機船!I11)</f>
        <v>18500.8695193816</v>
      </c>
      <c r="J11" s="49" t="n">
        <f aca="false">SUM('㈱塩釜'!J11,機船!J11)</f>
        <v>3003.93864640835</v>
      </c>
      <c r="K11" s="49" t="n">
        <f aca="false">SUM('㈱塩釜'!K11,機船!K11)</f>
        <v>56559.3627075068</v>
      </c>
      <c r="L11" s="49" t="n">
        <f aca="false">SUM('㈱塩釜'!L11,機船!L11)</f>
        <v>180482.227106658</v>
      </c>
      <c r="M11" s="49" t="n">
        <f aca="false">SUM('㈱塩釜'!M11,機船!M11)</f>
        <v>45457.8771023337</v>
      </c>
      <c r="N11" s="49" t="n">
        <f aca="false">SUM('㈱塩釜'!N11,機船!N11)</f>
        <v>2.59199997080473</v>
      </c>
      <c r="O11" s="49" t="n">
        <f aca="false">SUM('㈱塩釜'!O11,機船!O11)</f>
        <v>26.0471999827188</v>
      </c>
      <c r="P11" s="30" t="n">
        <f aca="false">SUM(D11:O11)</f>
        <v>396987.757662568</v>
      </c>
    </row>
    <row r="12" customFormat="false" ht="18.75" hidden="false" customHeight="false" outlineLevel="0" collapsed="false">
      <c r="A12" s="56"/>
      <c r="B12" s="12" t="s">
        <v>27</v>
      </c>
      <c r="C12" s="13" t="s">
        <v>17</v>
      </c>
      <c r="D12" s="41" t="n">
        <f aca="false">SUM('㈱塩釜'!D12,機船!D12)</f>
        <v>11.8405</v>
      </c>
      <c r="E12" s="41" t="n">
        <f aca="false">SUM('㈱塩釜'!E12,機船!E12)</f>
        <v>6.4701</v>
      </c>
      <c r="F12" s="41" t="n">
        <f aca="false">SUM('㈱塩釜'!F12,機船!F12)</f>
        <v>10.1907</v>
      </c>
      <c r="G12" s="41" t="n">
        <f aca="false">SUM('㈱塩釜'!G12,機船!G12)</f>
        <v>12.2139</v>
      </c>
      <c r="H12" s="41" t="n">
        <f aca="false">SUM('㈱塩釜'!H12,機船!H12)</f>
        <v>328.3509</v>
      </c>
      <c r="I12" s="41" t="n">
        <f aca="false">SUM('㈱塩釜'!I12,機船!I12)</f>
        <v>469.7928</v>
      </c>
      <c r="J12" s="41" t="n">
        <f aca="false">SUM('㈱塩釜'!J12,機船!J12)</f>
        <v>52.3233</v>
      </c>
      <c r="K12" s="41" t="n">
        <f aca="false">SUM('㈱塩釜'!K12,機船!K12)</f>
        <v>551.0464</v>
      </c>
      <c r="L12" s="41" t="n">
        <f aca="false">SUM('㈱塩釜'!L12,機船!L12)</f>
        <v>4.9758</v>
      </c>
      <c r="M12" s="41" t="n">
        <f aca="false">SUM('㈱塩釜'!M12,機船!M12)</f>
        <v>6.2758</v>
      </c>
      <c r="N12" s="41" t="n">
        <f aca="false">SUM('㈱塩釜'!N12,機船!N12)</f>
        <v>5.6126</v>
      </c>
      <c r="O12" s="41" t="n">
        <f aca="false">SUM('㈱塩釜'!O12,機船!O12)</f>
        <v>16.2496</v>
      </c>
      <c r="P12" s="21" t="n">
        <f aca="false">SUM(D12:O12)</f>
        <v>1475.3424</v>
      </c>
    </row>
    <row r="13" customFormat="false" ht="18.75" hidden="false" customHeight="false" outlineLevel="0" collapsed="false">
      <c r="A13" s="11"/>
      <c r="B13" s="12"/>
      <c r="C13" s="23" t="s">
        <v>19</v>
      </c>
      <c r="D13" s="49" t="n">
        <f aca="false">SUM('㈱塩釜'!D13,機船!D13)</f>
        <v>41508.9418783941</v>
      </c>
      <c r="E13" s="49" t="n">
        <f aca="false">SUM('㈱塩釜'!E13,機船!E13)</f>
        <v>23107.2972475669</v>
      </c>
      <c r="F13" s="49" t="n">
        <f aca="false">SUM('㈱塩釜'!F13,機船!F13)</f>
        <v>40442.9092972509</v>
      </c>
      <c r="G13" s="49" t="n">
        <f aca="false">SUM('㈱塩釜'!G13,機船!G13)</f>
        <v>44029.5056168843</v>
      </c>
      <c r="H13" s="49" t="n">
        <f aca="false">SUM('㈱塩釜'!H13,機船!H13)</f>
        <v>394896.127216764</v>
      </c>
      <c r="I13" s="49" t="n">
        <f aca="false">SUM('㈱塩釜'!I13,機船!I13)</f>
        <v>471231.072716457</v>
      </c>
      <c r="J13" s="49" t="n">
        <f aca="false">SUM('㈱塩釜'!J13,機船!J13)</f>
        <v>85866.5032891997</v>
      </c>
      <c r="K13" s="49" t="n">
        <f aca="false">SUM('㈱塩釜'!K13,機船!K13)</f>
        <v>592975.322804737</v>
      </c>
      <c r="L13" s="49" t="n">
        <f aca="false">SUM('㈱塩釜'!L13,機船!L13)</f>
        <v>15916.5795894589</v>
      </c>
      <c r="M13" s="49" t="n">
        <f aca="false">SUM('㈱塩釜'!M13,機船!M13)</f>
        <v>18989.4731930356</v>
      </c>
      <c r="N13" s="49" t="n">
        <f aca="false">SUM('㈱塩釜'!N13,機船!N13)</f>
        <v>18490.5869503839</v>
      </c>
      <c r="O13" s="49" t="n">
        <f aca="false">SUM('㈱塩釜'!O13,機船!O13)</f>
        <v>55277.0421828025</v>
      </c>
      <c r="P13" s="30" t="n">
        <f aca="false">SUM(D13:O13)</f>
        <v>1802731.36198293</v>
      </c>
    </row>
    <row r="14" customFormat="false" ht="18.75" hidden="false" customHeight="false" outlineLevel="0" collapsed="false">
      <c r="A14" s="22" t="s">
        <v>28</v>
      </c>
      <c r="B14" s="12" t="s">
        <v>29</v>
      </c>
      <c r="C14" s="13" t="s">
        <v>17</v>
      </c>
      <c r="D14" s="41" t="n">
        <f aca="false">SUM('㈱塩釜'!D14,機船!D14)</f>
        <v>6.6702</v>
      </c>
      <c r="E14" s="41" t="n">
        <f aca="false">SUM('㈱塩釜'!E14,機船!E14)</f>
        <v>5.8938</v>
      </c>
      <c r="F14" s="41" t="n">
        <f aca="false">SUM('㈱塩釜'!F14,機船!F14)</f>
        <v>8.9942</v>
      </c>
      <c r="G14" s="41" t="n">
        <f aca="false">SUM('㈱塩釜'!G14,機船!G14)</f>
        <v>15.767</v>
      </c>
      <c r="H14" s="41" t="n">
        <f aca="false">SUM('㈱塩釜'!H14,機船!H14)</f>
        <v>7.0634</v>
      </c>
      <c r="I14" s="41" t="n">
        <f aca="false">SUM('㈱塩釜'!I14,機船!I14)</f>
        <v>9.44</v>
      </c>
      <c r="J14" s="41" t="n">
        <f aca="false">SUM('㈱塩釜'!J14,機船!J14)</f>
        <v>33.5098</v>
      </c>
      <c r="K14" s="41" t="n">
        <f aca="false">SUM('㈱塩釜'!K14,機船!K14)</f>
        <v>0.2826</v>
      </c>
      <c r="L14" s="41" t="n">
        <f aca="false">SUM('㈱塩釜'!L14,機船!L14)</f>
        <v>3.8328</v>
      </c>
      <c r="M14" s="41" t="n">
        <f aca="false">SUM('㈱塩釜'!M14,機船!M14)</f>
        <v>0.2378</v>
      </c>
      <c r="N14" s="41" t="n">
        <f aca="false">SUM('㈱塩釜'!N14,機船!N14)</f>
        <v>0.1668</v>
      </c>
      <c r="O14" s="41" t="n">
        <f aca="false">SUM('㈱塩釜'!O14,機船!O14)</f>
        <v>1.6468</v>
      </c>
      <c r="P14" s="21" t="n">
        <f aca="false">SUM(D14:O14)</f>
        <v>93.5052</v>
      </c>
    </row>
    <row r="15" customFormat="false" ht="18.75" hidden="false" customHeight="false" outlineLevel="0" collapsed="false">
      <c r="A15" s="22"/>
      <c r="B15" s="12"/>
      <c r="C15" s="23" t="s">
        <v>19</v>
      </c>
      <c r="D15" s="49" t="n">
        <f aca="false">SUM('㈱塩釜'!D15,機船!D15)</f>
        <v>2357.06757860143</v>
      </c>
      <c r="E15" s="49" t="n">
        <f aca="false">SUM('㈱塩釜'!E15,機船!E15)</f>
        <v>2992.39841661455</v>
      </c>
      <c r="F15" s="49" t="n">
        <f aca="false">SUM('㈱塩釜'!F15,機船!F15)</f>
        <v>3667.81841970703</v>
      </c>
      <c r="G15" s="49" t="n">
        <f aca="false">SUM('㈱塩釜'!G15,機船!G15)</f>
        <v>8678.40093886091</v>
      </c>
      <c r="H15" s="49" t="n">
        <f aca="false">SUM('㈱塩釜'!H15,機船!H15)</f>
        <v>4026.32366618736</v>
      </c>
      <c r="I15" s="49" t="n">
        <f aca="false">SUM('㈱塩釜'!I15,機船!I15)</f>
        <v>5404.07810200998</v>
      </c>
      <c r="J15" s="49" t="n">
        <f aca="false">SUM('㈱塩釜'!J15,機船!J15)</f>
        <v>31209.8941144607</v>
      </c>
      <c r="K15" s="49" t="n">
        <f aca="false">SUM('㈱塩釜'!K15,機船!K15)</f>
        <v>208.580399362209</v>
      </c>
      <c r="L15" s="49" t="n">
        <f aca="false">SUM('㈱塩釜'!L15,機船!L15)</f>
        <v>1514.64058981213</v>
      </c>
      <c r="M15" s="49" t="n">
        <f aca="false">SUM('㈱塩釜'!M15,機船!M15)</f>
        <v>139.70879982277</v>
      </c>
      <c r="N15" s="49" t="n">
        <f aca="false">SUM('㈱塩釜'!N15,機船!N15)</f>
        <v>99.0035991695162</v>
      </c>
      <c r="O15" s="49" t="n">
        <f aca="false">SUM('㈱塩釜'!O15,機船!O15)</f>
        <v>533.774879462492</v>
      </c>
      <c r="P15" s="30" t="n">
        <f aca="false">SUM(D15:O15)</f>
        <v>60831.6895040711</v>
      </c>
    </row>
    <row r="16" customFormat="false" ht="18.75" hidden="false" customHeight="false" outlineLevel="0" collapsed="false">
      <c r="A16" s="22" t="s">
        <v>30</v>
      </c>
      <c r="B16" s="12" t="s">
        <v>31</v>
      </c>
      <c r="C16" s="13" t="s">
        <v>17</v>
      </c>
      <c r="D16" s="41" t="n">
        <f aca="false">SUM('㈱塩釜'!D16,機船!D16)</f>
        <v>41.646</v>
      </c>
      <c r="E16" s="41" t="n">
        <f aca="false">SUM('㈱塩釜'!E16,機船!E16)</f>
        <v>46.4576</v>
      </c>
      <c r="F16" s="41" t="n">
        <f aca="false">SUM('㈱塩釜'!F16,機船!F16)</f>
        <v>77.063</v>
      </c>
      <c r="G16" s="41" t="n">
        <f aca="false">SUM('㈱塩釜'!G16,機船!G16)</f>
        <v>100.2074</v>
      </c>
      <c r="H16" s="41" t="n">
        <f aca="false">SUM('㈱塩釜'!H16,機船!H16)</f>
        <v>86.1884</v>
      </c>
      <c r="I16" s="41" t="n">
        <f aca="false">SUM('㈱塩釜'!I16,機船!I16)</f>
        <v>41.0096</v>
      </c>
      <c r="J16" s="41" t="n">
        <f aca="false">SUM('㈱塩釜'!J16,機船!J16)</f>
        <v>32.5872</v>
      </c>
      <c r="K16" s="41" t="n">
        <f aca="false">SUM('㈱塩釜'!K16,機船!K16)</f>
        <v>136.3574</v>
      </c>
      <c r="L16" s="41" t="n">
        <f aca="false">SUM('㈱塩釜'!L16,機船!L16)</f>
        <v>322.3004</v>
      </c>
      <c r="M16" s="41" t="n">
        <f aca="false">SUM('㈱塩釜'!M16,機船!M16)</f>
        <v>391.3714</v>
      </c>
      <c r="N16" s="41" t="n">
        <f aca="false">SUM('㈱塩釜'!N16,機船!N16)</f>
        <v>249.4728</v>
      </c>
      <c r="O16" s="41" t="n">
        <f aca="false">SUM('㈱塩釜'!O16,機船!O16)</f>
        <v>205.0016</v>
      </c>
      <c r="P16" s="21" t="n">
        <f aca="false">SUM(D16:O16)</f>
        <v>1729.6628</v>
      </c>
    </row>
    <row r="17" customFormat="false" ht="18.75" hidden="false" customHeight="false" outlineLevel="0" collapsed="false">
      <c r="A17" s="22"/>
      <c r="B17" s="12"/>
      <c r="C17" s="23" t="s">
        <v>19</v>
      </c>
      <c r="D17" s="49" t="n">
        <f aca="false">SUM('㈱塩釜'!D17,機船!D17)</f>
        <v>74165.6714872282</v>
      </c>
      <c r="E17" s="49" t="n">
        <f aca="false">SUM('㈱塩釜'!E17,機船!E17)</f>
        <v>73919.6016544095</v>
      </c>
      <c r="F17" s="49" t="n">
        <f aca="false">SUM('㈱塩釜'!F17,機船!F17)</f>
        <v>103589.684061426</v>
      </c>
      <c r="G17" s="49" t="n">
        <f aca="false">SUM('㈱塩釜'!G17,機船!G17)</f>
        <v>150562.307231028</v>
      </c>
      <c r="H17" s="49" t="n">
        <f aca="false">SUM('㈱塩釜'!H17,機船!H17)</f>
        <v>102535.418128387</v>
      </c>
      <c r="I17" s="49" t="n">
        <f aca="false">SUM('㈱塩釜'!I17,機船!I17)</f>
        <v>49092.0493434855</v>
      </c>
      <c r="J17" s="49" t="n">
        <f aca="false">SUM('㈱塩釜'!J17,機船!J17)</f>
        <v>53170.8416919221</v>
      </c>
      <c r="K17" s="49" t="n">
        <f aca="false">SUM('㈱塩釜'!K17,機船!K17)</f>
        <v>198210.028575323</v>
      </c>
      <c r="L17" s="49" t="n">
        <f aca="false">SUM('㈱塩釜'!L17,機船!L17)</f>
        <v>451407.36220346</v>
      </c>
      <c r="M17" s="49" t="n">
        <f aca="false">SUM('㈱塩釜'!M17,機船!M17)</f>
        <v>635408.928127569</v>
      </c>
      <c r="N17" s="49" t="n">
        <f aca="false">SUM('㈱塩釜'!N17,機船!N17)</f>
        <v>412316.611436359</v>
      </c>
      <c r="O17" s="49" t="n">
        <f aca="false">SUM('㈱塩釜'!O17,機船!O17)</f>
        <v>350571.486842946</v>
      </c>
      <c r="P17" s="30" t="n">
        <f aca="false">SUM(D17:O17)</f>
        <v>2654949.99078354</v>
      </c>
    </row>
    <row r="18" customFormat="false" ht="18.75" hidden="false" customHeight="false" outlineLevel="0" collapsed="false">
      <c r="A18" s="22" t="s">
        <v>32</v>
      </c>
      <c r="B18" s="31" t="s">
        <v>33</v>
      </c>
      <c r="C18" s="13" t="s">
        <v>17</v>
      </c>
      <c r="D18" s="41" t="n">
        <f aca="false">SUM('㈱塩釜'!D18,機船!D18)</f>
        <v>26.7378</v>
      </c>
      <c r="E18" s="41" t="n">
        <f aca="false">SUM('㈱塩釜'!E18,機船!E18)</f>
        <v>33.8028</v>
      </c>
      <c r="F18" s="41" t="n">
        <f aca="false">SUM('㈱塩釜'!F18,機船!F18)</f>
        <v>30.5116</v>
      </c>
      <c r="G18" s="41" t="n">
        <f aca="false">SUM('㈱塩釜'!G18,機船!G18)</f>
        <v>38.6888</v>
      </c>
      <c r="H18" s="41" t="n">
        <f aca="false">SUM('㈱塩釜'!H18,機船!H18)</f>
        <v>5.662</v>
      </c>
      <c r="I18" s="41" t="n">
        <f aca="false">SUM('㈱塩釜'!I18,機船!I18)</f>
        <v>12.0184</v>
      </c>
      <c r="J18" s="41" t="n">
        <f aca="false">SUM('㈱塩釜'!J18,機船!J18)</f>
        <v>43.0862</v>
      </c>
      <c r="K18" s="41" t="n">
        <f aca="false">SUM('㈱塩釜'!K18,機船!K18)</f>
        <v>121.0448</v>
      </c>
      <c r="L18" s="41" t="n">
        <f aca="false">SUM('㈱塩釜'!L18,機船!L18)</f>
        <v>86.22</v>
      </c>
      <c r="M18" s="41" t="n">
        <f aca="false">SUM('㈱塩釜'!M18,機船!M18)</f>
        <v>15.0842</v>
      </c>
      <c r="N18" s="41" t="n">
        <f aca="false">SUM('㈱塩釜'!N18,機船!N18)</f>
        <v>1.5014</v>
      </c>
      <c r="O18" s="41" t="n">
        <f aca="false">SUM('㈱塩釜'!O18,機船!O18)</f>
        <v>13.7654</v>
      </c>
      <c r="P18" s="21" t="n">
        <f aca="false">SUM(D18:O18)</f>
        <v>428.1234</v>
      </c>
    </row>
    <row r="19" customFormat="false" ht="18.75" hidden="false" customHeight="false" outlineLevel="0" collapsed="false">
      <c r="A19" s="22"/>
      <c r="B19" s="23" t="s">
        <v>34</v>
      </c>
      <c r="C19" s="23" t="s">
        <v>19</v>
      </c>
      <c r="D19" s="49" t="n">
        <f aca="false">SUM('㈱塩釜'!D19,機船!D19)</f>
        <v>33895.6593116733</v>
      </c>
      <c r="E19" s="49" t="n">
        <f aca="false">SUM('㈱塩釜'!E19,機船!E19)</f>
        <v>39175.3831041854</v>
      </c>
      <c r="F19" s="49" t="n">
        <f aca="false">SUM('㈱塩釜'!F19,機船!F19)</f>
        <v>23153.49921948</v>
      </c>
      <c r="G19" s="49" t="n">
        <f aca="false">SUM('㈱塩釜'!G19,機船!G19)</f>
        <v>33227.2703315435</v>
      </c>
      <c r="H19" s="49" t="n">
        <f aca="false">SUM('㈱塩釜'!H19,機船!H19)</f>
        <v>4678.53526590383</v>
      </c>
      <c r="I19" s="49" t="n">
        <f aca="false">SUM('㈱塩釜'!I19,機船!I19)</f>
        <v>7927.95691720651</v>
      </c>
      <c r="J19" s="49" t="n">
        <f aca="false">SUM('㈱塩釜'!J19,機船!J19)</f>
        <v>36790.4469905657</v>
      </c>
      <c r="K19" s="49" t="n">
        <f aca="false">SUM('㈱塩釜'!K19,機船!K19)</f>
        <v>89976.9049752435</v>
      </c>
      <c r="L19" s="49" t="n">
        <f aca="false">SUM('㈱塩釜'!L19,機船!L19)</f>
        <v>85855.5938940255</v>
      </c>
      <c r="M19" s="49" t="n">
        <f aca="false">SUM('㈱塩釜'!M19,機船!M19)</f>
        <v>17097.2761501384</v>
      </c>
      <c r="N19" s="49" t="n">
        <f aca="false">SUM('㈱塩釜'!N19,機船!N19)</f>
        <v>1728.24878720809</v>
      </c>
      <c r="O19" s="49" t="n">
        <f aca="false">SUM('㈱塩釜'!O19,機船!O19)</f>
        <v>19166.5323882688</v>
      </c>
      <c r="P19" s="30" t="n">
        <f aca="false">SUM(D19:O19)</f>
        <v>392673.307335442</v>
      </c>
    </row>
    <row r="20" customFormat="false" ht="18.75" hidden="false" customHeight="false" outlineLevel="0" collapsed="false">
      <c r="A20" s="22" t="s">
        <v>24</v>
      </c>
      <c r="B20" s="12" t="s">
        <v>35</v>
      </c>
      <c r="C20" s="13" t="s">
        <v>17</v>
      </c>
      <c r="D20" s="41" t="n">
        <f aca="false">SUM('㈱塩釜'!D20,機船!D20)</f>
        <v>236.6679</v>
      </c>
      <c r="E20" s="41" t="n">
        <f aca="false">SUM('㈱塩釜'!E20,機船!E20)</f>
        <v>240.3549</v>
      </c>
      <c r="F20" s="41" t="n">
        <f aca="false">SUM('㈱塩釜'!F20,機船!F20)</f>
        <v>370.093</v>
      </c>
      <c r="G20" s="41" t="n">
        <f aca="false">SUM('㈱塩釜'!G20,機船!G20)</f>
        <v>270.6783</v>
      </c>
      <c r="H20" s="41" t="n">
        <f aca="false">SUM('㈱塩釜'!H20,機船!H20)</f>
        <v>435.2305</v>
      </c>
      <c r="I20" s="41" t="n">
        <f aca="false">SUM('㈱塩釜'!I20,機船!I20)</f>
        <v>264.5744</v>
      </c>
      <c r="J20" s="41" t="n">
        <f aca="false">SUM('㈱塩釜'!J20,機船!J20)</f>
        <v>48.4556</v>
      </c>
      <c r="K20" s="41" t="n">
        <f aca="false">SUM('㈱塩釜'!K20,機船!K20)</f>
        <v>93.7014</v>
      </c>
      <c r="L20" s="41" t="n">
        <f aca="false">SUM('㈱塩釜'!L20,機船!L20)</f>
        <v>2.9946</v>
      </c>
      <c r="M20" s="41" t="n">
        <f aca="false">SUM('㈱塩釜'!M20,機船!M20)</f>
        <v>34.8348</v>
      </c>
      <c r="N20" s="41" t="n">
        <f aca="false">SUM('㈱塩釜'!N20,機船!N20)</f>
        <v>133.2493</v>
      </c>
      <c r="O20" s="41" t="n">
        <f aca="false">SUM('㈱塩釜'!O20,機船!O20)</f>
        <v>322.2655</v>
      </c>
      <c r="P20" s="21" t="n">
        <f aca="false">SUM(D20:O20)</f>
        <v>2453.1002</v>
      </c>
    </row>
    <row r="21" customFormat="false" ht="18.75" hidden="false" customHeight="false" outlineLevel="0" collapsed="false">
      <c r="A21" s="22"/>
      <c r="B21" s="12"/>
      <c r="C21" s="23" t="s">
        <v>19</v>
      </c>
      <c r="D21" s="49" t="n">
        <f aca="false">SUM('㈱塩釜'!D21,機船!D21)</f>
        <v>124379.332381415</v>
      </c>
      <c r="E21" s="49" t="n">
        <f aca="false">SUM('㈱塩釜'!E21,機船!E21)</f>
        <v>118766.929478223</v>
      </c>
      <c r="F21" s="49" t="n">
        <f aca="false">SUM('㈱塩釜'!F21,機船!F21)</f>
        <v>162072.430640524</v>
      </c>
      <c r="G21" s="49" t="n">
        <f aca="false">SUM('㈱塩釜'!G21,機船!G21)</f>
        <v>107446.857773459</v>
      </c>
      <c r="H21" s="49" t="n">
        <f aca="false">SUM('㈱塩釜'!H21,機船!H21)</f>
        <v>127123.859791435</v>
      </c>
      <c r="I21" s="49" t="n">
        <f aca="false">SUM('㈱塩釜'!I21,機船!I21)</f>
        <v>94541.8475951934</v>
      </c>
      <c r="J21" s="49" t="n">
        <f aca="false">SUM('㈱塩釜'!J21,機船!J21)</f>
        <v>19660.5531166524</v>
      </c>
      <c r="K21" s="49" t="n">
        <f aca="false">SUM('㈱塩釜'!K21,機船!K21)</f>
        <v>32610.5232672674</v>
      </c>
      <c r="L21" s="49" t="n">
        <f aca="false">SUM('㈱塩釜'!L21,機船!L21)</f>
        <v>1849.67907035819</v>
      </c>
      <c r="M21" s="49" t="n">
        <f aca="false">SUM('㈱塩釜'!M21,機船!M21)</f>
        <v>21824.7217846522</v>
      </c>
      <c r="N21" s="49" t="n">
        <f aca="false">SUM('㈱塩釜'!N21,機船!N21)</f>
        <v>66232.4725965791</v>
      </c>
      <c r="O21" s="49" t="n">
        <f aca="false">SUM('㈱塩釜'!O21,機船!O21)</f>
        <v>124260.479247523</v>
      </c>
      <c r="P21" s="30" t="n">
        <f aca="false">SUM(D21:O21)</f>
        <v>1000769.68674328</v>
      </c>
    </row>
    <row r="22" customFormat="false" ht="18.75" hidden="false" customHeight="false" outlineLevel="0" collapsed="false">
      <c r="A22" s="22"/>
      <c r="B22" s="37" t="s">
        <v>171</v>
      </c>
      <c r="C22" s="13" t="s">
        <v>17</v>
      </c>
      <c r="D22" s="41" t="n">
        <f aca="false">SUM('㈱塩釜'!D22,機船!D22)</f>
        <v>323.5624</v>
      </c>
      <c r="E22" s="41" t="n">
        <f aca="false">SUM('㈱塩釜'!E22,機船!E22)</f>
        <v>332.9792</v>
      </c>
      <c r="F22" s="41" t="n">
        <f aca="false">SUM('㈱塩釜'!F22,機船!F22)</f>
        <v>496.8525</v>
      </c>
      <c r="G22" s="41" t="n">
        <f aca="false">SUM('㈱塩釜'!G22,機船!G22)</f>
        <v>437.5554</v>
      </c>
      <c r="H22" s="41" t="n">
        <f aca="false">SUM('㈱塩釜'!H22,機船!H22)</f>
        <v>862.4952</v>
      </c>
      <c r="I22" s="41" t="n">
        <f aca="false">SUM('㈱塩釜'!I22,機船!I22)</f>
        <v>796.8352</v>
      </c>
      <c r="J22" s="41" t="n">
        <f aca="false">SUM('㈱塩釜'!J22,機船!J22)</f>
        <v>209.9621</v>
      </c>
      <c r="K22" s="41" t="n">
        <f aca="false">SUM('㈱塩釜'!K22,機船!K22)</f>
        <v>902.4326</v>
      </c>
      <c r="L22" s="41" t="n">
        <f aca="false">SUM('㈱塩釜'!L22,機船!L22)</f>
        <v>420.3236</v>
      </c>
      <c r="M22" s="41" t="n">
        <f aca="false">SUM('㈱塩釜'!M22,機船!M22)</f>
        <v>447.804</v>
      </c>
      <c r="N22" s="41" t="n">
        <f aca="false">SUM('㈱塩釜'!N22,機船!N22)</f>
        <v>390.0029</v>
      </c>
      <c r="O22" s="41" t="n">
        <f aca="false">SUM('㈱塩釜'!O22,機船!O22)</f>
        <v>558.9289</v>
      </c>
      <c r="P22" s="21" t="n">
        <f aca="false">SUM(D22:O22)</f>
        <v>6179.734</v>
      </c>
    </row>
    <row r="23" customFormat="false" ht="18.75" hidden="false" customHeight="false" outlineLevel="0" collapsed="false">
      <c r="A23" s="7"/>
      <c r="B23" s="37"/>
      <c r="C23" s="23" t="s">
        <v>19</v>
      </c>
      <c r="D23" s="49" t="n">
        <f aca="false">SUM('㈱塩釜'!D23,機船!D23)</f>
        <v>276306.672637312</v>
      </c>
      <c r="E23" s="49" t="n">
        <f aca="false">SUM('㈱塩釜'!E23,機船!E23)</f>
        <v>257961.609901</v>
      </c>
      <c r="F23" s="49" t="n">
        <f aca="false">SUM('㈱塩釜'!F23,機船!F23)</f>
        <v>332926.341638388</v>
      </c>
      <c r="G23" s="49" t="n">
        <f aca="false">SUM('㈱塩釜'!G23,機船!G23)</f>
        <v>343944.341891775</v>
      </c>
      <c r="H23" s="49" t="n">
        <f aca="false">SUM('㈱塩釜'!H23,機船!H23)</f>
        <v>633260.264068677</v>
      </c>
      <c r="I23" s="49" t="n">
        <f aca="false">SUM('㈱塩釜'!I23,機船!I23)</f>
        <v>628197.004674352</v>
      </c>
      <c r="J23" s="49" t="n">
        <f aca="false">SUM('㈱塩釜'!J23,機船!J23)</f>
        <v>226698.239202801</v>
      </c>
      <c r="K23" s="49" t="n">
        <f aca="false">SUM('㈱塩釜'!K23,機船!K23)</f>
        <v>913981.360021933</v>
      </c>
      <c r="L23" s="49" t="n">
        <f aca="false">SUM('㈱塩釜'!L23,機船!L23)</f>
        <v>556543.855347115</v>
      </c>
      <c r="M23" s="49" t="n">
        <f aca="false">SUM('㈱塩釜'!M23,機船!M23)</f>
        <v>693460.108055218</v>
      </c>
      <c r="N23" s="49" t="n">
        <f aca="false">SUM('㈱塩釜'!N23,機船!N23)</f>
        <v>498866.923369699</v>
      </c>
      <c r="O23" s="49" t="n">
        <f aca="false">SUM('㈱塩釜'!O23,機船!O23)</f>
        <v>549809.315541003</v>
      </c>
      <c r="P23" s="30" t="n">
        <f aca="false">SUM(D23:O23)</f>
        <v>5911956.03634927</v>
      </c>
    </row>
    <row r="24" customFormat="false" ht="18.75" hidden="false" customHeight="false" outlineLevel="0" collapsed="false">
      <c r="A24" s="22"/>
      <c r="B24" s="12" t="s">
        <v>36</v>
      </c>
      <c r="C24" s="13" t="s">
        <v>17</v>
      </c>
      <c r="D24" s="41" t="n">
        <f aca="false">SUM('㈱塩釜'!D24,機船!D24)</f>
        <v>12.813</v>
      </c>
      <c r="E24" s="41" t="n">
        <f aca="false">SUM('㈱塩釜'!E24,機船!E24)</f>
        <v>12.0359</v>
      </c>
      <c r="F24" s="41" t="n">
        <f aca="false">SUM('㈱塩釜'!F24,機船!F24)</f>
        <v>20.9192</v>
      </c>
      <c r="G24" s="41" t="n">
        <f aca="false">SUM('㈱塩釜'!G24,機船!G24)</f>
        <v>21.413</v>
      </c>
      <c r="H24" s="41" t="n">
        <f aca="false">SUM('㈱塩釜'!H24,機船!H24)</f>
        <v>26.1486</v>
      </c>
      <c r="I24" s="41" t="n">
        <f aca="false">SUM('㈱塩釜'!I24,機船!I24)</f>
        <v>5.15</v>
      </c>
      <c r="J24" s="41" t="n">
        <f aca="false">SUM('㈱塩釜'!J24,機船!J24)</f>
        <v>4.687</v>
      </c>
      <c r="K24" s="41" t="n">
        <f aca="false">SUM('㈱塩釜'!K24,機船!K24)</f>
        <v>27.03</v>
      </c>
      <c r="L24" s="41" t="n">
        <f aca="false">SUM('㈱塩釜'!L24,機船!L24)</f>
        <v>25.467</v>
      </c>
      <c r="M24" s="41" t="n">
        <f aca="false">SUM('㈱塩釜'!M24,機船!M24)</f>
        <v>39.643</v>
      </c>
      <c r="N24" s="41" t="n">
        <f aca="false">SUM('㈱塩釜'!N24,機船!N24)</f>
        <v>58.014</v>
      </c>
      <c r="O24" s="41" t="n">
        <f aca="false">SUM('㈱塩釜'!O24,機船!O24)</f>
        <v>63.731</v>
      </c>
      <c r="P24" s="21" t="n">
        <f aca="false">SUM(D24:O24)</f>
        <v>317.0517</v>
      </c>
    </row>
    <row r="25" customFormat="false" ht="18.75" hidden="false" customHeight="false" outlineLevel="0" collapsed="false">
      <c r="A25" s="22" t="s">
        <v>37</v>
      </c>
      <c r="B25" s="12"/>
      <c r="C25" s="23" t="s">
        <v>19</v>
      </c>
      <c r="D25" s="49" t="n">
        <f aca="false">SUM('㈱塩釜'!D25,機船!D25)</f>
        <v>11534.2589228912</v>
      </c>
      <c r="E25" s="49" t="n">
        <f aca="false">SUM('㈱塩釜'!E25,機船!E25)</f>
        <v>11916.7956273413</v>
      </c>
      <c r="F25" s="49" t="n">
        <f aca="false">SUM('㈱塩釜'!F25,機船!F25)</f>
        <v>24371.1287246736</v>
      </c>
      <c r="G25" s="49" t="n">
        <f aca="false">SUM('㈱塩釜'!G25,機船!G25)</f>
        <v>25515.3784093232</v>
      </c>
      <c r="H25" s="49" t="n">
        <f aca="false">SUM('㈱塩釜'!H25,機船!H25)</f>
        <v>26503.9015463356</v>
      </c>
      <c r="I25" s="49" t="n">
        <f aca="false">SUM('㈱塩釜'!I25,機船!I25)</f>
        <v>4414.71603569836</v>
      </c>
      <c r="J25" s="49" t="n">
        <f aca="false">SUM('㈱塩釜'!J25,機船!J25)</f>
        <v>3404.26786426216</v>
      </c>
      <c r="K25" s="49" t="n">
        <f aca="false">SUM('㈱塩釜'!K25,機船!K25)</f>
        <v>21598.1099755455</v>
      </c>
      <c r="L25" s="49" t="n">
        <f aca="false">SUM('㈱塩釜'!L25,機船!L25)</f>
        <v>17848.4697319303</v>
      </c>
      <c r="M25" s="49" t="n">
        <f aca="false">SUM('㈱塩釜'!M25,機船!M25)</f>
        <v>36192.6149757955</v>
      </c>
      <c r="N25" s="49" t="n">
        <f aca="false">SUM('㈱塩釜'!N25,機船!N25)</f>
        <v>55608.1742249093</v>
      </c>
      <c r="O25" s="49" t="n">
        <f aca="false">SUM('㈱塩釜'!O25,機船!O25)</f>
        <v>55803.2867728675</v>
      </c>
      <c r="P25" s="30" t="n">
        <f aca="false">SUM(D25:O25)</f>
        <v>294711.102811574</v>
      </c>
    </row>
    <row r="26" customFormat="false" ht="18.75" hidden="false" customHeight="false" outlineLevel="0" collapsed="false">
      <c r="A26" s="22" t="s">
        <v>38</v>
      </c>
      <c r="B26" s="31" t="s">
        <v>21</v>
      </c>
      <c r="C26" s="13" t="s">
        <v>17</v>
      </c>
      <c r="D26" s="41" t="n">
        <f aca="false">SUM('㈱塩釜'!D26,機船!D26)</f>
        <v>20.205</v>
      </c>
      <c r="E26" s="41" t="n">
        <f aca="false">SUM('㈱塩釜'!E26,機船!E26)</f>
        <v>16.323</v>
      </c>
      <c r="F26" s="41" t="n">
        <f aca="false">SUM('㈱塩釜'!F26,機船!F26)</f>
        <v>15.635</v>
      </c>
      <c r="G26" s="41" t="n">
        <f aca="false">SUM('㈱塩釜'!G26,機船!G26)</f>
        <v>19.574</v>
      </c>
      <c r="H26" s="41" t="n">
        <f aca="false">SUM('㈱塩釜'!H26,機船!H26)</f>
        <v>8.686</v>
      </c>
      <c r="I26" s="41" t="n">
        <f aca="false">SUM('㈱塩釜'!I26,機船!I26)</f>
        <v>7.191</v>
      </c>
      <c r="J26" s="41" t="n">
        <f aca="false">SUM('㈱塩釜'!J26,機船!J26)</f>
        <v>3.641</v>
      </c>
      <c r="K26" s="41" t="n">
        <f aca="false">SUM('㈱塩釜'!K26,機船!K26)</f>
        <v>10.795</v>
      </c>
      <c r="L26" s="41" t="n">
        <f aca="false">SUM('㈱塩釜'!L26,機船!L26)</f>
        <v>28.529</v>
      </c>
      <c r="M26" s="41" t="n">
        <f aca="false">SUM('㈱塩釜'!M26,機船!M26)</f>
        <v>71.124</v>
      </c>
      <c r="N26" s="41" t="n">
        <f aca="false">SUM('㈱塩釜'!N26,機船!N26)</f>
        <v>22.386</v>
      </c>
      <c r="O26" s="41" t="n">
        <f aca="false">SUM('㈱塩釜'!O26,機船!O26)</f>
        <v>15.89</v>
      </c>
      <c r="P26" s="21" t="n">
        <f aca="false">SUM(D26:O26)</f>
        <v>239.979</v>
      </c>
    </row>
    <row r="27" customFormat="false" ht="18.75" hidden="false" customHeight="false" outlineLevel="0" collapsed="false">
      <c r="A27" s="22" t="s">
        <v>39</v>
      </c>
      <c r="B27" s="23" t="s">
        <v>151</v>
      </c>
      <c r="C27" s="23" t="s">
        <v>19</v>
      </c>
      <c r="D27" s="49" t="n">
        <f aca="false">SUM('㈱塩釜'!D27,機船!D27)</f>
        <v>10730.8139428757</v>
      </c>
      <c r="E27" s="49" t="n">
        <f aca="false">SUM('㈱塩釜'!E27,機船!E27)</f>
        <v>7259.8012187965</v>
      </c>
      <c r="F27" s="49" t="n">
        <f aca="false">SUM('㈱塩釜'!F27,機船!F27)</f>
        <v>8077.79678216888</v>
      </c>
      <c r="G27" s="49" t="n">
        <f aca="false">SUM('㈱塩釜'!G27,機船!G27)</f>
        <v>14169.2989738064</v>
      </c>
      <c r="H27" s="49" t="n">
        <f aca="false">SUM('㈱塩釜'!H27,機船!H27)</f>
        <v>5011.59978365616</v>
      </c>
      <c r="I27" s="49" t="n">
        <f aca="false">SUM('㈱塩釜'!I27,機船!I27)</f>
        <v>3198.05283840383</v>
      </c>
      <c r="J27" s="49" t="n">
        <f aca="false">SUM('㈱塩釜'!J27,機船!J27)</f>
        <v>1324.63075193302</v>
      </c>
      <c r="K27" s="49" t="n">
        <f aca="false">SUM('㈱塩釜'!K27,機船!K27)</f>
        <v>3611.142197282</v>
      </c>
      <c r="L27" s="49" t="n">
        <f aca="false">SUM('㈱塩釜'!L27,機船!L27)</f>
        <v>9943.77596423791</v>
      </c>
      <c r="M27" s="49" t="n">
        <f aca="false">SUM('㈱塩釜'!M27,機船!M27)</f>
        <v>26052.3575815487</v>
      </c>
      <c r="N27" s="49" t="n">
        <f aca="false">SUM('㈱塩釜'!N27,機船!N27)</f>
        <v>10256.4895244321</v>
      </c>
      <c r="O27" s="49" t="n">
        <f aca="false">SUM('㈱塩釜'!O27,機船!O27)</f>
        <v>10640.1279940708</v>
      </c>
      <c r="P27" s="30" t="n">
        <f aca="false">SUM(D27:O27)</f>
        <v>110275.887553212</v>
      </c>
    </row>
    <row r="28" customFormat="false" ht="18.75" hidden="false" customHeight="false" outlineLevel="0" collapsed="false">
      <c r="A28" s="22" t="s">
        <v>24</v>
      </c>
      <c r="B28" s="37" t="s">
        <v>171</v>
      </c>
      <c r="C28" s="13" t="s">
        <v>17</v>
      </c>
      <c r="D28" s="41" t="n">
        <f aca="false">SUM('㈱塩釜'!D28,機船!D28)</f>
        <v>33.018</v>
      </c>
      <c r="E28" s="41" t="n">
        <f aca="false">SUM('㈱塩釜'!E28,機船!E28)</f>
        <v>28.3589</v>
      </c>
      <c r="F28" s="41" t="n">
        <f aca="false">SUM('㈱塩釜'!F28,機船!F28)</f>
        <v>36.5542</v>
      </c>
      <c r="G28" s="41" t="n">
        <f aca="false">SUM('㈱塩釜'!G28,機船!G28)</f>
        <v>40.987</v>
      </c>
      <c r="H28" s="41" t="n">
        <f aca="false">SUM('㈱塩釜'!H28,機船!H28)</f>
        <v>34.8346</v>
      </c>
      <c r="I28" s="41" t="n">
        <f aca="false">SUM('㈱塩釜'!I28,機船!I28)</f>
        <v>12.341</v>
      </c>
      <c r="J28" s="41" t="n">
        <f aca="false">SUM('㈱塩釜'!J28,機船!J28)</f>
        <v>8.328</v>
      </c>
      <c r="K28" s="41" t="n">
        <f aca="false">SUM('㈱塩釜'!K28,機船!K28)</f>
        <v>37.825</v>
      </c>
      <c r="L28" s="41" t="n">
        <f aca="false">SUM('㈱塩釜'!L28,機船!L28)</f>
        <v>53.996</v>
      </c>
      <c r="M28" s="41" t="n">
        <f aca="false">SUM('㈱塩釜'!M28,機船!M28)</f>
        <v>110.767</v>
      </c>
      <c r="N28" s="41" t="n">
        <f aca="false">SUM('㈱塩釜'!N28,機船!N28)</f>
        <v>80.4</v>
      </c>
      <c r="O28" s="41" t="n">
        <f aca="false">SUM('㈱塩釜'!O28,機船!O28)</f>
        <v>79.621</v>
      </c>
      <c r="P28" s="21" t="n">
        <f aca="false">SUM(D28:O28)</f>
        <v>557.0307</v>
      </c>
    </row>
    <row r="29" customFormat="false" ht="18.75" hidden="false" customHeight="false" outlineLevel="0" collapsed="false">
      <c r="A29" s="7"/>
      <c r="B29" s="37"/>
      <c r="C29" s="23" t="s">
        <v>19</v>
      </c>
      <c r="D29" s="49" t="n">
        <f aca="false">SUM('㈱塩釜'!D29,機船!D29)</f>
        <v>22265.0728657669</v>
      </c>
      <c r="E29" s="49" t="n">
        <f aca="false">SUM('㈱塩釜'!E29,機船!E29)</f>
        <v>19176.5968461378</v>
      </c>
      <c r="F29" s="49" t="n">
        <f aca="false">SUM('㈱塩釜'!F29,機船!F29)</f>
        <v>32448.9255068425</v>
      </c>
      <c r="G29" s="49" t="n">
        <f aca="false">SUM('㈱塩釜'!G29,機船!G29)</f>
        <v>39684.6773831296</v>
      </c>
      <c r="H29" s="49" t="n">
        <f aca="false">SUM('㈱塩釜'!H29,機船!H29)</f>
        <v>31515.5013299918</v>
      </c>
      <c r="I29" s="49" t="n">
        <f aca="false">SUM('㈱塩釜'!I29,機船!I29)</f>
        <v>7612.76887410219</v>
      </c>
      <c r="J29" s="49" t="n">
        <f aca="false">SUM('㈱塩釜'!J29,機船!J29)</f>
        <v>4728.89861619518</v>
      </c>
      <c r="K29" s="49" t="n">
        <f aca="false">SUM('㈱塩釜'!K29,機船!K29)</f>
        <v>25209.2521728275</v>
      </c>
      <c r="L29" s="49" t="n">
        <f aca="false">SUM('㈱塩釜'!L29,機船!L29)</f>
        <v>27792.2456961682</v>
      </c>
      <c r="M29" s="49" t="n">
        <f aca="false">SUM('㈱塩釜'!M29,機船!M29)</f>
        <v>62244.9725573442</v>
      </c>
      <c r="N29" s="49" t="n">
        <f aca="false">SUM('㈱塩釜'!N29,機船!N29)</f>
        <v>65864.6637493413</v>
      </c>
      <c r="O29" s="49" t="n">
        <f aca="false">SUM('㈱塩釜'!O29,機船!O29)</f>
        <v>66443.4147669383</v>
      </c>
      <c r="P29" s="30" t="n">
        <f aca="false">SUM(D29:O29)</f>
        <v>404986.990364786</v>
      </c>
    </row>
    <row r="30" customFormat="false" ht="18.75" hidden="false" customHeight="false" outlineLevel="0" collapsed="false">
      <c r="A30" s="22"/>
      <c r="B30" s="12" t="s">
        <v>41</v>
      </c>
      <c r="C30" s="13" t="s">
        <v>17</v>
      </c>
      <c r="D30" s="41" t="n">
        <f aca="false">SUM('㈱塩釜'!D30,機船!D30)</f>
        <v>3.9764</v>
      </c>
      <c r="E30" s="41" t="n">
        <f aca="false">SUM('㈱塩釜'!E30,機船!E30)</f>
        <v>0.9595</v>
      </c>
      <c r="F30" s="41" t="n">
        <f aca="false">SUM('㈱塩釜'!F30,機船!F30)</f>
        <v>0.5158</v>
      </c>
      <c r="G30" s="41" t="n">
        <f aca="false">SUM('㈱塩釜'!G30,機船!G30)</f>
        <v>1.0467</v>
      </c>
      <c r="H30" s="41" t="n">
        <f aca="false">SUM('㈱塩釜'!H30,機船!H30)</f>
        <v>0.848</v>
      </c>
      <c r="I30" s="41" t="n">
        <f aca="false">SUM('㈱塩釜'!I30,機船!I30)</f>
        <v>0.0998</v>
      </c>
      <c r="J30" s="41" t="n">
        <f aca="false">SUM('㈱塩釜'!J30,機船!J30)</f>
        <v>0.0175</v>
      </c>
      <c r="K30" s="41" t="n">
        <f aca="false">SUM('㈱塩釜'!K30,機船!K30)</f>
        <v>0.005</v>
      </c>
      <c r="L30" s="41" t="n">
        <f aca="false">SUM('㈱塩釜'!L30,機船!L30)</f>
        <v>0.2244</v>
      </c>
      <c r="M30" s="41" t="n">
        <f aca="false">SUM('㈱塩釜'!M30,機船!M30)</f>
        <v>0.0359</v>
      </c>
      <c r="N30" s="41" t="n">
        <f aca="false">SUM('㈱塩釜'!N30,機船!N30)</f>
        <v>0.121</v>
      </c>
      <c r="O30" s="41" t="n">
        <f aca="false">SUM('㈱塩釜'!O30,機船!O30)</f>
        <v>1.1872</v>
      </c>
      <c r="P30" s="21" t="n">
        <f aca="false">SUM(D30:O30)</f>
        <v>9.0372</v>
      </c>
    </row>
    <row r="31" customFormat="false" ht="18.75" hidden="false" customHeight="false" outlineLevel="0" collapsed="false">
      <c r="A31" s="22" t="s">
        <v>42</v>
      </c>
      <c r="B31" s="12"/>
      <c r="C31" s="23" t="s">
        <v>19</v>
      </c>
      <c r="D31" s="49" t="n">
        <f aca="false">SUM('㈱塩釜'!D31,機船!D31)</f>
        <v>1279.16095273871</v>
      </c>
      <c r="E31" s="49" t="n">
        <f aca="false">SUM('㈱塩釜'!E31,機船!E31)</f>
        <v>307.572841272222</v>
      </c>
      <c r="F31" s="49" t="n">
        <f aca="false">SUM('㈱塩釜'!F31,機船!F31)</f>
        <v>117.668839682883</v>
      </c>
      <c r="G31" s="49" t="n">
        <f aca="false">SUM('㈱塩釜'!G31,機船!G31)</f>
        <v>132.527401286295</v>
      </c>
      <c r="H31" s="49" t="n">
        <f aca="false">SUM('㈱塩釜'!H31,機船!H31)</f>
        <v>48.1180399150124</v>
      </c>
      <c r="I31" s="49" t="n">
        <f aca="false">SUM('㈱塩釜'!I31,機船!I31)</f>
        <v>10.52940006549</v>
      </c>
      <c r="J31" s="49" t="n">
        <f aca="false">SUM('㈱塩釜'!J31,機船!J31)</f>
        <v>2.365</v>
      </c>
      <c r="K31" s="49" t="n">
        <f aca="false">SUM('㈱塩釜'!K31,機船!K31)</f>
        <v>0.54</v>
      </c>
      <c r="L31" s="49" t="n">
        <f aca="false">SUM('㈱塩釜'!L31,機船!L31)</f>
        <v>62.9683997992857</v>
      </c>
      <c r="M31" s="49" t="n">
        <f aca="false">SUM('㈱塩釜'!M31,機船!M31)</f>
        <v>12.8897999844362</v>
      </c>
      <c r="N31" s="49" t="n">
        <f aca="false">SUM('㈱塩釜'!N31,機船!N31)</f>
        <v>96.6409999051154</v>
      </c>
      <c r="O31" s="49" t="n">
        <f aca="false">SUM('㈱塩釜'!O31,機船!O31)</f>
        <v>788.951399967015</v>
      </c>
      <c r="P31" s="30" t="n">
        <f aca="false">SUM(D31:O31)</f>
        <v>2859.93307461646</v>
      </c>
    </row>
    <row r="32" customFormat="false" ht="18.75" hidden="false" customHeight="false" outlineLevel="0" collapsed="false">
      <c r="A32" s="22"/>
      <c r="B32" s="12" t="s">
        <v>43</v>
      </c>
      <c r="C32" s="13" t="s">
        <v>17</v>
      </c>
      <c r="D32" s="41" t="n">
        <f aca="false">SUM('㈱塩釜'!D32,機船!D32)</f>
        <v>0.2453</v>
      </c>
      <c r="E32" s="41" t="n">
        <f aca="false">SUM('㈱塩釜'!E32,機船!E32)</f>
        <v>0.1426</v>
      </c>
      <c r="F32" s="41" t="n">
        <f aca="false">SUM('㈱塩釜'!F32,機船!F32)</f>
        <v>0.3694</v>
      </c>
      <c r="G32" s="41" t="n">
        <f aca="false">SUM('㈱塩釜'!G32,機船!G32)</f>
        <v>0.1039</v>
      </c>
      <c r="H32" s="41" t="n">
        <f aca="false">SUM('㈱塩釜'!H32,機船!H32)</f>
        <v>0.0679</v>
      </c>
      <c r="I32" s="41" t="n">
        <f aca="false">SUM('㈱塩釜'!I32,機船!I32)</f>
        <v>0.0053</v>
      </c>
      <c r="J32" s="41" t="n">
        <f aca="false">SUM('㈱塩釜'!J32,機船!J32)</f>
        <v>0</v>
      </c>
      <c r="K32" s="41" t="n">
        <f aca="false">SUM('㈱塩釜'!K32,機船!K32)</f>
        <v>0</v>
      </c>
      <c r="L32" s="41" t="n">
        <f aca="false">SUM('㈱塩釜'!L32,機船!L32)</f>
        <v>0.0197</v>
      </c>
      <c r="M32" s="41" t="n">
        <f aca="false">SUM('㈱塩釜'!M32,機船!M32)</f>
        <v>0.0015</v>
      </c>
      <c r="N32" s="41" t="n">
        <f aca="false">SUM('㈱塩釜'!N32,機船!N32)</f>
        <v>0.002</v>
      </c>
      <c r="O32" s="41" t="n">
        <f aca="false">SUM('㈱塩釜'!O32,機船!O32)</f>
        <v>0.125</v>
      </c>
      <c r="P32" s="21" t="n">
        <f aca="false">SUM(D32:O32)</f>
        <v>1.0826</v>
      </c>
    </row>
    <row r="33" customFormat="false" ht="18.75" hidden="false" customHeight="false" outlineLevel="0" collapsed="false">
      <c r="A33" s="22" t="s">
        <v>44</v>
      </c>
      <c r="B33" s="12"/>
      <c r="C33" s="23" t="s">
        <v>19</v>
      </c>
      <c r="D33" s="49" t="n">
        <f aca="false">SUM('㈱塩釜'!D33,機船!D33)</f>
        <v>51.5107995420095</v>
      </c>
      <c r="E33" s="49" t="n">
        <f aca="false">SUM('㈱塩釜'!E33,機船!E33)</f>
        <v>20.9599601124458</v>
      </c>
      <c r="F33" s="49" t="n">
        <f aca="false">SUM('㈱塩釜'!F33,機船!F33)</f>
        <v>57.0945996720199</v>
      </c>
      <c r="G33" s="49" t="n">
        <f aca="false">SUM('㈱塩釜'!G33,機船!G33)</f>
        <v>12.1316403920487</v>
      </c>
      <c r="H33" s="49" t="n">
        <f aca="false">SUM('㈱塩釜'!H33,機船!H33)</f>
        <v>6.34715996695084</v>
      </c>
      <c r="I33" s="49" t="n">
        <f aca="false">SUM('㈱塩釜'!I33,機船!I33)</f>
        <v>0.767880012827378</v>
      </c>
      <c r="J33" s="49" t="n">
        <f aca="false">SUM('㈱塩釜'!J33,機船!J33)</f>
        <v>0</v>
      </c>
      <c r="K33" s="49" t="n">
        <f aca="false">SUM('㈱塩釜'!K33,機船!K33)</f>
        <v>0</v>
      </c>
      <c r="L33" s="49" t="n">
        <f aca="false">SUM('㈱塩釜'!L33,機船!L33)</f>
        <v>3.78539997453841</v>
      </c>
      <c r="M33" s="49" t="n">
        <f aca="false">SUM('㈱塩釜'!M33,機船!M33)</f>
        <v>0.485999999383477</v>
      </c>
      <c r="N33" s="49" t="n">
        <f aca="false">SUM('㈱塩釜'!N33,機船!N33)</f>
        <v>0.323999996350591</v>
      </c>
      <c r="O33" s="49" t="n">
        <f aca="false">SUM('㈱塩釜'!O33,機船!O33)</f>
        <v>61.8623999485805</v>
      </c>
      <c r="P33" s="30" t="n">
        <f aca="false">SUM(D33:O33)</f>
        <v>215.269839617155</v>
      </c>
    </row>
    <row r="34" customFormat="false" ht="18.75" hidden="false" customHeight="false" outlineLevel="0" collapsed="false">
      <c r="A34" s="22"/>
      <c r="B34" s="31" t="s">
        <v>21</v>
      </c>
      <c r="C34" s="13" t="s">
        <v>17</v>
      </c>
      <c r="D34" s="41" t="n">
        <f aca="false">SUM('㈱塩釜'!D34,機船!D34)</f>
        <v>0</v>
      </c>
      <c r="E34" s="41" t="n">
        <f aca="false">SUM('㈱塩釜'!E34,機船!E34)</f>
        <v>0</v>
      </c>
      <c r="F34" s="41" t="n">
        <f aca="false">SUM('㈱塩釜'!F34,機船!F34)</f>
        <v>0</v>
      </c>
      <c r="G34" s="41" t="n">
        <f aca="false">SUM('㈱塩釜'!G34,機船!G34)</f>
        <v>0</v>
      </c>
      <c r="H34" s="41" t="n">
        <f aca="false">SUM('㈱塩釜'!H34,機船!H34)</f>
        <v>0.006</v>
      </c>
      <c r="I34" s="41" t="n">
        <f aca="false">SUM('㈱塩釜'!I34,機船!I34)</f>
        <v>0</v>
      </c>
      <c r="J34" s="41" t="n">
        <f aca="false">SUM('㈱塩釜'!J34,機船!J34)</f>
        <v>0</v>
      </c>
      <c r="K34" s="41" t="n">
        <f aca="false">SUM('㈱塩釜'!K34,機船!K34)</f>
        <v>0</v>
      </c>
      <c r="L34" s="41" t="n">
        <f aca="false">SUM('㈱塩釜'!L34,機船!L34)</f>
        <v>0</v>
      </c>
      <c r="M34" s="41" t="n">
        <f aca="false">SUM('㈱塩釜'!M34,機船!M34)</f>
        <v>0</v>
      </c>
      <c r="N34" s="41" t="n">
        <f aca="false">SUM('㈱塩釜'!N34,機船!N34)</f>
        <v>0</v>
      </c>
      <c r="O34" s="41" t="n">
        <f aca="false">SUM('㈱塩釜'!O34,機船!O34)</f>
        <v>0</v>
      </c>
      <c r="P34" s="21" t="n">
        <f aca="false">SUM(D34:O34)</f>
        <v>0.006</v>
      </c>
    </row>
    <row r="35" customFormat="false" ht="18.75" hidden="false" customHeight="false" outlineLevel="0" collapsed="false">
      <c r="A35" s="22" t="s">
        <v>24</v>
      </c>
      <c r="B35" s="23" t="s">
        <v>45</v>
      </c>
      <c r="C35" s="23" t="s">
        <v>19</v>
      </c>
      <c r="D35" s="49" t="n">
        <f aca="false">SUM('㈱塩釜'!D35,機船!D35)</f>
        <v>0</v>
      </c>
      <c r="E35" s="49" t="n">
        <f aca="false">SUM('㈱塩釜'!E35,機船!E35)</f>
        <v>0</v>
      </c>
      <c r="F35" s="49" t="n">
        <f aca="false">SUM('㈱塩釜'!F35,機船!F35)</f>
        <v>0</v>
      </c>
      <c r="G35" s="49" t="n">
        <f aca="false">SUM('㈱塩釜'!G35,機船!G35)</f>
        <v>0</v>
      </c>
      <c r="H35" s="49" t="n">
        <f aca="false">SUM('㈱塩釜'!H35,機船!H35)</f>
        <v>0.065</v>
      </c>
      <c r="I35" s="49" t="n">
        <f aca="false">SUM('㈱塩釜'!I35,機船!I35)</f>
        <v>0</v>
      </c>
      <c r="J35" s="49" t="n">
        <f aca="false">SUM('㈱塩釜'!J35,機船!J35)</f>
        <v>0</v>
      </c>
      <c r="K35" s="49" t="n">
        <f aca="false">SUM('㈱塩釜'!K35,機船!K35)</f>
        <v>0</v>
      </c>
      <c r="L35" s="49" t="n">
        <f aca="false">SUM('㈱塩釜'!L35,機船!L35)</f>
        <v>0</v>
      </c>
      <c r="M35" s="49" t="n">
        <f aca="false">SUM('㈱塩釜'!M35,機船!M35)</f>
        <v>0</v>
      </c>
      <c r="N35" s="49" t="n">
        <f aca="false">SUM('㈱塩釜'!N35,機船!N35)</f>
        <v>0</v>
      </c>
      <c r="O35" s="49" t="n">
        <f aca="false">SUM('㈱塩釜'!O35,機船!O35)</f>
        <v>0</v>
      </c>
      <c r="P35" s="30" t="n">
        <f aca="false">SUM(D35:O35)</f>
        <v>0.065</v>
      </c>
    </row>
    <row r="36" customFormat="false" ht="18.75" hidden="false" customHeight="false" outlineLevel="0" collapsed="false">
      <c r="A36" s="56"/>
      <c r="B36" s="37" t="s">
        <v>182</v>
      </c>
      <c r="C36" s="13" t="s">
        <v>17</v>
      </c>
      <c r="D36" s="41" t="n">
        <f aca="false">SUM('㈱塩釜'!D36,機船!D36)</f>
        <v>4.2217</v>
      </c>
      <c r="E36" s="41" t="n">
        <f aca="false">SUM('㈱塩釜'!E36,機船!E36)</f>
        <v>1.1021</v>
      </c>
      <c r="F36" s="41" t="n">
        <f aca="false">SUM('㈱塩釜'!F36,機船!F36)</f>
        <v>0.8852</v>
      </c>
      <c r="G36" s="41" t="n">
        <f aca="false">SUM('㈱塩釜'!G36,機船!G36)</f>
        <v>1.1506</v>
      </c>
      <c r="H36" s="41" t="n">
        <f aca="false">SUM('㈱塩釜'!H36,機船!H36)</f>
        <v>0.9219</v>
      </c>
      <c r="I36" s="41" t="n">
        <f aca="false">SUM('㈱塩釜'!I36,機船!I36)</f>
        <v>0.1051</v>
      </c>
      <c r="J36" s="41" t="n">
        <f aca="false">SUM('㈱塩釜'!J36,機船!J36)</f>
        <v>0.0175</v>
      </c>
      <c r="K36" s="41" t="n">
        <f aca="false">SUM('㈱塩釜'!K36,機船!K36)</f>
        <v>0.005</v>
      </c>
      <c r="L36" s="41" t="n">
        <f aca="false">SUM('㈱塩釜'!L36,機船!L36)</f>
        <v>0.2441</v>
      </c>
      <c r="M36" s="41" t="n">
        <f aca="false">SUM('㈱塩釜'!M36,機船!M36)</f>
        <v>0.0374</v>
      </c>
      <c r="N36" s="41" t="n">
        <f aca="false">SUM('㈱塩釜'!N36,機船!N36)</f>
        <v>0.123</v>
      </c>
      <c r="O36" s="41" t="n">
        <f aca="false">SUM('㈱塩釜'!O36,機船!O36)</f>
        <v>1.3122</v>
      </c>
      <c r="P36" s="21" t="n">
        <f aca="false">SUM(D36:O36)</f>
        <v>10.1258</v>
      </c>
    </row>
    <row r="37" customFormat="false" ht="18.75" hidden="false" customHeight="false" outlineLevel="0" collapsed="false">
      <c r="A37" s="45"/>
      <c r="B37" s="37"/>
      <c r="C37" s="23" t="s">
        <v>19</v>
      </c>
      <c r="D37" s="49" t="n">
        <f aca="false">SUM('㈱塩釜'!D37,機船!D37)</f>
        <v>1330.67175228072</v>
      </c>
      <c r="E37" s="49" t="n">
        <f aca="false">SUM('㈱塩釜'!E37,機船!E37)</f>
        <v>328.532801384668</v>
      </c>
      <c r="F37" s="49" t="n">
        <f aca="false">SUM('㈱塩釜'!F37,機船!F37)</f>
        <v>174.763439354903</v>
      </c>
      <c r="G37" s="49" t="n">
        <f aca="false">SUM('㈱塩釜'!G37,機船!G37)</f>
        <v>144.659041678344</v>
      </c>
      <c r="H37" s="49" t="n">
        <f aca="false">SUM('㈱塩釜'!H37,機船!H37)</f>
        <v>54.5301998819633</v>
      </c>
      <c r="I37" s="49" t="n">
        <f aca="false">SUM('㈱塩釜'!I37,機船!I37)</f>
        <v>11.2972800783174</v>
      </c>
      <c r="J37" s="49" t="n">
        <f aca="false">SUM('㈱塩釜'!J37,機船!J37)</f>
        <v>2.365</v>
      </c>
      <c r="K37" s="49" t="n">
        <f aca="false">SUM('㈱塩釜'!K37,機船!K37)</f>
        <v>0.54</v>
      </c>
      <c r="L37" s="49" t="n">
        <f aca="false">SUM('㈱塩釜'!L37,機船!L37)</f>
        <v>66.7537997738241</v>
      </c>
      <c r="M37" s="49" t="n">
        <f aca="false">SUM('㈱塩釜'!M37,機船!M37)</f>
        <v>13.3757999838197</v>
      </c>
      <c r="N37" s="49" t="n">
        <f aca="false">SUM('㈱塩釜'!N37,機船!N37)</f>
        <v>96.964999901466</v>
      </c>
      <c r="O37" s="49" t="n">
        <f aca="false">SUM('㈱塩釜'!O37,機船!O37)</f>
        <v>850.813799915595</v>
      </c>
      <c r="P37" s="30" t="n">
        <f aca="false">SUM(D37:O37)</f>
        <v>3075.26791423362</v>
      </c>
    </row>
    <row r="38" customFormat="false" ht="18.75" hidden="false" customHeight="false" outlineLevel="0" collapsed="false">
      <c r="A38" s="52" t="s">
        <v>186</v>
      </c>
      <c r="B38" s="52"/>
      <c r="C38" s="13" t="s">
        <v>17</v>
      </c>
      <c r="D38" s="41" t="n">
        <f aca="false">SUM('㈱塩釜'!D38,機船!D38)</f>
        <v>0.0884</v>
      </c>
      <c r="E38" s="41" t="n">
        <f aca="false">SUM('㈱塩釜'!E38,機船!E38)</f>
        <v>0.0366</v>
      </c>
      <c r="F38" s="41" t="n">
        <f aca="false">SUM('㈱塩釜'!F38,機船!F38)</f>
        <v>0.275</v>
      </c>
      <c r="G38" s="41" t="n">
        <f aca="false">SUM('㈱塩釜'!G38,機船!G38)</f>
        <v>0.1053</v>
      </c>
      <c r="H38" s="41" t="n">
        <f aca="false">SUM('㈱塩釜'!H38,機船!H38)</f>
        <v>0.232</v>
      </c>
      <c r="I38" s="41" t="n">
        <f aca="false">SUM('㈱塩釜'!I38,機船!I38)</f>
        <v>0.4739</v>
      </c>
      <c r="J38" s="41" t="n">
        <f aca="false">SUM('㈱塩釜'!J38,機船!J38)</f>
        <v>0.3135</v>
      </c>
      <c r="K38" s="41" t="n">
        <f aca="false">SUM('㈱塩釜'!K38,機船!K38)</f>
        <v>0.0055</v>
      </c>
      <c r="L38" s="41" t="n">
        <f aca="false">SUM('㈱塩釜'!L38,機船!L38)</f>
        <v>0.5428</v>
      </c>
      <c r="M38" s="41" t="n">
        <f aca="false">SUM('㈱塩釜'!M38,機船!M38)</f>
        <v>0.0717</v>
      </c>
      <c r="N38" s="41" t="n">
        <f aca="false">SUM('㈱塩釜'!N38,機船!N38)</f>
        <v>0.0894</v>
      </c>
      <c r="O38" s="41" t="n">
        <f aca="false">SUM('㈱塩釜'!O38,機船!O38)</f>
        <v>0.0137</v>
      </c>
      <c r="P38" s="21" t="n">
        <f aca="false">SUM(D38:O38)</f>
        <v>2.2478</v>
      </c>
    </row>
    <row r="39" customFormat="false" ht="18.75" hidden="false" customHeight="false" outlineLevel="0" collapsed="false">
      <c r="A39" s="52"/>
      <c r="B39" s="52"/>
      <c r="C39" s="23" t="s">
        <v>19</v>
      </c>
      <c r="D39" s="49" t="n">
        <f aca="false">SUM('㈱塩釜'!D39,機船!D39)</f>
        <v>42.0389997038621</v>
      </c>
      <c r="E39" s="49" t="n">
        <f aca="false">SUM('㈱塩釜'!E39,機船!E39)</f>
        <v>24.8832000319583</v>
      </c>
      <c r="F39" s="49" t="n">
        <f aca="false">SUM('㈱塩釜'!F39,機船!F39)</f>
        <v>57.24</v>
      </c>
      <c r="G39" s="49" t="n">
        <f aca="false">SUM('㈱塩釜'!G39,機船!G39)</f>
        <v>47.7400000174508</v>
      </c>
      <c r="H39" s="49" t="n">
        <f aca="false">SUM('㈱塩釜'!H39,機船!H39)</f>
        <v>65.6307998824131</v>
      </c>
      <c r="I39" s="49" t="n">
        <f aca="false">SUM('㈱塩釜'!I39,機船!I39)</f>
        <v>133.510001404517</v>
      </c>
      <c r="J39" s="49" t="n">
        <f aca="false">SUM('㈱塩釜'!J39,機船!J39)</f>
        <v>58.345</v>
      </c>
      <c r="K39" s="49" t="n">
        <f aca="false">SUM('㈱塩釜'!K39,機船!K39)</f>
        <v>7.34399998084614</v>
      </c>
      <c r="L39" s="49" t="n">
        <f aca="false">SUM('㈱塩釜'!L39,機船!L39)</f>
        <v>143.639799561523</v>
      </c>
      <c r="M39" s="49" t="n">
        <f aca="false">SUM('㈱塩釜'!M39,機船!M39)</f>
        <v>42.8755999764077</v>
      </c>
      <c r="N39" s="49" t="n">
        <f aca="false">SUM('㈱塩釜'!N39,機船!N39)</f>
        <v>40.2727998466032</v>
      </c>
      <c r="O39" s="49" t="n">
        <f aca="false">SUM('㈱塩釜'!O39,機船!O39)</f>
        <v>4.30919999674822</v>
      </c>
      <c r="P39" s="30" t="n">
        <f aca="false">SUM(D39:O39)</f>
        <v>667.829400402329</v>
      </c>
    </row>
    <row r="40" customFormat="false" ht="18.75" hidden="false" customHeight="false" outlineLevel="0" collapsed="false">
      <c r="A40" s="52" t="s">
        <v>187</v>
      </c>
      <c r="B40" s="52"/>
      <c r="C40" s="13" t="s">
        <v>17</v>
      </c>
      <c r="D40" s="41" t="n">
        <f aca="false">SUM('㈱塩釜'!D40,機船!D40)</f>
        <v>2.2205</v>
      </c>
      <c r="E40" s="41" t="n">
        <f aca="false">SUM('㈱塩釜'!E40,機船!E40)</f>
        <v>1.816</v>
      </c>
      <c r="F40" s="41" t="n">
        <f aca="false">SUM('㈱塩釜'!F40,機船!F40)</f>
        <v>1.9281</v>
      </c>
      <c r="G40" s="41" t="n">
        <f aca="false">SUM('㈱塩釜'!G40,機船!G40)</f>
        <v>1.3074</v>
      </c>
      <c r="H40" s="41" t="n">
        <f aca="false">SUM('㈱塩釜'!H40,機船!H40)</f>
        <v>0.5968</v>
      </c>
      <c r="I40" s="41" t="n">
        <f aca="false">SUM('㈱塩釜'!I40,機船!I40)</f>
        <v>0.3356</v>
      </c>
      <c r="J40" s="41" t="n">
        <f aca="false">SUM('㈱塩釜'!J40,機船!J40)</f>
        <v>0.4854</v>
      </c>
      <c r="K40" s="41" t="n">
        <f aca="false">SUM('㈱塩釜'!K40,機船!K40)</f>
        <v>0.3618</v>
      </c>
      <c r="L40" s="41" t="n">
        <f aca="false">SUM('㈱塩釜'!L40,機船!L40)</f>
        <v>0.7006</v>
      </c>
      <c r="M40" s="41" t="n">
        <f aca="false">SUM('㈱塩釜'!M40,機船!M40)</f>
        <v>1.0181</v>
      </c>
      <c r="N40" s="41" t="n">
        <f aca="false">SUM('㈱塩釜'!N40,機船!N40)</f>
        <v>1.2167</v>
      </c>
      <c r="O40" s="41" t="n">
        <f aca="false">SUM('㈱塩釜'!O40,機船!O40)</f>
        <v>2.0344</v>
      </c>
      <c r="P40" s="21" t="n">
        <f aca="false">SUM(D40:O40)</f>
        <v>14.0214</v>
      </c>
    </row>
    <row r="41" customFormat="false" ht="18.75" hidden="false" customHeight="false" outlineLevel="0" collapsed="false">
      <c r="A41" s="52"/>
      <c r="B41" s="52"/>
      <c r="C41" s="23" t="s">
        <v>19</v>
      </c>
      <c r="D41" s="49" t="n">
        <f aca="false">SUM('㈱塩釜'!D41,機船!D41)</f>
        <v>2073.28374111279</v>
      </c>
      <c r="E41" s="49" t="n">
        <f aca="false">SUM('㈱塩釜'!E41,機船!E41)</f>
        <v>1691.78004955373</v>
      </c>
      <c r="F41" s="49" t="n">
        <f aca="false">SUM('㈱塩釜'!F41,機船!F41)</f>
        <v>1618.44223074711</v>
      </c>
      <c r="G41" s="49" t="n">
        <f aca="false">SUM('㈱塩釜'!G41,機船!G41)</f>
        <v>1130.52459653428</v>
      </c>
      <c r="H41" s="49" t="n">
        <f aca="false">SUM('㈱塩釜'!H41,機船!H41)</f>
        <v>460.829117689235</v>
      </c>
      <c r="I41" s="49" t="n">
        <f aca="false">SUM('㈱塩釜'!I41,機船!I41)</f>
        <v>298.811564929917</v>
      </c>
      <c r="J41" s="49" t="n">
        <f aca="false">SUM('㈱塩釜'!J41,機船!J41)</f>
        <v>466.277901910493</v>
      </c>
      <c r="K41" s="49" t="n">
        <f aca="false">SUM('㈱塩釜'!K41,機船!K41)</f>
        <v>406.182598757988</v>
      </c>
      <c r="L41" s="49" t="n">
        <f aca="false">SUM('㈱塩釜'!L41,機船!L41)</f>
        <v>727.234195108433</v>
      </c>
      <c r="M41" s="49" t="n">
        <f aca="false">SUM('㈱塩釜'!M41,機船!M41)</f>
        <v>1056.37391865992</v>
      </c>
      <c r="N41" s="49" t="n">
        <f aca="false">SUM('㈱塩釜'!N41,機船!N41)</f>
        <v>1235.41846626021</v>
      </c>
      <c r="O41" s="49" t="n">
        <f aca="false">SUM('㈱塩釜'!O41,機船!O41)</f>
        <v>2154.19331796595</v>
      </c>
      <c r="P41" s="30" t="n">
        <f aca="false">SUM(D41:O41)</f>
        <v>13319.35169923</v>
      </c>
    </row>
    <row r="42" customFormat="false" ht="18.75" hidden="false" customHeight="false" outlineLevel="0" collapsed="false">
      <c r="A42" s="52" t="s">
        <v>188</v>
      </c>
      <c r="B42" s="52"/>
      <c r="C42" s="13" t="s">
        <v>17</v>
      </c>
      <c r="D42" s="41" t="n">
        <f aca="false">SUM('㈱塩釜'!D42,機船!D42)</f>
        <v>0</v>
      </c>
      <c r="E42" s="41" t="n">
        <f aca="false">SUM('㈱塩釜'!E42,機船!E42)</f>
        <v>0</v>
      </c>
      <c r="F42" s="41" t="n">
        <f aca="false">SUM('㈱塩釜'!F42,機船!F42)</f>
        <v>0</v>
      </c>
      <c r="G42" s="41" t="n">
        <f aca="false">SUM('㈱塩釜'!G42,機船!G42)</f>
        <v>0</v>
      </c>
      <c r="H42" s="41" t="n">
        <f aca="false">SUM('㈱塩釜'!H42,機船!H42)</f>
        <v>0</v>
      </c>
      <c r="I42" s="41" t="n">
        <f aca="false">SUM('㈱塩釜'!I42,機船!I42)</f>
        <v>0</v>
      </c>
      <c r="J42" s="41" t="n">
        <f aca="false">SUM('㈱塩釜'!J42,機船!J42)</f>
        <v>0</v>
      </c>
      <c r="K42" s="41" t="n">
        <f aca="false">SUM('㈱塩釜'!K42,機船!K42)</f>
        <v>0</v>
      </c>
      <c r="L42" s="41" t="n">
        <f aca="false">SUM('㈱塩釜'!L42,機船!L42)</f>
        <v>0</v>
      </c>
      <c r="M42" s="41" t="n">
        <f aca="false">SUM('㈱塩釜'!M42,機船!M42)</f>
        <v>0</v>
      </c>
      <c r="N42" s="41" t="n">
        <f aca="false">SUM('㈱塩釜'!N42,機船!N42)</f>
        <v>0</v>
      </c>
      <c r="O42" s="41" t="n">
        <f aca="false">SUM('㈱塩釜'!O42,機船!O42)</f>
        <v>0</v>
      </c>
      <c r="P42" s="21" t="n">
        <f aca="false">SUM(D42:O42)</f>
        <v>0</v>
      </c>
    </row>
    <row r="43" customFormat="false" ht="18.75" hidden="false" customHeight="false" outlineLevel="0" collapsed="false">
      <c r="A43" s="52"/>
      <c r="B43" s="52"/>
      <c r="C43" s="23" t="s">
        <v>19</v>
      </c>
      <c r="D43" s="49" t="n">
        <f aca="false">SUM('㈱塩釜'!D43,機船!D43)</f>
        <v>0</v>
      </c>
      <c r="E43" s="49" t="n">
        <f aca="false">SUM('㈱塩釜'!E43,機船!E43)</f>
        <v>0</v>
      </c>
      <c r="F43" s="49" t="n">
        <f aca="false">SUM('㈱塩釜'!F43,機船!F43)</f>
        <v>0</v>
      </c>
      <c r="G43" s="49" t="n">
        <f aca="false">SUM('㈱塩釜'!G43,機船!G43)</f>
        <v>0</v>
      </c>
      <c r="H43" s="49" t="n">
        <f aca="false">SUM('㈱塩釜'!H43,機船!H43)</f>
        <v>0</v>
      </c>
      <c r="I43" s="49" t="n">
        <f aca="false">SUM('㈱塩釜'!I43,機船!I43)</f>
        <v>0</v>
      </c>
      <c r="J43" s="49" t="n">
        <f aca="false">SUM('㈱塩釜'!J43,機船!J43)</f>
        <v>0</v>
      </c>
      <c r="K43" s="49" t="n">
        <f aca="false">SUM('㈱塩釜'!K43,機船!K43)</f>
        <v>0</v>
      </c>
      <c r="L43" s="49" t="n">
        <f aca="false">SUM('㈱塩釜'!L43,機船!L43)</f>
        <v>0</v>
      </c>
      <c r="M43" s="49" t="n">
        <f aca="false">SUM('㈱塩釜'!M43,機船!M43)</f>
        <v>0</v>
      </c>
      <c r="N43" s="49" t="n">
        <f aca="false">SUM('㈱塩釜'!N43,機船!N43)</f>
        <v>0</v>
      </c>
      <c r="O43" s="49" t="n">
        <f aca="false">SUM('㈱塩釜'!O43,機船!O43)</f>
        <v>0</v>
      </c>
      <c r="P43" s="30" t="n">
        <f aca="false">SUM(D43:O43)</f>
        <v>0</v>
      </c>
    </row>
    <row r="44" customFormat="false" ht="18.75" hidden="false" customHeight="false" outlineLevel="0" collapsed="false">
      <c r="A44" s="52" t="s">
        <v>189</v>
      </c>
      <c r="B44" s="52"/>
      <c r="C44" s="13" t="s">
        <v>17</v>
      </c>
      <c r="D44" s="41" t="n">
        <f aca="false">SUM('㈱塩釜'!D44,機船!D44)</f>
        <v>0</v>
      </c>
      <c r="E44" s="41" t="n">
        <f aca="false">SUM('㈱塩釜'!E44,機船!E44)</f>
        <v>0</v>
      </c>
      <c r="F44" s="41" t="n">
        <f aca="false">SUM('㈱塩釜'!F44,機船!F44)</f>
        <v>0</v>
      </c>
      <c r="G44" s="41" t="n">
        <f aca="false">SUM('㈱塩釜'!G44,機船!G44)</f>
        <v>0.0063</v>
      </c>
      <c r="H44" s="41" t="n">
        <f aca="false">SUM('㈱塩釜'!H44,機船!H44)</f>
        <v>0.0017</v>
      </c>
      <c r="I44" s="41" t="n">
        <f aca="false">SUM('㈱塩釜'!I44,機船!I44)</f>
        <v>0</v>
      </c>
      <c r="J44" s="41" t="n">
        <f aca="false">SUM('㈱塩釜'!J44,機船!J44)</f>
        <v>0</v>
      </c>
      <c r="K44" s="41" t="n">
        <f aca="false">SUM('㈱塩釜'!K44,機船!K44)</f>
        <v>0</v>
      </c>
      <c r="L44" s="41" t="n">
        <f aca="false">SUM('㈱塩釜'!L44,機船!L44)</f>
        <v>0</v>
      </c>
      <c r="M44" s="41" t="n">
        <f aca="false">SUM('㈱塩釜'!M44,機船!M44)</f>
        <v>0</v>
      </c>
      <c r="N44" s="41" t="n">
        <f aca="false">SUM('㈱塩釜'!N44,機船!N44)</f>
        <v>0</v>
      </c>
      <c r="O44" s="41" t="n">
        <f aca="false">SUM('㈱塩釜'!O44,機船!O44)</f>
        <v>0</v>
      </c>
      <c r="P44" s="21" t="n">
        <f aca="false">SUM(D44:O44)</f>
        <v>0.008</v>
      </c>
    </row>
    <row r="45" customFormat="false" ht="18.75" hidden="false" customHeight="false" outlineLevel="0" collapsed="false">
      <c r="A45" s="52"/>
      <c r="B45" s="52"/>
      <c r="C45" s="23" t="s">
        <v>19</v>
      </c>
      <c r="D45" s="49" t="n">
        <f aca="false">SUM('㈱塩釜'!D45,機船!D45)</f>
        <v>0</v>
      </c>
      <c r="E45" s="49" t="n">
        <f aca="false">SUM('㈱塩釜'!E45,機船!E45)</f>
        <v>0</v>
      </c>
      <c r="F45" s="49" t="n">
        <f aca="false">SUM('㈱塩釜'!F45,機船!F45)</f>
        <v>0</v>
      </c>
      <c r="G45" s="49" t="n">
        <f aca="false">SUM('㈱塩釜'!G45,機船!G45)</f>
        <v>3.154</v>
      </c>
      <c r="H45" s="49" t="n">
        <f aca="false">SUM('㈱塩釜'!H45,機船!H45)</f>
        <v>0.551</v>
      </c>
      <c r="I45" s="49" t="n">
        <f aca="false">SUM('㈱塩釜'!I45,機船!I45)</f>
        <v>0</v>
      </c>
      <c r="J45" s="49" t="n">
        <f aca="false">SUM('㈱塩釜'!J45,機船!J45)</f>
        <v>0</v>
      </c>
      <c r="K45" s="49" t="n">
        <f aca="false">SUM('㈱塩釜'!K45,機船!K45)</f>
        <v>0</v>
      </c>
      <c r="L45" s="49" t="n">
        <f aca="false">SUM('㈱塩釜'!L45,機船!L45)</f>
        <v>0</v>
      </c>
      <c r="M45" s="49" t="n">
        <f aca="false">SUM('㈱塩釜'!M45,機船!M45)</f>
        <v>0</v>
      </c>
      <c r="N45" s="49" t="n">
        <f aca="false">SUM('㈱塩釜'!N45,機船!N45)</f>
        <v>0</v>
      </c>
      <c r="O45" s="49" t="n">
        <f aca="false">SUM('㈱塩釜'!O45,機船!O45)</f>
        <v>0</v>
      </c>
      <c r="P45" s="30" t="n">
        <f aca="false">SUM(D45:O45)</f>
        <v>3.705</v>
      </c>
    </row>
    <row r="46" customFormat="false" ht="18.75" hidden="false" customHeight="false" outlineLevel="0" collapsed="false">
      <c r="A46" s="52" t="s">
        <v>190</v>
      </c>
      <c r="B46" s="52"/>
      <c r="C46" s="13" t="s">
        <v>17</v>
      </c>
      <c r="D46" s="41" t="n">
        <f aca="false">SUM('㈱塩釜'!D46,機船!D46)</f>
        <v>0</v>
      </c>
      <c r="E46" s="41" t="n">
        <f aca="false">SUM('㈱塩釜'!E46,機船!E46)</f>
        <v>0.157</v>
      </c>
      <c r="F46" s="41" t="n">
        <f aca="false">SUM('㈱塩釜'!F46,機船!F46)</f>
        <v>0.079</v>
      </c>
      <c r="G46" s="41" t="n">
        <f aca="false">SUM('㈱塩釜'!G46,機船!G46)</f>
        <v>0</v>
      </c>
      <c r="H46" s="41" t="n">
        <f aca="false">SUM('㈱塩釜'!H46,機船!H46)</f>
        <v>0</v>
      </c>
      <c r="I46" s="41" t="n">
        <f aca="false">SUM('㈱塩釜'!I46,機船!I46)</f>
        <v>0</v>
      </c>
      <c r="J46" s="41" t="n">
        <f aca="false">SUM('㈱塩釜'!J46,機船!J46)</f>
        <v>0</v>
      </c>
      <c r="K46" s="41" t="n">
        <f aca="false">SUM('㈱塩釜'!K46,機船!K46)</f>
        <v>0</v>
      </c>
      <c r="L46" s="41" t="n">
        <f aca="false">SUM('㈱塩釜'!L46,機船!L46)</f>
        <v>0.0016</v>
      </c>
      <c r="M46" s="41" t="n">
        <f aca="false">SUM('㈱塩釜'!M46,機船!M46)</f>
        <v>0</v>
      </c>
      <c r="N46" s="41" t="n">
        <f aca="false">SUM('㈱塩釜'!N46,機船!N46)</f>
        <v>0</v>
      </c>
      <c r="O46" s="41" t="n">
        <f aca="false">SUM('㈱塩釜'!O46,機船!O46)</f>
        <v>0</v>
      </c>
      <c r="P46" s="21" t="n">
        <f aca="false">SUM(D46:O46)</f>
        <v>0.2376</v>
      </c>
    </row>
    <row r="47" customFormat="false" ht="18.75" hidden="false" customHeight="false" outlineLevel="0" collapsed="false">
      <c r="A47" s="52"/>
      <c r="B47" s="52"/>
      <c r="C47" s="23" t="s">
        <v>19</v>
      </c>
      <c r="D47" s="49" t="n">
        <f aca="false">SUM('㈱塩釜'!D47,機船!D47)</f>
        <v>0</v>
      </c>
      <c r="E47" s="49" t="n">
        <f aca="false">SUM('㈱塩釜'!E47,機船!E47)</f>
        <v>86.3460001780884</v>
      </c>
      <c r="F47" s="49" t="n">
        <f aca="false">SUM('㈱塩釜'!F47,機船!F47)</f>
        <v>51.9479997288856</v>
      </c>
      <c r="G47" s="49" t="n">
        <f aca="false">SUM('㈱塩釜'!G47,機船!G47)</f>
        <v>0</v>
      </c>
      <c r="H47" s="49" t="n">
        <f aca="false">SUM('㈱塩釜'!H47,機船!H47)</f>
        <v>0</v>
      </c>
      <c r="I47" s="49" t="n">
        <f aca="false">SUM('㈱塩釜'!I47,機船!I47)</f>
        <v>0</v>
      </c>
      <c r="J47" s="49" t="n">
        <f aca="false">SUM('㈱塩釜'!J47,機船!J47)</f>
        <v>0</v>
      </c>
      <c r="K47" s="49" t="n">
        <f aca="false">SUM('㈱塩釜'!K47,機船!K47)</f>
        <v>0</v>
      </c>
      <c r="L47" s="49" t="n">
        <f aca="false">SUM('㈱塩釜'!L47,機船!L47)</f>
        <v>2.07359998605242</v>
      </c>
      <c r="M47" s="49" t="n">
        <f aca="false">SUM('㈱塩釜'!M47,機船!M47)</f>
        <v>0</v>
      </c>
      <c r="N47" s="49" t="n">
        <f aca="false">SUM('㈱塩釜'!N47,機船!N47)</f>
        <v>0</v>
      </c>
      <c r="O47" s="49" t="n">
        <f aca="false">SUM('㈱塩釜'!O47,機船!O47)</f>
        <v>0</v>
      </c>
      <c r="P47" s="30" t="n">
        <f aca="false">SUM(D47:O47)</f>
        <v>140.367599893026</v>
      </c>
    </row>
    <row r="48" customFormat="false" ht="18.75" hidden="false" customHeight="false" outlineLevel="0" collapsed="false">
      <c r="A48" s="52" t="s">
        <v>191</v>
      </c>
      <c r="B48" s="52"/>
      <c r="C48" s="13" t="s">
        <v>17</v>
      </c>
      <c r="D48" s="41" t="n">
        <f aca="false">SUM('㈱塩釜'!D48,機船!D48)</f>
        <v>875.6682</v>
      </c>
      <c r="E48" s="41" t="n">
        <f aca="false">SUM('㈱塩釜'!E48,機船!E48)</f>
        <v>916.3593</v>
      </c>
      <c r="F48" s="41" t="n">
        <f aca="false">SUM('㈱塩釜'!F48,機船!F48)</f>
        <v>653.5715</v>
      </c>
      <c r="G48" s="41" t="n">
        <f aca="false">SUM('㈱塩釜'!G48,機船!G48)</f>
        <v>0.0477</v>
      </c>
      <c r="H48" s="41" t="n">
        <f aca="false">SUM('㈱塩釜'!H48,機船!H48)</f>
        <v>0.6692</v>
      </c>
      <c r="I48" s="41" t="n">
        <f aca="false">SUM('㈱塩釜'!I48,機船!I48)</f>
        <v>1.0289</v>
      </c>
      <c r="J48" s="41" t="n">
        <f aca="false">SUM('㈱塩釜'!J48,機船!J48)</f>
        <v>0.6004</v>
      </c>
      <c r="K48" s="41" t="n">
        <f aca="false">SUM('㈱塩釜'!K48,機船!K48)</f>
        <v>0.128</v>
      </c>
      <c r="L48" s="41" t="n">
        <f aca="false">SUM('㈱塩釜'!L48,機船!L48)</f>
        <v>48.3006</v>
      </c>
      <c r="M48" s="41" t="n">
        <f aca="false">SUM('㈱塩釜'!M48,機船!M48)</f>
        <v>0.0517</v>
      </c>
      <c r="N48" s="41" t="n">
        <f aca="false">SUM('㈱塩釜'!N48,機船!N48)</f>
        <v>1540.6965</v>
      </c>
      <c r="O48" s="41" t="n">
        <f aca="false">SUM('㈱塩釜'!O48,機船!O48)</f>
        <v>1202.5456</v>
      </c>
      <c r="P48" s="21" t="n">
        <f aca="false">SUM(D48:O48)</f>
        <v>5239.6676</v>
      </c>
    </row>
    <row r="49" customFormat="false" ht="18.75" hidden="false" customHeight="false" outlineLevel="0" collapsed="false">
      <c r="A49" s="52"/>
      <c r="B49" s="52"/>
      <c r="C49" s="23" t="s">
        <v>19</v>
      </c>
      <c r="D49" s="49" t="n">
        <f aca="false">SUM('㈱塩釜'!D49,機船!D49)</f>
        <v>76473.8737416072</v>
      </c>
      <c r="E49" s="49" t="n">
        <f aca="false">SUM('㈱塩釜'!E49,機船!E49)</f>
        <v>64404.6935636816</v>
      </c>
      <c r="F49" s="49" t="n">
        <f aca="false">SUM('㈱塩釜'!F49,機船!F49)</f>
        <v>48375.96128147</v>
      </c>
      <c r="G49" s="49" t="n">
        <f aca="false">SUM('㈱塩釜'!G49,機船!G49)</f>
        <v>7.34400017799772</v>
      </c>
      <c r="H49" s="49" t="n">
        <f aca="false">SUM('㈱塩釜'!H49,機船!H49)</f>
        <v>27.7737598993567</v>
      </c>
      <c r="I49" s="49" t="n">
        <f aca="false">SUM('㈱塩釜'!I49,機船!I49)</f>
        <v>90.3628006929671</v>
      </c>
      <c r="J49" s="49" t="n">
        <f aca="false">SUM('㈱塩釜'!J49,機船!J49)</f>
        <v>72.6851580201077</v>
      </c>
      <c r="K49" s="49" t="n">
        <f aca="false">SUM('㈱塩釜'!K49,機船!K49)</f>
        <v>41.3879999643342</v>
      </c>
      <c r="L49" s="49" t="n">
        <f aca="false">SUM('㈱塩釜'!L49,機船!L49)</f>
        <v>3036.06991986126</v>
      </c>
      <c r="M49" s="49" t="n">
        <f aca="false">SUM('㈱塩釜'!M49,機船!M49)</f>
        <v>18.4121999964516</v>
      </c>
      <c r="N49" s="49" t="n">
        <f aca="false">SUM('㈱塩釜'!N49,機船!N49)</f>
        <v>149081.31006405</v>
      </c>
      <c r="O49" s="49" t="n">
        <f aca="false">SUM('㈱塩釜'!O49,機船!O49)</f>
        <v>105601.612333662</v>
      </c>
      <c r="P49" s="30" t="n">
        <f aca="false">SUM(D49:O49)</f>
        <v>447231.486823084</v>
      </c>
    </row>
    <row r="50" customFormat="false" ht="18.75" hidden="false" customHeight="false" outlineLevel="0" collapsed="false">
      <c r="A50" s="52" t="s">
        <v>192</v>
      </c>
      <c r="B50" s="52"/>
      <c r="C50" s="13" t="s">
        <v>17</v>
      </c>
      <c r="D50" s="41" t="n">
        <f aca="false">SUM('㈱塩釜'!D50,機船!D50)</f>
        <v>0.375</v>
      </c>
      <c r="E50" s="41" t="n">
        <f aca="false">SUM('㈱塩釜'!E50,機船!E50)</f>
        <v>0.295</v>
      </c>
      <c r="F50" s="41" t="n">
        <f aca="false">SUM('㈱塩釜'!F50,機船!F50)</f>
        <v>0.37</v>
      </c>
      <c r="G50" s="41" t="n">
        <f aca="false">SUM('㈱塩釜'!G50,機船!G50)</f>
        <v>0.11</v>
      </c>
      <c r="H50" s="41" t="n">
        <f aca="false">SUM('㈱塩釜'!H50,機船!H50)</f>
        <v>0.05</v>
      </c>
      <c r="I50" s="41" t="n">
        <f aca="false">SUM('㈱塩釜'!I50,機船!I50)</f>
        <v>0.065</v>
      </c>
      <c r="J50" s="41" t="n">
        <f aca="false">SUM('㈱塩釜'!J50,機船!J50)</f>
        <v>0.065</v>
      </c>
      <c r="K50" s="41" t="n">
        <f aca="false">SUM('㈱塩釜'!K50,機船!K50)</f>
        <v>1.821</v>
      </c>
      <c r="L50" s="41" t="n">
        <f aca="false">SUM('㈱塩釜'!L50,機船!L50)</f>
        <v>4.9696</v>
      </c>
      <c r="M50" s="41" t="n">
        <f aca="false">SUM('㈱塩釜'!M50,機船!M50)</f>
        <v>6.107</v>
      </c>
      <c r="N50" s="41" t="n">
        <f aca="false">SUM('㈱塩釜'!N50,機船!N50)</f>
        <v>0.931</v>
      </c>
      <c r="O50" s="41" t="n">
        <f aca="false">SUM('㈱塩釜'!O50,機船!O50)</f>
        <v>0.325</v>
      </c>
      <c r="P50" s="21" t="n">
        <f aca="false">SUM(D50:O50)</f>
        <v>15.4836</v>
      </c>
    </row>
    <row r="51" customFormat="false" ht="18.75" hidden="false" customHeight="false" outlineLevel="0" collapsed="false">
      <c r="A51" s="52"/>
      <c r="B51" s="52"/>
      <c r="C51" s="23" t="s">
        <v>19</v>
      </c>
      <c r="D51" s="49" t="n">
        <f aca="false">SUM('㈱塩釜'!D51,機船!D51)</f>
        <v>209.628</v>
      </c>
      <c r="E51" s="49" t="n">
        <f aca="false">SUM('㈱塩釜'!E51,機船!E51)</f>
        <v>194.4</v>
      </c>
      <c r="F51" s="49" t="n">
        <f aca="false">SUM('㈱塩釜'!F51,機船!F51)</f>
        <v>251.748</v>
      </c>
      <c r="G51" s="49" t="n">
        <f aca="false">SUM('㈱塩釜'!G51,機船!G51)</f>
        <v>98.172</v>
      </c>
      <c r="H51" s="49" t="n">
        <f aca="false">SUM('㈱塩釜'!H51,機船!H51)</f>
        <v>45.252</v>
      </c>
      <c r="I51" s="49" t="n">
        <f aca="false">SUM('㈱塩釜'!I51,機船!I51)</f>
        <v>57.78</v>
      </c>
      <c r="J51" s="49" t="n">
        <f aca="false">SUM('㈱塩釜'!J51,機船!J51)</f>
        <v>56.7</v>
      </c>
      <c r="K51" s="49" t="n">
        <f aca="false">SUM('㈱塩釜'!K51,機船!K51)</f>
        <v>2080.12319377949</v>
      </c>
      <c r="L51" s="49" t="n">
        <f aca="false">SUM('㈱塩釜'!L51,機船!L51)</f>
        <v>5804.82716580054</v>
      </c>
      <c r="M51" s="49" t="n">
        <f aca="false">SUM('㈱塩釜'!M51,機船!M51)</f>
        <v>4668.25699775572</v>
      </c>
      <c r="N51" s="49" t="n">
        <f aca="false">SUM('㈱塩釜'!N51,機船!N51)</f>
        <v>736.236</v>
      </c>
      <c r="O51" s="49" t="n">
        <f aca="false">SUM('㈱塩釜'!O51,機船!O51)</f>
        <v>266.436</v>
      </c>
      <c r="P51" s="30" t="n">
        <f aca="false">SUM(D51:O51)</f>
        <v>14469.5593573358</v>
      </c>
    </row>
    <row r="52" customFormat="false" ht="18.75" hidden="false" customHeight="false" outlineLevel="0" collapsed="false">
      <c r="A52" s="52" t="s">
        <v>193</v>
      </c>
      <c r="B52" s="52"/>
      <c r="C52" s="13" t="s">
        <v>17</v>
      </c>
      <c r="D52" s="41" t="n">
        <f aca="false">SUM('㈱塩釜'!D52,機船!D52)</f>
        <v>0</v>
      </c>
      <c r="E52" s="41" t="n">
        <f aca="false">SUM('㈱塩釜'!E52,機船!E52)</f>
        <v>0</v>
      </c>
      <c r="F52" s="41" t="n">
        <f aca="false">SUM('㈱塩釜'!F52,機船!F52)</f>
        <v>0</v>
      </c>
      <c r="G52" s="41" t="n">
        <f aca="false">SUM('㈱塩釜'!G52,機船!G52)</f>
        <v>0.0047</v>
      </c>
      <c r="H52" s="41" t="n">
        <f aca="false">SUM('㈱塩釜'!H52,機船!H52)</f>
        <v>0.1418</v>
      </c>
      <c r="I52" s="41" t="n">
        <f aca="false">SUM('㈱塩釜'!I52,機船!I52)</f>
        <v>0.0282</v>
      </c>
      <c r="J52" s="41" t="n">
        <f aca="false">SUM('㈱塩釜'!J52,機船!J52)</f>
        <v>0</v>
      </c>
      <c r="K52" s="41" t="n">
        <f aca="false">SUM('㈱塩釜'!K52,機船!K52)</f>
        <v>0</v>
      </c>
      <c r="L52" s="41" t="n">
        <f aca="false">SUM('㈱塩釜'!L52,機船!L52)</f>
        <v>0.075</v>
      </c>
      <c r="M52" s="41" t="n">
        <f aca="false">SUM('㈱塩釜'!M52,機船!M52)</f>
        <v>0.731</v>
      </c>
      <c r="N52" s="41" t="n">
        <f aca="false">SUM('㈱塩釜'!N52,機船!N52)</f>
        <v>0.1396</v>
      </c>
      <c r="O52" s="41" t="n">
        <f aca="false">SUM('㈱塩釜'!O52,機船!O52)</f>
        <v>0</v>
      </c>
      <c r="P52" s="21" t="n">
        <f aca="false">SUM(D52:O52)</f>
        <v>1.1203</v>
      </c>
    </row>
    <row r="53" customFormat="false" ht="18.75" hidden="false" customHeight="false" outlineLevel="0" collapsed="false">
      <c r="A53" s="52"/>
      <c r="B53" s="52"/>
      <c r="C53" s="23" t="s">
        <v>19</v>
      </c>
      <c r="D53" s="49" t="n">
        <f aca="false">SUM('㈱塩釜'!D53,機船!D53)</f>
        <v>0</v>
      </c>
      <c r="E53" s="49" t="n">
        <f aca="false">SUM('㈱塩釜'!E53,機船!E53)</f>
        <v>0</v>
      </c>
      <c r="F53" s="49" t="n">
        <f aca="false">SUM('㈱塩釜'!F53,機船!F53)</f>
        <v>0</v>
      </c>
      <c r="G53" s="49" t="n">
        <f aca="false">SUM('㈱塩釜'!G53,機船!G53)</f>
        <v>7.61400024605568</v>
      </c>
      <c r="H53" s="49" t="n">
        <f aca="false">SUM('㈱塩釜'!H53,機船!H53)</f>
        <v>137.246399288743</v>
      </c>
      <c r="I53" s="49" t="n">
        <f aca="false">SUM('㈱塩釜'!I53,機船!I53)</f>
        <v>15.735600262862</v>
      </c>
      <c r="J53" s="49" t="n">
        <f aca="false">SUM('㈱塩釜'!J53,機船!J53)</f>
        <v>0</v>
      </c>
      <c r="K53" s="49" t="n">
        <f aca="false">SUM('㈱塩釜'!K53,機船!K53)</f>
        <v>0</v>
      </c>
      <c r="L53" s="49" t="n">
        <f aca="false">SUM('㈱塩釜'!L53,機船!L53)</f>
        <v>57.478</v>
      </c>
      <c r="M53" s="49" t="n">
        <f aca="false">SUM('㈱塩釜'!M53,機船!M53)</f>
        <v>501.778999956775</v>
      </c>
      <c r="N53" s="49" t="n">
        <f aca="false">SUM('㈱塩釜'!N53,機船!N53)</f>
        <v>181.769397952621</v>
      </c>
      <c r="O53" s="49" t="n">
        <f aca="false">SUM('㈱塩釜'!O53,機船!O53)</f>
        <v>0</v>
      </c>
      <c r="P53" s="30" t="n">
        <f aca="false">SUM(D53:O53)</f>
        <v>901.622397707056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1" t="n">
        <f aca="false">SUM('㈱塩釜'!D54,機船!D54)</f>
        <v>0.7192</v>
      </c>
      <c r="E54" s="41" t="n">
        <f aca="false">SUM('㈱塩釜'!E54,機船!E54)</f>
        <v>0.4317</v>
      </c>
      <c r="F54" s="41" t="n">
        <f aca="false">SUM('㈱塩釜'!F54,機船!F54)</f>
        <v>0.6314</v>
      </c>
      <c r="G54" s="41" t="n">
        <f aca="false">SUM('㈱塩釜'!G54,機船!G54)</f>
        <v>0.5805</v>
      </c>
      <c r="H54" s="41" t="n">
        <f aca="false">SUM('㈱塩釜'!H54,機船!H54)</f>
        <v>0.6048</v>
      </c>
      <c r="I54" s="41" t="n">
        <f aca="false">SUM('㈱塩釜'!I54,機船!I54)</f>
        <v>0.5989</v>
      </c>
      <c r="J54" s="41" t="n">
        <f aca="false">SUM('㈱塩釜'!J54,機船!J54)</f>
        <v>0.6251</v>
      </c>
      <c r="K54" s="41" t="n">
        <f aca="false">SUM('㈱塩釜'!K54,機船!K54)</f>
        <v>0.4858</v>
      </c>
      <c r="L54" s="41" t="n">
        <f aca="false">SUM('㈱塩釜'!L54,機船!L54)</f>
        <v>0.5289</v>
      </c>
      <c r="M54" s="41" t="n">
        <f aca="false">SUM('㈱塩釜'!M54,機船!M54)</f>
        <v>0.7272</v>
      </c>
      <c r="N54" s="41" t="n">
        <f aca="false">SUM('㈱塩釜'!N54,機船!N54)</f>
        <v>0.4015</v>
      </c>
      <c r="O54" s="41" t="n">
        <f aca="false">SUM('㈱塩釜'!O54,機船!O54)</f>
        <v>0.6124</v>
      </c>
      <c r="P54" s="21" t="n">
        <f aca="false">SUM(D54:O54)</f>
        <v>6.9474</v>
      </c>
    </row>
    <row r="55" customFormat="false" ht="18.75" hidden="false" customHeight="false" outlineLevel="0" collapsed="false">
      <c r="A55" s="22" t="s">
        <v>42</v>
      </c>
      <c r="B55" s="12"/>
      <c r="C55" s="23" t="s">
        <v>19</v>
      </c>
      <c r="D55" s="49" t="n">
        <f aca="false">SUM('㈱塩釜'!D55,機船!D55)</f>
        <v>669.070793889745</v>
      </c>
      <c r="E55" s="49" t="n">
        <f aca="false">SUM('㈱塩釜'!E55,機船!E55)</f>
        <v>396.635402239858</v>
      </c>
      <c r="F55" s="49" t="n">
        <f aca="false">SUM('㈱塩釜'!F55,機船!F55)</f>
        <v>580.397396658297</v>
      </c>
      <c r="G55" s="49" t="n">
        <f aca="false">SUM('㈱塩釜'!G55,機船!G55)</f>
        <v>532.89901722128</v>
      </c>
      <c r="H55" s="49" t="n">
        <f aca="false">SUM('㈱塩釜'!H55,機船!H55)</f>
        <v>632.404796707118</v>
      </c>
      <c r="I55" s="49" t="n">
        <f aca="false">SUM('㈱塩釜'!I55,機船!I55)</f>
        <v>607.95901015591</v>
      </c>
      <c r="J55" s="49" t="n">
        <f aca="false">SUM('㈱塩釜'!J55,機船!J55)</f>
        <v>543.484058329746</v>
      </c>
      <c r="K55" s="49" t="n">
        <f aca="false">SUM('㈱塩釜'!K55,機船!K55)</f>
        <v>462.315598586346</v>
      </c>
      <c r="L55" s="49" t="n">
        <f aca="false">SUM('㈱塩釜'!L55,機船!L55)</f>
        <v>555.802556261526</v>
      </c>
      <c r="M55" s="49" t="n">
        <f aca="false">SUM('㈱塩釜'!M55,機船!M55)</f>
        <v>761.893559033488</v>
      </c>
      <c r="N55" s="49" t="n">
        <f aca="false">SUM('㈱塩釜'!N55,機船!N55)</f>
        <v>444.495594993376</v>
      </c>
      <c r="O55" s="49" t="n">
        <f aca="false">SUM('㈱塩釜'!O55,機船!O55)</f>
        <v>662.234399333134</v>
      </c>
      <c r="P55" s="30" t="n">
        <f aca="false">SUM(D55:O55)</f>
        <v>6849.59218340982</v>
      </c>
    </row>
    <row r="56" customFormat="false" ht="18.75" hidden="false" customHeight="false" outlineLevel="0" collapsed="false">
      <c r="A56" s="22" t="s">
        <v>18</v>
      </c>
      <c r="B56" s="31" t="s">
        <v>21</v>
      </c>
      <c r="C56" s="13" t="s">
        <v>17</v>
      </c>
      <c r="D56" s="41" t="n">
        <f aca="false">SUM('㈱塩釜'!D56,機船!D56)</f>
        <v>1.117</v>
      </c>
      <c r="E56" s="41" t="n">
        <f aca="false">SUM('㈱塩釜'!E56,機船!E56)</f>
        <v>0.9517</v>
      </c>
      <c r="F56" s="41" t="n">
        <f aca="false">SUM('㈱塩釜'!F56,機船!F56)</f>
        <v>1.6197</v>
      </c>
      <c r="G56" s="41" t="n">
        <f aca="false">SUM('㈱塩釜'!G56,機船!G56)</f>
        <v>4.2372</v>
      </c>
      <c r="H56" s="41" t="n">
        <f aca="false">SUM('㈱塩釜'!H56,機船!H56)</f>
        <v>2.8108</v>
      </c>
      <c r="I56" s="41" t="n">
        <f aca="false">SUM('㈱塩釜'!I56,機船!I56)</f>
        <v>3.2787</v>
      </c>
      <c r="J56" s="41" t="n">
        <f aca="false">SUM('㈱塩釜'!J56,機船!J56)</f>
        <v>2.116</v>
      </c>
      <c r="K56" s="41" t="n">
        <f aca="false">SUM('㈱塩釜'!K56,機船!K56)</f>
        <v>1.02974</v>
      </c>
      <c r="L56" s="41" t="n">
        <f aca="false">SUM('㈱塩釜'!L56,機船!L56)</f>
        <v>6.1276</v>
      </c>
      <c r="M56" s="41" t="n">
        <f aca="false">SUM('㈱塩釜'!M56,機船!M56)</f>
        <v>5.1623</v>
      </c>
      <c r="N56" s="41" t="n">
        <f aca="false">SUM('㈱塩釜'!N56,機船!N56)</f>
        <v>3.6228</v>
      </c>
      <c r="O56" s="41" t="n">
        <f aca="false">SUM('㈱塩釜'!O56,機船!O56)</f>
        <v>3.0667</v>
      </c>
      <c r="P56" s="21" t="n">
        <f aca="false">SUM(D56:O56)</f>
        <v>35.14024</v>
      </c>
    </row>
    <row r="57" customFormat="false" ht="18.75" hidden="false" customHeight="false" outlineLevel="0" collapsed="false">
      <c r="A57" s="22" t="s">
        <v>24</v>
      </c>
      <c r="B57" s="23" t="s">
        <v>56</v>
      </c>
      <c r="C57" s="23" t="s">
        <v>19</v>
      </c>
      <c r="D57" s="49" t="n">
        <f aca="false">SUM('㈱塩釜'!D57,機船!D57)</f>
        <v>109.976399023756</v>
      </c>
      <c r="E57" s="49" t="n">
        <f aca="false">SUM('㈱塩釜'!E57,機船!E57)</f>
        <v>57.2130003230902</v>
      </c>
      <c r="F57" s="49" t="n">
        <f aca="false">SUM('㈱塩釜'!F57,機船!F57)</f>
        <v>80.8703995524125</v>
      </c>
      <c r="G57" s="49" t="n">
        <f aca="false">SUM('㈱塩釜'!G57,機船!G57)</f>
        <v>285.244609131807</v>
      </c>
      <c r="H57" s="49" t="n">
        <f aca="false">SUM('㈱塩釜'!H57,機船!H57)</f>
        <v>199.151599148775</v>
      </c>
      <c r="I57" s="49" t="n">
        <f aca="false">SUM('㈱塩釜'!I57,機船!I57)</f>
        <v>233.278522914467</v>
      </c>
      <c r="J57" s="49" t="n">
        <f aca="false">SUM('㈱塩釜'!J57,機船!J57)</f>
        <v>195.436194608985</v>
      </c>
      <c r="K57" s="49" t="n">
        <f aca="false">SUM('㈱塩釜'!K57,機船!K57)</f>
        <v>365.323599827549</v>
      </c>
      <c r="L57" s="49" t="n">
        <f aca="false">SUM('㈱塩釜'!L57,機船!L57)</f>
        <v>897.961596592324</v>
      </c>
      <c r="M57" s="49" t="n">
        <f aca="false">SUM('㈱塩釜'!M57,機船!M57)</f>
        <v>954.530799552117</v>
      </c>
      <c r="N57" s="49" t="n">
        <f aca="false">SUM('㈱塩釜'!N57,機船!N57)</f>
        <v>811.943157152829</v>
      </c>
      <c r="O57" s="49" t="n">
        <f aca="false">SUM('㈱塩釜'!O57,機船!O57)</f>
        <v>327.89407975704</v>
      </c>
      <c r="P57" s="30" t="n">
        <f aca="false">SUM(D57:O57)</f>
        <v>4518.82395758515</v>
      </c>
    </row>
    <row r="58" customFormat="false" ht="18.75" hidden="false" customHeight="false" outlineLevel="0" collapsed="false">
      <c r="A58" s="22"/>
      <c r="B58" s="37" t="s">
        <v>182</v>
      </c>
      <c r="C58" s="13" t="s">
        <v>17</v>
      </c>
      <c r="D58" s="41" t="n">
        <f aca="false">SUM('㈱塩釜'!D58,機船!D58)</f>
        <v>1.8362</v>
      </c>
      <c r="E58" s="41" t="n">
        <f aca="false">SUM('㈱塩釜'!E58,機船!E58)</f>
        <v>1.3834</v>
      </c>
      <c r="F58" s="41" t="n">
        <f aca="false">SUM('㈱塩釜'!F58,機船!F58)</f>
        <v>2.2511</v>
      </c>
      <c r="G58" s="41" t="n">
        <f aca="false">SUM('㈱塩釜'!G58,機船!G58)</f>
        <v>4.8177</v>
      </c>
      <c r="H58" s="41" t="n">
        <f aca="false">SUM('㈱塩釜'!H58,機船!H58)</f>
        <v>3.4156</v>
      </c>
      <c r="I58" s="41" t="n">
        <f aca="false">SUM('㈱塩釜'!I58,機船!I58)</f>
        <v>3.8776</v>
      </c>
      <c r="J58" s="41" t="n">
        <f aca="false">SUM('㈱塩釜'!J58,機船!J58)</f>
        <v>2.7411</v>
      </c>
      <c r="K58" s="41" t="n">
        <f aca="false">SUM('㈱塩釜'!K58,機船!K58)</f>
        <v>1.51554</v>
      </c>
      <c r="L58" s="41" t="n">
        <f aca="false">SUM('㈱塩釜'!L58,機船!L58)</f>
        <v>6.6565</v>
      </c>
      <c r="M58" s="41" t="n">
        <f aca="false">SUM('㈱塩釜'!M58,機船!M58)</f>
        <v>5.8895</v>
      </c>
      <c r="N58" s="41" t="n">
        <f aca="false">SUM('㈱塩釜'!N58,機船!N58)</f>
        <v>4.0243</v>
      </c>
      <c r="O58" s="41" t="n">
        <f aca="false">SUM('㈱塩釜'!O58,機船!O58)</f>
        <v>3.6791</v>
      </c>
      <c r="P58" s="21" t="n">
        <f aca="false">SUM(D58:O58)</f>
        <v>42.08764</v>
      </c>
    </row>
    <row r="59" customFormat="false" ht="18.75" hidden="false" customHeight="false" outlineLevel="0" collapsed="false">
      <c r="A59" s="7"/>
      <c r="B59" s="37"/>
      <c r="C59" s="23" t="s">
        <v>19</v>
      </c>
      <c r="D59" s="49" t="n">
        <f aca="false">SUM('㈱塩釜'!D59,機船!D59)</f>
        <v>779.047192913501</v>
      </c>
      <c r="E59" s="49" t="n">
        <f aca="false">SUM('㈱塩釜'!E59,機船!E59)</f>
        <v>453.848402562948</v>
      </c>
      <c r="F59" s="49" t="n">
        <f aca="false">SUM('㈱塩釜'!F59,機船!F59)</f>
        <v>661.267796210709</v>
      </c>
      <c r="G59" s="49" t="n">
        <f aca="false">SUM('㈱塩釜'!G59,機船!G59)</f>
        <v>818.143626353087</v>
      </c>
      <c r="H59" s="49" t="n">
        <f aca="false">SUM('㈱塩釜'!H59,機船!H59)</f>
        <v>831.556395855892</v>
      </c>
      <c r="I59" s="49" t="n">
        <f aca="false">SUM('㈱塩釜'!I59,機船!I59)</f>
        <v>841.237533070376</v>
      </c>
      <c r="J59" s="49" t="n">
        <f aca="false">SUM('㈱塩釜'!J59,機船!J59)</f>
        <v>738.92025293873</v>
      </c>
      <c r="K59" s="49" t="n">
        <f aca="false">SUM('㈱塩釜'!K59,機船!K59)</f>
        <v>827.639198413895</v>
      </c>
      <c r="L59" s="49" t="n">
        <f aca="false">SUM('㈱塩釜'!L59,機船!L59)</f>
        <v>1453.76415285385</v>
      </c>
      <c r="M59" s="49" t="n">
        <f aca="false">SUM('㈱塩釜'!M59,機船!M59)</f>
        <v>1716.42435858561</v>
      </c>
      <c r="N59" s="49" t="n">
        <f aca="false">SUM('㈱塩釜'!N59,機船!N59)</f>
        <v>1256.4387521462</v>
      </c>
      <c r="O59" s="49" t="n">
        <f aca="false">SUM('㈱塩釜'!O59,機船!O59)</f>
        <v>990.128479090174</v>
      </c>
      <c r="P59" s="30" t="n">
        <f aca="false">SUM(D59:O59)</f>
        <v>11368.416140995</v>
      </c>
    </row>
    <row r="60" customFormat="false" ht="18.75" hidden="false" customHeight="false" outlineLevel="0" collapsed="false">
      <c r="A60" s="22"/>
      <c r="B60" s="12" t="s">
        <v>57</v>
      </c>
      <c r="C60" s="13" t="s">
        <v>17</v>
      </c>
      <c r="D60" s="41" t="n">
        <f aca="false">SUM('㈱塩釜'!D60,機船!D60)</f>
        <v>0.2758</v>
      </c>
      <c r="E60" s="41" t="n">
        <f aca="false">SUM('㈱塩釜'!E60,機船!E60)</f>
        <v>0.0038</v>
      </c>
      <c r="F60" s="41" t="n">
        <f aca="false">SUM('㈱塩釜'!F60,機船!F60)</f>
        <v>0</v>
      </c>
      <c r="G60" s="41" t="n">
        <f aca="false">SUM('㈱塩釜'!G60,機船!G60)</f>
        <v>0.0205</v>
      </c>
      <c r="H60" s="41" t="n">
        <f aca="false">SUM('㈱塩釜'!H60,機船!H60)</f>
        <v>0.0273</v>
      </c>
      <c r="I60" s="41" t="n">
        <f aca="false">SUM('㈱塩釜'!I60,機船!I60)</f>
        <v>0.014</v>
      </c>
      <c r="J60" s="41" t="n">
        <f aca="false">SUM('㈱塩釜'!J60,機船!J60)</f>
        <v>0.003</v>
      </c>
      <c r="K60" s="41" t="n">
        <f aca="false">SUM('㈱塩釜'!K60,機船!K60)</f>
        <v>0</v>
      </c>
      <c r="L60" s="41" t="n">
        <f aca="false">SUM('㈱塩釜'!L60,機船!L60)</f>
        <v>0.03</v>
      </c>
      <c r="M60" s="41" t="n">
        <f aca="false">SUM('㈱塩釜'!M60,機船!M60)</f>
        <v>0.089</v>
      </c>
      <c r="N60" s="41" t="n">
        <f aca="false">SUM('㈱塩釜'!N60,機船!N60)</f>
        <v>0</v>
      </c>
      <c r="O60" s="41" t="n">
        <f aca="false">SUM('㈱塩釜'!O60,機船!O60)</f>
        <v>0</v>
      </c>
      <c r="P60" s="21" t="n">
        <f aca="false">SUM(D60:O60)</f>
        <v>0.4634</v>
      </c>
    </row>
    <row r="61" customFormat="false" ht="18.75" hidden="false" customHeight="false" outlineLevel="0" collapsed="false">
      <c r="A61" s="22" t="s">
        <v>58</v>
      </c>
      <c r="B61" s="12"/>
      <c r="C61" s="23" t="s">
        <v>19</v>
      </c>
      <c r="D61" s="49" t="n">
        <f aca="false">SUM('㈱塩釜'!D61,機船!D61)</f>
        <v>24.5915997754185</v>
      </c>
      <c r="E61" s="49" t="n">
        <f aca="false">SUM('㈱塩釜'!E61,機船!E61)</f>
        <v>0.328320001854071</v>
      </c>
      <c r="F61" s="49" t="n">
        <f aca="false">SUM('㈱塩釜'!F61,機船!F61)</f>
        <v>0</v>
      </c>
      <c r="G61" s="49" t="n">
        <f aca="false">SUM('㈱塩釜'!G61,機船!G61)</f>
        <v>1.45800004711705</v>
      </c>
      <c r="H61" s="49" t="n">
        <f aca="false">SUM('㈱塩釜'!H61,機船!H61)</f>
        <v>0.489239997452566</v>
      </c>
      <c r="I61" s="49" t="n">
        <f aca="false">SUM('㈱塩釜'!I61,機船!I61)</f>
        <v>0.734400012268097</v>
      </c>
      <c r="J61" s="49" t="n">
        <f aca="false">SUM('㈱塩釜'!J61,機船!J61)</f>
        <v>0.323999987081199</v>
      </c>
      <c r="K61" s="49" t="n">
        <f aca="false">SUM('㈱塩釜'!K61,機船!K61)</f>
        <v>0</v>
      </c>
      <c r="L61" s="49" t="n">
        <f aca="false">SUM('㈱塩釜'!L61,機船!L61)</f>
        <v>3.23999997820691</v>
      </c>
      <c r="M61" s="49" t="n">
        <f aca="false">SUM('㈱塩釜'!M61,機船!M61)</f>
        <v>9.61199998780655</v>
      </c>
      <c r="N61" s="49" t="n">
        <f aca="false">SUM('㈱塩釜'!N61,機船!N61)</f>
        <v>0</v>
      </c>
      <c r="O61" s="49" t="n">
        <f aca="false">SUM('㈱塩釜'!O61,機船!O61)</f>
        <v>0</v>
      </c>
      <c r="P61" s="30" t="n">
        <f aca="false">SUM(D61:O61)</f>
        <v>40.7775597872049</v>
      </c>
    </row>
    <row r="62" customFormat="false" ht="18.75" hidden="false" customHeight="false" outlineLevel="0" collapsed="false">
      <c r="A62" s="22"/>
      <c r="B62" s="31" t="s">
        <v>59</v>
      </c>
      <c r="C62" s="13" t="s">
        <v>17</v>
      </c>
      <c r="D62" s="41" t="n">
        <f aca="false">SUM('㈱塩釜'!D62,機船!D62)</f>
        <v>19.358</v>
      </c>
      <c r="E62" s="41" t="n">
        <f aca="false">SUM('㈱塩釜'!E62,機船!E62)</f>
        <v>11.781</v>
      </c>
      <c r="F62" s="41" t="n">
        <f aca="false">SUM('㈱塩釜'!F62,機船!F62)</f>
        <v>33.174</v>
      </c>
      <c r="G62" s="41" t="n">
        <f aca="false">SUM('㈱塩釜'!G62,機船!G62)</f>
        <v>46.723</v>
      </c>
      <c r="H62" s="41" t="n">
        <f aca="false">SUM('㈱塩釜'!H62,機船!H62)</f>
        <v>29.633</v>
      </c>
      <c r="I62" s="41" t="n">
        <f aca="false">SUM('㈱塩釜'!I62,機船!I62)</f>
        <v>16.32</v>
      </c>
      <c r="J62" s="41" t="n">
        <f aca="false">SUM('㈱塩釜'!J62,機船!J62)</f>
        <v>8.92</v>
      </c>
      <c r="K62" s="41" t="n">
        <f aca="false">SUM('㈱塩釜'!K62,機船!K62)</f>
        <v>66.133</v>
      </c>
      <c r="L62" s="41" t="n">
        <f aca="false">SUM('㈱塩釜'!L62,機船!L62)</f>
        <v>99.86</v>
      </c>
      <c r="M62" s="41" t="n">
        <f aca="false">SUM('㈱塩釜'!M62,機船!M62)</f>
        <v>126.41</v>
      </c>
      <c r="N62" s="41" t="n">
        <f aca="false">SUM('㈱塩釜'!N62,機船!N62)</f>
        <v>81.814</v>
      </c>
      <c r="O62" s="41" t="n">
        <f aca="false">SUM('㈱塩釜'!O62,機船!O62)</f>
        <v>112.46</v>
      </c>
      <c r="P62" s="21" t="n">
        <f aca="false">SUM(D62:O62)</f>
        <v>652.586</v>
      </c>
    </row>
    <row r="63" customFormat="false" ht="18.75" hidden="false" customHeight="false" outlineLevel="0" collapsed="false">
      <c r="A63" s="22" t="s">
        <v>60</v>
      </c>
      <c r="B63" s="23" t="s">
        <v>61</v>
      </c>
      <c r="C63" s="23" t="s">
        <v>19</v>
      </c>
      <c r="D63" s="49" t="n">
        <f aca="false">SUM('㈱塩釜'!D63,機船!D63)</f>
        <v>1951.88399025235</v>
      </c>
      <c r="E63" s="49" t="n">
        <f aca="false">SUM('㈱塩釜'!E63,機船!E63)</f>
        <v>1112.94000055561</v>
      </c>
      <c r="F63" s="49" t="n">
        <f aca="false">SUM('㈱塩釜'!F63,機船!F63)</f>
        <v>3127.78799395154</v>
      </c>
      <c r="G63" s="49" t="n">
        <f aca="false">SUM('㈱塩釜'!G63,機船!G63)</f>
        <v>4575.70085043827</v>
      </c>
      <c r="H63" s="49" t="n">
        <f aca="false">SUM('㈱塩釜'!H63,機船!H63)</f>
        <v>2874.89519408557</v>
      </c>
      <c r="I63" s="49" t="n">
        <f aca="false">SUM('㈱塩釜'!I63,機船!I63)</f>
        <v>1647.86401407945</v>
      </c>
      <c r="J63" s="49" t="n">
        <f aca="false">SUM('㈱塩釜'!J63,機船!J63)</f>
        <v>905.363969757088</v>
      </c>
      <c r="K63" s="49" t="n">
        <f aca="false">SUM('㈱塩釜'!K63,機船!K63)</f>
        <v>6493.49999523036</v>
      </c>
      <c r="L63" s="49" t="n">
        <f aca="false">SUM('㈱塩釜'!L63,機船!L63)</f>
        <v>10302.3359653969</v>
      </c>
      <c r="M63" s="49" t="n">
        <f aca="false">SUM('㈱塩釜'!M63,機船!M63)</f>
        <v>12596.1479923372</v>
      </c>
      <c r="N63" s="49" t="n">
        <f aca="false">SUM('㈱塩釜'!N63,機船!N63)</f>
        <v>8083.90794606539</v>
      </c>
      <c r="O63" s="49" t="n">
        <f aca="false">SUM('㈱塩釜'!O63,機船!O63)</f>
        <v>10734.7679951011</v>
      </c>
      <c r="P63" s="30" t="n">
        <f aca="false">SUM(D63:O63)</f>
        <v>64407.0959072508</v>
      </c>
    </row>
    <row r="64" customFormat="false" ht="18.75" hidden="false" customHeight="false" outlineLevel="0" collapsed="false">
      <c r="A64" s="22"/>
      <c r="B64" s="12" t="s">
        <v>62</v>
      </c>
      <c r="C64" s="13" t="s">
        <v>17</v>
      </c>
      <c r="D64" s="41" t="n">
        <f aca="false">SUM('㈱塩釜'!D64,機船!D64)</f>
        <v>0</v>
      </c>
      <c r="E64" s="41" t="n">
        <f aca="false">SUM('㈱塩釜'!E64,機船!E64)</f>
        <v>0.01</v>
      </c>
      <c r="F64" s="41" t="n">
        <f aca="false">SUM('㈱塩釜'!F64,機船!F64)</f>
        <v>0</v>
      </c>
      <c r="G64" s="41" t="n">
        <f aca="false">SUM('㈱塩釜'!G64,機船!G64)</f>
        <v>2.847</v>
      </c>
      <c r="H64" s="41" t="n">
        <f aca="false">SUM('㈱塩釜'!H64,機船!H64)</f>
        <v>2.515</v>
      </c>
      <c r="I64" s="41" t="n">
        <f aca="false">SUM('㈱塩釜'!I64,機船!I64)</f>
        <v>0</v>
      </c>
      <c r="J64" s="41" t="n">
        <f aca="false">SUM('㈱塩釜'!J64,機船!J64)</f>
        <v>0</v>
      </c>
      <c r="K64" s="41" t="n">
        <f aca="false">SUM('㈱塩釜'!K64,機船!K64)</f>
        <v>0</v>
      </c>
      <c r="L64" s="41" t="n">
        <f aca="false">SUM('㈱塩釜'!L64,機船!L64)</f>
        <v>0</v>
      </c>
      <c r="M64" s="41" t="n">
        <f aca="false">SUM('㈱塩釜'!M64,機船!M64)</f>
        <v>0.116</v>
      </c>
      <c r="N64" s="41" t="n">
        <f aca="false">SUM('㈱塩釜'!N64,機船!N64)</f>
        <v>0.149</v>
      </c>
      <c r="O64" s="41" t="n">
        <f aca="false">SUM('㈱塩釜'!O64,機船!O64)</f>
        <v>0</v>
      </c>
      <c r="P64" s="21" t="n">
        <f aca="false">SUM(D64:O64)</f>
        <v>5.637</v>
      </c>
    </row>
    <row r="65" customFormat="false" ht="18.75" hidden="false" customHeight="false" outlineLevel="0" collapsed="false">
      <c r="A65" s="22" t="s">
        <v>24</v>
      </c>
      <c r="B65" s="12"/>
      <c r="C65" s="23" t="s">
        <v>19</v>
      </c>
      <c r="D65" s="49" t="n">
        <f aca="false">SUM('㈱塩釜'!D65,機船!D65)</f>
        <v>0</v>
      </c>
      <c r="E65" s="49" t="n">
        <f aca="false">SUM('㈱塩釜'!E65,機船!E65)</f>
        <v>0.108</v>
      </c>
      <c r="F65" s="49" t="n">
        <f aca="false">SUM('㈱塩釜'!F65,機船!F65)</f>
        <v>0</v>
      </c>
      <c r="G65" s="49" t="n">
        <f aca="false">SUM('㈱塩釜'!G65,機船!G65)</f>
        <v>211.776</v>
      </c>
      <c r="H65" s="49" t="n">
        <f aca="false">SUM('㈱塩釜'!H65,機船!H65)</f>
        <v>175.565</v>
      </c>
      <c r="I65" s="49" t="n">
        <f aca="false">SUM('㈱塩釜'!I65,機船!I65)</f>
        <v>0</v>
      </c>
      <c r="J65" s="49" t="n">
        <f aca="false">SUM('㈱塩釜'!J65,機船!J65)</f>
        <v>0</v>
      </c>
      <c r="K65" s="49" t="n">
        <f aca="false">SUM('㈱塩釜'!K65,機船!K65)</f>
        <v>0</v>
      </c>
      <c r="L65" s="49" t="n">
        <f aca="false">SUM('㈱塩釜'!L65,機船!L65)</f>
        <v>0</v>
      </c>
      <c r="M65" s="49" t="n">
        <f aca="false">SUM('㈱塩釜'!M65,機船!M65)</f>
        <v>2.0735999973695</v>
      </c>
      <c r="N65" s="49" t="n">
        <f aca="false">SUM('㈱塩釜'!N65,機船!N65)</f>
        <v>4.91399994465063</v>
      </c>
      <c r="O65" s="49" t="n">
        <f aca="false">SUM('㈱塩釜'!O65,機船!O65)</f>
        <v>0</v>
      </c>
      <c r="P65" s="30" t="n">
        <f aca="false">SUM(D65:O65)</f>
        <v>394.43659994202</v>
      </c>
    </row>
    <row r="66" customFormat="false" ht="18.75" hidden="false" customHeight="false" outlineLevel="0" collapsed="false">
      <c r="A66" s="56"/>
      <c r="B66" s="31" t="s">
        <v>21</v>
      </c>
      <c r="C66" s="13" t="s">
        <v>17</v>
      </c>
      <c r="D66" s="41" t="n">
        <f aca="false">SUM('㈱塩釜'!D66,機船!D66)</f>
        <v>0.472</v>
      </c>
      <c r="E66" s="41" t="n">
        <f aca="false">SUM('㈱塩釜'!E66,機船!E66)</f>
        <v>1.304</v>
      </c>
      <c r="F66" s="41" t="n">
        <f aca="false">SUM('㈱塩釜'!F66,機船!F66)</f>
        <v>0.497</v>
      </c>
      <c r="G66" s="41" t="n">
        <f aca="false">SUM('㈱塩釜'!G66,機船!G66)</f>
        <v>0.938</v>
      </c>
      <c r="H66" s="41" t="n">
        <f aca="false">SUM('㈱塩釜'!H66,機船!H66)</f>
        <v>0.4057</v>
      </c>
      <c r="I66" s="41" t="n">
        <f aca="false">SUM('㈱塩釜'!I66,機船!I66)</f>
        <v>0.468</v>
      </c>
      <c r="J66" s="41" t="n">
        <f aca="false">SUM('㈱塩釜'!J66,機船!J66)</f>
        <v>1.404</v>
      </c>
      <c r="K66" s="41" t="n">
        <f aca="false">SUM('㈱塩釜'!K66,機船!K66)</f>
        <v>1.202</v>
      </c>
      <c r="L66" s="41" t="n">
        <f aca="false">SUM('㈱塩釜'!L66,機船!L66)</f>
        <v>2.496</v>
      </c>
      <c r="M66" s="41" t="n">
        <f aca="false">SUM('㈱塩釜'!M66,機船!M66)</f>
        <v>1.182</v>
      </c>
      <c r="N66" s="41" t="n">
        <f aca="false">SUM('㈱塩釜'!N66,機船!N66)</f>
        <v>1.129</v>
      </c>
      <c r="O66" s="41" t="n">
        <f aca="false">SUM('㈱塩釜'!O66,機船!O66)</f>
        <v>0.735</v>
      </c>
      <c r="P66" s="21" t="n">
        <f aca="false">SUM(D66:O66)</f>
        <v>12.2327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376" t="n">
        <f aca="false">SUM('㈱塩釜'!D67,機船!D67)</f>
        <v>22.410799966367</v>
      </c>
      <c r="E67" s="376" t="n">
        <f aca="false">SUM('㈱塩釜'!E67,機船!E67)</f>
        <v>16.384480039832</v>
      </c>
      <c r="F67" s="376" t="n">
        <f aca="false">SUM('㈱塩釜'!F67,機船!F67)</f>
        <v>13.8743599572995</v>
      </c>
      <c r="G67" s="376" t="n">
        <f aca="false">SUM('㈱塩釜'!G67,機船!G67)</f>
        <v>35.3162005772711</v>
      </c>
      <c r="H67" s="376" t="n">
        <f aca="false">SUM('㈱塩釜'!H67,機船!H67)</f>
        <v>9.13379997941808</v>
      </c>
      <c r="I67" s="376" t="n">
        <f aca="false">SUM('㈱塩釜'!I67,機船!I67)</f>
        <v>20.1852002722435</v>
      </c>
      <c r="J67" s="376" t="n">
        <f aca="false">SUM('㈱塩釜'!J67,機船!J67)</f>
        <v>75.0921970592504</v>
      </c>
      <c r="K67" s="376" t="n">
        <f aca="false">SUM('㈱塩釜'!K67,機船!K67)</f>
        <v>69.1849999966976</v>
      </c>
      <c r="L67" s="376" t="n">
        <f aca="false">SUM('㈱塩釜'!L67,機船!L67)</f>
        <v>411.842397947236</v>
      </c>
      <c r="M67" s="376" t="n">
        <f aca="false">SUM('㈱塩釜'!M67,機船!M67)</f>
        <v>52.2067999745719</v>
      </c>
      <c r="N67" s="376" t="n">
        <f aca="false">SUM('㈱塩釜'!N67,機船!N67)</f>
        <v>40.1867996166904</v>
      </c>
      <c r="O67" s="376" t="n">
        <f aca="false">SUM('㈱塩釜'!O67,機船!O67)</f>
        <v>22.2696799948657</v>
      </c>
      <c r="P67" s="80" t="n">
        <f aca="false">SUM(D67:O67)</f>
        <v>788.087715381744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96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7"/>
      <c r="B70" s="50"/>
      <c r="C70" s="5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22" t="s">
        <v>58</v>
      </c>
      <c r="B71" s="37" t="s">
        <v>171</v>
      </c>
      <c r="C71" s="13" t="s">
        <v>17</v>
      </c>
      <c r="D71" s="61" t="n">
        <f aca="false">SUM('㈱塩釜'!D71,機船!D71)</f>
        <v>20.1058</v>
      </c>
      <c r="E71" s="61" t="n">
        <f aca="false">SUM('㈱塩釜'!E71,機船!E71)</f>
        <v>13.0988</v>
      </c>
      <c r="F71" s="61" t="n">
        <f aca="false">SUM('㈱塩釜'!F71,機船!F71)</f>
        <v>33.671</v>
      </c>
      <c r="G71" s="61" t="n">
        <f aca="false">SUM('㈱塩釜'!G71,機船!G71)</f>
        <v>50.5285</v>
      </c>
      <c r="H71" s="61" t="n">
        <f aca="false">SUM('㈱塩釜'!H71,機船!H71)</f>
        <v>32.581</v>
      </c>
      <c r="I71" s="61" t="n">
        <f aca="false">SUM('㈱塩釜'!I71,機船!I71)</f>
        <v>16.802</v>
      </c>
      <c r="J71" s="61" t="n">
        <f aca="false">SUM('㈱塩釜'!J71,機船!J71)</f>
        <v>10.327</v>
      </c>
      <c r="K71" s="61" t="n">
        <f aca="false">SUM('㈱塩釜'!K71,機船!K71)</f>
        <v>67.335</v>
      </c>
      <c r="L71" s="61" t="n">
        <f aca="false">SUM('㈱塩釜'!L71,機船!L71)</f>
        <v>102.386</v>
      </c>
      <c r="M71" s="61" t="n">
        <f aca="false">SUM('㈱塩釜'!M71,機船!M71)</f>
        <v>127.797</v>
      </c>
      <c r="N71" s="61" t="n">
        <f aca="false">SUM('㈱塩釜'!N71,機船!N71)</f>
        <v>83.092</v>
      </c>
      <c r="O71" s="61" t="n">
        <f aca="false">SUM('㈱塩釜'!O71,機船!O71)</f>
        <v>113.195</v>
      </c>
      <c r="P71" s="21" t="n">
        <f aca="false">SUM(D71:O71)</f>
        <v>670.9191</v>
      </c>
    </row>
    <row r="72" customFormat="false" ht="18.75" hidden="false" customHeight="false" outlineLevel="0" collapsed="false">
      <c r="A72" s="334" t="s">
        <v>60</v>
      </c>
      <c r="B72" s="37"/>
      <c r="C72" s="23" t="s">
        <v>19</v>
      </c>
      <c r="D72" s="49" t="n">
        <f aca="false">SUM('㈱塩釜'!D72,機船!D72)</f>
        <v>1998.88638999414</v>
      </c>
      <c r="E72" s="49" t="n">
        <f aca="false">SUM('㈱塩釜'!E72,機船!E72)</f>
        <v>1129.7608005973</v>
      </c>
      <c r="F72" s="49" t="n">
        <f aca="false">SUM('㈱塩釜'!F72,機船!F72)</f>
        <v>3141.66235390884</v>
      </c>
      <c r="G72" s="49" t="n">
        <f aca="false">SUM('㈱塩釜'!G72,機船!G72)</f>
        <v>4824.25105106266</v>
      </c>
      <c r="H72" s="49" t="n">
        <f aca="false">SUM('㈱塩釜'!H72,機船!H72)</f>
        <v>3060.08323406244</v>
      </c>
      <c r="I72" s="49" t="n">
        <f aca="false">SUM('㈱塩釜'!I72,機船!I72)</f>
        <v>1668.78361436396</v>
      </c>
      <c r="J72" s="49" t="n">
        <f aca="false">SUM('㈱塩釜'!J72,機船!J72)</f>
        <v>980.780166803419</v>
      </c>
      <c r="K72" s="49" t="n">
        <f aca="false">SUM('㈱塩釜'!K72,機船!K72)</f>
        <v>6562.68499522706</v>
      </c>
      <c r="L72" s="49" t="n">
        <f aca="false">SUM('㈱塩釜'!L72,機船!L72)</f>
        <v>10717.4183633224</v>
      </c>
      <c r="M72" s="49" t="n">
        <f aca="false">SUM('㈱塩釜'!M72,機船!M72)</f>
        <v>12660.0403922969</v>
      </c>
      <c r="N72" s="49" t="n">
        <f aca="false">SUM('㈱塩釜'!N72,機船!N72)</f>
        <v>8129.00874562673</v>
      </c>
      <c r="O72" s="49" t="n">
        <f aca="false">SUM('㈱塩釜'!O72,機船!O72)</f>
        <v>10757.037675096</v>
      </c>
      <c r="P72" s="30" t="n">
        <f aca="false">SUM(D72:O72)</f>
        <v>65630.3977823618</v>
      </c>
    </row>
    <row r="73" customFormat="false" ht="18.75" hidden="false" customHeight="false" outlineLevel="0" collapsed="false">
      <c r="A73" s="22"/>
      <c r="B73" s="12" t="s">
        <v>64</v>
      </c>
      <c r="C73" s="13" t="s">
        <v>17</v>
      </c>
      <c r="D73" s="41" t="n">
        <f aca="false">SUM('㈱塩釜'!D73,機船!D73)</f>
        <v>1.6495</v>
      </c>
      <c r="E73" s="41" t="n">
        <f aca="false">SUM('㈱塩釜'!E73,機船!E73)</f>
        <v>1.6915</v>
      </c>
      <c r="F73" s="41" t="n">
        <f aca="false">SUM('㈱塩釜'!F73,機船!F73)</f>
        <v>2.8225</v>
      </c>
      <c r="G73" s="41" t="n">
        <f aca="false">SUM('㈱塩釜'!G73,機船!G73)</f>
        <v>4.2348</v>
      </c>
      <c r="H73" s="41" t="n">
        <f aca="false">SUM('㈱塩釜'!H73,機船!H73)</f>
        <v>20.7028</v>
      </c>
      <c r="I73" s="41" t="n">
        <f aca="false">SUM('㈱塩釜'!I73,機船!I73)</f>
        <v>30.3619</v>
      </c>
      <c r="J73" s="41" t="n">
        <f aca="false">SUM('㈱塩釜'!J73,機船!J73)</f>
        <v>16.5023</v>
      </c>
      <c r="K73" s="41" t="n">
        <f aca="false">SUM('㈱塩釜'!K73,機船!K73)</f>
        <v>5.6731</v>
      </c>
      <c r="L73" s="41" t="n">
        <f aca="false">SUM('㈱塩釜'!L73,機船!L73)</f>
        <v>2.4268</v>
      </c>
      <c r="M73" s="41" t="n">
        <f aca="false">SUM('㈱塩釜'!M73,機船!M73)</f>
        <v>2.2099</v>
      </c>
      <c r="N73" s="41" t="n">
        <f aca="false">SUM('㈱塩釜'!N73,機船!N73)</f>
        <v>5.1397</v>
      </c>
      <c r="O73" s="41" t="n">
        <f aca="false">SUM('㈱塩釜'!O73,機船!O73)</f>
        <v>2.755</v>
      </c>
      <c r="P73" s="21" t="n">
        <f aca="false">SUM(D73:O73)</f>
        <v>96.1698</v>
      </c>
    </row>
    <row r="74" customFormat="false" ht="18.75" hidden="false" customHeight="false" outlineLevel="0" collapsed="false">
      <c r="A74" s="22" t="s">
        <v>37</v>
      </c>
      <c r="B74" s="12"/>
      <c r="C74" s="23" t="s">
        <v>19</v>
      </c>
      <c r="D74" s="49" t="n">
        <f aca="false">SUM('㈱塩釜'!D74,機船!D74)</f>
        <v>2797.84319442057</v>
      </c>
      <c r="E74" s="49" t="n">
        <f aca="false">SUM('㈱塩釜'!E74,機船!E74)</f>
        <v>2451.77860222836</v>
      </c>
      <c r="F74" s="49" t="n">
        <f aca="false">SUM('㈱塩釜'!F74,機船!F74)</f>
        <v>4103.61539585879</v>
      </c>
      <c r="G74" s="49" t="n">
        <f aca="false">SUM('㈱塩釜'!G74,機船!G74)</f>
        <v>4720.79243568872</v>
      </c>
      <c r="H74" s="49" t="n">
        <f aca="false">SUM('㈱塩釜'!H74,機船!H74)</f>
        <v>12299.8218517977</v>
      </c>
      <c r="I74" s="49" t="n">
        <f aca="false">SUM('㈱塩釜'!I74,機船!I74)</f>
        <v>21052.8035464352</v>
      </c>
      <c r="J74" s="49" t="n">
        <f aca="false">SUM('㈱塩釜'!J74,機船!J74)</f>
        <v>15329.5179960501</v>
      </c>
      <c r="K74" s="49" t="n">
        <f aca="false">SUM('㈱塩釜'!K74,機船!K74)</f>
        <v>10956.6179939531</v>
      </c>
      <c r="L74" s="49" t="n">
        <f aca="false">SUM('㈱塩釜'!L74,機船!L74)</f>
        <v>4662.68907114419</v>
      </c>
      <c r="M74" s="49" t="n">
        <f aca="false">SUM('㈱塩釜'!M74,機船!M74)</f>
        <v>3384.14319833962</v>
      </c>
      <c r="N74" s="49" t="n">
        <f aca="false">SUM('㈱塩釜'!N74,機船!N74)</f>
        <v>4924.69477629879</v>
      </c>
      <c r="O74" s="49" t="n">
        <f aca="false">SUM('㈱塩釜'!O74,機船!O74)</f>
        <v>5209.86899745034</v>
      </c>
      <c r="P74" s="30" t="n">
        <f aca="false">SUM(D74:O74)</f>
        <v>91894.1870596655</v>
      </c>
    </row>
    <row r="75" customFormat="false" ht="18.75" hidden="false" customHeight="false" outlineLevel="0" collapsed="false">
      <c r="A75" s="22"/>
      <c r="B75" s="12" t="s">
        <v>65</v>
      </c>
      <c r="C75" s="13" t="s">
        <v>17</v>
      </c>
      <c r="D75" s="41" t="n">
        <f aca="false">SUM('㈱塩釜'!D75,機船!D75)</f>
        <v>0</v>
      </c>
      <c r="E75" s="41" t="n">
        <f aca="false">SUM('㈱塩釜'!E75,機船!E75)</f>
        <v>0</v>
      </c>
      <c r="F75" s="41" t="n">
        <f aca="false">SUM('㈱塩釜'!F75,機船!F75)</f>
        <v>0.0269</v>
      </c>
      <c r="G75" s="41" t="n">
        <f aca="false">SUM('㈱塩釜'!G75,機船!G75)</f>
        <v>0</v>
      </c>
      <c r="H75" s="41" t="n">
        <f aca="false">SUM('㈱塩釜'!H75,機船!H75)</f>
        <v>0.0331</v>
      </c>
      <c r="I75" s="41" t="n">
        <f aca="false">SUM('㈱塩釜'!I75,機船!I75)</f>
        <v>0.0135</v>
      </c>
      <c r="J75" s="41" t="n">
        <f aca="false">SUM('㈱塩釜'!J75,機船!J75)</f>
        <v>0</v>
      </c>
      <c r="K75" s="41" t="n">
        <f aca="false">SUM('㈱塩釜'!K75,機船!K75)</f>
        <v>0</v>
      </c>
      <c r="L75" s="41" t="n">
        <f aca="false">SUM('㈱塩釜'!L75,機船!L75)</f>
        <v>0</v>
      </c>
      <c r="M75" s="41" t="n">
        <f aca="false">SUM('㈱塩釜'!M75,機船!M75)</f>
        <v>0</v>
      </c>
      <c r="N75" s="41" t="n">
        <f aca="false">SUM('㈱塩釜'!N75,機船!N75)</f>
        <v>0</v>
      </c>
      <c r="O75" s="41" t="n">
        <f aca="false">SUM('㈱塩釜'!O75,機船!O75)</f>
        <v>0</v>
      </c>
      <c r="P75" s="21" t="n">
        <f aca="false">SUM(D75:O75)</f>
        <v>0.0735</v>
      </c>
    </row>
    <row r="76" customFormat="false" ht="18.75" hidden="false" customHeight="false" outlineLevel="0" collapsed="false">
      <c r="A76" s="22"/>
      <c r="B76" s="12"/>
      <c r="C76" s="23" t="s">
        <v>19</v>
      </c>
      <c r="D76" s="49" t="n">
        <f aca="false">SUM('㈱塩釜'!D76,機船!D76)</f>
        <v>0</v>
      </c>
      <c r="E76" s="49" t="n">
        <f aca="false">SUM('㈱塩釜'!E76,機船!E76)</f>
        <v>0</v>
      </c>
      <c r="F76" s="49" t="n">
        <f aca="false">SUM('㈱塩釜'!F76,機船!F76)</f>
        <v>2.724</v>
      </c>
      <c r="G76" s="49" t="n">
        <f aca="false">SUM('㈱塩釜'!G76,機船!G76)</f>
        <v>0</v>
      </c>
      <c r="H76" s="49" t="n">
        <f aca="false">SUM('㈱塩釜'!H76,機船!H76)</f>
        <v>2.408</v>
      </c>
      <c r="I76" s="49" t="n">
        <f aca="false">SUM('㈱塩釜'!I76,機船!I76)</f>
        <v>1.458</v>
      </c>
      <c r="J76" s="49" t="n">
        <f aca="false">SUM('㈱塩釜'!J76,機船!J76)</f>
        <v>0</v>
      </c>
      <c r="K76" s="49" t="n">
        <f aca="false">SUM('㈱塩釜'!K76,機船!K76)</f>
        <v>0</v>
      </c>
      <c r="L76" s="49" t="n">
        <f aca="false">SUM('㈱塩釜'!L76,機船!L76)</f>
        <v>0</v>
      </c>
      <c r="M76" s="49" t="n">
        <f aca="false">SUM('㈱塩釜'!M76,機船!M76)</f>
        <v>0</v>
      </c>
      <c r="N76" s="49" t="n">
        <f aca="false">SUM('㈱塩釜'!N76,機船!N76)</f>
        <v>0</v>
      </c>
      <c r="O76" s="49" t="n">
        <f aca="false">SUM('㈱塩釜'!O76,機船!O76)</f>
        <v>0</v>
      </c>
      <c r="P76" s="30" t="n">
        <f aca="false">SUM(D76:O76)</f>
        <v>6.59</v>
      </c>
    </row>
    <row r="77" customFormat="false" ht="18.75" hidden="false" customHeight="false" outlineLevel="0" collapsed="false">
      <c r="A77" s="22" t="s">
        <v>66</v>
      </c>
      <c r="B77" s="31" t="s">
        <v>197</v>
      </c>
      <c r="C77" s="13" t="s">
        <v>17</v>
      </c>
      <c r="D77" s="41" t="n">
        <f aca="false">SUM('㈱塩釜'!D77,機船!D77)</f>
        <v>0</v>
      </c>
      <c r="E77" s="41" t="n">
        <f aca="false">SUM('㈱塩釜'!E77,機船!E77)</f>
        <v>0</v>
      </c>
      <c r="F77" s="41" t="n">
        <f aca="false">SUM('㈱塩釜'!F77,機船!F77)</f>
        <v>0</v>
      </c>
      <c r="G77" s="41" t="n">
        <f aca="false">SUM('㈱塩釜'!G77,機船!G77)</f>
        <v>0</v>
      </c>
      <c r="H77" s="41" t="n">
        <f aca="false">SUM('㈱塩釜'!H77,機船!H77)</f>
        <v>0</v>
      </c>
      <c r="I77" s="41" t="n">
        <f aca="false">SUM('㈱塩釜'!I77,機船!I77)</f>
        <v>0</v>
      </c>
      <c r="J77" s="41" t="n">
        <f aca="false">SUM('㈱塩釜'!J77,機船!J77)</f>
        <v>0</v>
      </c>
      <c r="K77" s="41" t="n">
        <f aca="false">SUM('㈱塩釜'!K77,機船!K77)</f>
        <v>0</v>
      </c>
      <c r="L77" s="41" t="n">
        <f aca="false">SUM('㈱塩釜'!L77,機船!L77)</f>
        <v>0</v>
      </c>
      <c r="M77" s="41" t="n">
        <f aca="false">SUM('㈱塩釜'!M77,機船!M77)</f>
        <v>0</v>
      </c>
      <c r="N77" s="41" t="n">
        <f aca="false">SUM('㈱塩釜'!N77,機船!N77)</f>
        <v>0</v>
      </c>
      <c r="O77" s="41" t="n">
        <f aca="false">SUM('㈱塩釜'!O77,機船!O77)</f>
        <v>0</v>
      </c>
      <c r="P77" s="21" t="n">
        <f aca="false">SUM(D77:O77)</f>
        <v>0</v>
      </c>
    </row>
    <row r="78" customFormat="false" ht="18.75" hidden="false" customHeight="false" outlineLevel="0" collapsed="false">
      <c r="A78" s="22"/>
      <c r="B78" s="23" t="s">
        <v>198</v>
      </c>
      <c r="C78" s="23" t="s">
        <v>19</v>
      </c>
      <c r="D78" s="49" t="n">
        <f aca="false">SUM('㈱塩釜'!D78,機船!D78)</f>
        <v>0</v>
      </c>
      <c r="E78" s="49" t="n">
        <f aca="false">SUM('㈱塩釜'!E78,機船!E78)</f>
        <v>0</v>
      </c>
      <c r="F78" s="49" t="n">
        <f aca="false">SUM('㈱塩釜'!F78,機船!F78)</f>
        <v>0</v>
      </c>
      <c r="G78" s="49" t="n">
        <f aca="false">SUM('㈱塩釜'!G78,機船!G78)</f>
        <v>0</v>
      </c>
      <c r="H78" s="49" t="n">
        <f aca="false">SUM('㈱塩釜'!H78,機船!H78)</f>
        <v>0</v>
      </c>
      <c r="I78" s="49" t="n">
        <f aca="false">SUM('㈱塩釜'!I78,機船!I78)</f>
        <v>0</v>
      </c>
      <c r="J78" s="49" t="n">
        <f aca="false">SUM('㈱塩釜'!J78,機船!J78)</f>
        <v>0</v>
      </c>
      <c r="K78" s="49" t="n">
        <f aca="false">SUM('㈱塩釜'!K78,機船!K78)</f>
        <v>0</v>
      </c>
      <c r="L78" s="49" t="n">
        <f aca="false">SUM('㈱塩釜'!L78,機船!L78)</f>
        <v>0</v>
      </c>
      <c r="M78" s="49" t="n">
        <f aca="false">SUM('㈱塩釜'!M78,機船!M78)</f>
        <v>0</v>
      </c>
      <c r="N78" s="49" t="n">
        <f aca="false">SUM('㈱塩釜'!N78,機船!N78)</f>
        <v>0</v>
      </c>
      <c r="O78" s="49" t="n">
        <f aca="false">SUM('㈱塩釜'!O78,機船!O78)</f>
        <v>0</v>
      </c>
      <c r="P78" s="30" t="n">
        <f aca="false">SUM(D78:O78)</f>
        <v>0</v>
      </c>
    </row>
    <row r="79" customFormat="false" ht="18.75" hidden="false" customHeight="false" outlineLevel="0" collapsed="false">
      <c r="A79" s="22"/>
      <c r="B79" s="12" t="s">
        <v>69</v>
      </c>
      <c r="C79" s="13" t="s">
        <v>17</v>
      </c>
      <c r="D79" s="41" t="n">
        <f aca="false">SUM('㈱塩釜'!D79,機船!D79)</f>
        <v>0</v>
      </c>
      <c r="E79" s="41" t="n">
        <f aca="false">SUM('㈱塩釜'!E79,機船!E79)</f>
        <v>0</v>
      </c>
      <c r="F79" s="41" t="n">
        <f aca="false">SUM('㈱塩釜'!F79,機船!F79)</f>
        <v>0</v>
      </c>
      <c r="G79" s="41" t="n">
        <f aca="false">SUM('㈱塩釜'!G79,機船!G79)</f>
        <v>0</v>
      </c>
      <c r="H79" s="41" t="n">
        <f aca="false">SUM('㈱塩釜'!H79,機船!H79)</f>
        <v>0</v>
      </c>
      <c r="I79" s="41" t="n">
        <f aca="false">SUM('㈱塩釜'!I79,機船!I79)</f>
        <v>0</v>
      </c>
      <c r="J79" s="41" t="n">
        <f aca="false">SUM('㈱塩釜'!J79,機船!J79)</f>
        <v>0</v>
      </c>
      <c r="K79" s="41" t="n">
        <f aca="false">SUM('㈱塩釜'!K79,機船!K79)</f>
        <v>0</v>
      </c>
      <c r="L79" s="41" t="n">
        <f aca="false">SUM('㈱塩釜'!L79,機船!L79)</f>
        <v>0</v>
      </c>
      <c r="M79" s="41" t="n">
        <f aca="false">SUM('㈱塩釜'!M79,機船!M79)</f>
        <v>0</v>
      </c>
      <c r="N79" s="41" t="n">
        <f aca="false">SUM('㈱塩釜'!N79,機船!N79)</f>
        <v>0</v>
      </c>
      <c r="O79" s="41" t="n">
        <f aca="false">SUM('㈱塩釜'!O79,機船!O79)</f>
        <v>0</v>
      </c>
      <c r="P79" s="21" t="n">
        <f aca="false">SUM(D79:O79)</f>
        <v>0</v>
      </c>
    </row>
    <row r="80" customFormat="false" ht="18.75" hidden="false" customHeight="false" outlineLevel="0" collapsed="false">
      <c r="A80" s="22" t="s">
        <v>18</v>
      </c>
      <c r="B80" s="12"/>
      <c r="C80" s="23" t="s">
        <v>19</v>
      </c>
      <c r="D80" s="49" t="n">
        <f aca="false">SUM('㈱塩釜'!D80,機船!D80)</f>
        <v>0</v>
      </c>
      <c r="E80" s="49" t="n">
        <f aca="false">SUM('㈱塩釜'!E80,機船!E80)</f>
        <v>0</v>
      </c>
      <c r="F80" s="49" t="n">
        <f aca="false">SUM('㈱塩釜'!F80,機船!F80)</f>
        <v>0</v>
      </c>
      <c r="G80" s="49" t="n">
        <f aca="false">SUM('㈱塩釜'!G80,機船!G80)</f>
        <v>0</v>
      </c>
      <c r="H80" s="49" t="n">
        <f aca="false">SUM('㈱塩釜'!H80,機船!H80)</f>
        <v>0</v>
      </c>
      <c r="I80" s="49" t="n">
        <f aca="false">SUM('㈱塩釜'!I80,機船!I80)</f>
        <v>0</v>
      </c>
      <c r="J80" s="49" t="n">
        <f aca="false">SUM('㈱塩釜'!J80,機船!J80)</f>
        <v>0</v>
      </c>
      <c r="K80" s="49" t="n">
        <f aca="false">SUM('㈱塩釜'!K80,機船!K80)</f>
        <v>0</v>
      </c>
      <c r="L80" s="49" t="n">
        <f aca="false">SUM('㈱塩釜'!L80,機船!L80)</f>
        <v>0</v>
      </c>
      <c r="M80" s="49" t="n">
        <f aca="false">SUM('㈱塩釜'!M80,機船!M80)</f>
        <v>0</v>
      </c>
      <c r="N80" s="49" t="n">
        <f aca="false">SUM('㈱塩釜'!N80,機船!N80)</f>
        <v>0</v>
      </c>
      <c r="O80" s="49" t="n">
        <f aca="false">SUM('㈱塩釜'!O80,機船!O80)</f>
        <v>0</v>
      </c>
      <c r="P80" s="30" t="n">
        <f aca="false">SUM(D80:O80)</f>
        <v>0</v>
      </c>
    </row>
    <row r="81" customFormat="false" ht="18.75" hidden="false" customHeight="false" outlineLevel="0" collapsed="false">
      <c r="A81" s="22"/>
      <c r="B81" s="31" t="s">
        <v>21</v>
      </c>
      <c r="C81" s="13" t="s">
        <v>17</v>
      </c>
      <c r="D81" s="41" t="n">
        <f aca="false">SUM('㈱塩釜'!D81,機船!D81)</f>
        <v>5.1984</v>
      </c>
      <c r="E81" s="41" t="n">
        <f aca="false">SUM('㈱塩釜'!E81,機船!E81)</f>
        <v>4.1782</v>
      </c>
      <c r="F81" s="41" t="n">
        <f aca="false">SUM('㈱塩釜'!F81,機船!F81)</f>
        <v>6.2289</v>
      </c>
      <c r="G81" s="41" t="n">
        <f aca="false">SUM('㈱塩釜'!G81,機船!G81)</f>
        <v>6.2278</v>
      </c>
      <c r="H81" s="41" t="n">
        <f aca="false">SUM('㈱塩釜'!H81,機船!H81)</f>
        <v>15.7672</v>
      </c>
      <c r="I81" s="41" t="n">
        <f aca="false">SUM('㈱塩釜'!I81,機船!I81)</f>
        <v>8.2368</v>
      </c>
      <c r="J81" s="41" t="n">
        <f aca="false">SUM('㈱塩釜'!J81,機船!J81)</f>
        <v>3.6716</v>
      </c>
      <c r="K81" s="41" t="n">
        <f aca="false">SUM('㈱塩釜'!K81,機船!K81)</f>
        <v>1.6492</v>
      </c>
      <c r="L81" s="41" t="n">
        <f aca="false">SUM('㈱塩釜'!L81,機船!L81)</f>
        <v>4.5523</v>
      </c>
      <c r="M81" s="41" t="n">
        <f aca="false">SUM('㈱塩釜'!M81,機船!M81)</f>
        <v>5.0699</v>
      </c>
      <c r="N81" s="41" t="n">
        <f aca="false">SUM('㈱塩釜'!N81,機船!N81)</f>
        <v>8.3251</v>
      </c>
      <c r="O81" s="41" t="n">
        <f aca="false">SUM('㈱塩釜'!O81,機船!O81)</f>
        <v>16.8015</v>
      </c>
      <c r="P81" s="21" t="n">
        <f aca="false">SUM(D81:O81)</f>
        <v>85.9069</v>
      </c>
    </row>
    <row r="82" customFormat="false" ht="18.75" hidden="false" customHeight="false" outlineLevel="0" collapsed="false">
      <c r="A82" s="22"/>
      <c r="B82" s="23" t="s">
        <v>199</v>
      </c>
      <c r="C82" s="23" t="s">
        <v>19</v>
      </c>
      <c r="D82" s="49" t="n">
        <f aca="false">SUM('㈱塩釜'!D82,機船!D82)</f>
        <v>2840.33358880056</v>
      </c>
      <c r="E82" s="49" t="n">
        <f aca="false">SUM('㈱塩釜'!E82,機船!E82)</f>
        <v>2495.16192468076</v>
      </c>
      <c r="F82" s="49" t="n">
        <f aca="false">SUM('㈱塩釜'!F82,機船!F82)</f>
        <v>2920.74651566547</v>
      </c>
      <c r="G82" s="49" t="n">
        <f aca="false">SUM('㈱塩釜'!G82,機船!G82)</f>
        <v>2955.03143522976</v>
      </c>
      <c r="H82" s="49" t="n">
        <f aca="false">SUM('㈱塩釜'!H82,機船!H82)</f>
        <v>6942.75606372875</v>
      </c>
      <c r="I82" s="49" t="n">
        <f aca="false">SUM('㈱塩釜'!I82,機船!I82)</f>
        <v>7287.21958184328</v>
      </c>
      <c r="J82" s="49" t="n">
        <f aca="false">SUM('㈱塩釜'!J82,機船!J82)</f>
        <v>6000.88346790979</v>
      </c>
      <c r="K82" s="49" t="n">
        <f aca="false">SUM('㈱塩釜'!K82,機船!K82)</f>
        <v>4381.1883968268</v>
      </c>
      <c r="L82" s="49" t="n">
        <f aca="false">SUM('㈱塩釜'!L82,機船!L82)</f>
        <v>3020.04779174307</v>
      </c>
      <c r="M82" s="49" t="n">
        <f aca="false">SUM('㈱塩釜'!M82,機船!M82)</f>
        <v>2750.09587798022</v>
      </c>
      <c r="N82" s="49" t="n">
        <f aca="false">SUM('㈱塩釜'!N82,機船!N82)</f>
        <v>4393.0924867129</v>
      </c>
      <c r="O82" s="49" t="n">
        <f aca="false">SUM('㈱塩釜'!O82,機船!O82)</f>
        <v>11474.8241915576</v>
      </c>
      <c r="P82" s="30" t="n">
        <f aca="false">SUM(D82:O82)</f>
        <v>57461.381322679</v>
      </c>
    </row>
    <row r="83" customFormat="false" ht="18.75" hidden="false" customHeight="false" outlineLevel="0" collapsed="false">
      <c r="A83" s="22" t="s">
        <v>24</v>
      </c>
      <c r="B83" s="37" t="s">
        <v>171</v>
      </c>
      <c r="C83" s="13" t="s">
        <v>17</v>
      </c>
      <c r="D83" s="41" t="n">
        <f aca="false">SUM('㈱塩釜'!D83,機船!D83)</f>
        <v>6.8479</v>
      </c>
      <c r="E83" s="41" t="n">
        <f aca="false">SUM('㈱塩釜'!E83,機船!E83)</f>
        <v>5.8697</v>
      </c>
      <c r="F83" s="41" t="n">
        <f aca="false">SUM('㈱塩釜'!F83,機船!F83)</f>
        <v>9.0783</v>
      </c>
      <c r="G83" s="41" t="n">
        <f aca="false">SUM('㈱塩釜'!G83,機船!G83)</f>
        <v>10.4626</v>
      </c>
      <c r="H83" s="41" t="n">
        <f aca="false">SUM('㈱塩釜'!H83,機船!H83)</f>
        <v>36.5031</v>
      </c>
      <c r="I83" s="41" t="n">
        <f aca="false">SUM('㈱塩釜'!I83,機船!I83)</f>
        <v>38.6122</v>
      </c>
      <c r="J83" s="41" t="n">
        <f aca="false">SUM('㈱塩釜'!J83,機船!J83)</f>
        <v>20.1739</v>
      </c>
      <c r="K83" s="41" t="n">
        <f aca="false">SUM('㈱塩釜'!K83,機船!K83)</f>
        <v>7.3223</v>
      </c>
      <c r="L83" s="41" t="n">
        <f aca="false">SUM('㈱塩釜'!L83,機船!L83)</f>
        <v>6.9791</v>
      </c>
      <c r="M83" s="41" t="n">
        <f aca="false">SUM('㈱塩釜'!M83,機船!M83)</f>
        <v>7.2798</v>
      </c>
      <c r="N83" s="41" t="n">
        <f aca="false">SUM('㈱塩釜'!N83,機船!N83)</f>
        <v>13.4648</v>
      </c>
      <c r="O83" s="41" t="n">
        <f aca="false">SUM('㈱塩釜'!O83,機船!O83)</f>
        <v>19.5565</v>
      </c>
      <c r="P83" s="21" t="n">
        <f aca="false">SUM(D83:O83)</f>
        <v>182.1502</v>
      </c>
    </row>
    <row r="84" customFormat="false" ht="18.75" hidden="false" customHeight="false" outlineLevel="0" collapsed="false">
      <c r="A84" s="7"/>
      <c r="B84" s="37"/>
      <c r="C84" s="23" t="s">
        <v>19</v>
      </c>
      <c r="D84" s="49" t="n">
        <f aca="false">SUM('㈱塩釜'!D84,機船!D84)</f>
        <v>5638.17678322114</v>
      </c>
      <c r="E84" s="49" t="n">
        <f aca="false">SUM('㈱塩釜'!E84,機船!E84)</f>
        <v>4946.94052690912</v>
      </c>
      <c r="F84" s="49" t="n">
        <f aca="false">SUM('㈱塩釜'!F84,機船!F84)</f>
        <v>7027.08591152426</v>
      </c>
      <c r="G84" s="49" t="n">
        <f aca="false">SUM('㈱塩釜'!G84,機船!G84)</f>
        <v>7675.82387091848</v>
      </c>
      <c r="H84" s="49" t="n">
        <f aca="false">SUM('㈱塩釜'!H84,機船!H84)</f>
        <v>19244.9859155264</v>
      </c>
      <c r="I84" s="49" t="n">
        <f aca="false">SUM('㈱塩釜'!I84,機船!I84)</f>
        <v>28341.4811282785</v>
      </c>
      <c r="J84" s="49" t="n">
        <f aca="false">SUM('㈱塩釜'!J84,機船!J84)</f>
        <v>21330.4014639599</v>
      </c>
      <c r="K84" s="49" t="n">
        <f aca="false">SUM('㈱塩釜'!K84,機船!K84)</f>
        <v>15337.8063907799</v>
      </c>
      <c r="L84" s="49" t="n">
        <f aca="false">SUM('㈱塩釜'!L84,機船!L84)</f>
        <v>7682.73686288726</v>
      </c>
      <c r="M84" s="49" t="n">
        <f aca="false">SUM('㈱塩釜'!M84,機船!M84)</f>
        <v>6134.23907631984</v>
      </c>
      <c r="N84" s="49" t="n">
        <f aca="false">SUM('㈱塩釜'!N84,機船!N84)</f>
        <v>9317.78726301169</v>
      </c>
      <c r="O84" s="49" t="n">
        <f aca="false">SUM('㈱塩釜'!O84,機船!O84)</f>
        <v>16684.693189008</v>
      </c>
      <c r="P84" s="30" t="n">
        <f aca="false">SUM(D84:O84)</f>
        <v>149362.158382344</v>
      </c>
    </row>
    <row r="85" customFormat="false" ht="18.75" hidden="false" customHeight="false" outlineLevel="0" collapsed="false">
      <c r="A85" s="52" t="s">
        <v>156</v>
      </c>
      <c r="B85" s="52"/>
      <c r="C85" s="13" t="s">
        <v>17</v>
      </c>
      <c r="D85" s="41" t="n">
        <f aca="false">SUM('㈱塩釜'!D85,機船!D85)</f>
        <v>1.0567</v>
      </c>
      <c r="E85" s="41" t="n">
        <f aca="false">SUM('㈱塩釜'!E85,機船!E85)</f>
        <v>0.4522</v>
      </c>
      <c r="F85" s="41" t="n">
        <f aca="false">SUM('㈱塩釜'!F85,機船!F85)</f>
        <v>1.0398</v>
      </c>
      <c r="G85" s="41" t="n">
        <f aca="false">SUM('㈱塩釜'!G85,機船!G85)</f>
        <v>0.749</v>
      </c>
      <c r="H85" s="41" t="n">
        <f aca="false">SUM('㈱塩釜'!H85,機船!H85)</f>
        <v>0.7606</v>
      </c>
      <c r="I85" s="41" t="n">
        <f aca="false">SUM('㈱塩釜'!I85,機船!I85)</f>
        <v>2.6508</v>
      </c>
      <c r="J85" s="41" t="n">
        <f aca="false">SUM('㈱塩釜'!J85,機船!J85)</f>
        <v>1.5206</v>
      </c>
      <c r="K85" s="41" t="n">
        <f aca="false">SUM('㈱塩釜'!K85,機船!K85)</f>
        <v>1.5733</v>
      </c>
      <c r="L85" s="41" t="n">
        <f aca="false">SUM('㈱塩釜'!L85,機船!L85)</f>
        <v>1.5083</v>
      </c>
      <c r="M85" s="41" t="n">
        <f aca="false">SUM('㈱塩釜'!M85,機船!M85)</f>
        <v>2.3377</v>
      </c>
      <c r="N85" s="41" t="n">
        <f aca="false">SUM('㈱塩釜'!N85,機船!N85)</f>
        <v>3.1209</v>
      </c>
      <c r="O85" s="41" t="n">
        <f aca="false">SUM('㈱塩釜'!O85,機船!O85)</f>
        <v>2.8224</v>
      </c>
      <c r="P85" s="21" t="n">
        <f aca="false">SUM(D85:O85)</f>
        <v>19.5923</v>
      </c>
    </row>
    <row r="86" customFormat="false" ht="18.75" hidden="false" customHeight="false" outlineLevel="0" collapsed="false">
      <c r="A86" s="52"/>
      <c r="B86" s="52"/>
      <c r="C86" s="23" t="s">
        <v>19</v>
      </c>
      <c r="D86" s="49" t="n">
        <f aca="false">SUM('㈱塩釜'!D86,機船!D86)</f>
        <v>1677.52058585422</v>
      </c>
      <c r="E86" s="49" t="n">
        <f aca="false">SUM('㈱塩釜'!E86,機船!E86)</f>
        <v>745.621203590372</v>
      </c>
      <c r="F86" s="49" t="n">
        <f aca="false">SUM('㈱塩釜'!F86,機船!F86)</f>
        <v>1265.71679622144</v>
      </c>
      <c r="G86" s="49" t="n">
        <f aca="false">SUM('㈱塩釜'!G86,機船!G86)</f>
        <v>1144.71561409393</v>
      </c>
      <c r="H86" s="49" t="n">
        <f aca="false">SUM('㈱塩釜'!H86,機船!H86)</f>
        <v>1518.87199641321</v>
      </c>
      <c r="I86" s="49" t="n">
        <f aca="false">SUM('㈱塩釜'!I86,機船!I86)</f>
        <v>3346.13301350844</v>
      </c>
      <c r="J86" s="49" t="n">
        <f aca="false">SUM('㈱塩釜'!J86,機船!J86)</f>
        <v>2491.56797852465</v>
      </c>
      <c r="K86" s="49" t="n">
        <f aca="false">SUM('㈱塩釜'!K86,機船!K86)</f>
        <v>2761.08479929276</v>
      </c>
      <c r="L86" s="49" t="n">
        <f aca="false">SUM('㈱塩釜'!L86,機船!L86)</f>
        <v>2102.38479799642</v>
      </c>
      <c r="M86" s="49" t="n">
        <f aca="false">SUM('㈱塩釜'!M86,機船!M86)</f>
        <v>2925.02939837169</v>
      </c>
      <c r="N86" s="49" t="n">
        <f aca="false">SUM('㈱塩釜'!N86,機船!N86)</f>
        <v>3077.84013905054</v>
      </c>
      <c r="O86" s="49" t="n">
        <f aca="false">SUM('㈱塩釜'!O86,機船!O86)</f>
        <v>3341.17439707915</v>
      </c>
      <c r="P86" s="30" t="n">
        <f aca="false">SUM(D86:O86)</f>
        <v>26397.6607199968</v>
      </c>
    </row>
    <row r="87" customFormat="false" ht="18.75" hidden="false" customHeight="false" outlineLevel="0" collapsed="false">
      <c r="A87" s="52" t="s">
        <v>157</v>
      </c>
      <c r="B87" s="52"/>
      <c r="C87" s="13" t="s">
        <v>17</v>
      </c>
      <c r="D87" s="41" t="n">
        <f aca="false">SUM('㈱塩釜'!D87,機船!D87)</f>
        <v>0</v>
      </c>
      <c r="E87" s="41" t="n">
        <f aca="false">SUM('㈱塩釜'!E87,機船!E87)</f>
        <v>0</v>
      </c>
      <c r="F87" s="41" t="n">
        <f aca="false">SUM('㈱塩釜'!F87,機船!F87)</f>
        <v>0</v>
      </c>
      <c r="G87" s="41" t="n">
        <f aca="false">SUM('㈱塩釜'!G87,機船!G87)</f>
        <v>0</v>
      </c>
      <c r="H87" s="41" t="n">
        <f aca="false">SUM('㈱塩釜'!H87,機船!H87)</f>
        <v>0</v>
      </c>
      <c r="I87" s="41" t="n">
        <f aca="false">SUM('㈱塩釜'!I87,機船!I87)</f>
        <v>0</v>
      </c>
      <c r="J87" s="41" t="n">
        <f aca="false">SUM('㈱塩釜'!J87,機船!J87)</f>
        <v>0</v>
      </c>
      <c r="K87" s="41" t="n">
        <f aca="false">SUM('㈱塩釜'!K87,機船!K87)</f>
        <v>0</v>
      </c>
      <c r="L87" s="41" t="n">
        <f aca="false">SUM('㈱塩釜'!L87,機船!L87)</f>
        <v>0</v>
      </c>
      <c r="M87" s="41" t="n">
        <f aca="false">SUM('㈱塩釜'!M87,機船!M87)</f>
        <v>0</v>
      </c>
      <c r="N87" s="41" t="n">
        <f aca="false">SUM('㈱塩釜'!N87,機船!N87)</f>
        <v>0</v>
      </c>
      <c r="O87" s="41" t="n">
        <f aca="false">SUM('㈱塩釜'!O87,機船!O87)</f>
        <v>0</v>
      </c>
      <c r="P87" s="21" t="n">
        <f aca="false">SUM(D87:O87)</f>
        <v>0</v>
      </c>
    </row>
    <row r="88" customFormat="false" ht="18.75" hidden="false" customHeight="false" outlineLevel="0" collapsed="false">
      <c r="A88" s="52"/>
      <c r="B88" s="52"/>
      <c r="C88" s="23" t="s">
        <v>19</v>
      </c>
      <c r="D88" s="49" t="n">
        <f aca="false">SUM('㈱塩釜'!D88,機船!D88)</f>
        <v>0</v>
      </c>
      <c r="E88" s="49" t="n">
        <f aca="false">SUM('㈱塩釜'!E88,機船!E88)</f>
        <v>0</v>
      </c>
      <c r="F88" s="49" t="n">
        <f aca="false">SUM('㈱塩釜'!F88,機船!F88)</f>
        <v>0</v>
      </c>
      <c r="G88" s="49" t="n">
        <f aca="false">SUM('㈱塩釜'!G88,機船!G88)</f>
        <v>0</v>
      </c>
      <c r="H88" s="49" t="n">
        <f aca="false">SUM('㈱塩釜'!H88,機船!H88)</f>
        <v>0</v>
      </c>
      <c r="I88" s="49" t="n">
        <f aca="false">SUM('㈱塩釜'!I88,機船!I88)</f>
        <v>0</v>
      </c>
      <c r="J88" s="49" t="n">
        <f aca="false">SUM('㈱塩釜'!J88,機船!J88)</f>
        <v>0</v>
      </c>
      <c r="K88" s="49" t="n">
        <f aca="false">SUM('㈱塩釜'!K88,機船!K88)</f>
        <v>0</v>
      </c>
      <c r="L88" s="49" t="n">
        <f aca="false">SUM('㈱塩釜'!L88,機船!L88)</f>
        <v>0</v>
      </c>
      <c r="M88" s="49" t="n">
        <f aca="false">SUM('㈱塩釜'!M88,機船!M88)</f>
        <v>0</v>
      </c>
      <c r="N88" s="49" t="n">
        <f aca="false">SUM('㈱塩釜'!N88,機船!N88)</f>
        <v>0</v>
      </c>
      <c r="O88" s="49" t="n">
        <f aca="false">SUM('㈱塩釜'!O88,機船!O88)</f>
        <v>0</v>
      </c>
      <c r="P88" s="30" t="n">
        <f aca="false">SUM(D88:O88)</f>
        <v>0</v>
      </c>
    </row>
    <row r="89" customFormat="false" ht="18.75" hidden="false" customHeight="false" outlineLevel="0" collapsed="false">
      <c r="A89" s="52" t="s">
        <v>158</v>
      </c>
      <c r="B89" s="52"/>
      <c r="C89" s="13" t="s">
        <v>17</v>
      </c>
      <c r="D89" s="41" t="n">
        <f aca="false">SUM('㈱塩釜'!D89,機船!D89)</f>
        <v>0</v>
      </c>
      <c r="E89" s="41" t="n">
        <f aca="false">SUM('㈱塩釜'!E89,機船!E89)</f>
        <v>0</v>
      </c>
      <c r="F89" s="41" t="n">
        <f aca="false">SUM('㈱塩釜'!F89,機船!F89)</f>
        <v>0</v>
      </c>
      <c r="G89" s="41" t="n">
        <f aca="false">SUM('㈱塩釜'!G89,機船!G89)</f>
        <v>0.22</v>
      </c>
      <c r="H89" s="41" t="n">
        <f aca="false">SUM('㈱塩釜'!H89,機船!H89)</f>
        <v>0.0792</v>
      </c>
      <c r="I89" s="41" t="n">
        <f aca="false">SUM('㈱塩釜'!I89,機船!I89)</f>
        <v>0.663</v>
      </c>
      <c r="J89" s="41" t="n">
        <f aca="false">SUM('㈱塩釜'!J89,機船!J89)</f>
        <v>0</v>
      </c>
      <c r="K89" s="41" t="n">
        <f aca="false">SUM('㈱塩釜'!K89,機船!K89)</f>
        <v>0</v>
      </c>
      <c r="L89" s="41" t="n">
        <f aca="false">SUM('㈱塩釜'!L89,機船!L89)</f>
        <v>0.021</v>
      </c>
      <c r="M89" s="41" t="n">
        <f aca="false">SUM('㈱塩釜'!M89,機船!M89)</f>
        <v>0.1505</v>
      </c>
      <c r="N89" s="41" t="n">
        <f aca="false">SUM('㈱塩釜'!N89,機船!N89)</f>
        <v>0.131</v>
      </c>
      <c r="O89" s="41" t="n">
        <f aca="false">SUM('㈱塩釜'!O89,機船!O89)</f>
        <v>0.209</v>
      </c>
      <c r="P89" s="21" t="n">
        <f aca="false">SUM(D89:O89)</f>
        <v>1.4737</v>
      </c>
    </row>
    <row r="90" customFormat="false" ht="18.75" hidden="false" customHeight="false" outlineLevel="0" collapsed="false">
      <c r="A90" s="52"/>
      <c r="B90" s="52"/>
      <c r="C90" s="23" t="s">
        <v>19</v>
      </c>
      <c r="D90" s="49" t="n">
        <f aca="false">SUM('㈱塩釜'!D90,機船!D90)</f>
        <v>0</v>
      </c>
      <c r="E90" s="49" t="n">
        <f aca="false">SUM('㈱塩釜'!E90,機船!E90)</f>
        <v>0</v>
      </c>
      <c r="F90" s="49" t="n">
        <f aca="false">SUM('㈱塩釜'!F90,機船!F90)</f>
        <v>0</v>
      </c>
      <c r="G90" s="49" t="n">
        <f aca="false">SUM('㈱塩釜'!G90,機船!G90)</f>
        <v>63.547</v>
      </c>
      <c r="H90" s="49" t="n">
        <f aca="false">SUM('㈱塩釜'!H90,機船!H90)</f>
        <v>43.578</v>
      </c>
      <c r="I90" s="49" t="n">
        <f aca="false">SUM('㈱塩釜'!I90,機船!I90)</f>
        <v>200.567</v>
      </c>
      <c r="J90" s="49" t="n">
        <f aca="false">SUM('㈱塩釜'!J90,機船!J90)</f>
        <v>0</v>
      </c>
      <c r="K90" s="49" t="n">
        <f aca="false">SUM('㈱塩釜'!K90,機船!K90)</f>
        <v>0</v>
      </c>
      <c r="L90" s="49" t="n">
        <f aca="false">SUM('㈱塩釜'!L90,機船!L90)</f>
        <v>3.532</v>
      </c>
      <c r="M90" s="49" t="n">
        <f aca="false">SUM('㈱塩釜'!M90,機船!M90)</f>
        <v>44.172</v>
      </c>
      <c r="N90" s="49" t="n">
        <f aca="false">SUM('㈱塩釜'!N90,機船!N90)</f>
        <v>37.379</v>
      </c>
      <c r="O90" s="49" t="n">
        <f aca="false">SUM('㈱塩釜'!O90,機船!O90)</f>
        <v>163.674</v>
      </c>
      <c r="P90" s="30" t="n">
        <f aca="false">SUM(D90:O90)</f>
        <v>556.449</v>
      </c>
    </row>
    <row r="91" customFormat="false" ht="18.75" hidden="false" customHeight="false" outlineLevel="0" collapsed="false">
      <c r="A91" s="52" t="s">
        <v>200</v>
      </c>
      <c r="B91" s="52"/>
      <c r="C91" s="13" t="s">
        <v>17</v>
      </c>
      <c r="D91" s="41" t="n">
        <f aca="false">SUM('㈱塩釜'!D91,機船!D91)</f>
        <v>0.0863</v>
      </c>
      <c r="E91" s="41" t="n">
        <f aca="false">SUM('㈱塩釜'!E91,機船!E91)</f>
        <v>0.187</v>
      </c>
      <c r="F91" s="41" t="n">
        <f aca="false">SUM('㈱塩釜'!F91,機船!F91)</f>
        <v>1.3868</v>
      </c>
      <c r="G91" s="41" t="n">
        <f aca="false">SUM('㈱塩釜'!G91,機船!G91)</f>
        <v>0.5776</v>
      </c>
      <c r="H91" s="41" t="n">
        <f aca="false">SUM('㈱塩釜'!H91,機船!H91)</f>
        <v>1.1679</v>
      </c>
      <c r="I91" s="41" t="n">
        <f aca="false">SUM('㈱塩釜'!I91,機船!I91)</f>
        <v>0.2776</v>
      </c>
      <c r="J91" s="41" t="n">
        <f aca="false">SUM('㈱塩釜'!J91,機船!J91)</f>
        <v>0.1377</v>
      </c>
      <c r="K91" s="41" t="n">
        <f aca="false">SUM('㈱塩釜'!K91,機船!K91)</f>
        <v>0</v>
      </c>
      <c r="L91" s="41" t="n">
        <f aca="false">SUM('㈱塩釜'!L91,機船!L91)</f>
        <v>0</v>
      </c>
      <c r="M91" s="41" t="n">
        <f aca="false">SUM('㈱塩釜'!M91,機船!M91)</f>
        <v>0</v>
      </c>
      <c r="N91" s="41" t="n">
        <f aca="false">SUM('㈱塩釜'!N91,機船!N91)</f>
        <v>0.4331</v>
      </c>
      <c r="O91" s="41" t="n">
        <f aca="false">SUM('㈱塩釜'!O91,機船!O91)</f>
        <v>0.5856</v>
      </c>
      <c r="P91" s="21" t="n">
        <f aca="false">SUM(D91:O91)</f>
        <v>4.8396</v>
      </c>
    </row>
    <row r="92" customFormat="false" ht="18.75" hidden="false" customHeight="false" outlineLevel="0" collapsed="false">
      <c r="A92" s="52"/>
      <c r="B92" s="52"/>
      <c r="C92" s="23" t="s">
        <v>19</v>
      </c>
      <c r="D92" s="49" t="n">
        <f aca="false">SUM('㈱塩釜'!D92,機船!D92)</f>
        <v>198.52</v>
      </c>
      <c r="E92" s="49" t="n">
        <f aca="false">SUM('㈱塩釜'!E92,機船!E92)</f>
        <v>383.499</v>
      </c>
      <c r="F92" s="49" t="n">
        <f aca="false">SUM('㈱塩釜'!F92,機船!F92)</f>
        <v>3127.301</v>
      </c>
      <c r="G92" s="49" t="n">
        <f aca="false">SUM('㈱塩釜'!G92,機船!G92)</f>
        <v>1114.692</v>
      </c>
      <c r="H92" s="49" t="n">
        <f aca="false">SUM('㈱塩釜'!H92,機船!H92)</f>
        <v>1873.961</v>
      </c>
      <c r="I92" s="49" t="n">
        <f aca="false">SUM('㈱塩釜'!I92,機船!I92)</f>
        <v>330.48</v>
      </c>
      <c r="J92" s="49" t="n">
        <f aca="false">SUM('㈱塩釜'!J92,機船!J92)</f>
        <v>352.766</v>
      </c>
      <c r="K92" s="49" t="n">
        <f aca="false">SUM('㈱塩釜'!K92,機船!K92)</f>
        <v>0</v>
      </c>
      <c r="L92" s="49" t="n">
        <f aca="false">SUM('㈱塩釜'!L92,機船!L92)</f>
        <v>0</v>
      </c>
      <c r="M92" s="49" t="n">
        <f aca="false">SUM('㈱塩釜'!M92,機船!M92)</f>
        <v>0</v>
      </c>
      <c r="N92" s="49" t="n">
        <f aca="false">SUM('㈱塩釜'!N92,機船!N92)</f>
        <v>940.3</v>
      </c>
      <c r="O92" s="49" t="n">
        <f aca="false">SUM('㈱塩釜'!O92,機船!O92)</f>
        <v>1650.066</v>
      </c>
      <c r="P92" s="30" t="n">
        <f aca="false">SUM(D92:O92)</f>
        <v>9971.585</v>
      </c>
    </row>
    <row r="93" customFormat="false" ht="18.75" hidden="false" customHeight="false" outlineLevel="0" collapsed="false">
      <c r="A93" s="52" t="s">
        <v>160</v>
      </c>
      <c r="B93" s="52"/>
      <c r="C93" s="13" t="s">
        <v>17</v>
      </c>
      <c r="D93" s="41" t="n">
        <f aca="false">SUM('㈱塩釜'!D93,機船!D93)</f>
        <v>14.192</v>
      </c>
      <c r="E93" s="41" t="n">
        <f aca="false">SUM('㈱塩釜'!E93,機船!E93)</f>
        <v>0</v>
      </c>
      <c r="F93" s="41" t="n">
        <f aca="false">SUM('㈱塩釜'!F93,機船!F93)</f>
        <v>13.12</v>
      </c>
      <c r="G93" s="41" t="n">
        <f aca="false">SUM('㈱塩釜'!G93,機船!G93)</f>
        <v>0</v>
      </c>
      <c r="H93" s="41" t="n">
        <f aca="false">SUM('㈱塩釜'!H93,機船!H93)</f>
        <v>0</v>
      </c>
      <c r="I93" s="41" t="n">
        <f aca="false">SUM('㈱塩釜'!I93,機船!I93)</f>
        <v>0</v>
      </c>
      <c r="J93" s="41" t="n">
        <f aca="false">SUM('㈱塩釜'!J93,機船!J93)</f>
        <v>0</v>
      </c>
      <c r="K93" s="41" t="n">
        <f aca="false">SUM('㈱塩釜'!K93,機船!K93)</f>
        <v>0</v>
      </c>
      <c r="L93" s="41" t="n">
        <f aca="false">SUM('㈱塩釜'!L93,機船!L93)</f>
        <v>0</v>
      </c>
      <c r="M93" s="41" t="n">
        <f aca="false">SUM('㈱塩釜'!M93,機船!M93)</f>
        <v>0</v>
      </c>
      <c r="N93" s="41" t="n">
        <f aca="false">SUM('㈱塩釜'!N93,機船!N93)</f>
        <v>0</v>
      </c>
      <c r="O93" s="41" t="n">
        <f aca="false">SUM('㈱塩釜'!O93,機船!O93)</f>
        <v>0.272</v>
      </c>
      <c r="P93" s="21" t="n">
        <f aca="false">SUM(D93:O93)</f>
        <v>27.584</v>
      </c>
    </row>
    <row r="94" customFormat="false" ht="18.75" hidden="false" customHeight="false" outlineLevel="0" collapsed="false">
      <c r="A94" s="52"/>
      <c r="B94" s="52"/>
      <c r="C94" s="23" t="s">
        <v>19</v>
      </c>
      <c r="D94" s="49" t="n">
        <f aca="false">SUM('㈱塩釜'!D94,機船!D94)</f>
        <v>1861.92</v>
      </c>
      <c r="E94" s="49" t="n">
        <f aca="false">SUM('㈱塩釜'!E94,機船!E94)</f>
        <v>0</v>
      </c>
      <c r="F94" s="49" t="n">
        <f aca="false">SUM('㈱塩釜'!F94,機船!F94)</f>
        <v>2752.186</v>
      </c>
      <c r="G94" s="49" t="n">
        <f aca="false">SUM('㈱塩釜'!G94,機船!G94)</f>
        <v>0</v>
      </c>
      <c r="H94" s="49" t="n">
        <f aca="false">SUM('㈱塩釜'!H94,機船!H94)</f>
        <v>0</v>
      </c>
      <c r="I94" s="49" t="n">
        <f aca="false">SUM('㈱塩釜'!I94,機船!I94)</f>
        <v>0</v>
      </c>
      <c r="J94" s="49" t="n">
        <f aca="false">SUM('㈱塩釜'!J94,機船!J94)</f>
        <v>0</v>
      </c>
      <c r="K94" s="49" t="n">
        <f aca="false">SUM('㈱塩釜'!K94,機船!K94)</f>
        <v>0</v>
      </c>
      <c r="L94" s="49" t="n">
        <f aca="false">SUM('㈱塩釜'!L94,機船!L94)</f>
        <v>0</v>
      </c>
      <c r="M94" s="49" t="n">
        <f aca="false">SUM('㈱塩釜'!M94,機船!M94)</f>
        <v>0</v>
      </c>
      <c r="N94" s="49" t="n">
        <f aca="false">SUM('㈱塩釜'!N94,機船!N94)</f>
        <v>0</v>
      </c>
      <c r="O94" s="49" t="n">
        <f aca="false">SUM('㈱塩釜'!O94,機船!O94)</f>
        <v>72.576</v>
      </c>
      <c r="P94" s="30" t="n">
        <f aca="false">SUM(D94:O94)</f>
        <v>4686.682</v>
      </c>
    </row>
    <row r="95" customFormat="false" ht="18.75" hidden="false" customHeight="false" outlineLevel="0" collapsed="false">
      <c r="A95" s="52" t="s">
        <v>161</v>
      </c>
      <c r="B95" s="52"/>
      <c r="C95" s="13" t="s">
        <v>17</v>
      </c>
      <c r="D95" s="41" t="n">
        <f aca="false">SUM('㈱塩釜'!D95,機船!D95)</f>
        <v>0.9883</v>
      </c>
      <c r="E95" s="41" t="n">
        <f aca="false">SUM('㈱塩釜'!E95,機船!E95)</f>
        <v>0.1641</v>
      </c>
      <c r="F95" s="41" t="n">
        <f aca="false">SUM('㈱塩釜'!F95,機船!F95)</f>
        <v>0.1709</v>
      </c>
      <c r="G95" s="41" t="n">
        <f aca="false">SUM('㈱塩釜'!G95,機船!G95)</f>
        <v>0.3372</v>
      </c>
      <c r="H95" s="41" t="n">
        <f aca="false">SUM('㈱塩釜'!H95,機船!H95)</f>
        <v>0.9561</v>
      </c>
      <c r="I95" s="41" t="n">
        <f aca="false">SUM('㈱塩釜'!I95,機船!I95)</f>
        <v>0.6232</v>
      </c>
      <c r="J95" s="41" t="n">
        <f aca="false">SUM('㈱塩釜'!J95,機船!J95)</f>
        <v>0.1715</v>
      </c>
      <c r="K95" s="41" t="n">
        <f aca="false">SUM('㈱塩釜'!K95,機船!K95)</f>
        <v>0.0092</v>
      </c>
      <c r="L95" s="41" t="n">
        <f aca="false">SUM('㈱塩釜'!L95,機船!L95)</f>
        <v>0.1428</v>
      </c>
      <c r="M95" s="41" t="n">
        <f aca="false">SUM('㈱塩釜'!M95,機船!M95)</f>
        <v>0.4862</v>
      </c>
      <c r="N95" s="41" t="n">
        <f aca="false">SUM('㈱塩釜'!N95,機船!N95)</f>
        <v>0.3845</v>
      </c>
      <c r="O95" s="41" t="n">
        <f aca="false">SUM('㈱塩釜'!O95,機船!O95)</f>
        <v>1.0545</v>
      </c>
      <c r="P95" s="21" t="n">
        <f aca="false">SUM(D95:O95)</f>
        <v>5.4885</v>
      </c>
    </row>
    <row r="96" customFormat="false" ht="18.75" hidden="false" customHeight="false" outlineLevel="0" collapsed="false">
      <c r="A96" s="52"/>
      <c r="B96" s="52"/>
      <c r="C96" s="23" t="s">
        <v>19</v>
      </c>
      <c r="D96" s="49" t="n">
        <f aca="false">SUM('㈱塩釜'!D96,機船!D96)</f>
        <v>172.471</v>
      </c>
      <c r="E96" s="49" t="n">
        <f aca="false">SUM('㈱塩釜'!E96,機船!E96)</f>
        <v>111.489</v>
      </c>
      <c r="F96" s="49" t="n">
        <f aca="false">SUM('㈱塩釜'!F96,機船!F96)</f>
        <v>107.551999959582</v>
      </c>
      <c r="G96" s="49" t="n">
        <f aca="false">SUM('㈱塩釜'!G96,機船!G96)</f>
        <v>203.725001651714</v>
      </c>
      <c r="H96" s="49" t="n">
        <f aca="false">SUM('㈱塩釜'!H96,機船!H96)</f>
        <v>343.57879989113</v>
      </c>
      <c r="I96" s="49" t="n">
        <f aca="false">SUM('㈱塩釜'!I96,機船!I96)</f>
        <v>563.116201960911</v>
      </c>
      <c r="J96" s="49" t="n">
        <f aca="false">SUM('㈱塩釜'!J96,機船!J96)</f>
        <v>178.575797521313</v>
      </c>
      <c r="K96" s="49" t="n">
        <f aca="false">SUM('㈱塩釜'!K96,機船!K96)</f>
        <v>19.5153999459068</v>
      </c>
      <c r="L96" s="49" t="n">
        <f aca="false">SUM('㈱塩釜'!L96,機船!L96)</f>
        <v>74.2819998910346</v>
      </c>
      <c r="M96" s="49" t="n">
        <f aca="false">SUM('㈱塩釜'!M96,機船!M96)</f>
        <v>223.346599981682</v>
      </c>
      <c r="N96" s="49" t="n">
        <f aca="false">SUM('㈱塩釜'!N96,機船!N96)</f>
        <v>150.581599746731</v>
      </c>
      <c r="O96" s="49" t="n">
        <f aca="false">SUM('㈱塩釜'!O96,機船!O96)</f>
        <v>318.019799916492</v>
      </c>
      <c r="P96" s="30" t="n">
        <f aca="false">SUM(D96:O96)</f>
        <v>2466.2532004665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41" t="n">
        <f aca="false">SUM('㈱塩釜'!D97,機船!D97)</f>
        <v>513.3946</v>
      </c>
      <c r="E97" s="41" t="n">
        <f aca="false">SUM('㈱塩釜'!E97,機船!E97)</f>
        <v>104.9405</v>
      </c>
      <c r="F97" s="41" t="n">
        <f aca="false">SUM('㈱塩釜'!F97,機船!F97)</f>
        <v>123.1312</v>
      </c>
      <c r="G97" s="41" t="n">
        <f aca="false">SUM('㈱塩釜'!G97,機船!G97)</f>
        <v>782.092</v>
      </c>
      <c r="H97" s="41" t="n">
        <f aca="false">SUM('㈱塩釜'!H97,機船!H97)</f>
        <v>600.7072</v>
      </c>
      <c r="I97" s="41" t="n">
        <f aca="false">SUM('㈱塩釜'!I97,機船!I97)</f>
        <v>941.2648</v>
      </c>
      <c r="J97" s="41" t="n">
        <f aca="false">SUM('㈱塩釜'!J97,機船!J97)</f>
        <v>289.3764</v>
      </c>
      <c r="K97" s="41" t="n">
        <f aca="false">SUM('㈱塩釜'!K97,機船!K97)</f>
        <v>336.1021</v>
      </c>
      <c r="L97" s="41" t="n">
        <f aca="false">SUM('㈱塩釜'!L97,機船!L97)</f>
        <v>637.4601</v>
      </c>
      <c r="M97" s="41" t="n">
        <f aca="false">SUM('㈱塩釜'!M97,機船!M97)</f>
        <v>1330.58973</v>
      </c>
      <c r="N97" s="41" t="n">
        <f aca="false">SUM('㈱塩釜'!N97,機船!N97)</f>
        <v>704.36874</v>
      </c>
      <c r="O97" s="41" t="n">
        <f aca="false">SUM('㈱塩釜'!O97,機船!O97)</f>
        <v>435.70742</v>
      </c>
      <c r="P97" s="21" t="n">
        <f aca="false">SUM(D97:O97)</f>
        <v>6799.13479</v>
      </c>
    </row>
    <row r="98" customFormat="false" ht="18.75" hidden="false" customHeight="false" outlineLevel="0" collapsed="false">
      <c r="A98" s="52"/>
      <c r="B98" s="52"/>
      <c r="C98" s="23" t="s">
        <v>19</v>
      </c>
      <c r="D98" s="49" t="n">
        <f aca="false">SUM('㈱塩釜'!D98,機船!D98)</f>
        <v>274102.670670218</v>
      </c>
      <c r="E98" s="49" t="n">
        <f aca="false">SUM('㈱塩釜'!E98,機船!E98)</f>
        <v>55402.1888236445</v>
      </c>
      <c r="F98" s="49" t="n">
        <f aca="false">SUM('㈱塩釜'!F98,機船!F98)</f>
        <v>74803.0802505605</v>
      </c>
      <c r="G98" s="49" t="n">
        <f aca="false">SUM('㈱塩釜'!G98,機船!G98)</f>
        <v>352558.027893486</v>
      </c>
      <c r="H98" s="49" t="n">
        <f aca="false">SUM('㈱塩釜'!H98,機船!H98)</f>
        <v>298414.927175716</v>
      </c>
      <c r="I98" s="49" t="n">
        <f aca="false">SUM('㈱塩釜'!I98,機船!I98)</f>
        <v>418891.368669838</v>
      </c>
      <c r="J98" s="49" t="n">
        <f aca="false">SUM('㈱塩釜'!J98,機船!J98)</f>
        <v>84969.2168043749</v>
      </c>
      <c r="K98" s="49" t="n">
        <f aca="false">SUM('㈱塩釜'!K98,機船!K98)</f>
        <v>127343.516823493</v>
      </c>
      <c r="L98" s="49" t="n">
        <f aca="false">SUM('㈱塩釜'!L98,機船!L98)</f>
        <v>157148.190689588</v>
      </c>
      <c r="M98" s="49" t="n">
        <f aca="false">SUM('㈱塩釜'!M98,機船!M98)</f>
        <v>386486.438112345</v>
      </c>
      <c r="N98" s="49" t="n">
        <f aca="false">SUM('㈱塩釜'!N98,機船!N98)</f>
        <v>296093.635849447</v>
      </c>
      <c r="O98" s="49" t="n">
        <f aca="false">SUM('㈱塩釜'!O98,機船!O98)</f>
        <v>186862.561232485</v>
      </c>
      <c r="P98" s="30" t="n">
        <f aca="false">SUM(D98:O98)</f>
        <v>2713075.82299519</v>
      </c>
    </row>
    <row r="99" customFormat="false" ht="18.75" hidden="false" customHeight="false" outlineLevel="0" collapsed="false">
      <c r="A99" s="94" t="s">
        <v>78</v>
      </c>
      <c r="B99" s="94"/>
      <c r="C99" s="13" t="s">
        <v>17</v>
      </c>
      <c r="D99" s="41" t="n">
        <f aca="false">SUM('㈱塩釜'!D99,機船!D99)</f>
        <v>1933.6907</v>
      </c>
      <c r="E99" s="41" t="n">
        <f aca="false">SUM('㈱塩釜'!E99,機船!E99)</f>
        <v>1407.9026</v>
      </c>
      <c r="F99" s="41" t="n">
        <f aca="false">SUM('㈱塩釜'!F99,機船!F99)</f>
        <v>1740.4226</v>
      </c>
      <c r="G99" s="41" t="n">
        <f aca="false">SUM('㈱塩釜'!G99,機船!G99)</f>
        <v>1333.0016</v>
      </c>
      <c r="H99" s="41" t="n">
        <f aca="false">SUM('㈱塩釜'!H99,機船!H99)</f>
        <v>1582.4752</v>
      </c>
      <c r="I99" s="41" t="n">
        <f aca="false">SUM('㈱塩釜'!I99,機船!I99)</f>
        <v>1992.6266</v>
      </c>
      <c r="J99" s="41" t="n">
        <f aca="false">SUM('㈱塩釜'!J99,機船!J99)</f>
        <v>837.7419</v>
      </c>
      <c r="K99" s="41" t="n">
        <f aca="false">SUM('㈱塩釜'!K99,機船!K99)</f>
        <v>1546.11764</v>
      </c>
      <c r="L99" s="41" t="n">
        <f aca="false">SUM('㈱塩釜'!L99,機船!L99)</f>
        <v>1784.8235</v>
      </c>
      <c r="M99" s="41" t="n">
        <f aca="false">SUM('㈱塩釜'!M99,機船!M99)</f>
        <v>2198.50233</v>
      </c>
      <c r="N99" s="41" t="n">
        <f aca="false">SUM('㈱塩釜'!N99,機船!N99)</f>
        <v>2822.68244</v>
      </c>
      <c r="O99" s="41" t="n">
        <f aca="false">SUM('㈱塩釜'!O99,機船!O99)</f>
        <v>2422.17892</v>
      </c>
      <c r="P99" s="21" t="n">
        <f aca="false">SUM(D99:O99)</f>
        <v>21602.16603</v>
      </c>
    </row>
    <row r="100" customFormat="false" ht="18.75" hidden="false" customHeight="false" outlineLevel="0" collapsed="false">
      <c r="A100" s="94"/>
      <c r="B100" s="94"/>
      <c r="C100" s="23" t="s">
        <v>19</v>
      </c>
      <c r="D100" s="49" t="n">
        <f aca="false">SUM('㈱塩釜'!D100,機船!D100)</f>
        <v>705037.626676183</v>
      </c>
      <c r="E100" s="49" t="n">
        <f aca="false">SUM('㈱塩釜'!E100,機船!E100)</f>
        <v>407125.166119437</v>
      </c>
      <c r="F100" s="49" t="n">
        <f aca="false">SUM('㈱塩釜'!F100,機船!F100)</f>
        <v>570316.564650956</v>
      </c>
      <c r="G100" s="49" t="n">
        <f aca="false">SUM('㈱塩釜'!G100,機船!G100)</f>
        <v>753714.067857132</v>
      </c>
      <c r="H100" s="49" t="n">
        <f aca="false">SUM('㈱塩釜'!H100,機船!H100)</f>
        <v>993435.861661709</v>
      </c>
      <c r="I100" s="49" t="n">
        <f aca="false">SUM('㈱塩釜'!I100,機船!I100)</f>
        <v>1117845.74853906</v>
      </c>
      <c r="J100" s="49" t="n">
        <f aca="false">SUM('㈱塩釜'!J100,機船!J100)</f>
        <v>360860.079284158</v>
      </c>
      <c r="K100" s="49" t="n">
        <f aca="false">SUM('㈱塩釜'!K100,機船!K100)</f>
        <v>1151667.79950028</v>
      </c>
      <c r="L100" s="49" t="n">
        <f aca="false">SUM('㈱塩釜'!L100,機船!L100)</f>
        <v>954420.293492668</v>
      </c>
      <c r="M100" s="49" t="n">
        <f aca="false">SUM('㈱塩釜'!M100,機船!M100)</f>
        <v>1218017.57316866</v>
      </c>
      <c r="N100" s="49" t="n">
        <f aca="false">SUM('㈱塩釜'!N100,機船!N100)</f>
        <v>1035135.25819591</v>
      </c>
      <c r="O100" s="49" t="n">
        <f aca="false">SUM('㈱塩釜'!O100,機船!O100)</f>
        <v>946009.302932139</v>
      </c>
      <c r="P100" s="30" t="n">
        <f aca="false">SUM(D100:O100)</f>
        <v>10213585.3420783</v>
      </c>
    </row>
    <row r="101" customFormat="false" ht="18.75" hidden="false" customHeight="false" outlineLevel="0" collapsed="false">
      <c r="A101" s="11"/>
      <c r="B101" s="12" t="s">
        <v>162</v>
      </c>
      <c r="C101" s="13" t="s">
        <v>17</v>
      </c>
      <c r="D101" s="41" t="n">
        <f aca="false">SUM('㈱塩釜'!D101,機船!D101)</f>
        <v>0</v>
      </c>
      <c r="E101" s="41" t="n">
        <f aca="false">SUM('㈱塩釜'!E101,機船!E101)</f>
        <v>0</v>
      </c>
      <c r="F101" s="41" t="n">
        <f aca="false">SUM('㈱塩釜'!F101,機船!F101)</f>
        <v>0</v>
      </c>
      <c r="G101" s="41" t="n">
        <f aca="false">SUM('㈱塩釜'!G101,機船!G101)</f>
        <v>0</v>
      </c>
      <c r="H101" s="41" t="n">
        <f aca="false">SUM('㈱塩釜'!H101,機船!H101)</f>
        <v>0</v>
      </c>
      <c r="I101" s="41" t="n">
        <f aca="false">SUM('㈱塩釜'!I101,機船!I101)</f>
        <v>0</v>
      </c>
      <c r="J101" s="41" t="n">
        <f aca="false">SUM('㈱塩釜'!J101,機船!J101)</f>
        <v>0</v>
      </c>
      <c r="K101" s="41" t="n">
        <f aca="false">SUM('㈱塩釜'!K101,機船!K101)</f>
        <v>0</v>
      </c>
      <c r="L101" s="41" t="n">
        <f aca="false">SUM('㈱塩釜'!L101,機船!L101)</f>
        <v>0</v>
      </c>
      <c r="M101" s="41" t="n">
        <f aca="false">SUM('㈱塩釜'!M101,機船!M101)</f>
        <v>0</v>
      </c>
      <c r="N101" s="41" t="n">
        <f aca="false">SUM('㈱塩釜'!N101,機船!N101)</f>
        <v>0</v>
      </c>
      <c r="O101" s="41" t="n">
        <f aca="false">SUM('㈱塩釜'!O101,機船!O101)</f>
        <v>0</v>
      </c>
      <c r="P101" s="21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3" t="s">
        <v>19</v>
      </c>
      <c r="D102" s="92" t="n">
        <f aca="false">SUM('㈱塩釜'!D102,機船!D102)</f>
        <v>0</v>
      </c>
      <c r="E102" s="92" t="n">
        <f aca="false">SUM('㈱塩釜'!E102,機船!E102)</f>
        <v>0</v>
      </c>
      <c r="F102" s="92" t="n">
        <f aca="false">SUM('㈱塩釜'!F102,機船!F102)</f>
        <v>0</v>
      </c>
      <c r="G102" s="92" t="n">
        <f aca="false">SUM('㈱塩釜'!G102,機船!G102)</f>
        <v>0</v>
      </c>
      <c r="H102" s="92" t="n">
        <f aca="false">SUM('㈱塩釜'!H102,機船!H102)</f>
        <v>0</v>
      </c>
      <c r="I102" s="92" t="n">
        <f aca="false">SUM('㈱塩釜'!I102,機船!I102)</f>
        <v>0</v>
      </c>
      <c r="J102" s="92" t="n">
        <f aca="false">SUM('㈱塩釜'!J102,機船!J102)</f>
        <v>0</v>
      </c>
      <c r="K102" s="92" t="n">
        <f aca="false">SUM('㈱塩釜'!K102,機船!K102)</f>
        <v>0</v>
      </c>
      <c r="L102" s="92" t="n">
        <f aca="false">SUM('㈱塩釜'!L102,機船!L102)</f>
        <v>0</v>
      </c>
      <c r="M102" s="92" t="n">
        <f aca="false">SUM('㈱塩釜'!M102,機船!M102)</f>
        <v>0</v>
      </c>
      <c r="N102" s="92" t="n">
        <f aca="false">SUM('㈱塩釜'!N102,機船!N102)</f>
        <v>0</v>
      </c>
      <c r="O102" s="92" t="n">
        <f aca="false">SUM('㈱塩釜'!O102,機船!O102)</f>
        <v>0</v>
      </c>
      <c r="P102" s="30" t="n">
        <f aca="false">SUM(D102:O102)</f>
        <v>0</v>
      </c>
    </row>
    <row r="103" customFormat="false" ht="18.75" hidden="false" customHeight="false" outlineLevel="0" collapsed="false">
      <c r="A103" s="22" t="s">
        <v>80</v>
      </c>
      <c r="B103" s="12" t="s">
        <v>163</v>
      </c>
      <c r="C103" s="13" t="s">
        <v>17</v>
      </c>
      <c r="D103" s="41" t="n">
        <f aca="false">SUM('㈱塩釜'!D103,機船!D103)</f>
        <v>2.6975</v>
      </c>
      <c r="E103" s="41" t="n">
        <f aca="false">SUM('㈱塩釜'!E103,機船!E103)</f>
        <v>3.0684</v>
      </c>
      <c r="F103" s="41" t="n">
        <f aca="false">SUM('㈱塩釜'!F103,機船!F103)</f>
        <v>3.5313</v>
      </c>
      <c r="G103" s="41" t="n">
        <f aca="false">SUM('㈱塩釜'!G103,機船!G103)</f>
        <v>3.624</v>
      </c>
      <c r="H103" s="41" t="n">
        <f aca="false">SUM('㈱塩釜'!H103,機船!H103)</f>
        <v>5.2168</v>
      </c>
      <c r="I103" s="41" t="n">
        <f aca="false">SUM('㈱塩釜'!I103,機船!I103)</f>
        <v>4.6219</v>
      </c>
      <c r="J103" s="41" t="n">
        <f aca="false">SUM('㈱塩釜'!J103,機船!J103)</f>
        <v>0.313</v>
      </c>
      <c r="K103" s="41" t="n">
        <f aca="false">SUM('㈱塩釜'!K103,機船!K103)</f>
        <v>0.2291</v>
      </c>
      <c r="L103" s="41" t="n">
        <f aca="false">SUM('㈱塩釜'!L103,機船!L103)</f>
        <v>1.46</v>
      </c>
      <c r="M103" s="41" t="n">
        <f aca="false">SUM('㈱塩釜'!M103,機船!M103)</f>
        <v>3.6127</v>
      </c>
      <c r="N103" s="41" t="n">
        <f aca="false">SUM('㈱塩釜'!N103,機船!N103)</f>
        <v>4.8393</v>
      </c>
      <c r="O103" s="41" t="n">
        <f aca="false">SUM('㈱塩釜'!O103,機船!O103)</f>
        <v>6.7041</v>
      </c>
      <c r="P103" s="21" t="n">
        <f aca="false">SUM(D103:O103)</f>
        <v>39.9181</v>
      </c>
    </row>
    <row r="104" customFormat="false" ht="18.75" hidden="false" customHeight="false" outlineLevel="0" collapsed="false">
      <c r="A104" s="22"/>
      <c r="B104" s="12"/>
      <c r="C104" s="23" t="s">
        <v>19</v>
      </c>
      <c r="D104" s="49" t="n">
        <f aca="false">SUM('㈱塩釜'!D104,機船!D104)</f>
        <v>1800.71738827649</v>
      </c>
      <c r="E104" s="49" t="n">
        <f aca="false">SUM('㈱塩釜'!E104,機船!E104)</f>
        <v>2067.54304870766</v>
      </c>
      <c r="F104" s="49" t="n">
        <f aca="false">SUM('㈱塩釜'!F104,機船!F104)</f>
        <v>2570.47578914821</v>
      </c>
      <c r="G104" s="49" t="n">
        <f aca="false">SUM('㈱塩釜'!G104,機船!G104)</f>
        <v>2795.60110320448</v>
      </c>
      <c r="H104" s="49" t="n">
        <f aca="false">SUM('㈱塩釜'!H104,機船!H104)</f>
        <v>3127.96238735587</v>
      </c>
      <c r="I104" s="49" t="n">
        <f aca="false">SUM('㈱塩釜'!I104,機船!I104)</f>
        <v>2720.59671506684</v>
      </c>
      <c r="J104" s="49" t="n">
        <f aca="false">SUM('㈱塩釜'!J104,機船!J104)</f>
        <v>281.286397808971</v>
      </c>
      <c r="K104" s="49" t="n">
        <f aca="false">SUM('㈱塩釜'!K104,機船!K104)</f>
        <v>196.451999768998</v>
      </c>
      <c r="L104" s="49" t="n">
        <f aca="false">SUM('㈱塩釜'!L104,機船!L104)</f>
        <v>751.587595949065</v>
      </c>
      <c r="M104" s="49" t="n">
        <f aca="false">SUM('㈱塩釜'!M104,機船!M104)</f>
        <v>1525.52063857938</v>
      </c>
      <c r="N104" s="49" t="n">
        <f aca="false">SUM('㈱塩釜'!N104,機船!N104)</f>
        <v>2308.54526373317</v>
      </c>
      <c r="O104" s="49" t="n">
        <f aca="false">SUM('㈱塩釜'!O104,機船!O104)</f>
        <v>4454.47667629324</v>
      </c>
      <c r="P104" s="30" t="n">
        <f aca="false">SUM(D104:O104)</f>
        <v>24600.7650038924</v>
      </c>
    </row>
    <row r="105" customFormat="false" ht="18.75" hidden="false" customHeight="false" outlineLevel="0" collapsed="false">
      <c r="A105" s="22"/>
      <c r="B105" s="12" t="s">
        <v>164</v>
      </c>
      <c r="C105" s="13" t="s">
        <v>17</v>
      </c>
      <c r="D105" s="41" t="n">
        <f aca="false">SUM('㈱塩釜'!D105,機船!D105)</f>
        <v>3.0818</v>
      </c>
      <c r="E105" s="41" t="n">
        <f aca="false">SUM('㈱塩釜'!E105,機船!E105)</f>
        <v>1.5663</v>
      </c>
      <c r="F105" s="41" t="n">
        <f aca="false">SUM('㈱塩釜'!F105,機船!F105)</f>
        <v>0.7605</v>
      </c>
      <c r="G105" s="41" t="n">
        <f aca="false">SUM('㈱塩釜'!G105,機船!G105)</f>
        <v>0.7162</v>
      </c>
      <c r="H105" s="41" t="n">
        <f aca="false">SUM('㈱塩釜'!H105,機船!H105)</f>
        <v>0.3135</v>
      </c>
      <c r="I105" s="41" t="n">
        <f aca="false">SUM('㈱塩釜'!I105,機船!I105)</f>
        <v>0.6378</v>
      </c>
      <c r="J105" s="41" t="n">
        <f aca="false">SUM('㈱塩釜'!J105,機船!J105)</f>
        <v>0.5995</v>
      </c>
      <c r="K105" s="41" t="n">
        <f aca="false">SUM('㈱塩釜'!K105,機船!K105)</f>
        <v>1.5099</v>
      </c>
      <c r="L105" s="41" t="n">
        <f aca="false">SUM('㈱塩釜'!L105,機船!L105)</f>
        <v>333.4461</v>
      </c>
      <c r="M105" s="41" t="n">
        <f aca="false">SUM('㈱塩釜'!M105,機船!M105)</f>
        <v>274.9673</v>
      </c>
      <c r="N105" s="41" t="n">
        <f aca="false">SUM('㈱塩釜'!N105,機船!N105)</f>
        <v>165.7819</v>
      </c>
      <c r="O105" s="41" t="n">
        <f aca="false">SUM('㈱塩釜'!O105,機船!O105)</f>
        <v>6.5992</v>
      </c>
      <c r="P105" s="21" t="n">
        <f aca="false">SUM(D105:O105)</f>
        <v>789.98</v>
      </c>
    </row>
    <row r="106" customFormat="false" ht="18.75" hidden="false" customHeight="false" outlineLevel="0" collapsed="false">
      <c r="A106" s="22"/>
      <c r="B106" s="12"/>
      <c r="C106" s="23" t="s">
        <v>19</v>
      </c>
      <c r="D106" s="49" t="n">
        <f aca="false">SUM('㈱塩釜'!D106,機船!D106)</f>
        <v>2255.4179859999</v>
      </c>
      <c r="E106" s="49" t="n">
        <f aca="false">SUM('㈱塩釜'!E106,機船!E106)</f>
        <v>1134.62020540007</v>
      </c>
      <c r="F106" s="49" t="n">
        <f aca="false">SUM('㈱塩釜'!F106,機船!F106)</f>
        <v>523.124197917735</v>
      </c>
      <c r="G106" s="49" t="n">
        <f aca="false">SUM('㈱塩釜'!G106,機船!G106)</f>
        <v>667.646017168055</v>
      </c>
      <c r="H106" s="49" t="n">
        <f aca="false">SUM('㈱塩釜'!H106,機船!H106)</f>
        <v>297.950398664537</v>
      </c>
      <c r="I106" s="49" t="n">
        <f aca="false">SUM('㈱塩釜'!I106,機船!I106)</f>
        <v>328.692605386146</v>
      </c>
      <c r="J106" s="49" t="n">
        <f aca="false">SUM('㈱塩釜'!J106,機船!J106)</f>
        <v>430.109999709327</v>
      </c>
      <c r="K106" s="49" t="n">
        <f aca="false">SUM('㈱塩釜'!K106,機船!K106)</f>
        <v>1174.87799983372</v>
      </c>
      <c r="L106" s="49" t="n">
        <f aca="false">SUM('㈱塩釜'!L106,機船!L106)</f>
        <v>174808.12758852</v>
      </c>
      <c r="M106" s="49" t="n">
        <f aca="false">SUM('㈱塩釜'!M106,機船!M106)</f>
        <v>134306.774998495</v>
      </c>
      <c r="N106" s="49" t="n">
        <f aca="false">SUM('㈱塩釜'!N106,機船!N106)</f>
        <v>75361.9259956098</v>
      </c>
      <c r="O106" s="49" t="n">
        <f aca="false">SUM('㈱塩釜'!O106,機船!O106)</f>
        <v>5825.85479781624</v>
      </c>
      <c r="P106" s="30" t="n">
        <f aca="false">SUM(D106:O106)</f>
        <v>397115.122790521</v>
      </c>
    </row>
    <row r="107" customFormat="false" ht="18.75" hidden="false" customHeight="false" outlineLevel="0" collapsed="false">
      <c r="A107" s="22" t="s">
        <v>83</v>
      </c>
      <c r="B107" s="12" t="s">
        <v>165</v>
      </c>
      <c r="C107" s="13" t="s">
        <v>17</v>
      </c>
      <c r="D107" s="41" t="n">
        <f aca="false">SUM('㈱塩釜'!D107,機船!D107)</f>
        <v>0</v>
      </c>
      <c r="E107" s="41" t="n">
        <f aca="false">SUM('㈱塩釜'!E107,機船!E107)</f>
        <v>0</v>
      </c>
      <c r="F107" s="41" t="n">
        <f aca="false">SUM('㈱塩釜'!F107,機船!F107)</f>
        <v>0.0496</v>
      </c>
      <c r="G107" s="41" t="n">
        <f aca="false">SUM('㈱塩釜'!G107,機船!G107)</f>
        <v>0.1055</v>
      </c>
      <c r="H107" s="41" t="n">
        <f aca="false">SUM('㈱塩釜'!H107,機船!H107)</f>
        <v>0.2742</v>
      </c>
      <c r="I107" s="41" t="n">
        <f aca="false">SUM('㈱塩釜'!I107,機船!I107)</f>
        <v>0.1027</v>
      </c>
      <c r="J107" s="41" t="n">
        <f aca="false">SUM('㈱塩釜'!J107,機船!J107)</f>
        <v>0.0275</v>
      </c>
      <c r="K107" s="41" t="n">
        <f aca="false">SUM('㈱塩釜'!K107,機船!K107)</f>
        <v>0.0042</v>
      </c>
      <c r="L107" s="41" t="n">
        <f aca="false">SUM('㈱塩釜'!L107,機船!L107)</f>
        <v>0.006</v>
      </c>
      <c r="M107" s="41" t="n">
        <f aca="false">SUM('㈱塩釜'!M107,機船!M107)</f>
        <v>0.0621</v>
      </c>
      <c r="N107" s="41" t="n">
        <f aca="false">SUM('㈱塩釜'!N107,機船!N107)</f>
        <v>0.1126</v>
      </c>
      <c r="O107" s="41" t="n">
        <f aca="false">SUM('㈱塩釜'!O107,機船!O107)</f>
        <v>0.105</v>
      </c>
      <c r="P107" s="21" t="n">
        <f aca="false">SUM(D107:O107)</f>
        <v>0.8494</v>
      </c>
    </row>
    <row r="108" customFormat="false" ht="18.75" hidden="false" customHeight="false" outlineLevel="0" collapsed="false">
      <c r="A108" s="22"/>
      <c r="B108" s="12"/>
      <c r="C108" s="23" t="s">
        <v>19</v>
      </c>
      <c r="D108" s="49" t="n">
        <f aca="false">SUM('㈱塩釜'!D108,機船!D108)</f>
        <v>0</v>
      </c>
      <c r="E108" s="49" t="n">
        <f aca="false">SUM('㈱塩釜'!E108,機船!E108)</f>
        <v>0</v>
      </c>
      <c r="F108" s="49" t="n">
        <f aca="false">SUM('㈱塩釜'!F108,機船!F108)</f>
        <v>463.59</v>
      </c>
      <c r="G108" s="49" t="n">
        <f aca="false">SUM('㈱塩釜'!G108,機船!G108)</f>
        <v>311.104</v>
      </c>
      <c r="H108" s="49" t="n">
        <f aca="false">SUM('㈱塩釜'!H108,機船!H108)</f>
        <v>1159.325</v>
      </c>
      <c r="I108" s="49" t="n">
        <f aca="false">SUM('㈱塩釜'!I108,機船!I108)</f>
        <v>380.797</v>
      </c>
      <c r="J108" s="49" t="n">
        <f aca="false">SUM('㈱塩釜'!J108,機船!J108)</f>
        <v>95.9579989751085</v>
      </c>
      <c r="K108" s="49" t="n">
        <f aca="false">SUM('㈱塩釜'!K108,機船!K108)</f>
        <v>3.24</v>
      </c>
      <c r="L108" s="49" t="n">
        <f aca="false">SUM('㈱塩釜'!L108,機船!L108)</f>
        <v>5.335</v>
      </c>
      <c r="M108" s="49" t="n">
        <f aca="false">SUM('㈱塩釜'!M108,機船!M108)</f>
        <v>70.7189999649267</v>
      </c>
      <c r="N108" s="49" t="n">
        <f aca="false">SUM('㈱塩釜'!N108,機船!N108)</f>
        <v>287.420199781765</v>
      </c>
      <c r="O108" s="49" t="n">
        <f aca="false">SUM('㈱塩釜'!O108,機船!O108)</f>
        <v>73.3099999989125</v>
      </c>
      <c r="P108" s="30" t="n">
        <f aca="false">SUM(D108:O108)</f>
        <v>2850.79819872071</v>
      </c>
    </row>
    <row r="109" customFormat="false" ht="18.75" hidden="false" customHeight="false" outlineLevel="0" collapsed="false">
      <c r="A109" s="22"/>
      <c r="B109" s="12" t="s">
        <v>166</v>
      </c>
      <c r="C109" s="13" t="s">
        <v>17</v>
      </c>
      <c r="D109" s="41" t="n">
        <f aca="false">SUM('㈱塩釜'!D109,機船!D109)</f>
        <v>0.2957</v>
      </c>
      <c r="E109" s="41" t="n">
        <f aca="false">SUM('㈱塩釜'!E109,機船!E109)</f>
        <v>0.0361</v>
      </c>
      <c r="F109" s="41" t="n">
        <f aca="false">SUM('㈱塩釜'!F109,機船!F109)</f>
        <v>0.3472</v>
      </c>
      <c r="G109" s="41" t="n">
        <f aca="false">SUM('㈱塩釜'!G109,機船!G109)</f>
        <v>1.2871</v>
      </c>
      <c r="H109" s="41" t="n">
        <f aca="false">SUM('㈱塩釜'!H109,機船!H109)</f>
        <v>6.0801</v>
      </c>
      <c r="I109" s="41" t="n">
        <f aca="false">SUM('㈱塩釜'!I109,機船!I109)</f>
        <v>8.8098</v>
      </c>
      <c r="J109" s="41" t="n">
        <f aca="false">SUM('㈱塩釜'!J109,機船!J109)</f>
        <v>7.7937</v>
      </c>
      <c r="K109" s="41" t="n">
        <f aca="false">SUM('㈱塩釜'!K109,機船!K109)</f>
        <v>3.8418</v>
      </c>
      <c r="L109" s="41" t="n">
        <f aca="false">SUM('㈱塩釜'!L109,機船!L109)</f>
        <v>2.8512</v>
      </c>
      <c r="M109" s="41" t="n">
        <f aca="false">SUM('㈱塩釜'!M109,機船!M109)</f>
        <v>1.6301</v>
      </c>
      <c r="N109" s="41" t="n">
        <f aca="false">SUM('㈱塩釜'!N109,機船!N109)</f>
        <v>1.1552</v>
      </c>
      <c r="O109" s="41" t="n">
        <f aca="false">SUM('㈱塩釜'!O109,機船!O109)</f>
        <v>2.237</v>
      </c>
      <c r="P109" s="21" t="n">
        <f aca="false">SUM(D109:O109)</f>
        <v>36.365</v>
      </c>
    </row>
    <row r="110" customFormat="false" ht="18.75" hidden="false" customHeight="false" outlineLevel="0" collapsed="false">
      <c r="A110" s="22"/>
      <c r="B110" s="12"/>
      <c r="C110" s="23" t="s">
        <v>19</v>
      </c>
      <c r="D110" s="49" t="n">
        <f aca="false">SUM('㈱塩釜'!D110,機船!D110)</f>
        <v>404.038798884884</v>
      </c>
      <c r="E110" s="49" t="n">
        <f aca="false">SUM('㈱塩釜'!E110,機船!E110)</f>
        <v>41.3420002268798</v>
      </c>
      <c r="F110" s="49" t="n">
        <f aca="false">SUM('㈱塩釜'!F110,機船!F110)</f>
        <v>472.230197556301</v>
      </c>
      <c r="G110" s="49" t="n">
        <f aca="false">SUM('㈱塩釜'!G110,機船!G110)</f>
        <v>1532.85643123878</v>
      </c>
      <c r="H110" s="49" t="n">
        <f aca="false">SUM('㈱塩釜'!H110,機船!H110)</f>
        <v>5028.706188211</v>
      </c>
      <c r="I110" s="49" t="n">
        <f aca="false">SUM('㈱塩釜'!I110,機船!I110)</f>
        <v>6456.98284735143</v>
      </c>
      <c r="J110" s="49" t="n">
        <f aca="false">SUM('㈱塩釜'!J110,機船!J110)</f>
        <v>4460.21634798937</v>
      </c>
      <c r="K110" s="49" t="n">
        <f aca="false">SUM('㈱塩釜'!K110,機船!K110)</f>
        <v>1776.56571859043</v>
      </c>
      <c r="L110" s="49" t="n">
        <f aca="false">SUM('㈱塩釜'!L110,機船!L110)</f>
        <v>1130.17375613702</v>
      </c>
      <c r="M110" s="49" t="n">
        <f aca="false">SUM('㈱塩釜'!M110,機船!M110)</f>
        <v>708.804999567441</v>
      </c>
      <c r="N110" s="49" t="n">
        <f aca="false">SUM('㈱塩釜'!N110,機船!N110)</f>
        <v>647.319797767657</v>
      </c>
      <c r="O110" s="49" t="n">
        <f aca="false">SUM('㈱塩釜'!O110,機船!O110)</f>
        <v>2111.34619893454</v>
      </c>
      <c r="P110" s="30" t="n">
        <f aca="false">SUM(D110:O110)</f>
        <v>24770.5832824557</v>
      </c>
    </row>
    <row r="111" customFormat="false" ht="18.75" hidden="false" customHeight="false" outlineLevel="0" collapsed="false">
      <c r="A111" s="22" t="s">
        <v>86</v>
      </c>
      <c r="B111" s="12" t="s">
        <v>167</v>
      </c>
      <c r="C111" s="13" t="s">
        <v>17</v>
      </c>
      <c r="D111" s="41" t="n">
        <f aca="false">SUM('㈱塩釜'!D111,機船!D111)</f>
        <v>0</v>
      </c>
      <c r="E111" s="41" t="n">
        <f aca="false">SUM('㈱塩釜'!E111,機船!E111)</f>
        <v>0</v>
      </c>
      <c r="F111" s="41" t="n">
        <f aca="false">SUM('㈱塩釜'!F111,機船!F111)</f>
        <v>0</v>
      </c>
      <c r="G111" s="41" t="n">
        <f aca="false">SUM('㈱塩釜'!G111,機船!G111)</f>
        <v>0</v>
      </c>
      <c r="H111" s="41" t="n">
        <f aca="false">SUM('㈱塩釜'!H111,機船!H111)</f>
        <v>0</v>
      </c>
      <c r="I111" s="41" t="n">
        <f aca="false">SUM('㈱塩釜'!I111,機船!I111)</f>
        <v>0</v>
      </c>
      <c r="J111" s="41" t="n">
        <f aca="false">SUM('㈱塩釜'!J111,機船!J111)</f>
        <v>0</v>
      </c>
      <c r="K111" s="41" t="n">
        <f aca="false">SUM('㈱塩釜'!K111,機船!K111)</f>
        <v>0</v>
      </c>
      <c r="L111" s="41" t="n">
        <f aca="false">SUM('㈱塩釜'!L111,機船!L111)</f>
        <v>0</v>
      </c>
      <c r="M111" s="41" t="n">
        <f aca="false">SUM('㈱塩釜'!M111,機船!M111)</f>
        <v>0</v>
      </c>
      <c r="N111" s="41" t="n">
        <f aca="false">SUM('㈱塩釜'!N111,機船!N111)</f>
        <v>0</v>
      </c>
      <c r="O111" s="41" t="n">
        <f aca="false">SUM('㈱塩釜'!O111,機船!O111)</f>
        <v>0</v>
      </c>
      <c r="P111" s="21" t="n">
        <f aca="false">SUM(D111:O111)</f>
        <v>0</v>
      </c>
    </row>
    <row r="112" customFormat="false" ht="18.75" hidden="false" customHeight="false" outlineLevel="0" collapsed="false">
      <c r="A112" s="22"/>
      <c r="B112" s="12"/>
      <c r="C112" s="23" t="s">
        <v>19</v>
      </c>
      <c r="D112" s="92" t="n">
        <f aca="false">SUM('㈱塩釜'!D112,機船!D112)</f>
        <v>0</v>
      </c>
      <c r="E112" s="92" t="n">
        <f aca="false">SUM('㈱塩釜'!E112,機船!E112)</f>
        <v>0</v>
      </c>
      <c r="F112" s="92" t="n">
        <f aca="false">SUM('㈱塩釜'!F112,機船!F112)</f>
        <v>0</v>
      </c>
      <c r="G112" s="92" t="n">
        <f aca="false">SUM('㈱塩釜'!G112,機船!G112)</f>
        <v>0</v>
      </c>
      <c r="H112" s="92" t="n">
        <f aca="false">SUM('㈱塩釜'!H112,機船!H112)</f>
        <v>0</v>
      </c>
      <c r="I112" s="92" t="n">
        <f aca="false">SUM('㈱塩釜'!I112,機船!I112)</f>
        <v>0</v>
      </c>
      <c r="J112" s="92" t="n">
        <f aca="false">SUM('㈱塩釜'!J112,機船!J112)</f>
        <v>0</v>
      </c>
      <c r="K112" s="92" t="n">
        <f aca="false">SUM('㈱塩釜'!K112,機船!K112)</f>
        <v>0</v>
      </c>
      <c r="L112" s="92" t="n">
        <f aca="false">SUM('㈱塩釜'!L112,機船!L112)</f>
        <v>0</v>
      </c>
      <c r="M112" s="92" t="n">
        <f aca="false">SUM('㈱塩釜'!M112,機船!M112)</f>
        <v>0</v>
      </c>
      <c r="N112" s="92" t="n">
        <f aca="false">SUM('㈱塩釜'!N112,機船!N112)</f>
        <v>0</v>
      </c>
      <c r="O112" s="92" t="n">
        <f aca="false">SUM('㈱塩釜'!O112,機船!O112)</f>
        <v>0</v>
      </c>
      <c r="P112" s="30" t="n">
        <f aca="false">SUM(D112:O112)</f>
        <v>0</v>
      </c>
    </row>
    <row r="113" customFormat="false" ht="18.75" hidden="false" customHeight="false" outlineLevel="0" collapsed="false">
      <c r="A113" s="22"/>
      <c r="B113" s="12" t="s">
        <v>168</v>
      </c>
      <c r="C113" s="13" t="s">
        <v>17</v>
      </c>
      <c r="D113" s="41" t="n">
        <f aca="false">SUM('㈱塩釜'!D113,機船!D113)</f>
        <v>0.0387</v>
      </c>
      <c r="E113" s="41" t="n">
        <f aca="false">SUM('㈱塩釜'!E113,機船!E113)</f>
        <v>0.0173</v>
      </c>
      <c r="F113" s="41" t="n">
        <f aca="false">SUM('㈱塩釜'!F113,機船!F113)</f>
        <v>0.0612</v>
      </c>
      <c r="G113" s="41" t="n">
        <f aca="false">SUM('㈱塩釜'!G113,機船!G113)</f>
        <v>0.0744</v>
      </c>
      <c r="H113" s="41" t="n">
        <f aca="false">SUM('㈱塩釜'!H113,機船!H113)</f>
        <v>0.2026</v>
      </c>
      <c r="I113" s="41" t="n">
        <f aca="false">SUM('㈱塩釜'!I113,機船!I113)</f>
        <v>0.0269</v>
      </c>
      <c r="J113" s="41" t="n">
        <f aca="false">SUM('㈱塩釜'!J113,機船!J113)</f>
        <v>0.0067</v>
      </c>
      <c r="K113" s="41" t="n">
        <f aca="false">SUM('㈱塩釜'!K113,機船!K113)</f>
        <v>0.0376</v>
      </c>
      <c r="L113" s="41" t="n">
        <f aca="false">SUM('㈱塩釜'!L113,機船!L113)</f>
        <v>0.0035</v>
      </c>
      <c r="M113" s="41" t="n">
        <f aca="false">SUM('㈱塩釜'!M113,機船!M113)</f>
        <v>0.001</v>
      </c>
      <c r="N113" s="41" t="n">
        <f aca="false">SUM('㈱塩釜'!N113,機船!N113)</f>
        <v>0.003</v>
      </c>
      <c r="O113" s="41" t="n">
        <f aca="false">SUM('㈱塩釜'!O113,機船!O113)</f>
        <v>0.1415</v>
      </c>
      <c r="P113" s="21" t="n">
        <f aca="false">SUM(D113:O113)</f>
        <v>0.6144</v>
      </c>
    </row>
    <row r="114" customFormat="false" ht="18.75" hidden="false" customHeight="false" outlineLevel="0" collapsed="false">
      <c r="A114" s="22"/>
      <c r="B114" s="12"/>
      <c r="C114" s="23" t="s">
        <v>19</v>
      </c>
      <c r="D114" s="49" t="n">
        <f aca="false">SUM('㈱塩釜'!D114,機船!D114)</f>
        <v>36.3199999881644</v>
      </c>
      <c r="E114" s="49" t="n">
        <f aca="false">SUM('㈱塩釜'!E114,機船!E114)</f>
        <v>17.7552000514749</v>
      </c>
      <c r="F114" s="49" t="n">
        <f aca="false">SUM('㈱塩釜'!F114,機船!F114)</f>
        <v>56.7539999166758</v>
      </c>
      <c r="G114" s="49" t="n">
        <f aca="false">SUM('㈱塩釜'!G114,機船!G114)</f>
        <v>67.9164003081804</v>
      </c>
      <c r="H114" s="49" t="n">
        <f aca="false">SUM('㈱塩釜'!H114,機船!H114)</f>
        <v>105.436199925264</v>
      </c>
      <c r="I114" s="49" t="n">
        <f aca="false">SUM('㈱塩釜'!I114,機船!I114)</f>
        <v>13.737000068557</v>
      </c>
      <c r="J114" s="49" t="n">
        <f aca="false">SUM('㈱塩釜'!J114,機船!J114)</f>
        <v>4.72999995693733</v>
      </c>
      <c r="K114" s="49" t="n">
        <f aca="false">SUM('㈱塩釜'!K114,機船!K114)</f>
        <v>23.7167999586871</v>
      </c>
      <c r="L114" s="49" t="n">
        <f aca="false">SUM('㈱塩釜'!L114,機船!L114)</f>
        <v>1.18799999418851</v>
      </c>
      <c r="M114" s="49" t="n">
        <f aca="false">SUM('㈱塩釜'!M114,機船!M114)</f>
        <v>0.323999999588985</v>
      </c>
      <c r="N114" s="49" t="n">
        <f aca="false">SUM('㈱塩釜'!N114,機船!N114)</f>
        <v>1.72799999391765</v>
      </c>
      <c r="O114" s="49" t="n">
        <f aca="false">SUM('㈱塩釜'!O114,機船!O114)</f>
        <v>159.861999999239</v>
      </c>
      <c r="P114" s="30" t="n">
        <f aca="false">SUM(D114:O114)</f>
        <v>489.467600160875</v>
      </c>
    </row>
    <row r="115" customFormat="false" ht="18.75" hidden="false" customHeight="false" outlineLevel="0" collapsed="false">
      <c r="A115" s="22" t="s">
        <v>89</v>
      </c>
      <c r="B115" s="12" t="s">
        <v>169</v>
      </c>
      <c r="C115" s="13" t="s">
        <v>17</v>
      </c>
      <c r="D115" s="41" t="n">
        <f aca="false">SUM('㈱塩釜'!D115,機船!D115)</f>
        <v>0.332</v>
      </c>
      <c r="E115" s="41" t="n">
        <f aca="false">SUM('㈱塩釜'!E115,機船!E115)</f>
        <v>0.2732</v>
      </c>
      <c r="F115" s="41" t="n">
        <f aca="false">SUM('㈱塩釜'!F115,機船!F115)</f>
        <v>0.407</v>
      </c>
      <c r="G115" s="41" t="n">
        <f aca="false">SUM('㈱塩釜'!G115,機船!G115)</f>
        <v>0.5463</v>
      </c>
      <c r="H115" s="41" t="n">
        <f aca="false">SUM('㈱塩釜'!H115,機船!H115)</f>
        <v>1.3001</v>
      </c>
      <c r="I115" s="41" t="n">
        <f aca="false">SUM('㈱塩釜'!I115,機船!I115)</f>
        <v>1.4132</v>
      </c>
      <c r="J115" s="41" t="n">
        <f aca="false">SUM('㈱塩釜'!J115,機船!J115)</f>
        <v>2.858</v>
      </c>
      <c r="K115" s="41" t="n">
        <f aca="false">SUM('㈱塩釜'!K115,機船!K115)</f>
        <v>2.1769</v>
      </c>
      <c r="L115" s="41" t="n">
        <f aca="false">SUM('㈱塩釜'!L115,機船!L115)</f>
        <v>0.4832</v>
      </c>
      <c r="M115" s="41" t="n">
        <f aca="false">SUM('㈱塩釜'!M115,機船!M115)</f>
        <v>0.27</v>
      </c>
      <c r="N115" s="41" t="n">
        <f aca="false">SUM('㈱塩釜'!N115,機船!N115)</f>
        <v>0.776</v>
      </c>
      <c r="O115" s="41" t="n">
        <f aca="false">SUM('㈱塩釜'!O115,機船!O115)</f>
        <v>0.8104</v>
      </c>
      <c r="P115" s="21" t="n">
        <f aca="false">SUM(D115:O115)</f>
        <v>11.6463</v>
      </c>
    </row>
    <row r="116" customFormat="false" ht="18.75" hidden="false" customHeight="false" outlineLevel="0" collapsed="false">
      <c r="A116" s="22"/>
      <c r="B116" s="12"/>
      <c r="C116" s="23" t="s">
        <v>19</v>
      </c>
      <c r="D116" s="49" t="n">
        <f aca="false">SUM('㈱塩釜'!D116,機船!D116)</f>
        <v>143.424</v>
      </c>
      <c r="E116" s="49" t="n">
        <f aca="false">SUM('㈱塩釜'!E116,機船!E116)</f>
        <v>120.744000018297</v>
      </c>
      <c r="F116" s="49" t="n">
        <f aca="false">SUM('㈱塩釜'!F116,機船!F116)</f>
        <v>174.851999968287</v>
      </c>
      <c r="G116" s="49" t="n">
        <f aca="false">SUM('㈱塩釜'!G116,機船!G116)</f>
        <v>206.647202043135</v>
      </c>
      <c r="H116" s="49" t="n">
        <f aca="false">SUM('㈱塩釜'!H116,機船!H116)</f>
        <v>686.696397495135</v>
      </c>
      <c r="I116" s="49" t="n">
        <f aca="false">SUM('㈱塩釜'!I116,機船!I116)</f>
        <v>780.202809334759</v>
      </c>
      <c r="J116" s="49" t="n">
        <f aca="false">SUM('㈱塩釜'!J116,機船!J116)</f>
        <v>1352.59196465416</v>
      </c>
      <c r="K116" s="49" t="n">
        <f aca="false">SUM('㈱塩釜'!K116,機船!K116)</f>
        <v>1090.65959818676</v>
      </c>
      <c r="L116" s="49" t="n">
        <f aca="false">SUM('㈱塩釜'!L116,機船!L116)</f>
        <v>210.470399979079</v>
      </c>
      <c r="M116" s="49" t="n">
        <f aca="false">SUM('㈱塩釜'!M116,機船!M116)</f>
        <v>115.667999997945</v>
      </c>
      <c r="N116" s="49" t="n">
        <f aca="false">SUM('㈱塩釜'!N116,機船!N116)</f>
        <v>335.231999961073</v>
      </c>
      <c r="O116" s="49" t="n">
        <f aca="false">SUM('㈱塩釜'!O116,機船!O116)</f>
        <v>312.98399999478</v>
      </c>
      <c r="P116" s="30" t="n">
        <f aca="false">SUM(D116:O116)</f>
        <v>5530.17237163341</v>
      </c>
    </row>
    <row r="117" customFormat="false" ht="18.75" hidden="false" customHeight="false" outlineLevel="0" collapsed="false">
      <c r="A117" s="22"/>
      <c r="B117" s="12" t="s">
        <v>91</v>
      </c>
      <c r="C117" s="13" t="s">
        <v>17</v>
      </c>
      <c r="D117" s="41" t="n">
        <f aca="false">SUM('㈱塩釜'!D117,機船!D117)</f>
        <v>5.175</v>
      </c>
      <c r="E117" s="41" t="n">
        <f aca="false">SUM('㈱塩釜'!E117,機船!E117)</f>
        <v>4.363</v>
      </c>
      <c r="F117" s="41" t="n">
        <f aca="false">SUM('㈱塩釜'!F117,機船!F117)</f>
        <v>6.2512</v>
      </c>
      <c r="G117" s="41" t="n">
        <f aca="false">SUM('㈱塩釜'!G117,機船!G117)</f>
        <v>5.5254</v>
      </c>
      <c r="H117" s="41" t="n">
        <f aca="false">SUM('㈱塩釜'!H117,機船!H117)</f>
        <v>5.3012</v>
      </c>
      <c r="I117" s="41" t="n">
        <f aca="false">SUM('㈱塩釜'!I117,機船!I117)</f>
        <v>4.7266</v>
      </c>
      <c r="J117" s="41" t="n">
        <f aca="false">SUM('㈱塩釜'!J117,機船!J117)</f>
        <v>5.0274</v>
      </c>
      <c r="K117" s="41" t="n">
        <f aca="false">SUM('㈱塩釜'!K117,機船!K117)</f>
        <v>5.0508</v>
      </c>
      <c r="L117" s="41" t="n">
        <f aca="false">SUM('㈱塩釜'!L117,機船!L117)</f>
        <v>4.411</v>
      </c>
      <c r="M117" s="41" t="n">
        <f aca="false">SUM('㈱塩釜'!M117,機船!M117)</f>
        <v>3.9472</v>
      </c>
      <c r="N117" s="41" t="n">
        <f aca="false">SUM('㈱塩釜'!N117,機船!N117)</f>
        <v>4.0036</v>
      </c>
      <c r="O117" s="41" t="n">
        <f aca="false">SUM('㈱塩釜'!O117,機船!O117)</f>
        <v>5.3518</v>
      </c>
      <c r="P117" s="21" t="n">
        <f aca="false">SUM(D117:O117)</f>
        <v>59.1342</v>
      </c>
    </row>
    <row r="118" customFormat="false" ht="18.75" hidden="false" customHeight="false" outlineLevel="0" collapsed="false">
      <c r="A118" s="22"/>
      <c r="B118" s="12"/>
      <c r="C118" s="23" t="s">
        <v>19</v>
      </c>
      <c r="D118" s="49" t="n">
        <f aca="false">SUM('㈱塩釜'!D118,機船!D118)</f>
        <v>4197.66836166501</v>
      </c>
      <c r="E118" s="49" t="n">
        <f aca="false">SUM('㈱塩釜'!E118,機船!E118)</f>
        <v>3315.36241872234</v>
      </c>
      <c r="F118" s="49" t="n">
        <f aca="false">SUM('㈱塩釜'!F118,機船!F118)</f>
        <v>4240.5767755844</v>
      </c>
      <c r="G118" s="49" t="n">
        <f aca="false">SUM('㈱塩釜'!G118,機船!G118)</f>
        <v>4322.435537828</v>
      </c>
      <c r="H118" s="49" t="n">
        <f aca="false">SUM('㈱塩釜'!H118,機船!H118)</f>
        <v>4292.08197812229</v>
      </c>
      <c r="I118" s="49" t="n">
        <f aca="false">SUM('㈱塩釜'!I118,機船!I118)</f>
        <v>3574.68645643153</v>
      </c>
      <c r="J118" s="49" t="n">
        <f aca="false">SUM('㈱塩釜'!J118,機船!J118)</f>
        <v>3806.02784892539</v>
      </c>
      <c r="K118" s="49" t="n">
        <f aca="false">SUM('㈱塩釜'!K118,機船!K118)</f>
        <v>4047.64558790443</v>
      </c>
      <c r="L118" s="49" t="n">
        <f aca="false">SUM('㈱塩釜'!L118,機船!L118)</f>
        <v>3448.26177680609</v>
      </c>
      <c r="M118" s="49" t="n">
        <f aca="false">SUM('㈱塩釜'!M118,機船!M118)</f>
        <v>2976.73919622381</v>
      </c>
      <c r="N118" s="49" t="n">
        <f aca="false">SUM('㈱塩釜'!N118,機船!N118)</f>
        <v>3314.61716288442</v>
      </c>
      <c r="O118" s="49" t="n">
        <f aca="false">SUM('㈱塩釜'!O118,機船!O118)</f>
        <v>4473.80819586544</v>
      </c>
      <c r="P118" s="30" t="n">
        <f aca="false">SUM(D118:O118)</f>
        <v>46009.9112969632</v>
      </c>
    </row>
    <row r="119" customFormat="false" ht="18.75" hidden="false" customHeight="false" outlineLevel="0" collapsed="false">
      <c r="A119" s="22" t="s">
        <v>24</v>
      </c>
      <c r="B119" s="12" t="s">
        <v>170</v>
      </c>
      <c r="C119" s="13" t="s">
        <v>17</v>
      </c>
      <c r="D119" s="41" t="n">
        <f aca="false">SUM('㈱塩釜'!D119,機船!D119)</f>
        <v>0.4179</v>
      </c>
      <c r="E119" s="41" t="n">
        <f aca="false">SUM('㈱塩釜'!E119,機船!E119)</f>
        <v>1.0519</v>
      </c>
      <c r="F119" s="41" t="n">
        <f aca="false">SUM('㈱塩釜'!F119,機船!F119)</f>
        <v>1.2005</v>
      </c>
      <c r="G119" s="41" t="n">
        <f aca="false">SUM('㈱塩釜'!G119,機船!G119)</f>
        <v>0.9558</v>
      </c>
      <c r="H119" s="41" t="n">
        <f aca="false">SUM('㈱塩釜'!H119,機船!H119)</f>
        <v>1.0619</v>
      </c>
      <c r="I119" s="41" t="n">
        <f aca="false">SUM('㈱塩釜'!I119,機船!I119)</f>
        <v>0.9233</v>
      </c>
      <c r="J119" s="41" t="n">
        <f aca="false">SUM('㈱塩釜'!J119,機船!J119)</f>
        <v>0.4878</v>
      </c>
      <c r="K119" s="41" t="n">
        <f aca="false">SUM('㈱塩釜'!K119,機船!K119)</f>
        <v>0.3324</v>
      </c>
      <c r="L119" s="41" t="n">
        <f aca="false">SUM('㈱塩釜'!L119,機船!L119)</f>
        <v>0.5086</v>
      </c>
      <c r="M119" s="41" t="n">
        <f aca="false">SUM('㈱塩釜'!M119,機船!M119)</f>
        <v>0.2659</v>
      </c>
      <c r="N119" s="41" t="n">
        <f aca="false">SUM('㈱塩釜'!N119,機船!N119)</f>
        <v>0.3917</v>
      </c>
      <c r="O119" s="41" t="n">
        <f aca="false">SUM('㈱塩釜'!O119,機船!O119)</f>
        <v>0.5132</v>
      </c>
      <c r="P119" s="21" t="n">
        <f aca="false">SUM(D119:O119)</f>
        <v>8.1109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49" t="n">
        <f aca="false">SUM('㈱塩釜'!D120,機船!D120)</f>
        <v>1110.7151899102</v>
      </c>
      <c r="E120" s="49" t="n">
        <f aca="false">SUM('㈱塩釜'!E120,機船!E120)</f>
        <v>1481.9060068006</v>
      </c>
      <c r="F120" s="49" t="n">
        <f aca="false">SUM('㈱塩釜'!F120,機船!F120)</f>
        <v>1756.96039117196</v>
      </c>
      <c r="G120" s="49" t="n">
        <f aca="false">SUM('㈱塩釜'!G120,機船!G120)</f>
        <v>1377.97244189508</v>
      </c>
      <c r="H120" s="49" t="n">
        <f aca="false">SUM('㈱塩釜'!H120,機船!H120)</f>
        <v>1683.94179181455</v>
      </c>
      <c r="I120" s="49" t="n">
        <f aca="false">SUM('㈱塩釜'!I120,機船!I120)</f>
        <v>1385.0540176381</v>
      </c>
      <c r="J120" s="49" t="n">
        <f aca="false">SUM('㈱塩釜'!J120,機船!J120)</f>
        <v>1109.64116275768</v>
      </c>
      <c r="K120" s="49" t="n">
        <f aca="false">SUM('㈱塩釜'!K120,機船!K120)</f>
        <v>1293.42979631219</v>
      </c>
      <c r="L120" s="49" t="n">
        <f aca="false">SUM('㈱塩釜'!L120,機船!L120)</f>
        <v>1496.52439065818</v>
      </c>
      <c r="M120" s="49" t="n">
        <f aca="false">SUM('㈱塩釜'!M120,機船!M120)</f>
        <v>1188.814998525</v>
      </c>
      <c r="N120" s="49" t="n">
        <f aca="false">SUM('㈱塩釜'!N120,機船!N120)</f>
        <v>1438.27438435827</v>
      </c>
      <c r="O120" s="49" t="n">
        <f aca="false">SUM('㈱塩釜'!O120,機船!O120)</f>
        <v>1338.17019895854</v>
      </c>
      <c r="P120" s="30" t="n">
        <f aca="false">SUM(D120:O120)</f>
        <v>16661.4047708004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41" t="n">
        <f aca="false">SUM('㈱塩釜'!D121,機船!D121)</f>
        <v>0.02</v>
      </c>
      <c r="E121" s="41" t="n">
        <f aca="false">SUM('㈱塩釜'!E121,機船!E121)</f>
        <v>0</v>
      </c>
      <c r="F121" s="41" t="n">
        <f aca="false">SUM('㈱塩釜'!F121,機船!F121)</f>
        <v>0.819</v>
      </c>
      <c r="G121" s="41" t="n">
        <f aca="false">SUM('㈱塩釜'!G121,機船!G121)</f>
        <v>1.411</v>
      </c>
      <c r="H121" s="41" t="n">
        <f aca="false">SUM('㈱塩釜'!H121,機船!H121)</f>
        <v>2.5026</v>
      </c>
      <c r="I121" s="41" t="n">
        <f aca="false">SUM('㈱塩釜'!I121,機船!I121)</f>
        <v>1.8082</v>
      </c>
      <c r="J121" s="41" t="n">
        <f aca="false">SUM('㈱塩釜'!J121,機船!J121)</f>
        <v>0.3006</v>
      </c>
      <c r="K121" s="41" t="n">
        <f aca="false">SUM('㈱塩釜'!K121,機船!K121)</f>
        <v>0.275</v>
      </c>
      <c r="L121" s="41" t="n">
        <f aca="false">SUM('㈱塩釜'!L121,機船!L121)</f>
        <v>0.0824</v>
      </c>
      <c r="M121" s="41" t="n">
        <f aca="false">SUM('㈱塩釜'!M121,機船!M121)</f>
        <v>0</v>
      </c>
      <c r="N121" s="41" t="n">
        <f aca="false">SUM('㈱塩釜'!N121,機船!N121)</f>
        <v>0</v>
      </c>
      <c r="O121" s="41" t="n">
        <f aca="false">SUM('㈱塩釜'!O121,機船!O121)</f>
        <v>0</v>
      </c>
      <c r="P121" s="21" t="n">
        <f aca="false">SUM(D121:O121)</f>
        <v>7.2188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49" t="n">
        <f aca="false">SUM('㈱塩釜'!D122,機船!D122)</f>
        <v>10.8755999006791</v>
      </c>
      <c r="E122" s="49" t="n">
        <f aca="false">SUM('㈱塩釜'!E122,機船!E122)</f>
        <v>0</v>
      </c>
      <c r="F122" s="49" t="n">
        <f aca="false">SUM('㈱塩釜'!F122,機船!F122)</f>
        <v>298.511998281284</v>
      </c>
      <c r="G122" s="49" t="n">
        <f aca="false">SUM('㈱塩釜'!G122,機船!G122)</f>
        <v>616.356008474088</v>
      </c>
      <c r="H122" s="49" t="n">
        <f aca="false">SUM('㈱塩釜'!H122,機船!H122)</f>
        <v>1133.83799670268</v>
      </c>
      <c r="I122" s="49" t="n">
        <f aca="false">SUM('㈱塩釜'!I122,機船!I122)</f>
        <v>939.373009662931</v>
      </c>
      <c r="J122" s="49" t="n">
        <f aca="false">SUM('㈱塩釜'!J122,機船!J122)</f>
        <v>230.687995065018</v>
      </c>
      <c r="K122" s="49" t="n">
        <f aca="false">SUM('㈱塩釜'!K122,機船!K122)</f>
        <v>115.343999647305</v>
      </c>
      <c r="L122" s="49" t="n">
        <f aca="false">SUM('㈱塩釜'!L122,機船!L122)</f>
        <v>40.3919997283128</v>
      </c>
      <c r="M122" s="49" t="n">
        <f aca="false">SUM('㈱塩釜'!M122,機船!M122)</f>
        <v>0</v>
      </c>
      <c r="N122" s="49" t="n">
        <f aca="false">SUM('㈱塩釜'!N122,機船!N122)</f>
        <v>0</v>
      </c>
      <c r="O122" s="49" t="n">
        <f aca="false">SUM('㈱塩釜'!O122,機船!O122)</f>
        <v>0</v>
      </c>
      <c r="P122" s="30" t="n">
        <f aca="false">SUM(D122:O122)</f>
        <v>3385.37860746229</v>
      </c>
    </row>
    <row r="123" customFormat="false" ht="18.75" hidden="false" customHeight="false" outlineLevel="0" collapsed="false">
      <c r="A123" s="56"/>
      <c r="B123" s="37" t="s">
        <v>171</v>
      </c>
      <c r="C123" s="13" t="s">
        <v>17</v>
      </c>
      <c r="D123" s="41" t="n">
        <f aca="false">SUM('㈱塩釜'!D123,機船!D123)</f>
        <v>12.0586</v>
      </c>
      <c r="E123" s="41" t="n">
        <f aca="false">SUM('㈱塩釜'!E123,機船!E123)</f>
        <v>10.3762</v>
      </c>
      <c r="F123" s="41" t="n">
        <f aca="false">SUM('㈱塩釜'!F123,機船!F123)</f>
        <v>13.4275</v>
      </c>
      <c r="G123" s="41" t="n">
        <f aca="false">SUM('㈱塩釜'!G123,機船!G123)</f>
        <v>14.2457</v>
      </c>
      <c r="H123" s="41" t="n">
        <f aca="false">SUM('㈱塩釜'!H123,機船!H123)</f>
        <v>22.253</v>
      </c>
      <c r="I123" s="41" t="n">
        <f aca="false">SUM('㈱塩釜'!I123,機船!I123)</f>
        <v>23.0704</v>
      </c>
      <c r="J123" s="41" t="n">
        <f aca="false">SUM('㈱塩釜'!J123,機船!J123)</f>
        <v>17.4142</v>
      </c>
      <c r="K123" s="41" t="n">
        <f aca="false">SUM('㈱塩釜'!K123,機船!K123)</f>
        <v>13.4577</v>
      </c>
      <c r="L123" s="41" t="n">
        <f aca="false">SUM('㈱塩釜'!L123,機船!L123)</f>
        <v>343.252</v>
      </c>
      <c r="M123" s="41" t="n">
        <f aca="false">SUM('㈱塩釜'!M123,機船!M123)</f>
        <v>284.7563</v>
      </c>
      <c r="N123" s="41" t="n">
        <f aca="false">SUM('㈱塩釜'!N123,機船!N123)</f>
        <v>177.0633</v>
      </c>
      <c r="O123" s="41" t="n">
        <f aca="false">SUM('㈱塩釜'!O123,機船!O123)</f>
        <v>22.4622</v>
      </c>
      <c r="P123" s="21" t="n">
        <f aca="false">SUM(D123:O123)</f>
        <v>953.8371</v>
      </c>
    </row>
    <row r="124" customFormat="false" ht="18.75" hidden="false" customHeight="false" outlineLevel="0" collapsed="false">
      <c r="A124" s="45"/>
      <c r="B124" s="37"/>
      <c r="C124" s="23" t="s">
        <v>19</v>
      </c>
      <c r="D124" s="49" t="n">
        <f aca="false">SUM('㈱塩釜'!D124,機船!D124)</f>
        <v>9959.17732462533</v>
      </c>
      <c r="E124" s="49" t="n">
        <f aca="false">SUM('㈱塩釜'!E124,機船!E124)</f>
        <v>8179.27287992732</v>
      </c>
      <c r="F124" s="49" t="n">
        <f aca="false">SUM('㈱塩釜'!F124,機船!F124)</f>
        <v>10557.0753495449</v>
      </c>
      <c r="G124" s="49" t="n">
        <f aca="false">SUM('㈱塩釜'!G124,機船!G124)</f>
        <v>11898.5351421598</v>
      </c>
      <c r="H124" s="49" t="n">
        <f aca="false">SUM('㈱塩釜'!H124,機船!H124)</f>
        <v>17515.9383382913</v>
      </c>
      <c r="I124" s="49" t="n">
        <f aca="false">SUM('㈱塩釜'!I124,機船!I124)</f>
        <v>16580.1224609403</v>
      </c>
      <c r="J124" s="49" t="n">
        <f aca="false">SUM('㈱塩釜'!J124,機船!J124)</f>
        <v>11771.249715842</v>
      </c>
      <c r="K124" s="49" t="n">
        <f aca="false">SUM('㈱塩釜'!K124,機船!K124)</f>
        <v>9721.93150020252</v>
      </c>
      <c r="L124" s="49" t="n">
        <f aca="false">SUM('㈱塩釜'!L124,機船!L124)</f>
        <v>181892.060507772</v>
      </c>
      <c r="M124" s="49" t="n">
        <f aca="false">SUM('㈱塩釜'!M124,機船!M124)</f>
        <v>140893.365831354</v>
      </c>
      <c r="N124" s="49" t="n">
        <f aca="false">SUM('㈱塩釜'!N124,機船!N124)</f>
        <v>83695.06280409</v>
      </c>
      <c r="O124" s="49" t="n">
        <f aca="false">SUM('㈱塩釜'!O124,機船!O124)</f>
        <v>18749.8120678609</v>
      </c>
      <c r="P124" s="30" t="n">
        <f aca="false">SUM(D124:O124)</f>
        <v>521413.60392261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1" t="n">
        <f aca="false">SUM('㈱塩釜'!D125,機船!D125)</f>
        <v>0</v>
      </c>
      <c r="E125" s="41" t="n">
        <f aca="false">SUM('㈱塩釜'!E125,機船!E125)</f>
        <v>0</v>
      </c>
      <c r="F125" s="41" t="n">
        <f aca="false">SUM('㈱塩釜'!F125,機船!F125)</f>
        <v>0</v>
      </c>
      <c r="G125" s="41" t="n">
        <f aca="false">SUM('㈱塩釜'!G125,機船!G125)</f>
        <v>0</v>
      </c>
      <c r="H125" s="41" t="n">
        <f aca="false">SUM('㈱塩釜'!H125,機船!H125)</f>
        <v>0</v>
      </c>
      <c r="I125" s="41" t="n">
        <f aca="false">SUM('㈱塩釜'!I125,機船!I125)</f>
        <v>0</v>
      </c>
      <c r="J125" s="41" t="n">
        <f aca="false">SUM('㈱塩釜'!J125,機船!J125)</f>
        <v>0</v>
      </c>
      <c r="K125" s="41" t="n">
        <f aca="false">SUM('㈱塩釜'!K125,機船!K125)</f>
        <v>0</v>
      </c>
      <c r="L125" s="41" t="n">
        <f aca="false">SUM('㈱塩釜'!L125,機船!L125)</f>
        <v>0</v>
      </c>
      <c r="M125" s="41" t="n">
        <f aca="false">SUM('㈱塩釜'!M125,機船!M125)</f>
        <v>0</v>
      </c>
      <c r="N125" s="41" t="n">
        <f aca="false">SUM('㈱塩釜'!N125,機船!N125)</f>
        <v>0</v>
      </c>
      <c r="O125" s="41" t="n">
        <f aca="false">SUM('㈱塩釜'!O125,機船!O125)</f>
        <v>0</v>
      </c>
      <c r="P125" s="21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3" t="s">
        <v>19</v>
      </c>
      <c r="D126" s="49" t="n">
        <f aca="false">SUM('㈱塩釜'!D126,機船!D126)</f>
        <v>0</v>
      </c>
      <c r="E126" s="49" t="n">
        <f aca="false">SUM('㈱塩釜'!E126,機船!E126)</f>
        <v>0</v>
      </c>
      <c r="F126" s="49" t="n">
        <f aca="false">SUM('㈱塩釜'!F126,機船!F126)</f>
        <v>0</v>
      </c>
      <c r="G126" s="49" t="n">
        <f aca="false">SUM('㈱塩釜'!G126,機船!G126)</f>
        <v>0</v>
      </c>
      <c r="H126" s="49" t="n">
        <f aca="false">SUM('㈱塩釜'!H126,機船!H126)</f>
        <v>0</v>
      </c>
      <c r="I126" s="49" t="n">
        <f aca="false">SUM('㈱塩釜'!I126,機船!I126)</f>
        <v>0</v>
      </c>
      <c r="J126" s="49" t="n">
        <f aca="false">SUM('㈱塩釜'!J126,機船!J126)</f>
        <v>0</v>
      </c>
      <c r="K126" s="49" t="n">
        <f aca="false">SUM('㈱塩釜'!K126,機船!K126)</f>
        <v>0</v>
      </c>
      <c r="L126" s="49" t="n">
        <f aca="false">SUM('㈱塩釜'!L126,機船!L126)</f>
        <v>0</v>
      </c>
      <c r="M126" s="49" t="n">
        <f aca="false">SUM('㈱塩釜'!M126,機船!M126)</f>
        <v>0</v>
      </c>
      <c r="N126" s="49" t="n">
        <f aca="false">SUM('㈱塩釜'!N126,機船!N126)</f>
        <v>0</v>
      </c>
      <c r="O126" s="49" t="n">
        <f aca="false">SUM('㈱塩釜'!O126,機船!O126)</f>
        <v>0</v>
      </c>
      <c r="P126" s="30" t="n">
        <f aca="false">SUM(D126:O126)</f>
        <v>0</v>
      </c>
    </row>
    <row r="127" customFormat="false" ht="18.75" hidden="false" customHeight="false" outlineLevel="0" collapsed="false">
      <c r="A127" s="22" t="s">
        <v>95</v>
      </c>
      <c r="B127" s="12" t="s">
        <v>96</v>
      </c>
      <c r="C127" s="13" t="s">
        <v>17</v>
      </c>
      <c r="D127" s="41" t="n">
        <f aca="false">SUM('㈱塩釜'!D127,機船!D127)</f>
        <v>0.15</v>
      </c>
      <c r="E127" s="41" t="n">
        <f aca="false">SUM('㈱塩釜'!E127,機船!E127)</f>
        <v>0.19</v>
      </c>
      <c r="F127" s="41" t="n">
        <f aca="false">SUM('㈱塩釜'!F127,機船!F127)</f>
        <v>0.1835</v>
      </c>
      <c r="G127" s="41" t="n">
        <f aca="false">SUM('㈱塩釜'!G127,機船!G127)</f>
        <v>0.08</v>
      </c>
      <c r="H127" s="41" t="n">
        <f aca="false">SUM('㈱塩釜'!H127,機船!H127)</f>
        <v>0</v>
      </c>
      <c r="I127" s="41" t="n">
        <f aca="false">SUM('㈱塩釜'!I127,機船!I127)</f>
        <v>0</v>
      </c>
      <c r="J127" s="41" t="n">
        <f aca="false">SUM('㈱塩釜'!J127,機船!J127)</f>
        <v>0</v>
      </c>
      <c r="K127" s="41" t="n">
        <f aca="false">SUM('㈱塩釜'!K127,機船!K127)</f>
        <v>0.137</v>
      </c>
      <c r="L127" s="41" t="n">
        <f aca="false">SUM('㈱塩釜'!L127,機船!L127)</f>
        <v>0.051</v>
      </c>
      <c r="M127" s="41" t="n">
        <f aca="false">SUM('㈱塩釜'!M127,機船!M127)</f>
        <v>0.013</v>
      </c>
      <c r="N127" s="41" t="n">
        <f aca="false">SUM('㈱塩釜'!N127,機船!N127)</f>
        <v>0</v>
      </c>
      <c r="O127" s="41" t="n">
        <f aca="false">SUM('㈱塩釜'!O127,機船!O127)</f>
        <v>0</v>
      </c>
      <c r="P127" s="21" t="n">
        <f aca="false">SUM(D127:O127)</f>
        <v>0.8045</v>
      </c>
    </row>
    <row r="128" customFormat="false" ht="18.75" hidden="false" customHeight="false" outlineLevel="0" collapsed="false">
      <c r="A128" s="22"/>
      <c r="B128" s="12"/>
      <c r="C128" s="23" t="s">
        <v>19</v>
      </c>
      <c r="D128" s="49" t="n">
        <f aca="false">SUM('㈱塩釜'!D128,機船!D128)</f>
        <v>49.0319995522178</v>
      </c>
      <c r="E128" s="49" t="n">
        <f aca="false">SUM('㈱塩釜'!E128,機船!E128)</f>
        <v>39.6900002241352</v>
      </c>
      <c r="F128" s="49" t="n">
        <f aca="false">SUM('㈱塩釜'!F128,機船!F128)</f>
        <v>38.1239997804968</v>
      </c>
      <c r="G128" s="49" t="n">
        <f aca="false">SUM('㈱塩釜'!G128,機船!G128)</f>
        <v>17.2800005584242</v>
      </c>
      <c r="H128" s="49" t="n">
        <f aca="false">SUM('㈱塩釜'!H128,機船!H128)</f>
        <v>0</v>
      </c>
      <c r="I128" s="49" t="n">
        <f aca="false">SUM('㈱塩釜'!I128,機船!I128)</f>
        <v>0</v>
      </c>
      <c r="J128" s="49" t="n">
        <f aca="false">SUM('㈱塩釜'!J128,機船!J128)</f>
        <v>0</v>
      </c>
      <c r="K128" s="49" t="n">
        <f aca="false">SUM('㈱塩釜'!K128,機船!K128)</f>
        <v>158.32799951587</v>
      </c>
      <c r="L128" s="49" t="n">
        <f aca="false">SUM('㈱塩釜'!L128,機船!L128)</f>
        <v>65.4479995597796</v>
      </c>
      <c r="M128" s="49" t="n">
        <f aca="false">SUM('㈱塩釜'!M128,機船!M128)</f>
        <v>14.0399999821893</v>
      </c>
      <c r="N128" s="49" t="n">
        <f aca="false">SUM('㈱塩釜'!N128,機船!N128)</f>
        <v>0</v>
      </c>
      <c r="O128" s="49" t="n">
        <f aca="false">SUM('㈱塩釜'!O128,機船!O128)</f>
        <v>0</v>
      </c>
      <c r="P128" s="30" t="n">
        <f aca="false">SUM(D128:O128)</f>
        <v>381.941999173113</v>
      </c>
    </row>
    <row r="129" customFormat="false" ht="18.75" hidden="false" customHeight="false" outlineLevel="0" collapsed="false">
      <c r="A129" s="22" t="s">
        <v>97</v>
      </c>
      <c r="B129" s="31" t="s">
        <v>21</v>
      </c>
      <c r="C129" s="152" t="s">
        <v>17</v>
      </c>
      <c r="D129" s="61" t="n">
        <f aca="false">SUM('㈱塩釜'!D129,機船!D129)</f>
        <v>0.088</v>
      </c>
      <c r="E129" s="61" t="n">
        <f aca="false">SUM('㈱塩釜'!E129,機船!E129)</f>
        <v>0.267</v>
      </c>
      <c r="F129" s="61" t="n">
        <f aca="false">SUM('㈱塩釜'!F129,機船!F129)</f>
        <v>0.1445</v>
      </c>
      <c r="G129" s="61" t="n">
        <f aca="false">SUM('㈱塩釜'!G129,機船!G129)</f>
        <v>0.022</v>
      </c>
      <c r="H129" s="61" t="n">
        <f aca="false">SUM('㈱塩釜'!H129,機船!H129)</f>
        <v>0</v>
      </c>
      <c r="I129" s="61" t="n">
        <f aca="false">SUM('㈱塩釜'!I129,機船!I129)</f>
        <v>0</v>
      </c>
      <c r="J129" s="61" t="n">
        <f aca="false">SUM('㈱塩釜'!J129,機船!J129)</f>
        <v>0</v>
      </c>
      <c r="K129" s="61" t="n">
        <f aca="false">SUM('㈱塩釜'!K129,機船!K129)</f>
        <v>0</v>
      </c>
      <c r="L129" s="61" t="n">
        <f aca="false">SUM('㈱塩釜'!L129,機船!L129)</f>
        <v>0</v>
      </c>
      <c r="M129" s="61" t="n">
        <f aca="false">SUM('㈱塩釜'!M129,機船!M129)</f>
        <v>0</v>
      </c>
      <c r="N129" s="61" t="n">
        <f aca="false">SUM('㈱塩釜'!N129,機船!N129)</f>
        <v>0</v>
      </c>
      <c r="O129" s="61" t="n">
        <f aca="false">SUM('㈱塩釜'!O129,機船!O129)</f>
        <v>0</v>
      </c>
      <c r="P129" s="105" t="n">
        <f aca="false">SUM(D129:O129)</f>
        <v>0.5215</v>
      </c>
    </row>
    <row r="130" customFormat="false" ht="18.75" hidden="false" customHeight="false" outlineLevel="0" collapsed="false">
      <c r="A130" s="22"/>
      <c r="B130" s="31" t="s">
        <v>201</v>
      </c>
      <c r="C130" s="13" t="s">
        <v>99</v>
      </c>
      <c r="D130" s="41" t="n">
        <f aca="false">SUM('㈱塩釜'!D130,機船!D130)</f>
        <v>0</v>
      </c>
      <c r="E130" s="41" t="n">
        <f aca="false">SUM('㈱塩釜'!E130,機船!E130)</f>
        <v>0</v>
      </c>
      <c r="F130" s="41" t="n">
        <f aca="false">SUM('㈱塩釜'!F130,機船!F130)</f>
        <v>0</v>
      </c>
      <c r="G130" s="41" t="n">
        <f aca="false">SUM('㈱塩釜'!G130,機船!G130)</f>
        <v>0</v>
      </c>
      <c r="H130" s="41" t="n">
        <f aca="false">SUM('㈱塩釜'!H130,機船!H130)</f>
        <v>0</v>
      </c>
      <c r="I130" s="41" t="n">
        <f aca="false">SUM('㈱塩釜'!I130,機船!I130)</f>
        <v>0</v>
      </c>
      <c r="J130" s="41" t="n">
        <f aca="false">SUM('㈱塩釜'!J130,機船!J130)</f>
        <v>0</v>
      </c>
      <c r="K130" s="41" t="n">
        <f aca="false">SUM('㈱塩釜'!K130,機船!K130)</f>
        <v>0</v>
      </c>
      <c r="L130" s="41" t="n">
        <f aca="false">SUM('㈱塩釜'!L130,機船!L130)</f>
        <v>0</v>
      </c>
      <c r="M130" s="41" t="n">
        <f aca="false">SUM('㈱塩釜'!M130,機船!M130)</f>
        <v>0</v>
      </c>
      <c r="N130" s="41" t="n">
        <f aca="false">SUM('㈱塩釜'!N130,機船!N130)</f>
        <v>0</v>
      </c>
      <c r="O130" s="41" t="n">
        <f aca="false">SUM('㈱塩釜'!O130,機船!O130)</f>
        <v>0</v>
      </c>
      <c r="P130" s="21"/>
    </row>
    <row r="131" customFormat="false" ht="18.75" hidden="false" customHeight="false" outlineLevel="0" collapsed="false">
      <c r="A131" s="22" t="s">
        <v>24</v>
      </c>
      <c r="B131" s="51"/>
      <c r="C131" s="23" t="s">
        <v>19</v>
      </c>
      <c r="D131" s="49" t="n">
        <f aca="false">SUM('㈱塩釜'!D131,機船!D131)</f>
        <v>65.4479996390126</v>
      </c>
      <c r="E131" s="49" t="n">
        <f aca="false">SUM('㈱塩釜'!E131,機船!E131)</f>
        <v>155.271000411677</v>
      </c>
      <c r="F131" s="49" t="n">
        <f aca="false">SUM('㈱塩釜'!F131,機船!F131)</f>
        <v>48.8159997189364</v>
      </c>
      <c r="G131" s="49" t="n">
        <f aca="false">SUM('㈱塩釜'!G131,機船!G131)</f>
        <v>4.64400015007651</v>
      </c>
      <c r="H131" s="49" t="n">
        <f aca="false">SUM('㈱塩釜'!H131,機船!H131)</f>
        <v>0</v>
      </c>
      <c r="I131" s="49" t="n">
        <f aca="false">SUM('㈱塩釜'!I131,機船!I131)</f>
        <v>0</v>
      </c>
      <c r="J131" s="49" t="n">
        <f aca="false">SUM('㈱塩釜'!J131,機船!J131)</f>
        <v>0</v>
      </c>
      <c r="K131" s="49" t="n">
        <f aca="false">SUM('㈱塩釜'!K131,機船!K131)</f>
        <v>0</v>
      </c>
      <c r="L131" s="49" t="n">
        <f aca="false">SUM('㈱塩釜'!L131,機船!L131)</f>
        <v>0</v>
      </c>
      <c r="M131" s="49" t="n">
        <f aca="false">SUM('㈱塩釜'!M131,機船!M131)</f>
        <v>0</v>
      </c>
      <c r="N131" s="49" t="n">
        <f aca="false">SUM('㈱塩釜'!N131,機船!N131)</f>
        <v>0</v>
      </c>
      <c r="O131" s="49" t="n">
        <f aca="false">SUM('㈱塩釜'!O131,機船!O131)</f>
        <v>0</v>
      </c>
      <c r="P131" s="30" t="n">
        <f aca="false">SUM(D131:O131)</f>
        <v>274.178999919702</v>
      </c>
    </row>
    <row r="132" customFormat="false" ht="18.75" hidden="false" customHeight="false" outlineLevel="0" collapsed="false">
      <c r="A132" s="22"/>
      <c r="B132" s="107"/>
      <c r="C132" s="152" t="s">
        <v>17</v>
      </c>
      <c r="D132" s="61" t="n">
        <f aca="false">SUM('㈱塩釜'!D132,機船!D132)</f>
        <v>0.238</v>
      </c>
      <c r="E132" s="61" t="n">
        <f aca="false">SUM('㈱塩釜'!E132,機船!E132)</f>
        <v>0.457</v>
      </c>
      <c r="F132" s="61" t="n">
        <f aca="false">SUM('㈱塩釜'!F132,機船!F132)</f>
        <v>0.328</v>
      </c>
      <c r="G132" s="61" t="n">
        <f aca="false">SUM('㈱塩釜'!G132,機船!G132)</f>
        <v>0.102</v>
      </c>
      <c r="H132" s="61" t="n">
        <f aca="false">SUM('㈱塩釜'!H132,機船!H132)</f>
        <v>0</v>
      </c>
      <c r="I132" s="61" t="n">
        <f aca="false">SUM('㈱塩釜'!I132,機船!I132)</f>
        <v>0</v>
      </c>
      <c r="J132" s="61" t="n">
        <f aca="false">SUM('㈱塩釜'!J132,機船!J132)</f>
        <v>0</v>
      </c>
      <c r="K132" s="61" t="n">
        <f aca="false">SUM('㈱塩釜'!K132,機船!K132)</f>
        <v>0.137</v>
      </c>
      <c r="L132" s="61" t="n">
        <f aca="false">SUM('㈱塩釜'!L132,機船!L132)</f>
        <v>0.051</v>
      </c>
      <c r="M132" s="61" t="n">
        <f aca="false">SUM('㈱塩釜'!M132,機船!M132)</f>
        <v>0.013</v>
      </c>
      <c r="N132" s="61" t="n">
        <f aca="false">SUM('㈱塩釜'!N132,機船!N132)</f>
        <v>0</v>
      </c>
      <c r="O132" s="61" t="n">
        <f aca="false">SUM('㈱塩釜'!O132,機船!O132)</f>
        <v>0</v>
      </c>
      <c r="P132" s="105" t="n">
        <f aca="false">SUM(D132:O132)</f>
        <v>1.326</v>
      </c>
    </row>
    <row r="133" customFormat="false" ht="18.75" hidden="false" customHeight="false" outlineLevel="0" collapsed="false">
      <c r="A133" s="56"/>
      <c r="B133" s="111" t="s">
        <v>171</v>
      </c>
      <c r="C133" s="13" t="s">
        <v>99</v>
      </c>
      <c r="D133" s="41" t="n">
        <f aca="false">SUM('㈱塩釜'!D133,機船!D133)</f>
        <v>0</v>
      </c>
      <c r="E133" s="41" t="n">
        <f aca="false">SUM('㈱塩釜'!E133,機船!E133)</f>
        <v>0</v>
      </c>
      <c r="F133" s="41" t="n">
        <f aca="false">SUM('㈱塩釜'!F133,機船!F133)</f>
        <v>0</v>
      </c>
      <c r="G133" s="41" t="n">
        <f aca="false">SUM('㈱塩釜'!G133,機船!G133)</f>
        <v>0</v>
      </c>
      <c r="H133" s="41" t="n">
        <f aca="false">SUM('㈱塩釜'!H133,機船!H133)</f>
        <v>0</v>
      </c>
      <c r="I133" s="41" t="n">
        <f aca="false">SUM('㈱塩釜'!I133,機船!I133)</f>
        <v>0</v>
      </c>
      <c r="J133" s="41" t="n">
        <f aca="false">SUM('㈱塩釜'!J133,機船!J133)</f>
        <v>0</v>
      </c>
      <c r="K133" s="41" t="n">
        <f aca="false">SUM('㈱塩釜'!K133,機船!K133)</f>
        <v>0</v>
      </c>
      <c r="L133" s="41" t="n">
        <f aca="false">SUM('㈱塩釜'!L133,機船!L133)</f>
        <v>0</v>
      </c>
      <c r="M133" s="41" t="n">
        <f aca="false">SUM('㈱塩釜'!M133,機船!M133)</f>
        <v>0</v>
      </c>
      <c r="N133" s="41" t="n">
        <f aca="false">SUM('㈱塩釜'!N133,機船!N133)</f>
        <v>0</v>
      </c>
      <c r="O133" s="41" t="n">
        <f aca="false">SUM('㈱塩釜'!O133,機船!O133)</f>
        <v>0</v>
      </c>
      <c r="P133" s="21"/>
    </row>
    <row r="134" customFormat="false" ht="18.75" hidden="false" customHeight="false" outlineLevel="0" collapsed="false">
      <c r="A134" s="45"/>
      <c r="B134" s="51"/>
      <c r="C134" s="23" t="s">
        <v>19</v>
      </c>
      <c r="D134" s="49" t="n">
        <f aca="false">SUM('㈱塩釜'!D134,機船!D134)</f>
        <v>114.47999919123</v>
      </c>
      <c r="E134" s="49" t="n">
        <f aca="false">SUM('㈱塩釜'!E134,機船!E134)</f>
        <v>194.961000635812</v>
      </c>
      <c r="F134" s="49" t="n">
        <f aca="false">SUM('㈱塩釜'!F134,機船!F134)</f>
        <v>86.9399994994332</v>
      </c>
      <c r="G134" s="49" t="n">
        <f aca="false">SUM('㈱塩釜'!G134,機船!G134)</f>
        <v>21.9240007085008</v>
      </c>
      <c r="H134" s="49" t="n">
        <f aca="false">SUM('㈱塩釜'!H134,機船!H134)</f>
        <v>0</v>
      </c>
      <c r="I134" s="49" t="n">
        <f aca="false">SUM('㈱塩釜'!I134,機船!I134)</f>
        <v>0</v>
      </c>
      <c r="J134" s="49" t="n">
        <f aca="false">SUM('㈱塩釜'!J134,機船!J134)</f>
        <v>0</v>
      </c>
      <c r="K134" s="49" t="n">
        <f aca="false">SUM('㈱塩釜'!K134,機船!K134)</f>
        <v>158.32799951587</v>
      </c>
      <c r="L134" s="49" t="n">
        <f aca="false">SUM('㈱塩釜'!L134,機船!L134)</f>
        <v>65.4479995597796</v>
      </c>
      <c r="M134" s="49" t="n">
        <f aca="false">SUM('㈱塩釜'!M134,機船!M134)</f>
        <v>14.0399999821893</v>
      </c>
      <c r="N134" s="49" t="n">
        <f aca="false">SUM('㈱塩釜'!N134,機船!N134)</f>
        <v>0</v>
      </c>
      <c r="O134" s="49" t="n">
        <f aca="false">SUM('㈱塩釜'!O134,機船!O134)</f>
        <v>0</v>
      </c>
      <c r="P134" s="30" t="n">
        <f aca="false">SUM(D134:O134)</f>
        <v>656.120999092815</v>
      </c>
    </row>
    <row r="135" s="1" customFormat="true" ht="18.75" hidden="false" customHeight="false" outlineLevel="0" collapsed="false">
      <c r="A135" s="56"/>
      <c r="B135" s="115"/>
      <c r="C135" s="152" t="s">
        <v>17</v>
      </c>
      <c r="D135" s="61" t="n">
        <f aca="false">SUM('㈱塩釜'!D135,機船!D135)</f>
        <v>1945.9873</v>
      </c>
      <c r="E135" s="61" t="n">
        <f aca="false">SUM('㈱塩釜'!E135,機船!E135)</f>
        <v>1418.7358</v>
      </c>
      <c r="F135" s="61" t="n">
        <f aca="false">SUM('㈱塩釜'!F135,機船!F135)</f>
        <v>1754.1781</v>
      </c>
      <c r="G135" s="61" t="n">
        <f aca="false">SUM('㈱塩釜'!G135,機船!G135)</f>
        <v>1347.3493</v>
      </c>
      <c r="H135" s="61" t="n">
        <f aca="false">SUM('㈱塩釜'!H135,機船!H135)</f>
        <v>1604.7282</v>
      </c>
      <c r="I135" s="61" t="n">
        <f aca="false">SUM('㈱塩釜'!I135,機船!I135)</f>
        <v>2015.697</v>
      </c>
      <c r="J135" s="61" t="n">
        <f aca="false">SUM('㈱塩釜'!J135,機船!J135)</f>
        <v>855.1561</v>
      </c>
      <c r="K135" s="61" t="n">
        <f aca="false">SUM('㈱塩釜'!K135,機船!K135)</f>
        <v>1559.71234</v>
      </c>
      <c r="L135" s="61" t="n">
        <f aca="false">SUM('㈱塩釜'!L135,機船!L135)</f>
        <v>2128.1265</v>
      </c>
      <c r="M135" s="61" t="n">
        <f aca="false">SUM('㈱塩釜'!M135,機船!M135)</f>
        <v>2483.27163</v>
      </c>
      <c r="N135" s="61" t="n">
        <f aca="false">SUM('㈱塩釜'!N135,機船!N135)</f>
        <v>2999.74574</v>
      </c>
      <c r="O135" s="61" t="n">
        <f aca="false">SUM('㈱塩釜'!O135,機船!O135)</f>
        <v>2444.64112</v>
      </c>
      <c r="P135" s="105" t="n">
        <f aca="false">SUM(D135:O135)</f>
        <v>22557.32913</v>
      </c>
    </row>
    <row r="136" s="1" customFormat="true" ht="18.75" hidden="false" customHeight="false" outlineLevel="0" collapsed="false">
      <c r="A136" s="56"/>
      <c r="B136" s="121" t="s">
        <v>100</v>
      </c>
      <c r="C136" s="13" t="s">
        <v>99</v>
      </c>
      <c r="D136" s="41" t="n">
        <f aca="false">SUM('㈱塩釜'!D136,機船!D136)</f>
        <v>0</v>
      </c>
      <c r="E136" s="41" t="n">
        <f aca="false">SUM('㈱塩釜'!E136,機船!E136)</f>
        <v>0</v>
      </c>
      <c r="F136" s="41" t="n">
        <f aca="false">SUM('㈱塩釜'!F136,機船!F136)</f>
        <v>0</v>
      </c>
      <c r="G136" s="41" t="n">
        <f aca="false">SUM('㈱塩釜'!G136,機船!G136)</f>
        <v>0</v>
      </c>
      <c r="H136" s="41" t="n">
        <f aca="false">SUM('㈱塩釜'!H136,機船!H136)</f>
        <v>0</v>
      </c>
      <c r="I136" s="41" t="n">
        <f aca="false">SUM('㈱塩釜'!I136,機船!I136)</f>
        <v>0</v>
      </c>
      <c r="J136" s="41" t="n">
        <f aca="false">SUM('㈱塩釜'!J136,機船!J136)</f>
        <v>0</v>
      </c>
      <c r="K136" s="41" t="n">
        <f aca="false">SUM('㈱塩釜'!K136,機船!K136)</f>
        <v>0</v>
      </c>
      <c r="L136" s="41" t="n">
        <f aca="false">SUM('㈱塩釜'!L136,機船!L136)</f>
        <v>0</v>
      </c>
      <c r="M136" s="41" t="n">
        <f aca="false">SUM('㈱塩釜'!M136,機船!M136)</f>
        <v>0</v>
      </c>
      <c r="N136" s="41" t="n">
        <f aca="false">SUM('㈱塩釜'!N136,機船!N136)</f>
        <v>0</v>
      </c>
      <c r="O136" s="41" t="n">
        <f aca="false">SUM('㈱塩釜'!O136,機船!O136)</f>
        <v>0</v>
      </c>
      <c r="P136" s="21"/>
    </row>
    <row r="137" s="1" customFormat="true" ht="19.5" hidden="false" customHeight="false" outlineLevel="0" collapsed="false">
      <c r="A137" s="126"/>
      <c r="B137" s="4"/>
      <c r="C137" s="73" t="s">
        <v>19</v>
      </c>
      <c r="D137" s="376" t="n">
        <f aca="false">SUM('㈱塩釜'!D137,機船!D137)</f>
        <v>715111.284</v>
      </c>
      <c r="E137" s="376" t="n">
        <f aca="false">SUM('㈱塩釜'!E137,機船!E137)</f>
        <v>415499.4</v>
      </c>
      <c r="F137" s="376" t="n">
        <f aca="false">SUM('㈱塩釜'!F137,機船!F137)</f>
        <v>580960.58</v>
      </c>
      <c r="G137" s="376" t="n">
        <f aca="false">SUM('㈱塩釜'!G137,機船!G137)</f>
        <v>765634.527</v>
      </c>
      <c r="H137" s="376" t="n">
        <f aca="false">SUM('㈱塩釜'!H137,機船!H137)</f>
        <v>1010951.8</v>
      </c>
      <c r="I137" s="376" t="n">
        <f aca="false">SUM('㈱塩釜'!I137,機船!I137)</f>
        <v>1134425.871</v>
      </c>
      <c r="J137" s="376" t="n">
        <f aca="false">SUM('㈱塩釜'!J137,機船!J137)</f>
        <v>372631.329</v>
      </c>
      <c r="K137" s="376" t="n">
        <f aca="false">SUM('㈱塩釜'!K137,機船!K137)</f>
        <v>1161548.059</v>
      </c>
      <c r="L137" s="376" t="n">
        <f aca="false">SUM('㈱塩釜'!L137,機船!L137)</f>
        <v>1136377.802</v>
      </c>
      <c r="M137" s="376" t="n">
        <f aca="false">SUM('㈱塩釜'!M137,機船!M137)</f>
        <v>1358924.979</v>
      </c>
      <c r="N137" s="376" t="n">
        <f aca="false">SUM('㈱塩釜'!N137,機船!N137)</f>
        <v>1118830.321</v>
      </c>
      <c r="O137" s="376" t="n">
        <f aca="false">SUM('㈱塩釜'!O137,機船!O137)</f>
        <v>964759.115</v>
      </c>
      <c r="P137" s="80" t="n">
        <f aca="false">SUM(D137:O137)</f>
        <v>10735655.067</v>
      </c>
    </row>
    <row r="138" customFormat="false" ht="18.75" hidden="false" customHeight="false" outlineLevel="0" collapsed="false">
      <c r="O138" s="131"/>
      <c r="P138" s="160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M140" activeCellId="0" sqref="M1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32" width="8.99"/>
  </cols>
  <sheetData>
    <row r="1" customFormat="false" ht="18.75" hidden="false" customHeight="false" outlineLevel="0" collapsed="false">
      <c r="B1" s="115"/>
    </row>
    <row r="2" customFormat="false" ht="19.5" hidden="false" customHeight="false" outlineLevel="0" collapsed="false">
      <c r="A2" s="4"/>
      <c r="B2" s="5" t="s">
        <v>101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5"/>
      <c r="E4" s="15"/>
      <c r="F4" s="133"/>
      <c r="G4" s="15"/>
      <c r="H4" s="17"/>
      <c r="I4" s="134"/>
      <c r="J4" s="19"/>
      <c r="K4" s="15"/>
      <c r="L4" s="15"/>
      <c r="M4" s="15"/>
      <c r="N4" s="15"/>
      <c r="O4" s="15"/>
      <c r="P4" s="21" t="n">
        <f aca="false">SUM(D4:O4)</f>
        <v>0</v>
      </c>
    </row>
    <row r="5" customFormat="false" ht="18.75" hidden="false" customHeight="false" outlineLevel="0" collapsed="false">
      <c r="A5" s="36" t="s">
        <v>18</v>
      </c>
      <c r="B5" s="12"/>
      <c r="C5" s="23" t="s">
        <v>19</v>
      </c>
      <c r="D5" s="25"/>
      <c r="E5" s="25"/>
      <c r="F5" s="135"/>
      <c r="G5" s="25"/>
      <c r="H5" s="26"/>
      <c r="I5" s="27"/>
      <c r="J5" s="35"/>
      <c r="K5" s="25"/>
      <c r="L5" s="25"/>
      <c r="M5" s="25"/>
      <c r="N5" s="25"/>
      <c r="O5" s="25"/>
      <c r="P5" s="30" t="n">
        <f aca="false">SUM(D5:O5)</f>
        <v>0</v>
      </c>
    </row>
    <row r="6" customFormat="false" ht="18.75" hidden="false" customHeight="false" outlineLevel="0" collapsed="false">
      <c r="A6" s="36" t="s">
        <v>20</v>
      </c>
      <c r="B6" s="31" t="s">
        <v>21</v>
      </c>
      <c r="C6" s="13" t="s">
        <v>17</v>
      </c>
      <c r="D6" s="15" t="n">
        <v>0.126</v>
      </c>
      <c r="E6" s="15" t="n">
        <v>0.112</v>
      </c>
      <c r="F6" s="133" t="n">
        <v>0.112</v>
      </c>
      <c r="G6" s="15"/>
      <c r="H6" s="32" t="n">
        <v>0.5492</v>
      </c>
      <c r="I6" s="134" t="n">
        <v>0.7457</v>
      </c>
      <c r="J6" s="19" t="n">
        <v>0.154</v>
      </c>
      <c r="K6" s="15"/>
      <c r="L6" s="15" t="n">
        <v>0.002</v>
      </c>
      <c r="M6" s="15"/>
      <c r="N6" s="15" t="n">
        <v>0.028</v>
      </c>
      <c r="O6" s="15" t="n">
        <v>0.028</v>
      </c>
      <c r="P6" s="21" t="n">
        <f aca="false">SUM(D6:O6)</f>
        <v>1.8569</v>
      </c>
    </row>
    <row r="7" customFormat="false" ht="18.75" hidden="false" customHeight="false" outlineLevel="0" collapsed="false">
      <c r="A7" s="36" t="s">
        <v>22</v>
      </c>
      <c r="B7" s="23" t="s">
        <v>23</v>
      </c>
      <c r="C7" s="23" t="s">
        <v>19</v>
      </c>
      <c r="D7" s="25" t="n">
        <v>61.236</v>
      </c>
      <c r="E7" s="25" t="n">
        <v>48.384</v>
      </c>
      <c r="F7" s="135" t="n">
        <v>46.062</v>
      </c>
      <c r="G7" s="25"/>
      <c r="H7" s="26" t="n">
        <v>184.702</v>
      </c>
      <c r="I7" s="136" t="n">
        <v>193.974</v>
      </c>
      <c r="J7" s="35" t="n">
        <v>51.246</v>
      </c>
      <c r="K7" s="25"/>
      <c r="L7" s="25" t="n">
        <v>1.188</v>
      </c>
      <c r="M7" s="25"/>
      <c r="N7" s="25" t="n">
        <v>13.608</v>
      </c>
      <c r="O7" s="25" t="n">
        <v>13.23</v>
      </c>
      <c r="P7" s="30" t="n">
        <f aca="false">SUM(D7:O7)</f>
        <v>613.63</v>
      </c>
    </row>
    <row r="8" s="44" customFormat="true" ht="18.75" hidden="false" customHeight="false" outlineLevel="0" collapsed="false">
      <c r="A8" s="36" t="s">
        <v>24</v>
      </c>
      <c r="B8" s="37" t="s">
        <v>25</v>
      </c>
      <c r="C8" s="13" t="s">
        <v>17</v>
      </c>
      <c r="D8" s="43" t="n">
        <v>0.126</v>
      </c>
      <c r="E8" s="43" t="n">
        <v>0.112</v>
      </c>
      <c r="F8" s="43" t="n">
        <v>0.112</v>
      </c>
      <c r="G8" s="43" t="n">
        <v>0</v>
      </c>
      <c r="H8" s="43" t="n">
        <v>0.5492</v>
      </c>
      <c r="I8" s="43" t="n">
        <v>0.7457</v>
      </c>
      <c r="J8" s="43" t="n">
        <v>0.154</v>
      </c>
      <c r="K8" s="43" t="n">
        <v>0</v>
      </c>
      <c r="L8" s="43" t="n">
        <f aca="false">+L4+L6</f>
        <v>0.002</v>
      </c>
      <c r="M8" s="43" t="n">
        <v>0</v>
      </c>
      <c r="N8" s="43" t="n">
        <f aca="false">+N4+N6</f>
        <v>0.028</v>
      </c>
      <c r="O8" s="43" t="n">
        <f aca="false">+O4+O6</f>
        <v>0.028</v>
      </c>
      <c r="P8" s="21" t="n">
        <f aca="false">SUM(D8:O8)</f>
        <v>1.8569</v>
      </c>
    </row>
    <row r="9" s="44" customFormat="true" ht="18.75" hidden="false" customHeight="false" outlineLevel="0" collapsed="false">
      <c r="A9" s="45"/>
      <c r="B9" s="37"/>
      <c r="C9" s="23" t="s">
        <v>19</v>
      </c>
      <c r="D9" s="51" t="n">
        <v>61.236</v>
      </c>
      <c r="E9" s="51" t="n">
        <v>48.384</v>
      </c>
      <c r="F9" s="51" t="n">
        <v>46.062</v>
      </c>
      <c r="G9" s="51" t="n">
        <v>0</v>
      </c>
      <c r="H9" s="51" t="n">
        <v>184.702</v>
      </c>
      <c r="I9" s="51" t="n">
        <v>193.974</v>
      </c>
      <c r="J9" s="51" t="n">
        <v>51.246</v>
      </c>
      <c r="K9" s="51" t="n">
        <v>0</v>
      </c>
      <c r="L9" s="51" t="n">
        <f aca="false">+L5+L7</f>
        <v>1.188</v>
      </c>
      <c r="M9" s="51" t="n">
        <v>0</v>
      </c>
      <c r="N9" s="51" t="n">
        <f aca="false">+N5+N7</f>
        <v>13.608</v>
      </c>
      <c r="O9" s="51" t="n">
        <f aca="false">+O5+O7</f>
        <v>13.23</v>
      </c>
      <c r="P9" s="30" t="n">
        <f aca="false">SUM(D9:O9)</f>
        <v>613.63</v>
      </c>
    </row>
    <row r="10" customFormat="false" ht="18.75" hidden="false" customHeight="false" outlineLevel="0" collapsed="false">
      <c r="A10" s="52" t="s">
        <v>26</v>
      </c>
      <c r="B10" s="52"/>
      <c r="C10" s="13" t="s">
        <v>17</v>
      </c>
      <c r="D10" s="15" t="n">
        <v>0.144</v>
      </c>
      <c r="E10" s="15" t="n">
        <v>0.0498</v>
      </c>
      <c r="F10" s="133" t="n">
        <v>0.021</v>
      </c>
      <c r="G10" s="15" t="n">
        <v>1.245</v>
      </c>
      <c r="H10" s="32" t="n">
        <v>0.4452</v>
      </c>
      <c r="I10" s="134" t="n">
        <v>4.9943</v>
      </c>
      <c r="J10" s="19" t="n">
        <v>0.2452</v>
      </c>
      <c r="K10" s="15" t="n">
        <v>0.193</v>
      </c>
      <c r="L10" s="15" t="n">
        <v>0.1568</v>
      </c>
      <c r="M10" s="15"/>
      <c r="N10" s="15"/>
      <c r="O10" s="15" t="n">
        <v>0.089</v>
      </c>
      <c r="P10" s="21" t="n">
        <f aca="false">SUM(D10:O10)</f>
        <v>7.5833</v>
      </c>
    </row>
    <row r="11" customFormat="false" ht="18.75" hidden="false" customHeight="false" outlineLevel="0" collapsed="false">
      <c r="A11" s="52"/>
      <c r="B11" s="52"/>
      <c r="C11" s="23" t="s">
        <v>19</v>
      </c>
      <c r="D11" s="25" t="n">
        <v>9.925</v>
      </c>
      <c r="E11" s="25" t="n">
        <v>5.378</v>
      </c>
      <c r="F11" s="135" t="n">
        <v>2.268</v>
      </c>
      <c r="G11" s="25" t="n">
        <v>57.035</v>
      </c>
      <c r="H11" s="26" t="n">
        <v>226.619</v>
      </c>
      <c r="I11" s="137" t="n">
        <v>1776.364</v>
      </c>
      <c r="J11" s="35" t="n">
        <v>155.091</v>
      </c>
      <c r="K11" s="25" t="n">
        <v>147.9</v>
      </c>
      <c r="L11" s="25" t="n">
        <v>93.442</v>
      </c>
      <c r="M11" s="25"/>
      <c r="N11" s="138"/>
      <c r="O11" s="25" t="n">
        <v>8.886</v>
      </c>
      <c r="P11" s="30" t="n">
        <f aca="false">SUM(D11:O11)</f>
        <v>2482.908</v>
      </c>
    </row>
    <row r="12" customFormat="false" ht="18.75" hidden="false" customHeight="false" outlineLevel="0" collapsed="false">
      <c r="A12" s="56"/>
      <c r="B12" s="12" t="s">
        <v>27</v>
      </c>
      <c r="C12" s="13" t="s">
        <v>17</v>
      </c>
      <c r="D12" s="15" t="n">
        <v>7.8633</v>
      </c>
      <c r="E12" s="15" t="n">
        <v>4.1287</v>
      </c>
      <c r="F12" s="133" t="n">
        <v>5.6629</v>
      </c>
      <c r="G12" s="15" t="n">
        <v>6.9195</v>
      </c>
      <c r="H12" s="32" t="n">
        <v>199.1085</v>
      </c>
      <c r="I12" s="18" t="n">
        <v>152.7086</v>
      </c>
      <c r="J12" s="19" t="n">
        <v>47.9839</v>
      </c>
      <c r="K12" s="15" t="n">
        <v>205.6178</v>
      </c>
      <c r="L12" s="15" t="n">
        <v>4.2418</v>
      </c>
      <c r="M12" s="15" t="n">
        <v>4.5782</v>
      </c>
      <c r="N12" s="15" t="n">
        <v>4.3792</v>
      </c>
      <c r="O12" s="15" t="n">
        <v>10.9525</v>
      </c>
      <c r="P12" s="21" t="n">
        <f aca="false">SUM(D12:O12)</f>
        <v>654.1449</v>
      </c>
    </row>
    <row r="13" customFormat="false" ht="18.75" hidden="false" customHeight="false" outlineLevel="0" collapsed="false">
      <c r="A13" s="11"/>
      <c r="B13" s="12"/>
      <c r="C13" s="23" t="s">
        <v>19</v>
      </c>
      <c r="D13" s="25" t="n">
        <v>28193.136</v>
      </c>
      <c r="E13" s="25" t="n">
        <v>14684.118</v>
      </c>
      <c r="F13" s="135" t="n">
        <v>22597.119</v>
      </c>
      <c r="G13" s="25" t="n">
        <v>24940.505</v>
      </c>
      <c r="H13" s="26" t="n">
        <v>244474.106</v>
      </c>
      <c r="I13" s="137" t="n">
        <v>141001.692</v>
      </c>
      <c r="J13" s="35" t="n">
        <v>78071.717</v>
      </c>
      <c r="K13" s="25" t="n">
        <v>202081.42</v>
      </c>
      <c r="L13" s="25" t="n">
        <v>14349.424</v>
      </c>
      <c r="M13" s="25" t="n">
        <v>13499.466</v>
      </c>
      <c r="N13" s="25" t="n">
        <v>14085.591</v>
      </c>
      <c r="O13" s="25" t="n">
        <v>38198.986</v>
      </c>
      <c r="P13" s="30" t="n">
        <f aca="false">SUM(D13:O13)</f>
        <v>836177.28</v>
      </c>
    </row>
    <row r="14" customFormat="false" ht="18.75" hidden="false" customHeight="false" outlineLevel="0" collapsed="false">
      <c r="A14" s="36" t="s">
        <v>28</v>
      </c>
      <c r="B14" s="12" t="s">
        <v>29</v>
      </c>
      <c r="C14" s="13" t="s">
        <v>17</v>
      </c>
      <c r="D14" s="15" t="n">
        <v>0.0086</v>
      </c>
      <c r="E14" s="15" t="n">
        <v>0.0314</v>
      </c>
      <c r="F14" s="133" t="n">
        <v>0.097</v>
      </c>
      <c r="G14" s="15" t="n">
        <v>0.4156</v>
      </c>
      <c r="H14" s="32" t="n">
        <v>1.1927</v>
      </c>
      <c r="I14" s="18" t="n">
        <v>6.69</v>
      </c>
      <c r="J14" s="19" t="n">
        <v>29.304</v>
      </c>
      <c r="K14" s="15"/>
      <c r="L14" s="15"/>
      <c r="M14" s="15"/>
      <c r="N14" s="15" t="n">
        <v>0.018</v>
      </c>
      <c r="O14" s="15"/>
      <c r="P14" s="21" t="n">
        <f aca="false">SUM(D14:O14)</f>
        <v>37.7573</v>
      </c>
    </row>
    <row r="15" customFormat="false" ht="18.75" hidden="false" customHeight="false" outlineLevel="0" collapsed="false">
      <c r="A15" s="11"/>
      <c r="B15" s="12"/>
      <c r="C15" s="23" t="s">
        <v>19</v>
      </c>
      <c r="D15" s="25" t="n">
        <v>13.932</v>
      </c>
      <c r="E15" s="25" t="n">
        <v>50.284</v>
      </c>
      <c r="F15" s="135" t="n">
        <v>143.273</v>
      </c>
      <c r="G15" s="25" t="n">
        <v>668.153</v>
      </c>
      <c r="H15" s="26" t="n">
        <v>1373.578</v>
      </c>
      <c r="I15" s="137" t="n">
        <v>4086.504</v>
      </c>
      <c r="J15" s="35" t="n">
        <v>29064.593</v>
      </c>
      <c r="K15" s="25"/>
      <c r="L15" s="25"/>
      <c r="M15" s="25"/>
      <c r="N15" s="138" t="n">
        <v>25.272</v>
      </c>
      <c r="O15" s="25"/>
      <c r="P15" s="30" t="n">
        <f aca="false">SUM(D15:O15)</f>
        <v>35425.589</v>
      </c>
    </row>
    <row r="16" customFormat="false" ht="21.75" hidden="false" customHeight="true" outlineLevel="0" collapsed="false">
      <c r="A16" s="36" t="s">
        <v>30</v>
      </c>
      <c r="B16" s="12" t="s">
        <v>31</v>
      </c>
      <c r="C16" s="13" t="s">
        <v>17</v>
      </c>
      <c r="D16" s="15" t="n">
        <v>8.8122</v>
      </c>
      <c r="E16" s="15" t="n">
        <v>19.5772</v>
      </c>
      <c r="F16" s="133" t="n">
        <v>28.5808</v>
      </c>
      <c r="G16" s="15" t="n">
        <v>47.1658</v>
      </c>
      <c r="H16" s="32" t="n">
        <v>47.5086</v>
      </c>
      <c r="I16" s="18" t="n">
        <v>8.659</v>
      </c>
      <c r="J16" s="19" t="n">
        <v>6.5458</v>
      </c>
      <c r="K16" s="15" t="n">
        <v>87.7914</v>
      </c>
      <c r="L16" s="15" t="n">
        <v>131.5088</v>
      </c>
      <c r="M16" s="15" t="n">
        <v>158.8548</v>
      </c>
      <c r="N16" s="15" t="n">
        <v>99.906</v>
      </c>
      <c r="O16" s="15" t="n">
        <v>89.0078</v>
      </c>
      <c r="P16" s="21" t="n">
        <f aca="false">SUM(D16:O16)</f>
        <v>733.9182</v>
      </c>
    </row>
    <row r="17" customFormat="false" ht="18.75" hidden="false" customHeight="false" outlineLevel="0" collapsed="false">
      <c r="A17" s="56"/>
      <c r="B17" s="12"/>
      <c r="C17" s="23" t="s">
        <v>19</v>
      </c>
      <c r="D17" s="25" t="n">
        <v>18017.336</v>
      </c>
      <c r="E17" s="25" t="n">
        <v>28868.611</v>
      </c>
      <c r="F17" s="135" t="n">
        <v>44785.11</v>
      </c>
      <c r="G17" s="25" t="n">
        <v>80287.124</v>
      </c>
      <c r="H17" s="26" t="n">
        <v>58053.575</v>
      </c>
      <c r="I17" s="137" t="n">
        <v>14163.097</v>
      </c>
      <c r="J17" s="35" t="n">
        <v>15348.66</v>
      </c>
      <c r="K17" s="25" t="n">
        <v>124732.704</v>
      </c>
      <c r="L17" s="25" t="n">
        <v>184314.022</v>
      </c>
      <c r="M17" s="25" t="n">
        <v>262994.937</v>
      </c>
      <c r="N17" s="138" t="n">
        <v>159853.853</v>
      </c>
      <c r="O17" s="25" t="n">
        <v>154886.192</v>
      </c>
      <c r="P17" s="30" t="n">
        <f aca="false">SUM(D17:O17)</f>
        <v>1146305.221</v>
      </c>
    </row>
    <row r="18" customFormat="false" ht="18.75" hidden="false" customHeight="false" outlineLevel="0" collapsed="false">
      <c r="A18" s="36" t="s">
        <v>32</v>
      </c>
      <c r="B18" s="31" t="s">
        <v>33</v>
      </c>
      <c r="C18" s="13" t="s">
        <v>17</v>
      </c>
      <c r="D18" s="15" t="n">
        <v>12.5152</v>
      </c>
      <c r="E18" s="15" t="n">
        <v>18.704</v>
      </c>
      <c r="F18" s="133" t="n">
        <v>20.0358</v>
      </c>
      <c r="G18" s="15" t="n">
        <v>27.5022</v>
      </c>
      <c r="H18" s="32" t="n">
        <v>2.4382</v>
      </c>
      <c r="I18" s="18" t="n">
        <v>2.365</v>
      </c>
      <c r="J18" s="19" t="n">
        <v>18.9258</v>
      </c>
      <c r="K18" s="15" t="n">
        <v>111.2868</v>
      </c>
      <c r="L18" s="15" t="n">
        <v>35.6632</v>
      </c>
      <c r="M18" s="15" t="n">
        <v>9.1332</v>
      </c>
      <c r="N18" s="15" t="n">
        <v>0.5836</v>
      </c>
      <c r="O18" s="15" t="n">
        <v>5.4628</v>
      </c>
      <c r="P18" s="21" t="n">
        <f aca="false">SUM(D18:O18)</f>
        <v>264.6158</v>
      </c>
    </row>
    <row r="19" customFormat="false" ht="18.75" hidden="false" customHeight="false" outlineLevel="0" collapsed="false">
      <c r="A19" s="56"/>
      <c r="B19" s="23" t="s">
        <v>34</v>
      </c>
      <c r="C19" s="23" t="s">
        <v>19</v>
      </c>
      <c r="D19" s="25" t="n">
        <v>15463.941</v>
      </c>
      <c r="E19" s="25" t="n">
        <v>20726.175</v>
      </c>
      <c r="F19" s="135" t="n">
        <v>12642.193</v>
      </c>
      <c r="G19" s="25" t="n">
        <v>22967.918</v>
      </c>
      <c r="H19" s="26" t="n">
        <v>1971.336</v>
      </c>
      <c r="I19" s="137" t="n">
        <v>911.672</v>
      </c>
      <c r="J19" s="35" t="n">
        <v>16490.055</v>
      </c>
      <c r="K19" s="25" t="n">
        <v>81880.631</v>
      </c>
      <c r="L19" s="25" t="n">
        <v>40366.059</v>
      </c>
      <c r="M19" s="25" t="n">
        <v>9323.488</v>
      </c>
      <c r="N19" s="138" t="n">
        <v>592.564</v>
      </c>
      <c r="O19" s="25" t="n">
        <v>7516.81</v>
      </c>
      <c r="P19" s="30" t="n">
        <f aca="false">SUM(D19:O19)</f>
        <v>230852.842</v>
      </c>
    </row>
    <row r="20" customFormat="false" ht="18.75" hidden="false" customHeight="false" outlineLevel="0" collapsed="false">
      <c r="A20" s="36" t="s">
        <v>24</v>
      </c>
      <c r="B20" s="12" t="s">
        <v>35</v>
      </c>
      <c r="C20" s="13" t="s">
        <v>17</v>
      </c>
      <c r="D20" s="15" t="n">
        <v>76.3174</v>
      </c>
      <c r="E20" s="15" t="n">
        <v>143.9306</v>
      </c>
      <c r="F20" s="133" t="n">
        <v>223.0924</v>
      </c>
      <c r="G20" s="15" t="n">
        <v>151.4284</v>
      </c>
      <c r="H20" s="32" t="n">
        <v>254.7746</v>
      </c>
      <c r="I20" s="69" t="n">
        <v>19.7958</v>
      </c>
      <c r="J20" s="19" t="n">
        <v>29.2722</v>
      </c>
      <c r="K20" s="15" t="n">
        <v>4.2548</v>
      </c>
      <c r="L20" s="15" t="n">
        <v>0.6554</v>
      </c>
      <c r="M20" s="15" t="n">
        <v>16.4844</v>
      </c>
      <c r="N20" s="15" t="n">
        <v>36.9084</v>
      </c>
      <c r="O20" s="15" t="n">
        <v>129.568</v>
      </c>
      <c r="P20" s="21" t="n">
        <f aca="false">SUM(D20:O20)</f>
        <v>1086.4824</v>
      </c>
    </row>
    <row r="21" customFormat="false" ht="18.75" hidden="false" customHeight="false" outlineLevel="0" collapsed="false">
      <c r="A21" s="56"/>
      <c r="B21" s="12"/>
      <c r="C21" s="23" t="s">
        <v>19</v>
      </c>
      <c r="D21" s="25" t="n">
        <v>39124.509</v>
      </c>
      <c r="E21" s="25" t="n">
        <v>69498.96</v>
      </c>
      <c r="F21" s="135" t="n">
        <v>99637.496</v>
      </c>
      <c r="G21" s="25" t="n">
        <v>58757.416</v>
      </c>
      <c r="H21" s="26" t="n">
        <v>71704.415</v>
      </c>
      <c r="I21" s="64" t="n">
        <v>6232.958</v>
      </c>
      <c r="J21" s="35" t="n">
        <v>11551.084</v>
      </c>
      <c r="K21" s="25" t="n">
        <v>2283.646</v>
      </c>
      <c r="L21" s="25" t="n">
        <v>416.221</v>
      </c>
      <c r="M21" s="25" t="n">
        <v>9726.173</v>
      </c>
      <c r="N21" s="138" t="n">
        <v>19762.38</v>
      </c>
      <c r="O21" s="25" t="n">
        <v>52287.115</v>
      </c>
      <c r="P21" s="30" t="n">
        <f aca="false">SUM(D21:O21)</f>
        <v>440982.373</v>
      </c>
    </row>
    <row r="22" s="44" customFormat="true" ht="18.75" hidden="false" customHeight="false" outlineLevel="0" collapsed="false">
      <c r="A22" s="56"/>
      <c r="B22" s="37" t="s">
        <v>25</v>
      </c>
      <c r="C22" s="13" t="s">
        <v>17</v>
      </c>
      <c r="D22" s="43" t="n">
        <v>105.5167</v>
      </c>
      <c r="E22" s="43" t="n">
        <v>186.3719</v>
      </c>
      <c r="F22" s="43" t="n">
        <v>277.4689</v>
      </c>
      <c r="G22" s="43" t="n">
        <v>233.4315</v>
      </c>
      <c r="H22" s="43" t="n">
        <v>505.0226</v>
      </c>
      <c r="I22" s="43" t="n">
        <v>190.2184</v>
      </c>
      <c r="J22" s="43" t="n">
        <v>132.0317</v>
      </c>
      <c r="K22" s="43" t="n">
        <v>408.9508</v>
      </c>
      <c r="L22" s="43" t="n">
        <f aca="false">+L12+L14+L16+L18+L20</f>
        <v>172.0692</v>
      </c>
      <c r="M22" s="43" t="n">
        <v>189.0506</v>
      </c>
      <c r="N22" s="43" t="n">
        <f aca="false">+N12+N14+N16+N18+N20</f>
        <v>141.7952</v>
      </c>
      <c r="O22" s="43" t="n">
        <f aca="false">+O12+O14+O16+O18+O20</f>
        <v>234.9911</v>
      </c>
      <c r="P22" s="21" t="n">
        <f aca="false">SUM(D22:O22)</f>
        <v>2776.9186</v>
      </c>
    </row>
    <row r="23" s="44" customFormat="true" ht="18.75" hidden="false" customHeight="false" outlineLevel="0" collapsed="false">
      <c r="A23" s="45"/>
      <c r="B23" s="37"/>
      <c r="C23" s="23" t="s">
        <v>19</v>
      </c>
      <c r="D23" s="51" t="n">
        <v>100812.854</v>
      </c>
      <c r="E23" s="51" t="n">
        <v>133828.148</v>
      </c>
      <c r="F23" s="51" t="n">
        <v>179805.191</v>
      </c>
      <c r="G23" s="51" t="n">
        <v>187621.116</v>
      </c>
      <c r="H23" s="51" t="n">
        <v>377577.01</v>
      </c>
      <c r="I23" s="51" t="n">
        <v>166395.923</v>
      </c>
      <c r="J23" s="51" t="n">
        <v>150526.109</v>
      </c>
      <c r="K23" s="51" t="n">
        <v>410978.401</v>
      </c>
      <c r="L23" s="51" t="n">
        <f aca="false">+L13+L15+L17+L19+L21</f>
        <v>239445.726</v>
      </c>
      <c r="M23" s="51" t="n">
        <v>295544.064</v>
      </c>
      <c r="N23" s="51" t="n">
        <f aca="false">+N13+N15+N17+N19+N21</f>
        <v>194319.66</v>
      </c>
      <c r="O23" s="51" t="n">
        <f aca="false">+O13+O15+O17+O19+O21</f>
        <v>252889.103</v>
      </c>
      <c r="P23" s="30" t="n">
        <f aca="false">SUM(D23:O23)</f>
        <v>2689743.305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15" t="n">
        <v>3.179</v>
      </c>
      <c r="E24" s="15" t="n">
        <v>7.338</v>
      </c>
      <c r="F24" s="133" t="n">
        <v>9.712</v>
      </c>
      <c r="G24" s="15" t="n">
        <v>10.455</v>
      </c>
      <c r="H24" s="32" t="n">
        <v>15.734</v>
      </c>
      <c r="I24" s="134" t="n">
        <v>2.103</v>
      </c>
      <c r="J24" s="19"/>
      <c r="K24" s="15" t="n">
        <v>17.168</v>
      </c>
      <c r="L24" s="15" t="n">
        <v>10.649</v>
      </c>
      <c r="M24" s="15" t="n">
        <v>18.526</v>
      </c>
      <c r="N24" s="15" t="n">
        <v>22.508</v>
      </c>
      <c r="O24" s="15" t="n">
        <v>32.358</v>
      </c>
      <c r="P24" s="21" t="n">
        <f aca="false">SUM(D24:O24)</f>
        <v>149.73</v>
      </c>
    </row>
    <row r="25" customFormat="false" ht="18.75" hidden="false" customHeight="false" outlineLevel="0" collapsed="false">
      <c r="A25" s="36" t="s">
        <v>37</v>
      </c>
      <c r="B25" s="12"/>
      <c r="C25" s="23" t="s">
        <v>19</v>
      </c>
      <c r="D25" s="25" t="n">
        <v>3090.873</v>
      </c>
      <c r="E25" s="25" t="n">
        <v>7075.188</v>
      </c>
      <c r="F25" s="135" t="n">
        <v>11288.214</v>
      </c>
      <c r="G25" s="25" t="n">
        <v>12849.192</v>
      </c>
      <c r="H25" s="26" t="n">
        <v>16197.548</v>
      </c>
      <c r="I25" s="137" t="n">
        <v>2277.72</v>
      </c>
      <c r="J25" s="35"/>
      <c r="K25" s="25" t="n">
        <v>13600.602</v>
      </c>
      <c r="L25" s="25" t="n">
        <v>7728.481</v>
      </c>
      <c r="M25" s="25" t="n">
        <v>17112.417</v>
      </c>
      <c r="N25" s="138" t="n">
        <v>22307.055</v>
      </c>
      <c r="O25" s="25" t="n">
        <v>28859.166</v>
      </c>
      <c r="P25" s="30" t="n">
        <f aca="false">SUM(D25:O25)</f>
        <v>142386.456</v>
      </c>
    </row>
    <row r="26" customFormat="false" ht="18.75" hidden="false" customHeight="false" outlineLevel="0" collapsed="false">
      <c r="A26" s="36" t="s">
        <v>38</v>
      </c>
      <c r="B26" s="31" t="s">
        <v>21</v>
      </c>
      <c r="C26" s="13" t="s">
        <v>17</v>
      </c>
      <c r="D26" s="15" t="n">
        <v>7.732</v>
      </c>
      <c r="E26" s="15" t="n">
        <v>7.962</v>
      </c>
      <c r="F26" s="133" t="n">
        <v>9.797</v>
      </c>
      <c r="G26" s="15" t="n">
        <v>11.813</v>
      </c>
      <c r="H26" s="32" t="n">
        <v>2.229</v>
      </c>
      <c r="I26" s="18" t="n">
        <v>0.961</v>
      </c>
      <c r="J26" s="19" t="n">
        <v>0.405</v>
      </c>
      <c r="K26" s="15" t="n">
        <v>8.062</v>
      </c>
      <c r="L26" s="15" t="n">
        <v>13.249</v>
      </c>
      <c r="M26" s="15" t="n">
        <v>30.76</v>
      </c>
      <c r="N26" s="15" t="n">
        <v>8.389</v>
      </c>
      <c r="O26" s="15" t="n">
        <v>5.688</v>
      </c>
      <c r="P26" s="21" t="n">
        <f aca="false">SUM(D26:O26)</f>
        <v>107.047</v>
      </c>
    </row>
    <row r="27" customFormat="false" ht="18.75" hidden="false" customHeight="false" outlineLevel="0" collapsed="false">
      <c r="A27" s="36" t="s">
        <v>39</v>
      </c>
      <c r="B27" s="23" t="s">
        <v>40</v>
      </c>
      <c r="C27" s="23" t="s">
        <v>19</v>
      </c>
      <c r="D27" s="25" t="n">
        <v>4475.724</v>
      </c>
      <c r="E27" s="25" t="n">
        <v>3931.306</v>
      </c>
      <c r="F27" s="135" t="n">
        <v>4980.832</v>
      </c>
      <c r="G27" s="25" t="n">
        <v>8790.996</v>
      </c>
      <c r="H27" s="26" t="n">
        <v>1872.731</v>
      </c>
      <c r="I27" s="53" t="n">
        <v>899.1</v>
      </c>
      <c r="J27" s="35" t="n">
        <v>119.124</v>
      </c>
      <c r="K27" s="25" t="n">
        <v>2722.259</v>
      </c>
      <c r="L27" s="25" t="n">
        <v>4626.99</v>
      </c>
      <c r="M27" s="25" t="n">
        <v>11507.328</v>
      </c>
      <c r="N27" s="25" t="n">
        <v>3547.454</v>
      </c>
      <c r="O27" s="25" t="n">
        <v>4752.13</v>
      </c>
      <c r="P27" s="30" t="n">
        <f aca="false">SUM(D27:O27)</f>
        <v>52225.974</v>
      </c>
    </row>
    <row r="28" s="44" customFormat="true" ht="18.75" hidden="false" customHeight="false" outlineLevel="0" collapsed="false">
      <c r="A28" s="36" t="s">
        <v>24</v>
      </c>
      <c r="B28" s="37" t="s">
        <v>25</v>
      </c>
      <c r="C28" s="13" t="s">
        <v>17</v>
      </c>
      <c r="D28" s="43" t="n">
        <v>10.911</v>
      </c>
      <c r="E28" s="43" t="n">
        <v>15.3</v>
      </c>
      <c r="F28" s="43" t="n">
        <v>19.509</v>
      </c>
      <c r="G28" s="43" t="n">
        <v>22.268</v>
      </c>
      <c r="H28" s="43" t="n">
        <v>17.963</v>
      </c>
      <c r="I28" s="43" t="n">
        <v>3.064</v>
      </c>
      <c r="J28" s="43" t="n">
        <v>0.405</v>
      </c>
      <c r="K28" s="43" t="n">
        <v>25.23</v>
      </c>
      <c r="L28" s="43" t="n">
        <f aca="false">+L24+L26</f>
        <v>23.898</v>
      </c>
      <c r="M28" s="43" t="n">
        <v>49.286</v>
      </c>
      <c r="N28" s="43" t="n">
        <f aca="false">+N24+N26</f>
        <v>30.897</v>
      </c>
      <c r="O28" s="43" t="n">
        <f aca="false">+O24+O26</f>
        <v>38.046</v>
      </c>
      <c r="P28" s="21" t="n">
        <f aca="false">SUM(D28:O28)</f>
        <v>256.777</v>
      </c>
    </row>
    <row r="29" s="44" customFormat="true" ht="18.75" hidden="false" customHeight="false" outlineLevel="0" collapsed="false">
      <c r="A29" s="45"/>
      <c r="B29" s="37"/>
      <c r="C29" s="23" t="s">
        <v>19</v>
      </c>
      <c r="D29" s="51" t="n">
        <v>7566.597</v>
      </c>
      <c r="E29" s="51" t="n">
        <v>11006.494</v>
      </c>
      <c r="F29" s="51" t="n">
        <v>16269.046</v>
      </c>
      <c r="G29" s="51" t="n">
        <v>21640.188</v>
      </c>
      <c r="H29" s="51" t="n">
        <v>18070.279</v>
      </c>
      <c r="I29" s="51" t="n">
        <v>3176.82</v>
      </c>
      <c r="J29" s="51" t="n">
        <v>119.124</v>
      </c>
      <c r="K29" s="51" t="n">
        <v>16322.861</v>
      </c>
      <c r="L29" s="51" t="n">
        <f aca="false">+L25+L27</f>
        <v>12355.471</v>
      </c>
      <c r="M29" s="51" t="n">
        <v>28619.745</v>
      </c>
      <c r="N29" s="51" t="n">
        <f aca="false">+N25+N27</f>
        <v>25854.509</v>
      </c>
      <c r="O29" s="51" t="n">
        <f aca="false">+O25+O27</f>
        <v>33611.296</v>
      </c>
      <c r="P29" s="30" t="n">
        <f aca="false">SUM(D29:O29)</f>
        <v>194612.43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15" t="n">
        <v>1.9826</v>
      </c>
      <c r="E30" s="15" t="n">
        <v>0.2792</v>
      </c>
      <c r="F30" s="133" t="n">
        <v>0.2611</v>
      </c>
      <c r="G30" s="15" t="n">
        <v>0.6647</v>
      </c>
      <c r="H30" s="32" t="n">
        <v>0.4518</v>
      </c>
      <c r="I30" s="134" t="n">
        <v>0.0651</v>
      </c>
      <c r="J30" s="19" t="n">
        <v>0.0175</v>
      </c>
      <c r="K30" s="15" t="n">
        <v>0.005</v>
      </c>
      <c r="L30" s="15" t="n">
        <v>0.0859</v>
      </c>
      <c r="M30" s="15" t="n">
        <v>0.0023</v>
      </c>
      <c r="N30" s="15" t="n">
        <v>0.1152</v>
      </c>
      <c r="O30" s="15" t="n">
        <v>1.1522</v>
      </c>
      <c r="P30" s="21" t="n">
        <f aca="false">SUM(D30:O30)</f>
        <v>5.0826</v>
      </c>
    </row>
    <row r="31" customFormat="false" ht="18.75" hidden="false" customHeight="false" outlineLevel="0" collapsed="false">
      <c r="A31" s="36" t="s">
        <v>42</v>
      </c>
      <c r="B31" s="12"/>
      <c r="C31" s="23" t="s">
        <v>19</v>
      </c>
      <c r="D31" s="25" t="n">
        <v>484.052</v>
      </c>
      <c r="E31" s="25" t="n">
        <v>82.287</v>
      </c>
      <c r="F31" s="135" t="n">
        <v>62.591</v>
      </c>
      <c r="G31" s="25" t="n">
        <v>92.724</v>
      </c>
      <c r="H31" s="26" t="n">
        <v>31.796</v>
      </c>
      <c r="I31" s="137" t="n">
        <v>6.609</v>
      </c>
      <c r="J31" s="35" t="n">
        <v>2.365</v>
      </c>
      <c r="K31" s="25" t="n">
        <v>0.54</v>
      </c>
      <c r="L31" s="25" t="n">
        <v>33.128</v>
      </c>
      <c r="M31" s="25" t="n">
        <v>0.621</v>
      </c>
      <c r="N31" s="138" t="n">
        <v>88.217</v>
      </c>
      <c r="O31" s="25" t="n">
        <v>756.195</v>
      </c>
      <c r="P31" s="30" t="n">
        <f aca="false">SUM(D31:O31)</f>
        <v>1641.125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15" t="n">
        <v>0.0084</v>
      </c>
      <c r="E32" s="15" t="n">
        <v>0.0057</v>
      </c>
      <c r="F32" s="133" t="n">
        <v>0.0012</v>
      </c>
      <c r="G32" s="15"/>
      <c r="H32" s="32"/>
      <c r="I32" s="18"/>
      <c r="J32" s="19"/>
      <c r="K32" s="15"/>
      <c r="L32" s="15"/>
      <c r="M32" s="15"/>
      <c r="N32" s="15"/>
      <c r="O32" s="15" t="n">
        <v>0.02</v>
      </c>
      <c r="P32" s="21" t="n">
        <f aca="false">SUM(D32:O32)</f>
        <v>0.0353</v>
      </c>
    </row>
    <row r="33" customFormat="false" ht="18.75" hidden="false" customHeight="false" outlineLevel="0" collapsed="false">
      <c r="A33" s="36" t="s">
        <v>44</v>
      </c>
      <c r="B33" s="12"/>
      <c r="C33" s="23" t="s">
        <v>19</v>
      </c>
      <c r="D33" s="25" t="n">
        <v>1.361</v>
      </c>
      <c r="E33" s="25" t="n">
        <v>1.048</v>
      </c>
      <c r="F33" s="135" t="n">
        <v>0.13</v>
      </c>
      <c r="G33" s="25"/>
      <c r="H33" s="26"/>
      <c r="I33" s="136"/>
      <c r="J33" s="35"/>
      <c r="K33" s="25"/>
      <c r="L33" s="25"/>
      <c r="M33" s="25"/>
      <c r="N33" s="138"/>
      <c r="O33" s="25" t="n">
        <v>10.8</v>
      </c>
      <c r="P33" s="30" t="n">
        <f aca="false">SUM(D33:O33)</f>
        <v>13.339</v>
      </c>
    </row>
    <row r="34" customFormat="false" ht="18.75" hidden="false" customHeight="false" outlineLevel="0" collapsed="false">
      <c r="A34" s="56"/>
      <c r="B34" s="31" t="s">
        <v>21</v>
      </c>
      <c r="C34" s="13" t="s">
        <v>17</v>
      </c>
      <c r="D34" s="15"/>
      <c r="E34" s="15"/>
      <c r="F34" s="133"/>
      <c r="G34" s="15"/>
      <c r="H34" s="32" t="n">
        <v>0.006</v>
      </c>
      <c r="I34" s="134"/>
      <c r="J34" s="19"/>
      <c r="K34" s="15"/>
      <c r="L34" s="15"/>
      <c r="M34" s="15"/>
      <c r="N34" s="15"/>
      <c r="O34" s="15"/>
      <c r="P34" s="21" t="n">
        <f aca="false">SUM(D34:O34)</f>
        <v>0.006</v>
      </c>
    </row>
    <row r="35" customFormat="false" ht="18.75" hidden="false" customHeight="false" outlineLevel="0" collapsed="false">
      <c r="A35" s="36" t="s">
        <v>24</v>
      </c>
      <c r="B35" s="23" t="s">
        <v>45</v>
      </c>
      <c r="C35" s="23" t="s">
        <v>19</v>
      </c>
      <c r="D35" s="25"/>
      <c r="E35" s="25"/>
      <c r="F35" s="135"/>
      <c r="G35" s="25"/>
      <c r="H35" s="26" t="n">
        <v>0.065</v>
      </c>
      <c r="I35" s="136"/>
      <c r="J35" s="35"/>
      <c r="K35" s="25"/>
      <c r="L35" s="25"/>
      <c r="M35" s="25"/>
      <c r="N35" s="25"/>
      <c r="O35" s="25"/>
      <c r="P35" s="30" t="n">
        <f aca="false">SUM(D35:O35)</f>
        <v>0.065</v>
      </c>
    </row>
    <row r="36" s="44" customFormat="true" ht="18.75" hidden="false" customHeight="false" outlineLevel="0" collapsed="false">
      <c r="A36" s="56"/>
      <c r="B36" s="37" t="s">
        <v>46</v>
      </c>
      <c r="C36" s="13" t="s">
        <v>17</v>
      </c>
      <c r="D36" s="43" t="n">
        <v>1.991</v>
      </c>
      <c r="E36" s="43" t="n">
        <v>0.2849</v>
      </c>
      <c r="F36" s="43" t="n">
        <v>0.2623</v>
      </c>
      <c r="G36" s="43" t="n">
        <v>0.6647</v>
      </c>
      <c r="H36" s="43" t="n">
        <v>0.4578</v>
      </c>
      <c r="I36" s="43" t="n">
        <v>0.0651</v>
      </c>
      <c r="J36" s="43" t="n">
        <v>0.0175</v>
      </c>
      <c r="K36" s="43" t="n">
        <v>0.005</v>
      </c>
      <c r="L36" s="43" t="n">
        <f aca="false">+L30+L32+L34</f>
        <v>0.0859</v>
      </c>
      <c r="M36" s="43" t="n">
        <v>0.0023</v>
      </c>
      <c r="N36" s="43" t="n">
        <f aca="false">+N30+N32+N34</f>
        <v>0.1152</v>
      </c>
      <c r="O36" s="43" t="n">
        <f aca="false">+O30+O32+O34</f>
        <v>1.1722</v>
      </c>
      <c r="P36" s="21" t="n">
        <f aca="false">SUM(D36:O36)</f>
        <v>5.1239</v>
      </c>
    </row>
    <row r="37" s="44" customFormat="true" ht="18.75" hidden="false" customHeight="false" outlineLevel="0" collapsed="false">
      <c r="A37" s="45"/>
      <c r="B37" s="37"/>
      <c r="C37" s="23" t="s">
        <v>19</v>
      </c>
      <c r="D37" s="51" t="n">
        <v>485.413</v>
      </c>
      <c r="E37" s="51" t="n">
        <v>83.335</v>
      </c>
      <c r="F37" s="51" t="n">
        <v>62.721</v>
      </c>
      <c r="G37" s="51" t="n">
        <v>92.724</v>
      </c>
      <c r="H37" s="51" t="n">
        <v>31.861</v>
      </c>
      <c r="I37" s="51" t="n">
        <v>6.609</v>
      </c>
      <c r="J37" s="51" t="n">
        <v>2.365</v>
      </c>
      <c r="K37" s="51" t="n">
        <v>0.54</v>
      </c>
      <c r="L37" s="51" t="n">
        <f aca="false">+L31+L33+L35</f>
        <v>33.128</v>
      </c>
      <c r="M37" s="51" t="n">
        <v>0.621</v>
      </c>
      <c r="N37" s="51" t="n">
        <f aca="false">+N31+N33+N35</f>
        <v>88.217</v>
      </c>
      <c r="O37" s="51" t="n">
        <f aca="false">+O31+O33+O35</f>
        <v>766.995</v>
      </c>
      <c r="P37" s="30" t="n">
        <f aca="false">SUM(D37:O37)</f>
        <v>1654.529</v>
      </c>
    </row>
    <row r="38" customFormat="false" ht="18.75" hidden="false" customHeight="false" outlineLevel="0" collapsed="false">
      <c r="A38" s="52" t="s">
        <v>47</v>
      </c>
      <c r="B38" s="52"/>
      <c r="C38" s="13" t="s">
        <v>17</v>
      </c>
      <c r="D38" s="15" t="n">
        <v>0.0117</v>
      </c>
      <c r="E38" s="15" t="n">
        <v>0.0252</v>
      </c>
      <c r="F38" s="133" t="n">
        <v>0.275</v>
      </c>
      <c r="G38" s="15" t="n">
        <v>0.1043</v>
      </c>
      <c r="H38" s="32" t="n">
        <v>0.1761</v>
      </c>
      <c r="I38" s="134" t="n">
        <v>0.206</v>
      </c>
      <c r="J38" s="19" t="n">
        <v>0.3135</v>
      </c>
      <c r="K38" s="15" t="n">
        <v>0.002</v>
      </c>
      <c r="L38" s="15" t="n">
        <v>0.2424</v>
      </c>
      <c r="M38" s="15" t="n">
        <v>0.0456</v>
      </c>
      <c r="N38" s="15" t="n">
        <v>0.0531</v>
      </c>
      <c r="O38" s="15" t="n">
        <v>0.001</v>
      </c>
      <c r="P38" s="21" t="n">
        <f aca="false">SUM(D38:O38)</f>
        <v>1.4559</v>
      </c>
    </row>
    <row r="39" customFormat="false" ht="18.75" hidden="false" customHeight="false" outlineLevel="0" collapsed="false">
      <c r="A39" s="52"/>
      <c r="B39" s="52"/>
      <c r="C39" s="23" t="s">
        <v>19</v>
      </c>
      <c r="D39" s="25" t="n">
        <v>9.612</v>
      </c>
      <c r="E39" s="25" t="n">
        <v>19.224</v>
      </c>
      <c r="F39" s="135" t="n">
        <v>57.24</v>
      </c>
      <c r="G39" s="25" t="n">
        <v>47.2</v>
      </c>
      <c r="H39" s="26" t="n">
        <v>43.048</v>
      </c>
      <c r="I39" s="136" t="n">
        <v>49.432</v>
      </c>
      <c r="J39" s="35" t="n">
        <v>58.345</v>
      </c>
      <c r="K39" s="25" t="n">
        <v>1.08</v>
      </c>
      <c r="L39" s="25" t="n">
        <v>78.451</v>
      </c>
      <c r="M39" s="25" t="n">
        <v>24.278</v>
      </c>
      <c r="N39" s="138" t="n">
        <v>26.654</v>
      </c>
      <c r="O39" s="25" t="n">
        <v>1.08</v>
      </c>
      <c r="P39" s="30" t="n">
        <f aca="false">SUM(D39:O39)</f>
        <v>415.644</v>
      </c>
    </row>
    <row r="40" customFormat="false" ht="18.75" hidden="false" customHeight="false" outlineLevel="0" collapsed="false">
      <c r="A40" s="52" t="s">
        <v>48</v>
      </c>
      <c r="B40" s="52"/>
      <c r="C40" s="13" t="s">
        <v>17</v>
      </c>
      <c r="D40" s="15" t="n">
        <v>0.0056</v>
      </c>
      <c r="E40" s="15"/>
      <c r="F40" s="133" t="n">
        <v>0.0117</v>
      </c>
      <c r="G40" s="15"/>
      <c r="H40" s="32" t="n">
        <v>0.103</v>
      </c>
      <c r="I40" s="134" t="n">
        <v>0.012</v>
      </c>
      <c r="J40" s="19" t="n">
        <v>0.0417</v>
      </c>
      <c r="K40" s="15"/>
      <c r="L40" s="15"/>
      <c r="M40" s="15"/>
      <c r="N40" s="15" t="n">
        <v>0.0164</v>
      </c>
      <c r="O40" s="15" t="n">
        <v>0.1184</v>
      </c>
      <c r="P40" s="21" t="n">
        <f aca="false">SUM(D40:O40)</f>
        <v>0.3088</v>
      </c>
    </row>
    <row r="41" customFormat="false" ht="18.75" hidden="false" customHeight="false" outlineLevel="0" collapsed="false">
      <c r="A41" s="52"/>
      <c r="B41" s="52"/>
      <c r="C41" s="23" t="s">
        <v>19</v>
      </c>
      <c r="D41" s="25" t="n">
        <v>5.141</v>
      </c>
      <c r="E41" s="25"/>
      <c r="F41" s="135" t="n">
        <v>11.372</v>
      </c>
      <c r="G41" s="25"/>
      <c r="H41" s="26" t="n">
        <v>17.042</v>
      </c>
      <c r="I41" s="137" t="n">
        <v>3.694</v>
      </c>
      <c r="J41" s="35" t="n">
        <v>12.598</v>
      </c>
      <c r="K41" s="25"/>
      <c r="L41" s="25"/>
      <c r="M41" s="25"/>
      <c r="N41" s="138" t="n">
        <v>15.579</v>
      </c>
      <c r="O41" s="25" t="n">
        <v>134.265</v>
      </c>
      <c r="P41" s="30" t="n">
        <f aca="false">SUM(D41:O41)</f>
        <v>199.691</v>
      </c>
    </row>
    <row r="42" customFormat="false" ht="18.75" hidden="false" customHeight="false" outlineLevel="0" collapsed="false">
      <c r="A42" s="52" t="s">
        <v>49</v>
      </c>
      <c r="B42" s="52"/>
      <c r="C42" s="13" t="s">
        <v>17</v>
      </c>
      <c r="D42" s="15"/>
      <c r="E42" s="15"/>
      <c r="F42" s="133"/>
      <c r="G42" s="15"/>
      <c r="H42" s="32"/>
      <c r="I42" s="18"/>
      <c r="J42" s="19"/>
      <c r="K42" s="15"/>
      <c r="L42" s="15"/>
      <c r="M42" s="15"/>
      <c r="N42" s="15"/>
      <c r="O42" s="15"/>
      <c r="P42" s="21" t="n">
        <f aca="false">SUM(D42:O42)</f>
        <v>0</v>
      </c>
    </row>
    <row r="43" customFormat="false" ht="18.75" hidden="false" customHeight="false" outlineLevel="0" collapsed="false">
      <c r="A43" s="52"/>
      <c r="B43" s="52"/>
      <c r="C43" s="23" t="s">
        <v>19</v>
      </c>
      <c r="D43" s="25"/>
      <c r="E43" s="25"/>
      <c r="F43" s="135"/>
      <c r="G43" s="25"/>
      <c r="H43" s="26"/>
      <c r="I43" s="136"/>
      <c r="J43" s="35"/>
      <c r="K43" s="25"/>
      <c r="L43" s="25"/>
      <c r="M43" s="25"/>
      <c r="N43" s="25"/>
      <c r="O43" s="25"/>
      <c r="P43" s="30" t="n">
        <f aca="false">SUM(D43:O43)</f>
        <v>0</v>
      </c>
    </row>
    <row r="44" customFormat="false" ht="18.75" hidden="false" customHeight="false" outlineLevel="0" collapsed="false">
      <c r="A44" s="52" t="s">
        <v>50</v>
      </c>
      <c r="B44" s="52"/>
      <c r="C44" s="13" t="s">
        <v>17</v>
      </c>
      <c r="D44" s="15"/>
      <c r="E44" s="15"/>
      <c r="F44" s="133"/>
      <c r="G44" s="15" t="n">
        <v>0.0063</v>
      </c>
      <c r="H44" s="32" t="n">
        <v>0.0017</v>
      </c>
      <c r="I44" s="134"/>
      <c r="J44" s="19"/>
      <c r="K44" s="15"/>
      <c r="L44" s="15"/>
      <c r="M44" s="15"/>
      <c r="N44" s="15"/>
      <c r="O44" s="15"/>
      <c r="P44" s="21" t="n">
        <f aca="false">SUM(D44:O44)</f>
        <v>0.008</v>
      </c>
    </row>
    <row r="45" customFormat="false" ht="18.75" hidden="false" customHeight="false" outlineLevel="0" collapsed="false">
      <c r="A45" s="52"/>
      <c r="B45" s="52"/>
      <c r="C45" s="23" t="s">
        <v>19</v>
      </c>
      <c r="D45" s="25"/>
      <c r="E45" s="25"/>
      <c r="F45" s="135"/>
      <c r="G45" s="25" t="n">
        <v>3.154</v>
      </c>
      <c r="H45" s="26" t="n">
        <v>0.551</v>
      </c>
      <c r="I45" s="137"/>
      <c r="J45" s="35"/>
      <c r="K45" s="25"/>
      <c r="L45" s="25"/>
      <c r="M45" s="25"/>
      <c r="N45" s="138"/>
      <c r="O45" s="25"/>
      <c r="P45" s="30" t="n">
        <f aca="false">SUM(D45:O45)</f>
        <v>3.705</v>
      </c>
    </row>
    <row r="46" customFormat="false" ht="18.75" hidden="false" customHeight="false" outlineLevel="0" collapsed="false">
      <c r="A46" s="52" t="s">
        <v>51</v>
      </c>
      <c r="B46" s="52"/>
      <c r="C46" s="13" t="s">
        <v>17</v>
      </c>
      <c r="D46" s="15"/>
      <c r="E46" s="15" t="n">
        <v>0.105</v>
      </c>
      <c r="F46" s="133" t="n">
        <v>0.015</v>
      </c>
      <c r="G46" s="15"/>
      <c r="H46" s="32"/>
      <c r="I46" s="18"/>
      <c r="J46" s="19"/>
      <c r="K46" s="15"/>
      <c r="L46" s="15"/>
      <c r="M46" s="15"/>
      <c r="N46" s="15"/>
      <c r="O46" s="15"/>
      <c r="P46" s="21" t="n">
        <f aca="false">SUM(D46:O46)</f>
        <v>0.12</v>
      </c>
    </row>
    <row r="47" customFormat="false" ht="18.75" hidden="false" customHeight="false" outlineLevel="0" collapsed="false">
      <c r="A47" s="52"/>
      <c r="B47" s="52"/>
      <c r="C47" s="23" t="s">
        <v>19</v>
      </c>
      <c r="D47" s="25"/>
      <c r="E47" s="25" t="n">
        <v>54.81</v>
      </c>
      <c r="F47" s="135" t="n">
        <v>4.86</v>
      </c>
      <c r="G47" s="25"/>
      <c r="H47" s="26"/>
      <c r="I47" s="27"/>
      <c r="J47" s="35"/>
      <c r="K47" s="25"/>
      <c r="L47" s="25"/>
      <c r="M47" s="25"/>
      <c r="N47" s="25"/>
      <c r="O47" s="25"/>
      <c r="P47" s="30" t="n">
        <f aca="false">SUM(D47:O47)</f>
        <v>59.67</v>
      </c>
    </row>
    <row r="48" customFormat="false" ht="18.75" hidden="false" customHeight="false" outlineLevel="0" collapsed="false">
      <c r="A48" s="52" t="s">
        <v>52</v>
      </c>
      <c r="B48" s="52"/>
      <c r="C48" s="13" t="s">
        <v>17</v>
      </c>
      <c r="D48" s="15" t="n">
        <v>0.001</v>
      </c>
      <c r="E48" s="15" t="n">
        <v>0.0068</v>
      </c>
      <c r="F48" s="133"/>
      <c r="G48" s="15" t="n">
        <v>0.005</v>
      </c>
      <c r="H48" s="32" t="n">
        <v>0.444</v>
      </c>
      <c r="I48" s="134" t="n">
        <v>0.7997</v>
      </c>
      <c r="J48" s="19" t="n">
        <v>0.291</v>
      </c>
      <c r="K48" s="15" t="n">
        <v>0.111</v>
      </c>
      <c r="L48" s="15" t="n">
        <v>48.2402</v>
      </c>
      <c r="M48" s="15" t="n">
        <v>0.0402</v>
      </c>
      <c r="N48" s="15" t="n">
        <v>254.1779</v>
      </c>
      <c r="O48" s="15" t="n">
        <v>0.0286</v>
      </c>
      <c r="P48" s="21" t="n">
        <f aca="false">SUM(D48:O48)</f>
        <v>304.1454</v>
      </c>
    </row>
    <row r="49" customFormat="false" ht="18.75" hidden="false" customHeight="false" outlineLevel="0" collapsed="false">
      <c r="A49" s="52"/>
      <c r="B49" s="52"/>
      <c r="C49" s="23" t="s">
        <v>19</v>
      </c>
      <c r="D49" s="25" t="n">
        <v>0.108</v>
      </c>
      <c r="E49" s="25" t="n">
        <v>3.737</v>
      </c>
      <c r="F49" s="135"/>
      <c r="G49" s="25" t="n">
        <v>1.836</v>
      </c>
      <c r="H49" s="26" t="n">
        <v>8.445</v>
      </c>
      <c r="I49" s="137" t="n">
        <v>48.88</v>
      </c>
      <c r="J49" s="35" t="n">
        <v>23.03</v>
      </c>
      <c r="K49" s="25" t="n">
        <v>29.724</v>
      </c>
      <c r="L49" s="25" t="n">
        <v>3015.443</v>
      </c>
      <c r="M49" s="25" t="n">
        <v>15.615</v>
      </c>
      <c r="N49" s="138" t="n">
        <v>23371.168</v>
      </c>
      <c r="O49" s="25" t="n">
        <v>2.271</v>
      </c>
      <c r="P49" s="30" t="n">
        <f aca="false">SUM(D49:O49)</f>
        <v>26520.257</v>
      </c>
    </row>
    <row r="50" customFormat="false" ht="18.75" hidden="false" customHeight="false" outlineLevel="0" collapsed="false">
      <c r="A50" s="52" t="s">
        <v>53</v>
      </c>
      <c r="B50" s="52"/>
      <c r="C50" s="13" t="s">
        <v>17</v>
      </c>
      <c r="D50" s="15" t="n">
        <v>0.375</v>
      </c>
      <c r="E50" s="15" t="n">
        <v>0.295</v>
      </c>
      <c r="F50" s="133" t="n">
        <v>0.37</v>
      </c>
      <c r="G50" s="15" t="n">
        <v>0.11</v>
      </c>
      <c r="H50" s="32" t="n">
        <v>0.05</v>
      </c>
      <c r="I50" s="18" t="n">
        <v>0.065</v>
      </c>
      <c r="J50" s="19" t="n">
        <v>0.065</v>
      </c>
      <c r="K50" s="15" t="n">
        <v>0.05</v>
      </c>
      <c r="L50" s="15" t="n">
        <v>0.979</v>
      </c>
      <c r="M50" s="15" t="n">
        <v>3.595</v>
      </c>
      <c r="N50" s="15" t="n">
        <v>0.931</v>
      </c>
      <c r="O50" s="15" t="n">
        <v>0.325</v>
      </c>
      <c r="P50" s="21" t="n">
        <f aca="false">SUM(D50:O50)</f>
        <v>7.21</v>
      </c>
    </row>
    <row r="51" customFormat="false" ht="18.75" hidden="false" customHeight="false" outlineLevel="0" collapsed="false">
      <c r="A51" s="52"/>
      <c r="B51" s="52"/>
      <c r="C51" s="23" t="s">
        <v>19</v>
      </c>
      <c r="D51" s="25" t="n">
        <v>209.628</v>
      </c>
      <c r="E51" s="25" t="n">
        <v>194.4</v>
      </c>
      <c r="F51" s="135" t="n">
        <v>251.748</v>
      </c>
      <c r="G51" s="25" t="n">
        <v>98.172</v>
      </c>
      <c r="H51" s="26" t="n">
        <v>45.252</v>
      </c>
      <c r="I51" s="136" t="n">
        <v>57.78</v>
      </c>
      <c r="J51" s="35" t="n">
        <v>56.7</v>
      </c>
      <c r="K51" s="25" t="n">
        <v>45.792</v>
      </c>
      <c r="L51" s="25" t="n">
        <v>720.36</v>
      </c>
      <c r="M51" s="25" t="n">
        <v>2899.109</v>
      </c>
      <c r="N51" s="138" t="n">
        <v>736.236</v>
      </c>
      <c r="O51" s="25" t="n">
        <v>266.436</v>
      </c>
      <c r="P51" s="30" t="n">
        <f aca="false">SUM(D51:O51)</f>
        <v>5581.613</v>
      </c>
    </row>
    <row r="52" customFormat="false" ht="18.75" hidden="false" customHeight="false" outlineLevel="0" collapsed="false">
      <c r="A52" s="52" t="s">
        <v>54</v>
      </c>
      <c r="B52" s="52"/>
      <c r="C52" s="13" t="s">
        <v>17</v>
      </c>
      <c r="D52" s="15"/>
      <c r="E52" s="15"/>
      <c r="F52" s="133"/>
      <c r="G52" s="15"/>
      <c r="H52" s="32" t="n">
        <v>0.0012</v>
      </c>
      <c r="I52" s="134"/>
      <c r="J52" s="19"/>
      <c r="K52" s="15"/>
      <c r="L52" s="15" t="n">
        <v>0.075</v>
      </c>
      <c r="M52" s="15" t="n">
        <v>0.7039</v>
      </c>
      <c r="N52" s="15"/>
      <c r="O52" s="15"/>
      <c r="P52" s="21" t="n">
        <f aca="false">SUM(D52:O52)</f>
        <v>0.7801</v>
      </c>
    </row>
    <row r="53" customFormat="false" ht="18.75" hidden="false" customHeight="false" outlineLevel="0" collapsed="false">
      <c r="A53" s="52"/>
      <c r="B53" s="52"/>
      <c r="C53" s="23" t="s">
        <v>19</v>
      </c>
      <c r="D53" s="25"/>
      <c r="E53" s="25"/>
      <c r="F53" s="135"/>
      <c r="G53" s="25"/>
      <c r="H53" s="26" t="n">
        <v>0.648</v>
      </c>
      <c r="I53" s="136"/>
      <c r="J53" s="35"/>
      <c r="K53" s="25"/>
      <c r="L53" s="25" t="n">
        <v>57.478</v>
      </c>
      <c r="M53" s="25" t="n">
        <v>467.705</v>
      </c>
      <c r="N53" s="138"/>
      <c r="O53" s="25"/>
      <c r="P53" s="30" t="n">
        <f aca="false">SUM(D53:O53)</f>
        <v>525.831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5"/>
      <c r="E54" s="15"/>
      <c r="F54" s="133"/>
      <c r="G54" s="15"/>
      <c r="H54" s="32"/>
      <c r="I54" s="134"/>
      <c r="J54" s="19"/>
      <c r="K54" s="15"/>
      <c r="L54" s="15"/>
      <c r="M54" s="15"/>
      <c r="N54" s="15"/>
      <c r="O54" s="15"/>
      <c r="P54" s="21"/>
    </row>
    <row r="55" customFormat="false" ht="18.75" hidden="false" customHeight="false" outlineLevel="0" collapsed="false">
      <c r="A55" s="36" t="s">
        <v>42</v>
      </c>
      <c r="B55" s="12"/>
      <c r="C55" s="23" t="s">
        <v>19</v>
      </c>
      <c r="D55" s="25"/>
      <c r="E55" s="25"/>
      <c r="F55" s="135"/>
      <c r="G55" s="25"/>
      <c r="H55" s="26"/>
      <c r="I55" s="137"/>
      <c r="J55" s="35"/>
      <c r="K55" s="25"/>
      <c r="L55" s="25"/>
      <c r="M55" s="25"/>
      <c r="N55" s="138"/>
      <c r="O55" s="25"/>
      <c r="P55" s="30"/>
    </row>
    <row r="56" customFormat="false" ht="18.75" hidden="false" customHeight="false" outlineLevel="0" collapsed="false">
      <c r="A56" s="36" t="s">
        <v>18</v>
      </c>
      <c r="B56" s="31" t="s">
        <v>21</v>
      </c>
      <c r="C56" s="13" t="s">
        <v>17</v>
      </c>
      <c r="D56" s="15" t="n">
        <v>0.0038</v>
      </c>
      <c r="E56" s="15"/>
      <c r="F56" s="133" t="n">
        <v>0.0029</v>
      </c>
      <c r="G56" s="15" t="n">
        <v>0.0019</v>
      </c>
      <c r="H56" s="32" t="n">
        <v>0.0528</v>
      </c>
      <c r="I56" s="69" t="n">
        <v>0.1363</v>
      </c>
      <c r="J56" s="19" t="n">
        <v>0.0913</v>
      </c>
      <c r="K56" s="15" t="n">
        <v>0.41254</v>
      </c>
      <c r="L56" s="15" t="n">
        <v>0.6976</v>
      </c>
      <c r="M56" s="15" t="n">
        <v>1.139</v>
      </c>
      <c r="N56" s="15" t="n">
        <v>0.9912</v>
      </c>
      <c r="O56" s="15" t="n">
        <v>0.1012</v>
      </c>
      <c r="P56" s="21" t="n">
        <f aca="false">SUM(D56:O56)</f>
        <v>3.63054</v>
      </c>
    </row>
    <row r="57" customFormat="false" ht="18.75" hidden="false" customHeight="false" outlineLevel="0" collapsed="false">
      <c r="A57" s="36" t="s">
        <v>24</v>
      </c>
      <c r="B57" s="23" t="s">
        <v>56</v>
      </c>
      <c r="C57" s="23" t="s">
        <v>19</v>
      </c>
      <c r="D57" s="25" t="n">
        <v>3.078</v>
      </c>
      <c r="E57" s="25"/>
      <c r="F57" s="135" t="n">
        <v>3.132</v>
      </c>
      <c r="G57" s="25" t="n">
        <v>2.668</v>
      </c>
      <c r="H57" s="26" t="n">
        <v>35.672</v>
      </c>
      <c r="I57" s="64" t="n">
        <v>58.811</v>
      </c>
      <c r="J57" s="35" t="n">
        <v>60.231</v>
      </c>
      <c r="K57" s="25" t="n">
        <v>308.926</v>
      </c>
      <c r="L57" s="25" t="n">
        <v>391.339</v>
      </c>
      <c r="M57" s="25" t="n">
        <v>601.468</v>
      </c>
      <c r="N57" s="138" t="n">
        <v>559.167</v>
      </c>
      <c r="O57" s="25" t="n">
        <v>86.621</v>
      </c>
      <c r="P57" s="30" t="n">
        <f aca="false">SUM(D57:O57)</f>
        <v>2111.113</v>
      </c>
    </row>
    <row r="58" s="44" customFormat="true" ht="18.75" hidden="false" customHeight="false" outlineLevel="0" collapsed="false">
      <c r="A58" s="56"/>
      <c r="B58" s="37" t="s">
        <v>46</v>
      </c>
      <c r="C58" s="13" t="s">
        <v>17</v>
      </c>
      <c r="D58" s="43" t="n">
        <v>0.0038</v>
      </c>
      <c r="E58" s="43" t="n">
        <v>0</v>
      </c>
      <c r="F58" s="43" t="n">
        <v>0.0029</v>
      </c>
      <c r="G58" s="43" t="n">
        <v>0.0019</v>
      </c>
      <c r="H58" s="43" t="n">
        <v>0.0528</v>
      </c>
      <c r="I58" s="43" t="n">
        <v>0.1363</v>
      </c>
      <c r="J58" s="43" t="n">
        <v>0.0913</v>
      </c>
      <c r="K58" s="43" t="n">
        <v>0.41254</v>
      </c>
      <c r="L58" s="43" t="n">
        <f aca="false">+L54+L56</f>
        <v>0.6976</v>
      </c>
      <c r="M58" s="43" t="n">
        <v>1.139</v>
      </c>
      <c r="N58" s="43" t="n">
        <f aca="false">+N54+N56</f>
        <v>0.9912</v>
      </c>
      <c r="O58" s="43" t="n">
        <f aca="false">+O54+O56</f>
        <v>0.1012</v>
      </c>
      <c r="P58" s="21" t="n">
        <f aca="false">SUM(D58:O58)</f>
        <v>3.63054</v>
      </c>
    </row>
    <row r="59" s="44" customFormat="true" ht="18.75" hidden="false" customHeight="false" outlineLevel="0" collapsed="false">
      <c r="A59" s="45"/>
      <c r="B59" s="37"/>
      <c r="C59" s="23" t="s">
        <v>19</v>
      </c>
      <c r="D59" s="51" t="n">
        <v>3.078</v>
      </c>
      <c r="E59" s="51" t="n">
        <v>0</v>
      </c>
      <c r="F59" s="51" t="n">
        <v>3.132</v>
      </c>
      <c r="G59" s="51" t="n">
        <v>2.668</v>
      </c>
      <c r="H59" s="51" t="n">
        <v>35.672</v>
      </c>
      <c r="I59" s="51" t="n">
        <v>58.811</v>
      </c>
      <c r="J59" s="51" t="n">
        <v>60.231</v>
      </c>
      <c r="K59" s="51" t="n">
        <v>308.926</v>
      </c>
      <c r="L59" s="51" t="n">
        <f aca="false">+L55+L57</f>
        <v>391.339</v>
      </c>
      <c r="M59" s="51" t="n">
        <v>601.468</v>
      </c>
      <c r="N59" s="51" t="n">
        <f aca="false">+N55+N57</f>
        <v>559.167</v>
      </c>
      <c r="O59" s="51" t="n">
        <f aca="false">+O55+O57</f>
        <v>86.621</v>
      </c>
      <c r="P59" s="30" t="n">
        <f aca="false">SUM(D59:O59)</f>
        <v>2111.113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5"/>
      <c r="E60" s="15"/>
      <c r="F60" s="133"/>
      <c r="G60" s="15"/>
      <c r="H60" s="32"/>
      <c r="I60" s="134"/>
      <c r="J60" s="19"/>
      <c r="K60" s="15"/>
      <c r="L60" s="15"/>
      <c r="M60" s="15"/>
      <c r="N60" s="15"/>
      <c r="O60" s="15"/>
      <c r="P60" s="21" t="n">
        <f aca="false">SUM(D60:O60)</f>
        <v>0</v>
      </c>
    </row>
    <row r="61" customFormat="false" ht="18.75" hidden="false" customHeight="false" outlineLevel="0" collapsed="false">
      <c r="A61" s="36" t="s">
        <v>58</v>
      </c>
      <c r="B61" s="12"/>
      <c r="C61" s="23" t="s">
        <v>19</v>
      </c>
      <c r="D61" s="25"/>
      <c r="E61" s="25"/>
      <c r="F61" s="135"/>
      <c r="G61" s="25"/>
      <c r="H61" s="26"/>
      <c r="I61" s="136"/>
      <c r="J61" s="35"/>
      <c r="K61" s="25"/>
      <c r="L61" s="25"/>
      <c r="M61" s="25"/>
      <c r="N61" s="138"/>
      <c r="O61" s="25"/>
      <c r="P61" s="30" t="n">
        <f aca="false">SUM(D61:O61)</f>
        <v>0</v>
      </c>
    </row>
    <row r="62" customFormat="false" ht="18.75" hidden="false" customHeight="false" outlineLevel="0" collapsed="false">
      <c r="A62" s="11"/>
      <c r="B62" s="31" t="s">
        <v>59</v>
      </c>
      <c r="C62" s="13" t="s">
        <v>17</v>
      </c>
      <c r="D62" s="15" t="n">
        <v>9.49</v>
      </c>
      <c r="E62" s="15" t="n">
        <v>10.88</v>
      </c>
      <c r="F62" s="133" t="n">
        <v>22.27</v>
      </c>
      <c r="G62" s="15" t="n">
        <v>30.63</v>
      </c>
      <c r="H62" s="32" t="n">
        <v>18.7</v>
      </c>
      <c r="I62" s="134" t="n">
        <v>8.03</v>
      </c>
      <c r="J62" s="19" t="n">
        <v>1.7</v>
      </c>
      <c r="K62" s="15" t="n">
        <v>51.69</v>
      </c>
      <c r="L62" s="15" t="n">
        <v>51.03</v>
      </c>
      <c r="M62" s="15" t="n">
        <v>68.5</v>
      </c>
      <c r="N62" s="15" t="n">
        <v>32.76</v>
      </c>
      <c r="O62" s="15" t="n">
        <v>62.48</v>
      </c>
      <c r="P62" s="21" t="n">
        <f aca="false">SUM(D62:O62)</f>
        <v>368.16</v>
      </c>
    </row>
    <row r="63" customFormat="false" ht="18.75" hidden="false" customHeight="false" outlineLevel="0" collapsed="false">
      <c r="A63" s="36" t="s">
        <v>60</v>
      </c>
      <c r="B63" s="23" t="s">
        <v>61</v>
      </c>
      <c r="C63" s="23" t="s">
        <v>19</v>
      </c>
      <c r="D63" s="25" t="n">
        <v>884.52</v>
      </c>
      <c r="E63" s="25" t="n">
        <v>1014.552</v>
      </c>
      <c r="F63" s="135" t="n">
        <v>2077.272</v>
      </c>
      <c r="G63" s="25" t="n">
        <v>3014.928</v>
      </c>
      <c r="H63" s="26" t="n">
        <v>1739.016</v>
      </c>
      <c r="I63" s="137" t="n">
        <v>805.032</v>
      </c>
      <c r="J63" s="35" t="n">
        <v>146.88</v>
      </c>
      <c r="K63" s="25" t="n">
        <v>4933.656</v>
      </c>
      <c r="L63" s="25" t="n">
        <v>5157.864</v>
      </c>
      <c r="M63" s="25" t="n">
        <v>6555.6</v>
      </c>
      <c r="N63" s="138" t="n">
        <v>3295.512</v>
      </c>
      <c r="O63" s="25" t="n">
        <v>5869.908</v>
      </c>
      <c r="P63" s="30" t="n">
        <f aca="false">SUM(D63:O63)</f>
        <v>35494.74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5"/>
      <c r="E64" s="15" t="n">
        <v>0.01</v>
      </c>
      <c r="F64" s="133"/>
      <c r="G64" s="15" t="n">
        <v>2.847</v>
      </c>
      <c r="H64" s="32" t="n">
        <v>2.515</v>
      </c>
      <c r="I64" s="18"/>
      <c r="J64" s="19"/>
      <c r="K64" s="15"/>
      <c r="L64" s="15"/>
      <c r="M64" s="15"/>
      <c r="N64" s="15"/>
      <c r="O64" s="15"/>
      <c r="P64" s="21" t="n">
        <f aca="false">SUM(D64:O64)</f>
        <v>5.372</v>
      </c>
    </row>
    <row r="65" customFormat="false" ht="18.75" hidden="false" customHeight="false" outlineLevel="0" collapsed="false">
      <c r="A65" s="36" t="s">
        <v>24</v>
      </c>
      <c r="B65" s="12"/>
      <c r="C65" s="23" t="s">
        <v>19</v>
      </c>
      <c r="D65" s="25"/>
      <c r="E65" s="25" t="n">
        <v>0.108</v>
      </c>
      <c r="F65" s="135"/>
      <c r="G65" s="25" t="n">
        <v>211.776</v>
      </c>
      <c r="H65" s="26" t="n">
        <v>175.565</v>
      </c>
      <c r="I65" s="136"/>
      <c r="J65" s="35"/>
      <c r="K65" s="25"/>
      <c r="L65" s="25"/>
      <c r="M65" s="25"/>
      <c r="N65" s="25"/>
      <c r="O65" s="25"/>
      <c r="P65" s="30" t="n">
        <f aca="false">SUM(D65:O65)</f>
        <v>387.449</v>
      </c>
    </row>
    <row r="66" customFormat="false" ht="18.75" hidden="false" customHeight="false" outlineLevel="0" collapsed="false">
      <c r="A66" s="56"/>
      <c r="B66" s="31" t="s">
        <v>21</v>
      </c>
      <c r="C66" s="13" t="s">
        <v>17</v>
      </c>
      <c r="D66" s="15" t="n">
        <v>0.364</v>
      </c>
      <c r="E66" s="15" t="n">
        <v>0.6</v>
      </c>
      <c r="F66" s="133" t="n">
        <v>0.162</v>
      </c>
      <c r="G66" s="15" t="n">
        <v>0.45</v>
      </c>
      <c r="H66" s="32" t="n">
        <v>0.1587</v>
      </c>
      <c r="I66" s="134" t="n">
        <v>0.127</v>
      </c>
      <c r="J66" s="19" t="n">
        <v>0.124</v>
      </c>
      <c r="K66" s="15" t="n">
        <v>1.202</v>
      </c>
      <c r="L66" s="15" t="n">
        <v>2.092</v>
      </c>
      <c r="M66" s="15" t="n">
        <v>0.689</v>
      </c>
      <c r="N66" s="15" t="n">
        <v>0.33</v>
      </c>
      <c r="O66" s="15" t="n">
        <v>0.366</v>
      </c>
      <c r="P66" s="21" t="n">
        <f aca="false">SUM(D66:O66)</f>
        <v>6.6647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75" t="n">
        <v>18.728</v>
      </c>
      <c r="E67" s="75" t="n">
        <v>9.331</v>
      </c>
      <c r="F67" s="139" t="n">
        <v>6.458</v>
      </c>
      <c r="G67" s="75" t="n">
        <v>17.453</v>
      </c>
      <c r="H67" s="140" t="n">
        <v>5.181</v>
      </c>
      <c r="I67" s="137" t="n">
        <v>3.888</v>
      </c>
      <c r="J67" s="141" t="n">
        <v>1.339</v>
      </c>
      <c r="K67" s="75" t="n">
        <v>68.105</v>
      </c>
      <c r="L67" s="75" t="n">
        <v>106.656</v>
      </c>
      <c r="M67" s="75" t="n">
        <v>32.162</v>
      </c>
      <c r="N67" s="75" t="n">
        <v>6.156</v>
      </c>
      <c r="O67" s="75" t="n">
        <v>17.171</v>
      </c>
      <c r="P67" s="80" t="n">
        <f aca="false">SUM(D67:O67)</f>
        <v>292.628</v>
      </c>
    </row>
    <row r="68" customFormat="false" ht="18.75" hidden="false" customHeight="false" outlineLevel="0" collapsed="false">
      <c r="D68" s="82"/>
      <c r="E68" s="82"/>
      <c r="F68" s="142"/>
      <c r="G68" s="82"/>
      <c r="H68" s="82"/>
      <c r="I68" s="83"/>
      <c r="J68" s="82"/>
      <c r="K68" s="82"/>
      <c r="L68" s="82"/>
      <c r="M68" s="82"/>
      <c r="N68" s="82"/>
      <c r="O68" s="82"/>
      <c r="P68" s="1"/>
    </row>
    <row r="69" customFormat="false" ht="19.5" hidden="false" customHeight="false" outlineLevel="0" collapsed="false">
      <c r="A69" s="4"/>
      <c r="B69" s="5" t="s">
        <v>101</v>
      </c>
      <c r="C69" s="4"/>
      <c r="D69" s="85"/>
      <c r="E69" s="85"/>
      <c r="F69" s="143"/>
      <c r="G69" s="85"/>
      <c r="H69" s="85"/>
      <c r="I69" s="85"/>
      <c r="J69" s="85"/>
      <c r="K69" s="85"/>
      <c r="L69" s="85"/>
      <c r="M69" s="85"/>
      <c r="N69" s="85"/>
      <c r="O69" s="85"/>
      <c r="P69" s="4"/>
    </row>
    <row r="70" customFormat="false" ht="18.75" hidden="false" customHeight="false" outlineLevel="0" collapsed="false">
      <c r="A70" s="45"/>
      <c r="B70" s="50"/>
      <c r="C70" s="50"/>
      <c r="D70" s="88" t="s">
        <v>3</v>
      </c>
      <c r="E70" s="88" t="s">
        <v>4</v>
      </c>
      <c r="F70" s="23" t="s">
        <v>5</v>
      </c>
      <c r="G70" s="88" t="s">
        <v>6</v>
      </c>
      <c r="H70" s="90" t="s">
        <v>7</v>
      </c>
      <c r="I70" s="144" t="s">
        <v>8</v>
      </c>
      <c r="J70" s="88" t="s">
        <v>9</v>
      </c>
      <c r="K70" s="88" t="s">
        <v>10</v>
      </c>
      <c r="L70" s="88" t="s">
        <v>11</v>
      </c>
      <c r="M70" s="88" t="s">
        <v>12</v>
      </c>
      <c r="N70" s="88" t="s">
        <v>13</v>
      </c>
      <c r="O70" s="88" t="s">
        <v>14</v>
      </c>
      <c r="P70" s="10" t="s">
        <v>15</v>
      </c>
    </row>
    <row r="71" s="44" customFormat="true" ht="18.75" hidden="false" customHeight="false" outlineLevel="0" collapsed="false">
      <c r="A71" s="36" t="s">
        <v>58</v>
      </c>
      <c r="B71" s="37" t="s">
        <v>25</v>
      </c>
      <c r="C71" s="13" t="s">
        <v>17</v>
      </c>
      <c r="D71" s="43" t="n">
        <v>9.854</v>
      </c>
      <c r="E71" s="43" t="n">
        <f aca="false">+E60+E62+E64+E66</f>
        <v>11.49</v>
      </c>
      <c r="F71" s="43" t="n">
        <f aca="false">+F60+F62+F64+F66</f>
        <v>22.432</v>
      </c>
      <c r="G71" s="43" t="n">
        <f aca="false">+G60+G62+G64+G66</f>
        <v>33.927</v>
      </c>
      <c r="H71" s="43" t="n">
        <f aca="false">+H60+H62+H64+H66</f>
        <v>21.3737</v>
      </c>
      <c r="I71" s="43" t="n">
        <f aca="false">+I60+I62+I64+I66</f>
        <v>8.157</v>
      </c>
      <c r="J71" s="43" t="n">
        <f aca="false">+J60+J62+J64+J66</f>
        <v>1.824</v>
      </c>
      <c r="K71" s="43" t="n">
        <f aca="false">+K60+K62+K64+K66</f>
        <v>52.892</v>
      </c>
      <c r="L71" s="43" t="n">
        <f aca="false">+L60+L62+L64+L66</f>
        <v>53.122</v>
      </c>
      <c r="M71" s="43" t="n">
        <v>69.189</v>
      </c>
      <c r="N71" s="43" t="n">
        <f aca="false">+N60+N62+N64+N66</f>
        <v>33.09</v>
      </c>
      <c r="O71" s="43" t="n">
        <f aca="false">+O60+O62+O64+O66</f>
        <v>62.846</v>
      </c>
      <c r="P71" s="21" t="n">
        <f aca="false">+P60+P62+P64+P66</f>
        <v>380.1967</v>
      </c>
    </row>
    <row r="72" s="44" customFormat="true" ht="18.75" hidden="false" customHeight="false" outlineLevel="0" collapsed="false">
      <c r="A72" s="91" t="s">
        <v>60</v>
      </c>
      <c r="B72" s="37"/>
      <c r="C72" s="23" t="s">
        <v>19</v>
      </c>
      <c r="D72" s="51" t="n">
        <v>903.248</v>
      </c>
      <c r="E72" s="51" t="n">
        <f aca="false">+E61+E63+E65+E67</f>
        <v>1023.991</v>
      </c>
      <c r="F72" s="51" t="n">
        <f aca="false">+F61+F63+F65+F67</f>
        <v>2083.73</v>
      </c>
      <c r="G72" s="51" t="n">
        <f aca="false">+G61+G63+G65+G67</f>
        <v>3244.157</v>
      </c>
      <c r="H72" s="51" t="n">
        <f aca="false">+H61+H63+H65+H67</f>
        <v>1919.762</v>
      </c>
      <c r="I72" s="51" t="n">
        <f aca="false">+I61+I63+I65+I67</f>
        <v>808.92</v>
      </c>
      <c r="J72" s="51" t="n">
        <f aca="false">+J61+J63+J65+J67</f>
        <v>148.219</v>
      </c>
      <c r="K72" s="51" t="n">
        <f aca="false">+K61+K63+K65+K67</f>
        <v>5001.761</v>
      </c>
      <c r="L72" s="51" t="n">
        <f aca="false">+L61+L63+L65+L67</f>
        <v>5264.52</v>
      </c>
      <c r="M72" s="92" t="n">
        <v>6587.762</v>
      </c>
      <c r="N72" s="51" t="n">
        <f aca="false">+N61+N63+N65+N67</f>
        <v>3301.668</v>
      </c>
      <c r="O72" s="51" t="n">
        <f aca="false">+O61+O63+O65+O67</f>
        <v>5887.079</v>
      </c>
      <c r="P72" s="30" t="n">
        <f aca="false">+P61+P63+P65+P67</f>
        <v>36174.817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15" t="n">
        <v>1.3509</v>
      </c>
      <c r="E73" s="15" t="n">
        <v>1.4526</v>
      </c>
      <c r="F73" s="133" t="n">
        <v>2.4053</v>
      </c>
      <c r="G73" s="15" t="n">
        <v>3.4208</v>
      </c>
      <c r="H73" s="32" t="n">
        <v>11.3154</v>
      </c>
      <c r="I73" s="134" t="n">
        <v>14.4471</v>
      </c>
      <c r="J73" s="19" t="n">
        <v>8.1198</v>
      </c>
      <c r="K73" s="15" t="n">
        <v>4.7689</v>
      </c>
      <c r="L73" s="15" t="n">
        <v>1.8861</v>
      </c>
      <c r="M73" s="15" t="n">
        <v>1.4147</v>
      </c>
      <c r="N73" s="15" t="n">
        <v>3.3632</v>
      </c>
      <c r="O73" s="15" t="n">
        <v>1.693</v>
      </c>
      <c r="P73" s="21" t="n">
        <f aca="false">SUM(D73:O73)</f>
        <v>55.6378</v>
      </c>
    </row>
    <row r="74" customFormat="false" ht="18.75" hidden="false" customHeight="false" outlineLevel="0" collapsed="false">
      <c r="A74" s="36" t="s">
        <v>37</v>
      </c>
      <c r="B74" s="12"/>
      <c r="C74" s="23" t="s">
        <v>19</v>
      </c>
      <c r="D74" s="25" t="n">
        <v>2186.898</v>
      </c>
      <c r="E74" s="25" t="n">
        <v>2057.179</v>
      </c>
      <c r="F74" s="135" t="n">
        <v>3384.357</v>
      </c>
      <c r="G74" s="25" t="n">
        <v>3616.433</v>
      </c>
      <c r="H74" s="26" t="n">
        <v>6883.502</v>
      </c>
      <c r="I74" s="27" t="n">
        <v>9892.308</v>
      </c>
      <c r="J74" s="35" t="n">
        <v>7204.944</v>
      </c>
      <c r="K74" s="25" t="n">
        <v>8979.057</v>
      </c>
      <c r="L74" s="25" t="n">
        <v>3346.087</v>
      </c>
      <c r="M74" s="25" t="n">
        <v>2075.275</v>
      </c>
      <c r="N74" s="138" t="n">
        <v>2820.466</v>
      </c>
      <c r="O74" s="25" t="n">
        <v>2677.917</v>
      </c>
      <c r="P74" s="30" t="n">
        <f aca="false">SUM(D74:O74)</f>
        <v>55124.423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15"/>
      <c r="E75" s="15"/>
      <c r="F75" s="133" t="n">
        <v>0.0269</v>
      </c>
      <c r="G75" s="15"/>
      <c r="H75" s="32" t="n">
        <v>0.0331</v>
      </c>
      <c r="I75" s="134" t="n">
        <v>0.0135</v>
      </c>
      <c r="J75" s="19"/>
      <c r="K75" s="15"/>
      <c r="L75" s="15"/>
      <c r="M75" s="15"/>
      <c r="N75" s="15"/>
      <c r="O75" s="15"/>
      <c r="P75" s="21" t="n">
        <f aca="false">SUM(D75:O75)</f>
        <v>0.0735</v>
      </c>
    </row>
    <row r="76" customFormat="false" ht="18.75" hidden="false" customHeight="false" outlineLevel="0" collapsed="false">
      <c r="A76" s="11"/>
      <c r="B76" s="12"/>
      <c r="C76" s="23" t="s">
        <v>19</v>
      </c>
      <c r="D76" s="25"/>
      <c r="E76" s="25"/>
      <c r="F76" s="135" t="n">
        <v>2.724</v>
      </c>
      <c r="G76" s="25"/>
      <c r="H76" s="26" t="n">
        <v>2.408</v>
      </c>
      <c r="I76" s="136" t="n">
        <v>1.458</v>
      </c>
      <c r="J76" s="35"/>
      <c r="K76" s="25"/>
      <c r="L76" s="25"/>
      <c r="M76" s="25"/>
      <c r="N76" s="25"/>
      <c r="O76" s="25"/>
      <c r="P76" s="30" t="n">
        <f aca="false">SUM(D76:O76)</f>
        <v>6.59</v>
      </c>
    </row>
    <row r="77" customFormat="false" ht="18.75" hidden="false" customHeight="false" outlineLevel="0" collapsed="false">
      <c r="A77" s="36" t="s">
        <v>66</v>
      </c>
      <c r="B77" s="31" t="s">
        <v>67</v>
      </c>
      <c r="C77" s="13" t="s">
        <v>17</v>
      </c>
      <c r="D77" s="15"/>
      <c r="E77" s="15"/>
      <c r="F77" s="133"/>
      <c r="G77" s="15"/>
      <c r="H77" s="32"/>
      <c r="I77" s="134"/>
      <c r="J77" s="19"/>
      <c r="K77" s="15"/>
      <c r="L77" s="15"/>
      <c r="M77" s="15"/>
      <c r="N77" s="15"/>
      <c r="O77" s="15"/>
      <c r="P77" s="21" t="n">
        <f aca="false">SUM(D77:O77)</f>
        <v>0</v>
      </c>
    </row>
    <row r="78" customFormat="false" ht="18.75" hidden="false" customHeight="false" outlineLevel="0" collapsed="false">
      <c r="A78" s="56"/>
      <c r="B78" s="23" t="s">
        <v>68</v>
      </c>
      <c r="C78" s="23" t="s">
        <v>19</v>
      </c>
      <c r="D78" s="25"/>
      <c r="E78" s="25"/>
      <c r="F78" s="135"/>
      <c r="G78" s="25"/>
      <c r="H78" s="26"/>
      <c r="I78" s="137"/>
      <c r="J78" s="35"/>
      <c r="K78" s="25"/>
      <c r="L78" s="25"/>
      <c r="M78" s="25"/>
      <c r="N78" s="25"/>
      <c r="O78" s="25"/>
      <c r="P78" s="30" t="n">
        <f aca="false">SUM(D78:O78)</f>
        <v>0</v>
      </c>
    </row>
    <row r="79" customFormat="false" ht="18.75" hidden="false" customHeight="false" outlineLevel="0" collapsed="false">
      <c r="A79" s="56"/>
      <c r="B79" s="12" t="s">
        <v>69</v>
      </c>
      <c r="C79" s="13" t="s">
        <v>17</v>
      </c>
      <c r="D79" s="15"/>
      <c r="E79" s="15"/>
      <c r="F79" s="133"/>
      <c r="G79" s="15"/>
      <c r="H79" s="32"/>
      <c r="I79" s="18"/>
      <c r="J79" s="19"/>
      <c r="K79" s="15"/>
      <c r="L79" s="15"/>
      <c r="M79" s="15"/>
      <c r="N79" s="15"/>
      <c r="O79" s="15"/>
      <c r="P79" s="21" t="n">
        <f aca="false">SUM(D79:O79)</f>
        <v>0</v>
      </c>
    </row>
    <row r="80" customFormat="false" ht="18.75" hidden="false" customHeight="false" outlineLevel="0" collapsed="false">
      <c r="A80" s="36" t="s">
        <v>18</v>
      </c>
      <c r="B80" s="12"/>
      <c r="C80" s="23" t="s">
        <v>19</v>
      </c>
      <c r="D80" s="25"/>
      <c r="E80" s="25"/>
      <c r="F80" s="135"/>
      <c r="G80" s="25"/>
      <c r="H80" s="26"/>
      <c r="I80" s="145"/>
      <c r="J80" s="35"/>
      <c r="K80" s="25"/>
      <c r="L80" s="25"/>
      <c r="M80" s="25"/>
      <c r="N80" s="25"/>
      <c r="O80" s="25"/>
      <c r="P80" s="30" t="n">
        <f aca="false">SUM(D80:O80)</f>
        <v>0</v>
      </c>
    </row>
    <row r="81" customFormat="false" ht="18.75" hidden="false" customHeight="false" outlineLevel="0" collapsed="false">
      <c r="A81" s="56"/>
      <c r="B81" s="31" t="s">
        <v>21</v>
      </c>
      <c r="C81" s="13" t="s">
        <v>17</v>
      </c>
      <c r="D81" s="15" t="n">
        <v>3.576</v>
      </c>
      <c r="E81" s="15" t="n">
        <v>3.1251</v>
      </c>
      <c r="F81" s="133" t="n">
        <v>5.1929</v>
      </c>
      <c r="G81" s="15" t="n">
        <v>4.5216</v>
      </c>
      <c r="H81" s="32" t="n">
        <v>10.0682</v>
      </c>
      <c r="I81" s="69" t="n">
        <v>5.4569</v>
      </c>
      <c r="J81" s="98" t="n">
        <v>1.8176</v>
      </c>
      <c r="K81" s="15" t="n">
        <v>1.2231</v>
      </c>
      <c r="L81" s="15" t="n">
        <v>3.2512</v>
      </c>
      <c r="M81" s="15" t="n">
        <v>2.4348</v>
      </c>
      <c r="N81" s="15" t="n">
        <v>4.6204</v>
      </c>
      <c r="O81" s="15" t="n">
        <v>8.3257</v>
      </c>
      <c r="P81" s="21" t="n">
        <f aca="false">SUM(D81:O81)</f>
        <v>53.6135</v>
      </c>
    </row>
    <row r="82" customFormat="false" ht="18.75" hidden="false" customHeight="false" outlineLevel="0" collapsed="false">
      <c r="A82" s="56"/>
      <c r="B82" s="23" t="s">
        <v>70</v>
      </c>
      <c r="C82" s="23" t="s">
        <v>19</v>
      </c>
      <c r="D82" s="25" t="n">
        <v>1613.999</v>
      </c>
      <c r="E82" s="25" t="n">
        <v>1666.29</v>
      </c>
      <c r="F82" s="135" t="n">
        <v>2167.912</v>
      </c>
      <c r="G82" s="25" t="n">
        <v>1864.874</v>
      </c>
      <c r="H82" s="26" t="n">
        <v>3817.829</v>
      </c>
      <c r="I82" s="64" t="n">
        <v>3585.121</v>
      </c>
      <c r="J82" s="146" t="n">
        <v>2688.097</v>
      </c>
      <c r="K82" s="25" t="n">
        <v>3343.438</v>
      </c>
      <c r="L82" s="25" t="n">
        <v>1792.482</v>
      </c>
      <c r="M82" s="25" t="n">
        <v>1157.921</v>
      </c>
      <c r="N82" s="138" t="n">
        <v>1437.814</v>
      </c>
      <c r="O82" s="25" t="n">
        <v>3091.065</v>
      </c>
      <c r="P82" s="30" t="n">
        <f aca="false">SUM(D82:O82)</f>
        <v>28226.842</v>
      </c>
    </row>
    <row r="83" s="44" customFormat="true" ht="18.75" hidden="false" customHeight="false" outlineLevel="0" collapsed="false">
      <c r="A83" s="36" t="s">
        <v>24</v>
      </c>
      <c r="B83" s="37" t="s">
        <v>25</v>
      </c>
      <c r="C83" s="13" t="s">
        <v>17</v>
      </c>
      <c r="D83" s="43" t="n">
        <v>4.9269</v>
      </c>
      <c r="E83" s="43" t="n">
        <v>4.5777</v>
      </c>
      <c r="F83" s="43" t="n">
        <v>7.6251</v>
      </c>
      <c r="G83" s="43" t="n">
        <v>7.9424</v>
      </c>
      <c r="H83" s="43" t="n">
        <v>21.4167</v>
      </c>
      <c r="I83" s="43" t="n">
        <v>19.9175</v>
      </c>
      <c r="J83" s="43" t="n">
        <v>9.9374</v>
      </c>
      <c r="K83" s="43" t="n">
        <v>5.992</v>
      </c>
      <c r="L83" s="43" t="n">
        <f aca="false">+L73+L75+L77+L79+L81</f>
        <v>5.1373</v>
      </c>
      <c r="M83" s="43" t="n">
        <v>3.8495</v>
      </c>
      <c r="N83" s="43" t="n">
        <f aca="false">+N73+N75+N77+N79+N81</f>
        <v>7.9836</v>
      </c>
      <c r="O83" s="43" t="n">
        <f aca="false">+O73+O75+O77+O79+O81</f>
        <v>10.0187</v>
      </c>
      <c r="P83" s="21" t="n">
        <f aca="false">SUM(D83:O83)</f>
        <v>109.3248</v>
      </c>
    </row>
    <row r="84" s="44" customFormat="true" ht="18.75" hidden="false" customHeight="false" outlineLevel="0" collapsed="false">
      <c r="A84" s="45"/>
      <c r="B84" s="37"/>
      <c r="C84" s="23" t="s">
        <v>19</v>
      </c>
      <c r="D84" s="51" t="n">
        <v>3800.897</v>
      </c>
      <c r="E84" s="51" t="n">
        <v>3723.469</v>
      </c>
      <c r="F84" s="51" t="n">
        <v>5554.993</v>
      </c>
      <c r="G84" s="51" t="n">
        <v>5481.307</v>
      </c>
      <c r="H84" s="51" t="n">
        <v>10703.739</v>
      </c>
      <c r="I84" s="51" t="n">
        <v>13478.887</v>
      </c>
      <c r="J84" s="51" t="n">
        <v>9893.041</v>
      </c>
      <c r="K84" s="51" t="n">
        <v>12322.495</v>
      </c>
      <c r="L84" s="51" t="n">
        <f aca="false">+L74+L76+L78+L80+L82</f>
        <v>5138.569</v>
      </c>
      <c r="M84" s="51" t="n">
        <v>3233.196</v>
      </c>
      <c r="N84" s="51" t="n">
        <f aca="false">+N74+N76+N78+N80+N82</f>
        <v>4258.28</v>
      </c>
      <c r="O84" s="51" t="n">
        <f aca="false">+O74+O76+O78+O80+O82</f>
        <v>5768.982</v>
      </c>
      <c r="P84" s="30" t="n">
        <f aca="false">SUM(D84:O84)</f>
        <v>83357.855</v>
      </c>
    </row>
    <row r="85" customFormat="false" ht="18.75" hidden="false" customHeight="false" outlineLevel="0" collapsed="false">
      <c r="A85" s="52" t="s">
        <v>71</v>
      </c>
      <c r="B85" s="52"/>
      <c r="C85" s="13" t="s">
        <v>17</v>
      </c>
      <c r="D85" s="15" t="n">
        <v>0.2115</v>
      </c>
      <c r="E85" s="15" t="n">
        <v>0.1738</v>
      </c>
      <c r="F85" s="133" t="n">
        <v>0.8413</v>
      </c>
      <c r="G85" s="15" t="n">
        <v>0.6049</v>
      </c>
      <c r="H85" s="147" t="n">
        <v>0.4456</v>
      </c>
      <c r="I85" s="69" t="n">
        <v>2.1423</v>
      </c>
      <c r="J85" s="98" t="n">
        <v>1.2246</v>
      </c>
      <c r="K85" s="15" t="n">
        <v>1.4522</v>
      </c>
      <c r="L85" s="15" t="n">
        <v>1.3223</v>
      </c>
      <c r="M85" s="15" t="n">
        <v>1.4723</v>
      </c>
      <c r="N85" s="15" t="n">
        <v>1.4305</v>
      </c>
      <c r="O85" s="15" t="n">
        <v>0.4692</v>
      </c>
      <c r="P85" s="21" t="n">
        <f aca="false">SUM(D85:O85)</f>
        <v>11.7905</v>
      </c>
    </row>
    <row r="86" customFormat="false" ht="18.75" hidden="false" customHeight="false" outlineLevel="0" collapsed="false">
      <c r="A86" s="52"/>
      <c r="B86" s="52"/>
      <c r="C86" s="23" t="s">
        <v>19</v>
      </c>
      <c r="D86" s="25" t="n">
        <v>128.563</v>
      </c>
      <c r="E86" s="25" t="n">
        <v>109.836</v>
      </c>
      <c r="F86" s="135" t="n">
        <v>609.444</v>
      </c>
      <c r="G86" s="25" t="n">
        <v>708.59</v>
      </c>
      <c r="H86" s="148" t="n">
        <v>830.021</v>
      </c>
      <c r="I86" s="29" t="n">
        <v>2537.483</v>
      </c>
      <c r="J86" s="146" t="n">
        <v>1952.972</v>
      </c>
      <c r="K86" s="25" t="n">
        <v>2529.792</v>
      </c>
      <c r="L86" s="25" t="n">
        <v>1804.51</v>
      </c>
      <c r="M86" s="25" t="n">
        <v>1641.444</v>
      </c>
      <c r="N86" s="138" t="n">
        <v>1217.916</v>
      </c>
      <c r="O86" s="25" t="n">
        <v>440.613</v>
      </c>
      <c r="P86" s="30" t="n">
        <f aca="false">SUM(D86:O86)</f>
        <v>14511.184</v>
      </c>
    </row>
    <row r="87" customFormat="false" ht="18.75" hidden="false" customHeight="false" outlineLevel="0" collapsed="false">
      <c r="A87" s="52" t="s">
        <v>72</v>
      </c>
      <c r="B87" s="52"/>
      <c r="C87" s="13" t="s">
        <v>17</v>
      </c>
      <c r="D87" s="15"/>
      <c r="E87" s="15"/>
      <c r="F87" s="133"/>
      <c r="G87" s="15"/>
      <c r="H87" s="147"/>
      <c r="I87" s="20"/>
      <c r="J87" s="98"/>
      <c r="K87" s="15"/>
      <c r="L87" s="15"/>
      <c r="M87" s="15"/>
      <c r="N87" s="15"/>
      <c r="O87" s="15"/>
      <c r="P87" s="21" t="n">
        <f aca="false">SUM(D87:O87)</f>
        <v>0</v>
      </c>
    </row>
    <row r="88" customFormat="false" ht="18.75" hidden="false" customHeight="false" outlineLevel="0" collapsed="false">
      <c r="A88" s="52"/>
      <c r="B88" s="52"/>
      <c r="C88" s="23" t="s">
        <v>19</v>
      </c>
      <c r="D88" s="25"/>
      <c r="E88" s="25"/>
      <c r="F88" s="135"/>
      <c r="G88" s="25"/>
      <c r="H88" s="148"/>
      <c r="I88" s="29"/>
      <c r="J88" s="146"/>
      <c r="K88" s="25"/>
      <c r="L88" s="25"/>
      <c r="M88" s="25"/>
      <c r="N88" s="25"/>
      <c r="O88" s="25"/>
      <c r="P88" s="30" t="n">
        <f aca="false">SUM(D88:O88)</f>
        <v>0</v>
      </c>
    </row>
    <row r="89" customFormat="false" ht="18.75" hidden="false" customHeight="false" outlineLevel="0" collapsed="false">
      <c r="A89" s="52" t="s">
        <v>73</v>
      </c>
      <c r="B89" s="52"/>
      <c r="C89" s="13" t="s">
        <v>17</v>
      </c>
      <c r="D89" s="15"/>
      <c r="E89" s="15"/>
      <c r="F89" s="133"/>
      <c r="G89" s="15" t="n">
        <v>0.22</v>
      </c>
      <c r="H89" s="147" t="n">
        <v>0.0792</v>
      </c>
      <c r="I89" s="20" t="n">
        <v>0.663</v>
      </c>
      <c r="J89" s="98"/>
      <c r="K89" s="15"/>
      <c r="L89" s="15" t="n">
        <v>0.021</v>
      </c>
      <c r="M89" s="15" t="n">
        <v>0.1505</v>
      </c>
      <c r="N89" s="15" t="n">
        <v>0.131</v>
      </c>
      <c r="O89" s="15" t="n">
        <v>0.209</v>
      </c>
      <c r="P89" s="21" t="n">
        <f aca="false">SUM(D89:O89)</f>
        <v>1.4737</v>
      </c>
    </row>
    <row r="90" customFormat="false" ht="18.75" hidden="false" customHeight="false" outlineLevel="0" collapsed="false">
      <c r="A90" s="52"/>
      <c r="B90" s="52"/>
      <c r="C90" s="23" t="s">
        <v>19</v>
      </c>
      <c r="D90" s="25"/>
      <c r="E90" s="25"/>
      <c r="F90" s="135"/>
      <c r="G90" s="25" t="n">
        <v>63.547</v>
      </c>
      <c r="H90" s="148" t="n">
        <v>43.578</v>
      </c>
      <c r="I90" s="29" t="n">
        <v>200.567</v>
      </c>
      <c r="J90" s="146"/>
      <c r="K90" s="25"/>
      <c r="L90" s="25" t="n">
        <v>3.532</v>
      </c>
      <c r="M90" s="25" t="n">
        <v>44.172</v>
      </c>
      <c r="N90" s="25" t="n">
        <v>37.379</v>
      </c>
      <c r="O90" s="25" t="n">
        <v>163.674</v>
      </c>
      <c r="P90" s="30" t="n">
        <f aca="false">SUM(D90:O90)</f>
        <v>556.449</v>
      </c>
    </row>
    <row r="91" customFormat="false" ht="18.75" hidden="false" customHeight="false" outlineLevel="0" collapsed="false">
      <c r="A91" s="52" t="s">
        <v>102</v>
      </c>
      <c r="B91" s="52"/>
      <c r="C91" s="13" t="s">
        <v>17</v>
      </c>
      <c r="D91" s="15" t="n">
        <v>0.0863</v>
      </c>
      <c r="E91" s="15" t="n">
        <v>0.187</v>
      </c>
      <c r="F91" s="133" t="n">
        <v>1.3868</v>
      </c>
      <c r="G91" s="15" t="n">
        <v>0.5776</v>
      </c>
      <c r="H91" s="147" t="n">
        <v>1.1679</v>
      </c>
      <c r="I91" s="20" t="n">
        <v>0.2776</v>
      </c>
      <c r="J91" s="98" t="n">
        <v>0.1377</v>
      </c>
      <c r="K91" s="15"/>
      <c r="L91" s="15"/>
      <c r="M91" s="15"/>
      <c r="N91" s="15" t="n">
        <v>0.4331</v>
      </c>
      <c r="O91" s="15" t="n">
        <v>0.5856</v>
      </c>
      <c r="P91" s="21" t="n">
        <f aca="false">SUM(D91:O91)</f>
        <v>4.8396</v>
      </c>
    </row>
    <row r="92" customFormat="false" ht="18.75" hidden="false" customHeight="false" outlineLevel="0" collapsed="false">
      <c r="A92" s="52"/>
      <c r="B92" s="52"/>
      <c r="C92" s="23" t="s">
        <v>19</v>
      </c>
      <c r="D92" s="25" t="n">
        <v>198.52</v>
      </c>
      <c r="E92" s="25" t="n">
        <v>383.499</v>
      </c>
      <c r="F92" s="135" t="n">
        <v>3127.301</v>
      </c>
      <c r="G92" s="25" t="n">
        <v>1114.692</v>
      </c>
      <c r="H92" s="148" t="n">
        <v>1873.961</v>
      </c>
      <c r="I92" s="29" t="n">
        <v>330.48</v>
      </c>
      <c r="J92" s="146" t="n">
        <v>352.766</v>
      </c>
      <c r="K92" s="25"/>
      <c r="L92" s="25"/>
      <c r="M92" s="25"/>
      <c r="N92" s="138" t="n">
        <v>940.3</v>
      </c>
      <c r="O92" s="25" t="n">
        <v>1650.066</v>
      </c>
      <c r="P92" s="30" t="n">
        <f aca="false">SUM(D92:O92)</f>
        <v>9971.585</v>
      </c>
    </row>
    <row r="93" customFormat="false" ht="18.75" hidden="false" customHeight="false" outlineLevel="0" collapsed="false">
      <c r="A93" s="52" t="s">
        <v>75</v>
      </c>
      <c r="B93" s="52"/>
      <c r="C93" s="13" t="s">
        <v>17</v>
      </c>
      <c r="D93" s="15" t="n">
        <v>14.192</v>
      </c>
      <c r="E93" s="15"/>
      <c r="F93" s="133" t="n">
        <v>13.12</v>
      </c>
      <c r="G93" s="15"/>
      <c r="H93" s="147"/>
      <c r="I93" s="20"/>
      <c r="J93" s="98"/>
      <c r="K93" s="15"/>
      <c r="L93" s="15"/>
      <c r="M93" s="15"/>
      <c r="N93" s="15"/>
      <c r="O93" s="15" t="n">
        <v>0.272</v>
      </c>
      <c r="P93" s="21" t="n">
        <f aca="false">SUM(D93:O93)</f>
        <v>27.584</v>
      </c>
    </row>
    <row r="94" customFormat="false" ht="18.75" hidden="false" customHeight="false" outlineLevel="0" collapsed="false">
      <c r="A94" s="52"/>
      <c r="B94" s="52"/>
      <c r="C94" s="23" t="s">
        <v>19</v>
      </c>
      <c r="D94" s="25" t="n">
        <v>1861.92</v>
      </c>
      <c r="E94" s="25"/>
      <c r="F94" s="135" t="n">
        <v>2752.186</v>
      </c>
      <c r="G94" s="25"/>
      <c r="H94" s="148"/>
      <c r="I94" s="57"/>
      <c r="J94" s="146"/>
      <c r="K94" s="25"/>
      <c r="L94" s="25"/>
      <c r="M94" s="25"/>
      <c r="N94" s="25"/>
      <c r="O94" s="25" t="n">
        <v>72.576</v>
      </c>
      <c r="P94" s="30" t="n">
        <f aca="false">SUM(D94:O94)</f>
        <v>4686.682</v>
      </c>
    </row>
    <row r="95" customFormat="false" ht="18.75" hidden="false" customHeight="false" outlineLevel="0" collapsed="false">
      <c r="A95" s="52" t="s">
        <v>103</v>
      </c>
      <c r="B95" s="52"/>
      <c r="C95" s="13" t="s">
        <v>17</v>
      </c>
      <c r="D95" s="15" t="n">
        <v>0.9883</v>
      </c>
      <c r="E95" s="15" t="n">
        <v>0.1641</v>
      </c>
      <c r="F95" s="133" t="n">
        <v>0.1609</v>
      </c>
      <c r="G95" s="15" t="n">
        <v>0.2489</v>
      </c>
      <c r="H95" s="147" t="n">
        <v>0.9151</v>
      </c>
      <c r="I95" s="69" t="n">
        <v>0.4809</v>
      </c>
      <c r="J95" s="98" t="n">
        <v>0.0945</v>
      </c>
      <c r="K95" s="15" t="n">
        <v>0.0013</v>
      </c>
      <c r="L95" s="15" t="n">
        <v>0.1344</v>
      </c>
      <c r="M95" s="15" t="n">
        <v>0.4572</v>
      </c>
      <c r="N95" s="15" t="n">
        <v>0.3323</v>
      </c>
      <c r="O95" s="15" t="n">
        <v>0.8189</v>
      </c>
      <c r="P95" s="21" t="n">
        <f aca="false">SUM(D95:O95)</f>
        <v>4.7968</v>
      </c>
    </row>
    <row r="96" customFormat="false" ht="18.75" hidden="false" customHeight="false" outlineLevel="0" collapsed="false">
      <c r="A96" s="52"/>
      <c r="B96" s="52"/>
      <c r="C96" s="23" t="s">
        <v>19</v>
      </c>
      <c r="D96" s="25" t="n">
        <v>172.471</v>
      </c>
      <c r="E96" s="25" t="n">
        <v>111.489</v>
      </c>
      <c r="F96" s="135" t="n">
        <v>100.532</v>
      </c>
      <c r="G96" s="25" t="n">
        <v>152.614</v>
      </c>
      <c r="H96" s="148" t="n">
        <v>322.67</v>
      </c>
      <c r="I96" s="57" t="n">
        <v>445.731</v>
      </c>
      <c r="J96" s="146" t="n">
        <v>116.411</v>
      </c>
      <c r="K96" s="25" t="n">
        <v>1.825</v>
      </c>
      <c r="L96" s="25" t="n">
        <v>58.082</v>
      </c>
      <c r="M96" s="25" t="n">
        <v>208.907</v>
      </c>
      <c r="N96" s="138" t="n">
        <v>128.096</v>
      </c>
      <c r="O96" s="25" t="n">
        <v>235.092</v>
      </c>
      <c r="P96" s="30" t="n">
        <f aca="false">SUM(D96:O96)</f>
        <v>2053.92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15" t="n">
        <v>510.3928</v>
      </c>
      <c r="E97" s="15" t="n">
        <v>101.6112</v>
      </c>
      <c r="F97" s="133" t="n">
        <v>119.4057</v>
      </c>
      <c r="G97" s="149" t="n">
        <v>778.2269</v>
      </c>
      <c r="H97" s="147" t="n">
        <v>596.3793</v>
      </c>
      <c r="I97" s="69" t="n">
        <v>938.4236</v>
      </c>
      <c r="J97" s="98" t="n">
        <v>287.0073</v>
      </c>
      <c r="K97" s="15" t="n">
        <v>334.1289</v>
      </c>
      <c r="L97" s="15" t="n">
        <v>632.3341</v>
      </c>
      <c r="M97" s="15" t="n">
        <v>1325.9196</v>
      </c>
      <c r="N97" s="15" t="n">
        <v>702.0687</v>
      </c>
      <c r="O97" s="15" t="n">
        <v>432.4793</v>
      </c>
      <c r="P97" s="21" t="n">
        <f aca="false">SUM(D97:O97)</f>
        <v>6758.3774</v>
      </c>
    </row>
    <row r="98" customFormat="false" ht="18.75" hidden="false" customHeight="false" outlineLevel="0" collapsed="false">
      <c r="A98" s="52"/>
      <c r="B98" s="52"/>
      <c r="C98" s="23" t="s">
        <v>19</v>
      </c>
      <c r="D98" s="25" t="n">
        <v>268651.523</v>
      </c>
      <c r="E98" s="25" t="n">
        <v>51215.207</v>
      </c>
      <c r="F98" s="135" t="n">
        <v>69689.938</v>
      </c>
      <c r="G98" s="25" t="n">
        <v>348427.409</v>
      </c>
      <c r="H98" s="148" t="n">
        <v>293751.066</v>
      </c>
      <c r="I98" s="64" t="n">
        <v>414710.694</v>
      </c>
      <c r="J98" s="146" t="n">
        <v>80062.993</v>
      </c>
      <c r="K98" s="25" t="n">
        <v>121945.004</v>
      </c>
      <c r="L98" s="25" t="n">
        <v>152626.842</v>
      </c>
      <c r="M98" s="25" t="n">
        <v>380452.436</v>
      </c>
      <c r="N98" s="138" t="n">
        <v>289829.826</v>
      </c>
      <c r="O98" s="25" t="n">
        <v>179399.272</v>
      </c>
      <c r="P98" s="30" t="n">
        <f aca="false">SUM(D98:O98)</f>
        <v>2650762.21</v>
      </c>
    </row>
    <row r="99" s="44" customFormat="true" ht="18.75" hidden="false" customHeight="false" outlineLevel="0" collapsed="false">
      <c r="A99" s="94" t="s">
        <v>78</v>
      </c>
      <c r="B99" s="94"/>
      <c r="C99" s="13" t="s">
        <v>17</v>
      </c>
      <c r="D99" s="43" t="n">
        <v>659.7376</v>
      </c>
      <c r="E99" s="43" t="n">
        <v>320.7544</v>
      </c>
      <c r="F99" s="43" t="n">
        <v>463.0196</v>
      </c>
      <c r="G99" s="43" t="n">
        <v>1079.5844</v>
      </c>
      <c r="H99" s="43" t="n">
        <v>1167.0441</v>
      </c>
      <c r="I99" s="43" t="n">
        <v>1170.3684</v>
      </c>
      <c r="J99" s="43" t="n">
        <v>433.8814</v>
      </c>
      <c r="K99" s="43" t="n">
        <v>829.42074</v>
      </c>
      <c r="L99" s="43" t="n">
        <f aca="false">+L8+L10+L22+L28+L36+L38+L40+L42+L44+L46+L48+L50+L52+L58+L71+L83+L85+L87+L89+L91+L93+L95+L97</f>
        <v>938.5172</v>
      </c>
      <c r="M99" s="43" t="n">
        <v>1644.9007</v>
      </c>
      <c r="N99" s="43" t="n">
        <f aca="false">+N8+N10+N22+N28+N36+N38+N40+N42+N44+N46+N48+N50+N52+N58+N71+N83+N85+N87+N89+N91+N93+N95+N97</f>
        <v>1174.4742</v>
      </c>
      <c r="O99" s="43" t="n">
        <f aca="false">+O8+O10+O22+O28+O36+O38+O40+O42+O44+O46+O48+O50+O52+O58+O71+O83+O85+O87+O89+O91+O93+O95+O97</f>
        <v>782.5992</v>
      </c>
      <c r="P99" s="21" t="n">
        <f aca="false">SUM(D99:O99)</f>
        <v>10664.30194</v>
      </c>
    </row>
    <row r="100" s="44" customFormat="true" ht="18.75" hidden="false" customHeight="false" outlineLevel="0" collapsed="false">
      <c r="A100" s="94"/>
      <c r="B100" s="94"/>
      <c r="C100" s="23" t="s">
        <v>19</v>
      </c>
      <c r="D100" s="51" t="n">
        <v>384880.734</v>
      </c>
      <c r="E100" s="51" t="n">
        <v>201811.401</v>
      </c>
      <c r="F100" s="51" t="n">
        <v>280431.764</v>
      </c>
      <c r="G100" s="51" t="n">
        <v>568756.409</v>
      </c>
      <c r="H100" s="51" t="n">
        <v>705685.926</v>
      </c>
      <c r="I100" s="51" t="n">
        <v>604281.049</v>
      </c>
      <c r="J100" s="51" t="n">
        <v>243591.241</v>
      </c>
      <c r="K100" s="51" t="n">
        <v>569636.101</v>
      </c>
      <c r="L100" s="51" t="n">
        <f aca="false">+L9+L11+L23+L29+L37+L39+L41+L43+L45+L47+L49+L51+L53+L59+L72+L84+L86+L88+L90+L92+L94+L96+L98</f>
        <v>421088.081</v>
      </c>
      <c r="M100" s="51" t="n">
        <v>720340.522</v>
      </c>
      <c r="N100" s="51" t="n">
        <f aca="false">+N9+N11+N23+N29+N37+N39+N41+N43+N45+N47+N49+N51+N53+N59+N72+N84+N86+N88+N90+N92+N94+N96+N98</f>
        <v>544698.263</v>
      </c>
      <c r="O100" s="51" t="n">
        <f aca="false">+O9+O11+O23+O29+O37+O39+O41+O43+O45+O47+O49+O51+O53+O59+O72+O84+O86+O88+O90+O92+O94+O96+O98</f>
        <v>481397.537</v>
      </c>
      <c r="P100" s="30" t="n">
        <f aca="false">SUM(D100:O100)</f>
        <v>5726599.028</v>
      </c>
    </row>
    <row r="101" customFormat="false" ht="18.75" hidden="false" customHeight="false" outlineLevel="0" collapsed="false">
      <c r="A101" s="11"/>
      <c r="B101" s="12" t="s">
        <v>104</v>
      </c>
      <c r="C101" s="13" t="s">
        <v>17</v>
      </c>
      <c r="D101" s="15"/>
      <c r="E101" s="15"/>
      <c r="F101" s="133"/>
      <c r="G101" s="15"/>
      <c r="H101" s="147"/>
      <c r="I101" s="20"/>
      <c r="J101" s="98"/>
      <c r="K101" s="15"/>
      <c r="L101" s="15"/>
      <c r="M101" s="15"/>
      <c r="N101" s="15"/>
      <c r="O101" s="15"/>
      <c r="P101" s="21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3" t="s">
        <v>19</v>
      </c>
      <c r="D102" s="25"/>
      <c r="E102" s="25"/>
      <c r="F102" s="135"/>
      <c r="G102" s="25"/>
      <c r="H102" s="95"/>
      <c r="I102" s="34"/>
      <c r="J102" s="146"/>
      <c r="K102" s="25"/>
      <c r="L102" s="25"/>
      <c r="M102" s="25"/>
      <c r="N102" s="25"/>
      <c r="O102" s="25"/>
      <c r="P102" s="30" t="n">
        <f aca="false">SUM(D102:O102)</f>
        <v>0</v>
      </c>
    </row>
    <row r="103" customFormat="false" ht="18.75" hidden="false" customHeight="false" outlineLevel="0" collapsed="false">
      <c r="A103" s="36" t="s">
        <v>80</v>
      </c>
      <c r="B103" s="12" t="s">
        <v>105</v>
      </c>
      <c r="C103" s="13" t="s">
        <v>17</v>
      </c>
      <c r="D103" s="15" t="n">
        <v>0.5434</v>
      </c>
      <c r="E103" s="15" t="n">
        <v>0.6673</v>
      </c>
      <c r="F103" s="133" t="n">
        <v>0.7266</v>
      </c>
      <c r="G103" s="15" t="n">
        <v>0.8336</v>
      </c>
      <c r="H103" s="32" t="n">
        <v>0.8293</v>
      </c>
      <c r="I103" s="134" t="n">
        <v>0.7134</v>
      </c>
      <c r="J103" s="19" t="n">
        <v>0.2204</v>
      </c>
      <c r="K103" s="15" t="n">
        <v>0.1676</v>
      </c>
      <c r="L103" s="15" t="n">
        <v>0.2121</v>
      </c>
      <c r="M103" s="15" t="n">
        <v>0.735</v>
      </c>
      <c r="N103" s="15" t="n">
        <v>1.9871</v>
      </c>
      <c r="O103" s="15" t="n">
        <v>1.2109</v>
      </c>
      <c r="P103" s="21" t="n">
        <f aca="false">SUM(D103:O103)</f>
        <v>8.8467</v>
      </c>
    </row>
    <row r="104" customFormat="false" ht="18.75" hidden="false" customHeight="false" outlineLevel="0" collapsed="false">
      <c r="A104" s="11"/>
      <c r="B104" s="12"/>
      <c r="C104" s="23" t="s">
        <v>19</v>
      </c>
      <c r="D104" s="25" t="n">
        <v>516.997</v>
      </c>
      <c r="E104" s="25" t="n">
        <v>525.586</v>
      </c>
      <c r="F104" s="135" t="n">
        <v>685.703</v>
      </c>
      <c r="G104" s="25" t="n">
        <v>839.788</v>
      </c>
      <c r="H104" s="26" t="n">
        <v>699.631</v>
      </c>
      <c r="I104" s="137" t="n">
        <v>621.405</v>
      </c>
      <c r="J104" s="35" t="n">
        <v>226.336</v>
      </c>
      <c r="K104" s="25" t="n">
        <v>120.906</v>
      </c>
      <c r="L104" s="25" t="n">
        <v>149.331</v>
      </c>
      <c r="M104" s="25" t="n">
        <v>405.66</v>
      </c>
      <c r="N104" s="138" t="n">
        <v>864.352</v>
      </c>
      <c r="O104" s="25" t="n">
        <v>773.463</v>
      </c>
      <c r="P104" s="30" t="n">
        <f aca="false">SUM(D104:O104)</f>
        <v>6429.158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15" t="n">
        <v>0.6652</v>
      </c>
      <c r="E105" s="15" t="n">
        <v>0.1581</v>
      </c>
      <c r="F105" s="133" t="n">
        <v>0.2057</v>
      </c>
      <c r="G105" s="15" t="n">
        <v>0.1072</v>
      </c>
      <c r="H105" s="32" t="n">
        <v>0.03</v>
      </c>
      <c r="I105" s="18" t="n">
        <v>0.0038</v>
      </c>
      <c r="J105" s="19" t="n">
        <v>0.595</v>
      </c>
      <c r="K105" s="15" t="n">
        <v>1.48</v>
      </c>
      <c r="L105" s="15" t="n">
        <v>329.6911</v>
      </c>
      <c r="M105" s="15" t="n">
        <v>272.6209</v>
      </c>
      <c r="N105" s="15" t="n">
        <v>164.92</v>
      </c>
      <c r="O105" s="15" t="n">
        <v>3.751</v>
      </c>
      <c r="P105" s="21" t="n">
        <f aca="false">SUM(D105:O105)</f>
        <v>774.228</v>
      </c>
    </row>
    <row r="106" customFormat="false" ht="18.75" hidden="false" customHeight="false" outlineLevel="0" collapsed="false">
      <c r="A106" s="56"/>
      <c r="B106" s="12"/>
      <c r="C106" s="23" t="s">
        <v>19</v>
      </c>
      <c r="D106" s="25" t="n">
        <v>722.412</v>
      </c>
      <c r="E106" s="25" t="n">
        <v>178.372</v>
      </c>
      <c r="F106" s="135" t="n">
        <v>161.47</v>
      </c>
      <c r="G106" s="25" t="n">
        <v>136.394</v>
      </c>
      <c r="H106" s="26" t="n">
        <v>41.472</v>
      </c>
      <c r="I106" s="137" t="n">
        <v>6.264</v>
      </c>
      <c r="J106" s="35" t="n">
        <v>422.82</v>
      </c>
      <c r="K106" s="25" t="n">
        <v>1120.5</v>
      </c>
      <c r="L106" s="25" t="n">
        <v>173101.436</v>
      </c>
      <c r="M106" s="25" t="n">
        <v>133120.746</v>
      </c>
      <c r="N106" s="138" t="n">
        <v>74972.154</v>
      </c>
      <c r="O106" s="25" t="n">
        <v>3657.258</v>
      </c>
      <c r="P106" s="30" t="n">
        <f aca="false">SUM(D106:O106)</f>
        <v>387641.298</v>
      </c>
    </row>
    <row r="107" customFormat="false" ht="18.75" hidden="false" customHeight="false" outlineLevel="0" collapsed="false">
      <c r="A107" s="36" t="s">
        <v>83</v>
      </c>
      <c r="B107" s="12" t="s">
        <v>84</v>
      </c>
      <c r="C107" s="13" t="s">
        <v>17</v>
      </c>
      <c r="D107" s="15"/>
      <c r="E107" s="15"/>
      <c r="F107" s="133" t="n">
        <v>0.0496</v>
      </c>
      <c r="G107" s="15" t="n">
        <v>0.1055</v>
      </c>
      <c r="H107" s="32" t="n">
        <v>0.2742</v>
      </c>
      <c r="I107" s="18" t="n">
        <v>0.1027</v>
      </c>
      <c r="J107" s="19" t="n">
        <v>0.0221</v>
      </c>
      <c r="K107" s="15" t="n">
        <v>0.0042</v>
      </c>
      <c r="L107" s="15" t="n">
        <v>0.006</v>
      </c>
      <c r="M107" s="15" t="n">
        <v>0.0371</v>
      </c>
      <c r="N107" s="15" t="n">
        <v>0.09</v>
      </c>
      <c r="O107" s="15" t="n">
        <v>0.1045</v>
      </c>
      <c r="P107" s="21" t="n">
        <f aca="false">SUM(D107:O107)</f>
        <v>0.7959</v>
      </c>
    </row>
    <row r="108" customFormat="false" ht="18.75" hidden="false" customHeight="false" outlineLevel="0" collapsed="false">
      <c r="A108" s="56"/>
      <c r="B108" s="12"/>
      <c r="C108" s="23" t="s">
        <v>19</v>
      </c>
      <c r="D108" s="25"/>
      <c r="E108" s="25"/>
      <c r="F108" s="135" t="n">
        <v>463.59</v>
      </c>
      <c r="G108" s="25" t="n">
        <v>311.104</v>
      </c>
      <c r="H108" s="26" t="n">
        <v>1159.325</v>
      </c>
      <c r="I108" s="136" t="n">
        <v>380.797</v>
      </c>
      <c r="J108" s="35" t="n">
        <v>70.254</v>
      </c>
      <c r="K108" s="25" t="n">
        <v>3.24</v>
      </c>
      <c r="L108" s="25" t="n">
        <v>5.335</v>
      </c>
      <c r="M108" s="25" t="n">
        <v>43.071</v>
      </c>
      <c r="N108" s="25" t="n">
        <v>268.045</v>
      </c>
      <c r="O108" s="25" t="n">
        <v>72.23</v>
      </c>
      <c r="P108" s="30" t="n">
        <f aca="false">SUM(D108:O108)</f>
        <v>2776.991</v>
      </c>
    </row>
    <row r="109" customFormat="false" ht="18.75" hidden="false" customHeight="false" outlineLevel="0" collapsed="false">
      <c r="A109" s="56"/>
      <c r="B109" s="12" t="s">
        <v>85</v>
      </c>
      <c r="C109" s="13" t="s">
        <v>17</v>
      </c>
      <c r="D109" s="15" t="n">
        <v>0.2096</v>
      </c>
      <c r="E109" s="15" t="n">
        <v>0.0031</v>
      </c>
      <c r="F109" s="133" t="n">
        <v>0.0635</v>
      </c>
      <c r="G109" s="15" t="n">
        <v>0.5682</v>
      </c>
      <c r="H109" s="17" t="n">
        <v>3.4236</v>
      </c>
      <c r="I109" s="134" t="n">
        <v>5.44</v>
      </c>
      <c r="J109" s="19" t="n">
        <v>3.7308</v>
      </c>
      <c r="K109" s="15" t="n">
        <v>2.7566</v>
      </c>
      <c r="L109" s="15" t="n">
        <v>1.5988</v>
      </c>
      <c r="M109" s="15" t="n">
        <v>0.8727</v>
      </c>
      <c r="N109" s="15" t="n">
        <v>0.8251</v>
      </c>
      <c r="O109" s="15" t="n">
        <v>1.5388</v>
      </c>
      <c r="P109" s="21" t="n">
        <f aca="false">SUM(D109:O109)</f>
        <v>21.0308</v>
      </c>
    </row>
    <row r="110" customFormat="false" ht="18.75" hidden="false" customHeight="false" outlineLevel="0" collapsed="false">
      <c r="A110" s="56"/>
      <c r="B110" s="12"/>
      <c r="C110" s="23" t="s">
        <v>19</v>
      </c>
      <c r="D110" s="25" t="n">
        <v>281.934</v>
      </c>
      <c r="E110" s="25" t="n">
        <v>1.166</v>
      </c>
      <c r="F110" s="135" t="n">
        <v>47.801</v>
      </c>
      <c r="G110" s="25" t="n">
        <v>566.197</v>
      </c>
      <c r="H110" s="26" t="n">
        <v>2764.605</v>
      </c>
      <c r="I110" s="137" t="n">
        <v>3622.404</v>
      </c>
      <c r="J110" s="35" t="n">
        <v>2152.615</v>
      </c>
      <c r="K110" s="25" t="n">
        <v>1315.585</v>
      </c>
      <c r="L110" s="25" t="n">
        <v>555.86</v>
      </c>
      <c r="M110" s="25" t="n">
        <v>367.822</v>
      </c>
      <c r="N110" s="138" t="n">
        <v>449.129</v>
      </c>
      <c r="O110" s="25" t="n">
        <v>1053.281</v>
      </c>
      <c r="P110" s="30" t="n">
        <f aca="false">SUM(D110:O110)</f>
        <v>13178.399</v>
      </c>
    </row>
    <row r="111" customFormat="false" ht="18.75" hidden="false" customHeight="false" outlineLevel="0" collapsed="false">
      <c r="A111" s="36" t="s">
        <v>86</v>
      </c>
      <c r="B111" s="12" t="s">
        <v>87</v>
      </c>
      <c r="C111" s="13" t="s">
        <v>17</v>
      </c>
      <c r="D111" s="15"/>
      <c r="E111" s="15"/>
      <c r="F111" s="133"/>
      <c r="G111" s="15"/>
      <c r="H111" s="32"/>
      <c r="I111" s="18"/>
      <c r="J111" s="19"/>
      <c r="K111" s="15"/>
      <c r="L111" s="15"/>
      <c r="M111" s="15"/>
      <c r="N111" s="15"/>
      <c r="O111" s="15"/>
      <c r="P111" s="21" t="n">
        <f aca="false">SUM(D111:O111)</f>
        <v>0</v>
      </c>
    </row>
    <row r="112" customFormat="false" ht="18.75" hidden="false" customHeight="false" outlineLevel="0" collapsed="false">
      <c r="A112" s="56"/>
      <c r="B112" s="12"/>
      <c r="C112" s="23" t="s">
        <v>19</v>
      </c>
      <c r="D112" s="25"/>
      <c r="E112" s="25"/>
      <c r="F112" s="135"/>
      <c r="G112" s="25"/>
      <c r="H112" s="26"/>
      <c r="I112" s="136"/>
      <c r="J112" s="35"/>
      <c r="K112" s="25"/>
      <c r="L112" s="25"/>
      <c r="M112" s="25"/>
      <c r="N112" s="25"/>
      <c r="O112" s="25"/>
      <c r="P112" s="30" t="n">
        <f aca="false">SUM(D112:O112)</f>
        <v>0</v>
      </c>
    </row>
    <row r="113" customFormat="false" ht="18.75" hidden="false" customHeight="false" outlineLevel="0" collapsed="false">
      <c r="A113" s="56"/>
      <c r="B113" s="12" t="s">
        <v>88</v>
      </c>
      <c r="C113" s="13" t="s">
        <v>17</v>
      </c>
      <c r="D113" s="15" t="n">
        <v>0.0357</v>
      </c>
      <c r="E113" s="15" t="n">
        <v>0.008</v>
      </c>
      <c r="F113" s="133" t="n">
        <v>0.0467</v>
      </c>
      <c r="G113" s="15" t="n">
        <v>0.0628</v>
      </c>
      <c r="H113" s="32" t="n">
        <v>0.1738</v>
      </c>
      <c r="I113" s="134" t="n">
        <v>0.0169</v>
      </c>
      <c r="J113" s="19" t="n">
        <v>0.0062</v>
      </c>
      <c r="K113" s="15" t="n">
        <v>0.0169</v>
      </c>
      <c r="L113" s="15" t="n">
        <v>0.001</v>
      </c>
      <c r="M113" s="15"/>
      <c r="N113" s="15" t="n">
        <v>0.002</v>
      </c>
      <c r="O113" s="15" t="n">
        <v>0.141</v>
      </c>
      <c r="P113" s="21" t="n">
        <f aca="false">SUM(D113:O113)</f>
        <v>0.511</v>
      </c>
    </row>
    <row r="114" customFormat="false" ht="18.75" hidden="false" customHeight="false" outlineLevel="0" collapsed="false">
      <c r="A114" s="56"/>
      <c r="B114" s="12"/>
      <c r="C114" s="23" t="s">
        <v>19</v>
      </c>
      <c r="D114" s="25" t="n">
        <v>35.024</v>
      </c>
      <c r="E114" s="25" t="n">
        <v>8.64</v>
      </c>
      <c r="F114" s="135" t="n">
        <v>42.282</v>
      </c>
      <c r="G114" s="25" t="n">
        <v>58.38</v>
      </c>
      <c r="H114" s="26" t="n">
        <v>91.083</v>
      </c>
      <c r="I114" s="137" t="n">
        <v>9.633</v>
      </c>
      <c r="J114" s="35" t="n">
        <v>3.65</v>
      </c>
      <c r="K114" s="25" t="n">
        <v>10.206</v>
      </c>
      <c r="L114" s="25" t="n">
        <v>0.324</v>
      </c>
      <c r="M114" s="25"/>
      <c r="N114" s="138" t="n">
        <v>1.188</v>
      </c>
      <c r="O114" s="25" t="n">
        <v>159.106</v>
      </c>
      <c r="P114" s="30" t="n">
        <f aca="false">SUM(D114:O114)</f>
        <v>419.516</v>
      </c>
    </row>
    <row r="115" customFormat="false" ht="18.75" hidden="false" customHeight="false" outlineLevel="0" collapsed="false">
      <c r="A115" s="36" t="s">
        <v>89</v>
      </c>
      <c r="B115" s="12" t="s">
        <v>106</v>
      </c>
      <c r="C115" s="13" t="s">
        <v>17</v>
      </c>
      <c r="D115" s="15" t="n">
        <v>0.332</v>
      </c>
      <c r="E115" s="15" t="n">
        <v>0.272</v>
      </c>
      <c r="F115" s="133" t="n">
        <v>0.392</v>
      </c>
      <c r="G115" s="15" t="n">
        <v>0.332</v>
      </c>
      <c r="H115" s="32" t="n">
        <v>0.476</v>
      </c>
      <c r="I115" s="18" t="n">
        <v>0.4852</v>
      </c>
      <c r="J115" s="19" t="n">
        <v>1.364</v>
      </c>
      <c r="K115" s="15" t="n">
        <v>1.152</v>
      </c>
      <c r="L115" s="15" t="n">
        <v>0.48</v>
      </c>
      <c r="M115" s="15" t="n">
        <v>0.264</v>
      </c>
      <c r="N115" s="15" t="n">
        <v>0.768</v>
      </c>
      <c r="O115" s="15" t="n">
        <v>0.798</v>
      </c>
      <c r="P115" s="21" t="n">
        <f aca="false">SUM(D115:O115)</f>
        <v>7.1152</v>
      </c>
    </row>
    <row r="116" customFormat="false" ht="18.75" hidden="false" customHeight="false" outlineLevel="0" collapsed="false">
      <c r="A116" s="56"/>
      <c r="B116" s="12"/>
      <c r="C116" s="23" t="s">
        <v>19</v>
      </c>
      <c r="D116" s="25" t="n">
        <v>143.424</v>
      </c>
      <c r="E116" s="25" t="n">
        <v>117.504</v>
      </c>
      <c r="F116" s="135" t="n">
        <v>169.344</v>
      </c>
      <c r="G116" s="25" t="n">
        <v>143.424</v>
      </c>
      <c r="H116" s="26" t="n">
        <v>205.632</v>
      </c>
      <c r="I116" s="137" t="n">
        <v>221.4</v>
      </c>
      <c r="J116" s="35" t="n">
        <v>466.128</v>
      </c>
      <c r="K116" s="25" t="n">
        <v>497.664</v>
      </c>
      <c r="L116" s="25" t="n">
        <v>207.36</v>
      </c>
      <c r="M116" s="25" t="n">
        <v>114.048</v>
      </c>
      <c r="N116" s="138" t="n">
        <v>331.776</v>
      </c>
      <c r="O116" s="25" t="n">
        <v>307.8</v>
      </c>
      <c r="P116" s="30" t="n">
        <f aca="false">SUM(D116:O116)</f>
        <v>2925.504</v>
      </c>
    </row>
    <row r="117" customFormat="false" ht="18.75" hidden="false" customHeight="false" outlineLevel="0" collapsed="false">
      <c r="A117" s="56"/>
      <c r="B117" s="12" t="s">
        <v>91</v>
      </c>
      <c r="C117" s="13" t="s">
        <v>17</v>
      </c>
      <c r="D117" s="15"/>
      <c r="E117" s="15"/>
      <c r="F117" s="133"/>
      <c r="G117" s="15" t="n">
        <v>0.266</v>
      </c>
      <c r="H117" s="32" t="n">
        <v>0.2465</v>
      </c>
      <c r="I117" s="18" t="n">
        <v>0.2914</v>
      </c>
      <c r="J117" s="19" t="n">
        <v>0.0493</v>
      </c>
      <c r="K117" s="15" t="n">
        <v>0.185</v>
      </c>
      <c r="L117" s="15"/>
      <c r="M117" s="15"/>
      <c r="N117" s="15" t="n">
        <v>0.018</v>
      </c>
      <c r="O117" s="15" t="n">
        <v>0.818</v>
      </c>
      <c r="P117" s="21" t="n">
        <f aca="false">SUM(D117:O117)</f>
        <v>1.8742</v>
      </c>
    </row>
    <row r="118" customFormat="false" ht="18.75" hidden="false" customHeight="false" outlineLevel="0" collapsed="false">
      <c r="A118" s="56"/>
      <c r="B118" s="12"/>
      <c r="C118" s="23" t="s">
        <v>19</v>
      </c>
      <c r="D118" s="25"/>
      <c r="E118" s="25"/>
      <c r="F118" s="135"/>
      <c r="G118" s="25" t="n">
        <v>57.456</v>
      </c>
      <c r="H118" s="26" t="n">
        <v>90.423</v>
      </c>
      <c r="I118" s="137" t="n">
        <v>196.549</v>
      </c>
      <c r="J118" s="35" t="n">
        <v>17.118</v>
      </c>
      <c r="K118" s="25" t="n">
        <v>91.962</v>
      </c>
      <c r="L118" s="25"/>
      <c r="M118" s="25"/>
      <c r="N118" s="138" t="n">
        <v>19.44</v>
      </c>
      <c r="O118" s="25" t="n">
        <v>367.956</v>
      </c>
      <c r="P118" s="30" t="n">
        <f aca="false">SUM(D118:O118)</f>
        <v>840.904</v>
      </c>
    </row>
    <row r="119" customFormat="false" ht="18.75" hidden="false" customHeight="false" outlineLevel="0" collapsed="false">
      <c r="A119" s="36" t="s">
        <v>24</v>
      </c>
      <c r="B119" s="12" t="s">
        <v>92</v>
      </c>
      <c r="C119" s="13" t="s">
        <v>17</v>
      </c>
      <c r="D119" s="15" t="n">
        <v>0.0072</v>
      </c>
      <c r="E119" s="15" t="n">
        <v>0.3189</v>
      </c>
      <c r="F119" s="133" t="n">
        <v>0.2498</v>
      </c>
      <c r="G119" s="15" t="n">
        <v>0.0982</v>
      </c>
      <c r="H119" s="32" t="n">
        <v>0.145</v>
      </c>
      <c r="I119" s="18" t="n">
        <v>0.4969</v>
      </c>
      <c r="J119" s="19" t="n">
        <v>0.2523</v>
      </c>
      <c r="K119" s="15" t="n">
        <v>0.1052</v>
      </c>
      <c r="L119" s="15" t="n">
        <v>0.1689</v>
      </c>
      <c r="M119" s="15" t="n">
        <v>0.0399</v>
      </c>
      <c r="N119" s="15" t="n">
        <v>0.0655</v>
      </c>
      <c r="O119" s="15" t="n">
        <v>0.2305</v>
      </c>
      <c r="P119" s="21" t="n">
        <f aca="false">SUM(D119:O119)</f>
        <v>2.1783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25" t="n">
        <v>5.886</v>
      </c>
      <c r="E120" s="25" t="n">
        <v>277.652</v>
      </c>
      <c r="F120" s="135" t="n">
        <v>223.679</v>
      </c>
      <c r="G120" s="25" t="n">
        <v>81.562</v>
      </c>
      <c r="H120" s="26" t="n">
        <v>111.91</v>
      </c>
      <c r="I120" s="137" t="n">
        <v>329.192</v>
      </c>
      <c r="J120" s="35" t="n">
        <v>175.614</v>
      </c>
      <c r="K120" s="25" t="n">
        <v>87.383</v>
      </c>
      <c r="L120" s="25" t="n">
        <v>107.666</v>
      </c>
      <c r="M120" s="25" t="n">
        <v>26.087</v>
      </c>
      <c r="N120" s="138" t="n">
        <v>49.578</v>
      </c>
      <c r="O120" s="25" t="n">
        <v>303.946</v>
      </c>
      <c r="P120" s="30" t="n">
        <f aca="false">SUM(D120:O120)</f>
        <v>1780.155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15" t="n">
        <v>0</v>
      </c>
      <c r="E121" s="15" t="n">
        <v>0</v>
      </c>
      <c r="F121" s="133"/>
      <c r="G121" s="15" t="n">
        <v>0.75</v>
      </c>
      <c r="H121" s="32" t="n">
        <v>1.19</v>
      </c>
      <c r="I121" s="18" t="n">
        <v>0.6736</v>
      </c>
      <c r="J121" s="19" t="n">
        <v>0.05</v>
      </c>
      <c r="K121" s="15"/>
      <c r="L121" s="15"/>
      <c r="M121" s="15"/>
      <c r="N121" s="15"/>
      <c r="O121" s="15"/>
      <c r="P121" s="21" t="n">
        <f aca="false">SUM(D121:O121)</f>
        <v>2.6636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25" t="n">
        <v>0</v>
      </c>
      <c r="E122" s="25" t="n">
        <v>0</v>
      </c>
      <c r="F122" s="135"/>
      <c r="G122" s="25" t="n">
        <v>354.132</v>
      </c>
      <c r="H122" s="26" t="n">
        <v>500.58</v>
      </c>
      <c r="I122" s="137" t="n">
        <v>360.925</v>
      </c>
      <c r="J122" s="35" t="n">
        <v>106.92</v>
      </c>
      <c r="K122" s="25"/>
      <c r="L122" s="25"/>
      <c r="M122" s="25"/>
      <c r="N122" s="25"/>
      <c r="O122" s="25"/>
      <c r="P122" s="30" t="n">
        <f aca="false">SUM(D122:O122)</f>
        <v>1322.557</v>
      </c>
    </row>
    <row r="123" s="44" customFormat="true" ht="18.75" hidden="false" customHeight="false" outlineLevel="0" collapsed="false">
      <c r="A123" s="56"/>
      <c r="B123" s="37" t="s">
        <v>46</v>
      </c>
      <c r="C123" s="13" t="s">
        <v>17</v>
      </c>
      <c r="D123" s="43" t="n">
        <v>1.7931</v>
      </c>
      <c r="E123" s="43" t="n">
        <v>1.4274</v>
      </c>
      <c r="F123" s="43" t="n">
        <v>1.7339</v>
      </c>
      <c r="G123" s="43" t="n">
        <v>3.1235</v>
      </c>
      <c r="H123" s="43" t="n">
        <v>6.7884</v>
      </c>
      <c r="I123" s="61" t="n">
        <v>8.2239</v>
      </c>
      <c r="J123" s="43" t="n">
        <v>6.2901</v>
      </c>
      <c r="K123" s="43" t="n">
        <v>5.8675</v>
      </c>
      <c r="L123" s="61" t="n">
        <f aca="false">+L101+L103+L105+L107+L109+L111+L113+L115+L117+L119+L121</f>
        <v>332.1579</v>
      </c>
      <c r="M123" s="61" t="n">
        <v>274.5696</v>
      </c>
      <c r="N123" s="61" t="n">
        <f aca="false">+N101+N103+N105+N107+N109+N111+N113+N115+N117+N119+N121</f>
        <v>168.6757</v>
      </c>
      <c r="O123" s="43" t="n">
        <f aca="false">+O101+O103+O105+O107+O109+O111+O113+O115+O117+O119+O121</f>
        <v>8.5927</v>
      </c>
      <c r="P123" s="21" t="n">
        <f aca="false">SUM(D123:O123)</f>
        <v>819.2437</v>
      </c>
    </row>
    <row r="124" s="44" customFormat="true" ht="18.75" hidden="false" customHeight="false" outlineLevel="0" collapsed="false">
      <c r="A124" s="45"/>
      <c r="B124" s="37"/>
      <c r="C124" s="23" t="s">
        <v>19</v>
      </c>
      <c r="D124" s="51" t="n">
        <v>1705.677</v>
      </c>
      <c r="E124" s="51" t="n">
        <v>1108.92</v>
      </c>
      <c r="F124" s="51" t="n">
        <v>1793.869</v>
      </c>
      <c r="G124" s="51" t="n">
        <v>2548.437</v>
      </c>
      <c r="H124" s="51" t="n">
        <v>5664.661</v>
      </c>
      <c r="I124" s="49" t="n">
        <v>5748.569</v>
      </c>
      <c r="J124" s="51" t="n">
        <v>3641.455</v>
      </c>
      <c r="K124" s="51" t="n">
        <v>3247.446</v>
      </c>
      <c r="L124" s="51" t="n">
        <f aca="false">+L102+L104+L106+L108+L110+L112+L114+L116+L118+L120+L122</f>
        <v>174127.312</v>
      </c>
      <c r="M124" s="51" t="n">
        <v>134077.434</v>
      </c>
      <c r="N124" s="51" t="n">
        <f aca="false">+N102+N104+N106+N108+N110+N112+N114+N116+N118+N120+N122</f>
        <v>76955.662</v>
      </c>
      <c r="O124" s="51" t="n">
        <f aca="false">+O102+O104+O106+O108+O110+O112+O114+O116+O118+O120+O122</f>
        <v>6695.04</v>
      </c>
      <c r="P124" s="30" t="n">
        <f aca="false">SUM(D124:O124)</f>
        <v>417314.482</v>
      </c>
    </row>
    <row r="125" customFormat="false" ht="18.75" hidden="false" customHeight="false" outlineLevel="0" collapsed="false">
      <c r="A125" s="150"/>
      <c r="B125" s="12" t="s">
        <v>94</v>
      </c>
      <c r="C125" s="13" t="s">
        <v>17</v>
      </c>
      <c r="D125" s="15"/>
      <c r="E125" s="15"/>
      <c r="F125" s="133"/>
      <c r="G125" s="15"/>
      <c r="H125" s="32"/>
      <c r="I125" s="134"/>
      <c r="J125" s="19"/>
      <c r="K125" s="15"/>
      <c r="L125" s="15"/>
      <c r="M125" s="15"/>
      <c r="N125" s="15"/>
      <c r="O125" s="15"/>
      <c r="P125" s="21" t="n">
        <f aca="false">SUM(D125:O125)</f>
        <v>0</v>
      </c>
    </row>
    <row r="126" customFormat="false" ht="18.75" hidden="false" customHeight="false" outlineLevel="0" collapsed="false">
      <c r="A126" s="150"/>
      <c r="B126" s="12"/>
      <c r="C126" s="23" t="s">
        <v>19</v>
      </c>
      <c r="D126" s="25"/>
      <c r="E126" s="25"/>
      <c r="F126" s="135"/>
      <c r="G126" s="25"/>
      <c r="H126" s="26"/>
      <c r="I126" s="136"/>
      <c r="J126" s="35"/>
      <c r="K126" s="25"/>
      <c r="L126" s="25"/>
      <c r="M126" s="25"/>
      <c r="N126" s="25"/>
      <c r="O126" s="25"/>
      <c r="P126" s="30" t="n">
        <f aca="false">SUM(D126:O126)</f>
        <v>0</v>
      </c>
    </row>
    <row r="127" customFormat="false" ht="18.75" hidden="false" customHeight="false" outlineLevel="0" collapsed="false">
      <c r="A127" s="151" t="s">
        <v>95</v>
      </c>
      <c r="B127" s="12" t="s">
        <v>96</v>
      </c>
      <c r="C127" s="13" t="s">
        <v>17</v>
      </c>
      <c r="D127" s="15"/>
      <c r="E127" s="15"/>
      <c r="F127" s="133"/>
      <c r="G127" s="15"/>
      <c r="H127" s="32"/>
      <c r="I127" s="134"/>
      <c r="J127" s="19"/>
      <c r="K127" s="15"/>
      <c r="L127" s="15"/>
      <c r="M127" s="15"/>
      <c r="N127" s="15"/>
      <c r="O127" s="15"/>
      <c r="P127" s="21" t="n">
        <f aca="false">SUM(D127:O127)</f>
        <v>0</v>
      </c>
    </row>
    <row r="128" customFormat="false" ht="18.75" hidden="false" customHeight="false" outlineLevel="0" collapsed="false">
      <c r="A128" s="150"/>
      <c r="B128" s="12"/>
      <c r="C128" s="23" t="s">
        <v>19</v>
      </c>
      <c r="D128" s="25"/>
      <c r="E128" s="25"/>
      <c r="F128" s="135"/>
      <c r="G128" s="25"/>
      <c r="H128" s="26"/>
      <c r="I128" s="136"/>
      <c r="J128" s="35"/>
      <c r="K128" s="25"/>
      <c r="L128" s="25"/>
      <c r="M128" s="25"/>
      <c r="N128" s="25"/>
      <c r="O128" s="25"/>
      <c r="P128" s="30" t="n">
        <f aca="false">SUM(D128:O128)</f>
        <v>0</v>
      </c>
    </row>
    <row r="129" customFormat="false" ht="18.75" hidden="false" customHeight="false" outlineLevel="0" collapsed="false">
      <c r="A129" s="151" t="s">
        <v>97</v>
      </c>
      <c r="B129" s="103" t="s">
        <v>21</v>
      </c>
      <c r="C129" s="13" t="s">
        <v>17</v>
      </c>
      <c r="D129" s="15" t="n">
        <v>0.04</v>
      </c>
      <c r="E129" s="15" t="n">
        <v>0.1485</v>
      </c>
      <c r="F129" s="133"/>
      <c r="G129" s="15"/>
      <c r="H129" s="32"/>
      <c r="I129" s="134"/>
      <c r="J129" s="19"/>
      <c r="K129" s="15"/>
      <c r="L129" s="15"/>
      <c r="M129" s="15"/>
      <c r="N129" s="15"/>
      <c r="O129" s="15"/>
      <c r="P129" s="105" t="n">
        <f aca="false">SUM(D129:O129)</f>
        <v>0.1885</v>
      </c>
    </row>
    <row r="130" customFormat="false" ht="18.75" hidden="false" customHeight="false" outlineLevel="0" collapsed="false">
      <c r="A130" s="150"/>
      <c r="B130" s="106" t="s">
        <v>98</v>
      </c>
      <c r="C130" s="13" t="s">
        <v>99</v>
      </c>
      <c r="D130" s="15"/>
      <c r="E130" s="15"/>
      <c r="F130" s="133"/>
      <c r="G130" s="15"/>
      <c r="H130" s="32"/>
      <c r="I130" s="134"/>
      <c r="J130" s="19"/>
      <c r="K130" s="15"/>
      <c r="L130" s="15"/>
      <c r="M130" s="15"/>
      <c r="N130" s="15"/>
      <c r="O130" s="15"/>
      <c r="P130" s="21"/>
    </row>
    <row r="131" customFormat="false" ht="18.75" hidden="false" customHeight="false" outlineLevel="0" collapsed="false">
      <c r="A131" s="151" t="s">
        <v>24</v>
      </c>
      <c r="B131" s="49"/>
      <c r="C131" s="23" t="s">
        <v>19</v>
      </c>
      <c r="D131" s="25" t="n">
        <v>25.92</v>
      </c>
      <c r="E131" s="25" t="n">
        <v>82.371</v>
      </c>
      <c r="F131" s="135"/>
      <c r="G131" s="25"/>
      <c r="H131" s="95"/>
      <c r="I131" s="137"/>
      <c r="J131" s="35"/>
      <c r="K131" s="25"/>
      <c r="L131" s="25"/>
      <c r="M131" s="25"/>
      <c r="N131" s="25"/>
      <c r="O131" s="25"/>
      <c r="P131" s="30" t="n">
        <f aca="false">SUM(D131:O131)</f>
        <v>108.291</v>
      </c>
    </row>
    <row r="132" s="44" customFormat="true" ht="18.75" hidden="false" customHeight="false" outlineLevel="0" collapsed="false">
      <c r="A132" s="150"/>
      <c r="B132" s="107"/>
      <c r="C132" s="13" t="s">
        <v>17</v>
      </c>
      <c r="D132" s="43" t="n">
        <v>0.04</v>
      </c>
      <c r="E132" s="43" t="n">
        <f aca="false">+E125+E127+E129</f>
        <v>0.1485</v>
      </c>
      <c r="F132" s="43" t="n">
        <v>0</v>
      </c>
      <c r="G132" s="43"/>
      <c r="H132" s="43"/>
      <c r="I132" s="61"/>
      <c r="J132" s="43"/>
      <c r="K132" s="43" t="n">
        <v>0</v>
      </c>
      <c r="L132" s="43"/>
      <c r="M132" s="43" t="n">
        <v>0</v>
      </c>
      <c r="N132" s="43" t="n">
        <f aca="false">+N125+N127+N129</f>
        <v>0</v>
      </c>
      <c r="O132" s="43" t="n">
        <f aca="false">+O125+O127+O129</f>
        <v>0</v>
      </c>
      <c r="P132" s="105" t="n">
        <f aca="false">SUM(D132:O132)</f>
        <v>0.1885</v>
      </c>
    </row>
    <row r="133" s="44" customFormat="true" ht="18.75" hidden="false" customHeight="false" outlineLevel="0" collapsed="false">
      <c r="A133" s="150"/>
      <c r="B133" s="111" t="s">
        <v>46</v>
      </c>
      <c r="C133" s="13" t="s">
        <v>99</v>
      </c>
      <c r="D133" s="43"/>
      <c r="E133" s="43"/>
      <c r="F133" s="43"/>
      <c r="G133" s="43"/>
      <c r="H133" s="43"/>
      <c r="I133" s="41"/>
      <c r="J133" s="43"/>
      <c r="K133" s="43"/>
      <c r="L133" s="43"/>
      <c r="M133" s="43"/>
      <c r="N133" s="43"/>
      <c r="O133" s="43"/>
      <c r="P133" s="21"/>
    </row>
    <row r="134" s="44" customFormat="true" ht="18.75" hidden="false" customHeight="false" outlineLevel="0" collapsed="false">
      <c r="A134" s="114"/>
      <c r="B134" s="51"/>
      <c r="C134" s="23" t="s">
        <v>19</v>
      </c>
      <c r="D134" s="51" t="n">
        <v>25.92</v>
      </c>
      <c r="E134" s="51" t="n">
        <f aca="false">+E126+E128+E131</f>
        <v>82.371</v>
      </c>
      <c r="F134" s="51" t="n">
        <v>0</v>
      </c>
      <c r="G134" s="51"/>
      <c r="H134" s="51"/>
      <c r="I134" s="49"/>
      <c r="J134" s="51"/>
      <c r="K134" s="51" t="n">
        <v>0</v>
      </c>
      <c r="L134" s="51"/>
      <c r="M134" s="51" t="n">
        <v>0</v>
      </c>
      <c r="N134" s="51" t="n">
        <f aca="false">+N126+N128+N131</f>
        <v>0</v>
      </c>
      <c r="O134" s="51" t="n">
        <f aca="false">+O126+O128+O131</f>
        <v>0</v>
      </c>
      <c r="P134" s="30" t="n">
        <f aca="false">SUM(D134:O134)</f>
        <v>108.291</v>
      </c>
    </row>
    <row r="135" s="132" customFormat="true" ht="18.75" hidden="false" customHeight="false" outlineLevel="0" collapsed="false">
      <c r="A135" s="56"/>
      <c r="B135" s="115"/>
      <c r="C135" s="152" t="s">
        <v>17</v>
      </c>
      <c r="D135" s="153" t="n">
        <v>661.5707</v>
      </c>
      <c r="E135" s="153" t="n">
        <f aca="false">E132+E123+E99</f>
        <v>322.3303</v>
      </c>
      <c r="F135" s="154" t="n">
        <v>464.7535</v>
      </c>
      <c r="G135" s="153" t="n">
        <f aca="false">G132+G123+G99</f>
        <v>1082.7079</v>
      </c>
      <c r="H135" s="155" t="n">
        <f aca="false">H132+H123+H99</f>
        <v>1173.8325</v>
      </c>
      <c r="I135" s="153" t="n">
        <f aca="false">I132+I123+I99</f>
        <v>1178.5923</v>
      </c>
      <c r="J135" s="153" t="n">
        <f aca="false">J132+J123+J99</f>
        <v>440.1715</v>
      </c>
      <c r="K135" s="153" t="n">
        <f aca="false">K132+K123+K99</f>
        <v>835.28824</v>
      </c>
      <c r="L135" s="153" t="n">
        <f aca="false">L132+L123+L99</f>
        <v>1270.6751</v>
      </c>
      <c r="M135" s="153" t="n">
        <f aca="false">M132+M123+M99</f>
        <v>1919.4703</v>
      </c>
      <c r="N135" s="153" t="n">
        <f aca="false">N132+N123+N99</f>
        <v>1343.1499</v>
      </c>
      <c r="O135" s="153" t="n">
        <f aca="false">O132+O123+O99</f>
        <v>791.1919</v>
      </c>
      <c r="P135" s="105" t="n">
        <f aca="false">SUM(D135:O135)</f>
        <v>11483.73414</v>
      </c>
    </row>
    <row r="136" s="132" customFormat="true" ht="18.75" hidden="false" customHeight="false" outlineLevel="0" collapsed="false">
      <c r="A136" s="56"/>
      <c r="B136" s="121" t="s">
        <v>100</v>
      </c>
      <c r="C136" s="13" t="s">
        <v>99</v>
      </c>
      <c r="D136" s="60"/>
      <c r="E136" s="60"/>
      <c r="F136" s="156"/>
      <c r="G136" s="60"/>
      <c r="H136" s="157"/>
      <c r="I136" s="60"/>
      <c r="J136" s="60"/>
      <c r="K136" s="60"/>
      <c r="L136" s="60"/>
      <c r="M136" s="60"/>
      <c r="N136" s="60"/>
      <c r="O136" s="60"/>
      <c r="P136" s="21"/>
    </row>
    <row r="137" s="132" customFormat="true" ht="19.5" hidden="false" customHeight="false" outlineLevel="0" collapsed="false">
      <c r="A137" s="126"/>
      <c r="B137" s="4"/>
      <c r="C137" s="73" t="s">
        <v>19</v>
      </c>
      <c r="D137" s="128" t="n">
        <v>386612.331</v>
      </c>
      <c r="E137" s="128" t="n">
        <f aca="false">E134+E124+E100</f>
        <v>203002.692</v>
      </c>
      <c r="F137" s="158" t="n">
        <v>282225.633</v>
      </c>
      <c r="G137" s="128" t="n">
        <f aca="false">G134+G124+G100</f>
        <v>571304.846</v>
      </c>
      <c r="H137" s="159" t="n">
        <f aca="false">H134+H124+H100</f>
        <v>711350.587</v>
      </c>
      <c r="I137" s="128" t="n">
        <f aca="false">I134+I124+I100</f>
        <v>610029.618</v>
      </c>
      <c r="J137" s="128" t="n">
        <f aca="false">J134+J124+J100</f>
        <v>247232.696</v>
      </c>
      <c r="K137" s="128" t="n">
        <f aca="false">K134+K124+K100</f>
        <v>572883.547</v>
      </c>
      <c r="L137" s="128" t="n">
        <f aca="false">L134+L124+L100</f>
        <v>595215.393</v>
      </c>
      <c r="M137" s="128" t="n">
        <f aca="false">M134+M124+M100</f>
        <v>854417.956</v>
      </c>
      <c r="N137" s="128" t="n">
        <f aca="false">N134+N124+N100</f>
        <v>621653.925</v>
      </c>
      <c r="O137" s="128" t="n">
        <f aca="false">O134+O124+O100</f>
        <v>488092.577</v>
      </c>
      <c r="P137" s="80" t="n">
        <f aca="false">SUM(D137:O137)</f>
        <v>6144021.801</v>
      </c>
    </row>
    <row r="138" customFormat="false" ht="18.75" hidden="false" customHeight="false" outlineLevel="0" collapsed="false">
      <c r="O138" s="131"/>
      <c r="P138" s="160" t="s">
        <v>107</v>
      </c>
    </row>
    <row r="140" customFormat="false" ht="18.75" hidden="false" customHeight="false" outlineLevel="0" collapsed="false">
      <c r="P140" s="2" t="n">
        <v>11483.73414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D148" activeCellId="0" sqref="D1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4" width="8.99"/>
  </cols>
  <sheetData>
    <row r="1" customFormat="false" ht="18.75" hidden="false" customHeight="false" outlineLevel="0" collapsed="false">
      <c r="B1" s="115"/>
    </row>
    <row r="2" customFormat="false" ht="19.5" hidden="false" customHeight="false" outlineLevel="0" collapsed="false">
      <c r="A2" s="4"/>
      <c r="B2" s="5" t="s">
        <v>108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161"/>
      <c r="D3" s="162" t="s">
        <v>3</v>
      </c>
      <c r="E3" s="163" t="s">
        <v>4</v>
      </c>
      <c r="F3" s="162" t="s">
        <v>5</v>
      </c>
      <c r="G3" s="164" t="s">
        <v>6</v>
      </c>
      <c r="H3" s="162" t="s">
        <v>7</v>
      </c>
      <c r="I3" s="164" t="s">
        <v>8</v>
      </c>
      <c r="J3" s="162" t="s">
        <v>9</v>
      </c>
      <c r="K3" s="164" t="s">
        <v>10</v>
      </c>
      <c r="L3" s="162" t="s">
        <v>11</v>
      </c>
      <c r="M3" s="164" t="s">
        <v>12</v>
      </c>
      <c r="N3" s="162" t="s">
        <v>13</v>
      </c>
      <c r="O3" s="164" t="s">
        <v>14</v>
      </c>
      <c r="P3" s="162" t="s">
        <v>15</v>
      </c>
    </row>
    <row r="4" customFormat="false" ht="18.75" hidden="false" customHeight="false" outlineLevel="0" collapsed="false">
      <c r="A4" s="11"/>
      <c r="B4" s="12" t="s">
        <v>16</v>
      </c>
      <c r="C4" s="165" t="s">
        <v>17</v>
      </c>
      <c r="D4" s="166" t="n">
        <v>257.3242</v>
      </c>
      <c r="E4" s="167" t="n">
        <v>0.036</v>
      </c>
      <c r="F4" s="168"/>
      <c r="G4" s="169"/>
      <c r="H4" s="170" t="n">
        <v>384.5466</v>
      </c>
      <c r="I4" s="171" t="n">
        <v>1060.4345</v>
      </c>
      <c r="J4" s="172" t="n">
        <v>1081.093</v>
      </c>
      <c r="K4" s="173" t="n">
        <v>1.143</v>
      </c>
      <c r="L4" s="166" t="n">
        <v>448.0426</v>
      </c>
      <c r="M4" s="174" t="n">
        <v>2481.856</v>
      </c>
      <c r="N4" s="175" t="n">
        <v>1037.7987</v>
      </c>
      <c r="O4" s="173" t="n">
        <v>577.4018</v>
      </c>
      <c r="P4" s="176" t="n">
        <f aca="false">SUM(D4:O4)</f>
        <v>7329.6764</v>
      </c>
    </row>
    <row r="5" customFormat="false" ht="18.75" hidden="false" customHeight="false" outlineLevel="0" collapsed="false">
      <c r="A5" s="22" t="s">
        <v>18</v>
      </c>
      <c r="B5" s="12"/>
      <c r="C5" s="177" t="s">
        <v>19</v>
      </c>
      <c r="D5" s="178" t="n">
        <v>20454.634</v>
      </c>
      <c r="E5" s="178" t="n">
        <v>1.27</v>
      </c>
      <c r="F5" s="179"/>
      <c r="G5" s="180"/>
      <c r="H5" s="181" t="n">
        <v>32938.098</v>
      </c>
      <c r="I5" s="182" t="n">
        <v>73373.458</v>
      </c>
      <c r="J5" s="183" t="n">
        <v>44203.397</v>
      </c>
      <c r="K5" s="184" t="n">
        <v>4.43</v>
      </c>
      <c r="L5" s="185" t="n">
        <v>23654.782</v>
      </c>
      <c r="M5" s="182" t="n">
        <v>136412.556</v>
      </c>
      <c r="N5" s="186" t="n">
        <v>41105.493</v>
      </c>
      <c r="O5" s="184" t="n">
        <v>19571.132</v>
      </c>
      <c r="P5" s="187" t="n">
        <f aca="false">SUM(D5:O5)</f>
        <v>391719.25</v>
      </c>
    </row>
    <row r="6" customFormat="false" ht="18.75" hidden="false" customHeight="false" outlineLevel="0" collapsed="false">
      <c r="A6" s="22" t="s">
        <v>20</v>
      </c>
      <c r="B6" s="31" t="s">
        <v>21</v>
      </c>
      <c r="C6" s="188" t="s">
        <v>17</v>
      </c>
      <c r="D6" s="167" t="n">
        <v>0.001</v>
      </c>
      <c r="E6" s="167"/>
      <c r="F6" s="168"/>
      <c r="G6" s="169"/>
      <c r="H6" s="170"/>
      <c r="I6" s="174" t="n">
        <v>0.041</v>
      </c>
      <c r="J6" s="172" t="n">
        <v>0.042</v>
      </c>
      <c r="K6" s="173" t="n">
        <v>0.471</v>
      </c>
      <c r="L6" s="166" t="n">
        <v>0.2038</v>
      </c>
      <c r="M6" s="174" t="n">
        <v>5.6383</v>
      </c>
      <c r="N6" s="175" t="n">
        <v>3.2187</v>
      </c>
      <c r="O6" s="173" t="n">
        <v>2.1057</v>
      </c>
      <c r="P6" s="176" t="n">
        <f aca="false">SUM(D6:O6)</f>
        <v>11.7215</v>
      </c>
    </row>
    <row r="7" customFormat="false" ht="18.75" hidden="false" customHeight="false" outlineLevel="0" collapsed="false">
      <c r="A7" s="22" t="s">
        <v>22</v>
      </c>
      <c r="B7" s="23" t="s">
        <v>23</v>
      </c>
      <c r="C7" s="189" t="s">
        <v>19</v>
      </c>
      <c r="D7" s="184" t="n">
        <v>0.032</v>
      </c>
      <c r="E7" s="178"/>
      <c r="F7" s="179"/>
      <c r="G7" s="180"/>
      <c r="H7" s="181"/>
      <c r="I7" s="182" t="n">
        <v>0.313</v>
      </c>
      <c r="J7" s="183" t="n">
        <v>0.201</v>
      </c>
      <c r="K7" s="184" t="n">
        <v>1.525</v>
      </c>
      <c r="L7" s="185" t="n">
        <v>1.178</v>
      </c>
      <c r="M7" s="182" t="n">
        <v>47.388</v>
      </c>
      <c r="N7" s="186" t="n">
        <v>37.048</v>
      </c>
      <c r="O7" s="184" t="n">
        <v>43.114</v>
      </c>
      <c r="P7" s="187" t="n">
        <f aca="false">SUM(D7:O7)</f>
        <v>130.799</v>
      </c>
    </row>
    <row r="8" customFormat="false" ht="18.75" hidden="false" customHeight="false" outlineLevel="0" collapsed="false">
      <c r="A8" s="36" t="s">
        <v>24</v>
      </c>
      <c r="B8" s="37" t="s">
        <v>25</v>
      </c>
      <c r="C8" s="165" t="s">
        <v>17</v>
      </c>
      <c r="D8" s="190" t="n">
        <v>257.3252</v>
      </c>
      <c r="E8" s="42" t="n">
        <f aca="false">+E4+E6</f>
        <v>0.036</v>
      </c>
      <c r="F8" s="176" t="n">
        <v>0</v>
      </c>
      <c r="G8" s="42" t="n">
        <v>0</v>
      </c>
      <c r="H8" s="176" t="n">
        <v>384.5466</v>
      </c>
      <c r="I8" s="42" t="n">
        <v>1060.4755</v>
      </c>
      <c r="J8" s="176" t="n">
        <v>1081.135</v>
      </c>
      <c r="K8" s="42" t="n">
        <v>1.614</v>
      </c>
      <c r="L8" s="176" t="n">
        <f aca="false">+L4+L6</f>
        <v>448.2464</v>
      </c>
      <c r="M8" s="42" t="n">
        <v>2487.4943</v>
      </c>
      <c r="N8" s="176" t="n">
        <f aca="false">+N4+N6</f>
        <v>1041.0174</v>
      </c>
      <c r="O8" s="42" t="n">
        <f aca="false">+O4+O6</f>
        <v>579.5075</v>
      </c>
      <c r="P8" s="176" t="n">
        <f aca="false">SUM(D8:O8)</f>
        <v>7341.3979</v>
      </c>
    </row>
    <row r="9" customFormat="false" ht="18.75" hidden="false" customHeight="false" outlineLevel="0" collapsed="false">
      <c r="A9" s="45"/>
      <c r="B9" s="37"/>
      <c r="C9" s="191" t="s">
        <v>19</v>
      </c>
      <c r="D9" s="187" t="n">
        <v>20454.666</v>
      </c>
      <c r="E9" s="50" t="n">
        <f aca="false">+E5+E7</f>
        <v>1.27</v>
      </c>
      <c r="F9" s="187" t="n">
        <v>0</v>
      </c>
      <c r="G9" s="50" t="n">
        <v>0</v>
      </c>
      <c r="H9" s="187" t="n">
        <v>32938.098</v>
      </c>
      <c r="I9" s="50" t="n">
        <v>73373.771</v>
      </c>
      <c r="J9" s="187" t="n">
        <v>44203.598</v>
      </c>
      <c r="K9" s="50" t="n">
        <v>5.955</v>
      </c>
      <c r="L9" s="187" t="n">
        <f aca="false">+L5+L7</f>
        <v>23655.96</v>
      </c>
      <c r="M9" s="50" t="n">
        <v>136459.944</v>
      </c>
      <c r="N9" s="187" t="n">
        <f aca="false">+N5+N7</f>
        <v>41142.541</v>
      </c>
      <c r="O9" s="50" t="n">
        <f aca="false">+O5+O7</f>
        <v>19614.246</v>
      </c>
      <c r="P9" s="187" t="n">
        <f aca="false">SUM(D9:O9)</f>
        <v>391850.049</v>
      </c>
    </row>
    <row r="10" customFormat="false" ht="18.75" hidden="false" customHeight="false" outlineLevel="0" collapsed="false">
      <c r="A10" s="52" t="s">
        <v>26</v>
      </c>
      <c r="B10" s="52"/>
      <c r="C10" s="165" t="s">
        <v>17</v>
      </c>
      <c r="D10" s="166"/>
      <c r="E10" s="173" t="n">
        <v>0.0343</v>
      </c>
      <c r="F10" s="168" t="n">
        <v>0.155</v>
      </c>
      <c r="G10" s="169" t="n">
        <v>0.3421</v>
      </c>
      <c r="H10" s="170" t="n">
        <v>600.2605</v>
      </c>
      <c r="I10" s="174" t="n">
        <v>1347.707</v>
      </c>
      <c r="J10" s="172" t="n">
        <v>8309.0485</v>
      </c>
      <c r="K10" s="173" t="n">
        <v>5826.699</v>
      </c>
      <c r="L10" s="166" t="n">
        <v>2907.893</v>
      </c>
      <c r="M10" s="174" t="n">
        <v>1094.1334</v>
      </c>
      <c r="N10" s="175" t="n">
        <v>0.7267</v>
      </c>
      <c r="O10" s="173"/>
      <c r="P10" s="176" t="n">
        <f aca="false">SUM(D10:O10)</f>
        <v>20086.9995</v>
      </c>
    </row>
    <row r="11" customFormat="false" ht="18.75" hidden="false" customHeight="false" outlineLevel="0" collapsed="false">
      <c r="A11" s="52"/>
      <c r="B11" s="52"/>
      <c r="C11" s="191" t="s">
        <v>19</v>
      </c>
      <c r="D11" s="184"/>
      <c r="E11" s="178" t="n">
        <v>22.644</v>
      </c>
      <c r="F11" s="179" t="n">
        <v>35.321</v>
      </c>
      <c r="G11" s="180" t="n">
        <v>168.301</v>
      </c>
      <c r="H11" s="181" t="n">
        <v>200692.611</v>
      </c>
      <c r="I11" s="182" t="n">
        <v>506394.016</v>
      </c>
      <c r="J11" s="183" t="n">
        <v>2435409.539</v>
      </c>
      <c r="K11" s="184" t="n">
        <v>1971522.681</v>
      </c>
      <c r="L11" s="185" t="n">
        <v>1245903.719</v>
      </c>
      <c r="M11" s="182" t="n">
        <v>472483.752</v>
      </c>
      <c r="N11" s="186" t="n">
        <v>528.478</v>
      </c>
      <c r="O11" s="184"/>
      <c r="P11" s="187" t="n">
        <f aca="false">SUM(D11:O11)</f>
        <v>6833161.062</v>
      </c>
    </row>
    <row r="12" customFormat="false" ht="18.75" hidden="false" customHeight="false" outlineLevel="0" collapsed="false">
      <c r="A12" s="56"/>
      <c r="B12" s="12" t="s">
        <v>27</v>
      </c>
      <c r="C12" s="188" t="s">
        <v>17</v>
      </c>
      <c r="D12" s="167" t="n">
        <v>0.0468</v>
      </c>
      <c r="E12" s="167" t="n">
        <v>0.474</v>
      </c>
      <c r="F12" s="168" t="n">
        <v>1.4026</v>
      </c>
      <c r="G12" s="169" t="n">
        <v>0.5516</v>
      </c>
      <c r="H12" s="170" t="n">
        <v>25.3986</v>
      </c>
      <c r="I12" s="174" t="n">
        <v>38.7275</v>
      </c>
      <c r="J12" s="172" t="n">
        <v>5.7438</v>
      </c>
      <c r="K12" s="173" t="n">
        <v>71.237</v>
      </c>
      <c r="L12" s="166" t="n">
        <v>0.5746</v>
      </c>
      <c r="M12" s="174" t="n">
        <v>1.1338</v>
      </c>
      <c r="N12" s="175" t="n">
        <v>0.3186</v>
      </c>
      <c r="O12" s="173" t="n">
        <v>1.0536</v>
      </c>
      <c r="P12" s="176" t="n">
        <f aca="false">SUM(D12:O12)</f>
        <v>146.6625</v>
      </c>
    </row>
    <row r="13" customFormat="false" ht="18.75" hidden="false" customHeight="false" outlineLevel="0" collapsed="false">
      <c r="A13" s="11"/>
      <c r="B13" s="12"/>
      <c r="C13" s="177" t="s">
        <v>19</v>
      </c>
      <c r="D13" s="178" t="n">
        <v>156.596</v>
      </c>
      <c r="E13" s="178" t="n">
        <v>1012.327</v>
      </c>
      <c r="F13" s="179" t="n">
        <v>7586.852</v>
      </c>
      <c r="G13" s="180" t="n">
        <v>3398.488</v>
      </c>
      <c r="H13" s="181" t="n">
        <v>31117.003</v>
      </c>
      <c r="I13" s="182" t="n">
        <v>49340.569</v>
      </c>
      <c r="J13" s="183" t="n">
        <v>7986.346</v>
      </c>
      <c r="K13" s="184" t="n">
        <v>44681.426</v>
      </c>
      <c r="L13" s="185" t="n">
        <v>995.918</v>
      </c>
      <c r="M13" s="182" t="n">
        <v>2557.379</v>
      </c>
      <c r="N13" s="186" t="n">
        <v>870.41</v>
      </c>
      <c r="O13" s="184" t="n">
        <v>9073.05</v>
      </c>
      <c r="P13" s="187" t="n">
        <f aca="false">SUM(D13:O13)</f>
        <v>158776.364</v>
      </c>
    </row>
    <row r="14" customFormat="false" ht="18.75" hidden="false" customHeight="false" outlineLevel="0" collapsed="false">
      <c r="A14" s="22" t="s">
        <v>28</v>
      </c>
      <c r="B14" s="12" t="s">
        <v>29</v>
      </c>
      <c r="C14" s="188" t="s">
        <v>17</v>
      </c>
      <c r="D14" s="167" t="n">
        <v>2.3364</v>
      </c>
      <c r="E14" s="167" t="n">
        <v>1.8674</v>
      </c>
      <c r="F14" s="168" t="n">
        <v>0.391</v>
      </c>
      <c r="G14" s="169" t="n">
        <v>0.2348</v>
      </c>
      <c r="H14" s="170" t="n">
        <v>9.3657</v>
      </c>
      <c r="I14" s="174" t="n">
        <v>10.9495</v>
      </c>
      <c r="J14" s="172" t="n">
        <v>35.8432</v>
      </c>
      <c r="K14" s="173" t="n">
        <v>1.0243</v>
      </c>
      <c r="L14" s="166" t="n">
        <v>0.7496</v>
      </c>
      <c r="M14" s="174" t="n">
        <v>0.4745</v>
      </c>
      <c r="N14" s="175" t="n">
        <v>0.4365</v>
      </c>
      <c r="O14" s="173"/>
      <c r="P14" s="176" t="n">
        <f aca="false">SUM(D14:O14)</f>
        <v>63.6729</v>
      </c>
    </row>
    <row r="15" customFormat="false" ht="18.75" hidden="false" customHeight="false" outlineLevel="0" collapsed="false">
      <c r="A15" s="22"/>
      <c r="B15" s="12"/>
      <c r="C15" s="177" t="s">
        <v>19</v>
      </c>
      <c r="D15" s="178" t="n">
        <v>3259.919</v>
      </c>
      <c r="E15" s="178" t="n">
        <v>2885.187</v>
      </c>
      <c r="F15" s="179" t="n">
        <v>549.164</v>
      </c>
      <c r="G15" s="180" t="n">
        <v>324.946</v>
      </c>
      <c r="H15" s="181" t="n">
        <v>8009.309</v>
      </c>
      <c r="I15" s="182" t="n">
        <v>7923.66</v>
      </c>
      <c r="J15" s="183" t="n">
        <v>23991.641</v>
      </c>
      <c r="K15" s="184" t="n">
        <v>1435.01</v>
      </c>
      <c r="L15" s="185" t="n">
        <v>979.366</v>
      </c>
      <c r="M15" s="182" t="n">
        <v>548.272</v>
      </c>
      <c r="N15" s="186" t="n">
        <v>894.83</v>
      </c>
      <c r="O15" s="184"/>
      <c r="P15" s="187" t="n">
        <f aca="false">SUM(D15:O15)</f>
        <v>50801.304</v>
      </c>
    </row>
    <row r="16" customFormat="false" ht="18.75" hidden="false" customHeight="false" outlineLevel="0" collapsed="false">
      <c r="A16" s="22" t="s">
        <v>30</v>
      </c>
      <c r="B16" s="12" t="s">
        <v>31</v>
      </c>
      <c r="C16" s="188" t="s">
        <v>17</v>
      </c>
      <c r="D16" s="167" t="n">
        <v>21.562</v>
      </c>
      <c r="E16" s="167" t="n">
        <v>24.7828</v>
      </c>
      <c r="F16" s="168" t="n">
        <v>49.8906</v>
      </c>
      <c r="G16" s="169" t="n">
        <v>47.8422</v>
      </c>
      <c r="H16" s="170" t="n">
        <v>31.8793</v>
      </c>
      <c r="I16" s="174" t="n">
        <v>83.1147</v>
      </c>
      <c r="J16" s="172" t="n">
        <v>68.3643</v>
      </c>
      <c r="K16" s="173" t="n">
        <v>73.089</v>
      </c>
      <c r="L16" s="166" t="n">
        <v>26.1172</v>
      </c>
      <c r="M16" s="174" t="n">
        <v>12.6824</v>
      </c>
      <c r="N16" s="175" t="n">
        <v>26.0903</v>
      </c>
      <c r="O16" s="173" t="n">
        <v>31.2531</v>
      </c>
      <c r="P16" s="176" t="n">
        <f aca="false">SUM(D16:O16)</f>
        <v>496.6679</v>
      </c>
    </row>
    <row r="17" customFormat="false" ht="18.75" hidden="false" customHeight="false" outlineLevel="0" collapsed="false">
      <c r="A17" s="22"/>
      <c r="B17" s="12"/>
      <c r="C17" s="177" t="s">
        <v>19</v>
      </c>
      <c r="D17" s="178" t="n">
        <v>32407.123</v>
      </c>
      <c r="E17" s="178" t="n">
        <v>35442.209</v>
      </c>
      <c r="F17" s="179" t="n">
        <v>63223.215</v>
      </c>
      <c r="G17" s="180" t="n">
        <v>63083.171</v>
      </c>
      <c r="H17" s="181" t="n">
        <v>36059.08</v>
      </c>
      <c r="I17" s="182" t="n">
        <v>49754.536</v>
      </c>
      <c r="J17" s="183" t="n">
        <v>45427.691</v>
      </c>
      <c r="K17" s="184" t="n">
        <v>67545</v>
      </c>
      <c r="L17" s="185" t="n">
        <v>29059.727</v>
      </c>
      <c r="M17" s="182" t="n">
        <v>18402.153</v>
      </c>
      <c r="N17" s="186" t="n">
        <v>31594.807</v>
      </c>
      <c r="O17" s="184" t="n">
        <v>43929.656</v>
      </c>
      <c r="P17" s="187" t="n">
        <f aca="false">SUM(D17:O17)</f>
        <v>515928.368</v>
      </c>
    </row>
    <row r="18" customFormat="false" ht="18.75" hidden="false" customHeight="false" outlineLevel="0" collapsed="false">
      <c r="A18" s="22" t="s">
        <v>32</v>
      </c>
      <c r="B18" s="103" t="s">
        <v>33</v>
      </c>
      <c r="C18" s="188" t="s">
        <v>17</v>
      </c>
      <c r="D18" s="167" t="n">
        <v>1.8104</v>
      </c>
      <c r="E18" s="167" t="n">
        <v>1.4164</v>
      </c>
      <c r="F18" s="168" t="n">
        <v>131.8359</v>
      </c>
      <c r="G18" s="169" t="n">
        <v>0.5824</v>
      </c>
      <c r="H18" s="170" t="n">
        <v>19.3466</v>
      </c>
      <c r="I18" s="174" t="n">
        <v>134.0657</v>
      </c>
      <c r="J18" s="172" t="n">
        <v>25.146</v>
      </c>
      <c r="K18" s="173" t="n">
        <v>162.2521</v>
      </c>
      <c r="L18" s="166" t="n">
        <v>36.2088</v>
      </c>
      <c r="M18" s="174" t="n">
        <v>2.5413</v>
      </c>
      <c r="N18" s="175" t="n">
        <v>2.66</v>
      </c>
      <c r="O18" s="173" t="n">
        <v>6.8342</v>
      </c>
      <c r="P18" s="176" t="n">
        <f aca="false">SUM(D18:O18)</f>
        <v>524.6998</v>
      </c>
    </row>
    <row r="19" customFormat="false" ht="18.75" hidden="false" customHeight="false" outlineLevel="0" collapsed="false">
      <c r="A19" s="192"/>
      <c r="B19" s="193" t="s">
        <v>109</v>
      </c>
      <c r="C19" s="177" t="s">
        <v>19</v>
      </c>
      <c r="D19" s="178" t="n">
        <v>2037.676</v>
      </c>
      <c r="E19" s="178" t="n">
        <v>1881.317</v>
      </c>
      <c r="F19" s="179" t="n">
        <v>106089.311</v>
      </c>
      <c r="G19" s="180" t="n">
        <v>615.266</v>
      </c>
      <c r="H19" s="181" t="n">
        <v>10063.107</v>
      </c>
      <c r="I19" s="182" t="n">
        <v>58278.846</v>
      </c>
      <c r="J19" s="183" t="n">
        <v>12108.713</v>
      </c>
      <c r="K19" s="184" t="n">
        <v>101365.144</v>
      </c>
      <c r="L19" s="185" t="n">
        <v>27958.5</v>
      </c>
      <c r="M19" s="182" t="n">
        <v>2149.535</v>
      </c>
      <c r="N19" s="186" t="n">
        <v>2578.04</v>
      </c>
      <c r="O19" s="184" t="n">
        <v>5829.911</v>
      </c>
      <c r="P19" s="187" t="n">
        <f aca="false">SUM(D19:O19)</f>
        <v>330955.366</v>
      </c>
    </row>
    <row r="20" customFormat="false" ht="18.75" hidden="false" customHeight="false" outlineLevel="0" collapsed="false">
      <c r="A20" s="22" t="s">
        <v>24</v>
      </c>
      <c r="B20" s="12" t="s">
        <v>35</v>
      </c>
      <c r="C20" s="188" t="s">
        <v>17</v>
      </c>
      <c r="D20" s="167" t="n">
        <v>20.4843</v>
      </c>
      <c r="E20" s="167" t="n">
        <v>26.0127</v>
      </c>
      <c r="F20" s="168" t="n">
        <v>39.2429</v>
      </c>
      <c r="G20" s="169" t="n">
        <v>24.2462</v>
      </c>
      <c r="H20" s="170" t="n">
        <v>255.8884</v>
      </c>
      <c r="I20" s="174" t="n">
        <v>534.2536</v>
      </c>
      <c r="J20" s="172" t="n">
        <v>2734.4963</v>
      </c>
      <c r="K20" s="173" t="n">
        <v>0.0172</v>
      </c>
      <c r="L20" s="166" t="n">
        <v>1.0485</v>
      </c>
      <c r="M20" s="174" t="n">
        <v>9.3903</v>
      </c>
      <c r="N20" s="175" t="n">
        <v>10.5012</v>
      </c>
      <c r="O20" s="173" t="n">
        <v>31.4696</v>
      </c>
      <c r="P20" s="176" t="n">
        <f aca="false">SUM(D20:O20)</f>
        <v>3687.0512</v>
      </c>
    </row>
    <row r="21" customFormat="false" ht="18.75" hidden="false" customHeight="false" outlineLevel="0" collapsed="false">
      <c r="A21" s="56"/>
      <c r="B21" s="12"/>
      <c r="C21" s="189" t="s">
        <v>19</v>
      </c>
      <c r="D21" s="184" t="n">
        <v>9720.401</v>
      </c>
      <c r="E21" s="178" t="n">
        <v>9565.127</v>
      </c>
      <c r="F21" s="179" t="n">
        <v>14606.677</v>
      </c>
      <c r="G21" s="180" t="n">
        <v>9746.405</v>
      </c>
      <c r="H21" s="181" t="n">
        <v>79255.089</v>
      </c>
      <c r="I21" s="182" t="n">
        <v>182140.565</v>
      </c>
      <c r="J21" s="183" t="n">
        <v>914385.23</v>
      </c>
      <c r="K21" s="184" t="n">
        <v>6.079</v>
      </c>
      <c r="L21" s="185" t="n">
        <v>286.307</v>
      </c>
      <c r="M21" s="182" t="n">
        <v>3833.435</v>
      </c>
      <c r="N21" s="186" t="n">
        <v>5248.779</v>
      </c>
      <c r="O21" s="184" t="n">
        <v>11353.017</v>
      </c>
      <c r="P21" s="187" t="n">
        <f aca="false">SUM(D21:O21)</f>
        <v>1240147.111</v>
      </c>
    </row>
    <row r="22" customFormat="false" ht="18.75" hidden="false" customHeight="false" outlineLevel="0" collapsed="false">
      <c r="A22" s="56"/>
      <c r="B22" s="37" t="s">
        <v>25</v>
      </c>
      <c r="C22" s="165" t="s">
        <v>17</v>
      </c>
      <c r="D22" s="194" t="n">
        <v>46.2399</v>
      </c>
      <c r="E22" s="42" t="n">
        <f aca="false">+E12+E14+E16+E18+E20</f>
        <v>54.5533</v>
      </c>
      <c r="F22" s="176" t="n">
        <v>222.763</v>
      </c>
      <c r="G22" s="42" t="n">
        <v>73.4572</v>
      </c>
      <c r="H22" s="176" t="n">
        <v>341.8786</v>
      </c>
      <c r="I22" s="42" t="n">
        <v>801.111</v>
      </c>
      <c r="J22" s="176" t="n">
        <v>2869.5936</v>
      </c>
      <c r="K22" s="42" t="n">
        <v>307.6196</v>
      </c>
      <c r="L22" s="176" t="n">
        <f aca="false">+L12+L14+L16+L18+L20</f>
        <v>64.6987</v>
      </c>
      <c r="M22" s="42" t="n">
        <v>26.2223</v>
      </c>
      <c r="N22" s="176" t="n">
        <f aca="false">+N12+N14+N16+N18+N20</f>
        <v>40.0066</v>
      </c>
      <c r="O22" s="42" t="n">
        <f aca="false">+O12+O14+O16+O18+O20</f>
        <v>70.6105</v>
      </c>
      <c r="P22" s="176" t="n">
        <f aca="false">SUM(D22:O22)</f>
        <v>4918.7543</v>
      </c>
    </row>
    <row r="23" customFormat="false" ht="18.75" hidden="false" customHeight="false" outlineLevel="0" collapsed="false">
      <c r="A23" s="45"/>
      <c r="B23" s="37"/>
      <c r="C23" s="191" t="s">
        <v>19</v>
      </c>
      <c r="D23" s="195" t="n">
        <v>47581.715</v>
      </c>
      <c r="E23" s="50" t="n">
        <f aca="false">+E13+E15+E17+E19+E21</f>
        <v>50786.167</v>
      </c>
      <c r="F23" s="187" t="n">
        <v>192055.219</v>
      </c>
      <c r="G23" s="50" t="n">
        <v>77168.276</v>
      </c>
      <c r="H23" s="187" t="n">
        <v>164503.588</v>
      </c>
      <c r="I23" s="50" t="n">
        <v>347438.176</v>
      </c>
      <c r="J23" s="187" t="n">
        <v>1003899.621</v>
      </c>
      <c r="K23" s="50" t="n">
        <v>215032.659</v>
      </c>
      <c r="L23" s="187" t="n">
        <f aca="false">+L13+L15+L17+L19+L21</f>
        <v>59279.818</v>
      </c>
      <c r="M23" s="50" t="n">
        <v>27490.774</v>
      </c>
      <c r="N23" s="187" t="n">
        <f aca="false">+N13+N15+N17+N19+N21</f>
        <v>41186.866</v>
      </c>
      <c r="O23" s="50" t="n">
        <f aca="false">+O13+O15+O17+O19+O21</f>
        <v>70185.634</v>
      </c>
      <c r="P23" s="187" t="n">
        <f aca="false">SUM(D23:O23)</f>
        <v>2296608.513</v>
      </c>
    </row>
    <row r="24" customFormat="false" ht="18.75" hidden="false" customHeight="false" outlineLevel="0" collapsed="false">
      <c r="A24" s="11"/>
      <c r="B24" s="12" t="s">
        <v>36</v>
      </c>
      <c r="C24" s="188" t="s">
        <v>17</v>
      </c>
      <c r="D24" s="166" t="n">
        <v>200.7869</v>
      </c>
      <c r="E24" s="173" t="n">
        <v>204.4869</v>
      </c>
      <c r="F24" s="168" t="n">
        <v>200.036</v>
      </c>
      <c r="G24" s="169" t="n">
        <v>143.0969</v>
      </c>
      <c r="H24" s="170" t="n">
        <v>187.6902</v>
      </c>
      <c r="I24" s="174" t="n">
        <v>113.8358</v>
      </c>
      <c r="J24" s="172" t="n">
        <v>258.1052</v>
      </c>
      <c r="K24" s="173" t="n">
        <v>179.2271</v>
      </c>
      <c r="L24" s="166" t="n">
        <v>263.2643</v>
      </c>
      <c r="M24" s="174" t="n">
        <v>248.4364</v>
      </c>
      <c r="N24" s="175" t="n">
        <v>233.6154</v>
      </c>
      <c r="O24" s="173" t="n">
        <v>275.6012</v>
      </c>
      <c r="P24" s="176" t="n">
        <f aca="false">SUM(D24:O24)</f>
        <v>2508.1823</v>
      </c>
    </row>
    <row r="25" customFormat="false" ht="18.75" hidden="false" customHeight="false" outlineLevel="0" collapsed="false">
      <c r="A25" s="22" t="s">
        <v>37</v>
      </c>
      <c r="B25" s="12"/>
      <c r="C25" s="177" t="s">
        <v>19</v>
      </c>
      <c r="D25" s="178" t="n">
        <v>214779.085</v>
      </c>
      <c r="E25" s="178" t="n">
        <v>229762.624</v>
      </c>
      <c r="F25" s="179" t="n">
        <v>237280.158</v>
      </c>
      <c r="G25" s="180" t="n">
        <v>170924.395</v>
      </c>
      <c r="H25" s="181" t="n">
        <v>186390.629</v>
      </c>
      <c r="I25" s="182" t="n">
        <v>141766.748</v>
      </c>
      <c r="J25" s="183" t="n">
        <v>251962.687</v>
      </c>
      <c r="K25" s="184" t="n">
        <v>181244.926</v>
      </c>
      <c r="L25" s="185" t="n">
        <v>244763.789</v>
      </c>
      <c r="M25" s="182" t="n">
        <v>261473.877</v>
      </c>
      <c r="N25" s="186" t="n">
        <v>233598.739</v>
      </c>
      <c r="O25" s="184" t="n">
        <v>271352.242</v>
      </c>
      <c r="P25" s="187" t="n">
        <f aca="false">SUM(D25:O25)</f>
        <v>2625299.899</v>
      </c>
    </row>
    <row r="26" customFormat="false" ht="18.75" hidden="false" customHeight="false" outlineLevel="0" collapsed="false">
      <c r="A26" s="22" t="s">
        <v>38</v>
      </c>
      <c r="B26" s="31" t="s">
        <v>21</v>
      </c>
      <c r="C26" s="188" t="s">
        <v>17</v>
      </c>
      <c r="D26" s="167" t="n">
        <v>2.5168</v>
      </c>
      <c r="E26" s="167" t="n">
        <v>7.7138</v>
      </c>
      <c r="F26" s="168" t="n">
        <v>18.9442</v>
      </c>
      <c r="G26" s="169" t="n">
        <v>3.2028</v>
      </c>
      <c r="H26" s="170" t="n">
        <v>7.9628</v>
      </c>
      <c r="I26" s="174" t="n">
        <v>7.704</v>
      </c>
      <c r="J26" s="172" t="n">
        <v>28.8549</v>
      </c>
      <c r="K26" s="173" t="n">
        <v>44.2144</v>
      </c>
      <c r="L26" s="166" t="n">
        <v>42.9012</v>
      </c>
      <c r="M26" s="174" t="n">
        <v>28.106</v>
      </c>
      <c r="N26" s="175" t="n">
        <v>3.1802</v>
      </c>
      <c r="O26" s="173" t="n">
        <v>3.4336</v>
      </c>
      <c r="P26" s="176" t="n">
        <f aca="false">SUM(D26:O26)</f>
        <v>198.7347</v>
      </c>
    </row>
    <row r="27" customFormat="false" ht="18.75" hidden="false" customHeight="false" outlineLevel="0" collapsed="false">
      <c r="A27" s="22" t="s">
        <v>39</v>
      </c>
      <c r="B27" s="23" t="s">
        <v>40</v>
      </c>
      <c r="C27" s="177" t="s">
        <v>19</v>
      </c>
      <c r="D27" s="178" t="n">
        <v>1851.45</v>
      </c>
      <c r="E27" s="178" t="n">
        <v>6370.918</v>
      </c>
      <c r="F27" s="179" t="n">
        <v>11600.105</v>
      </c>
      <c r="G27" s="180" t="n">
        <v>2902</v>
      </c>
      <c r="H27" s="181" t="n">
        <v>4214.39</v>
      </c>
      <c r="I27" s="182" t="n">
        <v>3319.43</v>
      </c>
      <c r="J27" s="183" t="n">
        <v>11964.194</v>
      </c>
      <c r="K27" s="184" t="n">
        <v>19339.157</v>
      </c>
      <c r="L27" s="185" t="n">
        <v>21477.564</v>
      </c>
      <c r="M27" s="182" t="n">
        <v>19506.804</v>
      </c>
      <c r="N27" s="186" t="n">
        <v>3535.486</v>
      </c>
      <c r="O27" s="184" t="n">
        <v>3085.749</v>
      </c>
      <c r="P27" s="187" t="n">
        <f aca="false">SUM(D27:O27)</f>
        <v>109167.247</v>
      </c>
    </row>
    <row r="28" customFormat="false" ht="18.75" hidden="false" customHeight="false" outlineLevel="0" collapsed="false">
      <c r="A28" s="36" t="s">
        <v>24</v>
      </c>
      <c r="B28" s="37" t="s">
        <v>25</v>
      </c>
      <c r="C28" s="196" t="s">
        <v>17</v>
      </c>
      <c r="D28" s="194" t="n">
        <v>203.3037</v>
      </c>
      <c r="E28" s="42" t="n">
        <f aca="false">+E24+E26</f>
        <v>212.2007</v>
      </c>
      <c r="F28" s="176" t="n">
        <v>218.9802</v>
      </c>
      <c r="G28" s="42" t="n">
        <v>146.2997</v>
      </c>
      <c r="H28" s="176" t="n">
        <v>195.653</v>
      </c>
      <c r="I28" s="42" t="n">
        <v>121.5398</v>
      </c>
      <c r="J28" s="176" t="n">
        <v>286.9601</v>
      </c>
      <c r="K28" s="42" t="n">
        <v>223.4415</v>
      </c>
      <c r="L28" s="176" t="n">
        <f aca="false">+L24+L26</f>
        <v>306.1655</v>
      </c>
      <c r="M28" s="42" t="n">
        <v>276.5424</v>
      </c>
      <c r="N28" s="176" t="n">
        <f aca="false">+N24+N26</f>
        <v>236.7956</v>
      </c>
      <c r="O28" s="42" t="n">
        <f aca="false">+O24+O26</f>
        <v>279.0348</v>
      </c>
      <c r="P28" s="176" t="n">
        <f aca="false">SUM(D28:O28)</f>
        <v>2706.917</v>
      </c>
    </row>
    <row r="29" customFormat="false" ht="18.75" hidden="false" customHeight="false" outlineLevel="0" collapsed="false">
      <c r="A29" s="45"/>
      <c r="B29" s="37"/>
      <c r="C29" s="191" t="s">
        <v>19</v>
      </c>
      <c r="D29" s="195" t="n">
        <v>216630.535</v>
      </c>
      <c r="E29" s="50" t="n">
        <f aca="false">+E25+E27</f>
        <v>236133.542</v>
      </c>
      <c r="F29" s="187" t="n">
        <v>248880.263</v>
      </c>
      <c r="G29" s="50" t="n">
        <v>173826.395</v>
      </c>
      <c r="H29" s="187" t="n">
        <v>190605.019</v>
      </c>
      <c r="I29" s="50" t="n">
        <v>145086.178</v>
      </c>
      <c r="J29" s="187" t="n">
        <v>263926.881</v>
      </c>
      <c r="K29" s="50" t="n">
        <v>200584.083</v>
      </c>
      <c r="L29" s="187" t="n">
        <f aca="false">+L25+L27</f>
        <v>266241.353</v>
      </c>
      <c r="M29" s="50" t="n">
        <v>280980.681</v>
      </c>
      <c r="N29" s="187" t="n">
        <f aca="false">+N25+N27</f>
        <v>237134.225</v>
      </c>
      <c r="O29" s="50" t="n">
        <f aca="false">+O25+O27</f>
        <v>274437.991</v>
      </c>
      <c r="P29" s="187" t="n">
        <f aca="false">SUM(D29:O29)</f>
        <v>2734467.146</v>
      </c>
    </row>
    <row r="30" customFormat="false" ht="18.75" hidden="false" customHeight="false" outlineLevel="0" collapsed="false">
      <c r="A30" s="11"/>
      <c r="B30" s="12" t="s">
        <v>41</v>
      </c>
      <c r="C30" s="188" t="s">
        <v>17</v>
      </c>
      <c r="D30" s="166" t="n">
        <v>29.0958</v>
      </c>
      <c r="E30" s="173" t="n">
        <v>4.3962</v>
      </c>
      <c r="F30" s="168" t="n">
        <v>0.5177</v>
      </c>
      <c r="G30" s="169" t="n">
        <v>0.7248</v>
      </c>
      <c r="H30" s="170" t="n">
        <v>4.6677</v>
      </c>
      <c r="I30" s="174" t="n">
        <v>15.501</v>
      </c>
      <c r="J30" s="172" t="n">
        <v>3.0357</v>
      </c>
      <c r="K30" s="173" t="n">
        <v>0.1867</v>
      </c>
      <c r="L30" s="166" t="n">
        <v>0.2236</v>
      </c>
      <c r="M30" s="174" t="n">
        <v>0.591</v>
      </c>
      <c r="N30" s="175" t="n">
        <v>2.5405</v>
      </c>
      <c r="O30" s="173" t="n">
        <v>4.5904</v>
      </c>
      <c r="P30" s="176" t="n">
        <f aca="false">SUM(D30:O30)</f>
        <v>66.0711</v>
      </c>
    </row>
    <row r="31" customFormat="false" ht="18.75" hidden="false" customHeight="false" outlineLevel="0" collapsed="false">
      <c r="A31" s="22" t="s">
        <v>42</v>
      </c>
      <c r="B31" s="12"/>
      <c r="C31" s="177" t="s">
        <v>19</v>
      </c>
      <c r="D31" s="185" t="n">
        <v>12513.253</v>
      </c>
      <c r="E31" s="184" t="n">
        <v>1880.401</v>
      </c>
      <c r="F31" s="179" t="n">
        <v>228.655</v>
      </c>
      <c r="G31" s="180" t="n">
        <v>219.371</v>
      </c>
      <c r="H31" s="181" t="n">
        <v>43.342</v>
      </c>
      <c r="I31" s="182" t="n">
        <v>124.381</v>
      </c>
      <c r="J31" s="183" t="n">
        <v>33.255</v>
      </c>
      <c r="K31" s="184" t="n">
        <v>42.412</v>
      </c>
      <c r="L31" s="185" t="n">
        <v>60.11</v>
      </c>
      <c r="M31" s="182" t="n">
        <v>275.336</v>
      </c>
      <c r="N31" s="186" t="n">
        <v>1766.974</v>
      </c>
      <c r="O31" s="184" t="n">
        <v>3479.626</v>
      </c>
      <c r="P31" s="187" t="n">
        <f aca="false">SUM(D31:O31)</f>
        <v>20667.116</v>
      </c>
    </row>
    <row r="32" customFormat="false" ht="18.75" hidden="false" customHeight="false" outlineLevel="0" collapsed="false">
      <c r="A32" s="22"/>
      <c r="B32" s="12" t="s">
        <v>43</v>
      </c>
      <c r="C32" s="188" t="s">
        <v>17</v>
      </c>
      <c r="D32" s="166" t="n">
        <v>0.5109</v>
      </c>
      <c r="E32" s="173" t="n">
        <v>0.3282</v>
      </c>
      <c r="F32" s="168" t="n">
        <v>0.1631</v>
      </c>
      <c r="G32" s="169" t="n">
        <v>0.016</v>
      </c>
      <c r="H32" s="170" t="n">
        <v>0.0092</v>
      </c>
      <c r="I32" s="174"/>
      <c r="J32" s="172"/>
      <c r="K32" s="173" t="n">
        <v>0.01</v>
      </c>
      <c r="L32" s="166"/>
      <c r="M32" s="174"/>
      <c r="N32" s="175" t="n">
        <v>0.4336</v>
      </c>
      <c r="O32" s="173" t="n">
        <v>1.5438</v>
      </c>
      <c r="P32" s="176" t="n">
        <f aca="false">SUM(D32:O32)</f>
        <v>3.0148</v>
      </c>
    </row>
    <row r="33" customFormat="false" ht="18.75" hidden="false" customHeight="false" outlineLevel="0" collapsed="false">
      <c r="A33" s="22" t="s">
        <v>44</v>
      </c>
      <c r="B33" s="12"/>
      <c r="C33" s="177" t="s">
        <v>19</v>
      </c>
      <c r="D33" s="178" t="n">
        <v>160.957</v>
      </c>
      <c r="E33" s="178" t="n">
        <v>88.722</v>
      </c>
      <c r="F33" s="179" t="n">
        <v>57.894</v>
      </c>
      <c r="G33" s="180" t="n">
        <v>3.651</v>
      </c>
      <c r="H33" s="181" t="n">
        <v>1.702</v>
      </c>
      <c r="I33" s="182"/>
      <c r="J33" s="183"/>
      <c r="K33" s="184" t="n">
        <v>2.277</v>
      </c>
      <c r="L33" s="185"/>
      <c r="M33" s="182"/>
      <c r="N33" s="186" t="n">
        <v>269.461</v>
      </c>
      <c r="O33" s="184" t="n">
        <v>581.085</v>
      </c>
      <c r="P33" s="187" t="n">
        <f aca="false">SUM(D33:O33)</f>
        <v>1165.749</v>
      </c>
    </row>
    <row r="34" customFormat="false" ht="18.75" hidden="false" customHeight="false" outlineLevel="0" collapsed="false">
      <c r="A34" s="22"/>
      <c r="B34" s="31" t="s">
        <v>21</v>
      </c>
      <c r="C34" s="188" t="s">
        <v>17</v>
      </c>
      <c r="D34" s="167"/>
      <c r="E34" s="167"/>
      <c r="F34" s="168"/>
      <c r="G34" s="169"/>
      <c r="H34" s="170"/>
      <c r="I34" s="174"/>
      <c r="J34" s="172"/>
      <c r="K34" s="173"/>
      <c r="L34" s="166"/>
      <c r="M34" s="174"/>
      <c r="N34" s="175"/>
      <c r="O34" s="173"/>
      <c r="P34" s="176" t="n">
        <f aca="false">SUM(D34:O34)</f>
        <v>0</v>
      </c>
    </row>
    <row r="35" customFormat="false" ht="18.75" hidden="false" customHeight="false" outlineLevel="0" collapsed="false">
      <c r="A35" s="22" t="s">
        <v>24</v>
      </c>
      <c r="B35" s="23" t="s">
        <v>45</v>
      </c>
      <c r="C35" s="177" t="s">
        <v>19</v>
      </c>
      <c r="D35" s="178"/>
      <c r="E35" s="178"/>
      <c r="F35" s="179"/>
      <c r="G35" s="180"/>
      <c r="H35" s="181"/>
      <c r="I35" s="182"/>
      <c r="J35" s="183"/>
      <c r="K35" s="184"/>
      <c r="L35" s="185"/>
      <c r="M35" s="182"/>
      <c r="N35" s="186"/>
      <c r="O35" s="184"/>
      <c r="P35" s="187" t="n">
        <f aca="false">SUM(D35:O35)</f>
        <v>0</v>
      </c>
    </row>
    <row r="36" customFormat="false" ht="18.75" hidden="false" customHeight="false" outlineLevel="0" collapsed="false">
      <c r="A36" s="56"/>
      <c r="B36" s="37" t="s">
        <v>46</v>
      </c>
      <c r="C36" s="196" t="s">
        <v>17</v>
      </c>
      <c r="D36" s="194" t="n">
        <v>29.6067</v>
      </c>
      <c r="E36" s="42" t="n">
        <f aca="false">+E30+E32+E34</f>
        <v>4.7244</v>
      </c>
      <c r="F36" s="176" t="n">
        <v>0.6808</v>
      </c>
      <c r="G36" s="42" t="n">
        <v>0.7408</v>
      </c>
      <c r="H36" s="176" t="n">
        <v>4.6769</v>
      </c>
      <c r="I36" s="42" t="n">
        <v>15.501</v>
      </c>
      <c r="J36" s="176" t="n">
        <v>3.0357</v>
      </c>
      <c r="K36" s="42" t="n">
        <v>0.1967</v>
      </c>
      <c r="L36" s="176" t="n">
        <f aca="false">+L30+L32+L34</f>
        <v>0.2236</v>
      </c>
      <c r="M36" s="42" t="n">
        <v>0.591</v>
      </c>
      <c r="N36" s="176" t="n">
        <f aca="false">+N30+N32+N34</f>
        <v>2.9741</v>
      </c>
      <c r="O36" s="42" t="n">
        <f aca="false">+O30+O32+O34</f>
        <v>6.1342</v>
      </c>
      <c r="P36" s="176" t="n">
        <f aca="false">SUM(D36:O36)</f>
        <v>69.0859</v>
      </c>
    </row>
    <row r="37" customFormat="false" ht="18.75" hidden="false" customHeight="false" outlineLevel="0" collapsed="false">
      <c r="A37" s="45"/>
      <c r="B37" s="37"/>
      <c r="C37" s="191" t="s">
        <v>19</v>
      </c>
      <c r="D37" s="195" t="n">
        <v>12674.21</v>
      </c>
      <c r="E37" s="50" t="n">
        <f aca="false">+E31+E33+E35</f>
        <v>1969.123</v>
      </c>
      <c r="F37" s="187" t="n">
        <v>286.549</v>
      </c>
      <c r="G37" s="50" t="n">
        <v>223.022</v>
      </c>
      <c r="H37" s="187" t="n">
        <v>45.044</v>
      </c>
      <c r="I37" s="50" t="n">
        <v>124.381</v>
      </c>
      <c r="J37" s="187" t="n">
        <v>33.255</v>
      </c>
      <c r="K37" s="50" t="n">
        <v>44.689</v>
      </c>
      <c r="L37" s="187" t="n">
        <f aca="false">+L31+L33+L35</f>
        <v>60.11</v>
      </c>
      <c r="M37" s="50" t="n">
        <v>275.336</v>
      </c>
      <c r="N37" s="187" t="n">
        <f aca="false">+N31+N33+N35</f>
        <v>2036.435</v>
      </c>
      <c r="O37" s="50" t="n">
        <f aca="false">+O31+O33+O35</f>
        <v>4060.711</v>
      </c>
      <c r="P37" s="187" t="n">
        <f aca="false">SUM(D37:O37)</f>
        <v>21832.865</v>
      </c>
    </row>
    <row r="38" customFormat="false" ht="18.75" hidden="false" customHeight="false" outlineLevel="0" collapsed="false">
      <c r="A38" s="52" t="s">
        <v>47</v>
      </c>
      <c r="B38" s="52"/>
      <c r="C38" s="165" t="s">
        <v>17</v>
      </c>
      <c r="D38" s="197"/>
      <c r="E38" s="173" t="n">
        <v>0.936</v>
      </c>
      <c r="F38" s="168"/>
      <c r="G38" s="169"/>
      <c r="H38" s="170"/>
      <c r="I38" s="174" t="n">
        <v>1.8932</v>
      </c>
      <c r="J38" s="172" t="n">
        <v>6.8545</v>
      </c>
      <c r="K38" s="173" t="n">
        <v>0.2605</v>
      </c>
      <c r="L38" s="166" t="n">
        <v>0.3064</v>
      </c>
      <c r="M38" s="174" t="n">
        <v>2.0737</v>
      </c>
      <c r="N38" s="175" t="n">
        <v>1.1703</v>
      </c>
      <c r="O38" s="173" t="n">
        <v>0.0386</v>
      </c>
      <c r="P38" s="176" t="n">
        <f aca="false">SUM(D38:O38)</f>
        <v>13.5332</v>
      </c>
    </row>
    <row r="39" customFormat="false" ht="18.75" hidden="false" customHeight="false" outlineLevel="0" collapsed="false">
      <c r="A39" s="52"/>
      <c r="B39" s="52"/>
      <c r="C39" s="177" t="s">
        <v>19</v>
      </c>
      <c r="D39" s="185"/>
      <c r="E39" s="184" t="n">
        <v>159.356</v>
      </c>
      <c r="F39" s="179"/>
      <c r="G39" s="180"/>
      <c r="H39" s="181"/>
      <c r="I39" s="182" t="n">
        <v>383.795</v>
      </c>
      <c r="J39" s="183" t="n">
        <v>1333.632</v>
      </c>
      <c r="K39" s="184" t="n">
        <v>151.011</v>
      </c>
      <c r="L39" s="185" t="n">
        <v>147.044</v>
      </c>
      <c r="M39" s="182" t="n">
        <v>609.624</v>
      </c>
      <c r="N39" s="186" t="n">
        <v>164.077</v>
      </c>
      <c r="O39" s="184" t="n">
        <v>10.595</v>
      </c>
      <c r="P39" s="187" t="n">
        <f aca="false">SUM(D39:O39)</f>
        <v>2959.134</v>
      </c>
    </row>
    <row r="40" customFormat="false" ht="18.75" hidden="false" customHeight="false" outlineLevel="0" collapsed="false">
      <c r="A40" s="52" t="s">
        <v>48</v>
      </c>
      <c r="B40" s="52"/>
      <c r="C40" s="188" t="s">
        <v>17</v>
      </c>
      <c r="D40" s="167" t="n">
        <v>1.0725</v>
      </c>
      <c r="E40" s="167"/>
      <c r="F40" s="168" t="n">
        <v>0.6323</v>
      </c>
      <c r="G40" s="169" t="n">
        <v>0.2434</v>
      </c>
      <c r="H40" s="170" t="n">
        <v>26.379</v>
      </c>
      <c r="I40" s="174" t="n">
        <v>94.2774</v>
      </c>
      <c r="J40" s="172" t="n">
        <v>120.3022</v>
      </c>
      <c r="K40" s="173" t="n">
        <v>163.7282</v>
      </c>
      <c r="L40" s="166" t="n">
        <v>735.3319</v>
      </c>
      <c r="M40" s="174" t="n">
        <v>261.4382</v>
      </c>
      <c r="N40" s="175" t="n">
        <v>323.1336</v>
      </c>
      <c r="O40" s="173" t="n">
        <v>140.8086</v>
      </c>
      <c r="P40" s="176" t="n">
        <f aca="false">SUM(D40:O40)</f>
        <v>1867.3473</v>
      </c>
    </row>
    <row r="41" customFormat="false" ht="18.75" hidden="false" customHeight="false" outlineLevel="0" collapsed="false">
      <c r="A41" s="52"/>
      <c r="B41" s="52"/>
      <c r="C41" s="177" t="s">
        <v>19</v>
      </c>
      <c r="D41" s="178" t="n">
        <v>249.048</v>
      </c>
      <c r="E41" s="178"/>
      <c r="F41" s="179" t="n">
        <v>209.511</v>
      </c>
      <c r="G41" s="180" t="n">
        <v>81.505</v>
      </c>
      <c r="H41" s="181" t="n">
        <v>4542.976</v>
      </c>
      <c r="I41" s="182" t="n">
        <v>22805.152</v>
      </c>
      <c r="J41" s="183" t="n">
        <v>11772.544</v>
      </c>
      <c r="K41" s="184" t="n">
        <v>21283.734</v>
      </c>
      <c r="L41" s="185" t="n">
        <v>143072.285</v>
      </c>
      <c r="M41" s="182" t="n">
        <v>41530.169</v>
      </c>
      <c r="N41" s="186" t="n">
        <v>97482.751</v>
      </c>
      <c r="O41" s="184" t="n">
        <v>35712.559</v>
      </c>
      <c r="P41" s="187" t="n">
        <f aca="false">SUM(D41:O41)</f>
        <v>378742.234</v>
      </c>
    </row>
    <row r="42" customFormat="false" ht="18.75" hidden="false" customHeight="false" outlineLevel="0" collapsed="false">
      <c r="A42" s="52" t="s">
        <v>49</v>
      </c>
      <c r="B42" s="52"/>
      <c r="C42" s="188" t="s">
        <v>17</v>
      </c>
      <c r="D42" s="167"/>
      <c r="E42" s="167"/>
      <c r="F42" s="168"/>
      <c r="G42" s="169"/>
      <c r="H42" s="170"/>
      <c r="I42" s="174"/>
      <c r="J42" s="172"/>
      <c r="K42" s="173"/>
      <c r="L42" s="166"/>
      <c r="M42" s="174"/>
      <c r="N42" s="175"/>
      <c r="O42" s="173"/>
      <c r="P42" s="176" t="n">
        <f aca="false">SUM(D42:O42)</f>
        <v>0</v>
      </c>
    </row>
    <row r="43" customFormat="false" ht="18.75" hidden="false" customHeight="false" outlineLevel="0" collapsed="false">
      <c r="A43" s="52"/>
      <c r="B43" s="52"/>
      <c r="C43" s="177" t="s">
        <v>19</v>
      </c>
      <c r="D43" s="178"/>
      <c r="E43" s="178"/>
      <c r="F43" s="179"/>
      <c r="G43" s="180"/>
      <c r="H43" s="181"/>
      <c r="I43" s="182"/>
      <c r="J43" s="183"/>
      <c r="K43" s="184"/>
      <c r="L43" s="185"/>
      <c r="M43" s="182"/>
      <c r="N43" s="186"/>
      <c r="O43" s="184"/>
      <c r="P43" s="187" t="n">
        <f aca="false">SUM(D43:O43)</f>
        <v>0</v>
      </c>
    </row>
    <row r="44" customFormat="false" ht="18.75" hidden="false" customHeight="false" outlineLevel="0" collapsed="false">
      <c r="A44" s="52" t="s">
        <v>50</v>
      </c>
      <c r="B44" s="52"/>
      <c r="C44" s="188" t="s">
        <v>17</v>
      </c>
      <c r="D44" s="167" t="n">
        <v>0</v>
      </c>
      <c r="E44" s="167" t="n">
        <v>0.0037</v>
      </c>
      <c r="F44" s="168" t="n">
        <v>0.0022</v>
      </c>
      <c r="G44" s="169" t="n">
        <v>0.0013</v>
      </c>
      <c r="H44" s="170"/>
      <c r="I44" s="174"/>
      <c r="J44" s="172"/>
      <c r="K44" s="173"/>
      <c r="L44" s="166"/>
      <c r="M44" s="174"/>
      <c r="N44" s="175"/>
      <c r="O44" s="173"/>
      <c r="P44" s="176" t="n">
        <f aca="false">SUM(D44:O44)</f>
        <v>0.0072</v>
      </c>
    </row>
    <row r="45" customFormat="false" ht="18.75" hidden="false" customHeight="false" outlineLevel="0" collapsed="false">
      <c r="A45" s="52"/>
      <c r="B45" s="52"/>
      <c r="C45" s="177" t="s">
        <v>19</v>
      </c>
      <c r="D45" s="178" t="n">
        <v>1.501</v>
      </c>
      <c r="E45" s="178" t="n">
        <v>5.401</v>
      </c>
      <c r="F45" s="179" t="n">
        <v>5.377</v>
      </c>
      <c r="G45" s="180" t="n">
        <v>3.548</v>
      </c>
      <c r="H45" s="181"/>
      <c r="I45" s="182"/>
      <c r="J45" s="183"/>
      <c r="K45" s="184"/>
      <c r="L45" s="185"/>
      <c r="M45" s="182"/>
      <c r="N45" s="186"/>
      <c r="O45" s="184"/>
      <c r="P45" s="187" t="n">
        <f aca="false">SUM(D45:O45)</f>
        <v>15.827</v>
      </c>
    </row>
    <row r="46" customFormat="false" ht="18.75" hidden="false" customHeight="false" outlineLevel="0" collapsed="false">
      <c r="A46" s="52" t="s">
        <v>51</v>
      </c>
      <c r="B46" s="52"/>
      <c r="C46" s="188" t="s">
        <v>17</v>
      </c>
      <c r="D46" s="167" t="n">
        <v>0.0026</v>
      </c>
      <c r="E46" s="167"/>
      <c r="F46" s="168" t="n">
        <v>0</v>
      </c>
      <c r="G46" s="169"/>
      <c r="H46" s="170" t="n">
        <v>0.0404</v>
      </c>
      <c r="I46" s="174"/>
      <c r="J46" s="172"/>
      <c r="K46" s="173"/>
      <c r="L46" s="166"/>
      <c r="M46" s="174"/>
      <c r="N46" s="175"/>
      <c r="O46" s="173"/>
      <c r="P46" s="176" t="n">
        <f aca="false">SUM(D46:O46)</f>
        <v>0.043</v>
      </c>
    </row>
    <row r="47" customFormat="false" ht="18.75" hidden="false" customHeight="false" outlineLevel="0" collapsed="false">
      <c r="A47" s="52"/>
      <c r="B47" s="52"/>
      <c r="C47" s="177" t="s">
        <v>19</v>
      </c>
      <c r="D47" s="178" t="n">
        <v>5.367</v>
      </c>
      <c r="E47" s="178"/>
      <c r="F47" s="179" t="n">
        <v>1.413</v>
      </c>
      <c r="G47" s="180"/>
      <c r="H47" s="181" t="n">
        <v>51.546</v>
      </c>
      <c r="I47" s="182"/>
      <c r="J47" s="183"/>
      <c r="K47" s="184"/>
      <c r="L47" s="185"/>
      <c r="M47" s="182"/>
      <c r="N47" s="186"/>
      <c r="O47" s="184"/>
      <c r="P47" s="187" t="n">
        <f aca="false">SUM(D47:O47)</f>
        <v>58.326</v>
      </c>
    </row>
    <row r="48" customFormat="false" ht="18.75" hidden="false" customHeight="false" outlineLevel="0" collapsed="false">
      <c r="A48" s="52" t="s">
        <v>52</v>
      </c>
      <c r="B48" s="52"/>
      <c r="C48" s="188" t="s">
        <v>17</v>
      </c>
      <c r="D48" s="167" t="n">
        <v>1857.8553</v>
      </c>
      <c r="E48" s="167" t="n">
        <v>2058.1485</v>
      </c>
      <c r="F48" s="168"/>
      <c r="G48" s="169" t="n">
        <v>0</v>
      </c>
      <c r="H48" s="170" t="n">
        <v>6.8897</v>
      </c>
      <c r="I48" s="174" t="n">
        <v>584.2777</v>
      </c>
      <c r="J48" s="172" t="n">
        <v>520.0663</v>
      </c>
      <c r="K48" s="173" t="n">
        <v>88.1074</v>
      </c>
      <c r="L48" s="166" t="n">
        <v>22.9993</v>
      </c>
      <c r="M48" s="174" t="n">
        <v>35.2242</v>
      </c>
      <c r="N48" s="175" t="n">
        <v>3109.008</v>
      </c>
      <c r="O48" s="173" t="n">
        <v>3346.613</v>
      </c>
      <c r="P48" s="176" t="n">
        <f aca="false">SUM(D48:O48)</f>
        <v>11629.1894</v>
      </c>
    </row>
    <row r="49" customFormat="false" ht="18.75" hidden="false" customHeight="false" outlineLevel="0" collapsed="false">
      <c r="A49" s="52"/>
      <c r="B49" s="52"/>
      <c r="C49" s="177" t="s">
        <v>19</v>
      </c>
      <c r="D49" s="178" t="n">
        <v>171917.273</v>
      </c>
      <c r="E49" s="178" t="n">
        <v>172793.182</v>
      </c>
      <c r="F49" s="179"/>
      <c r="G49" s="180" t="n">
        <v>16.524</v>
      </c>
      <c r="H49" s="181" t="n">
        <v>611.122</v>
      </c>
      <c r="I49" s="182" t="n">
        <v>36891.404</v>
      </c>
      <c r="J49" s="183" t="n">
        <v>27316.715</v>
      </c>
      <c r="K49" s="184" t="n">
        <v>7086.911</v>
      </c>
      <c r="L49" s="185" t="n">
        <v>1977.829</v>
      </c>
      <c r="M49" s="182" t="n">
        <v>4824.521</v>
      </c>
      <c r="N49" s="186" t="n">
        <v>292218.059</v>
      </c>
      <c r="O49" s="184" t="n">
        <v>290043.505</v>
      </c>
      <c r="P49" s="187" t="n">
        <f aca="false">SUM(D49:O49)</f>
        <v>1005697.045</v>
      </c>
    </row>
    <row r="50" customFormat="false" ht="18.75" hidden="false" customHeight="false" outlineLevel="0" collapsed="false">
      <c r="A50" s="52" t="s">
        <v>53</v>
      </c>
      <c r="B50" s="52"/>
      <c r="C50" s="188" t="s">
        <v>17</v>
      </c>
      <c r="D50" s="167"/>
      <c r="E50" s="167"/>
      <c r="F50" s="168"/>
      <c r="G50" s="169"/>
      <c r="H50" s="170"/>
      <c r="I50" s="174"/>
      <c r="J50" s="172"/>
      <c r="K50" s="173" t="n">
        <v>113.635</v>
      </c>
      <c r="L50" s="166" t="n">
        <v>509.822</v>
      </c>
      <c r="M50" s="174" t="n">
        <v>2802.179</v>
      </c>
      <c r="N50" s="175" t="n">
        <v>5133.974</v>
      </c>
      <c r="O50" s="173" t="n">
        <v>1127.883</v>
      </c>
      <c r="P50" s="176" t="n">
        <f aca="false">SUM(D50:O50)</f>
        <v>9687.493</v>
      </c>
    </row>
    <row r="51" customFormat="false" ht="18.75" hidden="false" customHeight="false" outlineLevel="0" collapsed="false">
      <c r="A51" s="52"/>
      <c r="B51" s="52"/>
      <c r="C51" s="177" t="s">
        <v>19</v>
      </c>
      <c r="D51" s="178"/>
      <c r="E51" s="178"/>
      <c r="F51" s="179"/>
      <c r="G51" s="180"/>
      <c r="H51" s="181"/>
      <c r="I51" s="182"/>
      <c r="J51" s="183"/>
      <c r="K51" s="184" t="n">
        <v>62667.28</v>
      </c>
      <c r="L51" s="185" t="n">
        <v>207338.171</v>
      </c>
      <c r="M51" s="182" t="n">
        <v>811009.351</v>
      </c>
      <c r="N51" s="186" t="n">
        <v>962279.938</v>
      </c>
      <c r="O51" s="184" t="n">
        <v>86379.241</v>
      </c>
      <c r="P51" s="187" t="n">
        <f aca="false">SUM(D51:O51)</f>
        <v>2129673.981</v>
      </c>
    </row>
    <row r="52" customFormat="false" ht="18.75" hidden="false" customHeight="false" outlineLevel="0" collapsed="false">
      <c r="A52" s="52" t="s">
        <v>54</v>
      </c>
      <c r="B52" s="52"/>
      <c r="C52" s="188" t="s">
        <v>17</v>
      </c>
      <c r="D52" s="167" t="n">
        <v>0.6287</v>
      </c>
      <c r="E52" s="167" t="n">
        <v>0.0102</v>
      </c>
      <c r="F52" s="168" t="n">
        <v>0.0314</v>
      </c>
      <c r="G52" s="169" t="n">
        <v>0.1973</v>
      </c>
      <c r="H52" s="170" t="n">
        <v>2.6145</v>
      </c>
      <c r="I52" s="174" t="n">
        <v>2.271</v>
      </c>
      <c r="J52" s="172" t="n">
        <v>0.2216</v>
      </c>
      <c r="K52" s="173" t="n">
        <v>0.0863</v>
      </c>
      <c r="L52" s="166" t="n">
        <v>16.6403</v>
      </c>
      <c r="M52" s="174" t="n">
        <v>230.1773</v>
      </c>
      <c r="N52" s="175" t="n">
        <v>209.8171</v>
      </c>
      <c r="O52" s="173" t="n">
        <v>71.2187</v>
      </c>
      <c r="P52" s="176" t="n">
        <f aca="false">SUM(D52:O52)</f>
        <v>533.9144</v>
      </c>
    </row>
    <row r="53" customFormat="false" ht="18.75" hidden="false" customHeight="false" outlineLevel="0" collapsed="false">
      <c r="A53" s="52"/>
      <c r="B53" s="52"/>
      <c r="C53" s="177" t="s">
        <v>19</v>
      </c>
      <c r="D53" s="178" t="n">
        <v>283.563</v>
      </c>
      <c r="E53" s="178" t="n">
        <v>117.689</v>
      </c>
      <c r="F53" s="179" t="n">
        <v>259.157</v>
      </c>
      <c r="G53" s="180" t="n">
        <v>481.405</v>
      </c>
      <c r="H53" s="181" t="n">
        <v>4056.513</v>
      </c>
      <c r="I53" s="182" t="n">
        <v>2990.146</v>
      </c>
      <c r="J53" s="183" t="n">
        <v>378.43</v>
      </c>
      <c r="K53" s="184" t="n">
        <v>184.823</v>
      </c>
      <c r="L53" s="185" t="n">
        <v>10171.328</v>
      </c>
      <c r="M53" s="182" t="n">
        <v>193723.475</v>
      </c>
      <c r="N53" s="186" t="n">
        <v>188681.16</v>
      </c>
      <c r="O53" s="184" t="n">
        <v>64789.031</v>
      </c>
      <c r="P53" s="187" t="n">
        <f aca="false">SUM(D53:O53)</f>
        <v>466116.72</v>
      </c>
    </row>
    <row r="54" customFormat="false" ht="18.75" hidden="false" customHeight="false" outlineLevel="0" collapsed="false">
      <c r="A54" s="11"/>
      <c r="B54" s="12" t="s">
        <v>110</v>
      </c>
      <c r="C54" s="188" t="s">
        <v>17</v>
      </c>
      <c r="D54" s="167" t="n">
        <v>0.0015</v>
      </c>
      <c r="E54" s="167" t="n">
        <v>0.0015</v>
      </c>
      <c r="F54" s="168"/>
      <c r="G54" s="169" t="n">
        <v>0.0035</v>
      </c>
      <c r="H54" s="170" t="n">
        <v>3.4154</v>
      </c>
      <c r="I54" s="174" t="n">
        <v>0.9663</v>
      </c>
      <c r="J54" s="172" t="n">
        <v>1.0662</v>
      </c>
      <c r="K54" s="173" t="n">
        <v>0.0624</v>
      </c>
      <c r="L54" s="166" t="n">
        <v>0.1619</v>
      </c>
      <c r="M54" s="174" t="n">
        <v>0.0941</v>
      </c>
      <c r="N54" s="175" t="n">
        <v>0.9471</v>
      </c>
      <c r="O54" s="173" t="n">
        <v>0.0029</v>
      </c>
      <c r="P54" s="176" t="n">
        <f aca="false">SUM(D54:O54)</f>
        <v>6.7228</v>
      </c>
    </row>
    <row r="55" customFormat="false" ht="18.75" hidden="false" customHeight="false" outlineLevel="0" collapsed="false">
      <c r="A55" s="22" t="s">
        <v>42</v>
      </c>
      <c r="B55" s="12"/>
      <c r="C55" s="177" t="s">
        <v>19</v>
      </c>
      <c r="D55" s="178" t="n">
        <v>3.161</v>
      </c>
      <c r="E55" s="178" t="n">
        <v>2.43</v>
      </c>
      <c r="F55" s="179" t="n">
        <v>9.709</v>
      </c>
      <c r="G55" s="180" t="n">
        <v>10.147</v>
      </c>
      <c r="H55" s="181" t="n">
        <v>4464.9</v>
      </c>
      <c r="I55" s="182" t="n">
        <v>1051.702</v>
      </c>
      <c r="J55" s="183" t="n">
        <v>940.449</v>
      </c>
      <c r="K55" s="184" t="n">
        <v>117.517</v>
      </c>
      <c r="L55" s="185" t="n">
        <v>180.838</v>
      </c>
      <c r="M55" s="182" t="n">
        <v>96.389</v>
      </c>
      <c r="N55" s="186" t="n">
        <v>443.137</v>
      </c>
      <c r="O55" s="184" t="n">
        <v>7.472</v>
      </c>
      <c r="P55" s="187" t="n">
        <f aca="false">SUM(D55:O55)</f>
        <v>7327.851</v>
      </c>
    </row>
    <row r="56" customFormat="false" ht="18.75" hidden="false" customHeight="false" outlineLevel="0" collapsed="false">
      <c r="A56" s="22" t="s">
        <v>18</v>
      </c>
      <c r="B56" s="31" t="s">
        <v>21</v>
      </c>
      <c r="C56" s="188" t="s">
        <v>17</v>
      </c>
      <c r="D56" s="167" t="n">
        <v>0.1541</v>
      </c>
      <c r="E56" s="167" t="n">
        <v>0.0035</v>
      </c>
      <c r="F56" s="168"/>
      <c r="G56" s="169" t="n">
        <v>0</v>
      </c>
      <c r="H56" s="170" t="n">
        <v>0.0064</v>
      </c>
      <c r="I56" s="174" t="n">
        <v>0.0702</v>
      </c>
      <c r="J56" s="172" t="n">
        <v>0.6379</v>
      </c>
      <c r="K56" s="173" t="n">
        <v>0.449</v>
      </c>
      <c r="L56" s="166" t="n">
        <v>0.4908</v>
      </c>
      <c r="M56" s="174" t="n">
        <v>0.7061</v>
      </c>
      <c r="N56" s="175" t="n">
        <v>0.4465</v>
      </c>
      <c r="O56" s="173" t="n">
        <v>0.0376</v>
      </c>
      <c r="P56" s="176" t="n">
        <f aca="false">SUM(D56:O56)</f>
        <v>3.0021</v>
      </c>
    </row>
    <row r="57" customFormat="false" ht="18.75" hidden="false" customHeight="false" outlineLevel="0" collapsed="false">
      <c r="A57" s="22" t="s">
        <v>24</v>
      </c>
      <c r="B57" s="23" t="s">
        <v>56</v>
      </c>
      <c r="C57" s="177" t="s">
        <v>19</v>
      </c>
      <c r="D57" s="178" t="n">
        <v>93.569</v>
      </c>
      <c r="E57" s="178" t="n">
        <v>2.688</v>
      </c>
      <c r="F57" s="179"/>
      <c r="G57" s="180" t="n">
        <v>3.24</v>
      </c>
      <c r="H57" s="181" t="n">
        <v>29.113</v>
      </c>
      <c r="I57" s="182" t="n">
        <v>67.804</v>
      </c>
      <c r="J57" s="183" t="n">
        <v>290.754</v>
      </c>
      <c r="K57" s="184" t="n">
        <v>39.331</v>
      </c>
      <c r="L57" s="185" t="n">
        <v>29.187</v>
      </c>
      <c r="M57" s="182" t="n">
        <v>97.191</v>
      </c>
      <c r="N57" s="186" t="n">
        <v>74.152</v>
      </c>
      <c r="O57" s="184" t="n">
        <v>14.79</v>
      </c>
      <c r="P57" s="187" t="n">
        <f aca="false">SUM(D57:O57)</f>
        <v>741.819</v>
      </c>
    </row>
    <row r="58" customFormat="false" ht="18.75" hidden="false" customHeight="false" outlineLevel="0" collapsed="false">
      <c r="A58" s="56"/>
      <c r="B58" s="37" t="s">
        <v>46</v>
      </c>
      <c r="C58" s="196" t="s">
        <v>17</v>
      </c>
      <c r="D58" s="194" t="n">
        <v>0.1556</v>
      </c>
      <c r="E58" s="42" t="n">
        <f aca="false">+E54+E56</f>
        <v>0.005</v>
      </c>
      <c r="F58" s="176" t="n">
        <v>0</v>
      </c>
      <c r="G58" s="42" t="n">
        <v>0.0035</v>
      </c>
      <c r="H58" s="176" t="n">
        <v>3.4218</v>
      </c>
      <c r="I58" s="42" t="n">
        <v>1.0365</v>
      </c>
      <c r="J58" s="176" t="n">
        <v>1.7041</v>
      </c>
      <c r="K58" s="42" t="n">
        <v>0.5114</v>
      </c>
      <c r="L58" s="176" t="n">
        <f aca="false">+L54+L56</f>
        <v>0.6527</v>
      </c>
      <c r="M58" s="42" t="n">
        <v>0.8002</v>
      </c>
      <c r="N58" s="176" t="n">
        <f aca="false">+N54+N56</f>
        <v>1.3936</v>
      </c>
      <c r="O58" s="42" t="n">
        <f aca="false">+O54+O56</f>
        <v>0.0405</v>
      </c>
      <c r="P58" s="176" t="n">
        <f aca="false">SUM(D58:O58)</f>
        <v>9.7249</v>
      </c>
    </row>
    <row r="59" customFormat="false" ht="18.75" hidden="false" customHeight="false" outlineLevel="0" collapsed="false">
      <c r="A59" s="45"/>
      <c r="B59" s="37"/>
      <c r="C59" s="191" t="s">
        <v>19</v>
      </c>
      <c r="D59" s="195" t="n">
        <v>96.73</v>
      </c>
      <c r="E59" s="50" t="n">
        <f aca="false">+E55+E57</f>
        <v>5.118</v>
      </c>
      <c r="F59" s="187" t="n">
        <v>9.709</v>
      </c>
      <c r="G59" s="50" t="n">
        <v>13.387</v>
      </c>
      <c r="H59" s="187" t="n">
        <v>4494.013</v>
      </c>
      <c r="I59" s="50" t="n">
        <v>1119.506</v>
      </c>
      <c r="J59" s="187" t="n">
        <v>1231.203</v>
      </c>
      <c r="K59" s="50" t="n">
        <v>156.848</v>
      </c>
      <c r="L59" s="187" t="n">
        <f aca="false">+L55+L57</f>
        <v>210.025</v>
      </c>
      <c r="M59" s="50" t="n">
        <v>193.58</v>
      </c>
      <c r="N59" s="187" t="n">
        <f aca="false">+N55+N57</f>
        <v>517.289</v>
      </c>
      <c r="O59" s="50" t="n">
        <f aca="false">+O55+O57</f>
        <v>22.262</v>
      </c>
      <c r="P59" s="187" t="n">
        <f aca="false">SUM(D59:O59)</f>
        <v>8069.67</v>
      </c>
    </row>
    <row r="60" customFormat="false" ht="18.75" hidden="false" customHeight="false" outlineLevel="0" collapsed="false">
      <c r="A60" s="11"/>
      <c r="B60" s="12" t="s">
        <v>57</v>
      </c>
      <c r="C60" s="165" t="s">
        <v>17</v>
      </c>
      <c r="D60" s="197" t="n">
        <v>0.7697</v>
      </c>
      <c r="E60" s="173" t="n">
        <v>0.0926</v>
      </c>
      <c r="F60" s="168"/>
      <c r="G60" s="169" t="n">
        <v>0.0032</v>
      </c>
      <c r="H60" s="170" t="n">
        <v>0.0146</v>
      </c>
      <c r="I60" s="174"/>
      <c r="J60" s="172"/>
      <c r="K60" s="173"/>
      <c r="L60" s="166" t="n">
        <v>7.1595</v>
      </c>
      <c r="M60" s="174" t="n">
        <v>0.0572</v>
      </c>
      <c r="N60" s="175" t="n">
        <v>0.021</v>
      </c>
      <c r="O60" s="173" t="n">
        <v>0.0104</v>
      </c>
      <c r="P60" s="176" t="n">
        <f aca="false">SUM(D60:O60)</f>
        <v>8.1282</v>
      </c>
    </row>
    <row r="61" customFormat="false" ht="18.75" hidden="false" customHeight="false" outlineLevel="0" collapsed="false">
      <c r="A61" s="22" t="s">
        <v>58</v>
      </c>
      <c r="B61" s="12"/>
      <c r="C61" s="177" t="s">
        <v>19</v>
      </c>
      <c r="D61" s="185" t="n">
        <v>66.852</v>
      </c>
      <c r="E61" s="184" t="n">
        <v>9.527</v>
      </c>
      <c r="F61" s="179"/>
      <c r="G61" s="180" t="n">
        <v>0.346</v>
      </c>
      <c r="H61" s="181" t="n">
        <v>1.212</v>
      </c>
      <c r="I61" s="182"/>
      <c r="J61" s="183"/>
      <c r="K61" s="184"/>
      <c r="L61" s="185" t="n">
        <v>337.462</v>
      </c>
      <c r="M61" s="182" t="n">
        <v>2.462</v>
      </c>
      <c r="N61" s="186" t="n">
        <v>0.68</v>
      </c>
      <c r="O61" s="184" t="n">
        <v>0.666</v>
      </c>
      <c r="P61" s="187" t="n">
        <f aca="false">SUM(D61:O61)</f>
        <v>419.207</v>
      </c>
    </row>
    <row r="62" customFormat="false" ht="18.75" hidden="false" customHeight="false" outlineLevel="0" collapsed="false">
      <c r="A62" s="22"/>
      <c r="B62" s="31" t="s">
        <v>59</v>
      </c>
      <c r="C62" s="188" t="s">
        <v>17</v>
      </c>
      <c r="D62" s="167" t="n">
        <v>296.571</v>
      </c>
      <c r="E62" s="167" t="n">
        <v>224.669</v>
      </c>
      <c r="F62" s="168" t="n">
        <v>564.383</v>
      </c>
      <c r="G62" s="169" t="n">
        <v>300.65</v>
      </c>
      <c r="H62" s="170" t="n">
        <v>486.35</v>
      </c>
      <c r="I62" s="174" t="n">
        <v>1395.175</v>
      </c>
      <c r="J62" s="172" t="n">
        <v>796.573</v>
      </c>
      <c r="K62" s="173" t="n">
        <v>332.247</v>
      </c>
      <c r="L62" s="166" t="n">
        <v>617.494</v>
      </c>
      <c r="M62" s="174" t="n">
        <v>559.554</v>
      </c>
      <c r="N62" s="175" t="n">
        <v>573.251</v>
      </c>
      <c r="O62" s="173" t="n">
        <v>410.574</v>
      </c>
      <c r="P62" s="176" t="n">
        <f aca="false">SUM(D62:O62)</f>
        <v>6557.491</v>
      </c>
    </row>
    <row r="63" customFormat="false" ht="18.75" hidden="false" customHeight="false" outlineLevel="0" collapsed="false">
      <c r="A63" s="22" t="s">
        <v>60</v>
      </c>
      <c r="B63" s="23" t="s">
        <v>61</v>
      </c>
      <c r="C63" s="177" t="s">
        <v>19</v>
      </c>
      <c r="D63" s="178" t="n">
        <v>51436.963</v>
      </c>
      <c r="E63" s="178" t="n">
        <v>40570.024</v>
      </c>
      <c r="F63" s="179" t="n">
        <v>103925.062</v>
      </c>
      <c r="G63" s="180" t="n">
        <v>54072.781</v>
      </c>
      <c r="H63" s="181" t="n">
        <v>87428.08</v>
      </c>
      <c r="I63" s="182" t="n">
        <v>219399.899</v>
      </c>
      <c r="J63" s="183" t="n">
        <v>119404.307</v>
      </c>
      <c r="K63" s="184" t="n">
        <v>61363.821</v>
      </c>
      <c r="L63" s="185" t="n">
        <v>115359.171</v>
      </c>
      <c r="M63" s="182" t="n">
        <v>95833.639</v>
      </c>
      <c r="N63" s="186" t="n">
        <v>83771.439</v>
      </c>
      <c r="O63" s="184" t="n">
        <v>67753.09</v>
      </c>
      <c r="P63" s="187" t="n">
        <f aca="false">SUM(D63:O63)</f>
        <v>1100318.276</v>
      </c>
    </row>
    <row r="64" customFormat="false" ht="18.75" hidden="false" customHeight="false" outlineLevel="0" collapsed="false">
      <c r="A64" s="22"/>
      <c r="B64" s="12" t="s">
        <v>62</v>
      </c>
      <c r="C64" s="188" t="s">
        <v>17</v>
      </c>
      <c r="D64" s="167" t="n">
        <v>225.512</v>
      </c>
      <c r="E64" s="167" t="n">
        <v>206.433</v>
      </c>
      <c r="F64" s="168" t="n">
        <v>484.0321</v>
      </c>
      <c r="G64" s="169" t="n">
        <v>667.4984</v>
      </c>
      <c r="H64" s="170" t="n">
        <v>682.873</v>
      </c>
      <c r="I64" s="174" t="n">
        <v>483.698</v>
      </c>
      <c r="J64" s="172" t="n">
        <v>261.829</v>
      </c>
      <c r="K64" s="173" t="n">
        <v>157.919</v>
      </c>
      <c r="L64" s="166" t="n">
        <v>210.355</v>
      </c>
      <c r="M64" s="174" t="n">
        <v>305.638</v>
      </c>
      <c r="N64" s="175" t="n">
        <v>289.123</v>
      </c>
      <c r="O64" s="173" t="n">
        <v>197.164</v>
      </c>
      <c r="P64" s="176" t="n">
        <f aca="false">SUM(D64:O64)</f>
        <v>4172.0745</v>
      </c>
    </row>
    <row r="65" customFormat="false" ht="18.75" hidden="false" customHeight="false" outlineLevel="0" collapsed="false">
      <c r="A65" s="22" t="s">
        <v>24</v>
      </c>
      <c r="B65" s="12"/>
      <c r="C65" s="177" t="s">
        <v>19</v>
      </c>
      <c r="D65" s="178" t="n">
        <v>37041.559</v>
      </c>
      <c r="E65" s="178" t="n">
        <v>28051.86</v>
      </c>
      <c r="F65" s="179" t="n">
        <v>64315.47</v>
      </c>
      <c r="G65" s="180" t="n">
        <v>88561.102</v>
      </c>
      <c r="H65" s="181" t="n">
        <v>89271.807</v>
      </c>
      <c r="I65" s="182" t="n">
        <v>41902.293</v>
      </c>
      <c r="J65" s="183" t="n">
        <v>17137.416</v>
      </c>
      <c r="K65" s="184" t="n">
        <v>26360.639</v>
      </c>
      <c r="L65" s="185" t="n">
        <v>27109.673</v>
      </c>
      <c r="M65" s="182" t="n">
        <v>30047.917</v>
      </c>
      <c r="N65" s="186" t="n">
        <v>20947.773</v>
      </c>
      <c r="O65" s="184" t="n">
        <v>15259.739</v>
      </c>
      <c r="P65" s="187" t="n">
        <f aca="false">SUM(D65:O65)</f>
        <v>486007.248</v>
      </c>
    </row>
    <row r="66" customFormat="false" ht="18.75" hidden="false" customHeight="false" outlineLevel="0" collapsed="false">
      <c r="A66" s="56"/>
      <c r="B66" s="31" t="s">
        <v>21</v>
      </c>
      <c r="C66" s="188" t="s">
        <v>17</v>
      </c>
      <c r="D66" s="167" t="n">
        <v>64.6136</v>
      </c>
      <c r="E66" s="167" t="n">
        <v>42.1621</v>
      </c>
      <c r="F66" s="168" t="n">
        <v>33.7718</v>
      </c>
      <c r="G66" s="169" t="n">
        <v>28.1222</v>
      </c>
      <c r="H66" s="170" t="n">
        <v>63.9389</v>
      </c>
      <c r="I66" s="174" t="n">
        <v>219.3596</v>
      </c>
      <c r="J66" s="172" t="n">
        <v>153.4303</v>
      </c>
      <c r="K66" s="173" t="n">
        <v>56.6075</v>
      </c>
      <c r="L66" s="166" t="n">
        <v>67.3542</v>
      </c>
      <c r="M66" s="174" t="n">
        <v>78.9195</v>
      </c>
      <c r="N66" s="175" t="n">
        <v>51.1439</v>
      </c>
      <c r="O66" s="173" t="n">
        <v>64.7175</v>
      </c>
      <c r="P66" s="176" t="n">
        <f aca="false">SUM(D66:O66)</f>
        <v>924.1411</v>
      </c>
    </row>
    <row r="67" customFormat="false" ht="19.5" hidden="false" customHeight="false" outlineLevel="0" collapsed="false">
      <c r="A67" s="72"/>
      <c r="B67" s="73" t="s">
        <v>61</v>
      </c>
      <c r="C67" s="198" t="s">
        <v>19</v>
      </c>
      <c r="D67" s="199" t="n">
        <v>9577.595</v>
      </c>
      <c r="E67" s="199" t="n">
        <v>6962.299</v>
      </c>
      <c r="F67" s="200" t="n">
        <v>9153.095</v>
      </c>
      <c r="G67" s="201" t="n">
        <v>10163.785</v>
      </c>
      <c r="H67" s="202" t="n">
        <v>12017.994</v>
      </c>
      <c r="I67" s="203" t="n">
        <v>25683.482</v>
      </c>
      <c r="J67" s="204" t="n">
        <v>15549.816</v>
      </c>
      <c r="K67" s="205" t="n">
        <v>7237.497</v>
      </c>
      <c r="L67" s="206" t="n">
        <v>10484.099</v>
      </c>
      <c r="M67" s="203" t="n">
        <v>11745.751</v>
      </c>
      <c r="N67" s="207" t="n">
        <v>8592.823</v>
      </c>
      <c r="O67" s="205" t="n">
        <v>9627.884</v>
      </c>
      <c r="P67" s="208" t="n">
        <f aca="false">SUM(D67:O67)</f>
        <v>136796.12</v>
      </c>
    </row>
    <row r="68" customFormat="false" ht="18.75" hidden="false" customHeight="false" outlineLevel="0" collapsed="false">
      <c r="D68" s="209"/>
      <c r="E68" s="209"/>
      <c r="F68" s="210"/>
      <c r="G68" s="209"/>
      <c r="H68" s="209"/>
      <c r="I68" s="211"/>
      <c r="J68" s="211"/>
      <c r="K68" s="209"/>
      <c r="L68" s="209"/>
      <c r="M68" s="211"/>
      <c r="N68" s="211"/>
      <c r="O68" s="209"/>
      <c r="P68" s="1"/>
    </row>
    <row r="69" customFormat="false" ht="19.5" hidden="false" customHeight="false" outlineLevel="0" collapsed="false">
      <c r="A69" s="4"/>
      <c r="B69" s="5" t="s">
        <v>108</v>
      </c>
      <c r="C69" s="4"/>
      <c r="D69" s="212"/>
      <c r="E69" s="212"/>
      <c r="F69" s="210"/>
      <c r="G69" s="212"/>
      <c r="H69" s="209"/>
      <c r="I69" s="213"/>
      <c r="J69" s="211"/>
      <c r="K69" s="212"/>
      <c r="L69" s="209"/>
      <c r="M69" s="213"/>
      <c r="N69" s="211"/>
      <c r="O69" s="212"/>
      <c r="P69" s="4"/>
    </row>
    <row r="70" customFormat="false" ht="18.75" hidden="false" customHeight="false" outlineLevel="0" collapsed="false">
      <c r="A70" s="45"/>
      <c r="B70" s="50"/>
      <c r="C70" s="50"/>
      <c r="D70" s="214" t="s">
        <v>3</v>
      </c>
      <c r="E70" s="214" t="s">
        <v>4</v>
      </c>
      <c r="F70" s="215" t="s">
        <v>5</v>
      </c>
      <c r="G70" s="216" t="s">
        <v>6</v>
      </c>
      <c r="H70" s="217" t="s">
        <v>7</v>
      </c>
      <c r="I70" s="218" t="s">
        <v>8</v>
      </c>
      <c r="J70" s="219" t="s">
        <v>9</v>
      </c>
      <c r="K70" s="220" t="s">
        <v>10</v>
      </c>
      <c r="L70" s="217" t="s">
        <v>11</v>
      </c>
      <c r="M70" s="218" t="s">
        <v>12</v>
      </c>
      <c r="N70" s="219" t="s">
        <v>13</v>
      </c>
      <c r="O70" s="220" t="s">
        <v>14</v>
      </c>
      <c r="P70" s="162" t="s">
        <v>15</v>
      </c>
    </row>
    <row r="71" customFormat="false" ht="18.75" hidden="false" customHeight="false" outlineLevel="0" collapsed="false">
      <c r="A71" s="36" t="s">
        <v>58</v>
      </c>
      <c r="B71" s="37" t="s">
        <v>25</v>
      </c>
      <c r="C71" s="196" t="s">
        <v>17</v>
      </c>
      <c r="D71" s="194" t="n">
        <v>587.4663</v>
      </c>
      <c r="E71" s="42" t="n">
        <f aca="false">+E60+E62+E64+E66</f>
        <v>473.3567</v>
      </c>
      <c r="F71" s="176" t="n">
        <f aca="false">+F60+F62+F64+F66</f>
        <v>1082.1869</v>
      </c>
      <c r="G71" s="42" t="n">
        <f aca="false">+G60+G62+G64+G66</f>
        <v>996.2738</v>
      </c>
      <c r="H71" s="176" t="n">
        <f aca="false">+H60+H62+H64+H66</f>
        <v>1233.1765</v>
      </c>
      <c r="I71" s="42" t="n">
        <f aca="false">+I60+I62+I64+I66</f>
        <v>2098.2326</v>
      </c>
      <c r="J71" s="176" t="n">
        <f aca="false">+J60+J62+J64+J66</f>
        <v>1211.8323</v>
      </c>
      <c r="K71" s="42" t="n">
        <f aca="false">+K60+K62+K64+K66</f>
        <v>546.7735</v>
      </c>
      <c r="L71" s="176" t="n">
        <f aca="false">+L60+L62+L64+L66</f>
        <v>902.3627</v>
      </c>
      <c r="M71" s="42" t="n">
        <v>944.1687</v>
      </c>
      <c r="N71" s="176" t="n">
        <f aca="false">+N60+N62+N64+N66</f>
        <v>913.5389</v>
      </c>
      <c r="O71" s="42" t="n">
        <f aca="false">+O60+O62+O64+O66</f>
        <v>672.4659</v>
      </c>
      <c r="P71" s="176" t="n">
        <f aca="false">+P60+P62+P64+P66</f>
        <v>11661.8348</v>
      </c>
    </row>
    <row r="72" customFormat="false" ht="18.75" hidden="false" customHeight="false" outlineLevel="0" collapsed="false">
      <c r="A72" s="91" t="s">
        <v>60</v>
      </c>
      <c r="B72" s="37"/>
      <c r="C72" s="191" t="s">
        <v>19</v>
      </c>
      <c r="D72" s="195" t="n">
        <v>98122.969</v>
      </c>
      <c r="E72" s="50" t="n">
        <f aca="false">+E61+E63+E65+E67</f>
        <v>75593.71</v>
      </c>
      <c r="F72" s="187" t="n">
        <f aca="false">+F61+F63+F65+F67</f>
        <v>177393.627</v>
      </c>
      <c r="G72" s="50" t="n">
        <f aca="false">+G61+G63+G65+G67</f>
        <v>152798.014</v>
      </c>
      <c r="H72" s="187" t="n">
        <f aca="false">+H61+H63+H65+H67</f>
        <v>188719.093</v>
      </c>
      <c r="I72" s="50" t="n">
        <f aca="false">+I61+I63+I65+I67</f>
        <v>286985.674</v>
      </c>
      <c r="J72" s="187" t="n">
        <f aca="false">+J61+J63+J65+J67</f>
        <v>152091.539</v>
      </c>
      <c r="K72" s="50" t="n">
        <f aca="false">+K61+K63+K65+K67</f>
        <v>94961.957</v>
      </c>
      <c r="L72" s="187" t="n">
        <f aca="false">+L61+L63+L65+L67</f>
        <v>153290.405</v>
      </c>
      <c r="M72" s="221" t="n">
        <v>137629.769</v>
      </c>
      <c r="N72" s="187" t="n">
        <f aca="false">+N61+N63+N65+N67</f>
        <v>113312.715</v>
      </c>
      <c r="O72" s="50" t="n">
        <f aca="false">+O61+O63+O65+O67</f>
        <v>92641.379</v>
      </c>
      <c r="P72" s="187" t="n">
        <f aca="false">+P61+P63+P65+P67</f>
        <v>1723540.851</v>
      </c>
    </row>
    <row r="73" customFormat="false" ht="18.75" hidden="false" customHeight="false" outlineLevel="0" collapsed="false">
      <c r="A73" s="11"/>
      <c r="B73" s="12" t="s">
        <v>64</v>
      </c>
      <c r="C73" s="165" t="s">
        <v>17</v>
      </c>
      <c r="D73" s="197" t="n">
        <v>0.3235</v>
      </c>
      <c r="E73" s="173" t="n">
        <v>0.0477</v>
      </c>
      <c r="F73" s="222" t="n">
        <v>0.0219</v>
      </c>
      <c r="G73" s="169" t="n">
        <v>0.214</v>
      </c>
      <c r="H73" s="170" t="n">
        <v>1.5151</v>
      </c>
      <c r="I73" s="174" t="n">
        <v>4.092</v>
      </c>
      <c r="J73" s="172" t="n">
        <v>3.4245</v>
      </c>
      <c r="K73" s="173" t="n">
        <v>1.0747</v>
      </c>
      <c r="L73" s="166" t="n">
        <v>2.2248</v>
      </c>
      <c r="M73" s="174" t="n">
        <v>3.8632</v>
      </c>
      <c r="N73" s="175" t="n">
        <v>3.7954</v>
      </c>
      <c r="O73" s="173" t="n">
        <v>1.2161</v>
      </c>
      <c r="P73" s="176" t="n">
        <f aca="false">SUM(D73:O73)</f>
        <v>21.8129</v>
      </c>
    </row>
    <row r="74" customFormat="false" ht="18.75" hidden="false" customHeight="false" outlineLevel="0" collapsed="false">
      <c r="A74" s="36" t="s">
        <v>37</v>
      </c>
      <c r="B74" s="12"/>
      <c r="C74" s="23" t="s">
        <v>19</v>
      </c>
      <c r="D74" s="185" t="n">
        <v>792.321</v>
      </c>
      <c r="E74" s="184" t="n">
        <v>179.786</v>
      </c>
      <c r="F74" s="179" t="n">
        <v>120.742</v>
      </c>
      <c r="G74" s="180" t="n">
        <v>540.91</v>
      </c>
      <c r="H74" s="181" t="n">
        <v>1562.09</v>
      </c>
      <c r="I74" s="182" t="n">
        <v>3262.906</v>
      </c>
      <c r="J74" s="183" t="n">
        <v>3251.659</v>
      </c>
      <c r="K74" s="184" t="n">
        <v>2381.601</v>
      </c>
      <c r="L74" s="185" t="n">
        <v>3624</v>
      </c>
      <c r="M74" s="182" t="n">
        <v>6144.59</v>
      </c>
      <c r="N74" s="186" t="n">
        <v>4666.745</v>
      </c>
      <c r="O74" s="184" t="n">
        <v>2190.251</v>
      </c>
      <c r="P74" s="187" t="n">
        <f aca="false">SUM(D74:O74)</f>
        <v>28717.601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167"/>
      <c r="E75" s="167" t="n">
        <v>0.0293</v>
      </c>
      <c r="F75" s="168" t="n">
        <v>0.0495</v>
      </c>
      <c r="G75" s="169"/>
      <c r="H75" s="170"/>
      <c r="I75" s="174"/>
      <c r="J75" s="172"/>
      <c r="K75" s="173"/>
      <c r="L75" s="166"/>
      <c r="M75" s="174"/>
      <c r="N75" s="175"/>
      <c r="O75" s="173"/>
      <c r="P75" s="176" t="n">
        <f aca="false">SUM(D75:O75)</f>
        <v>0.0788</v>
      </c>
    </row>
    <row r="76" customFormat="false" ht="18.75" hidden="false" customHeight="false" outlineLevel="0" collapsed="false">
      <c r="A76" s="11"/>
      <c r="B76" s="12"/>
      <c r="C76" s="23" t="s">
        <v>19</v>
      </c>
      <c r="D76" s="178"/>
      <c r="E76" s="178" t="n">
        <v>16.797</v>
      </c>
      <c r="F76" s="179" t="n">
        <v>22.98</v>
      </c>
      <c r="G76" s="180"/>
      <c r="H76" s="181"/>
      <c r="I76" s="182"/>
      <c r="J76" s="183"/>
      <c r="K76" s="184"/>
      <c r="L76" s="185"/>
      <c r="M76" s="182"/>
      <c r="N76" s="186"/>
      <c r="O76" s="184"/>
      <c r="P76" s="187" t="n">
        <f aca="false">SUM(D76:O76)</f>
        <v>39.777</v>
      </c>
    </row>
    <row r="77" customFormat="false" ht="18.75" hidden="false" customHeight="false" outlineLevel="0" collapsed="false">
      <c r="A77" s="36" t="s">
        <v>66</v>
      </c>
      <c r="B77" s="31" t="s">
        <v>67</v>
      </c>
      <c r="C77" s="13" t="s">
        <v>17</v>
      </c>
      <c r="D77" s="167"/>
      <c r="E77" s="167"/>
      <c r="F77" s="168"/>
      <c r="G77" s="169"/>
      <c r="H77" s="170"/>
      <c r="I77" s="174"/>
      <c r="J77" s="172"/>
      <c r="K77" s="173"/>
      <c r="L77" s="166"/>
      <c r="M77" s="174"/>
      <c r="N77" s="175"/>
      <c r="O77" s="173"/>
      <c r="P77" s="176" t="n">
        <f aca="false">SUM(D77:O77)</f>
        <v>0</v>
      </c>
    </row>
    <row r="78" customFormat="false" ht="18.75" hidden="false" customHeight="false" outlineLevel="0" collapsed="false">
      <c r="A78" s="56"/>
      <c r="B78" s="23" t="s">
        <v>68</v>
      </c>
      <c r="C78" s="23" t="s">
        <v>19</v>
      </c>
      <c r="D78" s="178"/>
      <c r="E78" s="178"/>
      <c r="F78" s="179"/>
      <c r="G78" s="180"/>
      <c r="H78" s="181"/>
      <c r="I78" s="182"/>
      <c r="J78" s="183"/>
      <c r="K78" s="184"/>
      <c r="L78" s="185"/>
      <c r="M78" s="182"/>
      <c r="N78" s="186"/>
      <c r="O78" s="184"/>
      <c r="P78" s="187" t="n">
        <f aca="false">SUM(D78:O78)</f>
        <v>0</v>
      </c>
    </row>
    <row r="79" customFormat="false" ht="18.75" hidden="false" customHeight="false" outlineLevel="0" collapsed="false">
      <c r="A79" s="56"/>
      <c r="B79" s="12" t="s">
        <v>69</v>
      </c>
      <c r="C79" s="13" t="s">
        <v>17</v>
      </c>
      <c r="D79" s="167"/>
      <c r="E79" s="167"/>
      <c r="F79" s="168"/>
      <c r="G79" s="169"/>
      <c r="H79" s="170"/>
      <c r="I79" s="174"/>
      <c r="J79" s="172"/>
      <c r="K79" s="173"/>
      <c r="L79" s="166"/>
      <c r="M79" s="174"/>
      <c r="N79" s="175"/>
      <c r="O79" s="173"/>
      <c r="P79" s="176" t="n">
        <f aca="false">SUM(D79:O79)</f>
        <v>0</v>
      </c>
    </row>
    <row r="80" customFormat="false" ht="18.75" hidden="false" customHeight="false" outlineLevel="0" collapsed="false">
      <c r="A80" s="36" t="s">
        <v>18</v>
      </c>
      <c r="B80" s="12"/>
      <c r="C80" s="23" t="s">
        <v>19</v>
      </c>
      <c r="D80" s="178"/>
      <c r="E80" s="178"/>
      <c r="F80" s="179"/>
      <c r="G80" s="180"/>
      <c r="H80" s="181"/>
      <c r="I80" s="182"/>
      <c r="J80" s="183"/>
      <c r="K80" s="184"/>
      <c r="L80" s="185"/>
      <c r="M80" s="182"/>
      <c r="N80" s="186"/>
      <c r="O80" s="184"/>
      <c r="P80" s="187" t="n">
        <f aca="false">SUM(D80:O80)</f>
        <v>0</v>
      </c>
    </row>
    <row r="81" customFormat="false" ht="18.75" hidden="false" customHeight="false" outlineLevel="0" collapsed="false">
      <c r="A81" s="56"/>
      <c r="B81" s="31" t="s">
        <v>21</v>
      </c>
      <c r="C81" s="13" t="s">
        <v>17</v>
      </c>
      <c r="D81" s="167" t="n">
        <v>4.0971</v>
      </c>
      <c r="E81" s="167" t="n">
        <v>4.4515</v>
      </c>
      <c r="F81" s="168" t="n">
        <v>3.4404</v>
      </c>
      <c r="G81" s="169" t="n">
        <v>2.2756</v>
      </c>
      <c r="H81" s="170" t="n">
        <v>3.6878</v>
      </c>
      <c r="I81" s="174" t="n">
        <v>1.8742</v>
      </c>
      <c r="J81" s="172" t="n">
        <v>1.6709</v>
      </c>
      <c r="K81" s="173" t="n">
        <v>0.4226</v>
      </c>
      <c r="L81" s="166" t="n">
        <v>0.1838</v>
      </c>
      <c r="M81" s="174" t="n">
        <v>0.2719</v>
      </c>
      <c r="N81" s="175" t="n">
        <v>0.8048</v>
      </c>
      <c r="O81" s="173" t="n">
        <v>3.5774</v>
      </c>
      <c r="P81" s="176" t="n">
        <f aca="false">SUM(D81:O81)</f>
        <v>26.758</v>
      </c>
    </row>
    <row r="82" customFormat="false" ht="18.75" hidden="false" customHeight="false" outlineLevel="0" collapsed="false">
      <c r="A82" s="56"/>
      <c r="B82" s="23" t="s">
        <v>70</v>
      </c>
      <c r="C82" s="23" t="s">
        <v>19</v>
      </c>
      <c r="D82" s="178" t="n">
        <v>2648.833</v>
      </c>
      <c r="E82" s="178" t="n">
        <v>2791.745</v>
      </c>
      <c r="F82" s="179" t="n">
        <v>2575.747</v>
      </c>
      <c r="G82" s="180" t="n">
        <v>1686.466</v>
      </c>
      <c r="H82" s="181" t="n">
        <v>2187.045</v>
      </c>
      <c r="I82" s="182" t="n">
        <v>1978.496</v>
      </c>
      <c r="J82" s="183" t="n">
        <v>3125.548</v>
      </c>
      <c r="K82" s="184" t="n">
        <v>999.286</v>
      </c>
      <c r="L82" s="185" t="n">
        <v>509.329</v>
      </c>
      <c r="M82" s="182" t="n">
        <v>649.239</v>
      </c>
      <c r="N82" s="186" t="n">
        <v>957.734</v>
      </c>
      <c r="O82" s="184" t="n">
        <v>4380.955</v>
      </c>
      <c r="P82" s="187" t="n">
        <f aca="false">SUM(D82:O82)</f>
        <v>24490.423</v>
      </c>
    </row>
    <row r="83" customFormat="false" ht="18.75" hidden="false" customHeight="false" outlineLevel="0" collapsed="false">
      <c r="A83" s="36" t="s">
        <v>24</v>
      </c>
      <c r="B83" s="37" t="s">
        <v>25</v>
      </c>
      <c r="C83" s="196" t="s">
        <v>17</v>
      </c>
      <c r="D83" s="194" t="n">
        <v>4.4206</v>
      </c>
      <c r="E83" s="42" t="n">
        <f aca="false">+E73+E75+E77+E79+E81</f>
        <v>4.5285</v>
      </c>
      <c r="F83" s="176" t="n">
        <v>3.5118</v>
      </c>
      <c r="G83" s="42" t="n">
        <v>2.4896</v>
      </c>
      <c r="H83" s="176" t="n">
        <v>5.2029</v>
      </c>
      <c r="I83" s="42" t="n">
        <v>5.9662</v>
      </c>
      <c r="J83" s="176" t="n">
        <v>5.0954</v>
      </c>
      <c r="K83" s="42" t="n">
        <v>1.4973</v>
      </c>
      <c r="L83" s="176" t="n">
        <f aca="false">+L73+L75+L77+L79+L81</f>
        <v>2.4086</v>
      </c>
      <c r="M83" s="42" t="n">
        <v>4.1351</v>
      </c>
      <c r="N83" s="176" t="n">
        <f aca="false">+N73+N75+N77+N79+N81</f>
        <v>4.6002</v>
      </c>
      <c r="O83" s="42" t="n">
        <f aca="false">+O73+O75+O77+O79+O81</f>
        <v>4.7935</v>
      </c>
      <c r="P83" s="176" t="n">
        <f aca="false">SUM(D83:O83)</f>
        <v>48.6497</v>
      </c>
    </row>
    <row r="84" customFormat="false" ht="18.75" hidden="false" customHeight="false" outlineLevel="0" collapsed="false">
      <c r="A84" s="45"/>
      <c r="B84" s="37"/>
      <c r="C84" s="191" t="s">
        <v>19</v>
      </c>
      <c r="D84" s="195" t="n">
        <v>3441.154</v>
      </c>
      <c r="E84" s="50" t="n">
        <f aca="false">+E74+E76+E78+E80+E82</f>
        <v>2988.328</v>
      </c>
      <c r="F84" s="187" t="n">
        <v>2719.469</v>
      </c>
      <c r="G84" s="50" t="n">
        <v>2227.376</v>
      </c>
      <c r="H84" s="187" t="n">
        <v>3749.135</v>
      </c>
      <c r="I84" s="50" t="n">
        <v>5241.402</v>
      </c>
      <c r="J84" s="187" t="n">
        <v>6377.207</v>
      </c>
      <c r="K84" s="50" t="n">
        <v>3380.887</v>
      </c>
      <c r="L84" s="187" t="n">
        <f aca="false">+L74+L76+L78+L80+L82</f>
        <v>4133.329</v>
      </c>
      <c r="M84" s="50" t="n">
        <v>6793.829</v>
      </c>
      <c r="N84" s="187" t="n">
        <f aca="false">+N74+N76+N78+N80+N82</f>
        <v>5624.479</v>
      </c>
      <c r="O84" s="50" t="n">
        <f aca="false">+O74+O76+O78+O80+O82</f>
        <v>6571.206</v>
      </c>
      <c r="P84" s="187" t="n">
        <f aca="false">SUM(D84:O84)</f>
        <v>53247.801</v>
      </c>
    </row>
    <row r="85" customFormat="false" ht="18.75" hidden="false" customHeight="false" outlineLevel="0" collapsed="false">
      <c r="A85" s="52" t="s">
        <v>71</v>
      </c>
      <c r="B85" s="52"/>
      <c r="C85" s="165" t="s">
        <v>17</v>
      </c>
      <c r="D85" s="197" t="n">
        <v>1.5815</v>
      </c>
      <c r="E85" s="173" t="n">
        <v>0.9833</v>
      </c>
      <c r="F85" s="168" t="n">
        <v>0.7572</v>
      </c>
      <c r="G85" s="169" t="n">
        <v>0.5085</v>
      </c>
      <c r="H85" s="170" t="n">
        <v>1.4546</v>
      </c>
      <c r="I85" s="174" t="n">
        <v>5.2529</v>
      </c>
      <c r="J85" s="172" t="n">
        <v>7.3173</v>
      </c>
      <c r="K85" s="173" t="n">
        <v>5.846</v>
      </c>
      <c r="L85" s="166" t="n">
        <v>5.6843</v>
      </c>
      <c r="M85" s="174" t="n">
        <v>6.698</v>
      </c>
      <c r="N85" s="175" t="n">
        <v>6.4878</v>
      </c>
      <c r="O85" s="173" t="n">
        <v>4.8878</v>
      </c>
      <c r="P85" s="176" t="n">
        <f aca="false">SUM(D85:O85)</f>
        <v>47.4592</v>
      </c>
    </row>
    <row r="86" customFormat="false" ht="18.75" hidden="false" customHeight="false" outlineLevel="0" collapsed="false">
      <c r="A86" s="52"/>
      <c r="B86" s="52"/>
      <c r="C86" s="23" t="s">
        <v>19</v>
      </c>
      <c r="D86" s="185" t="n">
        <v>2853.261</v>
      </c>
      <c r="E86" s="184" t="n">
        <v>2256.938</v>
      </c>
      <c r="F86" s="179" t="n">
        <v>2527.529</v>
      </c>
      <c r="G86" s="180" t="n">
        <v>1485.953</v>
      </c>
      <c r="H86" s="181" t="n">
        <v>2818.91</v>
      </c>
      <c r="I86" s="182" t="n">
        <v>7395.04</v>
      </c>
      <c r="J86" s="183" t="n">
        <v>10190.684</v>
      </c>
      <c r="K86" s="184" t="n">
        <v>10113.573</v>
      </c>
      <c r="L86" s="185" t="n">
        <v>8447.243</v>
      </c>
      <c r="M86" s="182" t="n">
        <v>9219.076</v>
      </c>
      <c r="N86" s="186" t="n">
        <v>8031.136</v>
      </c>
      <c r="O86" s="184" t="n">
        <v>6247.11</v>
      </c>
      <c r="P86" s="187" t="n">
        <f aca="false">SUM(D86:O86)</f>
        <v>71586.453</v>
      </c>
    </row>
    <row r="87" customFormat="false" ht="18.75" hidden="false" customHeight="false" outlineLevel="0" collapsed="false">
      <c r="A87" s="52" t="s">
        <v>72</v>
      </c>
      <c r="B87" s="52"/>
      <c r="C87" s="13" t="s">
        <v>17</v>
      </c>
      <c r="D87" s="167"/>
      <c r="E87" s="167" t="n">
        <v>1.057</v>
      </c>
      <c r="F87" s="168" t="n">
        <v>2.6885</v>
      </c>
      <c r="G87" s="169" t="n">
        <v>35.7305</v>
      </c>
      <c r="H87" s="170" t="n">
        <v>67.7735</v>
      </c>
      <c r="I87" s="174" t="n">
        <v>9.644</v>
      </c>
      <c r="J87" s="172"/>
      <c r="K87" s="173"/>
      <c r="L87" s="166"/>
      <c r="M87" s="174"/>
      <c r="N87" s="175"/>
      <c r="O87" s="173"/>
      <c r="P87" s="176" t="n">
        <f aca="false">SUM(D87:O87)</f>
        <v>116.8935</v>
      </c>
    </row>
    <row r="88" customFormat="false" ht="18.75" hidden="false" customHeight="false" outlineLevel="0" collapsed="false">
      <c r="A88" s="52"/>
      <c r="B88" s="52"/>
      <c r="C88" s="23" t="s">
        <v>19</v>
      </c>
      <c r="D88" s="178"/>
      <c r="E88" s="178" t="n">
        <v>142.723</v>
      </c>
      <c r="F88" s="179" t="n">
        <v>519.967</v>
      </c>
      <c r="G88" s="180" t="n">
        <v>6514.031</v>
      </c>
      <c r="H88" s="181" t="n">
        <v>11046.802</v>
      </c>
      <c r="I88" s="182" t="n">
        <v>623.613</v>
      </c>
      <c r="J88" s="183"/>
      <c r="K88" s="184"/>
      <c r="L88" s="185"/>
      <c r="M88" s="182"/>
      <c r="N88" s="186"/>
      <c r="O88" s="184"/>
      <c r="P88" s="187" t="n">
        <f aca="false">SUM(D88:O88)</f>
        <v>18847.136</v>
      </c>
    </row>
    <row r="89" customFormat="false" ht="18.75" hidden="false" customHeight="false" outlineLevel="0" collapsed="false">
      <c r="A89" s="52" t="s">
        <v>73</v>
      </c>
      <c r="B89" s="52"/>
      <c r="C89" s="13" t="s">
        <v>17</v>
      </c>
      <c r="D89" s="167"/>
      <c r="E89" s="167" t="n">
        <v>0.0049</v>
      </c>
      <c r="F89" s="168" t="n">
        <v>0.0051</v>
      </c>
      <c r="G89" s="169" t="n">
        <v>0.001</v>
      </c>
      <c r="H89" s="170"/>
      <c r="I89" s="174"/>
      <c r="J89" s="172" t="n">
        <v>0</v>
      </c>
      <c r="K89" s="173"/>
      <c r="L89" s="166"/>
      <c r="M89" s="174"/>
      <c r="N89" s="175"/>
      <c r="O89" s="173" t="n">
        <v>0</v>
      </c>
      <c r="P89" s="176" t="n">
        <f aca="false">SUM(D89:O89)</f>
        <v>0.011</v>
      </c>
    </row>
    <row r="90" customFormat="false" ht="18.75" hidden="false" customHeight="false" outlineLevel="0" collapsed="false">
      <c r="A90" s="52"/>
      <c r="B90" s="52"/>
      <c r="C90" s="23" t="s">
        <v>19</v>
      </c>
      <c r="D90" s="178"/>
      <c r="E90" s="178" t="n">
        <v>22.018</v>
      </c>
      <c r="F90" s="179" t="n">
        <v>17.249</v>
      </c>
      <c r="G90" s="180" t="n">
        <v>6.75</v>
      </c>
      <c r="H90" s="181"/>
      <c r="I90" s="182"/>
      <c r="J90" s="183" t="n">
        <v>0.389</v>
      </c>
      <c r="K90" s="184"/>
      <c r="L90" s="185"/>
      <c r="M90" s="182"/>
      <c r="N90" s="186"/>
      <c r="O90" s="184" t="n">
        <v>2.354</v>
      </c>
      <c r="P90" s="187" t="n">
        <f aca="false">SUM(D90:O90)</f>
        <v>48.76</v>
      </c>
    </row>
    <row r="91" customFormat="false" ht="18.75" hidden="false" customHeight="false" outlineLevel="0" collapsed="false">
      <c r="A91" s="52" t="s">
        <v>102</v>
      </c>
      <c r="B91" s="52"/>
      <c r="C91" s="13" t="s">
        <v>17</v>
      </c>
      <c r="D91" s="167" t="n">
        <v>0.0648</v>
      </c>
      <c r="E91" s="167" t="n">
        <v>0.1846</v>
      </c>
      <c r="F91" s="168" t="n">
        <v>0.1117</v>
      </c>
      <c r="G91" s="169" t="n">
        <v>0.0415</v>
      </c>
      <c r="H91" s="170" t="n">
        <v>0.002</v>
      </c>
      <c r="I91" s="174"/>
      <c r="J91" s="172"/>
      <c r="K91" s="173"/>
      <c r="L91" s="166"/>
      <c r="M91" s="174"/>
      <c r="N91" s="175" t="n">
        <v>0.0014</v>
      </c>
      <c r="O91" s="173" t="n">
        <v>0.0015</v>
      </c>
      <c r="P91" s="176" t="n">
        <f aca="false">SUM(D91:O91)</f>
        <v>0.4075</v>
      </c>
    </row>
    <row r="92" customFormat="false" ht="18.75" hidden="false" customHeight="false" outlineLevel="0" collapsed="false">
      <c r="A92" s="52"/>
      <c r="B92" s="52"/>
      <c r="C92" s="23" t="s">
        <v>19</v>
      </c>
      <c r="D92" s="178" t="n">
        <v>84.116</v>
      </c>
      <c r="E92" s="178" t="n">
        <v>222.051</v>
      </c>
      <c r="F92" s="179" t="n">
        <v>142.614</v>
      </c>
      <c r="G92" s="180" t="n">
        <v>61.185</v>
      </c>
      <c r="H92" s="181" t="n">
        <v>2.506</v>
      </c>
      <c r="I92" s="182"/>
      <c r="J92" s="183"/>
      <c r="K92" s="184"/>
      <c r="L92" s="185"/>
      <c r="M92" s="182"/>
      <c r="N92" s="186" t="n">
        <v>3.353</v>
      </c>
      <c r="O92" s="184" t="n">
        <v>13.964</v>
      </c>
      <c r="P92" s="187" t="n">
        <f aca="false">SUM(D92:O92)</f>
        <v>529.789</v>
      </c>
    </row>
    <row r="93" customFormat="false" ht="18.75" hidden="false" customHeight="false" outlineLevel="0" collapsed="false">
      <c r="A93" s="52" t="s">
        <v>75</v>
      </c>
      <c r="B93" s="52"/>
      <c r="C93" s="13" t="s">
        <v>17</v>
      </c>
      <c r="D93" s="167"/>
      <c r="E93" s="167"/>
      <c r="F93" s="168"/>
      <c r="G93" s="169" t="n">
        <v>0.005</v>
      </c>
      <c r="H93" s="170"/>
      <c r="I93" s="174"/>
      <c r="J93" s="172"/>
      <c r="K93" s="173"/>
      <c r="L93" s="166"/>
      <c r="M93" s="174"/>
      <c r="N93" s="175" t="n">
        <v>0.021</v>
      </c>
      <c r="O93" s="173" t="n">
        <v>0.042</v>
      </c>
      <c r="P93" s="176" t="n">
        <f aca="false">SUM(D93:O93)</f>
        <v>0.068</v>
      </c>
    </row>
    <row r="94" customFormat="false" ht="18.75" hidden="false" customHeight="false" outlineLevel="0" collapsed="false">
      <c r="A94" s="52"/>
      <c r="B94" s="52"/>
      <c r="C94" s="23" t="s">
        <v>19</v>
      </c>
      <c r="D94" s="178"/>
      <c r="E94" s="178"/>
      <c r="F94" s="179"/>
      <c r="G94" s="180" t="n">
        <v>1.62</v>
      </c>
      <c r="H94" s="181"/>
      <c r="I94" s="182"/>
      <c r="J94" s="183"/>
      <c r="K94" s="184"/>
      <c r="L94" s="185"/>
      <c r="M94" s="182"/>
      <c r="N94" s="186" t="n">
        <v>10.206</v>
      </c>
      <c r="O94" s="184" t="n">
        <v>20.563</v>
      </c>
      <c r="P94" s="187" t="n">
        <f aca="false">SUM(D94:O94)</f>
        <v>32.389</v>
      </c>
    </row>
    <row r="95" customFormat="false" ht="18.75" hidden="false" customHeight="false" outlineLevel="0" collapsed="false">
      <c r="A95" s="52" t="s">
        <v>103</v>
      </c>
      <c r="B95" s="52"/>
      <c r="C95" s="13" t="s">
        <v>17</v>
      </c>
      <c r="D95" s="167" t="n">
        <v>0.0175</v>
      </c>
      <c r="E95" s="167" t="n">
        <v>0.0191</v>
      </c>
      <c r="F95" s="168" t="n">
        <v>0.0067</v>
      </c>
      <c r="G95" s="169" t="n">
        <v>0.9114</v>
      </c>
      <c r="H95" s="170" t="n">
        <v>4.3823</v>
      </c>
      <c r="I95" s="174" t="n">
        <v>2.3957</v>
      </c>
      <c r="J95" s="172" t="n">
        <v>1.0912</v>
      </c>
      <c r="K95" s="173" t="n">
        <v>0.4511</v>
      </c>
      <c r="L95" s="166" t="n">
        <v>0.2725</v>
      </c>
      <c r="M95" s="174" t="n">
        <v>0.7684</v>
      </c>
      <c r="N95" s="175" t="n">
        <v>0.723</v>
      </c>
      <c r="O95" s="173" t="n">
        <v>0.036</v>
      </c>
      <c r="P95" s="176" t="n">
        <f aca="false">SUM(D95:O95)</f>
        <v>11.0749</v>
      </c>
    </row>
    <row r="96" customFormat="false" ht="18.75" hidden="false" customHeight="false" outlineLevel="0" collapsed="false">
      <c r="A96" s="52"/>
      <c r="B96" s="52"/>
      <c r="C96" s="23" t="s">
        <v>19</v>
      </c>
      <c r="D96" s="178" t="n">
        <v>16.762</v>
      </c>
      <c r="E96" s="178" t="n">
        <v>22.554</v>
      </c>
      <c r="F96" s="179" t="n">
        <v>9.208</v>
      </c>
      <c r="G96" s="180" t="n">
        <v>592.286</v>
      </c>
      <c r="H96" s="181" t="n">
        <v>3037.11</v>
      </c>
      <c r="I96" s="182" t="n">
        <v>3235.151</v>
      </c>
      <c r="J96" s="183" t="n">
        <v>1551.46</v>
      </c>
      <c r="K96" s="184" t="n">
        <v>865.276</v>
      </c>
      <c r="L96" s="185" t="n">
        <v>456.152</v>
      </c>
      <c r="M96" s="182" t="n">
        <v>821.859</v>
      </c>
      <c r="N96" s="186" t="n">
        <v>605.235</v>
      </c>
      <c r="O96" s="184" t="n">
        <v>30.275</v>
      </c>
      <c r="P96" s="187" t="n">
        <f aca="false">SUM(D96:O96)</f>
        <v>11243.328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167" t="n">
        <v>7.4593</v>
      </c>
      <c r="E97" s="167" t="n">
        <v>5.5253</v>
      </c>
      <c r="F97" s="168" t="n">
        <v>12.6121</v>
      </c>
      <c r="G97" s="169" t="n">
        <v>12.5333</v>
      </c>
      <c r="H97" s="170" t="n">
        <v>29.599</v>
      </c>
      <c r="I97" s="174" t="n">
        <v>24.4957</v>
      </c>
      <c r="J97" s="172" t="n">
        <v>48.6998</v>
      </c>
      <c r="K97" s="173" t="n">
        <v>49.7345</v>
      </c>
      <c r="L97" s="166" t="n">
        <v>27.832</v>
      </c>
      <c r="M97" s="174" t="n">
        <v>24.223</v>
      </c>
      <c r="N97" s="175" t="n">
        <v>15.8971</v>
      </c>
      <c r="O97" s="173" t="n">
        <v>12.6991</v>
      </c>
      <c r="P97" s="176" t="n">
        <f aca="false">SUM(D97:O97)</f>
        <v>271.3102</v>
      </c>
    </row>
    <row r="98" customFormat="false" ht="18.75" hidden="false" customHeight="false" outlineLevel="0" collapsed="false">
      <c r="A98" s="52"/>
      <c r="B98" s="52"/>
      <c r="C98" s="23" t="s">
        <v>19</v>
      </c>
      <c r="D98" s="178" t="n">
        <v>6164.956</v>
      </c>
      <c r="E98" s="178" t="n">
        <v>6237.553</v>
      </c>
      <c r="F98" s="179" t="n">
        <v>13900.718</v>
      </c>
      <c r="G98" s="180" t="n">
        <v>16611.654</v>
      </c>
      <c r="H98" s="181" t="n">
        <v>15624.058</v>
      </c>
      <c r="I98" s="182" t="n">
        <v>12604.815</v>
      </c>
      <c r="J98" s="183" t="n">
        <v>14512.723</v>
      </c>
      <c r="K98" s="184" t="n">
        <v>11008.692</v>
      </c>
      <c r="L98" s="185" t="n">
        <v>5553.654</v>
      </c>
      <c r="M98" s="182" t="n">
        <v>6475.192</v>
      </c>
      <c r="N98" s="186" t="n">
        <v>5887.816</v>
      </c>
      <c r="O98" s="184" t="n">
        <v>7376.244</v>
      </c>
      <c r="P98" s="187" t="n">
        <f aca="false">SUM(D98:O98)</f>
        <v>121958.075</v>
      </c>
    </row>
    <row r="99" customFormat="false" ht="18.75" hidden="false" customHeight="false" outlineLevel="0" collapsed="false">
      <c r="A99" s="94" t="s">
        <v>78</v>
      </c>
      <c r="B99" s="94"/>
      <c r="C99" s="196" t="s">
        <v>17</v>
      </c>
      <c r="D99" s="194" t="n">
        <v>2997.2002</v>
      </c>
      <c r="E99" s="42" t="n">
        <f aca="false">+E8+E10+E22+E28+E36+E38+E40+E42+E44+E46+E48+E50+E52+E58+E71+E83+E85+E87+E89+E91+E93+E95+E97</f>
        <v>2816.3115</v>
      </c>
      <c r="F99" s="176" t="n">
        <v>1545.1249</v>
      </c>
      <c r="G99" s="42" t="n">
        <v>1269.7799</v>
      </c>
      <c r="H99" s="176" t="n">
        <v>2907.9518</v>
      </c>
      <c r="I99" s="42" t="n">
        <v>6176.0772</v>
      </c>
      <c r="J99" s="176" t="n">
        <v>14472.9576</v>
      </c>
      <c r="K99" s="42" t="n">
        <v>7330.202</v>
      </c>
      <c r="L99" s="176" t="n">
        <f aca="false">+L8+L10+L22+L28+L36+L38+L40+L42+L44+L46+L48+L50+L52+L58+L71+L83+L85+L87+L89+L91+L93+L95+L97</f>
        <v>5951.5399</v>
      </c>
      <c r="M99" s="42" t="n">
        <v>8196.8692</v>
      </c>
      <c r="N99" s="176" t="n">
        <f aca="false">+N8+N10+N22+N28+N36+N38+N40+N42+N44+N46+N48+N50+N52+N58+N71+N83+N85+N87+N89+N91+N93+N95+N97</f>
        <v>11041.2864</v>
      </c>
      <c r="O99" s="42" t="n">
        <f aca="false">+O8+O10+O22+O28+O36+O38+O40+O42+O44+O46+O48+O50+O52+O58+O71+O83+O85+O87+O89+O91+O93+O95+O97</f>
        <v>6316.8152</v>
      </c>
      <c r="P99" s="176" t="n">
        <f aca="false">SUM(D99:O99)</f>
        <v>71022.1158</v>
      </c>
    </row>
    <row r="100" customFormat="false" ht="18.75" hidden="false" customHeight="false" outlineLevel="0" collapsed="false">
      <c r="A100" s="94"/>
      <c r="B100" s="94"/>
      <c r="C100" s="191" t="s">
        <v>19</v>
      </c>
      <c r="D100" s="195" t="n">
        <v>580577.826</v>
      </c>
      <c r="E100" s="50" t="n">
        <f aca="false">+E9+E11+E23+E29+E37+E39+E41+E43+E45+E47+E49+E51+E53+E59+E72+E84+E86+E88+E90+E92+E94+E96+E98</f>
        <v>549479.367</v>
      </c>
      <c r="F100" s="187" t="n">
        <v>638972.9</v>
      </c>
      <c r="G100" s="50" t="n">
        <v>432281.232</v>
      </c>
      <c r="H100" s="187" t="n">
        <v>827538.144</v>
      </c>
      <c r="I100" s="50" t="n">
        <v>1452692.22</v>
      </c>
      <c r="J100" s="187" t="n">
        <v>3974229.42</v>
      </c>
      <c r="K100" s="50" t="n">
        <v>2599051.059</v>
      </c>
      <c r="L100" s="187" t="n">
        <f aca="false">+L9+L11+L23+L29+L37+L39+L41+L43+L45+L47+L49+L51+L53+L59+L72+L84+L86+L88+L90+L92+L94+L96+L98</f>
        <v>2129938.425</v>
      </c>
      <c r="M100" s="50" t="n">
        <v>2130520.932</v>
      </c>
      <c r="N100" s="187" t="n">
        <f aca="false">+N9+N11+N23+N29+N37+N39+N41+N43+N45+N47+N49+N51+N53+N59+N72+N84+N86+N88+N90+N92+N94+N96+N98</f>
        <v>1996846.759</v>
      </c>
      <c r="O100" s="50" t="n">
        <f aca="false">+O9+O11+O23+O29+O37+O39+O41+O43+O45+O47+O49+O51+O53+O59+O72+O84+O86+O88+O90+O92+O94+O96+O98</f>
        <v>958158.87</v>
      </c>
      <c r="P100" s="187" t="n">
        <f aca="false">SUM(D100:O100)</f>
        <v>18270287.154</v>
      </c>
    </row>
    <row r="101" customFormat="false" ht="18.75" hidden="false" customHeight="false" outlineLevel="0" collapsed="false">
      <c r="A101" s="11"/>
      <c r="B101" s="12" t="s">
        <v>104</v>
      </c>
      <c r="C101" s="165" t="s">
        <v>17</v>
      </c>
      <c r="D101" s="197" t="n">
        <v>0.19</v>
      </c>
      <c r="E101" s="173" t="n">
        <v>1.005</v>
      </c>
      <c r="F101" s="168" t="n">
        <v>0.7346</v>
      </c>
      <c r="G101" s="169" t="n">
        <v>0.756</v>
      </c>
      <c r="H101" s="170"/>
      <c r="I101" s="174"/>
      <c r="J101" s="172"/>
      <c r="K101" s="173"/>
      <c r="L101" s="166"/>
      <c r="M101" s="174"/>
      <c r="N101" s="175"/>
      <c r="O101" s="173"/>
      <c r="P101" s="176" t="n">
        <f aca="false">SUM(D101:O101)</f>
        <v>2.6856</v>
      </c>
    </row>
    <row r="102" customFormat="false" ht="18.75" hidden="false" customHeight="false" outlineLevel="0" collapsed="false">
      <c r="A102" s="11"/>
      <c r="B102" s="12"/>
      <c r="C102" s="191" t="s">
        <v>19</v>
      </c>
      <c r="D102" s="184" t="n">
        <v>51.3</v>
      </c>
      <c r="E102" s="178" t="n">
        <v>162.81</v>
      </c>
      <c r="F102" s="179" t="n">
        <v>111.071</v>
      </c>
      <c r="G102" s="180" t="n">
        <v>94.219</v>
      </c>
      <c r="H102" s="181"/>
      <c r="I102" s="182"/>
      <c r="J102" s="183"/>
      <c r="K102" s="184"/>
      <c r="L102" s="185"/>
      <c r="M102" s="182"/>
      <c r="N102" s="186"/>
      <c r="O102" s="184"/>
      <c r="P102" s="187" t="n">
        <f aca="false">SUM(D102:O102)</f>
        <v>419.4</v>
      </c>
    </row>
    <row r="103" customFormat="false" ht="18.75" hidden="false" customHeight="false" outlineLevel="0" collapsed="false">
      <c r="A103" s="36" t="s">
        <v>80</v>
      </c>
      <c r="B103" s="12" t="s">
        <v>111</v>
      </c>
      <c r="C103" s="13" t="s">
        <v>17</v>
      </c>
      <c r="D103" s="167" t="n">
        <v>16.8118</v>
      </c>
      <c r="E103" s="167" t="n">
        <v>6.918</v>
      </c>
      <c r="F103" s="168" t="n">
        <v>4.4849</v>
      </c>
      <c r="G103" s="169" t="n">
        <v>4.9371</v>
      </c>
      <c r="H103" s="170" t="n">
        <v>16.9897</v>
      </c>
      <c r="I103" s="174" t="n">
        <v>18.0957</v>
      </c>
      <c r="J103" s="172" t="n">
        <v>10.2381</v>
      </c>
      <c r="K103" s="173" t="n">
        <v>3.7859</v>
      </c>
      <c r="L103" s="166" t="n">
        <v>31.9557</v>
      </c>
      <c r="M103" s="174" t="n">
        <v>62.6681</v>
      </c>
      <c r="N103" s="175" t="n">
        <v>72.7117</v>
      </c>
      <c r="O103" s="173" t="n">
        <v>26.9536</v>
      </c>
      <c r="P103" s="176" t="n">
        <f aca="false">SUM(D103:O103)</f>
        <v>276.5503</v>
      </c>
    </row>
    <row r="104" customFormat="false" ht="18.75" hidden="false" customHeight="false" outlineLevel="0" collapsed="false">
      <c r="A104" s="11"/>
      <c r="B104" s="12"/>
      <c r="C104" s="23" t="s">
        <v>19</v>
      </c>
      <c r="D104" s="178" t="n">
        <v>11968.49</v>
      </c>
      <c r="E104" s="178" t="n">
        <v>6524.908</v>
      </c>
      <c r="F104" s="179" t="n">
        <v>4663.891</v>
      </c>
      <c r="G104" s="180" t="n">
        <v>4024.008</v>
      </c>
      <c r="H104" s="181" t="n">
        <v>9022.756</v>
      </c>
      <c r="I104" s="182" t="n">
        <v>9946.859</v>
      </c>
      <c r="J104" s="183" t="n">
        <v>6374.039</v>
      </c>
      <c r="K104" s="184" t="n">
        <v>3404.248</v>
      </c>
      <c r="L104" s="185" t="n">
        <v>28479.832</v>
      </c>
      <c r="M104" s="182" t="n">
        <v>57389.864</v>
      </c>
      <c r="N104" s="186" t="n">
        <v>62398.583</v>
      </c>
      <c r="O104" s="184" t="n">
        <v>26108.463</v>
      </c>
      <c r="P104" s="187" t="n">
        <f aca="false">SUM(D104:O104)</f>
        <v>230305.941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167" t="n">
        <v>1.6333</v>
      </c>
      <c r="E105" s="167" t="n">
        <v>0.6814</v>
      </c>
      <c r="F105" s="168" t="n">
        <v>1.1234</v>
      </c>
      <c r="G105" s="169" t="n">
        <v>0.3694</v>
      </c>
      <c r="H105" s="170" t="n">
        <v>1.247</v>
      </c>
      <c r="I105" s="174" t="n">
        <v>2.1241</v>
      </c>
      <c r="J105" s="172" t="n">
        <v>9.9071</v>
      </c>
      <c r="K105" s="173" t="n">
        <v>4.3024</v>
      </c>
      <c r="L105" s="166" t="n">
        <v>6.1106</v>
      </c>
      <c r="M105" s="174" t="n">
        <v>7.8425</v>
      </c>
      <c r="N105" s="175" t="n">
        <v>3.6428</v>
      </c>
      <c r="O105" s="173" t="n">
        <v>36.2179</v>
      </c>
      <c r="P105" s="176" t="n">
        <f aca="false">SUM(D105:O105)</f>
        <v>75.2019</v>
      </c>
    </row>
    <row r="106" customFormat="false" ht="18.75" hidden="false" customHeight="false" outlineLevel="0" collapsed="false">
      <c r="A106" s="56"/>
      <c r="B106" s="12"/>
      <c r="C106" s="23" t="s">
        <v>19</v>
      </c>
      <c r="D106" s="178" t="n">
        <v>1162.013</v>
      </c>
      <c r="E106" s="178" t="n">
        <v>519.001</v>
      </c>
      <c r="F106" s="179" t="n">
        <v>912.095</v>
      </c>
      <c r="G106" s="180" t="n">
        <v>313.753</v>
      </c>
      <c r="H106" s="181" t="n">
        <v>1084.707</v>
      </c>
      <c r="I106" s="182" t="n">
        <v>1073.732</v>
      </c>
      <c r="J106" s="183" t="n">
        <v>3323.084</v>
      </c>
      <c r="K106" s="184" t="n">
        <v>2492.999</v>
      </c>
      <c r="L106" s="185" t="n">
        <v>3716.526</v>
      </c>
      <c r="M106" s="182" t="n">
        <v>5039.535</v>
      </c>
      <c r="N106" s="186" t="n">
        <v>3601.841</v>
      </c>
      <c r="O106" s="184" t="n">
        <v>35900.658</v>
      </c>
      <c r="P106" s="187" t="n">
        <f aca="false">SUM(D106:O106)</f>
        <v>59139.944</v>
      </c>
    </row>
    <row r="107" customFormat="false" ht="18.75" hidden="false" customHeight="false" outlineLevel="0" collapsed="false">
      <c r="A107" s="36" t="s">
        <v>83</v>
      </c>
      <c r="B107" s="12" t="s">
        <v>84</v>
      </c>
      <c r="C107" s="13" t="s">
        <v>17</v>
      </c>
      <c r="D107" s="167" t="n">
        <v>0.0053</v>
      </c>
      <c r="E107" s="167" t="n">
        <v>0.002</v>
      </c>
      <c r="F107" s="168" t="n">
        <v>0.014</v>
      </c>
      <c r="G107" s="169" t="n">
        <v>0.008</v>
      </c>
      <c r="H107" s="170" t="n">
        <v>0.0232</v>
      </c>
      <c r="I107" s="174" t="n">
        <v>0.0632</v>
      </c>
      <c r="J107" s="172" t="n">
        <v>0.0392</v>
      </c>
      <c r="K107" s="173" t="n">
        <v>0.0312</v>
      </c>
      <c r="L107" s="166" t="n">
        <v>0.0379</v>
      </c>
      <c r="M107" s="174" t="n">
        <v>0.0152</v>
      </c>
      <c r="N107" s="175" t="n">
        <v>0.0786</v>
      </c>
      <c r="O107" s="173" t="n">
        <v>0.056</v>
      </c>
      <c r="P107" s="176" t="n">
        <f aca="false">SUM(D107:O107)</f>
        <v>0.3738</v>
      </c>
    </row>
    <row r="108" customFormat="false" ht="18.75" hidden="false" customHeight="false" outlineLevel="0" collapsed="false">
      <c r="A108" s="56"/>
      <c r="B108" s="12"/>
      <c r="C108" s="23" t="s">
        <v>19</v>
      </c>
      <c r="D108" s="178" t="n">
        <v>14.385</v>
      </c>
      <c r="E108" s="178" t="n">
        <v>29.271</v>
      </c>
      <c r="F108" s="179" t="n">
        <v>190.141</v>
      </c>
      <c r="G108" s="180" t="n">
        <v>23.832</v>
      </c>
      <c r="H108" s="181" t="n">
        <v>51.66</v>
      </c>
      <c r="I108" s="182" t="n">
        <v>199.49</v>
      </c>
      <c r="J108" s="183" t="n">
        <v>83.888</v>
      </c>
      <c r="K108" s="184" t="n">
        <v>134.556</v>
      </c>
      <c r="L108" s="185" t="n">
        <v>115.829</v>
      </c>
      <c r="M108" s="182" t="n">
        <v>34.463</v>
      </c>
      <c r="N108" s="186" t="n">
        <v>115.096</v>
      </c>
      <c r="O108" s="184" t="n">
        <v>87.314</v>
      </c>
      <c r="P108" s="187" t="n">
        <f aca="false">SUM(D108:O108)</f>
        <v>1079.925</v>
      </c>
    </row>
    <row r="109" customFormat="false" ht="18.75" hidden="false" customHeight="false" outlineLevel="0" collapsed="false">
      <c r="A109" s="56"/>
      <c r="B109" s="12" t="s">
        <v>85</v>
      </c>
      <c r="C109" s="13" t="s">
        <v>17</v>
      </c>
      <c r="D109" s="167" t="n">
        <v>1.2479</v>
      </c>
      <c r="E109" s="167" t="n">
        <v>1.6076</v>
      </c>
      <c r="F109" s="168" t="n">
        <v>1.7288</v>
      </c>
      <c r="G109" s="169" t="n">
        <v>1.7954</v>
      </c>
      <c r="H109" s="170" t="n">
        <v>1.2416</v>
      </c>
      <c r="I109" s="174" t="n">
        <v>0.3782</v>
      </c>
      <c r="J109" s="172" t="n">
        <v>0.4561</v>
      </c>
      <c r="K109" s="173" t="n">
        <v>0.1784</v>
      </c>
      <c r="L109" s="166" t="n">
        <v>0.1505</v>
      </c>
      <c r="M109" s="174" t="n">
        <v>0.4149</v>
      </c>
      <c r="N109" s="175" t="n">
        <v>0.1263</v>
      </c>
      <c r="O109" s="173" t="n">
        <v>0.0444</v>
      </c>
      <c r="P109" s="176" t="n">
        <f aca="false">SUM(D109:O109)</f>
        <v>9.3701</v>
      </c>
    </row>
    <row r="110" customFormat="false" ht="18.75" hidden="false" customHeight="false" outlineLevel="0" collapsed="false">
      <c r="A110" s="56"/>
      <c r="B110" s="12"/>
      <c r="C110" s="23" t="s">
        <v>19</v>
      </c>
      <c r="D110" s="178" t="n">
        <v>618.229</v>
      </c>
      <c r="E110" s="178" t="n">
        <v>871.302</v>
      </c>
      <c r="F110" s="179" t="n">
        <v>1461.873</v>
      </c>
      <c r="G110" s="180" t="n">
        <v>1794.854</v>
      </c>
      <c r="H110" s="181" t="n">
        <v>1339.65</v>
      </c>
      <c r="I110" s="182" t="n">
        <v>591.088</v>
      </c>
      <c r="J110" s="183" t="n">
        <v>716.325</v>
      </c>
      <c r="K110" s="184" t="n">
        <v>273.199</v>
      </c>
      <c r="L110" s="185" t="n">
        <v>238.098</v>
      </c>
      <c r="M110" s="182" t="n">
        <v>571.674</v>
      </c>
      <c r="N110" s="186" t="n">
        <v>174.581</v>
      </c>
      <c r="O110" s="184" t="n">
        <v>52.823</v>
      </c>
      <c r="P110" s="187" t="n">
        <f aca="false">SUM(D110:O110)</f>
        <v>8703.696</v>
      </c>
    </row>
    <row r="111" customFormat="false" ht="18.75" hidden="false" customHeight="false" outlineLevel="0" collapsed="false">
      <c r="A111" s="36" t="s">
        <v>86</v>
      </c>
      <c r="B111" s="12" t="s">
        <v>87</v>
      </c>
      <c r="C111" s="13" t="s">
        <v>17</v>
      </c>
      <c r="D111" s="167"/>
      <c r="E111" s="167"/>
      <c r="F111" s="168" t="n">
        <v>1546.05</v>
      </c>
      <c r="G111" s="169" t="n">
        <v>722.79</v>
      </c>
      <c r="H111" s="170"/>
      <c r="I111" s="174"/>
      <c r="J111" s="172"/>
      <c r="K111" s="173"/>
      <c r="L111" s="166"/>
      <c r="M111" s="174"/>
      <c r="N111" s="175"/>
      <c r="O111" s="173"/>
      <c r="P111" s="176" t="n">
        <f aca="false">SUM(D111:O111)</f>
        <v>2268.84</v>
      </c>
    </row>
    <row r="112" customFormat="false" ht="18.75" hidden="false" customHeight="false" outlineLevel="0" collapsed="false">
      <c r="A112" s="56"/>
      <c r="B112" s="12"/>
      <c r="C112" s="23" t="s">
        <v>19</v>
      </c>
      <c r="D112" s="178"/>
      <c r="E112" s="178"/>
      <c r="F112" s="179" t="n">
        <v>135750.146</v>
      </c>
      <c r="G112" s="180" t="n">
        <v>70481.37</v>
      </c>
      <c r="H112" s="181"/>
      <c r="I112" s="182"/>
      <c r="J112" s="183"/>
      <c r="K112" s="184"/>
      <c r="L112" s="185"/>
      <c r="M112" s="182"/>
      <c r="N112" s="186"/>
      <c r="O112" s="184"/>
      <c r="P112" s="187" t="n">
        <f aca="false">SUM(D112:O112)</f>
        <v>206231.516</v>
      </c>
    </row>
    <row r="113" customFormat="false" ht="18.75" hidden="false" customHeight="false" outlineLevel="0" collapsed="false">
      <c r="A113" s="56"/>
      <c r="B113" s="12" t="s">
        <v>88</v>
      </c>
      <c r="C113" s="13" t="s">
        <v>17</v>
      </c>
      <c r="D113" s="167" t="n">
        <v>0.5485</v>
      </c>
      <c r="E113" s="167" t="n">
        <v>0.4539</v>
      </c>
      <c r="F113" s="168" t="n">
        <v>0.3411</v>
      </c>
      <c r="G113" s="169" t="n">
        <v>0.0413</v>
      </c>
      <c r="H113" s="170" t="n">
        <v>0.0144</v>
      </c>
      <c r="I113" s="174" t="n">
        <v>0.0056</v>
      </c>
      <c r="J113" s="172" t="n">
        <v>0.0012</v>
      </c>
      <c r="K113" s="173" t="n">
        <v>0.0013</v>
      </c>
      <c r="L113" s="166"/>
      <c r="M113" s="174"/>
      <c r="N113" s="175" t="n">
        <v>0.042</v>
      </c>
      <c r="O113" s="173" t="n">
        <v>0.3203</v>
      </c>
      <c r="P113" s="176" t="n">
        <f aca="false">SUM(D113:O113)</f>
        <v>1.7696</v>
      </c>
    </row>
    <row r="114" customFormat="false" ht="18.75" hidden="false" customHeight="false" outlineLevel="0" collapsed="false">
      <c r="A114" s="56"/>
      <c r="B114" s="12"/>
      <c r="C114" s="23" t="s">
        <v>19</v>
      </c>
      <c r="D114" s="178" t="n">
        <v>335.26</v>
      </c>
      <c r="E114" s="178" t="n">
        <v>356.2</v>
      </c>
      <c r="F114" s="179" t="n">
        <v>299.298</v>
      </c>
      <c r="G114" s="180" t="n">
        <v>41.462</v>
      </c>
      <c r="H114" s="181" t="n">
        <v>13.875</v>
      </c>
      <c r="I114" s="182" t="n">
        <v>5.459</v>
      </c>
      <c r="J114" s="183" t="n">
        <v>2.209</v>
      </c>
      <c r="K114" s="184" t="n">
        <v>1.356</v>
      </c>
      <c r="L114" s="185"/>
      <c r="M114" s="182"/>
      <c r="N114" s="186" t="n">
        <v>48.718</v>
      </c>
      <c r="O114" s="184" t="n">
        <v>409.453</v>
      </c>
      <c r="P114" s="187" t="n">
        <f aca="false">SUM(D114:O114)</f>
        <v>1513.29</v>
      </c>
    </row>
    <row r="115" customFormat="false" ht="18.75" hidden="false" customHeight="false" outlineLevel="0" collapsed="false">
      <c r="A115" s="36" t="s">
        <v>89</v>
      </c>
      <c r="B115" s="12" t="s">
        <v>112</v>
      </c>
      <c r="C115" s="13" t="s">
        <v>17</v>
      </c>
      <c r="D115" s="167" t="n">
        <v>0.32</v>
      </c>
      <c r="E115" s="167" t="n">
        <v>0.055</v>
      </c>
      <c r="F115" s="168"/>
      <c r="G115" s="169" t="n">
        <v>0</v>
      </c>
      <c r="H115" s="170"/>
      <c r="I115" s="174" t="n">
        <v>0</v>
      </c>
      <c r="J115" s="172" t="n">
        <v>0</v>
      </c>
      <c r="K115" s="173"/>
      <c r="L115" s="166"/>
      <c r="M115" s="174" t="n">
        <v>0.3193</v>
      </c>
      <c r="N115" s="175" t="n">
        <v>0.3808</v>
      </c>
      <c r="O115" s="173" t="n">
        <v>0.5316</v>
      </c>
      <c r="P115" s="176" t="n">
        <f aca="false">SUM(D115:O115)</f>
        <v>1.6067</v>
      </c>
    </row>
    <row r="116" customFormat="false" ht="18.75" hidden="false" customHeight="false" outlineLevel="0" collapsed="false">
      <c r="A116" s="56"/>
      <c r="B116" s="12"/>
      <c r="C116" s="23" t="s">
        <v>19</v>
      </c>
      <c r="D116" s="178" t="n">
        <v>626.4</v>
      </c>
      <c r="E116" s="178" t="n">
        <v>106.92</v>
      </c>
      <c r="F116" s="179"/>
      <c r="G116" s="180" t="n">
        <v>14.71</v>
      </c>
      <c r="H116" s="181"/>
      <c r="I116" s="182" t="n">
        <v>24.732</v>
      </c>
      <c r="J116" s="183" t="n">
        <v>3.596</v>
      </c>
      <c r="K116" s="184"/>
      <c r="L116" s="185"/>
      <c r="M116" s="182" t="n">
        <v>638.002</v>
      </c>
      <c r="N116" s="186" t="n">
        <v>775.158</v>
      </c>
      <c r="O116" s="184" t="n">
        <v>1176.429</v>
      </c>
      <c r="P116" s="187" t="n">
        <f aca="false">SUM(D116:O116)</f>
        <v>3365.947</v>
      </c>
    </row>
    <row r="117" customFormat="false" ht="18.75" hidden="false" customHeight="false" outlineLevel="0" collapsed="false">
      <c r="A117" s="56"/>
      <c r="B117" s="12" t="s">
        <v>91</v>
      </c>
      <c r="C117" s="13" t="s">
        <v>17</v>
      </c>
      <c r="D117" s="167" t="n">
        <v>0.7177</v>
      </c>
      <c r="E117" s="167" t="n">
        <v>0.6137</v>
      </c>
      <c r="F117" s="168" t="n">
        <v>1.6156</v>
      </c>
      <c r="G117" s="169" t="n">
        <v>3.2421</v>
      </c>
      <c r="H117" s="170" t="n">
        <v>2.4605</v>
      </c>
      <c r="I117" s="174" t="n">
        <v>1.6983</v>
      </c>
      <c r="J117" s="172" t="n">
        <v>2.4199</v>
      </c>
      <c r="K117" s="173" t="n">
        <v>2.2902</v>
      </c>
      <c r="L117" s="166" t="n">
        <v>1.1214</v>
      </c>
      <c r="M117" s="174" t="n">
        <v>0.3066</v>
      </c>
      <c r="N117" s="175" t="n">
        <v>0.3516</v>
      </c>
      <c r="O117" s="173" t="n">
        <v>0.8847</v>
      </c>
      <c r="P117" s="176" t="n">
        <f aca="false">SUM(D117:O117)</f>
        <v>17.7223</v>
      </c>
    </row>
    <row r="118" customFormat="false" ht="18.75" hidden="false" customHeight="false" outlineLevel="0" collapsed="false">
      <c r="A118" s="56"/>
      <c r="B118" s="12"/>
      <c r="C118" s="23" t="s">
        <v>19</v>
      </c>
      <c r="D118" s="178" t="n">
        <v>1119.634</v>
      </c>
      <c r="E118" s="178" t="n">
        <v>625.867</v>
      </c>
      <c r="F118" s="179" t="n">
        <v>1098.916</v>
      </c>
      <c r="G118" s="180" t="n">
        <v>3168.282</v>
      </c>
      <c r="H118" s="181" t="n">
        <v>2564.808</v>
      </c>
      <c r="I118" s="182" t="n">
        <v>2264.686</v>
      </c>
      <c r="J118" s="183" t="n">
        <v>3416.923</v>
      </c>
      <c r="K118" s="184" t="n">
        <v>3620.218</v>
      </c>
      <c r="L118" s="185" t="n">
        <v>1954.995</v>
      </c>
      <c r="M118" s="182" t="n">
        <v>638.499</v>
      </c>
      <c r="N118" s="186" t="n">
        <v>948.726</v>
      </c>
      <c r="O118" s="184" t="n">
        <v>2020.491</v>
      </c>
      <c r="P118" s="187" t="n">
        <f aca="false">SUM(D118:O118)</f>
        <v>23442.045</v>
      </c>
    </row>
    <row r="119" customFormat="false" ht="18.75" hidden="false" customHeight="false" outlineLevel="0" collapsed="false">
      <c r="A119" s="36" t="s">
        <v>24</v>
      </c>
      <c r="B119" s="12" t="s">
        <v>92</v>
      </c>
      <c r="C119" s="13" t="s">
        <v>17</v>
      </c>
      <c r="D119" s="167" t="n">
        <v>0.4915</v>
      </c>
      <c r="E119" s="167" t="n">
        <v>0.4696</v>
      </c>
      <c r="F119" s="168" t="n">
        <v>0.231</v>
      </c>
      <c r="G119" s="169" t="n">
        <v>0.2217</v>
      </c>
      <c r="H119" s="170" t="n">
        <v>0.4714</v>
      </c>
      <c r="I119" s="174" t="n">
        <v>0.4963</v>
      </c>
      <c r="J119" s="172" t="n">
        <v>3.0666</v>
      </c>
      <c r="K119" s="173" t="n">
        <v>1.9633</v>
      </c>
      <c r="L119" s="166" t="n">
        <v>0.1365</v>
      </c>
      <c r="M119" s="174" t="n">
        <v>0.3656</v>
      </c>
      <c r="N119" s="175" t="n">
        <v>0.4405</v>
      </c>
      <c r="O119" s="173" t="n">
        <v>0.5141</v>
      </c>
      <c r="P119" s="176" t="n">
        <f aca="false">SUM(D119:O119)</f>
        <v>8.8681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178" t="n">
        <v>212.66</v>
      </c>
      <c r="E120" s="178" t="n">
        <v>263.133</v>
      </c>
      <c r="F120" s="179" t="n">
        <v>143.791</v>
      </c>
      <c r="G120" s="180" t="n">
        <v>171.918</v>
      </c>
      <c r="H120" s="181" t="n">
        <v>275.888</v>
      </c>
      <c r="I120" s="182" t="n">
        <v>240.172</v>
      </c>
      <c r="J120" s="183" t="n">
        <v>719.343</v>
      </c>
      <c r="K120" s="184" t="n">
        <v>576.664</v>
      </c>
      <c r="L120" s="185" t="n">
        <v>110.378</v>
      </c>
      <c r="M120" s="182" t="n">
        <v>183.901</v>
      </c>
      <c r="N120" s="186" t="n">
        <v>223.607</v>
      </c>
      <c r="O120" s="184" t="n">
        <v>220.424</v>
      </c>
      <c r="P120" s="187" t="n">
        <f aca="false">SUM(D120:O120)</f>
        <v>3341.879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167"/>
      <c r="E121" s="167"/>
      <c r="F121" s="168" t="n">
        <v>1.71</v>
      </c>
      <c r="G121" s="169" t="n">
        <v>4.835</v>
      </c>
      <c r="H121" s="170" t="n">
        <v>11.4328</v>
      </c>
      <c r="I121" s="174" t="n">
        <v>14.41</v>
      </c>
      <c r="J121" s="172" t="n">
        <v>10.08</v>
      </c>
      <c r="K121" s="173" t="n">
        <v>8.7829</v>
      </c>
      <c r="L121" s="166" t="n">
        <v>1.89</v>
      </c>
      <c r="M121" s="174" t="n">
        <v>0</v>
      </c>
      <c r="N121" s="175" t="n">
        <v>0</v>
      </c>
      <c r="O121" s="173" t="n">
        <v>0.02</v>
      </c>
      <c r="P121" s="176" t="n">
        <f aca="false">SUM(D121:O121)</f>
        <v>53.1607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178" t="n">
        <v>38.88</v>
      </c>
      <c r="E122" s="178" t="n">
        <v>60.75</v>
      </c>
      <c r="F122" s="179" t="n">
        <v>488.023</v>
      </c>
      <c r="G122" s="180" t="n">
        <v>1249.763</v>
      </c>
      <c r="H122" s="181" t="n">
        <v>2623.351</v>
      </c>
      <c r="I122" s="182" t="n">
        <v>2595.498</v>
      </c>
      <c r="J122" s="183" t="n">
        <v>2917.169</v>
      </c>
      <c r="K122" s="184" t="n">
        <v>2081.599</v>
      </c>
      <c r="L122" s="185" t="n">
        <v>368.33</v>
      </c>
      <c r="M122" s="182" t="n">
        <v>9.72</v>
      </c>
      <c r="N122" s="186" t="n">
        <v>19.44</v>
      </c>
      <c r="O122" s="184" t="n">
        <v>34.02</v>
      </c>
      <c r="P122" s="187" t="n">
        <f aca="false">SUM(D122:O122)</f>
        <v>12486.543</v>
      </c>
    </row>
    <row r="123" customFormat="false" ht="18.75" hidden="false" customHeight="false" outlineLevel="0" collapsed="false">
      <c r="A123" s="56"/>
      <c r="B123" s="37" t="s">
        <v>46</v>
      </c>
      <c r="C123" s="196" t="s">
        <v>17</v>
      </c>
      <c r="D123" s="194" t="n">
        <v>21.966</v>
      </c>
      <c r="E123" s="42" t="n">
        <f aca="false">+E101+E103+E105+E107+E109+E111+E113+E115+E117+E119+E121</f>
        <v>11.8062</v>
      </c>
      <c r="F123" s="176" t="n">
        <v>1558.0334</v>
      </c>
      <c r="G123" s="42" t="n">
        <v>738.996</v>
      </c>
      <c r="H123" s="176" t="n">
        <v>33.8806</v>
      </c>
      <c r="I123" s="42" t="n">
        <v>37.2714</v>
      </c>
      <c r="J123" s="176" t="n">
        <v>36.2082</v>
      </c>
      <c r="K123" s="42" t="n">
        <v>21.3356</v>
      </c>
      <c r="L123" s="190" t="n">
        <f aca="false">+L101+L103+L105+L107+L109+L111+L113+L115+L117+L119+L121</f>
        <v>41.4026</v>
      </c>
      <c r="M123" s="223" t="n">
        <v>71.9322</v>
      </c>
      <c r="N123" s="190" t="n">
        <f aca="false">+N101+N103+N105+N107+N109+N111+N113+N115+N117+N119+N121</f>
        <v>77.7743</v>
      </c>
      <c r="O123" s="42" t="n">
        <f aca="false">+O101+O103+O105+O107+O109+O111+O113+O115+O117+O119+O121</f>
        <v>65.5426</v>
      </c>
      <c r="P123" s="176" t="n">
        <f aca="false">SUM(D123:O123)</f>
        <v>2716.1491</v>
      </c>
    </row>
    <row r="124" customFormat="false" ht="18.75" hidden="false" customHeight="false" outlineLevel="0" collapsed="false">
      <c r="A124" s="45"/>
      <c r="B124" s="37"/>
      <c r="C124" s="191" t="s">
        <v>19</v>
      </c>
      <c r="D124" s="195" t="n">
        <v>16147.251</v>
      </c>
      <c r="E124" s="50" t="n">
        <f aca="false">+E102+E104+E106+E108+E110+E112+E114+E116+E118+E120+E122</f>
        <v>9520.162</v>
      </c>
      <c r="F124" s="187" t="n">
        <v>145119.245</v>
      </c>
      <c r="G124" s="50" t="n">
        <v>81378.171</v>
      </c>
      <c r="H124" s="187" t="n">
        <v>16976.695</v>
      </c>
      <c r="I124" s="50" t="n">
        <v>16941.716</v>
      </c>
      <c r="J124" s="187" t="n">
        <v>17556.576</v>
      </c>
      <c r="K124" s="50" t="n">
        <v>12584.839</v>
      </c>
      <c r="L124" s="187" t="n">
        <f aca="false">+L102+L104+L106+L108+L110+L112+L114+L116+L118+L120+L122</f>
        <v>34983.988</v>
      </c>
      <c r="M124" s="50" t="n">
        <v>64505.658</v>
      </c>
      <c r="N124" s="187" t="n">
        <f aca="false">+N102+N104+N106+N108+N110+N112+N114+N116+N118+N120+N122</f>
        <v>68305.75</v>
      </c>
      <c r="O124" s="50" t="n">
        <f aca="false">+O102+O104+O106+O108+O110+O112+O114+O116+O118+O120+O122</f>
        <v>66010.075</v>
      </c>
      <c r="P124" s="187" t="n">
        <f aca="false">SUM(D124:O124)</f>
        <v>550030.126</v>
      </c>
    </row>
    <row r="125" customFormat="false" ht="18.75" hidden="false" customHeight="false" outlineLevel="0" collapsed="false">
      <c r="A125" s="22"/>
      <c r="B125" s="12" t="s">
        <v>94</v>
      </c>
      <c r="C125" s="165" t="s">
        <v>17</v>
      </c>
      <c r="D125" s="197"/>
      <c r="E125" s="173"/>
      <c r="F125" s="168"/>
      <c r="G125" s="169"/>
      <c r="H125" s="170"/>
      <c r="I125" s="174"/>
      <c r="J125" s="172"/>
      <c r="K125" s="173"/>
      <c r="L125" s="166"/>
      <c r="M125" s="174"/>
      <c r="N125" s="175"/>
      <c r="O125" s="173"/>
      <c r="P125" s="176" t="n">
        <f aca="false">SUM(D125:O125)</f>
        <v>0</v>
      </c>
    </row>
    <row r="126" customFormat="false" ht="18.75" hidden="false" customHeight="false" outlineLevel="0" collapsed="false">
      <c r="A126" s="22"/>
      <c r="B126" s="12"/>
      <c r="C126" s="191" t="s">
        <v>19</v>
      </c>
      <c r="D126" s="224"/>
      <c r="E126" s="184"/>
      <c r="F126" s="179"/>
      <c r="G126" s="180"/>
      <c r="H126" s="181"/>
      <c r="I126" s="182"/>
      <c r="J126" s="183"/>
      <c r="K126" s="184"/>
      <c r="L126" s="185"/>
      <c r="M126" s="182"/>
      <c r="N126" s="186"/>
      <c r="O126" s="184"/>
      <c r="P126" s="187" t="n">
        <f aca="false">SUM(D126:O126)</f>
        <v>0</v>
      </c>
    </row>
    <row r="127" customFormat="false" ht="18.75" hidden="false" customHeight="false" outlineLevel="0" collapsed="false">
      <c r="A127" s="22" t="s">
        <v>95</v>
      </c>
      <c r="B127" s="12" t="s">
        <v>96</v>
      </c>
      <c r="C127" s="13" t="s">
        <v>17</v>
      </c>
      <c r="D127" s="167" t="n">
        <v>32.6775</v>
      </c>
      <c r="E127" s="167" t="n">
        <v>41.582</v>
      </c>
      <c r="F127" s="168" t="n">
        <v>33.237</v>
      </c>
      <c r="G127" s="169" t="n">
        <v>11.923</v>
      </c>
      <c r="H127" s="170" t="n">
        <v>0</v>
      </c>
      <c r="I127" s="174" t="n">
        <v>0</v>
      </c>
      <c r="J127" s="172" t="n">
        <v>0.025</v>
      </c>
      <c r="K127" s="173" t="n">
        <v>0.032</v>
      </c>
      <c r="L127" s="166" t="n">
        <v>0.016</v>
      </c>
      <c r="M127" s="174" t="n">
        <v>0.039</v>
      </c>
      <c r="N127" s="175" t="n">
        <v>1.3435</v>
      </c>
      <c r="O127" s="173" t="n">
        <v>7.6895</v>
      </c>
      <c r="P127" s="176" t="n">
        <f aca="false">SUM(D127:O127)</f>
        <v>128.5645</v>
      </c>
    </row>
    <row r="128" customFormat="false" ht="18.75" hidden="false" customHeight="false" outlineLevel="0" collapsed="false">
      <c r="A128" s="22"/>
      <c r="B128" s="12"/>
      <c r="C128" s="23" t="s">
        <v>19</v>
      </c>
      <c r="D128" s="178" t="n">
        <v>8531.989</v>
      </c>
      <c r="E128" s="178" t="n">
        <v>6390.714</v>
      </c>
      <c r="F128" s="179" t="n">
        <v>4828.098</v>
      </c>
      <c r="G128" s="180" t="n">
        <v>1924.878</v>
      </c>
      <c r="H128" s="181" t="n">
        <v>25.65</v>
      </c>
      <c r="I128" s="182" t="n">
        <v>27.972</v>
      </c>
      <c r="J128" s="183" t="n">
        <v>42.12</v>
      </c>
      <c r="K128" s="184" t="n">
        <v>66.96</v>
      </c>
      <c r="L128" s="185" t="n">
        <v>43.74</v>
      </c>
      <c r="M128" s="182" t="n">
        <v>50.458</v>
      </c>
      <c r="N128" s="186" t="n">
        <v>656.22</v>
      </c>
      <c r="O128" s="184" t="n">
        <v>3219.636</v>
      </c>
      <c r="P128" s="187" t="n">
        <f aca="false">SUM(D128:O128)</f>
        <v>25808.435</v>
      </c>
    </row>
    <row r="129" customFormat="false" ht="18.75" hidden="false" customHeight="false" outlineLevel="0" collapsed="false">
      <c r="A129" s="22" t="s">
        <v>97</v>
      </c>
      <c r="B129" s="31" t="s">
        <v>21</v>
      </c>
      <c r="C129" s="13" t="s">
        <v>17</v>
      </c>
      <c r="D129" s="167" t="n">
        <v>0.161</v>
      </c>
      <c r="E129" s="167" t="n">
        <v>1.4536</v>
      </c>
      <c r="F129" s="168" t="n">
        <v>1.1743</v>
      </c>
      <c r="G129" s="225" t="n">
        <v>0.5391</v>
      </c>
      <c r="H129" s="170" t="n">
        <v>0.0196</v>
      </c>
      <c r="I129" s="174" t="n">
        <v>0</v>
      </c>
      <c r="J129" s="172"/>
      <c r="K129" s="173" t="n">
        <v>0.009</v>
      </c>
      <c r="L129" s="166" t="n">
        <v>0</v>
      </c>
      <c r="M129" s="174" t="n">
        <v>0</v>
      </c>
      <c r="N129" s="175" t="n">
        <v>0.0175</v>
      </c>
      <c r="O129" s="173" t="n">
        <v>0.0042</v>
      </c>
      <c r="P129" s="190" t="n">
        <f aca="false">SUM(D129:O129)</f>
        <v>3.3783</v>
      </c>
    </row>
    <row r="130" customFormat="false" ht="18.75" hidden="false" customHeight="false" outlineLevel="0" collapsed="false">
      <c r="A130" s="22"/>
      <c r="B130" s="31" t="s">
        <v>98</v>
      </c>
      <c r="C130" s="13" t="s">
        <v>99</v>
      </c>
      <c r="D130" s="167"/>
      <c r="E130" s="167"/>
      <c r="F130" s="168"/>
      <c r="G130" s="169"/>
      <c r="H130" s="170"/>
      <c r="I130" s="174"/>
      <c r="J130" s="172"/>
      <c r="K130" s="173"/>
      <c r="L130" s="166"/>
      <c r="M130" s="174"/>
      <c r="N130" s="175"/>
      <c r="O130" s="173"/>
      <c r="P130" s="176"/>
    </row>
    <row r="131" customFormat="false" ht="18.75" hidden="false" customHeight="false" outlineLevel="0" collapsed="false">
      <c r="A131" s="22" t="s">
        <v>24</v>
      </c>
      <c r="B131" s="49"/>
      <c r="C131" s="189" t="s">
        <v>19</v>
      </c>
      <c r="D131" s="184" t="n">
        <v>517.065</v>
      </c>
      <c r="E131" s="178" t="n">
        <v>2158.187</v>
      </c>
      <c r="F131" s="179" t="n">
        <v>1579.037</v>
      </c>
      <c r="G131" s="180" t="n">
        <v>518.573</v>
      </c>
      <c r="H131" s="181" t="n">
        <v>74.662</v>
      </c>
      <c r="I131" s="182" t="n">
        <v>31.105</v>
      </c>
      <c r="J131" s="183" t="n">
        <v>10.886</v>
      </c>
      <c r="K131" s="184" t="n">
        <v>18.944</v>
      </c>
      <c r="L131" s="185" t="n">
        <v>37.324</v>
      </c>
      <c r="M131" s="182" t="n">
        <v>161.736</v>
      </c>
      <c r="N131" s="186" t="n">
        <v>131.531</v>
      </c>
      <c r="O131" s="184" t="n">
        <v>89.037</v>
      </c>
      <c r="P131" s="187" t="n">
        <f aca="false">SUM(D131:O131)</f>
        <v>5328.087</v>
      </c>
    </row>
    <row r="132" customFormat="false" ht="18.75" hidden="false" customHeight="false" outlineLevel="0" collapsed="false">
      <c r="A132" s="22"/>
      <c r="B132" s="107"/>
      <c r="C132" s="165" t="s">
        <v>17</v>
      </c>
      <c r="D132" s="194" t="n">
        <v>32.8385</v>
      </c>
      <c r="E132" s="42" t="n">
        <f aca="false">E125+E127+E129</f>
        <v>43.0356</v>
      </c>
      <c r="F132" s="176" t="n">
        <v>34.4113</v>
      </c>
      <c r="G132" s="42" t="n">
        <f aca="false">G125+G127+G129</f>
        <v>12.4621</v>
      </c>
      <c r="H132" s="176" t="n">
        <f aca="false">H125+H127+H129</f>
        <v>0.0196</v>
      </c>
      <c r="I132" s="42" t="n">
        <f aca="false">I125+I127+I129</f>
        <v>0</v>
      </c>
      <c r="J132" s="176" t="n">
        <f aca="false">J125+J127+J129</f>
        <v>0.025</v>
      </c>
      <c r="K132" s="176" t="n">
        <v>0.041</v>
      </c>
      <c r="L132" s="176" t="n">
        <f aca="false">+L125+L127+L129</f>
        <v>0.016</v>
      </c>
      <c r="M132" s="42" t="n">
        <v>0.039</v>
      </c>
      <c r="N132" s="176" t="n">
        <f aca="false">+N125+N127+N129</f>
        <v>1.361</v>
      </c>
      <c r="O132" s="42" t="n">
        <f aca="false">+O125+O127+O129</f>
        <v>7.6937</v>
      </c>
      <c r="P132" s="190" t="n">
        <f aca="false">SUM(D132:O132)</f>
        <v>131.9428</v>
      </c>
    </row>
    <row r="133" customFormat="false" ht="18.75" hidden="false" customHeight="false" outlineLevel="0" collapsed="false">
      <c r="A133" s="22"/>
      <c r="B133" s="111" t="s">
        <v>46</v>
      </c>
      <c r="C133" s="226" t="s">
        <v>99</v>
      </c>
      <c r="D133" s="227"/>
      <c r="E133" s="228"/>
      <c r="F133" s="229"/>
      <c r="G133" s="228"/>
      <c r="H133" s="229"/>
      <c r="I133" s="228"/>
      <c r="J133" s="229"/>
      <c r="K133" s="228"/>
      <c r="L133" s="229"/>
      <c r="M133" s="228"/>
      <c r="N133" s="229"/>
      <c r="O133" s="228"/>
      <c r="P133" s="229"/>
    </row>
    <row r="134" customFormat="false" ht="18.75" hidden="false" customHeight="false" outlineLevel="0" collapsed="false">
      <c r="A134" s="7"/>
      <c r="B134" s="51"/>
      <c r="C134" s="191" t="s">
        <v>19</v>
      </c>
      <c r="D134" s="195" t="n">
        <v>9049.054</v>
      </c>
      <c r="E134" s="50" t="n">
        <f aca="false">E126+E128+E131</f>
        <v>8548.901</v>
      </c>
      <c r="F134" s="187" t="n">
        <v>6407.135</v>
      </c>
      <c r="G134" s="50" t="n">
        <f aca="false">G126+G128+G131</f>
        <v>2443.451</v>
      </c>
      <c r="H134" s="187" t="n">
        <f aca="false">H126+H128+H131</f>
        <v>100.312</v>
      </c>
      <c r="I134" s="50" t="n">
        <f aca="false">I126+I128+I131</f>
        <v>59.077</v>
      </c>
      <c r="J134" s="187" t="n">
        <f aca="false">J126+J128+J131</f>
        <v>53.006</v>
      </c>
      <c r="K134" s="187" t="n">
        <v>85.904</v>
      </c>
      <c r="L134" s="187" t="n">
        <f aca="false">+L126+L128+L131</f>
        <v>81.064</v>
      </c>
      <c r="M134" s="50" t="n">
        <v>212.194</v>
      </c>
      <c r="N134" s="187" t="n">
        <f aca="false">+N126+N128+N131</f>
        <v>787.751</v>
      </c>
      <c r="O134" s="50" t="n">
        <f aca="false">+O126+O128+O131</f>
        <v>3308.673</v>
      </c>
      <c r="P134" s="187" t="n">
        <f aca="false">SUM(D134:O134)</f>
        <v>31136.522</v>
      </c>
    </row>
    <row r="135" s="235" customFormat="true" ht="18.75" hidden="false" customHeight="false" outlineLevel="0" collapsed="false">
      <c r="A135" s="56"/>
      <c r="B135" s="115"/>
      <c r="C135" s="13" t="s">
        <v>17</v>
      </c>
      <c r="D135" s="230" t="n">
        <v>3052.0047</v>
      </c>
      <c r="E135" s="231" t="n">
        <f aca="false">E132+E123+E99</f>
        <v>2871.1533</v>
      </c>
      <c r="F135" s="232" t="n">
        <v>3137.5696</v>
      </c>
      <c r="G135" s="231" t="n">
        <f aca="false">G132+G123+G99</f>
        <v>2021.238</v>
      </c>
      <c r="H135" s="233" t="n">
        <f aca="false">H132+H123+H99</f>
        <v>2941.852</v>
      </c>
      <c r="I135" s="231" t="n">
        <f aca="false">I132+I123+I99</f>
        <v>6213.3486</v>
      </c>
      <c r="J135" s="234" t="n">
        <f aca="false">J132+J123+J99</f>
        <v>14509.1908</v>
      </c>
      <c r="K135" s="234" t="n">
        <f aca="false">K132+K123+K99</f>
        <v>7351.5786</v>
      </c>
      <c r="L135" s="230" t="n">
        <f aca="false">L132+L123+L99</f>
        <v>5992.9585</v>
      </c>
      <c r="M135" s="231" t="n">
        <f aca="false">M132+M123+M99</f>
        <v>8268.8404</v>
      </c>
      <c r="N135" s="230" t="n">
        <f aca="false">N132+N123+N99</f>
        <v>11120.4217</v>
      </c>
      <c r="O135" s="231" t="n">
        <f aca="false">O132+O123+O99</f>
        <v>6390.0515</v>
      </c>
      <c r="P135" s="190" t="n">
        <f aca="false">SUM(D135:O135)</f>
        <v>73870.2077</v>
      </c>
    </row>
    <row r="136" s="235" customFormat="true" ht="18.75" hidden="false" customHeight="false" outlineLevel="0" collapsed="false">
      <c r="A136" s="56"/>
      <c r="B136" s="121" t="s">
        <v>100</v>
      </c>
      <c r="C136" s="13" t="s">
        <v>99</v>
      </c>
      <c r="D136" s="236"/>
      <c r="E136" s="236"/>
      <c r="F136" s="232"/>
      <c r="G136" s="231"/>
      <c r="H136" s="233"/>
      <c r="I136" s="231"/>
      <c r="J136" s="234"/>
      <c r="K136" s="231"/>
      <c r="L136" s="230"/>
      <c r="M136" s="231"/>
      <c r="N136" s="230"/>
      <c r="O136" s="231"/>
      <c r="P136" s="176"/>
    </row>
    <row r="137" s="235" customFormat="true" ht="19.5" hidden="false" customHeight="false" outlineLevel="0" collapsed="false">
      <c r="A137" s="126"/>
      <c r="B137" s="4"/>
      <c r="C137" s="73" t="s">
        <v>19</v>
      </c>
      <c r="D137" s="237" t="n">
        <v>605774.131</v>
      </c>
      <c r="E137" s="237" t="n">
        <f aca="false">E134+E124+E100</f>
        <v>567548.43</v>
      </c>
      <c r="F137" s="238" t="n">
        <v>790499.28</v>
      </c>
      <c r="G137" s="239" t="n">
        <f aca="false">G134+G124+G100</f>
        <v>516102.854</v>
      </c>
      <c r="H137" s="240" t="n">
        <f aca="false">H134+H124+H100</f>
        <v>844615.151</v>
      </c>
      <c r="I137" s="239" t="n">
        <f aca="false">I134+I124+I100</f>
        <v>1469693.013</v>
      </c>
      <c r="J137" s="241" t="n">
        <f aca="false">J134+J124+J100</f>
        <v>3991839.002</v>
      </c>
      <c r="K137" s="241" t="n">
        <f aca="false">K134+K124+K100</f>
        <v>2611721.802</v>
      </c>
      <c r="L137" s="242" t="n">
        <f aca="false">L134+L124+L100</f>
        <v>2165003.477</v>
      </c>
      <c r="M137" s="239" t="n">
        <f aca="false">M134+M124+M100</f>
        <v>2195238.784</v>
      </c>
      <c r="N137" s="242" t="n">
        <f aca="false">N134+N124+N100</f>
        <v>2065940.26</v>
      </c>
      <c r="O137" s="239" t="n">
        <f aca="false">O134+O124+O100</f>
        <v>1027477.618</v>
      </c>
      <c r="P137" s="208" t="n">
        <f aca="false">SUM(D137:O137)</f>
        <v>18851453.802</v>
      </c>
    </row>
    <row r="138" customFormat="false" ht="18.75" hidden="false" customHeight="false" outlineLevel="0" collapsed="false">
      <c r="O138" s="131"/>
      <c r="P138" s="160" t="s">
        <v>107</v>
      </c>
    </row>
    <row r="140" customFormat="false" ht="18.75" hidden="false" customHeight="false" outlineLevel="0" collapsed="false">
      <c r="F140" s="243"/>
      <c r="G140" s="243"/>
      <c r="H140" s="243"/>
    </row>
    <row r="141" customFormat="false" ht="18.75" hidden="false" customHeight="false" outlineLevel="0" collapsed="false">
      <c r="E141" s="243"/>
      <c r="F141" s="243"/>
      <c r="G141" s="243"/>
      <c r="H141" s="243"/>
    </row>
    <row r="145" customFormat="false" ht="18.75" hidden="false" customHeight="false" outlineLevel="0" collapsed="false">
      <c r="D145" s="244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H127" activePane="bottomRight" state="frozen"/>
      <selection pane="topLeft" activeCell="A1" activeCellId="0" sqref="A1"/>
      <selection pane="topRight" activeCell="H1" activeCellId="0" sqref="H1"/>
      <selection pane="bottomLeft" activeCell="A127" activeCellId="0" sqref="A127"/>
      <selection pane="bottomRight" activeCell="I145" activeCellId="0" sqref="I1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115"/>
    </row>
    <row r="2" customFormat="false" ht="19.5" hidden="false" customHeight="false" outlineLevel="0" collapsed="false">
      <c r="A2" s="6" t="s">
        <v>113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164"/>
      <c r="D3" s="162" t="s">
        <v>3</v>
      </c>
      <c r="E3" s="164" t="s">
        <v>4</v>
      </c>
      <c r="F3" s="162" t="s">
        <v>5</v>
      </c>
      <c r="G3" s="164" t="s">
        <v>6</v>
      </c>
      <c r="H3" s="162" t="s">
        <v>7</v>
      </c>
      <c r="I3" s="164" t="s">
        <v>8</v>
      </c>
      <c r="J3" s="162" t="s">
        <v>9</v>
      </c>
      <c r="K3" s="164" t="s">
        <v>10</v>
      </c>
      <c r="L3" s="162" t="s">
        <v>11</v>
      </c>
      <c r="M3" s="164" t="s">
        <v>12</v>
      </c>
      <c r="N3" s="162" t="s">
        <v>13</v>
      </c>
      <c r="O3" s="164" t="s">
        <v>14</v>
      </c>
      <c r="P3" s="162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245" t="n">
        <v>2876.4535</v>
      </c>
      <c r="E4" s="246" t="n">
        <v>1770.9978</v>
      </c>
      <c r="F4" s="247" t="n">
        <v>604.008</v>
      </c>
      <c r="G4" s="169" t="n">
        <v>631.7272</v>
      </c>
      <c r="H4" s="170" t="n">
        <v>1517.6007</v>
      </c>
      <c r="I4" s="246" t="n">
        <v>4836.1932</v>
      </c>
      <c r="J4" s="248" t="n">
        <v>6557.0139</v>
      </c>
      <c r="K4" s="246" t="n">
        <v>9.5591</v>
      </c>
      <c r="L4" s="245" t="n">
        <v>606.6368</v>
      </c>
      <c r="M4" s="246" t="n">
        <v>4549.5113</v>
      </c>
      <c r="N4" s="168" t="n">
        <v>3846.0705</v>
      </c>
      <c r="O4" s="169" t="n">
        <v>1738.4089</v>
      </c>
      <c r="P4" s="176" t="n">
        <f aca="false">SUM(D4:O4)</f>
        <v>29544.1809</v>
      </c>
    </row>
    <row r="5" customFormat="false" ht="18.75" hidden="false" customHeight="false" outlineLevel="0" collapsed="false">
      <c r="A5" s="36" t="s">
        <v>18</v>
      </c>
      <c r="B5" s="12"/>
      <c r="C5" s="23" t="s">
        <v>19</v>
      </c>
      <c r="D5" s="249" t="n">
        <v>175203.455</v>
      </c>
      <c r="E5" s="250" t="n">
        <v>116554.593</v>
      </c>
      <c r="F5" s="251" t="n">
        <v>36076.233</v>
      </c>
      <c r="G5" s="180" t="n">
        <v>30961.632</v>
      </c>
      <c r="H5" s="181" t="n">
        <v>97216.845</v>
      </c>
      <c r="I5" s="250" t="n">
        <v>294236.542</v>
      </c>
      <c r="J5" s="252" t="n">
        <v>289556.201</v>
      </c>
      <c r="K5" s="250" t="n">
        <v>459.94</v>
      </c>
      <c r="L5" s="249" t="n">
        <v>28293.298</v>
      </c>
      <c r="M5" s="250" t="n">
        <v>242066.505</v>
      </c>
      <c r="N5" s="179" t="n">
        <v>167270.203</v>
      </c>
      <c r="O5" s="180" t="n">
        <v>68014.183</v>
      </c>
      <c r="P5" s="187" t="n">
        <f aca="false">SUM(D5:O5)</f>
        <v>1545909.63</v>
      </c>
    </row>
    <row r="6" customFormat="false" ht="18.75" hidden="false" customHeight="false" outlineLevel="0" collapsed="false">
      <c r="A6" s="36" t="s">
        <v>20</v>
      </c>
      <c r="B6" s="31" t="s">
        <v>21</v>
      </c>
      <c r="C6" s="13" t="s">
        <v>17</v>
      </c>
      <c r="D6" s="245"/>
      <c r="E6" s="246"/>
      <c r="F6" s="247"/>
      <c r="G6" s="169" t="n">
        <v>18.87</v>
      </c>
      <c r="H6" s="170" t="n">
        <v>3.859</v>
      </c>
      <c r="I6" s="246" t="n">
        <v>20.1656</v>
      </c>
      <c r="J6" s="248" t="n">
        <v>118.845</v>
      </c>
      <c r="K6" s="246" t="n">
        <v>122.847</v>
      </c>
      <c r="L6" s="245" t="n">
        <v>43.269</v>
      </c>
      <c r="M6" s="246" t="n">
        <v>6.693</v>
      </c>
      <c r="N6" s="168" t="n">
        <v>43.977</v>
      </c>
      <c r="O6" s="169" t="n">
        <v>83.967</v>
      </c>
      <c r="P6" s="176" t="n">
        <f aca="false">SUM(D6:O6)</f>
        <v>462.4926</v>
      </c>
    </row>
    <row r="7" customFormat="false" ht="18.75" hidden="false" customHeight="false" outlineLevel="0" collapsed="false">
      <c r="A7" s="36" t="s">
        <v>22</v>
      </c>
      <c r="B7" s="23" t="s">
        <v>23</v>
      </c>
      <c r="C7" s="23" t="s">
        <v>19</v>
      </c>
      <c r="D7" s="249"/>
      <c r="E7" s="250"/>
      <c r="F7" s="251"/>
      <c r="G7" s="180" t="n">
        <v>665.37</v>
      </c>
      <c r="H7" s="181" t="n">
        <v>151.313</v>
      </c>
      <c r="I7" s="250" t="n">
        <v>851.095</v>
      </c>
      <c r="J7" s="252" t="n">
        <v>3819.563</v>
      </c>
      <c r="K7" s="250" t="n">
        <v>4636.388</v>
      </c>
      <c r="L7" s="249" t="n">
        <v>1230.789</v>
      </c>
      <c r="M7" s="250" t="n">
        <v>147.344</v>
      </c>
      <c r="N7" s="179" t="n">
        <v>1264.513</v>
      </c>
      <c r="O7" s="180" t="n">
        <v>3320.642</v>
      </c>
      <c r="P7" s="187" t="n">
        <f aca="false">SUM(D7:O7)</f>
        <v>16087.017</v>
      </c>
    </row>
    <row r="8" s="44" customFormat="true" ht="18.75" hidden="false" customHeight="false" outlineLevel="0" collapsed="false">
      <c r="A8" s="36" t="s">
        <v>24</v>
      </c>
      <c r="B8" s="37" t="s">
        <v>25</v>
      </c>
      <c r="C8" s="13" t="s">
        <v>17</v>
      </c>
      <c r="D8" s="176" t="n">
        <v>2876.4535</v>
      </c>
      <c r="E8" s="42" t="n">
        <f aca="false">+E4+E6</f>
        <v>1770.9978</v>
      </c>
      <c r="F8" s="176" t="n">
        <v>604.008</v>
      </c>
      <c r="G8" s="42" t="n">
        <v>650.5972</v>
      </c>
      <c r="H8" s="176" t="n">
        <v>1521.4597</v>
      </c>
      <c r="I8" s="42" t="n">
        <v>4856.3588</v>
      </c>
      <c r="J8" s="176" t="n">
        <v>6675.8589</v>
      </c>
      <c r="K8" s="42" t="n">
        <v>132.4061</v>
      </c>
      <c r="L8" s="176" t="n">
        <f aca="false">+L4+L6</f>
        <v>649.9058</v>
      </c>
      <c r="M8" s="42" t="n">
        <v>4556.2043</v>
      </c>
      <c r="N8" s="176" t="n">
        <f aca="false">+N4+N6</f>
        <v>3890.0475</v>
      </c>
      <c r="O8" s="42" t="n">
        <f aca="false">+O4+O6</f>
        <v>1822.3759</v>
      </c>
      <c r="P8" s="176" t="n">
        <f aca="false">SUM(D8:O8)</f>
        <v>30006.6735</v>
      </c>
    </row>
    <row r="9" s="44" customFormat="true" ht="18.75" hidden="false" customHeight="false" outlineLevel="0" collapsed="false">
      <c r="A9" s="45"/>
      <c r="B9" s="37"/>
      <c r="C9" s="23" t="s">
        <v>19</v>
      </c>
      <c r="D9" s="187" t="n">
        <v>175203.455</v>
      </c>
      <c r="E9" s="50" t="n">
        <f aca="false">+E5+E7</f>
        <v>116554.593</v>
      </c>
      <c r="F9" s="187" t="n">
        <v>36076.233</v>
      </c>
      <c r="G9" s="50" t="n">
        <v>31627.002</v>
      </c>
      <c r="H9" s="187" t="n">
        <v>97368.158</v>
      </c>
      <c r="I9" s="50" t="n">
        <v>295087.637</v>
      </c>
      <c r="J9" s="187" t="n">
        <v>293375.764</v>
      </c>
      <c r="K9" s="50" t="n">
        <v>5096.328</v>
      </c>
      <c r="L9" s="187" t="n">
        <f aca="false">+L5+L7</f>
        <v>29524.087</v>
      </c>
      <c r="M9" s="50" t="n">
        <v>242213.849</v>
      </c>
      <c r="N9" s="187" t="n">
        <f aca="false">+N5+N7</f>
        <v>168534.716</v>
      </c>
      <c r="O9" s="50" t="n">
        <f aca="false">+O5+O7</f>
        <v>71334.825</v>
      </c>
      <c r="P9" s="187" t="n">
        <f aca="false">SUM(D9:O9)</f>
        <v>1561996.647</v>
      </c>
    </row>
    <row r="10" customFormat="false" ht="18.75" hidden="false" customHeight="false" outlineLevel="0" collapsed="false">
      <c r="A10" s="52" t="s">
        <v>26</v>
      </c>
      <c r="B10" s="52"/>
      <c r="C10" s="13" t="s">
        <v>17</v>
      </c>
      <c r="D10" s="245"/>
      <c r="E10" s="246"/>
      <c r="F10" s="247"/>
      <c r="G10" s="169"/>
      <c r="H10" s="170" t="n">
        <v>976.192</v>
      </c>
      <c r="I10" s="246" t="n">
        <v>906.971</v>
      </c>
      <c r="J10" s="248" t="n">
        <v>4304.592</v>
      </c>
      <c r="K10" s="246" t="n">
        <v>841.866</v>
      </c>
      <c r="L10" s="245" t="n">
        <v>464.228</v>
      </c>
      <c r="M10" s="246" t="n">
        <v>0.0213</v>
      </c>
      <c r="N10" s="168"/>
      <c r="O10" s="169"/>
      <c r="P10" s="176" t="n">
        <f aca="false">SUM(D10:O10)</f>
        <v>7493.8703</v>
      </c>
    </row>
    <row r="11" customFormat="false" ht="18.75" hidden="false" customHeight="false" outlineLevel="0" collapsed="false">
      <c r="A11" s="52"/>
      <c r="B11" s="52"/>
      <c r="C11" s="23" t="s">
        <v>19</v>
      </c>
      <c r="D11" s="249"/>
      <c r="E11" s="250"/>
      <c r="F11" s="251"/>
      <c r="G11" s="180"/>
      <c r="H11" s="181" t="n">
        <v>276132.265</v>
      </c>
      <c r="I11" s="250" t="n">
        <v>254766.706</v>
      </c>
      <c r="J11" s="252" t="n">
        <v>1171525.327</v>
      </c>
      <c r="K11" s="250" t="n">
        <v>246633.333</v>
      </c>
      <c r="L11" s="249" t="n">
        <v>162012.318</v>
      </c>
      <c r="M11" s="250" t="n">
        <v>20.704</v>
      </c>
      <c r="N11" s="179"/>
      <c r="O11" s="180"/>
      <c r="P11" s="187" t="n">
        <f aca="false">SUM(D11:O11)</f>
        <v>2111090.653</v>
      </c>
    </row>
    <row r="12" customFormat="false" ht="18.75" hidden="false" customHeight="false" outlineLevel="0" collapsed="false">
      <c r="A12" s="56"/>
      <c r="B12" s="12" t="s">
        <v>27</v>
      </c>
      <c r="C12" s="13" t="s">
        <v>17</v>
      </c>
      <c r="D12" s="245"/>
      <c r="E12" s="246"/>
      <c r="F12" s="247"/>
      <c r="G12" s="169"/>
      <c r="H12" s="170" t="n">
        <v>4.68</v>
      </c>
      <c r="I12" s="246" t="n">
        <v>4.077</v>
      </c>
      <c r="J12" s="248" t="n">
        <v>0.277</v>
      </c>
      <c r="K12" s="246" t="n">
        <v>0.064</v>
      </c>
      <c r="L12" s="245" t="n">
        <v>0.106</v>
      </c>
      <c r="M12" s="246" t="n">
        <v>0.032</v>
      </c>
      <c r="N12" s="168" t="n">
        <v>0.075</v>
      </c>
      <c r="O12" s="169"/>
      <c r="P12" s="176" t="n">
        <f aca="false">SUM(D12:O12)</f>
        <v>9.311</v>
      </c>
    </row>
    <row r="13" customFormat="false" ht="18.75" hidden="false" customHeight="false" outlineLevel="0" collapsed="false">
      <c r="A13" s="11"/>
      <c r="B13" s="12"/>
      <c r="C13" s="23" t="s">
        <v>19</v>
      </c>
      <c r="D13" s="249"/>
      <c r="E13" s="250"/>
      <c r="F13" s="251"/>
      <c r="G13" s="180"/>
      <c r="H13" s="181" t="n">
        <v>11478.899</v>
      </c>
      <c r="I13" s="250" t="n">
        <v>11989.077</v>
      </c>
      <c r="J13" s="252" t="n">
        <v>502.016</v>
      </c>
      <c r="K13" s="250" t="n">
        <v>160.358</v>
      </c>
      <c r="L13" s="249" t="n">
        <v>178.956</v>
      </c>
      <c r="M13" s="250" t="n">
        <v>61.171</v>
      </c>
      <c r="N13" s="179" t="n">
        <v>176.942</v>
      </c>
      <c r="O13" s="180"/>
      <c r="P13" s="187" t="n">
        <f aca="false">SUM(D13:O13)</f>
        <v>24547.419</v>
      </c>
    </row>
    <row r="14" customFormat="false" ht="18.75" hidden="false" customHeight="false" outlineLevel="0" collapsed="false">
      <c r="A14" s="36" t="s">
        <v>28</v>
      </c>
      <c r="B14" s="12" t="s">
        <v>29</v>
      </c>
      <c r="C14" s="13" t="s">
        <v>17</v>
      </c>
      <c r="D14" s="245" t="n">
        <v>0.1938</v>
      </c>
      <c r="E14" s="246" t="n">
        <v>0.0242</v>
      </c>
      <c r="F14" s="247"/>
      <c r="G14" s="169" t="n">
        <v>0.0304</v>
      </c>
      <c r="H14" s="170" t="n">
        <v>56.7062</v>
      </c>
      <c r="I14" s="246" t="n">
        <v>0.6344</v>
      </c>
      <c r="J14" s="248" t="n">
        <v>1.1366</v>
      </c>
      <c r="K14" s="246" t="n">
        <v>3.8871</v>
      </c>
      <c r="L14" s="245" t="n">
        <v>1.2894</v>
      </c>
      <c r="M14" s="246" t="n">
        <v>0.457</v>
      </c>
      <c r="N14" s="168" t="n">
        <v>0.0598</v>
      </c>
      <c r="O14" s="169"/>
      <c r="P14" s="176" t="n">
        <f aca="false">SUM(D14:O14)</f>
        <v>64.4189</v>
      </c>
    </row>
    <row r="15" customFormat="false" ht="18.75" hidden="false" customHeight="false" outlineLevel="0" collapsed="false">
      <c r="A15" s="11"/>
      <c r="B15" s="12"/>
      <c r="C15" s="23" t="s">
        <v>19</v>
      </c>
      <c r="D15" s="249" t="n">
        <v>414.017</v>
      </c>
      <c r="E15" s="250" t="n">
        <v>35.163</v>
      </c>
      <c r="F15" s="251"/>
      <c r="G15" s="180" t="n">
        <v>70.438</v>
      </c>
      <c r="H15" s="181" t="n">
        <v>59691.909</v>
      </c>
      <c r="I15" s="250" t="n">
        <v>891.674</v>
      </c>
      <c r="J15" s="252" t="n">
        <v>1136.228</v>
      </c>
      <c r="K15" s="250" t="n">
        <v>5293.6</v>
      </c>
      <c r="L15" s="249" t="n">
        <v>1674.97</v>
      </c>
      <c r="M15" s="250" t="n">
        <v>501.573</v>
      </c>
      <c r="N15" s="179" t="n">
        <v>112.089</v>
      </c>
      <c r="O15" s="180"/>
      <c r="P15" s="187" t="n">
        <f aca="false">SUM(D15:O15)</f>
        <v>69821.661</v>
      </c>
    </row>
    <row r="16" customFormat="false" ht="18.75" hidden="false" customHeight="false" outlineLevel="0" collapsed="false">
      <c r="A16" s="36" t="s">
        <v>30</v>
      </c>
      <c r="B16" s="12" t="s">
        <v>31</v>
      </c>
      <c r="C16" s="13" t="s">
        <v>17</v>
      </c>
      <c r="D16" s="245"/>
      <c r="E16" s="246"/>
      <c r="F16" s="247"/>
      <c r="G16" s="169"/>
      <c r="H16" s="170"/>
      <c r="I16" s="246" t="n">
        <v>17.115</v>
      </c>
      <c r="J16" s="248" t="n">
        <v>9.45</v>
      </c>
      <c r="K16" s="246" t="n">
        <v>5.368</v>
      </c>
      <c r="L16" s="245" t="n">
        <v>0.283</v>
      </c>
      <c r="M16" s="246"/>
      <c r="N16" s="168"/>
      <c r="O16" s="169"/>
      <c r="P16" s="176" t="n">
        <f aca="false">SUM(D16:O16)</f>
        <v>32.216</v>
      </c>
    </row>
    <row r="17" customFormat="false" ht="18.75" hidden="false" customHeight="false" outlineLevel="0" collapsed="false">
      <c r="A17" s="56"/>
      <c r="B17" s="12"/>
      <c r="C17" s="23" t="s">
        <v>19</v>
      </c>
      <c r="D17" s="249"/>
      <c r="E17" s="250"/>
      <c r="F17" s="251"/>
      <c r="G17" s="180"/>
      <c r="H17" s="181"/>
      <c r="I17" s="250" t="n">
        <v>5965.883</v>
      </c>
      <c r="J17" s="252" t="n">
        <v>2750.678</v>
      </c>
      <c r="K17" s="250" t="n">
        <v>1463.583</v>
      </c>
      <c r="L17" s="249" t="n">
        <v>98.896</v>
      </c>
      <c r="M17" s="250"/>
      <c r="N17" s="179"/>
      <c r="O17" s="180"/>
      <c r="P17" s="187" t="n">
        <f aca="false">SUM(D17:O17)</f>
        <v>10279.04</v>
      </c>
    </row>
    <row r="18" customFormat="false" ht="18.75" hidden="false" customHeight="false" outlineLevel="0" collapsed="false">
      <c r="A18" s="36" t="s">
        <v>32</v>
      </c>
      <c r="B18" s="103" t="s">
        <v>33</v>
      </c>
      <c r="C18" s="13" t="s">
        <v>17</v>
      </c>
      <c r="D18" s="245"/>
      <c r="E18" s="246"/>
      <c r="F18" s="247"/>
      <c r="G18" s="169"/>
      <c r="H18" s="170" t="n">
        <v>107.38</v>
      </c>
      <c r="I18" s="246" t="n">
        <v>76.409</v>
      </c>
      <c r="J18" s="248" t="n">
        <v>25.169</v>
      </c>
      <c r="K18" s="246" t="n">
        <v>136.798</v>
      </c>
      <c r="L18" s="245" t="n">
        <v>27.206</v>
      </c>
      <c r="M18" s="246"/>
      <c r="N18" s="168"/>
      <c r="O18" s="169"/>
      <c r="P18" s="176" t="n">
        <f aca="false">SUM(D18:O18)</f>
        <v>372.962</v>
      </c>
    </row>
    <row r="19" customFormat="false" ht="18.75" hidden="false" customHeight="false" outlineLevel="0" collapsed="false">
      <c r="A19" s="56"/>
      <c r="B19" s="177" t="s">
        <v>34</v>
      </c>
      <c r="C19" s="23" t="s">
        <v>19</v>
      </c>
      <c r="D19" s="249"/>
      <c r="E19" s="250"/>
      <c r="F19" s="251"/>
      <c r="G19" s="180"/>
      <c r="H19" s="181" t="n">
        <v>39249.463</v>
      </c>
      <c r="I19" s="250" t="n">
        <v>30722.407</v>
      </c>
      <c r="J19" s="252" t="n">
        <v>11782.163</v>
      </c>
      <c r="K19" s="250" t="n">
        <v>65277.083</v>
      </c>
      <c r="L19" s="249" t="n">
        <v>15336.551</v>
      </c>
      <c r="M19" s="250"/>
      <c r="N19" s="179"/>
      <c r="O19" s="180"/>
      <c r="P19" s="187" t="n">
        <f aca="false">SUM(D19:O19)</f>
        <v>162367.667</v>
      </c>
    </row>
    <row r="20" customFormat="false" ht="18.75" hidden="false" customHeight="false" outlineLevel="0" collapsed="false">
      <c r="A20" s="36" t="s">
        <v>24</v>
      </c>
      <c r="B20" s="12" t="s">
        <v>35</v>
      </c>
      <c r="C20" s="13" t="s">
        <v>17</v>
      </c>
      <c r="D20" s="245"/>
      <c r="E20" s="246"/>
      <c r="F20" s="247"/>
      <c r="G20" s="169"/>
      <c r="H20" s="170" t="n">
        <v>177.823</v>
      </c>
      <c r="I20" s="246" t="n">
        <v>215.794</v>
      </c>
      <c r="J20" s="248" t="n">
        <v>8.197</v>
      </c>
      <c r="K20" s="246"/>
      <c r="L20" s="245" t="n">
        <v>0.479</v>
      </c>
      <c r="M20" s="246"/>
      <c r="N20" s="168"/>
      <c r="O20" s="169"/>
      <c r="P20" s="176" t="n">
        <f aca="false">SUM(D20:O20)</f>
        <v>402.293</v>
      </c>
    </row>
    <row r="21" customFormat="false" ht="18.75" hidden="false" customHeight="false" outlineLevel="0" collapsed="false">
      <c r="A21" s="56"/>
      <c r="B21" s="12"/>
      <c r="C21" s="23" t="s">
        <v>19</v>
      </c>
      <c r="D21" s="249"/>
      <c r="E21" s="250"/>
      <c r="F21" s="251"/>
      <c r="G21" s="180"/>
      <c r="H21" s="181" t="n">
        <v>53870.608</v>
      </c>
      <c r="I21" s="250" t="n">
        <v>63531.972</v>
      </c>
      <c r="J21" s="252" t="n">
        <v>2439.764</v>
      </c>
      <c r="K21" s="250"/>
      <c r="L21" s="249" t="n">
        <v>144.85</v>
      </c>
      <c r="M21" s="250"/>
      <c r="N21" s="179"/>
      <c r="O21" s="180"/>
      <c r="P21" s="187" t="n">
        <f aca="false">SUM(D21:O21)</f>
        <v>119987.194</v>
      </c>
    </row>
    <row r="22" s="44" customFormat="true" ht="18.75" hidden="false" customHeight="false" outlineLevel="0" collapsed="false">
      <c r="A22" s="56"/>
      <c r="B22" s="37" t="s">
        <v>25</v>
      </c>
      <c r="C22" s="13" t="s">
        <v>17</v>
      </c>
      <c r="D22" s="176" t="n">
        <f aca="false">+D12+D14+D16+D18+D20</f>
        <v>0.1938</v>
      </c>
      <c r="E22" s="42" t="n">
        <f aca="false">+E12+E14+E16+E18+E20</f>
        <v>0.0242</v>
      </c>
      <c r="F22" s="176" t="n">
        <v>0</v>
      </c>
      <c r="G22" s="42" t="n">
        <v>0.0304</v>
      </c>
      <c r="H22" s="176" t="n">
        <v>346.5892</v>
      </c>
      <c r="I22" s="42" t="n">
        <v>314.0294</v>
      </c>
      <c r="J22" s="176" t="n">
        <v>44.2296</v>
      </c>
      <c r="K22" s="42" t="n">
        <v>146.1171</v>
      </c>
      <c r="L22" s="176" t="n">
        <f aca="false">+L12+L14+L16+L18+L20</f>
        <v>29.3634</v>
      </c>
      <c r="M22" s="42" t="n">
        <v>0.489</v>
      </c>
      <c r="N22" s="176" t="n">
        <f aca="false">+N12+N14+N16+N18+N20</f>
        <v>0.1348</v>
      </c>
      <c r="O22" s="42" t="n">
        <f aca="false">+O12+O14+O16+O18+O20</f>
        <v>0</v>
      </c>
      <c r="P22" s="176" t="n">
        <f aca="false">SUM(D22:O22)</f>
        <v>881.2009</v>
      </c>
    </row>
    <row r="23" s="44" customFormat="true" ht="18.75" hidden="false" customHeight="false" outlineLevel="0" collapsed="false">
      <c r="A23" s="45"/>
      <c r="B23" s="37"/>
      <c r="C23" s="23" t="s">
        <v>19</v>
      </c>
      <c r="D23" s="187" t="n">
        <f aca="false">+D13+D15+D17+D19+D21</f>
        <v>414.017</v>
      </c>
      <c r="E23" s="50" t="n">
        <f aca="false">+E13+E15+E17+E19+E21</f>
        <v>35.163</v>
      </c>
      <c r="F23" s="187" t="n">
        <v>0</v>
      </c>
      <c r="G23" s="50" t="n">
        <v>70.438</v>
      </c>
      <c r="H23" s="187" t="n">
        <v>164290.879</v>
      </c>
      <c r="I23" s="50" t="n">
        <v>113101.013</v>
      </c>
      <c r="J23" s="187" t="n">
        <v>18610.849</v>
      </c>
      <c r="K23" s="50" t="n">
        <v>72194.624</v>
      </c>
      <c r="L23" s="187" t="n">
        <f aca="false">+L13+L15+L17+L19+L21</f>
        <v>17434.223</v>
      </c>
      <c r="M23" s="50" t="n">
        <v>562.744</v>
      </c>
      <c r="N23" s="187" t="n">
        <f aca="false">+N13+N15+N17+N19+N21</f>
        <v>289.031</v>
      </c>
      <c r="O23" s="50" t="n">
        <f aca="false">+O13+O15+O17+O19+O21</f>
        <v>0</v>
      </c>
      <c r="P23" s="187" t="n">
        <f aca="false">SUM(D23:O23)</f>
        <v>387002.981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245"/>
      <c r="E24" s="246"/>
      <c r="F24" s="247"/>
      <c r="G24" s="169"/>
      <c r="H24" s="170"/>
      <c r="I24" s="246" t="n">
        <v>0.089</v>
      </c>
      <c r="J24" s="248" t="n">
        <v>0.2086</v>
      </c>
      <c r="K24" s="246" t="n">
        <v>1.594</v>
      </c>
      <c r="L24" s="245" t="n">
        <v>0.2465</v>
      </c>
      <c r="M24" s="246" t="n">
        <v>0.0048</v>
      </c>
      <c r="N24" s="168"/>
      <c r="O24" s="169"/>
      <c r="P24" s="176" t="n">
        <f aca="false">SUM(D24:O24)</f>
        <v>2.1429</v>
      </c>
    </row>
    <row r="25" customFormat="false" ht="18.75" hidden="false" customHeight="false" outlineLevel="0" collapsed="false">
      <c r="A25" s="36" t="s">
        <v>37</v>
      </c>
      <c r="B25" s="12"/>
      <c r="C25" s="23" t="s">
        <v>19</v>
      </c>
      <c r="D25" s="249"/>
      <c r="E25" s="250"/>
      <c r="F25" s="251"/>
      <c r="G25" s="180"/>
      <c r="H25" s="181"/>
      <c r="I25" s="250" t="n">
        <v>124.891</v>
      </c>
      <c r="J25" s="252" t="n">
        <v>194.033</v>
      </c>
      <c r="K25" s="250" t="n">
        <v>1335.301</v>
      </c>
      <c r="L25" s="249" t="n">
        <v>276.491</v>
      </c>
      <c r="M25" s="250" t="n">
        <v>2.074</v>
      </c>
      <c r="N25" s="179"/>
      <c r="O25" s="180"/>
      <c r="P25" s="187" t="n">
        <f aca="false">SUM(D25:O25)</f>
        <v>1932.79</v>
      </c>
    </row>
    <row r="26" customFormat="false" ht="18.75" hidden="false" customHeight="false" outlineLevel="0" collapsed="false">
      <c r="A26" s="36" t="s">
        <v>38</v>
      </c>
      <c r="B26" s="31" t="s">
        <v>21</v>
      </c>
      <c r="C26" s="13" t="s">
        <v>17</v>
      </c>
      <c r="D26" s="245"/>
      <c r="E26" s="246"/>
      <c r="F26" s="247"/>
      <c r="G26" s="169"/>
      <c r="H26" s="170" t="n">
        <v>0.06</v>
      </c>
      <c r="I26" s="246"/>
      <c r="J26" s="248" t="n">
        <v>0.561</v>
      </c>
      <c r="K26" s="246" t="n">
        <v>0.364</v>
      </c>
      <c r="L26" s="245" t="n">
        <v>0.505</v>
      </c>
      <c r="M26" s="246" t="n">
        <v>0.157</v>
      </c>
      <c r="N26" s="168"/>
      <c r="O26" s="169"/>
      <c r="P26" s="176" t="n">
        <f aca="false">SUM(D26:O26)</f>
        <v>1.647</v>
      </c>
    </row>
    <row r="27" customFormat="false" ht="18.75" hidden="false" customHeight="false" outlineLevel="0" collapsed="false">
      <c r="A27" s="36" t="s">
        <v>39</v>
      </c>
      <c r="B27" s="23" t="s">
        <v>40</v>
      </c>
      <c r="C27" s="253" t="s">
        <v>19</v>
      </c>
      <c r="D27" s="254"/>
      <c r="E27" s="250"/>
      <c r="F27" s="251"/>
      <c r="G27" s="180"/>
      <c r="H27" s="255" t="n">
        <v>1.944</v>
      </c>
      <c r="I27" s="250"/>
      <c r="J27" s="252" t="n">
        <v>44.712</v>
      </c>
      <c r="K27" s="256" t="n">
        <v>88.167</v>
      </c>
      <c r="L27" s="249" t="n">
        <v>221.097</v>
      </c>
      <c r="M27" s="256" t="n">
        <v>85.752</v>
      </c>
      <c r="N27" s="257"/>
      <c r="O27" s="180"/>
      <c r="P27" s="187" t="n">
        <f aca="false">SUM(D27:O27)</f>
        <v>441.672</v>
      </c>
    </row>
    <row r="28" s="44" customFormat="true" ht="18.75" hidden="false" customHeight="false" outlineLevel="0" collapsed="false">
      <c r="A28" s="36" t="s">
        <v>24</v>
      </c>
      <c r="B28" s="37" t="s">
        <v>25</v>
      </c>
      <c r="C28" s="13" t="s">
        <v>17</v>
      </c>
      <c r="D28" s="176" t="n">
        <v>0</v>
      </c>
      <c r="E28" s="42" t="n">
        <f aca="false">+E24+E26</f>
        <v>0</v>
      </c>
      <c r="F28" s="176" t="n">
        <v>0</v>
      </c>
      <c r="G28" s="42" t="n">
        <v>0</v>
      </c>
      <c r="H28" s="176" t="n">
        <v>0.06</v>
      </c>
      <c r="I28" s="42" t="n">
        <v>0.089</v>
      </c>
      <c r="J28" s="176" t="n">
        <v>0.7696</v>
      </c>
      <c r="K28" s="42" t="n">
        <v>1.958</v>
      </c>
      <c r="L28" s="176" t="n">
        <f aca="false">+L24+L26</f>
        <v>0.7515</v>
      </c>
      <c r="M28" s="42" t="n">
        <v>0.1618</v>
      </c>
      <c r="N28" s="176" t="n">
        <f aca="false">+N24+N26</f>
        <v>0</v>
      </c>
      <c r="O28" s="42" t="n">
        <f aca="false">+O24+O26</f>
        <v>0</v>
      </c>
      <c r="P28" s="176" t="n">
        <f aca="false">SUM(D28:O28)</f>
        <v>3.7899</v>
      </c>
    </row>
    <row r="29" s="44" customFormat="true" ht="18.75" hidden="false" customHeight="false" outlineLevel="0" collapsed="false">
      <c r="A29" s="45"/>
      <c r="B29" s="37"/>
      <c r="C29" s="23" t="s">
        <v>19</v>
      </c>
      <c r="D29" s="187" t="n">
        <v>0</v>
      </c>
      <c r="E29" s="50" t="n">
        <f aca="false">+E25+E27</f>
        <v>0</v>
      </c>
      <c r="F29" s="187" t="n">
        <v>0</v>
      </c>
      <c r="G29" s="50" t="n">
        <v>0</v>
      </c>
      <c r="H29" s="187" t="n">
        <v>1.944</v>
      </c>
      <c r="I29" s="50" t="n">
        <v>124.891</v>
      </c>
      <c r="J29" s="187" t="n">
        <v>238.745</v>
      </c>
      <c r="K29" s="50" t="n">
        <v>1423.468</v>
      </c>
      <c r="L29" s="187" t="n">
        <f aca="false">+L25+L27</f>
        <v>497.588</v>
      </c>
      <c r="M29" s="50" t="n">
        <v>87.826</v>
      </c>
      <c r="N29" s="187" t="n">
        <f aca="false">+N25+N27</f>
        <v>0</v>
      </c>
      <c r="O29" s="50" t="n">
        <f aca="false">+O25+O27</f>
        <v>0</v>
      </c>
      <c r="P29" s="187" t="n">
        <f aca="false">SUM(D29:O29)</f>
        <v>2374.462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245" t="n">
        <v>737.4782</v>
      </c>
      <c r="E30" s="246" t="n">
        <v>271.0861</v>
      </c>
      <c r="F30" s="247" t="n">
        <v>99.9799</v>
      </c>
      <c r="G30" s="169" t="n">
        <v>67.7654</v>
      </c>
      <c r="H30" s="170" t="n">
        <v>195.0552</v>
      </c>
      <c r="I30" s="246" t="n">
        <v>194.0822</v>
      </c>
      <c r="J30" s="248" t="n">
        <v>105.9395</v>
      </c>
      <c r="K30" s="246" t="n">
        <v>62.4344</v>
      </c>
      <c r="L30" s="245" t="n">
        <v>66.2676</v>
      </c>
      <c r="M30" s="246" t="n">
        <v>48.1293</v>
      </c>
      <c r="N30" s="168" t="n">
        <v>58.4107</v>
      </c>
      <c r="O30" s="169" t="n">
        <v>99.565</v>
      </c>
      <c r="P30" s="176" t="n">
        <f aca="false">SUM(D30:O30)</f>
        <v>2006.1935</v>
      </c>
    </row>
    <row r="31" customFormat="false" ht="18.75" hidden="false" customHeight="false" outlineLevel="0" collapsed="false">
      <c r="A31" s="36" t="s">
        <v>42</v>
      </c>
      <c r="B31" s="12"/>
      <c r="C31" s="23" t="s">
        <v>19</v>
      </c>
      <c r="D31" s="249" t="n">
        <v>262914.714</v>
      </c>
      <c r="E31" s="250" t="n">
        <v>103077.437</v>
      </c>
      <c r="F31" s="251" t="n">
        <v>45507.55</v>
      </c>
      <c r="G31" s="180" t="n">
        <v>31841.282</v>
      </c>
      <c r="H31" s="181" t="n">
        <v>57500.921</v>
      </c>
      <c r="I31" s="250" t="n">
        <v>65785.141</v>
      </c>
      <c r="J31" s="252" t="n">
        <v>35643.128</v>
      </c>
      <c r="K31" s="250" t="n">
        <v>25955.785</v>
      </c>
      <c r="L31" s="249" t="n">
        <v>26317.008</v>
      </c>
      <c r="M31" s="250" t="n">
        <v>23130.674</v>
      </c>
      <c r="N31" s="179" t="n">
        <v>32703.641</v>
      </c>
      <c r="O31" s="180" t="n">
        <v>51266.329</v>
      </c>
      <c r="P31" s="187" t="n">
        <f aca="false">SUM(D31:O31)</f>
        <v>761643.61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245" t="n">
        <v>16.4952</v>
      </c>
      <c r="E32" s="246" t="n">
        <v>17.4226</v>
      </c>
      <c r="F32" s="247" t="n">
        <v>77.2416</v>
      </c>
      <c r="G32" s="169" t="n">
        <v>82.5546</v>
      </c>
      <c r="H32" s="170" t="n">
        <v>52.539</v>
      </c>
      <c r="I32" s="246" t="n">
        <v>27.4912</v>
      </c>
      <c r="J32" s="248" t="n">
        <v>4.6683</v>
      </c>
      <c r="K32" s="246" t="n">
        <v>2.1008</v>
      </c>
      <c r="L32" s="245" t="n">
        <v>2.4148</v>
      </c>
      <c r="M32" s="246" t="n">
        <v>4.9252</v>
      </c>
      <c r="N32" s="168" t="n">
        <v>15.0194</v>
      </c>
      <c r="O32" s="169" t="n">
        <v>37.9775</v>
      </c>
      <c r="P32" s="176" t="n">
        <f aca="false">SUM(D32:O32)</f>
        <v>340.8502</v>
      </c>
    </row>
    <row r="33" customFormat="false" ht="18.75" hidden="false" customHeight="false" outlineLevel="0" collapsed="false">
      <c r="A33" s="36" t="s">
        <v>44</v>
      </c>
      <c r="B33" s="12"/>
      <c r="C33" s="23" t="s">
        <v>19</v>
      </c>
      <c r="D33" s="249" t="n">
        <v>2184.501</v>
      </c>
      <c r="E33" s="250" t="n">
        <v>1201.922</v>
      </c>
      <c r="F33" s="251" t="n">
        <v>5542.665</v>
      </c>
      <c r="G33" s="180" t="n">
        <v>6215.023</v>
      </c>
      <c r="H33" s="181" t="n">
        <v>3947.075</v>
      </c>
      <c r="I33" s="250" t="n">
        <v>2614.303</v>
      </c>
      <c r="J33" s="252" t="n">
        <v>713.552</v>
      </c>
      <c r="K33" s="250" t="n">
        <v>662.076</v>
      </c>
      <c r="L33" s="249" t="n">
        <v>404.519</v>
      </c>
      <c r="M33" s="250" t="n">
        <v>1768.541</v>
      </c>
      <c r="N33" s="179" t="n">
        <v>2149.806</v>
      </c>
      <c r="O33" s="180" t="n">
        <v>3187.9</v>
      </c>
      <c r="P33" s="187" t="n">
        <f aca="false">SUM(D33:O33)</f>
        <v>30591.883</v>
      </c>
    </row>
    <row r="34" customFormat="false" ht="18.75" hidden="false" customHeight="false" outlineLevel="0" collapsed="false">
      <c r="A34" s="56"/>
      <c r="B34" s="31" t="s">
        <v>21</v>
      </c>
      <c r="C34" s="13" t="s">
        <v>17</v>
      </c>
      <c r="D34" s="245" t="n">
        <v>118.9277</v>
      </c>
      <c r="E34" s="258" t="n">
        <v>391.8639</v>
      </c>
      <c r="F34" s="247" t="n">
        <v>888.0116</v>
      </c>
      <c r="G34" s="169" t="n">
        <v>477.2737</v>
      </c>
      <c r="H34" s="170" t="n">
        <v>712.8873</v>
      </c>
      <c r="I34" s="246" t="n">
        <v>271.9602</v>
      </c>
      <c r="J34" s="248" t="n">
        <v>48.3849</v>
      </c>
      <c r="K34" s="246" t="n">
        <v>4.1568</v>
      </c>
      <c r="L34" s="245" t="n">
        <v>130.7677</v>
      </c>
      <c r="M34" s="246" t="n">
        <v>51.3776</v>
      </c>
      <c r="N34" s="168" t="n">
        <v>103.9351</v>
      </c>
      <c r="O34" s="169" t="n">
        <v>290.2654</v>
      </c>
      <c r="P34" s="176" t="n">
        <f aca="false">SUM(D34:O34)</f>
        <v>3489.8119</v>
      </c>
    </row>
    <row r="35" customFormat="false" ht="18.75" hidden="false" customHeight="false" outlineLevel="0" collapsed="false">
      <c r="A35" s="36" t="s">
        <v>24</v>
      </c>
      <c r="B35" s="23" t="s">
        <v>45</v>
      </c>
      <c r="C35" s="23" t="s">
        <v>19</v>
      </c>
      <c r="D35" s="249" t="n">
        <v>14490.94</v>
      </c>
      <c r="E35" s="250" t="n">
        <v>42758.81</v>
      </c>
      <c r="F35" s="251" t="n">
        <v>84856.858</v>
      </c>
      <c r="G35" s="180" t="n">
        <v>52365.805</v>
      </c>
      <c r="H35" s="181" t="n">
        <v>51116.853</v>
      </c>
      <c r="I35" s="250" t="n">
        <v>18231.234</v>
      </c>
      <c r="J35" s="252" t="n">
        <v>1829.802</v>
      </c>
      <c r="K35" s="250" t="n">
        <v>370.438</v>
      </c>
      <c r="L35" s="249" t="n">
        <v>14822.373</v>
      </c>
      <c r="M35" s="250" t="n">
        <v>7391.425</v>
      </c>
      <c r="N35" s="179" t="n">
        <v>9132.267</v>
      </c>
      <c r="O35" s="180" t="n">
        <v>25704.961</v>
      </c>
      <c r="P35" s="187" t="n">
        <f aca="false">SUM(D35:O35)</f>
        <v>323071.766</v>
      </c>
    </row>
    <row r="36" s="44" customFormat="true" ht="18.75" hidden="false" customHeight="false" outlineLevel="0" collapsed="false">
      <c r="A36" s="56"/>
      <c r="B36" s="37" t="s">
        <v>46</v>
      </c>
      <c r="C36" s="13" t="s">
        <v>17</v>
      </c>
      <c r="D36" s="176" t="n">
        <v>872.9011</v>
      </c>
      <c r="E36" s="42" t="n">
        <f aca="false">+E30+E32+E34</f>
        <v>680.3726</v>
      </c>
      <c r="F36" s="176" t="n">
        <v>1065.2331</v>
      </c>
      <c r="G36" s="42" t="n">
        <v>627.5937</v>
      </c>
      <c r="H36" s="176" t="n">
        <v>960.4815</v>
      </c>
      <c r="I36" s="42" t="n">
        <v>493.5336</v>
      </c>
      <c r="J36" s="176" t="n">
        <v>158.9927</v>
      </c>
      <c r="K36" s="42" t="n">
        <v>68.692</v>
      </c>
      <c r="L36" s="176" t="n">
        <f aca="false">+L30+L32+L34</f>
        <v>199.4501</v>
      </c>
      <c r="M36" s="42" t="n">
        <v>104.4321</v>
      </c>
      <c r="N36" s="176" t="n">
        <f aca="false">+N30+N32+N34</f>
        <v>177.3652</v>
      </c>
      <c r="O36" s="42" t="n">
        <f aca="false">+O30+O32+O34</f>
        <v>427.8079</v>
      </c>
      <c r="P36" s="176" t="n">
        <f aca="false">SUM(D36:O36)</f>
        <v>5836.8556</v>
      </c>
    </row>
    <row r="37" s="44" customFormat="true" ht="18.75" hidden="false" customHeight="false" outlineLevel="0" collapsed="false">
      <c r="A37" s="45"/>
      <c r="B37" s="37"/>
      <c r="C37" s="23" t="s">
        <v>19</v>
      </c>
      <c r="D37" s="187" t="n">
        <v>279590.155</v>
      </c>
      <c r="E37" s="50" t="n">
        <f aca="false">+E31+E33+E35</f>
        <v>147038.169</v>
      </c>
      <c r="F37" s="187" t="n">
        <v>135907.073</v>
      </c>
      <c r="G37" s="50" t="n">
        <v>90422.11</v>
      </c>
      <c r="H37" s="187" t="n">
        <v>112564.849</v>
      </c>
      <c r="I37" s="50" t="n">
        <v>86630.678</v>
      </c>
      <c r="J37" s="187" t="n">
        <v>38186.482</v>
      </c>
      <c r="K37" s="50" t="n">
        <v>26988.299</v>
      </c>
      <c r="L37" s="187" t="n">
        <f aca="false">+L31+L33+L35</f>
        <v>41543.9</v>
      </c>
      <c r="M37" s="50" t="n">
        <v>32290.64</v>
      </c>
      <c r="N37" s="187" t="n">
        <f aca="false">+N31+N33+N35</f>
        <v>43985.714</v>
      </c>
      <c r="O37" s="50" t="n">
        <f aca="false">+O31+O33+O35</f>
        <v>80159.19</v>
      </c>
      <c r="P37" s="187" t="n">
        <f aca="false">SUM(D37:O37)</f>
        <v>1115307.259</v>
      </c>
    </row>
    <row r="38" customFormat="false" ht="18.75" hidden="false" customHeight="false" outlineLevel="0" collapsed="false">
      <c r="A38" s="52" t="s">
        <v>47</v>
      </c>
      <c r="B38" s="52"/>
      <c r="C38" s="13" t="s">
        <v>17</v>
      </c>
      <c r="D38" s="245" t="n">
        <v>4.1959</v>
      </c>
      <c r="E38" s="246" t="n">
        <v>0.2236</v>
      </c>
      <c r="F38" s="247"/>
      <c r="G38" s="169" t="n">
        <v>0.0018</v>
      </c>
      <c r="H38" s="170" t="n">
        <v>33.072</v>
      </c>
      <c r="I38" s="246" t="n">
        <v>99.5977</v>
      </c>
      <c r="J38" s="248" t="n">
        <v>161.5679</v>
      </c>
      <c r="K38" s="246" t="n">
        <v>69.3267</v>
      </c>
      <c r="L38" s="245" t="n">
        <v>67.1099</v>
      </c>
      <c r="M38" s="246" t="n">
        <v>32.9205</v>
      </c>
      <c r="N38" s="168" t="n">
        <v>6.6905</v>
      </c>
      <c r="O38" s="169" t="n">
        <v>2.0945</v>
      </c>
      <c r="P38" s="176" t="n">
        <f aca="false">SUM(D38:O38)</f>
        <v>476.801</v>
      </c>
    </row>
    <row r="39" customFormat="false" ht="18.75" hidden="false" customHeight="false" outlineLevel="0" collapsed="false">
      <c r="A39" s="52"/>
      <c r="B39" s="52"/>
      <c r="C39" s="23" t="s">
        <v>19</v>
      </c>
      <c r="D39" s="249" t="n">
        <v>1374.938</v>
      </c>
      <c r="E39" s="250" t="n">
        <v>18.241</v>
      </c>
      <c r="F39" s="251"/>
      <c r="G39" s="180" t="n">
        <v>0.886</v>
      </c>
      <c r="H39" s="181" t="n">
        <v>6622.874</v>
      </c>
      <c r="I39" s="250" t="n">
        <v>25636.471</v>
      </c>
      <c r="J39" s="252" t="n">
        <v>48753.018</v>
      </c>
      <c r="K39" s="250" t="n">
        <v>38120.406</v>
      </c>
      <c r="L39" s="249" t="n">
        <v>20814.111</v>
      </c>
      <c r="M39" s="250" t="n">
        <v>15377.761</v>
      </c>
      <c r="N39" s="179" t="n">
        <v>2977.333</v>
      </c>
      <c r="O39" s="180" t="n">
        <v>1088.738</v>
      </c>
      <c r="P39" s="187" t="n">
        <f aca="false">SUM(D39:O39)</f>
        <v>160784.777</v>
      </c>
    </row>
    <row r="40" customFormat="false" ht="18.75" hidden="false" customHeight="false" outlineLevel="0" collapsed="false">
      <c r="A40" s="52" t="s">
        <v>48</v>
      </c>
      <c r="B40" s="52"/>
      <c r="C40" s="13" t="s">
        <v>17</v>
      </c>
      <c r="D40" s="245" t="n">
        <v>9.0047</v>
      </c>
      <c r="E40" s="246" t="n">
        <v>0.0084</v>
      </c>
      <c r="F40" s="247"/>
      <c r="G40" s="169" t="n">
        <v>0.0642</v>
      </c>
      <c r="H40" s="170" t="n">
        <v>76.3002</v>
      </c>
      <c r="I40" s="246" t="n">
        <v>222.6135</v>
      </c>
      <c r="J40" s="248" t="n">
        <v>131.8931</v>
      </c>
      <c r="K40" s="246" t="n">
        <v>150.1775</v>
      </c>
      <c r="L40" s="245" t="n">
        <v>311.113</v>
      </c>
      <c r="M40" s="246" t="n">
        <v>41.5725</v>
      </c>
      <c r="N40" s="168" t="n">
        <v>79.3013</v>
      </c>
      <c r="O40" s="169" t="n">
        <v>293.7175</v>
      </c>
      <c r="P40" s="176" t="n">
        <f aca="false">SUM(D40:O40)</f>
        <v>1315.7659</v>
      </c>
    </row>
    <row r="41" customFormat="false" ht="18.75" hidden="false" customHeight="false" outlineLevel="0" collapsed="false">
      <c r="A41" s="52"/>
      <c r="B41" s="52"/>
      <c r="C41" s="23" t="s">
        <v>19</v>
      </c>
      <c r="D41" s="249" t="n">
        <v>2639.346</v>
      </c>
      <c r="E41" s="250" t="n">
        <v>2.538</v>
      </c>
      <c r="F41" s="251"/>
      <c r="G41" s="180" t="n">
        <v>33.318</v>
      </c>
      <c r="H41" s="181" t="n">
        <v>15091.26</v>
      </c>
      <c r="I41" s="250" t="n">
        <v>62108.192</v>
      </c>
      <c r="J41" s="252" t="n">
        <v>30503.093</v>
      </c>
      <c r="K41" s="250" t="n">
        <v>31363.057</v>
      </c>
      <c r="L41" s="249" t="n">
        <v>65026.21</v>
      </c>
      <c r="M41" s="250" t="n">
        <v>13688.809</v>
      </c>
      <c r="N41" s="179" t="n">
        <v>13338.482</v>
      </c>
      <c r="O41" s="180" t="n">
        <v>87883.086</v>
      </c>
      <c r="P41" s="187" t="n">
        <f aca="false">SUM(D41:O41)</f>
        <v>321677.391</v>
      </c>
    </row>
    <row r="42" customFormat="false" ht="18.75" hidden="false" customHeight="false" outlineLevel="0" collapsed="false">
      <c r="A42" s="52" t="s">
        <v>49</v>
      </c>
      <c r="B42" s="52"/>
      <c r="C42" s="13" t="s">
        <v>17</v>
      </c>
      <c r="D42" s="245" t="n">
        <v>0.06804</v>
      </c>
      <c r="E42" s="246"/>
      <c r="F42" s="247" t="n">
        <v>0.02268</v>
      </c>
      <c r="G42" s="169" t="n">
        <v>0.003</v>
      </c>
      <c r="H42" s="170" t="n">
        <v>0.002</v>
      </c>
      <c r="I42" s="246"/>
      <c r="J42" s="248"/>
      <c r="K42" s="246"/>
      <c r="L42" s="245"/>
      <c r="M42" s="246"/>
      <c r="N42" s="168"/>
      <c r="O42" s="169"/>
      <c r="P42" s="176" t="n">
        <f aca="false">SUM(D42:O42)</f>
        <v>0.09572</v>
      </c>
    </row>
    <row r="43" customFormat="false" ht="18.75" hidden="false" customHeight="false" outlineLevel="0" collapsed="false">
      <c r="A43" s="52"/>
      <c r="B43" s="52"/>
      <c r="C43" s="23" t="s">
        <v>19</v>
      </c>
      <c r="D43" s="249" t="n">
        <v>165.337</v>
      </c>
      <c r="E43" s="250"/>
      <c r="F43" s="251" t="n">
        <v>54.622</v>
      </c>
      <c r="G43" s="180" t="n">
        <v>9.072</v>
      </c>
      <c r="H43" s="181" t="n">
        <v>4.32</v>
      </c>
      <c r="I43" s="250"/>
      <c r="J43" s="252"/>
      <c r="K43" s="250"/>
      <c r="L43" s="249"/>
      <c r="M43" s="250"/>
      <c r="N43" s="179"/>
      <c r="O43" s="180"/>
      <c r="P43" s="187" t="n">
        <f aca="false">SUM(D43:O43)</f>
        <v>233.351</v>
      </c>
    </row>
    <row r="44" customFormat="false" ht="18.75" hidden="false" customHeight="false" outlineLevel="0" collapsed="false">
      <c r="A44" s="52" t="s">
        <v>50</v>
      </c>
      <c r="B44" s="52"/>
      <c r="C44" s="13" t="s">
        <v>17</v>
      </c>
      <c r="D44" s="245" t="n">
        <v>0.0006</v>
      </c>
      <c r="E44" s="246"/>
      <c r="F44" s="247"/>
      <c r="G44" s="169"/>
      <c r="H44" s="170" t="n">
        <v>0.0014</v>
      </c>
      <c r="I44" s="246"/>
      <c r="J44" s="248" t="n">
        <v>0.0004</v>
      </c>
      <c r="K44" s="246"/>
      <c r="L44" s="245"/>
      <c r="M44" s="246" t="n">
        <v>0.0008</v>
      </c>
      <c r="N44" s="168" t="n">
        <v>0.0006</v>
      </c>
      <c r="O44" s="169" t="n">
        <v>0.0008</v>
      </c>
      <c r="P44" s="176" t="n">
        <f aca="false">SUM(D44:O44)</f>
        <v>0.0046</v>
      </c>
    </row>
    <row r="45" customFormat="false" ht="18.75" hidden="false" customHeight="false" outlineLevel="0" collapsed="false">
      <c r="A45" s="52"/>
      <c r="B45" s="52"/>
      <c r="C45" s="23" t="s">
        <v>19</v>
      </c>
      <c r="D45" s="249" t="n">
        <v>0.842</v>
      </c>
      <c r="E45" s="256"/>
      <c r="F45" s="251"/>
      <c r="G45" s="180"/>
      <c r="H45" s="181" t="n">
        <v>2.311</v>
      </c>
      <c r="I45" s="250"/>
      <c r="J45" s="252" t="n">
        <v>0.086</v>
      </c>
      <c r="K45" s="250"/>
      <c r="L45" s="249"/>
      <c r="M45" s="250" t="n">
        <v>0.864</v>
      </c>
      <c r="N45" s="179" t="n">
        <v>1.296</v>
      </c>
      <c r="O45" s="180" t="n">
        <v>0.864</v>
      </c>
      <c r="P45" s="187" t="n">
        <f aca="false">SUM(D45:O45)</f>
        <v>6.263</v>
      </c>
    </row>
    <row r="46" customFormat="false" ht="18.75" hidden="false" customHeight="false" outlineLevel="0" collapsed="false">
      <c r="A46" s="52" t="s">
        <v>51</v>
      </c>
      <c r="B46" s="52"/>
      <c r="C46" s="13" t="s">
        <v>17</v>
      </c>
      <c r="D46" s="245" t="n">
        <v>2.636</v>
      </c>
      <c r="E46" s="246" t="n">
        <v>1.0236</v>
      </c>
      <c r="F46" s="247" t="n">
        <v>0.0346</v>
      </c>
      <c r="G46" s="169" t="n">
        <v>0.35</v>
      </c>
      <c r="H46" s="170" t="n">
        <v>1.7422</v>
      </c>
      <c r="I46" s="246" t="n">
        <v>2.514</v>
      </c>
      <c r="J46" s="248" t="n">
        <v>34.4806</v>
      </c>
      <c r="K46" s="246" t="n">
        <v>0.0022</v>
      </c>
      <c r="L46" s="245" t="n">
        <v>2.4714</v>
      </c>
      <c r="M46" s="246" t="n">
        <v>0.238</v>
      </c>
      <c r="N46" s="168" t="n">
        <v>0.0238</v>
      </c>
      <c r="O46" s="169" t="n">
        <v>0.0718</v>
      </c>
      <c r="P46" s="176" t="n">
        <f aca="false">SUM(D46:O46)</f>
        <v>45.5882</v>
      </c>
    </row>
    <row r="47" customFormat="false" ht="18.75" hidden="false" customHeight="false" outlineLevel="0" collapsed="false">
      <c r="A47" s="52"/>
      <c r="B47" s="52"/>
      <c r="C47" s="23" t="s">
        <v>19</v>
      </c>
      <c r="D47" s="249" t="n">
        <v>1943.78</v>
      </c>
      <c r="E47" s="250" t="n">
        <v>646.029</v>
      </c>
      <c r="F47" s="251" t="n">
        <v>15.911</v>
      </c>
      <c r="G47" s="180" t="n">
        <v>260.62</v>
      </c>
      <c r="H47" s="181" t="n">
        <v>421.517</v>
      </c>
      <c r="I47" s="250" t="n">
        <v>80.99</v>
      </c>
      <c r="J47" s="252" t="n">
        <v>1387.713</v>
      </c>
      <c r="K47" s="250" t="n">
        <v>0.238</v>
      </c>
      <c r="L47" s="249" t="n">
        <v>155.307</v>
      </c>
      <c r="M47" s="250" t="n">
        <v>35.928</v>
      </c>
      <c r="N47" s="179" t="n">
        <v>6.545</v>
      </c>
      <c r="O47" s="180" t="n">
        <v>20.764</v>
      </c>
      <c r="P47" s="187" t="n">
        <f aca="false">SUM(D47:O47)</f>
        <v>4975.342</v>
      </c>
    </row>
    <row r="48" customFormat="false" ht="18.75" hidden="false" customHeight="false" outlineLevel="0" collapsed="false">
      <c r="A48" s="52" t="s">
        <v>52</v>
      </c>
      <c r="B48" s="52"/>
      <c r="C48" s="13" t="s">
        <v>17</v>
      </c>
      <c r="D48" s="245" t="n">
        <v>5315.6281</v>
      </c>
      <c r="E48" s="246" t="n">
        <v>6075.5974</v>
      </c>
      <c r="F48" s="247" t="n">
        <v>3239.0146</v>
      </c>
      <c r="G48" s="169" t="n">
        <v>114.7236</v>
      </c>
      <c r="H48" s="170" t="n">
        <v>3508.7617</v>
      </c>
      <c r="I48" s="246" t="n">
        <v>2914.7896</v>
      </c>
      <c r="J48" s="248" t="n">
        <v>1224.7249</v>
      </c>
      <c r="K48" s="246" t="n">
        <v>515.9812</v>
      </c>
      <c r="L48" s="245" t="n">
        <v>433.9368</v>
      </c>
      <c r="M48" s="246" t="n">
        <v>963.1877</v>
      </c>
      <c r="N48" s="168" t="n">
        <v>8665.5977</v>
      </c>
      <c r="O48" s="169" t="n">
        <v>11289.3798</v>
      </c>
      <c r="P48" s="176" t="n">
        <f aca="false">SUM(D48:O48)</f>
        <v>44261.3231</v>
      </c>
    </row>
    <row r="49" customFormat="false" ht="18.75" hidden="false" customHeight="false" outlineLevel="0" collapsed="false">
      <c r="A49" s="52"/>
      <c r="B49" s="52"/>
      <c r="C49" s="23" t="s">
        <v>19</v>
      </c>
      <c r="D49" s="249" t="n">
        <v>449447.405</v>
      </c>
      <c r="E49" s="250" t="n">
        <v>473375.955</v>
      </c>
      <c r="F49" s="251" t="n">
        <v>236065.846</v>
      </c>
      <c r="G49" s="180" t="n">
        <v>8219.448</v>
      </c>
      <c r="H49" s="181" t="n">
        <v>226670.04</v>
      </c>
      <c r="I49" s="250" t="n">
        <v>190087.795</v>
      </c>
      <c r="J49" s="252" t="n">
        <v>98854.374</v>
      </c>
      <c r="K49" s="250" t="n">
        <v>80318.837</v>
      </c>
      <c r="L49" s="249" t="n">
        <v>71718.435</v>
      </c>
      <c r="M49" s="250" t="n">
        <v>149125.458</v>
      </c>
      <c r="N49" s="179" t="n">
        <v>809860.771</v>
      </c>
      <c r="O49" s="180" t="n">
        <v>967940.923</v>
      </c>
      <c r="P49" s="187" t="n">
        <f aca="false">SUM(D49:O49)</f>
        <v>3761685.287</v>
      </c>
    </row>
    <row r="50" customFormat="false" ht="18.75" hidden="false" customHeight="false" outlineLevel="0" collapsed="false">
      <c r="A50" s="52" t="s">
        <v>53</v>
      </c>
      <c r="B50" s="52"/>
      <c r="C50" s="13" t="s">
        <v>17</v>
      </c>
      <c r="D50" s="245"/>
      <c r="E50" s="246"/>
      <c r="F50" s="247"/>
      <c r="G50" s="169"/>
      <c r="H50" s="170"/>
      <c r="I50" s="246"/>
      <c r="J50" s="248"/>
      <c r="K50" s="246"/>
      <c r="L50" s="245" t="n">
        <v>0.844</v>
      </c>
      <c r="M50" s="246" t="n">
        <v>2.6148</v>
      </c>
      <c r="N50" s="168" t="n">
        <v>0.7667</v>
      </c>
      <c r="O50" s="169" t="n">
        <v>9.289</v>
      </c>
      <c r="P50" s="176" t="n">
        <f aca="false">SUM(D50:O50)</f>
        <v>13.5145</v>
      </c>
    </row>
    <row r="51" customFormat="false" ht="18.75" hidden="false" customHeight="false" outlineLevel="0" collapsed="false">
      <c r="A51" s="52"/>
      <c r="B51" s="52"/>
      <c r="C51" s="23" t="s">
        <v>19</v>
      </c>
      <c r="D51" s="249"/>
      <c r="E51" s="250"/>
      <c r="F51" s="251"/>
      <c r="G51" s="180"/>
      <c r="H51" s="181"/>
      <c r="I51" s="250"/>
      <c r="J51" s="252"/>
      <c r="K51" s="250"/>
      <c r="L51" s="249" t="n">
        <v>500.386</v>
      </c>
      <c r="M51" s="250" t="n">
        <v>1392.994</v>
      </c>
      <c r="N51" s="179" t="n">
        <v>641.671</v>
      </c>
      <c r="O51" s="180" t="n">
        <v>439.091</v>
      </c>
      <c r="P51" s="187" t="n">
        <f aca="false">SUM(D51:O51)</f>
        <v>2974.142</v>
      </c>
    </row>
    <row r="52" customFormat="false" ht="18.75" hidden="false" customHeight="false" outlineLevel="0" collapsed="false">
      <c r="A52" s="52" t="s">
        <v>54</v>
      </c>
      <c r="B52" s="52"/>
      <c r="C52" s="13" t="s">
        <v>17</v>
      </c>
      <c r="D52" s="245" t="n">
        <v>0.0725</v>
      </c>
      <c r="E52" s="246" t="n">
        <v>0.0889</v>
      </c>
      <c r="F52" s="247" t="n">
        <v>0.9727</v>
      </c>
      <c r="G52" s="169" t="n">
        <v>2.281</v>
      </c>
      <c r="H52" s="170" t="n">
        <v>3.5464</v>
      </c>
      <c r="I52" s="246" t="n">
        <v>0.407</v>
      </c>
      <c r="J52" s="248" t="n">
        <v>0.0126</v>
      </c>
      <c r="K52" s="246" t="n">
        <v>0.0278</v>
      </c>
      <c r="L52" s="245" t="n">
        <v>48.2608</v>
      </c>
      <c r="M52" s="246" t="n">
        <v>845.9821</v>
      </c>
      <c r="N52" s="168" t="n">
        <v>194.9257</v>
      </c>
      <c r="O52" s="169" t="n">
        <v>11.4707</v>
      </c>
      <c r="P52" s="176" t="n">
        <f aca="false">SUM(D52:O52)</f>
        <v>1108.0482</v>
      </c>
    </row>
    <row r="53" customFormat="false" ht="18.75" hidden="false" customHeight="false" outlineLevel="0" collapsed="false">
      <c r="A53" s="52"/>
      <c r="B53" s="52"/>
      <c r="C53" s="23" t="s">
        <v>19</v>
      </c>
      <c r="D53" s="249" t="n">
        <v>48.105</v>
      </c>
      <c r="E53" s="250" t="n">
        <v>231.349</v>
      </c>
      <c r="F53" s="251" t="n">
        <v>1476.195</v>
      </c>
      <c r="G53" s="180" t="n">
        <v>5288.192</v>
      </c>
      <c r="H53" s="181" t="n">
        <v>4425.048</v>
      </c>
      <c r="I53" s="250" t="n">
        <v>510.201</v>
      </c>
      <c r="J53" s="252" t="n">
        <v>6.748</v>
      </c>
      <c r="K53" s="250" t="n">
        <v>20.176</v>
      </c>
      <c r="L53" s="249" t="n">
        <v>41929.03</v>
      </c>
      <c r="M53" s="250" t="n">
        <v>796305.497</v>
      </c>
      <c r="N53" s="179" t="n">
        <v>188902.763</v>
      </c>
      <c r="O53" s="180" t="n">
        <v>6105.066</v>
      </c>
      <c r="P53" s="187" t="n">
        <f aca="false">SUM(D53:O53)</f>
        <v>1045248.37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245" t="n">
        <v>0.0414</v>
      </c>
      <c r="E54" s="246" t="n">
        <v>0.0004</v>
      </c>
      <c r="F54" s="247" t="n">
        <v>0.0098</v>
      </c>
      <c r="G54" s="169" t="n">
        <v>0.5318</v>
      </c>
      <c r="H54" s="170" t="n">
        <v>12.4684</v>
      </c>
      <c r="I54" s="246" t="n">
        <v>5.5146</v>
      </c>
      <c r="J54" s="248" t="n">
        <v>24.0584</v>
      </c>
      <c r="K54" s="246" t="n">
        <v>11.2305</v>
      </c>
      <c r="L54" s="245" t="n">
        <v>4.8876</v>
      </c>
      <c r="M54" s="246" t="n">
        <v>7.7312</v>
      </c>
      <c r="N54" s="168" t="n">
        <v>8.9595</v>
      </c>
      <c r="O54" s="169" t="n">
        <v>1.2845</v>
      </c>
      <c r="P54" s="176" t="n">
        <f aca="false">SUM(D54:O54)</f>
        <v>76.7181</v>
      </c>
    </row>
    <row r="55" customFormat="false" ht="18.75" hidden="false" customHeight="false" outlineLevel="0" collapsed="false">
      <c r="A55" s="36" t="s">
        <v>42</v>
      </c>
      <c r="B55" s="12"/>
      <c r="C55" s="23" t="s">
        <v>19</v>
      </c>
      <c r="D55" s="249" t="n">
        <v>39.474</v>
      </c>
      <c r="E55" s="250" t="n">
        <v>0.864</v>
      </c>
      <c r="F55" s="251" t="n">
        <v>15.228</v>
      </c>
      <c r="G55" s="180" t="n">
        <v>999.879</v>
      </c>
      <c r="H55" s="181" t="n">
        <v>12362.408</v>
      </c>
      <c r="I55" s="250" t="n">
        <v>4802.482</v>
      </c>
      <c r="J55" s="252" t="n">
        <v>12981.419</v>
      </c>
      <c r="K55" s="250" t="n">
        <v>10260.37</v>
      </c>
      <c r="L55" s="249" t="n">
        <v>4743.257</v>
      </c>
      <c r="M55" s="250" t="n">
        <v>7254.518</v>
      </c>
      <c r="N55" s="179" t="n">
        <v>6744.505</v>
      </c>
      <c r="O55" s="180" t="n">
        <v>1132.792</v>
      </c>
      <c r="P55" s="187" t="n">
        <f aca="false">SUM(D55:O55)</f>
        <v>61337.196</v>
      </c>
    </row>
    <row r="56" customFormat="false" ht="18.75" hidden="false" customHeight="false" outlineLevel="0" collapsed="false">
      <c r="A56" s="36" t="s">
        <v>18</v>
      </c>
      <c r="B56" s="31" t="s">
        <v>21</v>
      </c>
      <c r="C56" s="13" t="s">
        <v>17</v>
      </c>
      <c r="D56" s="245" t="n">
        <v>0.1847</v>
      </c>
      <c r="E56" s="246" t="n">
        <v>0.0122</v>
      </c>
      <c r="F56" s="247" t="n">
        <v>0.0074</v>
      </c>
      <c r="G56" s="169" t="n">
        <v>0.0402</v>
      </c>
      <c r="H56" s="170" t="n">
        <v>0.1327</v>
      </c>
      <c r="I56" s="246" t="n">
        <v>1.2408</v>
      </c>
      <c r="J56" s="248" t="n">
        <v>20.0772</v>
      </c>
      <c r="K56" s="246" t="n">
        <v>8.9345</v>
      </c>
      <c r="L56" s="245" t="n">
        <v>17.597</v>
      </c>
      <c r="M56" s="246" t="n">
        <v>12.1221</v>
      </c>
      <c r="N56" s="168" t="n">
        <v>7.893</v>
      </c>
      <c r="O56" s="169" t="n">
        <v>1.2947</v>
      </c>
      <c r="P56" s="176" t="n">
        <f aca="false">SUM(D56:O56)</f>
        <v>69.5365</v>
      </c>
    </row>
    <row r="57" customFormat="false" ht="18.75" hidden="false" customHeight="false" outlineLevel="0" collapsed="false">
      <c r="A57" s="36" t="s">
        <v>24</v>
      </c>
      <c r="B57" s="23" t="s">
        <v>56</v>
      </c>
      <c r="C57" s="23" t="s">
        <v>19</v>
      </c>
      <c r="D57" s="249" t="n">
        <v>59.292</v>
      </c>
      <c r="E57" s="256" t="n">
        <v>3.845</v>
      </c>
      <c r="F57" s="251" t="n">
        <v>1.393</v>
      </c>
      <c r="G57" s="180" t="n">
        <v>8.628</v>
      </c>
      <c r="H57" s="181" t="n">
        <v>209.794</v>
      </c>
      <c r="I57" s="250" t="n">
        <v>682.511</v>
      </c>
      <c r="J57" s="252" t="n">
        <v>10282.902</v>
      </c>
      <c r="K57" s="250" t="n">
        <v>5129.371</v>
      </c>
      <c r="L57" s="249" t="n">
        <v>6499.876</v>
      </c>
      <c r="M57" s="250" t="n">
        <v>2922.072</v>
      </c>
      <c r="N57" s="179" t="n">
        <v>1169.589</v>
      </c>
      <c r="O57" s="180" t="n">
        <v>282.594</v>
      </c>
      <c r="P57" s="187" t="n">
        <f aca="false">SUM(D57:O57)</f>
        <v>27251.867</v>
      </c>
    </row>
    <row r="58" s="44" customFormat="true" ht="18.75" hidden="false" customHeight="false" outlineLevel="0" collapsed="false">
      <c r="A58" s="56"/>
      <c r="B58" s="37" t="s">
        <v>46</v>
      </c>
      <c r="C58" s="13" t="s">
        <v>17</v>
      </c>
      <c r="D58" s="176" t="n">
        <v>0.2261</v>
      </c>
      <c r="E58" s="42" t="n">
        <f aca="false">+E54+E56</f>
        <v>0.0126</v>
      </c>
      <c r="F58" s="176" t="n">
        <v>0.0172</v>
      </c>
      <c r="G58" s="42" t="n">
        <v>0.572</v>
      </c>
      <c r="H58" s="176" t="n">
        <v>12.6011</v>
      </c>
      <c r="I58" s="42" t="n">
        <v>6.7554</v>
      </c>
      <c r="J58" s="176" t="n">
        <v>44.1356</v>
      </c>
      <c r="K58" s="42" t="n">
        <v>20.165</v>
      </c>
      <c r="L58" s="176" t="n">
        <f aca="false">+L54+L56</f>
        <v>22.4846</v>
      </c>
      <c r="M58" s="42" t="n">
        <v>19.8533</v>
      </c>
      <c r="N58" s="176" t="n">
        <f aca="false">+N54+N56</f>
        <v>16.8525</v>
      </c>
      <c r="O58" s="42" t="n">
        <f aca="false">+O54+O56</f>
        <v>2.5792</v>
      </c>
      <c r="P58" s="176" t="n">
        <f aca="false">SUM(D58:O58)</f>
        <v>146.2546</v>
      </c>
    </row>
    <row r="59" s="44" customFormat="true" ht="18.75" hidden="false" customHeight="false" outlineLevel="0" collapsed="false">
      <c r="A59" s="45"/>
      <c r="B59" s="37"/>
      <c r="C59" s="23" t="s">
        <v>19</v>
      </c>
      <c r="D59" s="187" t="n">
        <v>98.766</v>
      </c>
      <c r="E59" s="50" t="n">
        <f aca="false">+E55+E57</f>
        <v>4.709</v>
      </c>
      <c r="F59" s="187" t="n">
        <v>16.621</v>
      </c>
      <c r="G59" s="50" t="n">
        <v>1008.507</v>
      </c>
      <c r="H59" s="187" t="n">
        <v>12572.202</v>
      </c>
      <c r="I59" s="50" t="n">
        <v>5484.993</v>
      </c>
      <c r="J59" s="187" t="n">
        <v>23264.321</v>
      </c>
      <c r="K59" s="50" t="n">
        <v>15389.741</v>
      </c>
      <c r="L59" s="187" t="n">
        <f aca="false">+L55+L57</f>
        <v>11243.133</v>
      </c>
      <c r="M59" s="50" t="n">
        <v>10176.59</v>
      </c>
      <c r="N59" s="187" t="n">
        <f aca="false">+N55+N57</f>
        <v>7914.094</v>
      </c>
      <c r="O59" s="50" t="n">
        <f aca="false">+O55+O57</f>
        <v>1415.386</v>
      </c>
      <c r="P59" s="187" t="n">
        <f aca="false">SUM(D59:O59)</f>
        <v>88589.063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245" t="n">
        <v>9.7396</v>
      </c>
      <c r="E60" s="246" t="n">
        <v>10.9304</v>
      </c>
      <c r="F60" s="247" t="n">
        <v>1.794</v>
      </c>
      <c r="G60" s="169" t="n">
        <v>0.9824</v>
      </c>
      <c r="H60" s="170" t="n">
        <v>2.9378</v>
      </c>
      <c r="I60" s="246" t="n">
        <v>0.517</v>
      </c>
      <c r="J60" s="248" t="n">
        <v>0.027</v>
      </c>
      <c r="K60" s="246" t="n">
        <v>7.5902</v>
      </c>
      <c r="L60" s="245" t="n">
        <v>8.9032</v>
      </c>
      <c r="M60" s="246" t="n">
        <v>0.6908</v>
      </c>
      <c r="N60" s="168" t="n">
        <v>0.4016</v>
      </c>
      <c r="O60" s="169" t="n">
        <v>0.3924</v>
      </c>
      <c r="P60" s="176" t="n">
        <f aca="false">SUM(D60:O60)</f>
        <v>44.9064</v>
      </c>
    </row>
    <row r="61" customFormat="false" ht="18.75" hidden="false" customHeight="false" outlineLevel="0" collapsed="false">
      <c r="A61" s="36" t="s">
        <v>58</v>
      </c>
      <c r="B61" s="12"/>
      <c r="C61" s="23" t="s">
        <v>19</v>
      </c>
      <c r="D61" s="249" t="n">
        <v>368.725</v>
      </c>
      <c r="E61" s="250" t="n">
        <v>280.065</v>
      </c>
      <c r="F61" s="251" t="n">
        <v>46.401</v>
      </c>
      <c r="G61" s="180" t="n">
        <v>27.034</v>
      </c>
      <c r="H61" s="181" t="n">
        <v>55.451</v>
      </c>
      <c r="I61" s="250" t="n">
        <v>12.681</v>
      </c>
      <c r="J61" s="252" t="n">
        <v>0.744</v>
      </c>
      <c r="K61" s="250" t="n">
        <v>235.356</v>
      </c>
      <c r="L61" s="249" t="n">
        <v>269.369</v>
      </c>
      <c r="M61" s="250" t="n">
        <v>21.541</v>
      </c>
      <c r="N61" s="179" t="n">
        <v>12.067</v>
      </c>
      <c r="O61" s="180" t="n">
        <v>11.838</v>
      </c>
      <c r="P61" s="187" t="n">
        <f aca="false">SUM(D61:O61)</f>
        <v>1341.272</v>
      </c>
    </row>
    <row r="62" customFormat="false" ht="18.75" hidden="false" customHeight="false" outlineLevel="0" collapsed="false">
      <c r="A62" s="11"/>
      <c r="B62" s="31" t="s">
        <v>59</v>
      </c>
      <c r="C62" s="13" t="s">
        <v>17</v>
      </c>
      <c r="D62" s="245"/>
      <c r="E62" s="246"/>
      <c r="F62" s="247"/>
      <c r="G62" s="169"/>
      <c r="H62" s="170"/>
      <c r="I62" s="246"/>
      <c r="J62" s="248"/>
      <c r="K62" s="246"/>
      <c r="L62" s="245"/>
      <c r="M62" s="246"/>
      <c r="N62" s="168"/>
      <c r="O62" s="169"/>
      <c r="P62" s="176" t="n">
        <f aca="false">SUM(D62:O62)</f>
        <v>0</v>
      </c>
    </row>
    <row r="63" customFormat="false" ht="18.75" hidden="false" customHeight="false" outlineLevel="0" collapsed="false">
      <c r="A63" s="36" t="s">
        <v>60</v>
      </c>
      <c r="B63" s="23" t="s">
        <v>61</v>
      </c>
      <c r="C63" s="23" t="s">
        <v>19</v>
      </c>
      <c r="D63" s="249"/>
      <c r="E63" s="250"/>
      <c r="F63" s="251"/>
      <c r="G63" s="180"/>
      <c r="H63" s="181"/>
      <c r="I63" s="250"/>
      <c r="J63" s="252"/>
      <c r="K63" s="250"/>
      <c r="L63" s="249"/>
      <c r="M63" s="250"/>
      <c r="N63" s="179"/>
      <c r="O63" s="180"/>
      <c r="P63" s="187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245" t="n">
        <v>0.06</v>
      </c>
      <c r="E64" s="246" t="n">
        <v>0.02</v>
      </c>
      <c r="F64" s="247" t="n">
        <v>0.08</v>
      </c>
      <c r="G64" s="169" t="n">
        <v>0.14</v>
      </c>
      <c r="H64" s="170" t="n">
        <v>0.02</v>
      </c>
      <c r="I64" s="246" t="n">
        <v>0.138</v>
      </c>
      <c r="J64" s="248" t="n">
        <v>0.02</v>
      </c>
      <c r="K64" s="246"/>
      <c r="L64" s="245"/>
      <c r="M64" s="246"/>
      <c r="N64" s="168" t="n">
        <v>0.02</v>
      </c>
      <c r="O64" s="169" t="n">
        <v>0.08</v>
      </c>
      <c r="P64" s="176" t="n">
        <f aca="false">SUM(D64:O64)</f>
        <v>0.578</v>
      </c>
    </row>
    <row r="65" customFormat="false" ht="18.75" hidden="false" customHeight="false" outlineLevel="0" collapsed="false">
      <c r="A65" s="36" t="s">
        <v>24</v>
      </c>
      <c r="B65" s="12"/>
      <c r="C65" s="23" t="s">
        <v>19</v>
      </c>
      <c r="D65" s="249" t="n">
        <v>8.1</v>
      </c>
      <c r="E65" s="250" t="n">
        <v>4.32</v>
      </c>
      <c r="F65" s="251" t="n">
        <v>5.4</v>
      </c>
      <c r="G65" s="180" t="n">
        <v>16.2</v>
      </c>
      <c r="H65" s="181" t="n">
        <v>0.324</v>
      </c>
      <c r="I65" s="250" t="n">
        <v>11.016</v>
      </c>
      <c r="J65" s="252" t="n">
        <v>2.7</v>
      </c>
      <c r="K65" s="250"/>
      <c r="L65" s="249"/>
      <c r="M65" s="250"/>
      <c r="N65" s="179" t="n">
        <v>2.16</v>
      </c>
      <c r="O65" s="180" t="n">
        <v>4.86</v>
      </c>
      <c r="P65" s="187" t="n">
        <f aca="false">SUM(D65:O65)</f>
        <v>55.08</v>
      </c>
    </row>
    <row r="66" customFormat="false" ht="18.75" hidden="false" customHeight="false" outlineLevel="0" collapsed="false">
      <c r="A66" s="56"/>
      <c r="B66" s="31" t="s">
        <v>21</v>
      </c>
      <c r="C66" s="13" t="s">
        <v>17</v>
      </c>
      <c r="D66" s="245"/>
      <c r="E66" s="246"/>
      <c r="F66" s="247"/>
      <c r="G66" s="169"/>
      <c r="H66" s="170"/>
      <c r="I66" s="246"/>
      <c r="J66" s="248"/>
      <c r="K66" s="246"/>
      <c r="L66" s="245"/>
      <c r="M66" s="246"/>
      <c r="N66" s="168"/>
      <c r="O66" s="169"/>
      <c r="P66" s="176" t="n">
        <f aca="false">SUM(D66:O66)</f>
        <v>0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259"/>
      <c r="E67" s="260"/>
      <c r="F67" s="261"/>
      <c r="G67" s="201"/>
      <c r="H67" s="202"/>
      <c r="I67" s="260"/>
      <c r="J67" s="262"/>
      <c r="K67" s="260"/>
      <c r="L67" s="259"/>
      <c r="M67" s="260"/>
      <c r="N67" s="200"/>
      <c r="O67" s="201"/>
      <c r="P67" s="208" t="n">
        <f aca="false">SUM(D67:O67)</f>
        <v>0</v>
      </c>
    </row>
    <row r="68" customFormat="false" ht="18.75" hidden="false" customHeight="false" outlineLevel="0" collapsed="false">
      <c r="D68" s="209"/>
      <c r="E68" s="211"/>
      <c r="F68" s="263"/>
      <c r="G68" s="209"/>
      <c r="H68" s="209"/>
      <c r="I68" s="211"/>
      <c r="J68" s="209"/>
      <c r="K68" s="211"/>
      <c r="L68" s="209"/>
      <c r="M68" s="211"/>
      <c r="N68" s="211"/>
      <c r="O68" s="209"/>
      <c r="P68" s="1"/>
    </row>
    <row r="69" customFormat="false" ht="19.5" hidden="false" customHeight="false" outlineLevel="0" collapsed="false">
      <c r="A69" s="6" t="s">
        <v>113</v>
      </c>
      <c r="B69" s="5"/>
      <c r="C69" s="4"/>
      <c r="D69" s="209"/>
      <c r="E69" s="213"/>
      <c r="F69" s="263"/>
      <c r="G69" s="212"/>
      <c r="H69" s="209"/>
      <c r="I69" s="213"/>
      <c r="J69" s="209"/>
      <c r="K69" s="213"/>
      <c r="L69" s="209"/>
      <c r="M69" s="213"/>
      <c r="N69" s="211"/>
      <c r="O69" s="212"/>
      <c r="P69" s="4"/>
    </row>
    <row r="70" customFormat="false" ht="18.75" hidden="false" customHeight="false" outlineLevel="0" collapsed="false">
      <c r="A70" s="45"/>
      <c r="B70" s="50"/>
      <c r="C70" s="264"/>
      <c r="D70" s="217" t="s">
        <v>3</v>
      </c>
      <c r="E70" s="265" t="s">
        <v>4</v>
      </c>
      <c r="F70" s="266" t="s">
        <v>5</v>
      </c>
      <c r="G70" s="216" t="s">
        <v>6</v>
      </c>
      <c r="H70" s="217" t="s">
        <v>7</v>
      </c>
      <c r="I70" s="218" t="s">
        <v>8</v>
      </c>
      <c r="J70" s="217" t="s">
        <v>9</v>
      </c>
      <c r="K70" s="218" t="s">
        <v>10</v>
      </c>
      <c r="L70" s="217" t="s">
        <v>11</v>
      </c>
      <c r="M70" s="218" t="s">
        <v>12</v>
      </c>
      <c r="N70" s="219" t="s">
        <v>13</v>
      </c>
      <c r="O70" s="220" t="s">
        <v>14</v>
      </c>
      <c r="P70" s="162" t="s">
        <v>15</v>
      </c>
    </row>
    <row r="71" s="44" customFormat="true" ht="18.75" hidden="false" customHeight="false" outlineLevel="0" collapsed="false">
      <c r="A71" s="36" t="s">
        <v>58</v>
      </c>
      <c r="B71" s="37" t="s">
        <v>25</v>
      </c>
      <c r="C71" s="13" t="s">
        <v>17</v>
      </c>
      <c r="D71" s="176" t="n">
        <v>9.7996</v>
      </c>
      <c r="E71" s="42" t="n">
        <f aca="false">+E60+E62+E64+E66</f>
        <v>10.9504</v>
      </c>
      <c r="F71" s="176" t="n">
        <f aca="false">+F60+F62+F64+F66</f>
        <v>1.874</v>
      </c>
      <c r="G71" s="42" t="n">
        <f aca="false">+G60+G62+G64+G66</f>
        <v>1.1224</v>
      </c>
      <c r="H71" s="176" t="n">
        <f aca="false">+H60+H62+H64+H66</f>
        <v>2.9578</v>
      </c>
      <c r="I71" s="42" t="n">
        <f aca="false">+I60+I62+I64+I66</f>
        <v>0.655</v>
      </c>
      <c r="J71" s="176" t="n">
        <f aca="false">+J60+J62+J64+J66</f>
        <v>0.047</v>
      </c>
      <c r="K71" s="42" t="n">
        <f aca="false">+K60+K62+K64+K66</f>
        <v>7.5902</v>
      </c>
      <c r="L71" s="176" t="n">
        <f aca="false">+L60+L62+L64+L66</f>
        <v>8.9032</v>
      </c>
      <c r="M71" s="42" t="n">
        <v>0.6908</v>
      </c>
      <c r="N71" s="176" t="n">
        <f aca="false">+N60+N62+N64+N66</f>
        <v>0.4216</v>
      </c>
      <c r="O71" s="42" t="n">
        <f aca="false">+O60+O62+O64+O66</f>
        <v>0.4724</v>
      </c>
      <c r="P71" s="176" t="n">
        <f aca="false">+P60+P62+P64+P66</f>
        <v>45.4844</v>
      </c>
    </row>
    <row r="72" s="44" customFormat="true" ht="18.75" hidden="false" customHeight="false" outlineLevel="0" collapsed="false">
      <c r="A72" s="91" t="s">
        <v>60</v>
      </c>
      <c r="B72" s="37"/>
      <c r="C72" s="23" t="s">
        <v>19</v>
      </c>
      <c r="D72" s="187" t="n">
        <v>376.825</v>
      </c>
      <c r="E72" s="50" t="n">
        <f aca="false">+E61+E63+E65+E67</f>
        <v>284.385</v>
      </c>
      <c r="F72" s="187" t="n">
        <f aca="false">+F61+F63+F65+F67</f>
        <v>51.801</v>
      </c>
      <c r="G72" s="50" t="n">
        <f aca="false">+G61+G63+G65+G67</f>
        <v>43.234</v>
      </c>
      <c r="H72" s="187" t="n">
        <f aca="false">+H61+H63+H65+H67</f>
        <v>55.775</v>
      </c>
      <c r="I72" s="50" t="n">
        <f aca="false">+I61+I63+I65+I67</f>
        <v>23.697</v>
      </c>
      <c r="J72" s="187" t="n">
        <f aca="false">+J61+J63+J65+J67</f>
        <v>3.444</v>
      </c>
      <c r="K72" s="50" t="n">
        <f aca="false">+K61+K63+K65+K67</f>
        <v>235.356</v>
      </c>
      <c r="L72" s="187" t="n">
        <f aca="false">+L61+L63+L65+L67</f>
        <v>269.369</v>
      </c>
      <c r="M72" s="221" t="n">
        <v>21.541</v>
      </c>
      <c r="N72" s="187" t="n">
        <f aca="false">+N61+N63+N65+N67</f>
        <v>14.227</v>
      </c>
      <c r="O72" s="50" t="n">
        <f aca="false">+O61+O63+O65+O67</f>
        <v>16.698</v>
      </c>
      <c r="P72" s="187" t="n">
        <f aca="false">+P61+P63+P65+P67</f>
        <v>1396.352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245" t="n">
        <v>22.4721</v>
      </c>
      <c r="E73" s="246" t="n">
        <v>21.3047</v>
      </c>
      <c r="F73" s="247" t="n">
        <v>14.605</v>
      </c>
      <c r="G73" s="169" t="n">
        <v>20.7012</v>
      </c>
      <c r="H73" s="170" t="n">
        <v>58.1639</v>
      </c>
      <c r="I73" s="246" t="n">
        <v>192.0683</v>
      </c>
      <c r="J73" s="248" t="n">
        <v>95.7242</v>
      </c>
      <c r="K73" s="246" t="n">
        <v>20.6787</v>
      </c>
      <c r="L73" s="245" t="n">
        <v>8.3216</v>
      </c>
      <c r="M73" s="246" t="n">
        <v>27.7192</v>
      </c>
      <c r="N73" s="168" t="n">
        <v>94.7962</v>
      </c>
      <c r="O73" s="169" t="n">
        <v>45.3798</v>
      </c>
      <c r="P73" s="176" t="n">
        <f aca="false">SUM(D73:O73)</f>
        <v>621.9349</v>
      </c>
    </row>
    <row r="74" customFormat="false" ht="18.75" hidden="false" customHeight="false" outlineLevel="0" collapsed="false">
      <c r="A74" s="36" t="s">
        <v>37</v>
      </c>
      <c r="B74" s="12"/>
      <c r="C74" s="23" t="s">
        <v>19</v>
      </c>
      <c r="D74" s="249" t="n">
        <v>20075.403</v>
      </c>
      <c r="E74" s="250" t="n">
        <v>20272.587</v>
      </c>
      <c r="F74" s="251" t="n">
        <v>19416.201</v>
      </c>
      <c r="G74" s="180" t="n">
        <v>23464.856</v>
      </c>
      <c r="H74" s="181" t="n">
        <v>41595.308</v>
      </c>
      <c r="I74" s="250" t="n">
        <v>114328.121</v>
      </c>
      <c r="J74" s="252" t="n">
        <v>70745.885</v>
      </c>
      <c r="K74" s="250" t="n">
        <v>26109.527</v>
      </c>
      <c r="L74" s="249" t="n">
        <v>10201.504</v>
      </c>
      <c r="M74" s="250" t="n">
        <v>25494.916</v>
      </c>
      <c r="N74" s="179" t="n">
        <v>57441.806</v>
      </c>
      <c r="O74" s="180" t="n">
        <v>38932.273</v>
      </c>
      <c r="P74" s="187" t="n">
        <f aca="false">SUM(D74:O74)</f>
        <v>468078.387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245" t="n">
        <v>0.015</v>
      </c>
      <c r="E75" s="246" t="n">
        <v>0.0856</v>
      </c>
      <c r="F75" s="247" t="n">
        <v>1.3856</v>
      </c>
      <c r="G75" s="169" t="n">
        <v>1.1087</v>
      </c>
      <c r="H75" s="170" t="n">
        <v>2.7593</v>
      </c>
      <c r="I75" s="246" t="n">
        <v>2.5541</v>
      </c>
      <c r="J75" s="248" t="n">
        <v>0.6612</v>
      </c>
      <c r="K75" s="246" t="n">
        <v>0.0495</v>
      </c>
      <c r="L75" s="245" t="n">
        <v>0.0718</v>
      </c>
      <c r="M75" s="246" t="n">
        <v>0.0182</v>
      </c>
      <c r="N75" s="168" t="n">
        <v>0.0732</v>
      </c>
      <c r="O75" s="169" t="n">
        <v>0.0398</v>
      </c>
      <c r="P75" s="176" t="n">
        <f aca="false">SUM(D75:O75)</f>
        <v>8.822</v>
      </c>
    </row>
    <row r="76" customFormat="false" ht="18.75" hidden="false" customHeight="false" outlineLevel="0" collapsed="false">
      <c r="A76" s="11"/>
      <c r="B76" s="12"/>
      <c r="C76" s="23" t="s">
        <v>19</v>
      </c>
      <c r="D76" s="249" t="n">
        <v>4.644</v>
      </c>
      <c r="E76" s="250" t="n">
        <v>9.126</v>
      </c>
      <c r="F76" s="251" t="n">
        <v>350.137</v>
      </c>
      <c r="G76" s="180" t="n">
        <v>253.968</v>
      </c>
      <c r="H76" s="181" t="n">
        <v>521.735</v>
      </c>
      <c r="I76" s="250" t="n">
        <v>569.681</v>
      </c>
      <c r="J76" s="252" t="n">
        <v>125.875</v>
      </c>
      <c r="K76" s="250" t="n">
        <v>4.079</v>
      </c>
      <c r="L76" s="249" t="n">
        <v>11.2</v>
      </c>
      <c r="M76" s="250" t="n">
        <v>2.851</v>
      </c>
      <c r="N76" s="179" t="n">
        <v>6.005</v>
      </c>
      <c r="O76" s="180" t="n">
        <v>3.9</v>
      </c>
      <c r="P76" s="187" t="n">
        <f aca="false">SUM(D76:O76)</f>
        <v>1863.201</v>
      </c>
    </row>
    <row r="77" customFormat="false" ht="18.75" hidden="false" customHeight="false" outlineLevel="0" collapsed="false">
      <c r="A77" s="36" t="s">
        <v>66</v>
      </c>
      <c r="B77" s="31" t="s">
        <v>67</v>
      </c>
      <c r="C77" s="13" t="s">
        <v>17</v>
      </c>
      <c r="D77" s="245"/>
      <c r="E77" s="246"/>
      <c r="F77" s="247"/>
      <c r="G77" s="169"/>
      <c r="H77" s="170"/>
      <c r="I77" s="246"/>
      <c r="J77" s="248" t="n">
        <v>0.0007</v>
      </c>
      <c r="K77" s="246"/>
      <c r="L77" s="245"/>
      <c r="M77" s="246"/>
      <c r="N77" s="168"/>
      <c r="O77" s="169"/>
      <c r="P77" s="176" t="n">
        <f aca="false">SUM(D77:O77)</f>
        <v>0.0007</v>
      </c>
    </row>
    <row r="78" customFormat="false" ht="18.75" hidden="false" customHeight="false" outlineLevel="0" collapsed="false">
      <c r="A78" s="56"/>
      <c r="B78" s="23" t="s">
        <v>68</v>
      </c>
      <c r="C78" s="23" t="s">
        <v>19</v>
      </c>
      <c r="D78" s="249"/>
      <c r="E78" s="250"/>
      <c r="F78" s="251"/>
      <c r="G78" s="180"/>
      <c r="H78" s="181"/>
      <c r="I78" s="250"/>
      <c r="J78" s="252" t="n">
        <v>0.076</v>
      </c>
      <c r="K78" s="250"/>
      <c r="L78" s="249"/>
      <c r="M78" s="250"/>
      <c r="N78" s="179"/>
      <c r="O78" s="180"/>
      <c r="P78" s="187" t="n">
        <f aca="false">SUM(D78:O78)</f>
        <v>0.076</v>
      </c>
    </row>
    <row r="79" customFormat="false" ht="18.75" hidden="false" customHeight="false" outlineLevel="0" collapsed="false">
      <c r="A79" s="56"/>
      <c r="B79" s="12" t="s">
        <v>69</v>
      </c>
      <c r="C79" s="13" t="s">
        <v>17</v>
      </c>
      <c r="D79" s="245"/>
      <c r="E79" s="246"/>
      <c r="F79" s="247"/>
      <c r="G79" s="169"/>
      <c r="H79" s="170"/>
      <c r="I79" s="246" t="n">
        <v>0.0064</v>
      </c>
      <c r="J79" s="248"/>
      <c r="K79" s="246"/>
      <c r="L79" s="245"/>
      <c r="M79" s="246"/>
      <c r="N79" s="168"/>
      <c r="O79" s="169"/>
      <c r="P79" s="176" t="n">
        <f aca="false">SUM(D79:O79)</f>
        <v>0.0064</v>
      </c>
    </row>
    <row r="80" customFormat="false" ht="18.75" hidden="false" customHeight="false" outlineLevel="0" collapsed="false">
      <c r="A80" s="36" t="s">
        <v>18</v>
      </c>
      <c r="B80" s="12"/>
      <c r="C80" s="23" t="s">
        <v>19</v>
      </c>
      <c r="D80" s="249"/>
      <c r="E80" s="256"/>
      <c r="F80" s="251"/>
      <c r="G80" s="180"/>
      <c r="H80" s="181"/>
      <c r="I80" s="250" t="n">
        <v>4.838</v>
      </c>
      <c r="J80" s="252"/>
      <c r="K80" s="250"/>
      <c r="L80" s="249"/>
      <c r="M80" s="250"/>
      <c r="N80" s="179"/>
      <c r="O80" s="180"/>
      <c r="P80" s="187" t="n">
        <f aca="false">SUM(D80:O80)</f>
        <v>4.838</v>
      </c>
    </row>
    <row r="81" customFormat="false" ht="18.75" hidden="false" customHeight="false" outlineLevel="0" collapsed="false">
      <c r="A81" s="56"/>
      <c r="B81" s="31" t="s">
        <v>21</v>
      </c>
      <c r="C81" s="13" t="s">
        <v>17</v>
      </c>
      <c r="D81" s="245" t="n">
        <v>70.0471</v>
      </c>
      <c r="E81" s="246" t="n">
        <v>91.3441</v>
      </c>
      <c r="F81" s="247" t="n">
        <v>109.19858</v>
      </c>
      <c r="G81" s="169" t="n">
        <v>113.3206</v>
      </c>
      <c r="H81" s="170" t="n">
        <v>155.1988</v>
      </c>
      <c r="I81" s="246" t="n">
        <v>106.7888</v>
      </c>
      <c r="J81" s="248" t="n">
        <v>90.8288</v>
      </c>
      <c r="K81" s="246" t="n">
        <v>67.5644</v>
      </c>
      <c r="L81" s="245" t="n">
        <v>100.3231</v>
      </c>
      <c r="M81" s="246" t="n">
        <v>127.1773</v>
      </c>
      <c r="N81" s="168" t="n">
        <v>163.91188</v>
      </c>
      <c r="O81" s="169" t="n">
        <v>73.753</v>
      </c>
      <c r="P81" s="176" t="n">
        <f aca="false">SUM(D81:O81)</f>
        <v>1269.45646</v>
      </c>
    </row>
    <row r="82" customFormat="false" ht="18.75" hidden="false" customHeight="false" outlineLevel="0" collapsed="false">
      <c r="A82" s="56"/>
      <c r="B82" s="23" t="s">
        <v>70</v>
      </c>
      <c r="C82" s="23" t="s">
        <v>19</v>
      </c>
      <c r="D82" s="249" t="n">
        <v>32962.224</v>
      </c>
      <c r="E82" s="250" t="n">
        <v>43218.647</v>
      </c>
      <c r="F82" s="251" t="n">
        <v>55515.15</v>
      </c>
      <c r="G82" s="180" t="n">
        <v>35393.056</v>
      </c>
      <c r="H82" s="181" t="n">
        <v>29653.476</v>
      </c>
      <c r="I82" s="250" t="n">
        <v>29450.619</v>
      </c>
      <c r="J82" s="252" t="n">
        <v>41769.41</v>
      </c>
      <c r="K82" s="250" t="n">
        <v>44566.615</v>
      </c>
      <c r="L82" s="249" t="n">
        <v>37504.014</v>
      </c>
      <c r="M82" s="250" t="n">
        <v>41134.772</v>
      </c>
      <c r="N82" s="179" t="n">
        <v>29929.823</v>
      </c>
      <c r="O82" s="180" t="n">
        <v>27329.679</v>
      </c>
      <c r="P82" s="187" t="n">
        <f aca="false">SUM(D82:O82)</f>
        <v>448427.485</v>
      </c>
    </row>
    <row r="83" s="44" customFormat="true" ht="18.75" hidden="false" customHeight="false" outlineLevel="0" collapsed="false">
      <c r="A83" s="36" t="s">
        <v>24</v>
      </c>
      <c r="B83" s="37" t="s">
        <v>25</v>
      </c>
      <c r="C83" s="13" t="s">
        <v>17</v>
      </c>
      <c r="D83" s="176" t="n">
        <v>92.5342</v>
      </c>
      <c r="E83" s="42" t="n">
        <f aca="false">+E73+E75+E77+E79+E81</f>
        <v>112.7344</v>
      </c>
      <c r="F83" s="176" t="n">
        <v>125.18918</v>
      </c>
      <c r="G83" s="42" t="n">
        <v>135.1305</v>
      </c>
      <c r="H83" s="176" t="n">
        <v>216.122</v>
      </c>
      <c r="I83" s="42" t="n">
        <v>301.4176</v>
      </c>
      <c r="J83" s="176" t="n">
        <v>187.2149</v>
      </c>
      <c r="K83" s="42" t="n">
        <v>88.2926</v>
      </c>
      <c r="L83" s="176" t="n">
        <f aca="false">+L73+L75+L77+L79+L81</f>
        <v>108.7165</v>
      </c>
      <c r="M83" s="42" t="n">
        <v>154.9147</v>
      </c>
      <c r="N83" s="176" t="n">
        <f aca="false">+N73+N75+N77+N79+N81</f>
        <v>258.78128</v>
      </c>
      <c r="O83" s="42" t="n">
        <f aca="false">+O73+O75+O77+O79+O81</f>
        <v>119.1726</v>
      </c>
      <c r="P83" s="176" t="n">
        <f aca="false">SUM(D83:O83)</f>
        <v>1900.22046</v>
      </c>
    </row>
    <row r="84" s="44" customFormat="true" ht="18.75" hidden="false" customHeight="false" outlineLevel="0" collapsed="false">
      <c r="A84" s="45"/>
      <c r="B84" s="37"/>
      <c r="C84" s="23" t="s">
        <v>19</v>
      </c>
      <c r="D84" s="187" t="n">
        <v>53042.271</v>
      </c>
      <c r="E84" s="50" t="n">
        <f aca="false">+E74+E76+E78+E80+E82</f>
        <v>63500.36</v>
      </c>
      <c r="F84" s="187" t="n">
        <v>75281.488</v>
      </c>
      <c r="G84" s="50" t="n">
        <v>59111.88</v>
      </c>
      <c r="H84" s="187" t="n">
        <v>71770.519</v>
      </c>
      <c r="I84" s="50" t="n">
        <v>144353.259</v>
      </c>
      <c r="J84" s="187" t="n">
        <v>112641.246</v>
      </c>
      <c r="K84" s="50" t="n">
        <v>70680.221</v>
      </c>
      <c r="L84" s="187" t="n">
        <f aca="false">+L74+L76+L78+L80+L82</f>
        <v>47716.718</v>
      </c>
      <c r="M84" s="50" t="n">
        <v>66632.539</v>
      </c>
      <c r="N84" s="187" t="n">
        <f aca="false">+N74+N76+N78+N80+N82</f>
        <v>87377.634</v>
      </c>
      <c r="O84" s="50" t="n">
        <f aca="false">+O74+O76+O78+O80+O82</f>
        <v>66265.852</v>
      </c>
      <c r="P84" s="187" t="n">
        <f aca="false">SUM(D84:O84)</f>
        <v>918373.987</v>
      </c>
    </row>
    <row r="85" customFormat="false" ht="18.75" hidden="false" customHeight="false" outlineLevel="0" collapsed="false">
      <c r="A85" s="52" t="s">
        <v>71</v>
      </c>
      <c r="B85" s="52"/>
      <c r="C85" s="13" t="s">
        <v>17</v>
      </c>
      <c r="D85" s="245" t="n">
        <v>9.6793</v>
      </c>
      <c r="E85" s="246" t="n">
        <v>4.2263</v>
      </c>
      <c r="F85" s="247" t="n">
        <v>1.5601</v>
      </c>
      <c r="G85" s="169" t="n">
        <v>9.613</v>
      </c>
      <c r="H85" s="170" t="n">
        <v>24.1963</v>
      </c>
      <c r="I85" s="246" t="n">
        <v>30.8284</v>
      </c>
      <c r="J85" s="248" t="n">
        <v>24.6947</v>
      </c>
      <c r="K85" s="246" t="n">
        <v>19.5586</v>
      </c>
      <c r="L85" s="245" t="n">
        <v>19.4432</v>
      </c>
      <c r="M85" s="246" t="n">
        <v>24.18</v>
      </c>
      <c r="N85" s="168" t="n">
        <v>45.4649</v>
      </c>
      <c r="O85" s="169" t="n">
        <v>22.0499</v>
      </c>
      <c r="P85" s="176" t="n">
        <f aca="false">SUM(D85:O85)</f>
        <v>235.4947</v>
      </c>
    </row>
    <row r="86" customFormat="false" ht="18.75" hidden="false" customHeight="false" outlineLevel="0" collapsed="false">
      <c r="A86" s="52"/>
      <c r="B86" s="52"/>
      <c r="C86" s="23" t="s">
        <v>19</v>
      </c>
      <c r="D86" s="249" t="n">
        <v>13487.852</v>
      </c>
      <c r="E86" s="250" t="n">
        <v>7701.819</v>
      </c>
      <c r="F86" s="251" t="n">
        <v>4814.664</v>
      </c>
      <c r="G86" s="180" t="n">
        <v>13632.457</v>
      </c>
      <c r="H86" s="181" t="n">
        <v>24876.745</v>
      </c>
      <c r="I86" s="250" t="n">
        <v>31984.025</v>
      </c>
      <c r="J86" s="252" t="n">
        <v>29107.19</v>
      </c>
      <c r="K86" s="250" t="n">
        <v>29024.786</v>
      </c>
      <c r="L86" s="249" t="n">
        <v>22386.105</v>
      </c>
      <c r="M86" s="250" t="n">
        <v>28141.298</v>
      </c>
      <c r="N86" s="179" t="n">
        <v>39559.369</v>
      </c>
      <c r="O86" s="180" t="n">
        <v>21577.237</v>
      </c>
      <c r="P86" s="187" t="n">
        <f aca="false">SUM(D86:O86)</f>
        <v>266293.547</v>
      </c>
    </row>
    <row r="87" customFormat="false" ht="18.75" hidden="false" customHeight="false" outlineLevel="0" collapsed="false">
      <c r="A87" s="52" t="s">
        <v>72</v>
      </c>
      <c r="B87" s="52"/>
      <c r="C87" s="13" t="s">
        <v>17</v>
      </c>
      <c r="D87" s="245"/>
      <c r="E87" s="246"/>
      <c r="F87" s="247" t="n">
        <v>38.116</v>
      </c>
      <c r="G87" s="169" t="n">
        <v>1190.5224</v>
      </c>
      <c r="H87" s="170" t="n">
        <v>1233.205</v>
      </c>
      <c r="I87" s="246" t="n">
        <v>0.253</v>
      </c>
      <c r="J87" s="248" t="n">
        <v>0.005</v>
      </c>
      <c r="K87" s="246"/>
      <c r="L87" s="245"/>
      <c r="M87" s="246"/>
      <c r="N87" s="168"/>
      <c r="O87" s="169"/>
      <c r="P87" s="176" t="n">
        <f aca="false">SUM(D87:O87)</f>
        <v>2462.1014</v>
      </c>
    </row>
    <row r="88" customFormat="false" ht="18.75" hidden="false" customHeight="false" outlineLevel="0" collapsed="false">
      <c r="A88" s="52"/>
      <c r="B88" s="52"/>
      <c r="C88" s="23" t="s">
        <v>19</v>
      </c>
      <c r="D88" s="249"/>
      <c r="E88" s="250"/>
      <c r="F88" s="251" t="n">
        <v>39707.887</v>
      </c>
      <c r="G88" s="180" t="n">
        <v>565562.876</v>
      </c>
      <c r="H88" s="181" t="n">
        <v>310429.56</v>
      </c>
      <c r="I88" s="250" t="n">
        <v>11.848</v>
      </c>
      <c r="J88" s="252" t="n">
        <v>0.432</v>
      </c>
      <c r="K88" s="250"/>
      <c r="L88" s="249"/>
      <c r="M88" s="250"/>
      <c r="N88" s="179"/>
      <c r="O88" s="180"/>
      <c r="P88" s="187" t="n">
        <f aca="false">SUM(D88:O88)</f>
        <v>915712.603</v>
      </c>
    </row>
    <row r="89" customFormat="false" ht="18.75" hidden="false" customHeight="false" outlineLevel="0" collapsed="false">
      <c r="A89" s="52" t="s">
        <v>73</v>
      </c>
      <c r="B89" s="52"/>
      <c r="C89" s="13" t="s">
        <v>17</v>
      </c>
      <c r="D89" s="245"/>
      <c r="E89" s="246" t="n">
        <v>0.0026</v>
      </c>
      <c r="F89" s="247" t="n">
        <v>0.0988</v>
      </c>
      <c r="G89" s="169" t="n">
        <v>0.0386</v>
      </c>
      <c r="H89" s="170" t="n">
        <v>0.0638</v>
      </c>
      <c r="I89" s="246" t="n">
        <v>0.0158</v>
      </c>
      <c r="J89" s="248" t="n">
        <v>0.0076</v>
      </c>
      <c r="K89" s="246" t="n">
        <v>0.0066</v>
      </c>
      <c r="L89" s="245" t="n">
        <v>0.0268</v>
      </c>
      <c r="M89" s="246" t="n">
        <v>0.006</v>
      </c>
      <c r="N89" s="168" t="n">
        <v>0.0038</v>
      </c>
      <c r="O89" s="169" t="n">
        <v>0.0722</v>
      </c>
      <c r="P89" s="176" t="n">
        <f aca="false">SUM(D89:O89)</f>
        <v>0.3426</v>
      </c>
    </row>
    <row r="90" customFormat="false" ht="18.75" hidden="false" customHeight="false" outlineLevel="0" collapsed="false">
      <c r="A90" s="52"/>
      <c r="B90" s="52"/>
      <c r="C90" s="23" t="s">
        <v>19</v>
      </c>
      <c r="D90" s="249"/>
      <c r="E90" s="250" t="n">
        <v>8.23</v>
      </c>
      <c r="F90" s="251" t="n">
        <v>429.429</v>
      </c>
      <c r="G90" s="180" t="n">
        <v>145.65</v>
      </c>
      <c r="H90" s="181" t="n">
        <v>164.115</v>
      </c>
      <c r="I90" s="250" t="n">
        <v>28.88</v>
      </c>
      <c r="J90" s="252" t="n">
        <v>14.159</v>
      </c>
      <c r="K90" s="250" t="n">
        <v>13.932</v>
      </c>
      <c r="L90" s="249" t="n">
        <v>78.775</v>
      </c>
      <c r="M90" s="250" t="n">
        <v>38.88</v>
      </c>
      <c r="N90" s="179" t="n">
        <v>7.949</v>
      </c>
      <c r="O90" s="180" t="n">
        <v>355.169</v>
      </c>
      <c r="P90" s="187" t="n">
        <f aca="false">SUM(D90:O90)</f>
        <v>1285.168</v>
      </c>
    </row>
    <row r="91" customFormat="false" ht="18.75" hidden="false" customHeight="false" outlineLevel="0" collapsed="false">
      <c r="A91" s="52" t="s">
        <v>102</v>
      </c>
      <c r="B91" s="52"/>
      <c r="C91" s="13" t="s">
        <v>17</v>
      </c>
      <c r="D91" s="245" t="n">
        <v>0.07</v>
      </c>
      <c r="E91" s="246" t="n">
        <v>0.583</v>
      </c>
      <c r="F91" s="247" t="n">
        <v>32.9882</v>
      </c>
      <c r="G91" s="169" t="n">
        <v>23.3929</v>
      </c>
      <c r="H91" s="170" t="n">
        <v>24.4334</v>
      </c>
      <c r="I91" s="246" t="n">
        <v>7.1241</v>
      </c>
      <c r="J91" s="248" t="n">
        <v>7.2376</v>
      </c>
      <c r="K91" s="246" t="n">
        <v>0.136</v>
      </c>
      <c r="L91" s="245" t="n">
        <v>4.9603</v>
      </c>
      <c r="M91" s="246" t="n">
        <v>0.696</v>
      </c>
      <c r="N91" s="168" t="n">
        <v>3.7904</v>
      </c>
      <c r="O91" s="169" t="n">
        <v>2.742</v>
      </c>
      <c r="P91" s="176" t="n">
        <f aca="false">SUM(D91:O91)</f>
        <v>108.1539</v>
      </c>
    </row>
    <row r="92" customFormat="false" ht="18.75" hidden="false" customHeight="false" outlineLevel="0" collapsed="false">
      <c r="A92" s="52"/>
      <c r="B92" s="52"/>
      <c r="C92" s="23" t="s">
        <v>19</v>
      </c>
      <c r="D92" s="249" t="n">
        <v>46.44</v>
      </c>
      <c r="E92" s="250" t="n">
        <v>1216.104</v>
      </c>
      <c r="F92" s="251" t="n">
        <v>60943.206</v>
      </c>
      <c r="G92" s="180" t="n">
        <v>37134.2</v>
      </c>
      <c r="H92" s="181" t="n">
        <v>32044.995</v>
      </c>
      <c r="I92" s="250" t="n">
        <v>10283.791</v>
      </c>
      <c r="J92" s="252" t="n">
        <v>9317.907</v>
      </c>
      <c r="K92" s="250" t="n">
        <v>213.084</v>
      </c>
      <c r="L92" s="249" t="n">
        <v>7690.316</v>
      </c>
      <c r="M92" s="250" t="n">
        <v>1038.064</v>
      </c>
      <c r="N92" s="179" t="n">
        <v>6064.772</v>
      </c>
      <c r="O92" s="180" t="n">
        <v>5965.834</v>
      </c>
      <c r="P92" s="187" t="n">
        <f aca="false">SUM(D92:O92)</f>
        <v>171958.713</v>
      </c>
    </row>
    <row r="93" customFormat="false" ht="18.75" hidden="false" customHeight="false" outlineLevel="0" collapsed="false">
      <c r="A93" s="52" t="s">
        <v>75</v>
      </c>
      <c r="B93" s="52"/>
      <c r="C93" s="13" t="s">
        <v>17</v>
      </c>
      <c r="D93" s="245"/>
      <c r="E93" s="258" t="n">
        <v>0.0008</v>
      </c>
      <c r="F93" s="247"/>
      <c r="G93" s="169" t="n">
        <v>0.0007</v>
      </c>
      <c r="H93" s="170" t="n">
        <v>0.0007</v>
      </c>
      <c r="I93" s="246" t="n">
        <v>0.0022</v>
      </c>
      <c r="J93" s="248"/>
      <c r="K93" s="246"/>
      <c r="L93" s="245" t="n">
        <v>0.0012</v>
      </c>
      <c r="M93" s="246"/>
      <c r="N93" s="168" t="n">
        <v>0.0014</v>
      </c>
      <c r="O93" s="169"/>
      <c r="P93" s="176" t="n">
        <f aca="false">SUM(D93:O93)</f>
        <v>0.007</v>
      </c>
    </row>
    <row r="94" customFormat="false" ht="18.75" hidden="false" customHeight="false" outlineLevel="0" collapsed="false">
      <c r="A94" s="52"/>
      <c r="B94" s="52"/>
      <c r="C94" s="23" t="s">
        <v>19</v>
      </c>
      <c r="D94" s="249"/>
      <c r="E94" s="250" t="n">
        <v>0.584</v>
      </c>
      <c r="F94" s="251"/>
      <c r="G94" s="180" t="n">
        <v>1.663</v>
      </c>
      <c r="H94" s="181" t="n">
        <v>0.756</v>
      </c>
      <c r="I94" s="250" t="n">
        <v>1.857</v>
      </c>
      <c r="J94" s="252"/>
      <c r="K94" s="250"/>
      <c r="L94" s="249" t="n">
        <v>1.296</v>
      </c>
      <c r="M94" s="250"/>
      <c r="N94" s="179" t="n">
        <v>0.346</v>
      </c>
      <c r="O94" s="180"/>
      <c r="P94" s="187" t="n">
        <f aca="false">SUM(D94:O94)</f>
        <v>6.502</v>
      </c>
    </row>
    <row r="95" customFormat="false" ht="18.75" hidden="false" customHeight="false" outlineLevel="0" collapsed="false">
      <c r="A95" s="52" t="s">
        <v>103</v>
      </c>
      <c r="B95" s="52"/>
      <c r="C95" s="13" t="s">
        <v>17</v>
      </c>
      <c r="D95" s="245" t="n">
        <v>9.1068</v>
      </c>
      <c r="E95" s="246" t="n">
        <v>3.5685</v>
      </c>
      <c r="F95" s="247" t="n">
        <v>2.2287</v>
      </c>
      <c r="G95" s="169" t="n">
        <v>7.9969</v>
      </c>
      <c r="H95" s="170" t="n">
        <v>17.1971</v>
      </c>
      <c r="I95" s="246" t="n">
        <v>12.6851</v>
      </c>
      <c r="J95" s="248" t="n">
        <v>10.481</v>
      </c>
      <c r="K95" s="246" t="n">
        <v>7.9215</v>
      </c>
      <c r="L95" s="245" t="n">
        <v>12.9234</v>
      </c>
      <c r="M95" s="246" t="n">
        <v>13.3863</v>
      </c>
      <c r="N95" s="168" t="n">
        <v>17.6547</v>
      </c>
      <c r="O95" s="169" t="n">
        <v>15.7796</v>
      </c>
      <c r="P95" s="176" t="n">
        <f aca="false">SUM(D95:O95)</f>
        <v>130.9296</v>
      </c>
    </row>
    <row r="96" customFormat="false" ht="18.75" hidden="false" customHeight="false" outlineLevel="0" collapsed="false">
      <c r="A96" s="52"/>
      <c r="B96" s="52"/>
      <c r="C96" s="23" t="s">
        <v>19</v>
      </c>
      <c r="D96" s="249" t="n">
        <v>2821.946</v>
      </c>
      <c r="E96" s="250" t="n">
        <v>2381.942</v>
      </c>
      <c r="F96" s="251" t="n">
        <v>2990.487</v>
      </c>
      <c r="G96" s="180" t="n">
        <v>5263.377</v>
      </c>
      <c r="H96" s="181" t="n">
        <v>8661.689</v>
      </c>
      <c r="I96" s="250" t="n">
        <v>15190.204</v>
      </c>
      <c r="J96" s="252" t="n">
        <v>14341.89</v>
      </c>
      <c r="K96" s="250" t="n">
        <v>13762.196</v>
      </c>
      <c r="L96" s="249" t="n">
        <v>15988.36</v>
      </c>
      <c r="M96" s="250" t="n">
        <v>9956.978</v>
      </c>
      <c r="N96" s="179" t="n">
        <v>8016.564</v>
      </c>
      <c r="O96" s="180" t="n">
        <v>5019.653</v>
      </c>
      <c r="P96" s="187" t="n">
        <f aca="false">SUM(D96:O96)</f>
        <v>104395.286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245" t="n">
        <v>147.0355</v>
      </c>
      <c r="E97" s="246" t="n">
        <v>142.3167</v>
      </c>
      <c r="F97" s="247" t="n">
        <v>417.3451</v>
      </c>
      <c r="G97" s="169" t="n">
        <v>674.8846</v>
      </c>
      <c r="H97" s="170" t="n">
        <v>1134.2041</v>
      </c>
      <c r="I97" s="246" t="n">
        <v>2377.3028</v>
      </c>
      <c r="J97" s="248" t="n">
        <v>1678.7741</v>
      </c>
      <c r="K97" s="246" t="n">
        <v>333.8273</v>
      </c>
      <c r="L97" s="245" t="n">
        <v>1211.4174</v>
      </c>
      <c r="M97" s="246" t="n">
        <v>628.7194</v>
      </c>
      <c r="N97" s="168" t="n">
        <v>557.58824</v>
      </c>
      <c r="O97" s="169" t="n">
        <v>217.4391</v>
      </c>
      <c r="P97" s="176" t="n">
        <f aca="false">SUM(D97:O97)</f>
        <v>9520.85434</v>
      </c>
    </row>
    <row r="98" customFormat="false" ht="18.75" hidden="false" customHeight="false" outlineLevel="0" collapsed="false">
      <c r="A98" s="52"/>
      <c r="B98" s="52"/>
      <c r="C98" s="23" t="s">
        <v>19</v>
      </c>
      <c r="D98" s="249" t="n">
        <v>43782.989</v>
      </c>
      <c r="E98" s="250" t="n">
        <v>66870.05</v>
      </c>
      <c r="F98" s="251" t="n">
        <v>270586.458</v>
      </c>
      <c r="G98" s="180" t="n">
        <v>464971.68</v>
      </c>
      <c r="H98" s="181" t="n">
        <v>676386.51</v>
      </c>
      <c r="I98" s="250" t="n">
        <v>1321960.648</v>
      </c>
      <c r="J98" s="252" t="n">
        <v>817500.542</v>
      </c>
      <c r="K98" s="250" t="n">
        <v>66885.672</v>
      </c>
      <c r="L98" s="249" t="n">
        <v>208288.399</v>
      </c>
      <c r="M98" s="250" t="n">
        <v>125738.573</v>
      </c>
      <c r="N98" s="179" t="n">
        <v>99879.237</v>
      </c>
      <c r="O98" s="180" t="n">
        <v>72926.333</v>
      </c>
      <c r="P98" s="187" t="n">
        <f aca="false">SUM(D98:O98)</f>
        <v>4235777.091</v>
      </c>
    </row>
    <row r="99" s="44" customFormat="true" ht="18.75" hidden="false" customHeight="false" outlineLevel="0" collapsed="false">
      <c r="A99" s="94" t="s">
        <v>78</v>
      </c>
      <c r="B99" s="94"/>
      <c r="C99" s="13" t="s">
        <v>17</v>
      </c>
      <c r="D99" s="176" t="n">
        <v>9349.60574</v>
      </c>
      <c r="E99" s="42" t="n">
        <f aca="false">+E8+E10+E22+E28+E36+E38+E40+E42+E44+E46+E48+E50+E52+E58+E71+E83+E85+E87+E89+E91+E93+E95+E97</f>
        <v>8802.7318</v>
      </c>
      <c r="F99" s="176" t="n">
        <v>5528.70296</v>
      </c>
      <c r="G99" s="42" t="n">
        <v>3438.9189</v>
      </c>
      <c r="H99" s="176" t="n">
        <v>10093.1896</v>
      </c>
      <c r="I99" s="42" t="n">
        <v>12547.943</v>
      </c>
      <c r="J99" s="176" t="n">
        <v>14689.7198</v>
      </c>
      <c r="K99" s="42" t="n">
        <v>2404.0524</v>
      </c>
      <c r="L99" s="176" t="n">
        <f aca="false">+L8+L10+L22+L28+L36+L38+L40+L42+L44+L46+L48+L50+L52+L58+L71+L83+L85+L87+L89+L91+L93+L95+L97</f>
        <v>3596.3113</v>
      </c>
      <c r="M99" s="42" t="n">
        <v>7390.2714</v>
      </c>
      <c r="N99" s="176" t="n">
        <f aca="false">+N8+N10+N22+N28+N36+N38+N40+N42+N44+N46+N48+N50+N52+N58+N71+N83+N85+N87+N89+N91+N93+N95+N97</f>
        <v>13915.41262</v>
      </c>
      <c r="O99" s="42" t="n">
        <f aca="false">+O8+O10+O22+O28+O36+O38+O40+O42+O44+O46+O48+O50+O52+O58+O71+O83+O85+O87+O89+O91+O93+O95+O97</f>
        <v>14236.5149</v>
      </c>
      <c r="P99" s="176" t="n">
        <f aca="false">SUM(D99:O99)</f>
        <v>105993.37442</v>
      </c>
    </row>
    <row r="100" s="44" customFormat="true" ht="18.75" hidden="false" customHeight="false" outlineLevel="0" collapsed="false">
      <c r="A100" s="94"/>
      <c r="B100" s="94"/>
      <c r="C100" s="23" t="s">
        <v>19</v>
      </c>
      <c r="D100" s="187" t="n">
        <v>1024484.469</v>
      </c>
      <c r="E100" s="50" t="n">
        <f aca="false">+E9+E11+E23+E29+E37+E39+E41+E43+E45+E47+E49+E51+E53+E59+E72+E84+E86+E88+E90+E92+E94+E96+E98</f>
        <v>879870.22</v>
      </c>
      <c r="F100" s="187" t="n">
        <v>864417.921</v>
      </c>
      <c r="G100" s="50" t="n">
        <v>1282806.61</v>
      </c>
      <c r="H100" s="187" t="n">
        <v>2040558.331</v>
      </c>
      <c r="I100" s="50" t="n">
        <v>2557457.776</v>
      </c>
      <c r="J100" s="187" t="n">
        <v>2707633.33</v>
      </c>
      <c r="K100" s="50" t="n">
        <v>698363.754</v>
      </c>
      <c r="L100" s="187" t="n">
        <f aca="false">+L9+L11+L23+L29+L37+L39+L41+L43+L45+L47+L49+L51+L53+L59+L72+L84+L86+L88+L90+L92+L94+L96+L98</f>
        <v>764818.066</v>
      </c>
      <c r="M100" s="50" t="n">
        <v>1492847.537</v>
      </c>
      <c r="N100" s="187" t="n">
        <f aca="false">+N9+N11+N23+N29+N37+N39+N41+N43+N45+N47+N49+N51+N53+N59+N72+N84+N86+N88+N90+N92+N94+N96+N98</f>
        <v>1477372.514</v>
      </c>
      <c r="O100" s="50" t="n">
        <f aca="false">+O9+O11+O23+O29+O37+O39+O41+O43+O45+O47+O49+O51+O53+O59+O72+O84+O86+O88+O90+O92+O94+O96+O98</f>
        <v>1388514.709</v>
      </c>
      <c r="P100" s="187" t="n">
        <f aca="false">SUM(D100:O100)</f>
        <v>17179145.237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245" t="n">
        <v>1.2275</v>
      </c>
      <c r="E101" s="246" t="n">
        <v>0.6716</v>
      </c>
      <c r="F101" s="247" t="n">
        <v>0.0869</v>
      </c>
      <c r="G101" s="169" t="n">
        <v>0.6994</v>
      </c>
      <c r="H101" s="170" t="n">
        <v>0.662</v>
      </c>
      <c r="I101" s="246" t="n">
        <v>1.2778</v>
      </c>
      <c r="J101" s="248" t="n">
        <v>1.4131</v>
      </c>
      <c r="K101" s="246" t="n">
        <v>0.2394</v>
      </c>
      <c r="L101" s="245" t="n">
        <v>0.3004</v>
      </c>
      <c r="M101" s="246" t="n">
        <v>0.0885</v>
      </c>
      <c r="N101" s="168" t="n">
        <v>0.6447</v>
      </c>
      <c r="O101" s="169" t="n">
        <v>0.8813</v>
      </c>
      <c r="P101" s="176" t="n">
        <f aca="false">SUM(D101:O101)</f>
        <v>8.1926</v>
      </c>
    </row>
    <row r="102" customFormat="false" ht="18.75" hidden="false" customHeight="false" outlineLevel="0" collapsed="false">
      <c r="A102" s="11"/>
      <c r="B102" s="12"/>
      <c r="C102" s="23" t="s">
        <v>19</v>
      </c>
      <c r="D102" s="249" t="n">
        <v>2962.877</v>
      </c>
      <c r="E102" s="250" t="n">
        <v>2092.857</v>
      </c>
      <c r="F102" s="251" t="n">
        <v>369.793</v>
      </c>
      <c r="G102" s="180" t="n">
        <v>2436.542</v>
      </c>
      <c r="H102" s="181" t="n">
        <v>2281.688</v>
      </c>
      <c r="I102" s="250" t="n">
        <v>3119.549</v>
      </c>
      <c r="J102" s="252" t="n">
        <v>3188.963</v>
      </c>
      <c r="K102" s="250" t="n">
        <v>1005.924</v>
      </c>
      <c r="L102" s="249" t="n">
        <v>829.039</v>
      </c>
      <c r="M102" s="250" t="n">
        <v>370.602</v>
      </c>
      <c r="N102" s="179" t="n">
        <v>3510.875</v>
      </c>
      <c r="O102" s="180" t="n">
        <v>6626.987</v>
      </c>
      <c r="P102" s="187" t="n">
        <f aca="false">SUM(D102:O102)</f>
        <v>28795.696</v>
      </c>
    </row>
    <row r="103" customFormat="false" ht="18.75" hidden="false" customHeight="false" outlineLevel="0" collapsed="false">
      <c r="A103" s="36" t="s">
        <v>80</v>
      </c>
      <c r="B103" s="12" t="s">
        <v>105</v>
      </c>
      <c r="C103" s="13" t="s">
        <v>17</v>
      </c>
      <c r="D103" s="245" t="n">
        <v>60.2312</v>
      </c>
      <c r="E103" s="246" t="n">
        <v>30.5946</v>
      </c>
      <c r="F103" s="247" t="n">
        <v>24.8569</v>
      </c>
      <c r="G103" s="169" t="n">
        <v>30.9763</v>
      </c>
      <c r="H103" s="170" t="n">
        <v>68.6829</v>
      </c>
      <c r="I103" s="246" t="n">
        <v>72.4569</v>
      </c>
      <c r="J103" s="248" t="n">
        <v>55.7567</v>
      </c>
      <c r="K103" s="246" t="n">
        <v>22.318</v>
      </c>
      <c r="L103" s="245" t="n">
        <v>95.3515</v>
      </c>
      <c r="M103" s="246" t="n">
        <v>145.3451</v>
      </c>
      <c r="N103" s="168" t="n">
        <v>280.7313</v>
      </c>
      <c r="O103" s="169" t="n">
        <v>172.7173</v>
      </c>
      <c r="P103" s="176" t="n">
        <f aca="false">SUM(D103:O103)</f>
        <v>1060.0187</v>
      </c>
    </row>
    <row r="104" customFormat="false" ht="18.75" hidden="false" customHeight="false" outlineLevel="0" collapsed="false">
      <c r="A104" s="11"/>
      <c r="B104" s="12"/>
      <c r="C104" s="23" t="s">
        <v>19</v>
      </c>
      <c r="D104" s="249" t="n">
        <v>37289.665</v>
      </c>
      <c r="E104" s="250" t="n">
        <v>16660.598</v>
      </c>
      <c r="F104" s="251" t="n">
        <v>11919.886</v>
      </c>
      <c r="G104" s="180" t="n">
        <v>13098.407</v>
      </c>
      <c r="H104" s="181" t="n">
        <v>25232.083</v>
      </c>
      <c r="I104" s="250" t="n">
        <v>27666.08</v>
      </c>
      <c r="J104" s="252" t="n">
        <v>24595.379</v>
      </c>
      <c r="K104" s="250" t="n">
        <v>9325.727</v>
      </c>
      <c r="L104" s="249" t="n">
        <v>73286.425</v>
      </c>
      <c r="M104" s="250" t="n">
        <v>117674.619</v>
      </c>
      <c r="N104" s="179" t="n">
        <v>240222.946</v>
      </c>
      <c r="O104" s="180" t="n">
        <v>154922.966</v>
      </c>
      <c r="P104" s="187" t="n">
        <f aca="false">SUM(D104:O104)</f>
        <v>751894.781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245" t="n">
        <v>345.637</v>
      </c>
      <c r="E105" s="246" t="n">
        <v>203.5984</v>
      </c>
      <c r="F105" s="247" t="n">
        <v>21.6038</v>
      </c>
      <c r="G105" s="169" t="n">
        <v>31.0107</v>
      </c>
      <c r="H105" s="170" t="n">
        <v>31.2876</v>
      </c>
      <c r="I105" s="246" t="n">
        <v>363.7915</v>
      </c>
      <c r="J105" s="248" t="n">
        <v>11.4388</v>
      </c>
      <c r="K105" s="246" t="n">
        <v>19.9719</v>
      </c>
      <c r="L105" s="245" t="n">
        <v>1039.6128</v>
      </c>
      <c r="M105" s="246" t="n">
        <v>1150.7038</v>
      </c>
      <c r="N105" s="168" t="n">
        <v>1044.6173</v>
      </c>
      <c r="O105" s="169" t="n">
        <v>702.8368</v>
      </c>
      <c r="P105" s="176" t="n">
        <f aca="false">SUM(D105:O105)</f>
        <v>4966.1104</v>
      </c>
    </row>
    <row r="106" customFormat="false" ht="18.75" hidden="false" customHeight="false" outlineLevel="0" collapsed="false">
      <c r="A106" s="56"/>
      <c r="B106" s="12"/>
      <c r="C106" s="23" t="s">
        <v>19</v>
      </c>
      <c r="D106" s="249" t="n">
        <v>204479.421</v>
      </c>
      <c r="E106" s="250" t="n">
        <v>132121.962</v>
      </c>
      <c r="F106" s="251" t="n">
        <v>18616.413</v>
      </c>
      <c r="G106" s="180" t="n">
        <v>25741.867</v>
      </c>
      <c r="H106" s="181" t="n">
        <v>15004.461</v>
      </c>
      <c r="I106" s="250" t="n">
        <v>134688.823</v>
      </c>
      <c r="J106" s="252" t="n">
        <v>4244.703</v>
      </c>
      <c r="K106" s="250" t="n">
        <v>7624.559</v>
      </c>
      <c r="L106" s="249" t="n">
        <v>504719.391</v>
      </c>
      <c r="M106" s="250" t="n">
        <v>521568.848</v>
      </c>
      <c r="N106" s="179" t="n">
        <v>414727.813</v>
      </c>
      <c r="O106" s="180" t="n">
        <v>289647.583</v>
      </c>
      <c r="P106" s="187" t="n">
        <f aca="false">SUM(D106:O106)</f>
        <v>2273185.844</v>
      </c>
    </row>
    <row r="107" customFormat="false" ht="18.75" hidden="false" customHeight="false" outlineLevel="0" collapsed="false">
      <c r="A107" s="36" t="s">
        <v>83</v>
      </c>
      <c r="B107" s="12" t="s">
        <v>84</v>
      </c>
      <c r="C107" s="13" t="s">
        <v>17</v>
      </c>
      <c r="D107" s="245" t="n">
        <v>0.236</v>
      </c>
      <c r="E107" s="246" t="n">
        <v>0.1291</v>
      </c>
      <c r="F107" s="247" t="n">
        <v>0.5308</v>
      </c>
      <c r="G107" s="169" t="n">
        <v>2.3565</v>
      </c>
      <c r="H107" s="170" t="n">
        <v>5.6387</v>
      </c>
      <c r="I107" s="246" t="n">
        <v>8.6119</v>
      </c>
      <c r="J107" s="248" t="n">
        <v>0.8654</v>
      </c>
      <c r="K107" s="246" t="n">
        <v>0.6601</v>
      </c>
      <c r="L107" s="245" t="n">
        <v>0.6252</v>
      </c>
      <c r="M107" s="246" t="n">
        <v>0.6783</v>
      </c>
      <c r="N107" s="168" t="n">
        <v>1.0496</v>
      </c>
      <c r="O107" s="169" t="n">
        <v>0.7797</v>
      </c>
      <c r="P107" s="176" t="n">
        <f aca="false">SUM(D107:O107)</f>
        <v>22.1613</v>
      </c>
    </row>
    <row r="108" customFormat="false" ht="18.75" hidden="false" customHeight="false" outlineLevel="0" collapsed="false">
      <c r="A108" s="56"/>
      <c r="B108" s="12"/>
      <c r="C108" s="23" t="s">
        <v>19</v>
      </c>
      <c r="D108" s="249" t="n">
        <v>325.933</v>
      </c>
      <c r="E108" s="250" t="n">
        <v>364.491</v>
      </c>
      <c r="F108" s="251" t="n">
        <v>4166.285</v>
      </c>
      <c r="G108" s="180" t="n">
        <v>9234.324</v>
      </c>
      <c r="H108" s="181" t="n">
        <v>15854.907</v>
      </c>
      <c r="I108" s="250" t="n">
        <v>21419.996</v>
      </c>
      <c r="J108" s="252" t="n">
        <v>1461.56</v>
      </c>
      <c r="K108" s="250" t="n">
        <v>827.503</v>
      </c>
      <c r="L108" s="249" t="n">
        <v>910.106</v>
      </c>
      <c r="M108" s="250" t="n">
        <v>592.355</v>
      </c>
      <c r="N108" s="179" t="n">
        <v>968.047</v>
      </c>
      <c r="O108" s="180" t="n">
        <v>689.862</v>
      </c>
      <c r="P108" s="187" t="n">
        <f aca="false">SUM(D108:O108)</f>
        <v>56815.369</v>
      </c>
    </row>
    <row r="109" customFormat="false" ht="18.75" hidden="false" customHeight="false" outlineLevel="0" collapsed="false">
      <c r="A109" s="56"/>
      <c r="B109" s="12" t="s">
        <v>85</v>
      </c>
      <c r="C109" s="13" t="s">
        <v>17</v>
      </c>
      <c r="D109" s="245" t="n">
        <v>1.3445</v>
      </c>
      <c r="E109" s="258" t="n">
        <v>4.7462</v>
      </c>
      <c r="F109" s="247" t="n">
        <v>10.1139</v>
      </c>
      <c r="G109" s="169" t="n">
        <v>6.3744</v>
      </c>
      <c r="H109" s="170" t="n">
        <v>9.9284</v>
      </c>
      <c r="I109" s="246" t="n">
        <v>14.4335</v>
      </c>
      <c r="J109" s="248" t="n">
        <v>37.6612</v>
      </c>
      <c r="K109" s="246" t="n">
        <v>52.6618</v>
      </c>
      <c r="L109" s="245" t="n">
        <v>103.6076</v>
      </c>
      <c r="M109" s="246" t="n">
        <v>72.8024</v>
      </c>
      <c r="N109" s="168" t="n">
        <v>57.0934</v>
      </c>
      <c r="O109" s="169" t="n">
        <v>11.1952</v>
      </c>
      <c r="P109" s="176" t="n">
        <f aca="false">SUM(D109:O109)</f>
        <v>381.9625</v>
      </c>
    </row>
    <row r="110" customFormat="false" ht="18.75" hidden="false" customHeight="false" outlineLevel="0" collapsed="false">
      <c r="A110" s="56"/>
      <c r="B110" s="12"/>
      <c r="C110" s="23" t="s">
        <v>19</v>
      </c>
      <c r="D110" s="249" t="n">
        <v>1213.941</v>
      </c>
      <c r="E110" s="250" t="n">
        <v>4599.798</v>
      </c>
      <c r="F110" s="251" t="n">
        <v>14247.18</v>
      </c>
      <c r="G110" s="180" t="n">
        <v>7350.384</v>
      </c>
      <c r="H110" s="181" t="n">
        <v>8889.116</v>
      </c>
      <c r="I110" s="250" t="n">
        <v>12454.706</v>
      </c>
      <c r="J110" s="252" t="n">
        <v>28033.915</v>
      </c>
      <c r="K110" s="250" t="n">
        <v>34322.434</v>
      </c>
      <c r="L110" s="249" t="n">
        <v>57005.955</v>
      </c>
      <c r="M110" s="250" t="n">
        <v>46772.47</v>
      </c>
      <c r="N110" s="179" t="n">
        <v>35868.961</v>
      </c>
      <c r="O110" s="180" t="n">
        <v>10876.555</v>
      </c>
      <c r="P110" s="187" t="n">
        <f aca="false">SUM(D110:O110)</f>
        <v>261635.415</v>
      </c>
    </row>
    <row r="111" customFormat="false" ht="18.75" hidden="false" customHeight="false" outlineLevel="0" collapsed="false">
      <c r="A111" s="36" t="s">
        <v>86</v>
      </c>
      <c r="B111" s="12" t="s">
        <v>87</v>
      </c>
      <c r="C111" s="13" t="s">
        <v>17</v>
      </c>
      <c r="D111" s="245"/>
      <c r="E111" s="246"/>
      <c r="F111" s="247"/>
      <c r="G111" s="169"/>
      <c r="H111" s="170"/>
      <c r="I111" s="246"/>
      <c r="J111" s="248"/>
      <c r="K111" s="246"/>
      <c r="L111" s="245"/>
      <c r="M111" s="246"/>
      <c r="N111" s="168"/>
      <c r="O111" s="169"/>
      <c r="P111" s="176" t="n">
        <f aca="false">SUM(D111:O111)</f>
        <v>0</v>
      </c>
    </row>
    <row r="112" customFormat="false" ht="18.75" hidden="false" customHeight="false" outlineLevel="0" collapsed="false">
      <c r="A112" s="56"/>
      <c r="B112" s="12"/>
      <c r="C112" s="23" t="s">
        <v>19</v>
      </c>
      <c r="D112" s="249"/>
      <c r="E112" s="250"/>
      <c r="F112" s="251"/>
      <c r="G112" s="180"/>
      <c r="H112" s="181"/>
      <c r="I112" s="250"/>
      <c r="J112" s="252"/>
      <c r="K112" s="250"/>
      <c r="L112" s="249"/>
      <c r="M112" s="250"/>
      <c r="N112" s="179"/>
      <c r="O112" s="180"/>
      <c r="P112" s="187" t="n">
        <f aca="false">SUM(D112:O112)</f>
        <v>0</v>
      </c>
    </row>
    <row r="113" customFormat="false" ht="18.75" hidden="false" customHeight="false" outlineLevel="0" collapsed="false">
      <c r="A113" s="56"/>
      <c r="B113" s="12" t="s">
        <v>88</v>
      </c>
      <c r="C113" s="13" t="s">
        <v>17</v>
      </c>
      <c r="D113" s="168" t="n">
        <v>14.6312</v>
      </c>
      <c r="E113" s="246" t="n">
        <v>10.237</v>
      </c>
      <c r="F113" s="247" t="n">
        <v>9.0443</v>
      </c>
      <c r="G113" s="169" t="n">
        <v>0.4921</v>
      </c>
      <c r="H113" s="170"/>
      <c r="I113" s="246"/>
      <c r="J113" s="248"/>
      <c r="K113" s="246"/>
      <c r="L113" s="245"/>
      <c r="M113" s="246"/>
      <c r="N113" s="168" t="n">
        <v>5.4344</v>
      </c>
      <c r="O113" s="169" t="n">
        <v>19.8527</v>
      </c>
      <c r="P113" s="176" t="n">
        <f aca="false">SUM(D113:O113)</f>
        <v>59.6917</v>
      </c>
    </row>
    <row r="114" customFormat="false" ht="18.75" hidden="false" customHeight="false" outlineLevel="0" collapsed="false">
      <c r="A114" s="56"/>
      <c r="B114" s="12"/>
      <c r="C114" s="23" t="s">
        <v>19</v>
      </c>
      <c r="D114" s="249" t="n">
        <v>26423.137</v>
      </c>
      <c r="E114" s="250" t="n">
        <v>17225.83</v>
      </c>
      <c r="F114" s="251" t="n">
        <v>16228.649</v>
      </c>
      <c r="G114" s="180" t="n">
        <v>770.829</v>
      </c>
      <c r="H114" s="181"/>
      <c r="I114" s="250"/>
      <c r="J114" s="252"/>
      <c r="K114" s="250"/>
      <c r="L114" s="249"/>
      <c r="M114" s="250"/>
      <c r="N114" s="179" t="n">
        <v>10531.641</v>
      </c>
      <c r="O114" s="180" t="n">
        <v>39560.576</v>
      </c>
      <c r="P114" s="187" t="n">
        <f aca="false">SUM(D114:O114)</f>
        <v>110740.662</v>
      </c>
    </row>
    <row r="115" customFormat="false" ht="18.75" hidden="false" customHeight="false" outlineLevel="0" collapsed="false">
      <c r="A115" s="36" t="s">
        <v>89</v>
      </c>
      <c r="B115" s="12" t="s">
        <v>106</v>
      </c>
      <c r="C115" s="13" t="s">
        <v>17</v>
      </c>
      <c r="D115" s="245" t="n">
        <v>0.7024</v>
      </c>
      <c r="E115" s="246" t="n">
        <v>0.4535</v>
      </c>
      <c r="F115" s="247" t="n">
        <v>0.578</v>
      </c>
      <c r="G115" s="169" t="n">
        <v>0.2415</v>
      </c>
      <c r="H115" s="170" t="n">
        <v>0.2825</v>
      </c>
      <c r="I115" s="246" t="n">
        <v>0.042</v>
      </c>
      <c r="J115" s="248"/>
      <c r="K115" s="246"/>
      <c r="L115" s="245" t="n">
        <v>0.01</v>
      </c>
      <c r="M115" s="246" t="n">
        <v>1.0079</v>
      </c>
      <c r="N115" s="168" t="n">
        <v>1.0439</v>
      </c>
      <c r="O115" s="169" t="n">
        <v>1.1314</v>
      </c>
      <c r="P115" s="176" t="n">
        <f aca="false">SUM(D115:O115)</f>
        <v>5.4931</v>
      </c>
    </row>
    <row r="116" customFormat="false" ht="18.75" hidden="false" customHeight="false" outlineLevel="0" collapsed="false">
      <c r="A116" s="56"/>
      <c r="B116" s="12"/>
      <c r="C116" s="23" t="s">
        <v>19</v>
      </c>
      <c r="D116" s="179" t="n">
        <v>1260.687</v>
      </c>
      <c r="E116" s="250" t="n">
        <v>747.01</v>
      </c>
      <c r="F116" s="251" t="n">
        <v>805.063</v>
      </c>
      <c r="G116" s="180" t="n">
        <v>134.26</v>
      </c>
      <c r="H116" s="181" t="n">
        <v>88.398</v>
      </c>
      <c r="I116" s="250" t="n">
        <v>11.34</v>
      </c>
      <c r="J116" s="252"/>
      <c r="K116" s="250"/>
      <c r="L116" s="249" t="n">
        <v>18.36</v>
      </c>
      <c r="M116" s="250" t="n">
        <v>1877.286</v>
      </c>
      <c r="N116" s="179" t="n">
        <v>1834.524</v>
      </c>
      <c r="O116" s="180" t="n">
        <v>2099.165</v>
      </c>
      <c r="P116" s="187" t="n">
        <f aca="false">SUM(D116:O116)</f>
        <v>8876.093</v>
      </c>
    </row>
    <row r="117" customFormat="false" ht="18.75" hidden="false" customHeight="false" outlineLevel="0" collapsed="false">
      <c r="A117" s="56"/>
      <c r="B117" s="12" t="s">
        <v>91</v>
      </c>
      <c r="C117" s="13" t="s">
        <v>17</v>
      </c>
      <c r="D117" s="245" t="n">
        <v>1.2281</v>
      </c>
      <c r="E117" s="246" t="n">
        <v>0.9901</v>
      </c>
      <c r="F117" s="247" t="n">
        <v>1.8013</v>
      </c>
      <c r="G117" s="169" t="n">
        <v>2.5618</v>
      </c>
      <c r="H117" s="170" t="n">
        <v>3.509</v>
      </c>
      <c r="I117" s="246" t="n">
        <v>6.14291</v>
      </c>
      <c r="J117" s="248" t="n">
        <v>4.8518</v>
      </c>
      <c r="K117" s="246" t="n">
        <v>3.2377</v>
      </c>
      <c r="L117" s="245" t="n">
        <v>3.3322</v>
      </c>
      <c r="M117" s="246" t="n">
        <v>1.8911</v>
      </c>
      <c r="N117" s="168" t="n">
        <v>0.4908</v>
      </c>
      <c r="O117" s="169" t="n">
        <v>0.4791</v>
      </c>
      <c r="P117" s="176" t="n">
        <f aca="false">SUM(D117:O117)</f>
        <v>30.51591</v>
      </c>
    </row>
    <row r="118" customFormat="false" ht="18.75" hidden="false" customHeight="false" outlineLevel="0" collapsed="false">
      <c r="A118" s="56"/>
      <c r="B118" s="12"/>
      <c r="C118" s="23" t="s">
        <v>19</v>
      </c>
      <c r="D118" s="249" t="n">
        <v>1931.609</v>
      </c>
      <c r="E118" s="250" t="n">
        <v>1828.38</v>
      </c>
      <c r="F118" s="251" t="n">
        <v>3066.09</v>
      </c>
      <c r="G118" s="180" t="n">
        <v>3217.603</v>
      </c>
      <c r="H118" s="181" t="n">
        <v>3816.584</v>
      </c>
      <c r="I118" s="250" t="n">
        <v>7687.763</v>
      </c>
      <c r="J118" s="252" t="n">
        <v>5967.41</v>
      </c>
      <c r="K118" s="250" t="n">
        <v>4573.163</v>
      </c>
      <c r="L118" s="249" t="n">
        <v>3768.823</v>
      </c>
      <c r="M118" s="250" t="n">
        <v>3460.998</v>
      </c>
      <c r="N118" s="179" t="n">
        <v>1310.413</v>
      </c>
      <c r="O118" s="180" t="n">
        <v>922.989</v>
      </c>
      <c r="P118" s="187" t="n">
        <f aca="false">SUM(D118:O118)</f>
        <v>41551.825</v>
      </c>
    </row>
    <row r="119" customFormat="false" ht="18.75" hidden="false" customHeight="false" outlineLevel="0" collapsed="false">
      <c r="A119" s="36" t="s">
        <v>24</v>
      </c>
      <c r="B119" s="12" t="s">
        <v>92</v>
      </c>
      <c r="C119" s="13" t="s">
        <v>17</v>
      </c>
      <c r="D119" s="245" t="n">
        <v>5.4944</v>
      </c>
      <c r="E119" s="246" t="n">
        <v>4.5752</v>
      </c>
      <c r="F119" s="247" t="n">
        <v>4.8133</v>
      </c>
      <c r="G119" s="169" t="n">
        <v>3.9648</v>
      </c>
      <c r="H119" s="170" t="n">
        <v>5.8223</v>
      </c>
      <c r="I119" s="246" t="n">
        <v>5.1757</v>
      </c>
      <c r="J119" s="248" t="n">
        <v>21.1847</v>
      </c>
      <c r="K119" s="246" t="n">
        <v>10.6499</v>
      </c>
      <c r="L119" s="245" t="n">
        <v>3.3005</v>
      </c>
      <c r="M119" s="246" t="n">
        <v>3.035</v>
      </c>
      <c r="N119" s="168" t="n">
        <v>6.3479</v>
      </c>
      <c r="O119" s="169" t="n">
        <v>8.2391</v>
      </c>
      <c r="P119" s="176" t="n">
        <f aca="false">SUM(D119:O119)</f>
        <v>82.6028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249" t="n">
        <v>7101.325</v>
      </c>
      <c r="E120" s="250" t="n">
        <v>7315.428</v>
      </c>
      <c r="F120" s="251" t="n">
        <v>2916.315</v>
      </c>
      <c r="G120" s="180" t="n">
        <v>2331.048</v>
      </c>
      <c r="H120" s="181" t="n">
        <v>10354.817</v>
      </c>
      <c r="I120" s="250" t="n">
        <v>6793.389</v>
      </c>
      <c r="J120" s="252" t="n">
        <v>9267.013</v>
      </c>
      <c r="K120" s="250" t="n">
        <v>3275.546</v>
      </c>
      <c r="L120" s="249" t="n">
        <v>1437.603</v>
      </c>
      <c r="M120" s="250" t="n">
        <v>1051.058</v>
      </c>
      <c r="N120" s="179" t="n">
        <v>10185.874</v>
      </c>
      <c r="O120" s="180" t="n">
        <v>13661.836</v>
      </c>
      <c r="P120" s="187" t="n">
        <f aca="false">SUM(D120:O120)</f>
        <v>75691.252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245" t="n">
        <v>0.1693</v>
      </c>
      <c r="E121" s="246" t="n">
        <v>1.3545</v>
      </c>
      <c r="F121" s="247" t="n">
        <v>4.6783</v>
      </c>
      <c r="G121" s="169" t="n">
        <v>4.9944</v>
      </c>
      <c r="H121" s="170" t="n">
        <v>5.2381</v>
      </c>
      <c r="I121" s="246" t="n">
        <v>4.4335</v>
      </c>
      <c r="J121" s="248" t="n">
        <v>2.8802</v>
      </c>
      <c r="K121" s="246" t="n">
        <v>2.4505</v>
      </c>
      <c r="L121" s="245" t="n">
        <v>0.5316</v>
      </c>
      <c r="M121" s="246" t="n">
        <v>0.113</v>
      </c>
      <c r="N121" s="168" t="n">
        <v>0.1045</v>
      </c>
      <c r="O121" s="169" t="n">
        <v>0.1326</v>
      </c>
      <c r="P121" s="176" t="n">
        <f aca="false">SUM(D121:O121)</f>
        <v>27.0805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249" t="n">
        <v>482.825</v>
      </c>
      <c r="E122" s="250" t="n">
        <v>821.448</v>
      </c>
      <c r="F122" s="251" t="n">
        <v>3125.574</v>
      </c>
      <c r="G122" s="180" t="n">
        <v>3294.162</v>
      </c>
      <c r="H122" s="181" t="n">
        <v>4456.609</v>
      </c>
      <c r="I122" s="250" t="n">
        <v>4784.082</v>
      </c>
      <c r="J122" s="252" t="n">
        <v>7332.689</v>
      </c>
      <c r="K122" s="250" t="n">
        <v>5010.618</v>
      </c>
      <c r="L122" s="249" t="n">
        <v>791.878</v>
      </c>
      <c r="M122" s="250" t="n">
        <v>231.768</v>
      </c>
      <c r="N122" s="179" t="n">
        <v>142.128</v>
      </c>
      <c r="O122" s="180" t="n">
        <v>145.433</v>
      </c>
      <c r="P122" s="187" t="n">
        <f aca="false">SUM(D122:O122)</f>
        <v>30619.214</v>
      </c>
    </row>
    <row r="123" s="44" customFormat="true" ht="18.75" hidden="false" customHeight="false" outlineLevel="0" collapsed="false">
      <c r="A123" s="56"/>
      <c r="B123" s="37" t="s">
        <v>46</v>
      </c>
      <c r="C123" s="13" t="s">
        <v>17</v>
      </c>
      <c r="D123" s="176" t="n">
        <v>430.9016</v>
      </c>
      <c r="E123" s="42" t="n">
        <f aca="false">+E101+E103+E105+E107+E109+E111+E113+E115+E117+E119+E121</f>
        <v>257.3502</v>
      </c>
      <c r="F123" s="176" t="n">
        <v>78.1075</v>
      </c>
      <c r="G123" s="42" t="n">
        <v>83.6719</v>
      </c>
      <c r="H123" s="176" t="n">
        <v>131.0515</v>
      </c>
      <c r="I123" s="42" t="n">
        <v>476.36571</v>
      </c>
      <c r="J123" s="176" t="n">
        <v>136.0519</v>
      </c>
      <c r="K123" s="42" t="n">
        <v>112.1893</v>
      </c>
      <c r="L123" s="190" t="n">
        <f aca="false">+L101+L103+L105+L107+L109+L111+L113+L115+L117+L119+L121</f>
        <v>1246.6718</v>
      </c>
      <c r="M123" s="223" t="n">
        <v>1375.6651</v>
      </c>
      <c r="N123" s="190" t="n">
        <f aca="false">+N101+N103+N105+N107+N109+N111+N113+N115+N117+N119+N121</f>
        <v>1397.5578</v>
      </c>
      <c r="O123" s="42" t="n">
        <f aca="false">+O101+O103+O105+O107+O109+O111+O113+O115+O117+O119+O121</f>
        <v>918.2452</v>
      </c>
      <c r="P123" s="176" t="n">
        <f aca="false">SUM(D123:O123)</f>
        <v>6643.82951</v>
      </c>
    </row>
    <row r="124" s="44" customFormat="true" ht="18.75" hidden="false" customHeight="false" outlineLevel="0" collapsed="false">
      <c r="A124" s="45"/>
      <c r="B124" s="37"/>
      <c r="C124" s="23" t="s">
        <v>19</v>
      </c>
      <c r="D124" s="187" t="n">
        <v>283471.42</v>
      </c>
      <c r="E124" s="50" t="n">
        <f aca="false">+E102+E104+E106+E108+E110+E112+E114+E116+E118+E120+E122</f>
        <v>183777.802</v>
      </c>
      <c r="F124" s="187" t="n">
        <v>75461.248</v>
      </c>
      <c r="G124" s="50" t="n">
        <v>67609.426</v>
      </c>
      <c r="H124" s="187" t="n">
        <v>85978.663</v>
      </c>
      <c r="I124" s="50" t="n">
        <v>218625.728</v>
      </c>
      <c r="J124" s="187" t="n">
        <v>84091.632</v>
      </c>
      <c r="K124" s="50" t="n">
        <v>65965.474</v>
      </c>
      <c r="L124" s="187" t="n">
        <f aca="false">+L102+L104+L106+L108+L110+L112+L114+L116+L118+L120+L122</f>
        <v>642767.58</v>
      </c>
      <c r="M124" s="50" t="n">
        <v>693600.004</v>
      </c>
      <c r="N124" s="187" t="n">
        <f aca="false">+N102+N104+N106+N108+N110+N112+N114+N116+N118+N120+N122</f>
        <v>719303.222</v>
      </c>
      <c r="O124" s="50" t="n">
        <f aca="false">+O102+O104+O106+O108+O110+O112+O114+O116+O118+O120+O122</f>
        <v>519153.952</v>
      </c>
      <c r="P124" s="187" t="n">
        <f aca="false">SUM(D124:O124)</f>
        <v>3639806.151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245"/>
      <c r="E125" s="246"/>
      <c r="F125" s="247"/>
      <c r="G125" s="169"/>
      <c r="H125" s="170"/>
      <c r="I125" s="246"/>
      <c r="J125" s="248"/>
      <c r="K125" s="246"/>
      <c r="L125" s="245"/>
      <c r="M125" s="246"/>
      <c r="N125" s="168"/>
      <c r="O125" s="169"/>
      <c r="P125" s="176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3" t="s">
        <v>19</v>
      </c>
      <c r="D126" s="249"/>
      <c r="E126" s="250"/>
      <c r="F126" s="251"/>
      <c r="G126" s="180"/>
      <c r="H126" s="181"/>
      <c r="I126" s="250"/>
      <c r="J126" s="252"/>
      <c r="K126" s="250"/>
      <c r="L126" s="249"/>
      <c r="M126" s="250"/>
      <c r="N126" s="179"/>
      <c r="O126" s="180"/>
      <c r="P126" s="187" t="n">
        <f aca="false">SUM(D126:O126)</f>
        <v>0</v>
      </c>
    </row>
    <row r="127" customFormat="false" ht="18.75" hidden="false" customHeight="false" outlineLevel="0" collapsed="false">
      <c r="A127" s="36" t="s">
        <v>95</v>
      </c>
      <c r="B127" s="12" t="s">
        <v>96</v>
      </c>
      <c r="C127" s="13" t="s">
        <v>17</v>
      </c>
      <c r="D127" s="245"/>
      <c r="E127" s="246"/>
      <c r="F127" s="247"/>
      <c r="G127" s="169"/>
      <c r="H127" s="170"/>
      <c r="I127" s="246"/>
      <c r="J127" s="248"/>
      <c r="K127" s="246"/>
      <c r="L127" s="245"/>
      <c r="M127" s="246"/>
      <c r="N127" s="168"/>
      <c r="O127" s="169"/>
      <c r="P127" s="176" t="n">
        <f aca="false">SUM(D127:O127)</f>
        <v>0</v>
      </c>
    </row>
    <row r="128" customFormat="false" ht="18.75" hidden="false" customHeight="false" outlineLevel="0" collapsed="false">
      <c r="A128" s="56"/>
      <c r="B128" s="12"/>
      <c r="C128" s="23" t="s">
        <v>19</v>
      </c>
      <c r="D128" s="249"/>
      <c r="E128" s="250"/>
      <c r="F128" s="251"/>
      <c r="G128" s="180"/>
      <c r="H128" s="181"/>
      <c r="I128" s="250"/>
      <c r="J128" s="252"/>
      <c r="K128" s="250"/>
      <c r="L128" s="249"/>
      <c r="M128" s="250"/>
      <c r="N128" s="179"/>
      <c r="O128" s="180"/>
      <c r="P128" s="187" t="n">
        <f aca="false">SUM(D128:O128)</f>
        <v>0</v>
      </c>
    </row>
    <row r="129" customFormat="false" ht="18.75" hidden="false" customHeight="false" outlineLevel="0" collapsed="false">
      <c r="A129" s="36" t="s">
        <v>97</v>
      </c>
      <c r="B129" s="31" t="s">
        <v>21</v>
      </c>
      <c r="C129" s="13" t="s">
        <v>17</v>
      </c>
      <c r="D129" s="245" t="n">
        <v>5.9779</v>
      </c>
      <c r="E129" s="246" t="n">
        <v>5.4535</v>
      </c>
      <c r="F129" s="247" t="n">
        <v>4.3312</v>
      </c>
      <c r="G129" s="169" t="n">
        <v>1.8888</v>
      </c>
      <c r="H129" s="170" t="n">
        <v>0.0699</v>
      </c>
      <c r="I129" s="246" t="n">
        <v>0.02</v>
      </c>
      <c r="J129" s="248" t="n">
        <v>0.015</v>
      </c>
      <c r="K129" s="246"/>
      <c r="L129" s="245"/>
      <c r="M129" s="246" t="n">
        <v>0.015</v>
      </c>
      <c r="N129" s="168" t="n">
        <v>0.773</v>
      </c>
      <c r="O129" s="169" t="n">
        <v>0.9665</v>
      </c>
      <c r="P129" s="190" t="n">
        <f aca="false">SUM(D129:O129)</f>
        <v>19.5108</v>
      </c>
    </row>
    <row r="130" customFormat="false" ht="18.75" hidden="false" customHeight="false" outlineLevel="0" collapsed="false">
      <c r="A130" s="56"/>
      <c r="B130" s="31" t="s">
        <v>98</v>
      </c>
      <c r="C130" s="13" t="s">
        <v>99</v>
      </c>
      <c r="D130" s="245"/>
      <c r="E130" s="246"/>
      <c r="F130" s="247"/>
      <c r="G130" s="169"/>
      <c r="H130" s="170"/>
      <c r="I130" s="246"/>
      <c r="J130" s="248"/>
      <c r="K130" s="246"/>
      <c r="L130" s="245"/>
      <c r="M130" s="246"/>
      <c r="N130" s="168"/>
      <c r="O130" s="169"/>
      <c r="P130" s="176"/>
    </row>
    <row r="131" customFormat="false" ht="18.75" hidden="false" customHeight="false" outlineLevel="0" collapsed="false">
      <c r="A131" s="36" t="s">
        <v>24</v>
      </c>
      <c r="B131" s="51"/>
      <c r="C131" s="23" t="s">
        <v>19</v>
      </c>
      <c r="D131" s="254" t="n">
        <v>2872.296</v>
      </c>
      <c r="E131" s="256" t="n">
        <v>4055.246</v>
      </c>
      <c r="F131" s="267" t="n">
        <v>3938.808</v>
      </c>
      <c r="G131" s="180" t="n">
        <v>1770.801</v>
      </c>
      <c r="H131" s="255" t="n">
        <v>105.926</v>
      </c>
      <c r="I131" s="256" t="n">
        <v>32.4</v>
      </c>
      <c r="J131" s="268" t="n">
        <v>27.54</v>
      </c>
      <c r="K131" s="256"/>
      <c r="L131" s="254"/>
      <c r="M131" s="256" t="n">
        <v>31.59</v>
      </c>
      <c r="N131" s="257" t="n">
        <v>151.686</v>
      </c>
      <c r="O131" s="269" t="n">
        <v>232.578</v>
      </c>
      <c r="P131" s="187" t="n">
        <f aca="false">SUM(D131:O131)</f>
        <v>13218.871</v>
      </c>
    </row>
    <row r="132" s="44" customFormat="true" ht="18.75" hidden="false" customHeight="false" outlineLevel="0" collapsed="false">
      <c r="A132" s="56"/>
      <c r="B132" s="107"/>
      <c r="C132" s="13" t="s">
        <v>17</v>
      </c>
      <c r="D132" s="176" t="n">
        <v>5.9779</v>
      </c>
      <c r="E132" s="42" t="n">
        <f aca="false">E125+E127+E129</f>
        <v>5.4535</v>
      </c>
      <c r="F132" s="176" t="n">
        <v>4.3312</v>
      </c>
      <c r="G132" s="42" t="n">
        <f aca="false">+G125+G127+G129</f>
        <v>1.8888</v>
      </c>
      <c r="H132" s="176" t="n">
        <f aca="false">+H125+H127+H129</f>
        <v>0.0699</v>
      </c>
      <c r="I132" s="42" t="n">
        <f aca="false">+I125+I127+I129</f>
        <v>0.02</v>
      </c>
      <c r="J132" s="176" t="n">
        <f aca="false">+J125+J127+J129</f>
        <v>0.015</v>
      </c>
      <c r="K132" s="42" t="n">
        <v>0</v>
      </c>
      <c r="L132" s="176" t="n">
        <f aca="false">+L125+L127+L129</f>
        <v>0</v>
      </c>
      <c r="M132" s="42" t="n">
        <v>0.015</v>
      </c>
      <c r="N132" s="176" t="n">
        <f aca="false">+N125+N127+N129</f>
        <v>0.773</v>
      </c>
      <c r="O132" s="42" t="n">
        <f aca="false">+O125+O127+O129</f>
        <v>0.9665</v>
      </c>
      <c r="P132" s="190" t="n">
        <f aca="false">SUM(D132:O132)</f>
        <v>19.5108</v>
      </c>
    </row>
    <row r="133" s="44" customFormat="true" ht="18.75" hidden="false" customHeight="false" outlineLevel="0" collapsed="false">
      <c r="A133" s="56"/>
      <c r="B133" s="111" t="s">
        <v>46</v>
      </c>
      <c r="C133" s="13" t="s">
        <v>99</v>
      </c>
      <c r="D133" s="176"/>
      <c r="E133" s="42"/>
      <c r="F133" s="176"/>
      <c r="G133" s="42"/>
      <c r="H133" s="176"/>
      <c r="I133" s="42"/>
      <c r="J133" s="176"/>
      <c r="K133" s="42"/>
      <c r="L133" s="176"/>
      <c r="M133" s="42"/>
      <c r="N133" s="176"/>
      <c r="O133" s="42"/>
      <c r="P133" s="176"/>
    </row>
    <row r="134" s="44" customFormat="true" ht="18.75" hidden="false" customHeight="false" outlineLevel="0" collapsed="false">
      <c r="A134" s="45"/>
      <c r="B134" s="51"/>
      <c r="C134" s="23" t="s">
        <v>19</v>
      </c>
      <c r="D134" s="187" t="n">
        <v>2872.296</v>
      </c>
      <c r="E134" s="50" t="n">
        <f aca="false">+E126+E128+E131</f>
        <v>4055.246</v>
      </c>
      <c r="F134" s="187" t="n">
        <v>3938.808</v>
      </c>
      <c r="G134" s="50" t="n">
        <f aca="false">+G126+G128+G131</f>
        <v>1770.801</v>
      </c>
      <c r="H134" s="187" t="n">
        <f aca="false">+H126+H128+H131</f>
        <v>105.926</v>
      </c>
      <c r="I134" s="50" t="n">
        <f aca="false">+I126+I128+I131</f>
        <v>32.4</v>
      </c>
      <c r="J134" s="187" t="n">
        <f aca="false">+J126+J128+J131</f>
        <v>27.54</v>
      </c>
      <c r="K134" s="50" t="n">
        <v>0</v>
      </c>
      <c r="L134" s="187" t="n">
        <f aca="false">+L126+L128+L131</f>
        <v>0</v>
      </c>
      <c r="M134" s="50" t="n">
        <v>31.59</v>
      </c>
      <c r="N134" s="187" t="n">
        <f aca="false">+N126+N128+N131</f>
        <v>151.686</v>
      </c>
      <c r="O134" s="50" t="n">
        <f aca="false">+O126+O128+O131</f>
        <v>232.578</v>
      </c>
      <c r="P134" s="187" t="n">
        <f aca="false">SUM(D134:O134)</f>
        <v>13218.871</v>
      </c>
    </row>
    <row r="135" s="1" customFormat="true" ht="18.75" hidden="false" customHeight="false" outlineLevel="0" collapsed="false">
      <c r="A135" s="56"/>
      <c r="B135" s="115"/>
      <c r="C135" s="152" t="s">
        <v>17</v>
      </c>
      <c r="D135" s="270" t="n">
        <v>9786.48524</v>
      </c>
      <c r="E135" s="271" t="n">
        <f aca="false">E132+E123+E99</f>
        <v>9065.5355</v>
      </c>
      <c r="F135" s="272" t="n">
        <v>5611.14166</v>
      </c>
      <c r="G135" s="273" t="n">
        <f aca="false">G132+G123+G99</f>
        <v>3524.4796</v>
      </c>
      <c r="H135" s="274" t="n">
        <f aca="false">H132+H123+H99</f>
        <v>10224.311</v>
      </c>
      <c r="I135" s="271" t="n">
        <f aca="false">I132+I123+I99</f>
        <v>13024.32871</v>
      </c>
      <c r="J135" s="270" t="n">
        <f aca="false">J132+J123+J99</f>
        <v>14825.7867</v>
      </c>
      <c r="K135" s="271" t="n">
        <f aca="false">K132+K123+K99</f>
        <v>2516.2417</v>
      </c>
      <c r="L135" s="270" t="n">
        <f aca="false">L132+L123+L99</f>
        <v>4842.9831</v>
      </c>
      <c r="M135" s="271" t="n">
        <f aca="false">M132+M123+M99</f>
        <v>8765.9515</v>
      </c>
      <c r="N135" s="275" t="n">
        <f aca="false">N132+N123+N99</f>
        <v>15313.74342</v>
      </c>
      <c r="O135" s="273" t="n">
        <f aca="false">O132+O123+O99</f>
        <v>15155.7266</v>
      </c>
      <c r="P135" s="190" t="n">
        <f aca="false">SUM(D135:O135)</f>
        <v>112656.71473</v>
      </c>
    </row>
    <row r="136" s="1" customFormat="true" ht="18.75" hidden="false" customHeight="false" outlineLevel="0" collapsed="false">
      <c r="A136" s="56"/>
      <c r="B136" s="121" t="s">
        <v>100</v>
      </c>
      <c r="C136" s="13" t="s">
        <v>99</v>
      </c>
      <c r="D136" s="276"/>
      <c r="E136" s="171"/>
      <c r="F136" s="276"/>
      <c r="G136" s="277"/>
      <c r="H136" s="233"/>
      <c r="I136" s="171"/>
      <c r="J136" s="276"/>
      <c r="K136" s="171"/>
      <c r="L136" s="276"/>
      <c r="M136" s="171"/>
      <c r="N136" s="278"/>
      <c r="O136" s="277"/>
      <c r="P136" s="176"/>
    </row>
    <row r="137" s="1" customFormat="true" ht="19.5" hidden="false" customHeight="false" outlineLevel="0" collapsed="false">
      <c r="A137" s="126"/>
      <c r="B137" s="4"/>
      <c r="C137" s="73" t="s">
        <v>19</v>
      </c>
      <c r="D137" s="279" t="n">
        <v>1310828.185</v>
      </c>
      <c r="E137" s="213" t="n">
        <f aca="false">E134+E124+E100</f>
        <v>1067703.268</v>
      </c>
      <c r="F137" s="280" t="n">
        <v>943817.977</v>
      </c>
      <c r="G137" s="212" t="n">
        <f aca="false">G134+G124+G100</f>
        <v>1352186.837</v>
      </c>
      <c r="H137" s="281" t="n">
        <f aca="false">H134+H124+H100</f>
        <v>2126642.92</v>
      </c>
      <c r="I137" s="213" t="n">
        <f aca="false">I134+I124+I100</f>
        <v>2776115.904</v>
      </c>
      <c r="J137" s="279" t="n">
        <f aca="false">J134+J124+J100</f>
        <v>2791752.502</v>
      </c>
      <c r="K137" s="213" t="n">
        <f aca="false">K134+K124+K100</f>
        <v>764329.228</v>
      </c>
      <c r="L137" s="279" t="n">
        <f aca="false">L134+L124+L100</f>
        <v>1407585.646</v>
      </c>
      <c r="M137" s="213" t="n">
        <f aca="false">M134+M124+M100</f>
        <v>2186479.131</v>
      </c>
      <c r="N137" s="282" t="n">
        <f aca="false">N134+N124+N100</f>
        <v>2196827.422</v>
      </c>
      <c r="O137" s="212" t="n">
        <f aca="false">O134+O124+O100</f>
        <v>1907901.239</v>
      </c>
      <c r="P137" s="208" t="n">
        <f aca="false">SUM(D137:O137)</f>
        <v>20832170.259</v>
      </c>
    </row>
    <row r="138" customFormat="false" ht="18.75" hidden="false" customHeight="false" outlineLevel="0" collapsed="false">
      <c r="O138" s="131"/>
      <c r="P138" s="160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48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I144" activeCellId="0" sqref="I1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4" width="8.99"/>
  </cols>
  <sheetData>
    <row r="1" customFormat="false" ht="18.75" hidden="false" customHeight="false" outlineLevel="0" collapsed="false">
      <c r="B1" s="115"/>
    </row>
    <row r="2" customFormat="false" ht="19.5" hidden="false" customHeight="false" outlineLevel="0" collapsed="false">
      <c r="A2" s="6" t="s">
        <v>114</v>
      </c>
      <c r="B2" s="5"/>
      <c r="C2" s="4"/>
      <c r="O2" s="283" t="s">
        <v>2</v>
      </c>
    </row>
    <row r="3" customFormat="false" ht="18.75" hidden="false" customHeight="false" outlineLevel="0" collapsed="false">
      <c r="A3" s="7"/>
      <c r="B3" s="8"/>
      <c r="C3" s="164"/>
      <c r="D3" s="162" t="s">
        <v>3</v>
      </c>
      <c r="E3" s="164" t="s">
        <v>4</v>
      </c>
      <c r="F3" s="162" t="s">
        <v>5</v>
      </c>
      <c r="G3" s="164" t="s">
        <v>6</v>
      </c>
      <c r="H3" s="162" t="s">
        <v>7</v>
      </c>
      <c r="I3" s="164" t="s">
        <v>8</v>
      </c>
      <c r="J3" s="162" t="s">
        <v>9</v>
      </c>
      <c r="K3" s="164" t="s">
        <v>10</v>
      </c>
      <c r="L3" s="162" t="s">
        <v>11</v>
      </c>
      <c r="M3" s="164" t="s">
        <v>12</v>
      </c>
      <c r="N3" s="162" t="s">
        <v>13</v>
      </c>
      <c r="O3" s="164" t="s">
        <v>14</v>
      </c>
      <c r="P3" s="162" t="s">
        <v>15</v>
      </c>
    </row>
    <row r="4" customFormat="false" ht="18.75" hidden="false" customHeight="false" outlineLevel="0" collapsed="false">
      <c r="A4" s="11"/>
      <c r="B4" s="12" t="s">
        <v>16</v>
      </c>
      <c r="C4" s="152" t="s">
        <v>17</v>
      </c>
      <c r="D4" s="166" t="n">
        <v>1822.1865</v>
      </c>
      <c r="E4" s="173" t="n">
        <v>410.595</v>
      </c>
      <c r="F4" s="247" t="n">
        <v>87.03</v>
      </c>
      <c r="G4" s="225" t="n">
        <v>612.4985</v>
      </c>
      <c r="H4" s="284" t="n">
        <v>764.5674</v>
      </c>
      <c r="I4" s="174" t="n">
        <v>262.3912</v>
      </c>
      <c r="J4" s="248" t="n">
        <v>105.836</v>
      </c>
      <c r="K4" s="173" t="n">
        <v>110.0447</v>
      </c>
      <c r="L4" s="166" t="n">
        <v>152.185</v>
      </c>
      <c r="M4" s="174" t="n">
        <v>712.0018</v>
      </c>
      <c r="N4" s="175" t="n">
        <v>933.9685</v>
      </c>
      <c r="O4" s="173" t="n">
        <v>1952.363</v>
      </c>
      <c r="P4" s="176" t="n">
        <f aca="false">SUM(D4:O4)</f>
        <v>7925.6676</v>
      </c>
    </row>
    <row r="5" customFormat="false" ht="18.75" hidden="false" customHeight="false" outlineLevel="0" collapsed="false">
      <c r="A5" s="36" t="s">
        <v>18</v>
      </c>
      <c r="B5" s="12"/>
      <c r="C5" s="23" t="s">
        <v>19</v>
      </c>
      <c r="D5" s="185" t="n">
        <v>107925.664</v>
      </c>
      <c r="E5" s="184" t="n">
        <v>29265.568</v>
      </c>
      <c r="F5" s="267" t="n">
        <v>4985.097</v>
      </c>
      <c r="G5" s="180" t="n">
        <v>31760.074</v>
      </c>
      <c r="H5" s="181" t="n">
        <v>39038.754</v>
      </c>
      <c r="I5" s="182" t="n">
        <v>14933.649</v>
      </c>
      <c r="J5" s="252" t="n">
        <v>5711.737</v>
      </c>
      <c r="K5" s="184" t="n">
        <v>5619.622</v>
      </c>
      <c r="L5" s="185" t="n">
        <v>7123.35</v>
      </c>
      <c r="M5" s="182" t="n">
        <v>29776.055</v>
      </c>
      <c r="N5" s="186" t="n">
        <v>33539.736</v>
      </c>
      <c r="O5" s="184" t="n">
        <v>61166.655</v>
      </c>
      <c r="P5" s="187" t="n">
        <f aca="false">SUM(D5:O5)</f>
        <v>370845.961</v>
      </c>
    </row>
    <row r="6" customFormat="false" ht="18.75" hidden="false" customHeight="false" outlineLevel="0" collapsed="false">
      <c r="A6" s="36" t="s">
        <v>20</v>
      </c>
      <c r="B6" s="31" t="s">
        <v>21</v>
      </c>
      <c r="C6" s="13" t="s">
        <v>17</v>
      </c>
      <c r="D6" s="166"/>
      <c r="E6" s="173"/>
      <c r="F6" s="247"/>
      <c r="G6" s="169" t="n">
        <v>13.822</v>
      </c>
      <c r="H6" s="170"/>
      <c r="I6" s="174" t="n">
        <v>13.839</v>
      </c>
      <c r="J6" s="248" t="n">
        <v>45.479</v>
      </c>
      <c r="K6" s="173" t="n">
        <v>4.1645</v>
      </c>
      <c r="L6" s="166" t="n">
        <v>19.525</v>
      </c>
      <c r="M6" s="174" t="n">
        <v>52.086</v>
      </c>
      <c r="N6" s="175" t="n">
        <v>29.606</v>
      </c>
      <c r="O6" s="173" t="n">
        <v>250.467</v>
      </c>
      <c r="P6" s="176" t="n">
        <f aca="false">SUM(D6:O6)</f>
        <v>428.9885</v>
      </c>
    </row>
    <row r="7" customFormat="false" ht="18.75" hidden="false" customHeight="false" outlineLevel="0" collapsed="false">
      <c r="A7" s="36" t="s">
        <v>22</v>
      </c>
      <c r="B7" s="23" t="s">
        <v>23</v>
      </c>
      <c r="C7" s="23" t="s">
        <v>19</v>
      </c>
      <c r="D7" s="185"/>
      <c r="E7" s="184"/>
      <c r="F7" s="251"/>
      <c r="G7" s="180" t="n">
        <v>448.092</v>
      </c>
      <c r="H7" s="181"/>
      <c r="I7" s="285" t="n">
        <v>629.152</v>
      </c>
      <c r="J7" s="268" t="n">
        <v>2012.473</v>
      </c>
      <c r="K7" s="286" t="n">
        <v>193.169</v>
      </c>
      <c r="L7" s="287" t="n">
        <v>706.224</v>
      </c>
      <c r="M7" s="285" t="n">
        <v>1657.82</v>
      </c>
      <c r="N7" s="186" t="n">
        <v>768.117</v>
      </c>
      <c r="O7" s="184" t="n">
        <v>8944.984</v>
      </c>
      <c r="P7" s="187" t="n">
        <f aca="false">SUM(D7:O7)</f>
        <v>15360.031</v>
      </c>
    </row>
    <row r="8" customFormat="false" ht="18.75" hidden="false" customHeight="false" outlineLevel="0" collapsed="false">
      <c r="A8" s="36" t="s">
        <v>24</v>
      </c>
      <c r="B8" s="37" t="s">
        <v>25</v>
      </c>
      <c r="C8" s="13" t="s">
        <v>17</v>
      </c>
      <c r="D8" s="176" t="n">
        <v>1822.1865</v>
      </c>
      <c r="E8" s="42" t="n">
        <f aca="false">+E4+E6</f>
        <v>410.595</v>
      </c>
      <c r="F8" s="176" t="n">
        <v>87.03</v>
      </c>
      <c r="G8" s="42" t="n">
        <v>626.3205</v>
      </c>
      <c r="H8" s="176" t="n">
        <v>764.5674</v>
      </c>
      <c r="I8" s="42" t="n">
        <v>276.2302</v>
      </c>
      <c r="J8" s="176" t="n">
        <v>151.315</v>
      </c>
      <c r="K8" s="42" t="n">
        <v>114.2092</v>
      </c>
      <c r="L8" s="176" t="n">
        <f aca="false">+L4+L6</f>
        <v>171.71</v>
      </c>
      <c r="M8" s="42" t="n">
        <v>764.0878</v>
      </c>
      <c r="N8" s="176" t="n">
        <f aca="false">+N4+N6</f>
        <v>963.5745</v>
      </c>
      <c r="O8" s="42" t="n">
        <f aca="false">+O4+O6</f>
        <v>2202.83</v>
      </c>
      <c r="P8" s="176" t="n">
        <f aca="false">SUM(D8:O8)</f>
        <v>8354.6561</v>
      </c>
    </row>
    <row r="9" customFormat="false" ht="18.75" hidden="false" customHeight="false" outlineLevel="0" collapsed="false">
      <c r="A9" s="45"/>
      <c r="B9" s="37"/>
      <c r="C9" s="23" t="s">
        <v>19</v>
      </c>
      <c r="D9" s="187" t="n">
        <v>107925.664</v>
      </c>
      <c r="E9" s="50" t="n">
        <f aca="false">+E5+E7</f>
        <v>29265.568</v>
      </c>
      <c r="F9" s="187" t="n">
        <v>4985.097</v>
      </c>
      <c r="G9" s="50" t="n">
        <v>32208.166</v>
      </c>
      <c r="H9" s="187" t="n">
        <v>39038.754</v>
      </c>
      <c r="I9" s="50" t="n">
        <v>15562.801</v>
      </c>
      <c r="J9" s="187" t="n">
        <v>7724.21</v>
      </c>
      <c r="K9" s="50" t="n">
        <v>5812.791</v>
      </c>
      <c r="L9" s="187" t="n">
        <f aca="false">+L5+L7</f>
        <v>7829.574</v>
      </c>
      <c r="M9" s="50" t="n">
        <v>31433.875</v>
      </c>
      <c r="N9" s="187" t="n">
        <f aca="false">+N5+N7</f>
        <v>34307.853</v>
      </c>
      <c r="O9" s="50" t="n">
        <f aca="false">+O5+O7</f>
        <v>70111.639</v>
      </c>
      <c r="P9" s="187" t="n">
        <f aca="false">SUM(D9:O9)</f>
        <v>386205.992</v>
      </c>
    </row>
    <row r="10" customFormat="false" ht="18.75" hidden="false" customHeight="false" outlineLevel="0" collapsed="false">
      <c r="A10" s="52" t="s">
        <v>26</v>
      </c>
      <c r="B10" s="52"/>
      <c r="C10" s="13" t="s">
        <v>17</v>
      </c>
      <c r="D10" s="166"/>
      <c r="E10" s="173"/>
      <c r="F10" s="247"/>
      <c r="G10" s="169"/>
      <c r="H10" s="170"/>
      <c r="I10" s="174"/>
      <c r="J10" s="248" t="n">
        <v>403.912</v>
      </c>
      <c r="K10" s="173" t="n">
        <v>81.6287</v>
      </c>
      <c r="L10" s="166" t="n">
        <v>340.5376</v>
      </c>
      <c r="M10" s="174" t="n">
        <v>7.6065</v>
      </c>
      <c r="N10" s="175" t="n">
        <v>0.007</v>
      </c>
      <c r="O10" s="173"/>
      <c r="P10" s="176" t="n">
        <f aca="false">SUM(D10:O10)</f>
        <v>833.6918</v>
      </c>
    </row>
    <row r="11" customFormat="false" ht="18.75" hidden="false" customHeight="false" outlineLevel="0" collapsed="false">
      <c r="A11" s="52"/>
      <c r="B11" s="52"/>
      <c r="C11" s="23" t="s">
        <v>19</v>
      </c>
      <c r="D11" s="185"/>
      <c r="E11" s="286"/>
      <c r="F11" s="251"/>
      <c r="G11" s="180"/>
      <c r="H11" s="181"/>
      <c r="I11" s="182"/>
      <c r="J11" s="252" t="n">
        <v>109908.333</v>
      </c>
      <c r="K11" s="184" t="n">
        <v>22843.466</v>
      </c>
      <c r="L11" s="185" t="n">
        <v>130003.058</v>
      </c>
      <c r="M11" s="182" t="n">
        <v>555.446</v>
      </c>
      <c r="N11" s="186" t="n">
        <v>2.268</v>
      </c>
      <c r="O11" s="184"/>
      <c r="P11" s="187" t="n">
        <f aca="false">SUM(D11:O11)</f>
        <v>263312.571</v>
      </c>
    </row>
    <row r="12" customFormat="false" ht="18.75" hidden="false" customHeight="false" outlineLevel="0" collapsed="false">
      <c r="A12" s="56"/>
      <c r="B12" s="12" t="s">
        <v>27</v>
      </c>
      <c r="C12" s="13" t="s">
        <v>17</v>
      </c>
      <c r="D12" s="166"/>
      <c r="E12" s="173"/>
      <c r="F12" s="247"/>
      <c r="G12" s="169"/>
      <c r="H12" s="170" t="n">
        <v>1.9565</v>
      </c>
      <c r="I12" s="174" t="n">
        <v>0.892</v>
      </c>
      <c r="J12" s="248" t="n">
        <v>0.1715</v>
      </c>
      <c r="K12" s="173" t="n">
        <v>0.254</v>
      </c>
      <c r="L12" s="166" t="n">
        <v>0.3715</v>
      </c>
      <c r="M12" s="174" t="n">
        <v>0.2065</v>
      </c>
      <c r="N12" s="175" t="n">
        <v>0.106</v>
      </c>
      <c r="O12" s="173"/>
      <c r="P12" s="176" t="n">
        <f aca="false">SUM(D12:O12)</f>
        <v>3.958</v>
      </c>
    </row>
    <row r="13" customFormat="false" ht="18.75" hidden="false" customHeight="false" outlineLevel="0" collapsed="false">
      <c r="A13" s="11"/>
      <c r="B13" s="12"/>
      <c r="C13" s="23" t="s">
        <v>19</v>
      </c>
      <c r="D13" s="185"/>
      <c r="E13" s="184"/>
      <c r="F13" s="251"/>
      <c r="G13" s="180"/>
      <c r="H13" s="181" t="n">
        <v>3203.384</v>
      </c>
      <c r="I13" s="182" t="n">
        <v>2303.4</v>
      </c>
      <c r="J13" s="252" t="n">
        <v>403.083</v>
      </c>
      <c r="K13" s="184" t="n">
        <v>582.318</v>
      </c>
      <c r="L13" s="185" t="n">
        <v>1029.642</v>
      </c>
      <c r="M13" s="182" t="n">
        <v>302.292</v>
      </c>
      <c r="N13" s="186" t="n">
        <v>202.889</v>
      </c>
      <c r="O13" s="184"/>
      <c r="P13" s="187" t="n">
        <f aca="false">SUM(D13:O13)</f>
        <v>8027.008</v>
      </c>
    </row>
    <row r="14" customFormat="false" ht="18.75" hidden="false" customHeight="false" outlineLevel="0" collapsed="false">
      <c r="A14" s="36" t="s">
        <v>28</v>
      </c>
      <c r="B14" s="12" t="s">
        <v>29</v>
      </c>
      <c r="C14" s="13" t="s">
        <v>17</v>
      </c>
      <c r="D14" s="166"/>
      <c r="E14" s="173" t="n">
        <v>0.0075</v>
      </c>
      <c r="F14" s="247"/>
      <c r="G14" s="169"/>
      <c r="H14" s="170" t="n">
        <v>2.9424</v>
      </c>
      <c r="I14" s="174"/>
      <c r="J14" s="248" t="n">
        <v>2.5265</v>
      </c>
      <c r="K14" s="173" t="n">
        <v>1.7817</v>
      </c>
      <c r="L14" s="166" t="n">
        <v>0.489</v>
      </c>
      <c r="M14" s="174" t="n">
        <v>1.9175</v>
      </c>
      <c r="N14" s="175" t="n">
        <v>0.4905</v>
      </c>
      <c r="O14" s="173" t="n">
        <v>0.121</v>
      </c>
      <c r="P14" s="176" t="n">
        <f aca="false">SUM(D14:O14)</f>
        <v>10.2761</v>
      </c>
    </row>
    <row r="15" customFormat="false" ht="18.75" hidden="false" customHeight="false" outlineLevel="0" collapsed="false">
      <c r="A15" s="11"/>
      <c r="B15" s="12"/>
      <c r="C15" s="23" t="s">
        <v>19</v>
      </c>
      <c r="D15" s="185"/>
      <c r="E15" s="184" t="n">
        <v>17.091</v>
      </c>
      <c r="F15" s="251"/>
      <c r="G15" s="180"/>
      <c r="H15" s="181" t="n">
        <v>4323.443</v>
      </c>
      <c r="I15" s="182"/>
      <c r="J15" s="252" t="n">
        <v>2421.93</v>
      </c>
      <c r="K15" s="184" t="n">
        <v>2476.141</v>
      </c>
      <c r="L15" s="185" t="n">
        <v>677.349</v>
      </c>
      <c r="M15" s="182" t="n">
        <v>2682.613</v>
      </c>
      <c r="N15" s="186" t="n">
        <v>935.011</v>
      </c>
      <c r="O15" s="184" t="n">
        <v>246.842</v>
      </c>
      <c r="P15" s="187" t="n">
        <f aca="false">SUM(D15:O15)</f>
        <v>13780.42</v>
      </c>
    </row>
    <row r="16" customFormat="false" ht="18.75" hidden="false" customHeight="false" outlineLevel="0" collapsed="false">
      <c r="A16" s="36" t="s">
        <v>30</v>
      </c>
      <c r="B16" s="12" t="s">
        <v>31</v>
      </c>
      <c r="C16" s="13" t="s">
        <v>17</v>
      </c>
      <c r="D16" s="166"/>
      <c r="E16" s="173"/>
      <c r="F16" s="247"/>
      <c r="G16" s="169"/>
      <c r="H16" s="170"/>
      <c r="I16" s="174"/>
      <c r="J16" s="248" t="n">
        <v>0.428</v>
      </c>
      <c r="K16" s="173" t="n">
        <v>0.475</v>
      </c>
      <c r="L16" s="166"/>
      <c r="M16" s="174"/>
      <c r="N16" s="175"/>
      <c r="O16" s="173"/>
      <c r="P16" s="176" t="n">
        <f aca="false">SUM(D16:O16)</f>
        <v>0.903</v>
      </c>
    </row>
    <row r="17" customFormat="false" ht="18.75" hidden="false" customHeight="false" outlineLevel="0" collapsed="false">
      <c r="A17" s="56"/>
      <c r="B17" s="12"/>
      <c r="C17" s="23" t="s">
        <v>19</v>
      </c>
      <c r="D17" s="185"/>
      <c r="E17" s="184"/>
      <c r="F17" s="251"/>
      <c r="G17" s="180"/>
      <c r="H17" s="181"/>
      <c r="I17" s="182"/>
      <c r="J17" s="252" t="n">
        <v>78.581</v>
      </c>
      <c r="K17" s="184" t="n">
        <v>92.34</v>
      </c>
      <c r="L17" s="185"/>
      <c r="M17" s="182"/>
      <c r="N17" s="186"/>
      <c r="O17" s="184"/>
      <c r="P17" s="187" t="n">
        <f aca="false">SUM(D17:O17)</f>
        <v>170.921</v>
      </c>
    </row>
    <row r="18" customFormat="false" ht="18.75" hidden="false" customHeight="false" outlineLevel="0" collapsed="false">
      <c r="A18" s="36" t="s">
        <v>32</v>
      </c>
      <c r="B18" s="103" t="s">
        <v>33</v>
      </c>
      <c r="C18" s="13" t="s">
        <v>17</v>
      </c>
      <c r="D18" s="166"/>
      <c r="E18" s="173"/>
      <c r="F18" s="247"/>
      <c r="G18" s="169"/>
      <c r="H18" s="170"/>
      <c r="I18" s="174"/>
      <c r="J18" s="248" t="n">
        <v>0.4335</v>
      </c>
      <c r="K18" s="173" t="n">
        <v>5.6608</v>
      </c>
      <c r="L18" s="166" t="n">
        <v>0.01</v>
      </c>
      <c r="M18" s="174"/>
      <c r="N18" s="175"/>
      <c r="O18" s="173"/>
      <c r="P18" s="176" t="n">
        <f aca="false">SUM(D18:O18)</f>
        <v>6.1043</v>
      </c>
    </row>
    <row r="19" customFormat="false" ht="18.75" hidden="false" customHeight="false" outlineLevel="0" collapsed="false">
      <c r="A19" s="56"/>
      <c r="B19" s="177" t="s">
        <v>34</v>
      </c>
      <c r="C19" s="23" t="s">
        <v>19</v>
      </c>
      <c r="D19" s="185"/>
      <c r="E19" s="184"/>
      <c r="F19" s="251"/>
      <c r="G19" s="180"/>
      <c r="H19" s="181"/>
      <c r="I19" s="182"/>
      <c r="J19" s="252" t="n">
        <v>109.025</v>
      </c>
      <c r="K19" s="184" t="n">
        <v>2459.148</v>
      </c>
      <c r="L19" s="185" t="n">
        <v>3.78</v>
      </c>
      <c r="M19" s="182"/>
      <c r="N19" s="186"/>
      <c r="O19" s="184"/>
      <c r="P19" s="187" t="n">
        <f aca="false">SUM(D19:O19)</f>
        <v>2571.953</v>
      </c>
    </row>
    <row r="20" customFormat="false" ht="18.75" hidden="false" customHeight="false" outlineLevel="0" collapsed="false">
      <c r="A20" s="36" t="s">
        <v>24</v>
      </c>
      <c r="B20" s="12" t="s">
        <v>35</v>
      </c>
      <c r="C20" s="13" t="s">
        <v>17</v>
      </c>
      <c r="D20" s="166"/>
      <c r="E20" s="173"/>
      <c r="F20" s="247"/>
      <c r="G20" s="169"/>
      <c r="H20" s="170"/>
      <c r="I20" s="174" t="n">
        <v>0.0205</v>
      </c>
      <c r="J20" s="248" t="n">
        <v>6.686</v>
      </c>
      <c r="K20" s="173"/>
      <c r="L20" s="166" t="n">
        <v>0.468</v>
      </c>
      <c r="M20" s="174"/>
      <c r="N20" s="175"/>
      <c r="O20" s="173"/>
      <c r="P20" s="176" t="n">
        <f aca="false">SUM(D20:O20)</f>
        <v>7.1745</v>
      </c>
    </row>
    <row r="21" customFormat="false" ht="18.75" hidden="false" customHeight="false" outlineLevel="0" collapsed="false">
      <c r="A21" s="56"/>
      <c r="B21" s="12"/>
      <c r="C21" s="23" t="s">
        <v>19</v>
      </c>
      <c r="D21" s="185"/>
      <c r="E21" s="184"/>
      <c r="F21" s="251"/>
      <c r="G21" s="180"/>
      <c r="H21" s="181"/>
      <c r="I21" s="182" t="n">
        <v>4.428</v>
      </c>
      <c r="J21" s="252" t="n">
        <v>2021.846</v>
      </c>
      <c r="K21" s="184"/>
      <c r="L21" s="185" t="n">
        <v>141.523</v>
      </c>
      <c r="M21" s="182"/>
      <c r="N21" s="186"/>
      <c r="O21" s="184"/>
      <c r="P21" s="187" t="n">
        <f aca="false">SUM(D21:O21)</f>
        <v>2167.797</v>
      </c>
    </row>
    <row r="22" customFormat="false" ht="18.75" hidden="false" customHeight="false" outlineLevel="0" collapsed="false">
      <c r="A22" s="56"/>
      <c r="B22" s="37" t="s">
        <v>25</v>
      </c>
      <c r="C22" s="13" t="s">
        <v>17</v>
      </c>
      <c r="D22" s="176" t="n">
        <v>0</v>
      </c>
      <c r="E22" s="42" t="n">
        <f aca="false">+E12+E14+E16+E18+E20</f>
        <v>0.0075</v>
      </c>
      <c r="F22" s="176" t="n">
        <v>0</v>
      </c>
      <c r="G22" s="42" t="n">
        <v>0</v>
      </c>
      <c r="H22" s="176" t="n">
        <v>4.8989</v>
      </c>
      <c r="I22" s="42" t="n">
        <v>0.9125</v>
      </c>
      <c r="J22" s="176" t="n">
        <v>10.2455</v>
      </c>
      <c r="K22" s="42" t="n">
        <v>8.1715</v>
      </c>
      <c r="L22" s="176" t="n">
        <f aca="false">+L12+L14+L16+L18+L20</f>
        <v>1.3385</v>
      </c>
      <c r="M22" s="42" t="n">
        <v>2.124</v>
      </c>
      <c r="N22" s="176" t="n">
        <f aca="false">+N12+N14+N16+N18+N20</f>
        <v>0.5965</v>
      </c>
      <c r="O22" s="42" t="n">
        <f aca="false">+O12+O14+O16+O18+O20</f>
        <v>0.121</v>
      </c>
      <c r="P22" s="176" t="n">
        <f aca="false">SUM(D22:O22)</f>
        <v>28.4159</v>
      </c>
    </row>
    <row r="23" customFormat="false" ht="18.75" hidden="false" customHeight="false" outlineLevel="0" collapsed="false">
      <c r="A23" s="45"/>
      <c r="B23" s="37"/>
      <c r="C23" s="23" t="s">
        <v>19</v>
      </c>
      <c r="D23" s="187" t="n">
        <v>0</v>
      </c>
      <c r="E23" s="50" t="n">
        <f aca="false">+E13+E15+E17+E19+E21</f>
        <v>17.091</v>
      </c>
      <c r="F23" s="187" t="n">
        <v>0</v>
      </c>
      <c r="G23" s="50" t="n">
        <v>0</v>
      </c>
      <c r="H23" s="187" t="n">
        <v>7526.827</v>
      </c>
      <c r="I23" s="50" t="n">
        <v>2307.828</v>
      </c>
      <c r="J23" s="187" t="n">
        <v>5034.465</v>
      </c>
      <c r="K23" s="50" t="n">
        <v>5609.947</v>
      </c>
      <c r="L23" s="187" t="n">
        <f aca="false">+L13+L15+L17+L19+L21</f>
        <v>1852.294</v>
      </c>
      <c r="M23" s="50" t="n">
        <v>2984.905</v>
      </c>
      <c r="N23" s="187" t="n">
        <f aca="false">+N13+N15+N17+N19+N21</f>
        <v>1137.9</v>
      </c>
      <c r="O23" s="50" t="n">
        <f aca="false">+O13+O15+O17+O19+O21</f>
        <v>246.842</v>
      </c>
      <c r="P23" s="187" t="n">
        <f aca="false">SUM(D23:O23)</f>
        <v>26718.099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166"/>
      <c r="E24" s="173"/>
      <c r="F24" s="247"/>
      <c r="G24" s="169"/>
      <c r="H24" s="170"/>
      <c r="I24" s="174"/>
      <c r="J24" s="248"/>
      <c r="K24" s="173"/>
      <c r="L24" s="166"/>
      <c r="M24" s="174" t="n">
        <v>0.022</v>
      </c>
      <c r="N24" s="175"/>
      <c r="O24" s="173"/>
      <c r="P24" s="176" t="n">
        <f aca="false">SUM(D24:O24)</f>
        <v>0.022</v>
      </c>
    </row>
    <row r="25" customFormat="false" ht="18.75" hidden="false" customHeight="false" outlineLevel="0" collapsed="false">
      <c r="A25" s="36" t="s">
        <v>37</v>
      </c>
      <c r="B25" s="12"/>
      <c r="C25" s="23" t="s">
        <v>19</v>
      </c>
      <c r="D25" s="185"/>
      <c r="E25" s="184"/>
      <c r="F25" s="251"/>
      <c r="G25" s="180"/>
      <c r="H25" s="181"/>
      <c r="I25" s="182"/>
      <c r="J25" s="252"/>
      <c r="K25" s="184"/>
      <c r="L25" s="185"/>
      <c r="M25" s="182" t="n">
        <v>11.334</v>
      </c>
      <c r="N25" s="186"/>
      <c r="O25" s="184"/>
      <c r="P25" s="187" t="n">
        <f aca="false">SUM(D25:O25)</f>
        <v>11.334</v>
      </c>
    </row>
    <row r="26" customFormat="false" ht="18.75" hidden="false" customHeight="false" outlineLevel="0" collapsed="false">
      <c r="A26" s="36" t="s">
        <v>38</v>
      </c>
      <c r="B26" s="31" t="s">
        <v>21</v>
      </c>
      <c r="C26" s="13" t="s">
        <v>17</v>
      </c>
      <c r="D26" s="166"/>
      <c r="E26" s="173"/>
      <c r="F26" s="288"/>
      <c r="G26" s="169"/>
      <c r="H26" s="170"/>
      <c r="I26" s="174"/>
      <c r="J26" s="248"/>
      <c r="K26" s="173" t="n">
        <v>0.058</v>
      </c>
      <c r="L26" s="289" t="n">
        <v>0.106</v>
      </c>
      <c r="M26" s="290" t="n">
        <v>0.054</v>
      </c>
      <c r="N26" s="175"/>
      <c r="O26" s="173"/>
      <c r="P26" s="176" t="n">
        <f aca="false">SUM(D26:O26)</f>
        <v>0.218</v>
      </c>
    </row>
    <row r="27" customFormat="false" ht="18.75" hidden="false" customHeight="false" outlineLevel="0" collapsed="false">
      <c r="A27" s="36" t="s">
        <v>39</v>
      </c>
      <c r="B27" s="23" t="s">
        <v>40</v>
      </c>
      <c r="C27" s="23" t="s">
        <v>19</v>
      </c>
      <c r="D27" s="185"/>
      <c r="E27" s="184"/>
      <c r="F27" s="251"/>
      <c r="G27" s="180"/>
      <c r="H27" s="181"/>
      <c r="I27" s="182"/>
      <c r="J27" s="268"/>
      <c r="K27" s="184" t="n">
        <v>50.801</v>
      </c>
      <c r="L27" s="185" t="n">
        <v>106.805</v>
      </c>
      <c r="M27" s="182" t="n">
        <v>49.864</v>
      </c>
      <c r="N27" s="186"/>
      <c r="O27" s="184"/>
      <c r="P27" s="187" t="n">
        <f aca="false">SUM(D27:O27)</f>
        <v>207.47</v>
      </c>
    </row>
    <row r="28" customFormat="false" ht="18.75" hidden="false" customHeight="false" outlineLevel="0" collapsed="false">
      <c r="A28" s="36" t="s">
        <v>24</v>
      </c>
      <c r="B28" s="37" t="s">
        <v>25</v>
      </c>
      <c r="C28" s="13" t="s">
        <v>17</v>
      </c>
      <c r="D28" s="176" t="n">
        <f aca="false">+D24+D26</f>
        <v>0</v>
      </c>
      <c r="E28" s="176" t="n">
        <f aca="false">+E24+E26</f>
        <v>0</v>
      </c>
      <c r="F28" s="176" t="n">
        <v>0</v>
      </c>
      <c r="G28" s="176" t="n">
        <v>0</v>
      </c>
      <c r="H28" s="176"/>
      <c r="I28" s="176" t="n">
        <v>0</v>
      </c>
      <c r="J28" s="176" t="n">
        <v>0</v>
      </c>
      <c r="K28" s="42" t="n">
        <v>0.058</v>
      </c>
      <c r="L28" s="176" t="n">
        <f aca="false">+L24+L26</f>
        <v>0.106</v>
      </c>
      <c r="M28" s="42" t="n">
        <v>0.076</v>
      </c>
      <c r="N28" s="176" t="n">
        <f aca="false">+N24+N26</f>
        <v>0</v>
      </c>
      <c r="O28" s="42" t="n">
        <f aca="false">+O24+O26</f>
        <v>0</v>
      </c>
      <c r="P28" s="176" t="n">
        <f aca="false">SUM(D28:O28)</f>
        <v>0.24</v>
      </c>
    </row>
    <row r="29" customFormat="false" ht="18.75" hidden="false" customHeight="false" outlineLevel="0" collapsed="false">
      <c r="A29" s="45"/>
      <c r="B29" s="37"/>
      <c r="C29" s="23" t="s">
        <v>19</v>
      </c>
      <c r="D29" s="187" t="n">
        <f aca="false">+D25+D27</f>
        <v>0</v>
      </c>
      <c r="E29" s="187" t="n">
        <f aca="false">+E25+E27</f>
        <v>0</v>
      </c>
      <c r="F29" s="187" t="n">
        <v>0</v>
      </c>
      <c r="G29" s="187" t="n">
        <v>0</v>
      </c>
      <c r="H29" s="187"/>
      <c r="I29" s="187" t="n">
        <v>0</v>
      </c>
      <c r="J29" s="187" t="n">
        <v>0</v>
      </c>
      <c r="K29" s="50" t="n">
        <v>50.801</v>
      </c>
      <c r="L29" s="187" t="n">
        <f aca="false">+L25+L27</f>
        <v>106.805</v>
      </c>
      <c r="M29" s="50" t="n">
        <v>61.198</v>
      </c>
      <c r="N29" s="187" t="n">
        <f aca="false">+N25+N27</f>
        <v>0</v>
      </c>
      <c r="O29" s="50" t="n">
        <f aca="false">+O25+O27</f>
        <v>0</v>
      </c>
      <c r="P29" s="187" t="n">
        <f aca="false">SUM(D29:O29)</f>
        <v>218.804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166" t="n">
        <v>81.0129</v>
      </c>
      <c r="E30" s="173" t="n">
        <v>23.56</v>
      </c>
      <c r="F30" s="247" t="n">
        <v>6.8535</v>
      </c>
      <c r="G30" s="169" t="n">
        <v>6.6832</v>
      </c>
      <c r="H30" s="170" t="n">
        <v>5.266</v>
      </c>
      <c r="I30" s="174" t="n">
        <v>11.2464</v>
      </c>
      <c r="J30" s="248" t="n">
        <v>4.4316</v>
      </c>
      <c r="K30" s="173" t="n">
        <v>0.7975</v>
      </c>
      <c r="L30" s="166" t="n">
        <v>7.553</v>
      </c>
      <c r="M30" s="174" t="n">
        <v>0.5308</v>
      </c>
      <c r="N30" s="175" t="n">
        <v>6.423</v>
      </c>
      <c r="O30" s="173" t="n">
        <v>18.2516</v>
      </c>
      <c r="P30" s="176" t="n">
        <f aca="false">SUM(D30:O30)</f>
        <v>172.6095</v>
      </c>
    </row>
    <row r="31" customFormat="false" ht="18.75" hidden="false" customHeight="false" outlineLevel="0" collapsed="false">
      <c r="A31" s="36" t="s">
        <v>42</v>
      </c>
      <c r="B31" s="12"/>
      <c r="C31" s="23" t="s">
        <v>19</v>
      </c>
      <c r="D31" s="185" t="n">
        <v>28549.687</v>
      </c>
      <c r="E31" s="184" t="n">
        <v>4979.394</v>
      </c>
      <c r="F31" s="251" t="n">
        <v>489.035</v>
      </c>
      <c r="G31" s="180" t="n">
        <v>686.937</v>
      </c>
      <c r="H31" s="181" t="n">
        <v>482.318</v>
      </c>
      <c r="I31" s="182" t="n">
        <v>3095.761</v>
      </c>
      <c r="J31" s="252" t="n">
        <v>1414.938</v>
      </c>
      <c r="K31" s="184" t="n">
        <v>241.553</v>
      </c>
      <c r="L31" s="185" t="n">
        <v>460.85</v>
      </c>
      <c r="M31" s="182" t="n">
        <v>39.158</v>
      </c>
      <c r="N31" s="186" t="n">
        <v>427.427</v>
      </c>
      <c r="O31" s="184" t="n">
        <v>1293.516</v>
      </c>
      <c r="P31" s="187" t="n">
        <f aca="false">SUM(D31:O31)</f>
        <v>42160.574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166" t="n">
        <v>3.5315</v>
      </c>
      <c r="E32" s="173" t="n">
        <v>27.977</v>
      </c>
      <c r="F32" s="247" t="n">
        <v>87.2871</v>
      </c>
      <c r="G32" s="169" t="n">
        <v>66.586</v>
      </c>
      <c r="H32" s="170" t="n">
        <v>77.044</v>
      </c>
      <c r="I32" s="174" t="n">
        <v>3.4109</v>
      </c>
      <c r="J32" s="248" t="n">
        <v>0.0705</v>
      </c>
      <c r="K32" s="173" t="n">
        <v>0.902</v>
      </c>
      <c r="L32" s="166" t="n">
        <v>0.6343</v>
      </c>
      <c r="M32" s="174" t="n">
        <v>0.598</v>
      </c>
      <c r="N32" s="175" t="n">
        <v>4.3008</v>
      </c>
      <c r="O32" s="173" t="n">
        <v>20.2171</v>
      </c>
      <c r="P32" s="176" t="n">
        <f aca="false">SUM(D32:O32)</f>
        <v>292.5592</v>
      </c>
    </row>
    <row r="33" customFormat="false" ht="18.75" hidden="false" customHeight="false" outlineLevel="0" collapsed="false">
      <c r="A33" s="36" t="s">
        <v>44</v>
      </c>
      <c r="B33" s="12"/>
      <c r="C33" s="23" t="s">
        <v>19</v>
      </c>
      <c r="D33" s="185" t="n">
        <v>200.483</v>
      </c>
      <c r="E33" s="184" t="n">
        <v>1805.311</v>
      </c>
      <c r="F33" s="251" t="n">
        <v>6211.411</v>
      </c>
      <c r="G33" s="180" t="n">
        <v>4677.52</v>
      </c>
      <c r="H33" s="181" t="n">
        <v>4881.893</v>
      </c>
      <c r="I33" s="182" t="n">
        <v>170.841</v>
      </c>
      <c r="J33" s="252" t="n">
        <v>9.774</v>
      </c>
      <c r="K33" s="184" t="n">
        <v>32.616</v>
      </c>
      <c r="L33" s="185" t="n">
        <v>39.18</v>
      </c>
      <c r="M33" s="182" t="n">
        <v>51.278</v>
      </c>
      <c r="N33" s="186" t="n">
        <v>315.695</v>
      </c>
      <c r="O33" s="184" t="n">
        <v>1060.132</v>
      </c>
      <c r="P33" s="187" t="n">
        <f aca="false">SUM(D33:O33)</f>
        <v>19456.134</v>
      </c>
    </row>
    <row r="34" customFormat="false" ht="18.75" hidden="false" customHeight="false" outlineLevel="0" collapsed="false">
      <c r="A34" s="56"/>
      <c r="B34" s="31" t="s">
        <v>21</v>
      </c>
      <c r="C34" s="13" t="s">
        <v>17</v>
      </c>
      <c r="D34" s="166"/>
      <c r="E34" s="173" t="n">
        <v>0.1</v>
      </c>
      <c r="F34" s="247" t="n">
        <v>9.312</v>
      </c>
      <c r="G34" s="169" t="n">
        <v>15.002</v>
      </c>
      <c r="H34" s="170" t="n">
        <v>95.832</v>
      </c>
      <c r="I34" s="174" t="n">
        <v>92.537</v>
      </c>
      <c r="J34" s="248" t="n">
        <v>13.536</v>
      </c>
      <c r="K34" s="173"/>
      <c r="L34" s="166" t="n">
        <v>6.332</v>
      </c>
      <c r="M34" s="174" t="n">
        <v>0.687</v>
      </c>
      <c r="N34" s="175" t="n">
        <v>4.211</v>
      </c>
      <c r="O34" s="173" t="n">
        <v>0.624</v>
      </c>
      <c r="P34" s="176" t="n">
        <f aca="false">SUM(D34:O34)</f>
        <v>238.173</v>
      </c>
    </row>
    <row r="35" customFormat="false" ht="18.75" hidden="false" customHeight="false" outlineLevel="0" collapsed="false">
      <c r="A35" s="36" t="s">
        <v>24</v>
      </c>
      <c r="B35" s="23" t="s">
        <v>45</v>
      </c>
      <c r="C35" s="23" t="s">
        <v>19</v>
      </c>
      <c r="D35" s="185"/>
      <c r="E35" s="184" t="n">
        <v>4.32</v>
      </c>
      <c r="F35" s="251" t="n">
        <v>611.594</v>
      </c>
      <c r="G35" s="180" t="n">
        <v>966.447</v>
      </c>
      <c r="H35" s="181" t="n">
        <v>4784.251</v>
      </c>
      <c r="I35" s="182" t="n">
        <v>3574.162</v>
      </c>
      <c r="J35" s="252" t="n">
        <v>511.661</v>
      </c>
      <c r="K35" s="184"/>
      <c r="L35" s="185" t="n">
        <v>304.922</v>
      </c>
      <c r="M35" s="182" t="n">
        <v>29.678</v>
      </c>
      <c r="N35" s="186" t="n">
        <v>186.463</v>
      </c>
      <c r="O35" s="184" t="n">
        <v>25.283</v>
      </c>
      <c r="P35" s="187" t="n">
        <f aca="false">SUM(D35:O35)</f>
        <v>10998.781</v>
      </c>
    </row>
    <row r="36" customFormat="false" ht="18.75" hidden="false" customHeight="false" outlineLevel="0" collapsed="false">
      <c r="A36" s="56"/>
      <c r="B36" s="37" t="s">
        <v>46</v>
      </c>
      <c r="C36" s="13" t="s">
        <v>17</v>
      </c>
      <c r="D36" s="176" t="n">
        <v>84.5444</v>
      </c>
      <c r="E36" s="42" t="n">
        <f aca="false">+E30+E32+E34</f>
        <v>51.637</v>
      </c>
      <c r="F36" s="176" t="n">
        <v>103.4526</v>
      </c>
      <c r="G36" s="42" t="n">
        <v>88.2712</v>
      </c>
      <c r="H36" s="176" t="n">
        <v>178.142</v>
      </c>
      <c r="I36" s="42" t="n">
        <v>107.1943</v>
      </c>
      <c r="J36" s="176" t="n">
        <v>18.0381</v>
      </c>
      <c r="K36" s="42" t="n">
        <v>1.6995</v>
      </c>
      <c r="L36" s="176" t="n">
        <f aca="false">+L30+L32+L34</f>
        <v>14.5193</v>
      </c>
      <c r="M36" s="42" t="n">
        <v>1.8158</v>
      </c>
      <c r="N36" s="176" t="n">
        <f aca="false">+N30+N32+N34</f>
        <v>14.9348</v>
      </c>
      <c r="O36" s="42" t="n">
        <f aca="false">+O30+O32+O34</f>
        <v>39.0927</v>
      </c>
      <c r="P36" s="176" t="n">
        <f aca="false">SUM(D36:O36)</f>
        <v>703.3417</v>
      </c>
    </row>
    <row r="37" customFormat="false" ht="18.75" hidden="false" customHeight="false" outlineLevel="0" collapsed="false">
      <c r="A37" s="45"/>
      <c r="B37" s="37"/>
      <c r="C37" s="23" t="s">
        <v>19</v>
      </c>
      <c r="D37" s="187" t="n">
        <v>28750.17</v>
      </c>
      <c r="E37" s="50" t="n">
        <f aca="false">+E31+E33+E35</f>
        <v>6789.025</v>
      </c>
      <c r="F37" s="187" t="n">
        <v>7312.04</v>
      </c>
      <c r="G37" s="50" t="n">
        <v>6330.904</v>
      </c>
      <c r="H37" s="187" t="n">
        <v>10148.462</v>
      </c>
      <c r="I37" s="50" t="n">
        <v>6840.764</v>
      </c>
      <c r="J37" s="187" t="n">
        <v>1936.373</v>
      </c>
      <c r="K37" s="50" t="n">
        <v>274.169</v>
      </c>
      <c r="L37" s="187" t="n">
        <f aca="false">+L31+L33+L35</f>
        <v>804.952</v>
      </c>
      <c r="M37" s="50" t="n">
        <v>120.114</v>
      </c>
      <c r="N37" s="187" t="n">
        <f aca="false">+N31+N33+N35</f>
        <v>929.585</v>
      </c>
      <c r="O37" s="50" t="n">
        <f aca="false">+O31+O33+O35</f>
        <v>2378.931</v>
      </c>
      <c r="P37" s="187" t="n">
        <f aca="false">SUM(D37:O37)</f>
        <v>72615.489</v>
      </c>
    </row>
    <row r="38" customFormat="false" ht="18.75" hidden="false" customHeight="false" outlineLevel="0" collapsed="false">
      <c r="A38" s="52" t="s">
        <v>47</v>
      </c>
      <c r="B38" s="52"/>
      <c r="C38" s="13" t="s">
        <v>17</v>
      </c>
      <c r="D38" s="166" t="n">
        <v>0.8616</v>
      </c>
      <c r="E38" s="173" t="n">
        <v>-0.145</v>
      </c>
      <c r="F38" s="247"/>
      <c r="G38" s="169"/>
      <c r="H38" s="170" t="n">
        <v>0.1086</v>
      </c>
      <c r="I38" s="174" t="n">
        <v>12.4354</v>
      </c>
      <c r="J38" s="248" t="n">
        <v>27.892</v>
      </c>
      <c r="K38" s="173" t="n">
        <v>9.6244</v>
      </c>
      <c r="L38" s="166" t="n">
        <v>17.696</v>
      </c>
      <c r="M38" s="174" t="n">
        <v>6.662</v>
      </c>
      <c r="N38" s="175" t="n">
        <v>4.6431</v>
      </c>
      <c r="O38" s="173" t="n">
        <v>1.9349</v>
      </c>
      <c r="P38" s="176" t="n">
        <f aca="false">SUM(D38:O38)</f>
        <v>81.713</v>
      </c>
    </row>
    <row r="39" customFormat="false" ht="18.75" hidden="false" customHeight="false" outlineLevel="0" collapsed="false">
      <c r="A39" s="52"/>
      <c r="B39" s="52"/>
      <c r="C39" s="23" t="s">
        <v>19</v>
      </c>
      <c r="D39" s="185" t="n">
        <v>122.898</v>
      </c>
      <c r="E39" s="184" t="n">
        <v>-14.947</v>
      </c>
      <c r="F39" s="251"/>
      <c r="G39" s="180"/>
      <c r="H39" s="181" t="n">
        <v>38.277</v>
      </c>
      <c r="I39" s="182" t="n">
        <v>4531.449</v>
      </c>
      <c r="J39" s="252" t="n">
        <v>8267.283</v>
      </c>
      <c r="K39" s="184" t="n">
        <v>7361.157</v>
      </c>
      <c r="L39" s="185" t="n">
        <v>5912.471</v>
      </c>
      <c r="M39" s="182" t="n">
        <v>2173.36</v>
      </c>
      <c r="N39" s="186" t="n">
        <v>1374.37</v>
      </c>
      <c r="O39" s="184" t="n">
        <v>659.456</v>
      </c>
      <c r="P39" s="187" t="n">
        <f aca="false">SUM(D39:O39)</f>
        <v>30425.774</v>
      </c>
    </row>
    <row r="40" customFormat="false" ht="18.75" hidden="false" customHeight="false" outlineLevel="0" collapsed="false">
      <c r="A40" s="52" t="s">
        <v>48</v>
      </c>
      <c r="B40" s="52"/>
      <c r="C40" s="13" t="s">
        <v>17</v>
      </c>
      <c r="D40" s="166" t="n">
        <v>5.7626</v>
      </c>
      <c r="E40" s="173" t="n">
        <v>0.1933</v>
      </c>
      <c r="F40" s="247"/>
      <c r="G40" s="169" t="n">
        <v>0.0042</v>
      </c>
      <c r="H40" s="170" t="n">
        <v>8.9799</v>
      </c>
      <c r="I40" s="174" t="n">
        <v>64.743</v>
      </c>
      <c r="J40" s="248" t="n">
        <v>42.3789</v>
      </c>
      <c r="K40" s="173" t="n">
        <v>28.9646</v>
      </c>
      <c r="L40" s="166" t="n">
        <v>350.7456</v>
      </c>
      <c r="M40" s="174" t="n">
        <v>448.5883</v>
      </c>
      <c r="N40" s="175" t="n">
        <v>879.9287</v>
      </c>
      <c r="O40" s="173" t="n">
        <v>8.0185</v>
      </c>
      <c r="P40" s="176" t="n">
        <f aca="false">SUM(D40:O40)</f>
        <v>1838.3076</v>
      </c>
    </row>
    <row r="41" customFormat="false" ht="18.75" hidden="false" customHeight="false" outlineLevel="0" collapsed="false">
      <c r="A41" s="52"/>
      <c r="B41" s="52"/>
      <c r="C41" s="23" t="s">
        <v>19</v>
      </c>
      <c r="D41" s="185" t="n">
        <v>1955.744</v>
      </c>
      <c r="E41" s="184" t="n">
        <v>51.641</v>
      </c>
      <c r="F41" s="251"/>
      <c r="G41" s="180" t="n">
        <v>2.948</v>
      </c>
      <c r="H41" s="181" t="n">
        <v>1744.11</v>
      </c>
      <c r="I41" s="182" t="n">
        <v>15860.698</v>
      </c>
      <c r="J41" s="252" t="n">
        <v>3883.113</v>
      </c>
      <c r="K41" s="184" t="n">
        <v>4691.474</v>
      </c>
      <c r="L41" s="185" t="n">
        <v>53931.127</v>
      </c>
      <c r="M41" s="182" t="n">
        <v>66461.636</v>
      </c>
      <c r="N41" s="186" t="n">
        <v>97767.345</v>
      </c>
      <c r="O41" s="184" t="n">
        <v>998.439</v>
      </c>
      <c r="P41" s="187" t="n">
        <f aca="false">SUM(D41:O41)</f>
        <v>247348.275</v>
      </c>
    </row>
    <row r="42" customFormat="false" ht="18.75" hidden="false" customHeight="false" outlineLevel="0" collapsed="false">
      <c r="A42" s="52" t="s">
        <v>49</v>
      </c>
      <c r="B42" s="52"/>
      <c r="C42" s="13" t="s">
        <v>17</v>
      </c>
      <c r="D42" s="166"/>
      <c r="E42" s="173"/>
      <c r="F42" s="247"/>
      <c r="G42" s="169"/>
      <c r="H42" s="170"/>
      <c r="I42" s="174"/>
      <c r="J42" s="248"/>
      <c r="K42" s="173"/>
      <c r="L42" s="166"/>
      <c r="M42" s="174"/>
      <c r="N42" s="175"/>
      <c r="O42" s="173"/>
      <c r="P42" s="176"/>
    </row>
    <row r="43" customFormat="false" ht="18.75" hidden="false" customHeight="false" outlineLevel="0" collapsed="false">
      <c r="A43" s="52"/>
      <c r="B43" s="52"/>
      <c r="C43" s="23" t="s">
        <v>19</v>
      </c>
      <c r="D43" s="185"/>
      <c r="E43" s="184"/>
      <c r="F43" s="251"/>
      <c r="G43" s="180"/>
      <c r="H43" s="181"/>
      <c r="I43" s="182"/>
      <c r="J43" s="252"/>
      <c r="K43" s="184"/>
      <c r="L43" s="185"/>
      <c r="M43" s="182"/>
      <c r="N43" s="186"/>
      <c r="O43" s="184"/>
      <c r="P43" s="187"/>
    </row>
    <row r="44" customFormat="false" ht="18.75" hidden="false" customHeight="false" outlineLevel="0" collapsed="false">
      <c r="A44" s="52" t="s">
        <v>50</v>
      </c>
      <c r="B44" s="52"/>
      <c r="C44" s="13" t="s">
        <v>17</v>
      </c>
      <c r="D44" s="166"/>
      <c r="E44" s="173"/>
      <c r="F44" s="247"/>
      <c r="G44" s="169"/>
      <c r="H44" s="170"/>
      <c r="I44" s="174"/>
      <c r="J44" s="248"/>
      <c r="K44" s="173"/>
      <c r="L44" s="166"/>
      <c r="M44" s="174" t="n">
        <v>0.001</v>
      </c>
      <c r="N44" s="175"/>
      <c r="O44" s="173"/>
      <c r="P44" s="176" t="n">
        <f aca="false">SUM(D44:O44)</f>
        <v>0.001</v>
      </c>
    </row>
    <row r="45" customFormat="false" ht="18.75" hidden="false" customHeight="false" outlineLevel="0" collapsed="false">
      <c r="A45" s="52"/>
      <c r="B45" s="52"/>
      <c r="C45" s="23" t="s">
        <v>19</v>
      </c>
      <c r="D45" s="185"/>
      <c r="E45" s="184"/>
      <c r="F45" s="251"/>
      <c r="G45" s="180"/>
      <c r="H45" s="181"/>
      <c r="I45" s="182"/>
      <c r="J45" s="252"/>
      <c r="K45" s="184"/>
      <c r="L45" s="185"/>
      <c r="M45" s="182" t="n">
        <v>0.594</v>
      </c>
      <c r="N45" s="186"/>
      <c r="O45" s="184"/>
      <c r="P45" s="187" t="n">
        <f aca="false">SUM(D45:O45)</f>
        <v>0.594</v>
      </c>
    </row>
    <row r="46" customFormat="false" ht="18.75" hidden="false" customHeight="false" outlineLevel="0" collapsed="false">
      <c r="A46" s="52" t="s">
        <v>51</v>
      </c>
      <c r="B46" s="52"/>
      <c r="C46" s="13" t="s">
        <v>17</v>
      </c>
      <c r="D46" s="166" t="n">
        <v>0.2752</v>
      </c>
      <c r="E46" s="173" t="n">
        <v>0.0078</v>
      </c>
      <c r="F46" s="247"/>
      <c r="G46" s="169"/>
      <c r="H46" s="170"/>
      <c r="I46" s="174" t="n">
        <v>0.0207</v>
      </c>
      <c r="J46" s="248" t="n">
        <v>0.09</v>
      </c>
      <c r="K46" s="173"/>
      <c r="L46" s="166" t="n">
        <v>0.1377</v>
      </c>
      <c r="M46" s="174" t="n">
        <v>0.0062</v>
      </c>
      <c r="N46" s="175"/>
      <c r="O46" s="173" t="n">
        <v>0.003</v>
      </c>
      <c r="P46" s="176" t="n">
        <f aca="false">SUM(D46:O46)</f>
        <v>0.5406</v>
      </c>
    </row>
    <row r="47" customFormat="false" ht="18.75" hidden="false" customHeight="false" outlineLevel="0" collapsed="false">
      <c r="A47" s="52"/>
      <c r="B47" s="52"/>
      <c r="C47" s="23" t="s">
        <v>19</v>
      </c>
      <c r="D47" s="185" t="n">
        <v>163.981</v>
      </c>
      <c r="E47" s="184" t="n">
        <v>5.04</v>
      </c>
      <c r="F47" s="251"/>
      <c r="G47" s="180"/>
      <c r="H47" s="181"/>
      <c r="I47" s="182" t="n">
        <v>6.404</v>
      </c>
      <c r="J47" s="252" t="n">
        <v>0.972</v>
      </c>
      <c r="K47" s="184"/>
      <c r="L47" s="185" t="n">
        <v>22.967</v>
      </c>
      <c r="M47" s="182" t="n">
        <v>2.797</v>
      </c>
      <c r="N47" s="186"/>
      <c r="O47" s="184" t="n">
        <v>2.592</v>
      </c>
      <c r="P47" s="187" t="n">
        <f aca="false">SUM(D47:O47)</f>
        <v>204.753</v>
      </c>
    </row>
    <row r="48" customFormat="false" ht="18.75" hidden="false" customHeight="false" outlineLevel="0" collapsed="false">
      <c r="A48" s="52" t="s">
        <v>52</v>
      </c>
      <c r="B48" s="52"/>
      <c r="C48" s="13" t="s">
        <v>17</v>
      </c>
      <c r="D48" s="166" t="n">
        <v>48.9354</v>
      </c>
      <c r="E48" s="173" t="n">
        <v>88.003</v>
      </c>
      <c r="F48" s="247" t="n">
        <v>15.451</v>
      </c>
      <c r="G48" s="169" t="n">
        <v>51.186</v>
      </c>
      <c r="H48" s="170" t="n">
        <v>656.7422</v>
      </c>
      <c r="I48" s="174" t="n">
        <v>1195.9634</v>
      </c>
      <c r="J48" s="248" t="n">
        <v>596.0738</v>
      </c>
      <c r="K48" s="173" t="n">
        <v>244.5559</v>
      </c>
      <c r="L48" s="166" t="n">
        <v>112.9559</v>
      </c>
      <c r="M48" s="174" t="n">
        <v>73.1496</v>
      </c>
      <c r="N48" s="175" t="n">
        <v>102.0316</v>
      </c>
      <c r="O48" s="173" t="n">
        <v>197.1357</v>
      </c>
      <c r="P48" s="176" t="n">
        <f aca="false">SUM(D48:O48)</f>
        <v>3382.1835</v>
      </c>
    </row>
    <row r="49" customFormat="false" ht="18.75" hidden="false" customHeight="false" outlineLevel="0" collapsed="false">
      <c r="A49" s="52"/>
      <c r="B49" s="52"/>
      <c r="C49" s="23" t="s">
        <v>19</v>
      </c>
      <c r="D49" s="185" t="n">
        <v>5396.577</v>
      </c>
      <c r="E49" s="184" t="n">
        <v>6851.351</v>
      </c>
      <c r="F49" s="251" t="n">
        <v>984.696</v>
      </c>
      <c r="G49" s="180" t="n">
        <v>4489.854</v>
      </c>
      <c r="H49" s="181" t="n">
        <v>42348.898</v>
      </c>
      <c r="I49" s="182" t="n">
        <v>68788.638</v>
      </c>
      <c r="J49" s="252" t="n">
        <v>39969.36</v>
      </c>
      <c r="K49" s="184" t="n">
        <v>23561.236</v>
      </c>
      <c r="L49" s="185" t="n">
        <v>15854.568</v>
      </c>
      <c r="M49" s="182" t="n">
        <v>10235.887</v>
      </c>
      <c r="N49" s="186" t="n">
        <v>8531.48</v>
      </c>
      <c r="O49" s="184" t="n">
        <v>14808.343</v>
      </c>
      <c r="P49" s="187" t="n">
        <f aca="false">SUM(D49:O49)</f>
        <v>241820.888</v>
      </c>
    </row>
    <row r="50" customFormat="false" ht="18.75" hidden="false" customHeight="false" outlineLevel="0" collapsed="false">
      <c r="A50" s="52" t="s">
        <v>53</v>
      </c>
      <c r="B50" s="52"/>
      <c r="C50" s="13" t="s">
        <v>17</v>
      </c>
      <c r="D50" s="166" t="n">
        <v>16.5</v>
      </c>
      <c r="E50" s="173"/>
      <c r="F50" s="247"/>
      <c r="G50" s="169"/>
      <c r="H50" s="170" t="n">
        <v>3.02</v>
      </c>
      <c r="I50" s="174"/>
      <c r="J50" s="248" t="n">
        <v>0.05</v>
      </c>
      <c r="K50" s="173" t="n">
        <v>1.1</v>
      </c>
      <c r="L50" s="166" t="n">
        <v>284.56</v>
      </c>
      <c r="M50" s="174" t="n">
        <v>3192.527</v>
      </c>
      <c r="N50" s="175" t="n">
        <v>5726.692</v>
      </c>
      <c r="O50" s="173" t="n">
        <v>894.955</v>
      </c>
      <c r="P50" s="176" t="n">
        <f aca="false">SUM(D50:O50)</f>
        <v>10119.404</v>
      </c>
    </row>
    <row r="51" customFormat="false" ht="18.75" hidden="false" customHeight="false" outlineLevel="0" collapsed="false">
      <c r="A51" s="52"/>
      <c r="B51" s="52"/>
      <c r="C51" s="23" t="s">
        <v>19</v>
      </c>
      <c r="D51" s="185" t="n">
        <v>1006.83</v>
      </c>
      <c r="E51" s="184"/>
      <c r="F51" s="251"/>
      <c r="G51" s="180"/>
      <c r="H51" s="181" t="n">
        <v>609.919</v>
      </c>
      <c r="I51" s="182"/>
      <c r="J51" s="252" t="n">
        <v>10.368</v>
      </c>
      <c r="K51" s="184" t="n">
        <v>175.824</v>
      </c>
      <c r="L51" s="185" t="n">
        <v>128169.722</v>
      </c>
      <c r="M51" s="182" t="n">
        <v>984099.621</v>
      </c>
      <c r="N51" s="186" t="n">
        <v>1062157.971</v>
      </c>
      <c r="O51" s="184" t="n">
        <v>80315.398</v>
      </c>
      <c r="P51" s="187" t="n">
        <f aca="false">SUM(D51:O51)</f>
        <v>2256545.653</v>
      </c>
    </row>
    <row r="52" customFormat="false" ht="18.75" hidden="false" customHeight="false" outlineLevel="0" collapsed="false">
      <c r="A52" s="52" t="s">
        <v>54</v>
      </c>
      <c r="B52" s="52"/>
      <c r="C52" s="13" t="s">
        <v>17</v>
      </c>
      <c r="D52" s="166" t="n">
        <v>0.0268</v>
      </c>
      <c r="E52" s="173" t="n">
        <v>0.0015</v>
      </c>
      <c r="F52" s="247" t="n">
        <v>11.3867</v>
      </c>
      <c r="G52" s="169" t="n">
        <v>322.0232</v>
      </c>
      <c r="H52" s="170" t="n">
        <v>888.9972</v>
      </c>
      <c r="I52" s="174" t="n">
        <v>2012.0689</v>
      </c>
      <c r="J52" s="248" t="n">
        <v>2331.0182</v>
      </c>
      <c r="K52" s="173"/>
      <c r="L52" s="166" t="n">
        <v>4.9898</v>
      </c>
      <c r="M52" s="174" t="n">
        <v>89.9342</v>
      </c>
      <c r="N52" s="175" t="n">
        <v>32.8844</v>
      </c>
      <c r="O52" s="173" t="n">
        <v>2.0938</v>
      </c>
      <c r="P52" s="176" t="n">
        <f aca="false">SUM(D52:O52)</f>
        <v>5695.4247</v>
      </c>
    </row>
    <row r="53" customFormat="false" ht="18.75" hidden="false" customHeight="false" outlineLevel="0" collapsed="false">
      <c r="A53" s="52"/>
      <c r="B53" s="52"/>
      <c r="C53" s="23" t="s">
        <v>19</v>
      </c>
      <c r="D53" s="185" t="n">
        <v>9.029</v>
      </c>
      <c r="E53" s="184" t="n">
        <v>1.296</v>
      </c>
      <c r="F53" s="251" t="n">
        <v>11215.728</v>
      </c>
      <c r="G53" s="180" t="n">
        <v>249049.448</v>
      </c>
      <c r="H53" s="181" t="n">
        <v>625616.091</v>
      </c>
      <c r="I53" s="182" t="n">
        <v>1261119.867</v>
      </c>
      <c r="J53" s="252" t="n">
        <v>1361045.792</v>
      </c>
      <c r="K53" s="184"/>
      <c r="L53" s="185" t="n">
        <v>4152.617</v>
      </c>
      <c r="M53" s="182" t="n">
        <v>83616.039</v>
      </c>
      <c r="N53" s="186" t="n">
        <v>33851.838</v>
      </c>
      <c r="O53" s="184" t="n">
        <v>1562.355</v>
      </c>
      <c r="P53" s="187" t="n">
        <f aca="false">SUM(D53:O53)</f>
        <v>3631240.1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166" t="n">
        <v>0.03</v>
      </c>
      <c r="E54" s="173"/>
      <c r="F54" s="247" t="n">
        <v>0.0018</v>
      </c>
      <c r="G54" s="169" t="n">
        <v>0.081</v>
      </c>
      <c r="H54" s="170" t="n">
        <v>0.3602</v>
      </c>
      <c r="I54" s="174" t="n">
        <v>0.2545</v>
      </c>
      <c r="J54" s="248" t="n">
        <v>3.8776</v>
      </c>
      <c r="K54" s="173" t="n">
        <v>0.8156</v>
      </c>
      <c r="L54" s="166" t="n">
        <v>0.9289</v>
      </c>
      <c r="M54" s="174" t="n">
        <v>1.2971</v>
      </c>
      <c r="N54" s="175" t="n">
        <v>8.3311</v>
      </c>
      <c r="O54" s="173" t="n">
        <v>1.4761</v>
      </c>
      <c r="P54" s="176" t="n">
        <f aca="false">SUM(D54:O54)</f>
        <v>17.4539</v>
      </c>
    </row>
    <row r="55" customFormat="false" ht="18.75" hidden="false" customHeight="false" outlineLevel="0" collapsed="false">
      <c r="A55" s="36" t="s">
        <v>42</v>
      </c>
      <c r="B55" s="12"/>
      <c r="C55" s="23" t="s">
        <v>19</v>
      </c>
      <c r="D55" s="185" t="n">
        <v>13.119</v>
      </c>
      <c r="E55" s="184"/>
      <c r="F55" s="251" t="n">
        <v>2.527</v>
      </c>
      <c r="G55" s="180" t="n">
        <v>104.531</v>
      </c>
      <c r="H55" s="181" t="n">
        <v>390.861</v>
      </c>
      <c r="I55" s="182" t="n">
        <v>181.519</v>
      </c>
      <c r="J55" s="252" t="n">
        <v>2316.818</v>
      </c>
      <c r="K55" s="184" t="n">
        <v>458.943</v>
      </c>
      <c r="L55" s="185" t="n">
        <v>618.329</v>
      </c>
      <c r="M55" s="182" t="n">
        <v>890.449</v>
      </c>
      <c r="N55" s="186" t="n">
        <v>3258.411</v>
      </c>
      <c r="O55" s="184" t="n">
        <v>406.239</v>
      </c>
      <c r="P55" s="187" t="n">
        <f aca="false">SUM(D55:O55)</f>
        <v>8641.746</v>
      </c>
    </row>
    <row r="56" customFormat="false" ht="18.75" hidden="false" customHeight="false" outlineLevel="0" collapsed="false">
      <c r="A56" s="36" t="s">
        <v>18</v>
      </c>
      <c r="B56" s="31" t="s">
        <v>21</v>
      </c>
      <c r="C56" s="13" t="s">
        <v>17</v>
      </c>
      <c r="D56" s="166" t="n">
        <v>0.2404</v>
      </c>
      <c r="E56" s="173" t="n">
        <v>0.0679</v>
      </c>
      <c r="F56" s="247" t="n">
        <v>0.012</v>
      </c>
      <c r="G56" s="169" t="n">
        <v>0.002</v>
      </c>
      <c r="H56" s="170" t="n">
        <v>0.0073</v>
      </c>
      <c r="I56" s="174" t="n">
        <v>0.3228</v>
      </c>
      <c r="J56" s="248" t="n">
        <v>0.1148</v>
      </c>
      <c r="K56" s="173" t="n">
        <v>0.1711</v>
      </c>
      <c r="L56" s="166" t="n">
        <v>0.7729</v>
      </c>
      <c r="M56" s="174" t="n">
        <v>0.9857</v>
      </c>
      <c r="N56" s="175" t="n">
        <v>2.2351</v>
      </c>
      <c r="O56" s="173" t="n">
        <v>1.5337</v>
      </c>
      <c r="P56" s="176" t="n">
        <f aca="false">SUM(D56:O56)</f>
        <v>6.4657</v>
      </c>
    </row>
    <row r="57" customFormat="false" ht="18.75" hidden="false" customHeight="false" outlineLevel="0" collapsed="false">
      <c r="A57" s="36" t="s">
        <v>24</v>
      </c>
      <c r="B57" s="23" t="s">
        <v>56</v>
      </c>
      <c r="C57" s="23" t="s">
        <v>19</v>
      </c>
      <c r="D57" s="185" t="n">
        <v>55.725</v>
      </c>
      <c r="E57" s="184" t="n">
        <v>7.37</v>
      </c>
      <c r="F57" s="251" t="n">
        <v>0.259</v>
      </c>
      <c r="G57" s="180" t="n">
        <v>4.044</v>
      </c>
      <c r="H57" s="181" t="n">
        <v>11.662</v>
      </c>
      <c r="I57" s="182" t="n">
        <v>133.662</v>
      </c>
      <c r="J57" s="252" t="n">
        <v>54.904</v>
      </c>
      <c r="K57" s="184" t="n">
        <v>94.384</v>
      </c>
      <c r="L57" s="185" t="n">
        <v>153.447</v>
      </c>
      <c r="M57" s="182" t="n">
        <v>110.048</v>
      </c>
      <c r="N57" s="186" t="n">
        <v>337.209</v>
      </c>
      <c r="O57" s="184" t="n">
        <v>261.404</v>
      </c>
      <c r="P57" s="187" t="n">
        <f aca="false">SUM(D57:O57)</f>
        <v>1224.118</v>
      </c>
    </row>
    <row r="58" customFormat="false" ht="18.75" hidden="false" customHeight="false" outlineLevel="0" collapsed="false">
      <c r="A58" s="56"/>
      <c r="B58" s="37" t="s">
        <v>46</v>
      </c>
      <c r="C58" s="13" t="s">
        <v>17</v>
      </c>
      <c r="D58" s="176" t="n">
        <v>0.2704</v>
      </c>
      <c r="E58" s="42" t="n">
        <f aca="false">+E54+E56</f>
        <v>0.0679</v>
      </c>
      <c r="F58" s="176" t="n">
        <v>0.0138</v>
      </c>
      <c r="G58" s="42" t="n">
        <v>0.083</v>
      </c>
      <c r="H58" s="176" t="n">
        <v>0.3675</v>
      </c>
      <c r="I58" s="42" t="n">
        <v>0.5773</v>
      </c>
      <c r="J58" s="176" t="n">
        <v>3.9924</v>
      </c>
      <c r="K58" s="42" t="n">
        <v>0.9867</v>
      </c>
      <c r="L58" s="176" t="n">
        <f aca="false">+L54+L56</f>
        <v>1.7018</v>
      </c>
      <c r="M58" s="42" t="n">
        <v>2.2828</v>
      </c>
      <c r="N58" s="176" t="n">
        <f aca="false">+N54+N56</f>
        <v>10.5662</v>
      </c>
      <c r="O58" s="42" t="n">
        <f aca="false">+O54+O56</f>
        <v>3.0098</v>
      </c>
      <c r="P58" s="176" t="n">
        <f aca="false">SUM(D58:O58)</f>
        <v>23.9196</v>
      </c>
    </row>
    <row r="59" customFormat="false" ht="18.75" hidden="false" customHeight="false" outlineLevel="0" collapsed="false">
      <c r="A59" s="45"/>
      <c r="B59" s="37"/>
      <c r="C59" s="23" t="s">
        <v>19</v>
      </c>
      <c r="D59" s="187" t="n">
        <v>68.844</v>
      </c>
      <c r="E59" s="50" t="n">
        <f aca="false">+E55+E57</f>
        <v>7.37</v>
      </c>
      <c r="F59" s="187" t="n">
        <v>2.786</v>
      </c>
      <c r="G59" s="50" t="n">
        <v>108.575</v>
      </c>
      <c r="H59" s="187" t="n">
        <v>402.523</v>
      </c>
      <c r="I59" s="50" t="n">
        <v>315.181</v>
      </c>
      <c r="J59" s="187" t="n">
        <v>2371.722</v>
      </c>
      <c r="K59" s="50" t="n">
        <v>553.327</v>
      </c>
      <c r="L59" s="187" t="n">
        <f aca="false">+L55+L57</f>
        <v>771.776</v>
      </c>
      <c r="M59" s="50" t="n">
        <v>1000.497</v>
      </c>
      <c r="N59" s="187" t="n">
        <f aca="false">+N55+N57</f>
        <v>3595.62</v>
      </c>
      <c r="O59" s="50" t="n">
        <f aca="false">+O55+O57</f>
        <v>667.643</v>
      </c>
      <c r="P59" s="187" t="n">
        <f aca="false">SUM(D59:O59)</f>
        <v>9865.864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166"/>
      <c r="E60" s="173"/>
      <c r="F60" s="247"/>
      <c r="G60" s="169"/>
      <c r="H60" s="170"/>
      <c r="I60" s="174"/>
      <c r="J60" s="248"/>
      <c r="K60" s="173"/>
      <c r="L60" s="166"/>
      <c r="M60" s="174"/>
      <c r="N60" s="175"/>
      <c r="O60" s="173"/>
      <c r="P60" s="176" t="n">
        <f aca="false">SUM(D60:O60)</f>
        <v>0</v>
      </c>
    </row>
    <row r="61" customFormat="false" ht="18.75" hidden="false" customHeight="false" outlineLevel="0" collapsed="false">
      <c r="A61" s="36" t="s">
        <v>58</v>
      </c>
      <c r="B61" s="12"/>
      <c r="C61" s="23" t="s">
        <v>19</v>
      </c>
      <c r="D61" s="185"/>
      <c r="E61" s="184"/>
      <c r="F61" s="251"/>
      <c r="G61" s="180"/>
      <c r="H61" s="181"/>
      <c r="I61" s="182"/>
      <c r="J61" s="252"/>
      <c r="K61" s="184"/>
      <c r="L61" s="185"/>
      <c r="M61" s="182"/>
      <c r="N61" s="186"/>
      <c r="O61" s="184"/>
      <c r="P61" s="187" t="n">
        <f aca="false">SUM(D61:O61)</f>
        <v>0</v>
      </c>
    </row>
    <row r="62" customFormat="false" ht="18.75" hidden="false" customHeight="false" outlineLevel="0" collapsed="false">
      <c r="A62" s="11"/>
      <c r="B62" s="31" t="s">
        <v>59</v>
      </c>
      <c r="C62" s="13" t="s">
        <v>17</v>
      </c>
      <c r="D62" s="166"/>
      <c r="E62" s="173"/>
      <c r="F62" s="247"/>
      <c r="G62" s="169"/>
      <c r="H62" s="170"/>
      <c r="I62" s="174"/>
      <c r="J62" s="248"/>
      <c r="K62" s="173"/>
      <c r="L62" s="166"/>
      <c r="M62" s="174"/>
      <c r="N62" s="175"/>
      <c r="O62" s="173"/>
      <c r="P62" s="176" t="n">
        <f aca="false">SUM(D62:O62)</f>
        <v>0</v>
      </c>
    </row>
    <row r="63" customFormat="false" ht="18.75" hidden="false" customHeight="false" outlineLevel="0" collapsed="false">
      <c r="A63" s="36" t="s">
        <v>60</v>
      </c>
      <c r="B63" s="23" t="s">
        <v>61</v>
      </c>
      <c r="C63" s="23" t="s">
        <v>19</v>
      </c>
      <c r="D63" s="185"/>
      <c r="E63" s="184"/>
      <c r="F63" s="251"/>
      <c r="G63" s="180"/>
      <c r="H63" s="181"/>
      <c r="I63" s="182"/>
      <c r="J63" s="252"/>
      <c r="K63" s="184"/>
      <c r="L63" s="185"/>
      <c r="M63" s="182"/>
      <c r="N63" s="186"/>
      <c r="O63" s="184"/>
      <c r="P63" s="187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166"/>
      <c r="E64" s="173"/>
      <c r="F64" s="247"/>
      <c r="G64" s="169"/>
      <c r="H64" s="170"/>
      <c r="I64" s="174"/>
      <c r="J64" s="248"/>
      <c r="K64" s="173"/>
      <c r="L64" s="166"/>
      <c r="M64" s="174"/>
      <c r="N64" s="175"/>
      <c r="O64" s="173"/>
      <c r="P64" s="176" t="n">
        <f aca="false">SUM(D64:O64)</f>
        <v>0</v>
      </c>
    </row>
    <row r="65" customFormat="false" ht="18.75" hidden="false" customHeight="false" outlineLevel="0" collapsed="false">
      <c r="A65" s="36" t="s">
        <v>24</v>
      </c>
      <c r="B65" s="12"/>
      <c r="C65" s="23" t="s">
        <v>19</v>
      </c>
      <c r="D65" s="185"/>
      <c r="E65" s="184"/>
      <c r="F65" s="251"/>
      <c r="G65" s="180"/>
      <c r="H65" s="181"/>
      <c r="I65" s="182"/>
      <c r="J65" s="252"/>
      <c r="K65" s="184"/>
      <c r="L65" s="185"/>
      <c r="M65" s="182"/>
      <c r="N65" s="186"/>
      <c r="O65" s="184"/>
      <c r="P65" s="187" t="n">
        <f aca="false">SUM(D65:O65)</f>
        <v>0</v>
      </c>
    </row>
    <row r="66" customFormat="false" ht="18.75" hidden="false" customHeight="false" outlineLevel="0" collapsed="false">
      <c r="A66" s="56"/>
      <c r="B66" s="31" t="s">
        <v>21</v>
      </c>
      <c r="C66" s="13" t="s">
        <v>17</v>
      </c>
      <c r="D66" s="166" t="n">
        <v>2.177</v>
      </c>
      <c r="E66" s="173" t="n">
        <v>1.469</v>
      </c>
      <c r="F66" s="247" t="n">
        <v>0.056</v>
      </c>
      <c r="G66" s="169" t="n">
        <v>0.033</v>
      </c>
      <c r="H66" s="170" t="n">
        <v>0.496</v>
      </c>
      <c r="I66" s="174" t="n">
        <v>0.022</v>
      </c>
      <c r="J66" s="248"/>
      <c r="K66" s="173" t="n">
        <v>0.0155</v>
      </c>
      <c r="L66" s="166" t="n">
        <v>0.1505</v>
      </c>
      <c r="M66" s="174" t="n">
        <v>0.1115</v>
      </c>
      <c r="N66" s="175"/>
      <c r="O66" s="173" t="n">
        <v>0.013</v>
      </c>
      <c r="P66" s="176" t="n">
        <f aca="false">SUM(D66:O66)</f>
        <v>4.5435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206" t="n">
        <v>75.24</v>
      </c>
      <c r="E67" s="205" t="n">
        <v>33.717</v>
      </c>
      <c r="F67" s="261" t="n">
        <v>1.36</v>
      </c>
      <c r="G67" s="201" t="n">
        <v>1.631</v>
      </c>
      <c r="H67" s="202" t="n">
        <v>8.479</v>
      </c>
      <c r="I67" s="203" t="n">
        <v>1.49</v>
      </c>
      <c r="J67" s="262"/>
      <c r="K67" s="205" t="n">
        <v>1.674</v>
      </c>
      <c r="L67" s="206" t="n">
        <v>6.669</v>
      </c>
      <c r="M67" s="203" t="n">
        <v>3.693</v>
      </c>
      <c r="N67" s="207"/>
      <c r="O67" s="291" t="n">
        <v>1.404</v>
      </c>
      <c r="P67" s="208" t="n">
        <f aca="false">SUM(D67:O67)</f>
        <v>135.357</v>
      </c>
    </row>
    <row r="68" customFormat="false" ht="18.75" hidden="false" customHeight="false" outlineLevel="0" collapsed="false">
      <c r="D68" s="209"/>
      <c r="E68" s="209"/>
      <c r="F68" s="292"/>
      <c r="G68" s="209"/>
      <c r="H68" s="293"/>
      <c r="I68" s="211"/>
      <c r="J68" s="293"/>
      <c r="K68" s="209"/>
      <c r="L68" s="293"/>
      <c r="M68" s="211"/>
      <c r="N68" s="294"/>
      <c r="O68" s="209"/>
      <c r="P68" s="295"/>
    </row>
    <row r="69" customFormat="false" ht="19.5" hidden="false" customHeight="false" outlineLevel="0" collapsed="false">
      <c r="A69" s="6" t="s">
        <v>114</v>
      </c>
      <c r="B69" s="5"/>
      <c r="C69" s="4"/>
      <c r="D69" s="296"/>
      <c r="E69" s="297"/>
      <c r="F69" s="298"/>
      <c r="G69" s="297"/>
      <c r="H69" s="299"/>
      <c r="I69" s="300"/>
      <c r="J69" s="301"/>
      <c r="K69" s="297"/>
      <c r="L69" s="302"/>
      <c r="M69" s="300"/>
      <c r="N69" s="303"/>
      <c r="O69" s="6" t="s">
        <v>2</v>
      </c>
      <c r="P69" s="304"/>
    </row>
    <row r="70" customFormat="false" ht="18.75" hidden="false" customHeight="false" outlineLevel="0" collapsed="false">
      <c r="A70" s="45"/>
      <c r="B70" s="50"/>
      <c r="C70" s="264"/>
      <c r="D70" s="162" t="s">
        <v>3</v>
      </c>
      <c r="E70" s="164" t="s">
        <v>4</v>
      </c>
      <c r="F70" s="162" t="s">
        <v>5</v>
      </c>
      <c r="G70" s="164" t="s">
        <v>6</v>
      </c>
      <c r="H70" s="162" t="s">
        <v>7</v>
      </c>
      <c r="I70" s="164" t="s">
        <v>8</v>
      </c>
      <c r="J70" s="162" t="s">
        <v>9</v>
      </c>
      <c r="K70" s="162" t="s">
        <v>10</v>
      </c>
      <c r="L70" s="162" t="s">
        <v>11</v>
      </c>
      <c r="M70" s="164" t="s">
        <v>12</v>
      </c>
      <c r="N70" s="162" t="s">
        <v>13</v>
      </c>
      <c r="O70" s="164" t="s">
        <v>14</v>
      </c>
      <c r="P70" s="162" t="s">
        <v>15</v>
      </c>
    </row>
    <row r="71" customFormat="false" ht="18.75" hidden="false" customHeight="false" outlineLevel="0" collapsed="false">
      <c r="A71" s="36" t="s">
        <v>58</v>
      </c>
      <c r="B71" s="37" t="s">
        <v>25</v>
      </c>
      <c r="C71" s="13" t="s">
        <v>17</v>
      </c>
      <c r="D71" s="176" t="n">
        <v>2.177</v>
      </c>
      <c r="E71" s="42" t="n">
        <f aca="false">+E60+E62+E64+E66</f>
        <v>1.469</v>
      </c>
      <c r="F71" s="176" t="n">
        <f aca="false">+F60+F62+F64+F66</f>
        <v>0.056</v>
      </c>
      <c r="G71" s="42" t="n">
        <f aca="false">+G60+G62+G64+G66</f>
        <v>0.033</v>
      </c>
      <c r="H71" s="176" t="n">
        <f aca="false">+H60+H62+H64+H66</f>
        <v>0.496</v>
      </c>
      <c r="I71" s="42" t="n">
        <f aca="false">+I60+I62+I64+I66</f>
        <v>0.022</v>
      </c>
      <c r="J71" s="176" t="n">
        <f aca="false">+J60+J62+J64+J66</f>
        <v>0</v>
      </c>
      <c r="K71" s="42" t="n">
        <f aca="false">+K60+K62+K64+K66</f>
        <v>0.0155</v>
      </c>
      <c r="L71" s="176" t="n">
        <f aca="false">+L60+L62+L64+L66</f>
        <v>0.1505</v>
      </c>
      <c r="M71" s="42" t="n">
        <v>0.1115</v>
      </c>
      <c r="N71" s="176" t="n">
        <f aca="false">+N60+N62+N64+N66</f>
        <v>0</v>
      </c>
      <c r="O71" s="42" t="n">
        <f aca="false">+O60+O62+O64+O66</f>
        <v>0.013</v>
      </c>
      <c r="P71" s="176" t="n">
        <f aca="false">+P60+P62+P64+P66</f>
        <v>4.5435</v>
      </c>
    </row>
    <row r="72" customFormat="false" ht="18.75" hidden="false" customHeight="false" outlineLevel="0" collapsed="false">
      <c r="A72" s="91" t="s">
        <v>60</v>
      </c>
      <c r="B72" s="37"/>
      <c r="C72" s="23" t="s">
        <v>19</v>
      </c>
      <c r="D72" s="187" t="n">
        <v>75.24</v>
      </c>
      <c r="E72" s="50" t="n">
        <f aca="false">+E61+E63+E65+E67</f>
        <v>33.717</v>
      </c>
      <c r="F72" s="187" t="n">
        <f aca="false">+F61+F63+F65+F67</f>
        <v>1.36</v>
      </c>
      <c r="G72" s="50" t="n">
        <f aca="false">+G61+G63+G65+G67</f>
        <v>1.631</v>
      </c>
      <c r="H72" s="187" t="n">
        <f aca="false">+H61+H63+H65+H67</f>
        <v>8.479</v>
      </c>
      <c r="I72" s="50" t="n">
        <f aca="false">+I61+I63+I65+I67</f>
        <v>1.49</v>
      </c>
      <c r="J72" s="187" t="n">
        <f aca="false">+J61+J63+J65+J67</f>
        <v>0</v>
      </c>
      <c r="K72" s="50" t="n">
        <f aca="false">+K61+K63+K65+K67</f>
        <v>1.674</v>
      </c>
      <c r="L72" s="187" t="n">
        <f aca="false">+L61+L63+L65+L67</f>
        <v>6.669</v>
      </c>
      <c r="M72" s="221" t="n">
        <v>3.693</v>
      </c>
      <c r="N72" s="187" t="n">
        <f aca="false">+N61+N63+N65+N67</f>
        <v>0</v>
      </c>
      <c r="O72" s="50" t="n">
        <f aca="false">+O61+O63+O65+O67</f>
        <v>1.404</v>
      </c>
      <c r="P72" s="187" t="n">
        <f aca="false">+P61+P63+P65+P67</f>
        <v>135.357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166" t="n">
        <v>0.6123</v>
      </c>
      <c r="E73" s="173" t="n">
        <v>0.5093</v>
      </c>
      <c r="F73" s="247" t="n">
        <v>0.5554</v>
      </c>
      <c r="G73" s="169" t="n">
        <v>0.2391</v>
      </c>
      <c r="H73" s="170" t="n">
        <v>1.0042</v>
      </c>
      <c r="I73" s="174" t="n">
        <v>2.9971</v>
      </c>
      <c r="J73" s="248" t="n">
        <v>2.2768</v>
      </c>
      <c r="K73" s="173" t="n">
        <v>0.3932</v>
      </c>
      <c r="L73" s="166" t="n">
        <v>0.706</v>
      </c>
      <c r="M73" s="174" t="n">
        <v>1.3884</v>
      </c>
      <c r="N73" s="175" t="n">
        <v>3.9526</v>
      </c>
      <c r="O73" s="173" t="n">
        <v>1.8059</v>
      </c>
      <c r="P73" s="176" t="n">
        <f aca="false">SUM(D73:O73)</f>
        <v>16.4403</v>
      </c>
    </row>
    <row r="74" customFormat="false" ht="18.75" hidden="false" customHeight="false" outlineLevel="0" collapsed="false">
      <c r="A74" s="36" t="s">
        <v>37</v>
      </c>
      <c r="B74" s="12"/>
      <c r="C74" s="23" t="s">
        <v>19</v>
      </c>
      <c r="D74" s="185" t="n">
        <v>551.472</v>
      </c>
      <c r="E74" s="184" t="n">
        <v>401.92</v>
      </c>
      <c r="F74" s="251" t="n">
        <v>492.614</v>
      </c>
      <c r="G74" s="180" t="n">
        <v>261.765</v>
      </c>
      <c r="H74" s="181" t="n">
        <v>763.513</v>
      </c>
      <c r="I74" s="182" t="n">
        <v>1531.03</v>
      </c>
      <c r="J74" s="252" t="n">
        <v>1499.416</v>
      </c>
      <c r="K74" s="184" t="n">
        <v>454.49</v>
      </c>
      <c r="L74" s="185" t="n">
        <v>903.922</v>
      </c>
      <c r="M74" s="182" t="n">
        <v>1403.816</v>
      </c>
      <c r="N74" s="186" t="n">
        <v>2586.346</v>
      </c>
      <c r="O74" s="184" t="n">
        <v>2099.007</v>
      </c>
      <c r="P74" s="187" t="n">
        <f aca="false">SUM(D74:O74)</f>
        <v>12949.311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166"/>
      <c r="E75" s="173"/>
      <c r="F75" s="247"/>
      <c r="G75" s="169" t="n">
        <v>0.049</v>
      </c>
      <c r="H75" s="170" t="n">
        <v>0.093</v>
      </c>
      <c r="I75" s="174" t="n">
        <v>0.046</v>
      </c>
      <c r="J75" s="248"/>
      <c r="K75" s="173"/>
      <c r="L75" s="166"/>
      <c r="M75" s="174"/>
      <c r="N75" s="175"/>
      <c r="O75" s="173"/>
      <c r="P75" s="176" t="n">
        <f aca="false">SUM(D75:O75)</f>
        <v>0.188</v>
      </c>
    </row>
    <row r="76" customFormat="false" ht="18.75" hidden="false" customHeight="false" outlineLevel="0" collapsed="false">
      <c r="A76" s="11"/>
      <c r="B76" s="12"/>
      <c r="C76" s="23" t="s">
        <v>19</v>
      </c>
      <c r="D76" s="185"/>
      <c r="E76" s="184"/>
      <c r="F76" s="251"/>
      <c r="G76" s="180" t="n">
        <v>1.058</v>
      </c>
      <c r="H76" s="181" t="n">
        <v>4.428</v>
      </c>
      <c r="I76" s="182" t="n">
        <v>0.994</v>
      </c>
      <c r="J76" s="252"/>
      <c r="K76" s="184"/>
      <c r="L76" s="185"/>
      <c r="M76" s="182"/>
      <c r="N76" s="186"/>
      <c r="O76" s="184"/>
      <c r="P76" s="187" t="n">
        <f aca="false">SUM(D76:O76)</f>
        <v>6.48</v>
      </c>
    </row>
    <row r="77" customFormat="false" ht="18.75" hidden="false" customHeight="false" outlineLevel="0" collapsed="false">
      <c r="A77" s="36" t="s">
        <v>66</v>
      </c>
      <c r="B77" s="31" t="s">
        <v>67</v>
      </c>
      <c r="C77" s="13" t="s">
        <v>17</v>
      </c>
      <c r="D77" s="166"/>
      <c r="E77" s="173"/>
      <c r="F77" s="247"/>
      <c r="G77" s="169"/>
      <c r="H77" s="170"/>
      <c r="I77" s="174" t="n">
        <v>0.259</v>
      </c>
      <c r="J77" s="248" t="n">
        <v>0.959</v>
      </c>
      <c r="K77" s="173"/>
      <c r="L77" s="166"/>
      <c r="M77" s="174" t="n">
        <v>1.409</v>
      </c>
      <c r="N77" s="175" t="n">
        <v>11.462</v>
      </c>
      <c r="O77" s="173"/>
      <c r="P77" s="176" t="n">
        <f aca="false">SUM(D77:O77)</f>
        <v>14.089</v>
      </c>
    </row>
    <row r="78" customFormat="false" ht="18.75" hidden="false" customHeight="false" outlineLevel="0" collapsed="false">
      <c r="A78" s="56"/>
      <c r="B78" s="23" t="s">
        <v>68</v>
      </c>
      <c r="C78" s="23" t="s">
        <v>19</v>
      </c>
      <c r="D78" s="185"/>
      <c r="E78" s="184"/>
      <c r="F78" s="251"/>
      <c r="G78" s="180"/>
      <c r="H78" s="181"/>
      <c r="I78" s="182" t="n">
        <v>256.056</v>
      </c>
      <c r="J78" s="252" t="n">
        <v>948.099</v>
      </c>
      <c r="K78" s="184"/>
      <c r="L78" s="185"/>
      <c r="M78" s="182" t="n">
        <v>1382.331</v>
      </c>
      <c r="N78" s="186" t="n">
        <v>11145.429</v>
      </c>
      <c r="O78" s="184"/>
      <c r="P78" s="187" t="n">
        <f aca="false">SUM(D78:O78)</f>
        <v>13731.915</v>
      </c>
    </row>
    <row r="79" customFormat="false" ht="18.75" hidden="false" customHeight="false" outlineLevel="0" collapsed="false">
      <c r="A79" s="56"/>
      <c r="B79" s="12" t="s">
        <v>69</v>
      </c>
      <c r="C79" s="13" t="s">
        <v>17</v>
      </c>
      <c r="D79" s="166"/>
      <c r="E79" s="173"/>
      <c r="F79" s="247"/>
      <c r="G79" s="169"/>
      <c r="H79" s="170"/>
      <c r="I79" s="174"/>
      <c r="J79" s="248"/>
      <c r="K79" s="173"/>
      <c r="L79" s="166"/>
      <c r="M79" s="174"/>
      <c r="N79" s="175"/>
      <c r="O79" s="173"/>
      <c r="P79" s="176" t="n">
        <f aca="false">SUM(D79:O79)</f>
        <v>0</v>
      </c>
    </row>
    <row r="80" customFormat="false" ht="18.75" hidden="false" customHeight="false" outlineLevel="0" collapsed="false">
      <c r="A80" s="36" t="s">
        <v>18</v>
      </c>
      <c r="B80" s="12"/>
      <c r="C80" s="23" t="s">
        <v>19</v>
      </c>
      <c r="D80" s="185"/>
      <c r="E80" s="184"/>
      <c r="F80" s="251"/>
      <c r="G80" s="180"/>
      <c r="H80" s="181"/>
      <c r="I80" s="182"/>
      <c r="J80" s="252"/>
      <c r="K80" s="184"/>
      <c r="L80" s="185"/>
      <c r="M80" s="182"/>
      <c r="N80" s="186"/>
      <c r="O80" s="184"/>
      <c r="P80" s="187" t="n">
        <f aca="false">SUM(D80:O80)</f>
        <v>0</v>
      </c>
    </row>
    <row r="81" customFormat="false" ht="18.75" hidden="false" customHeight="false" outlineLevel="0" collapsed="false">
      <c r="A81" s="56"/>
      <c r="B81" s="31" t="s">
        <v>21</v>
      </c>
      <c r="C81" s="13" t="s">
        <v>17</v>
      </c>
      <c r="D81" s="166" t="n">
        <v>2.7752</v>
      </c>
      <c r="E81" s="173" t="n">
        <v>1.9737</v>
      </c>
      <c r="F81" s="247" t="n">
        <v>2.0739</v>
      </c>
      <c r="G81" s="169" t="n">
        <v>1.7761</v>
      </c>
      <c r="H81" s="170" t="n">
        <v>2.1482</v>
      </c>
      <c r="I81" s="174" t="n">
        <v>2.0165</v>
      </c>
      <c r="J81" s="248" t="n">
        <v>0.5435</v>
      </c>
      <c r="K81" s="173" t="n">
        <v>0.0323</v>
      </c>
      <c r="L81" s="166" t="n">
        <v>1.4666</v>
      </c>
      <c r="M81" s="174" t="n">
        <v>0.7441</v>
      </c>
      <c r="N81" s="175" t="n">
        <v>1.632</v>
      </c>
      <c r="O81" s="173" t="n">
        <v>1.4764</v>
      </c>
      <c r="P81" s="176" t="n">
        <f aca="false">SUM(D81:O81)</f>
        <v>18.6585</v>
      </c>
    </row>
    <row r="82" customFormat="false" ht="18.75" hidden="false" customHeight="false" outlineLevel="0" collapsed="false">
      <c r="A82" s="56"/>
      <c r="B82" s="23" t="s">
        <v>70</v>
      </c>
      <c r="C82" s="23" t="s">
        <v>19</v>
      </c>
      <c r="D82" s="185" t="n">
        <v>1507.569</v>
      </c>
      <c r="E82" s="184" t="n">
        <v>1187.241</v>
      </c>
      <c r="F82" s="251" t="n">
        <v>1224.866</v>
      </c>
      <c r="G82" s="180" t="n">
        <v>649.361</v>
      </c>
      <c r="H82" s="181" t="n">
        <v>526.995</v>
      </c>
      <c r="I82" s="182" t="n">
        <v>451.628</v>
      </c>
      <c r="J82" s="252" t="n">
        <v>203.694</v>
      </c>
      <c r="K82" s="184" t="n">
        <v>37.159</v>
      </c>
      <c r="L82" s="185" t="n">
        <v>681.886</v>
      </c>
      <c r="M82" s="305" t="n">
        <v>369.307</v>
      </c>
      <c r="N82" s="186" t="n">
        <v>559.216</v>
      </c>
      <c r="O82" s="184" t="n">
        <v>681.137</v>
      </c>
      <c r="P82" s="187" t="n">
        <f aca="false">SUM(D82:O82)</f>
        <v>8080.059</v>
      </c>
    </row>
    <row r="83" customFormat="false" ht="18.75" hidden="false" customHeight="false" outlineLevel="0" collapsed="false">
      <c r="A83" s="36" t="s">
        <v>24</v>
      </c>
      <c r="B83" s="37" t="s">
        <v>25</v>
      </c>
      <c r="C83" s="13" t="s">
        <v>17</v>
      </c>
      <c r="D83" s="176" t="n">
        <v>3.3875</v>
      </c>
      <c r="E83" s="42" t="n">
        <f aca="false">+E73+E75+E77+E79+E81</f>
        <v>2.483</v>
      </c>
      <c r="F83" s="176" t="n">
        <v>2.6293</v>
      </c>
      <c r="G83" s="42" t="n">
        <v>2.0642</v>
      </c>
      <c r="H83" s="176" t="n">
        <v>3.2454</v>
      </c>
      <c r="I83" s="42" t="n">
        <v>5.3186</v>
      </c>
      <c r="J83" s="176" t="n">
        <v>3.7793</v>
      </c>
      <c r="K83" s="42" t="n">
        <v>0.4255</v>
      </c>
      <c r="L83" s="176" t="n">
        <f aca="false">+L73+L75+L77+L79+L81</f>
        <v>2.1726</v>
      </c>
      <c r="M83" s="42" t="n">
        <v>3.5415</v>
      </c>
      <c r="N83" s="176" t="n">
        <f aca="false">+N73+N75+N77+N79+N81</f>
        <v>17.0466</v>
      </c>
      <c r="O83" s="42" t="n">
        <f aca="false">+O73+O75+O77+O79+O81</f>
        <v>3.2823</v>
      </c>
      <c r="P83" s="176" t="n">
        <f aca="false">SUM(D83:O83)</f>
        <v>49.3758</v>
      </c>
    </row>
    <row r="84" customFormat="false" ht="18.75" hidden="false" customHeight="false" outlineLevel="0" collapsed="false">
      <c r="A84" s="45"/>
      <c r="B84" s="37"/>
      <c r="C84" s="23" t="s">
        <v>19</v>
      </c>
      <c r="D84" s="187" t="n">
        <v>2059.041</v>
      </c>
      <c r="E84" s="50" t="n">
        <f aca="false">+E74+E76+E78+E80+E82</f>
        <v>1589.161</v>
      </c>
      <c r="F84" s="187" t="n">
        <v>1717.48</v>
      </c>
      <c r="G84" s="50" t="n">
        <v>912.184</v>
      </c>
      <c r="H84" s="187" t="n">
        <v>1294.936</v>
      </c>
      <c r="I84" s="50" t="n">
        <v>2239.708</v>
      </c>
      <c r="J84" s="187" t="n">
        <v>2651.209</v>
      </c>
      <c r="K84" s="50" t="n">
        <v>491.649</v>
      </c>
      <c r="L84" s="187" t="n">
        <f aca="false">+L74+L76+L78+L80+L82</f>
        <v>1585.808</v>
      </c>
      <c r="M84" s="50" t="n">
        <v>3155.454</v>
      </c>
      <c r="N84" s="187" t="n">
        <f aca="false">+N74+N76+N78+N80+N82</f>
        <v>14290.991</v>
      </c>
      <c r="O84" s="50" t="n">
        <f aca="false">+O74+O76+O78+O80+O82</f>
        <v>2780.144</v>
      </c>
      <c r="P84" s="187" t="n">
        <f aca="false">SUM(D84:O84)</f>
        <v>34767.765</v>
      </c>
    </row>
    <row r="85" customFormat="false" ht="18.75" hidden="false" customHeight="false" outlineLevel="0" collapsed="false">
      <c r="A85" s="52" t="s">
        <v>71</v>
      </c>
      <c r="B85" s="52"/>
      <c r="C85" s="13" t="s">
        <v>17</v>
      </c>
      <c r="D85" s="166" t="n">
        <v>0.3451</v>
      </c>
      <c r="E85" s="173" t="n">
        <v>0.0986</v>
      </c>
      <c r="F85" s="247" t="n">
        <v>0.025</v>
      </c>
      <c r="G85" s="169" t="n">
        <v>0.1164</v>
      </c>
      <c r="H85" s="170" t="n">
        <v>0.2251</v>
      </c>
      <c r="I85" s="174" t="n">
        <v>0.9016</v>
      </c>
      <c r="J85" s="248" t="n">
        <v>2.2991</v>
      </c>
      <c r="K85" s="173" t="n">
        <v>1.5351</v>
      </c>
      <c r="L85" s="166" t="n">
        <v>2.2954</v>
      </c>
      <c r="M85" s="174" t="n">
        <v>2.4715</v>
      </c>
      <c r="N85" s="175" t="n">
        <v>2.1002</v>
      </c>
      <c r="O85" s="173" t="n">
        <v>0.8507</v>
      </c>
      <c r="P85" s="176" t="n">
        <f aca="false">SUM(D85:O85)</f>
        <v>13.2638</v>
      </c>
    </row>
    <row r="86" customFormat="false" ht="18.75" hidden="false" customHeight="false" outlineLevel="0" collapsed="false">
      <c r="A86" s="52"/>
      <c r="B86" s="52"/>
      <c r="C86" s="23" t="s">
        <v>19</v>
      </c>
      <c r="D86" s="185" t="n">
        <v>280.087</v>
      </c>
      <c r="E86" s="184" t="n">
        <v>92.167</v>
      </c>
      <c r="F86" s="251" t="n">
        <v>51.333</v>
      </c>
      <c r="G86" s="180" t="n">
        <v>234.592</v>
      </c>
      <c r="H86" s="181" t="n">
        <v>278.558</v>
      </c>
      <c r="I86" s="182" t="n">
        <v>961.421</v>
      </c>
      <c r="J86" s="252" t="n">
        <v>2479.033</v>
      </c>
      <c r="K86" s="184" t="n">
        <v>2036.179</v>
      </c>
      <c r="L86" s="185" t="n">
        <v>2258.523</v>
      </c>
      <c r="M86" s="182" t="n">
        <v>2248.121</v>
      </c>
      <c r="N86" s="186" t="n">
        <v>1541.431</v>
      </c>
      <c r="O86" s="184" t="n">
        <v>660.877</v>
      </c>
      <c r="P86" s="187" t="n">
        <f aca="false">SUM(D86:O86)</f>
        <v>13122.322</v>
      </c>
    </row>
    <row r="87" customFormat="false" ht="18.75" hidden="false" customHeight="false" outlineLevel="0" collapsed="false">
      <c r="A87" s="52" t="s">
        <v>72</v>
      </c>
      <c r="B87" s="52"/>
      <c r="C87" s="13" t="s">
        <v>17</v>
      </c>
      <c r="D87" s="166"/>
      <c r="E87" s="173"/>
      <c r="F87" s="247" t="n">
        <v>2.897</v>
      </c>
      <c r="G87" s="169" t="n">
        <v>141.496</v>
      </c>
      <c r="H87" s="170" t="n">
        <v>197.794</v>
      </c>
      <c r="I87" s="174" t="n">
        <v>56.247</v>
      </c>
      <c r="J87" s="248" t="n">
        <v>26.205</v>
      </c>
      <c r="K87" s="173"/>
      <c r="L87" s="166" t="n">
        <v>0.01</v>
      </c>
      <c r="M87" s="174" t="n">
        <v>0.01</v>
      </c>
      <c r="N87" s="175" t="n">
        <v>24.008</v>
      </c>
      <c r="O87" s="173" t="n">
        <v>0.009</v>
      </c>
      <c r="P87" s="176" t="n">
        <f aca="false">SUM(D87:O87)</f>
        <v>448.676</v>
      </c>
    </row>
    <row r="88" customFormat="false" ht="18.75" hidden="false" customHeight="false" outlineLevel="0" collapsed="false">
      <c r="A88" s="52"/>
      <c r="B88" s="52"/>
      <c r="C88" s="23" t="s">
        <v>19</v>
      </c>
      <c r="D88" s="185"/>
      <c r="E88" s="184"/>
      <c r="F88" s="251" t="n">
        <v>2550.269</v>
      </c>
      <c r="G88" s="180" t="n">
        <v>70775.656</v>
      </c>
      <c r="H88" s="181" t="n">
        <v>52226.923</v>
      </c>
      <c r="I88" s="182" t="n">
        <v>10508.81</v>
      </c>
      <c r="J88" s="252" t="n">
        <v>6763.176</v>
      </c>
      <c r="K88" s="184"/>
      <c r="L88" s="185" t="n">
        <v>17.712</v>
      </c>
      <c r="M88" s="182" t="n">
        <v>21.6</v>
      </c>
      <c r="N88" s="186" t="n">
        <v>3672</v>
      </c>
      <c r="O88" s="184" t="n">
        <v>19.44</v>
      </c>
      <c r="P88" s="187" t="n">
        <f aca="false">SUM(D88:O88)</f>
        <v>146555.586</v>
      </c>
    </row>
    <row r="89" customFormat="false" ht="18.75" hidden="false" customHeight="false" outlineLevel="0" collapsed="false">
      <c r="A89" s="52" t="s">
        <v>73</v>
      </c>
      <c r="B89" s="52"/>
      <c r="C89" s="13" t="s">
        <v>17</v>
      </c>
      <c r="D89" s="166"/>
      <c r="E89" s="173"/>
      <c r="F89" s="247" t="n">
        <v>0.0008</v>
      </c>
      <c r="G89" s="169"/>
      <c r="H89" s="170"/>
      <c r="I89" s="174"/>
      <c r="J89" s="248"/>
      <c r="K89" s="173"/>
      <c r="L89" s="166"/>
      <c r="M89" s="174"/>
      <c r="N89" s="175"/>
      <c r="O89" s="173"/>
      <c r="P89" s="176" t="n">
        <f aca="false">SUM(D89:O89)</f>
        <v>0.0008</v>
      </c>
    </row>
    <row r="90" customFormat="false" ht="18.75" hidden="false" customHeight="false" outlineLevel="0" collapsed="false">
      <c r="A90" s="52"/>
      <c r="B90" s="52"/>
      <c r="C90" s="23" t="s">
        <v>19</v>
      </c>
      <c r="D90" s="185"/>
      <c r="E90" s="184"/>
      <c r="F90" s="251" t="n">
        <v>1.296</v>
      </c>
      <c r="G90" s="180"/>
      <c r="H90" s="181"/>
      <c r="I90" s="182"/>
      <c r="J90" s="252"/>
      <c r="K90" s="184"/>
      <c r="L90" s="185"/>
      <c r="M90" s="182"/>
      <c r="N90" s="186"/>
      <c r="O90" s="184"/>
      <c r="P90" s="187" t="n">
        <f aca="false">SUM(D90:O90)</f>
        <v>1.296</v>
      </c>
    </row>
    <row r="91" customFormat="false" ht="18.75" hidden="false" customHeight="false" outlineLevel="0" collapsed="false">
      <c r="A91" s="52" t="s">
        <v>102</v>
      </c>
      <c r="B91" s="52"/>
      <c r="C91" s="13" t="s">
        <v>17</v>
      </c>
      <c r="D91" s="166"/>
      <c r="E91" s="173"/>
      <c r="F91" s="247" t="n">
        <v>0.1928</v>
      </c>
      <c r="G91" s="169" t="n">
        <v>0.2979</v>
      </c>
      <c r="H91" s="170" t="n">
        <v>0.3399</v>
      </c>
      <c r="I91" s="174" t="n">
        <v>0.0979</v>
      </c>
      <c r="J91" s="248" t="n">
        <v>0.0198</v>
      </c>
      <c r="K91" s="173"/>
      <c r="L91" s="166" t="n">
        <v>0.0494</v>
      </c>
      <c r="M91" s="174"/>
      <c r="N91" s="175" t="n">
        <v>0.058</v>
      </c>
      <c r="O91" s="173"/>
      <c r="P91" s="176" t="n">
        <f aca="false">SUM(D91:O91)</f>
        <v>1.0557</v>
      </c>
    </row>
    <row r="92" customFormat="false" ht="18.75" hidden="false" customHeight="false" outlineLevel="0" collapsed="false">
      <c r="A92" s="52"/>
      <c r="B92" s="52"/>
      <c r="C92" s="23" t="s">
        <v>19</v>
      </c>
      <c r="D92" s="185"/>
      <c r="E92" s="184"/>
      <c r="F92" s="251" t="n">
        <v>115.851</v>
      </c>
      <c r="G92" s="180" t="n">
        <v>166.038</v>
      </c>
      <c r="H92" s="181" t="n">
        <v>205.329</v>
      </c>
      <c r="I92" s="182" t="n">
        <v>65.27</v>
      </c>
      <c r="J92" s="252" t="n">
        <v>7.204</v>
      </c>
      <c r="K92" s="184"/>
      <c r="L92" s="185" t="n">
        <v>30.153</v>
      </c>
      <c r="M92" s="182"/>
      <c r="N92" s="186" t="n">
        <v>32.616</v>
      </c>
      <c r="O92" s="184"/>
      <c r="P92" s="187" t="n">
        <f aca="false">SUM(D92:O92)</f>
        <v>622.461</v>
      </c>
    </row>
    <row r="93" customFormat="false" ht="18.75" hidden="false" customHeight="false" outlineLevel="0" collapsed="false">
      <c r="A93" s="52" t="s">
        <v>75</v>
      </c>
      <c r="B93" s="52"/>
      <c r="C93" s="13" t="s">
        <v>17</v>
      </c>
      <c r="D93" s="166"/>
      <c r="E93" s="173"/>
      <c r="F93" s="247"/>
      <c r="G93" s="169"/>
      <c r="H93" s="170" t="n">
        <v>0.001</v>
      </c>
      <c r="I93" s="174"/>
      <c r="J93" s="248"/>
      <c r="K93" s="173"/>
      <c r="L93" s="166"/>
      <c r="M93" s="174"/>
      <c r="N93" s="175"/>
      <c r="O93" s="173"/>
      <c r="P93" s="176" t="n">
        <f aca="false">SUM(D93:O93)</f>
        <v>0.001</v>
      </c>
    </row>
    <row r="94" customFormat="false" ht="18.75" hidden="false" customHeight="false" outlineLevel="0" collapsed="false">
      <c r="A94" s="52"/>
      <c r="B94" s="52"/>
      <c r="C94" s="23" t="s">
        <v>19</v>
      </c>
      <c r="D94" s="185"/>
      <c r="E94" s="184"/>
      <c r="F94" s="251"/>
      <c r="G94" s="180"/>
      <c r="H94" s="181" t="n">
        <v>0.702</v>
      </c>
      <c r="I94" s="182"/>
      <c r="J94" s="252"/>
      <c r="K94" s="184"/>
      <c r="L94" s="185"/>
      <c r="M94" s="182"/>
      <c r="N94" s="186"/>
      <c r="O94" s="184"/>
      <c r="P94" s="187" t="n">
        <f aca="false">SUM(D94:O94)</f>
        <v>0.702</v>
      </c>
    </row>
    <row r="95" customFormat="false" ht="18.75" hidden="false" customHeight="false" outlineLevel="0" collapsed="false">
      <c r="A95" s="52" t="s">
        <v>103</v>
      </c>
      <c r="B95" s="52"/>
      <c r="C95" s="13" t="s">
        <v>17</v>
      </c>
      <c r="D95" s="166" t="n">
        <v>0.363</v>
      </c>
      <c r="E95" s="173" t="n">
        <v>0.1474</v>
      </c>
      <c r="F95" s="247"/>
      <c r="G95" s="169" t="n">
        <v>0.324</v>
      </c>
      <c r="H95" s="170" t="n">
        <v>1.6535</v>
      </c>
      <c r="I95" s="174" t="n">
        <v>0.4258</v>
      </c>
      <c r="J95" s="248" t="n">
        <v>0.7454</v>
      </c>
      <c r="K95" s="173" t="n">
        <v>0.045</v>
      </c>
      <c r="L95" s="166" t="n">
        <v>0.0861</v>
      </c>
      <c r="M95" s="174" t="n">
        <v>1.0628</v>
      </c>
      <c r="N95" s="175" t="n">
        <v>2.7194</v>
      </c>
      <c r="O95" s="173" t="n">
        <v>0.0731</v>
      </c>
      <c r="P95" s="176" t="n">
        <f aca="false">SUM(D95:O95)</f>
        <v>7.6455</v>
      </c>
    </row>
    <row r="96" customFormat="false" ht="18.75" hidden="false" customHeight="false" outlineLevel="0" collapsed="false">
      <c r="A96" s="52"/>
      <c r="B96" s="52"/>
      <c r="C96" s="23" t="s">
        <v>19</v>
      </c>
      <c r="D96" s="185" t="n">
        <v>126.602</v>
      </c>
      <c r="E96" s="184" t="n">
        <v>69.054</v>
      </c>
      <c r="F96" s="251"/>
      <c r="G96" s="180" t="n">
        <v>243.309</v>
      </c>
      <c r="H96" s="181" t="n">
        <v>1125.874</v>
      </c>
      <c r="I96" s="182" t="n">
        <v>455.584</v>
      </c>
      <c r="J96" s="252" t="n">
        <v>970.521</v>
      </c>
      <c r="K96" s="184" t="n">
        <v>56.376</v>
      </c>
      <c r="L96" s="185" t="n">
        <v>80.072</v>
      </c>
      <c r="M96" s="182" t="n">
        <v>727.048</v>
      </c>
      <c r="N96" s="186" t="n">
        <v>1421.756</v>
      </c>
      <c r="O96" s="184" t="n">
        <v>40.588</v>
      </c>
      <c r="P96" s="187" t="n">
        <f aca="false">SUM(D96:O96)</f>
        <v>5316.784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166" t="n">
        <v>10.7134</v>
      </c>
      <c r="E97" s="173" t="n">
        <v>2.9087</v>
      </c>
      <c r="F97" s="247" t="n">
        <v>1.6187</v>
      </c>
      <c r="G97" s="169" t="n">
        <v>3.8291</v>
      </c>
      <c r="H97" s="170" t="n">
        <v>35.066</v>
      </c>
      <c r="I97" s="174" t="n">
        <v>8.4828</v>
      </c>
      <c r="J97" s="248" t="n">
        <v>5.9448</v>
      </c>
      <c r="K97" s="173" t="n">
        <v>9.5219</v>
      </c>
      <c r="L97" s="166" t="n">
        <v>47.7934</v>
      </c>
      <c r="M97" s="174" t="n">
        <v>22.3085</v>
      </c>
      <c r="N97" s="175" t="n">
        <v>39.9991</v>
      </c>
      <c r="O97" s="173" t="n">
        <v>15.2745</v>
      </c>
      <c r="P97" s="176" t="n">
        <f aca="false">SUM(D97:O97)</f>
        <v>203.4609</v>
      </c>
    </row>
    <row r="98" customFormat="false" ht="18.75" hidden="false" customHeight="false" outlineLevel="0" collapsed="false">
      <c r="A98" s="52"/>
      <c r="B98" s="52"/>
      <c r="C98" s="23" t="s">
        <v>19</v>
      </c>
      <c r="D98" s="185" t="n">
        <v>3566.733</v>
      </c>
      <c r="E98" s="184" t="n">
        <v>1634.358</v>
      </c>
      <c r="F98" s="251" t="n">
        <v>1085.017</v>
      </c>
      <c r="G98" s="180" t="n">
        <v>2655.301</v>
      </c>
      <c r="H98" s="181" t="n">
        <v>7296.685</v>
      </c>
      <c r="I98" s="182" t="n">
        <v>2283.826</v>
      </c>
      <c r="J98" s="252" t="n">
        <v>1524.675</v>
      </c>
      <c r="K98" s="184" t="n">
        <v>2409.317</v>
      </c>
      <c r="L98" s="185" t="n">
        <v>16168.223</v>
      </c>
      <c r="M98" s="182" t="n">
        <v>19027.56</v>
      </c>
      <c r="N98" s="186" t="n">
        <v>30891.294</v>
      </c>
      <c r="O98" s="184" t="n">
        <v>5448.302</v>
      </c>
      <c r="P98" s="187" t="n">
        <f aca="false">SUM(D98:O98)</f>
        <v>93991.291</v>
      </c>
    </row>
    <row r="99" customFormat="false" ht="18.75" hidden="false" customHeight="false" outlineLevel="0" collapsed="false">
      <c r="A99" s="94" t="s">
        <v>78</v>
      </c>
      <c r="B99" s="94"/>
      <c r="C99" s="13" t="s">
        <v>17</v>
      </c>
      <c r="D99" s="176" t="n">
        <v>1996.3489</v>
      </c>
      <c r="E99" s="42" t="n">
        <f aca="false">+E8+E10+E22+E28+E36+E38+E40+E42+E44+E46+E48+E50+E52+E58+E71+E83+E85+E87+E89+E91+E93+E95+E97</f>
        <v>557.4747</v>
      </c>
      <c r="F99" s="176" t="n">
        <v>224.7537</v>
      </c>
      <c r="G99" s="42" t="n">
        <v>1236.0487</v>
      </c>
      <c r="H99" s="176" t="n">
        <v>2744.6446</v>
      </c>
      <c r="I99" s="42" t="n">
        <v>3741.6414</v>
      </c>
      <c r="J99" s="176" t="n">
        <v>3623.9993</v>
      </c>
      <c r="K99" s="42" t="n">
        <v>502.5415</v>
      </c>
      <c r="L99" s="176" t="n">
        <f aca="false">+L8+L10+L22+L28+L36+L38+L40+L42+L44+L46+L48+L50+L52+L58+L71+L83+L85+L87+L89+L91+L93+L95+L97</f>
        <v>1353.5556</v>
      </c>
      <c r="M99" s="42" t="n">
        <v>4618.367</v>
      </c>
      <c r="N99" s="176" t="n">
        <f aca="false">+N8+N10+N22+N28+N36+N38+N40+N42+N44+N46+N48+N50+N52+N58+N71+N83+N85+N87+N89+N91+N93+N95+N97</f>
        <v>7821.7901</v>
      </c>
      <c r="O99" s="42" t="n">
        <f aca="false">+O8+O10+O22+O28+O36+O38+O40+O42+O44+O46+O48+O50+O52+O58+O71+O83+O85+O87+O89+O91+O93+O95+O97</f>
        <v>3368.697</v>
      </c>
      <c r="P99" s="176" t="n">
        <f aca="false">SUM(D99:O99)</f>
        <v>31789.8625</v>
      </c>
    </row>
    <row r="100" customFormat="false" ht="18.75" hidden="false" customHeight="false" outlineLevel="0" collapsed="false">
      <c r="A100" s="94"/>
      <c r="B100" s="94"/>
      <c r="C100" s="23" t="s">
        <v>19</v>
      </c>
      <c r="D100" s="187" t="n">
        <v>151507.44</v>
      </c>
      <c r="E100" s="50" t="n">
        <f aca="false">+E9+E11+E23+E29+E37+E39+E41+E43+E45+E47+E49+E51+E53+E59+E72+E84+E86+E88+E90+E92+E94+E96+E98</f>
        <v>46391.892</v>
      </c>
      <c r="F100" s="187" t="n">
        <v>30022.953</v>
      </c>
      <c r="G100" s="50" t="n">
        <v>367178.606</v>
      </c>
      <c r="H100" s="187" t="n">
        <v>789911.347</v>
      </c>
      <c r="I100" s="50" t="n">
        <v>1391849.739</v>
      </c>
      <c r="J100" s="187" t="n">
        <v>1554547.809</v>
      </c>
      <c r="K100" s="50" t="n">
        <v>75929.387</v>
      </c>
      <c r="L100" s="187" t="n">
        <f aca="false">+L9+L11+L23+L29+L37+L39+L41+L43+L45+L47+L49+L51+L53+L59+L72+L84+L86+L88+L90+L92+L94+L96+L98</f>
        <v>369559.091</v>
      </c>
      <c r="M100" s="50" t="n">
        <v>1207929.445</v>
      </c>
      <c r="N100" s="187" t="n">
        <f aca="false">+N9+N11+N23+N29+N37+N39+N41+N43+N45+N47+N49+N51+N53+N59+N72+N84+N86+N88+N90+N92+N94+N96+N98</f>
        <v>1295506.318</v>
      </c>
      <c r="O100" s="50" t="n">
        <f aca="false">+O9+O11+O23+O29+O37+O39+O41+O43+O45+O47+O49+O51+O53+O59+O72+O84+O86+O88+O90+O92+O94+O96+O98</f>
        <v>180702.393</v>
      </c>
      <c r="P100" s="187" t="n">
        <f aca="false">SUM(D100:O100)</f>
        <v>7461036.42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166" t="n">
        <v>0.0892</v>
      </c>
      <c r="E101" s="173" t="n">
        <v>0.0671</v>
      </c>
      <c r="F101" s="247" t="n">
        <v>0.0119</v>
      </c>
      <c r="G101" s="169" t="n">
        <v>0.0974</v>
      </c>
      <c r="H101" s="170" t="n">
        <v>0.048</v>
      </c>
      <c r="I101" s="174" t="n">
        <v>0.0409</v>
      </c>
      <c r="J101" s="248" t="n">
        <v>0.1186</v>
      </c>
      <c r="K101" s="173" t="n">
        <v>0.0287</v>
      </c>
      <c r="L101" s="166" t="n">
        <v>0.0549</v>
      </c>
      <c r="M101" s="174" t="n">
        <v>0.0169</v>
      </c>
      <c r="N101" s="175" t="n">
        <v>0.0333</v>
      </c>
      <c r="O101" s="173" t="n">
        <v>0.0329</v>
      </c>
      <c r="P101" s="176" t="n">
        <f aca="false">SUM(D101:O101)</f>
        <v>0.6398</v>
      </c>
    </row>
    <row r="102" customFormat="false" ht="18.75" hidden="false" customHeight="false" outlineLevel="0" collapsed="false">
      <c r="A102" s="11"/>
      <c r="B102" s="12"/>
      <c r="C102" s="23" t="s">
        <v>19</v>
      </c>
      <c r="D102" s="185" t="n">
        <v>1567.362</v>
      </c>
      <c r="E102" s="184" t="n">
        <v>1559.326</v>
      </c>
      <c r="F102" s="251" t="n">
        <v>67.727</v>
      </c>
      <c r="G102" s="180" t="n">
        <v>365.601</v>
      </c>
      <c r="H102" s="181" t="n">
        <v>204.508</v>
      </c>
      <c r="I102" s="182" t="n">
        <v>155.466</v>
      </c>
      <c r="J102" s="252" t="n">
        <v>322.866</v>
      </c>
      <c r="K102" s="184" t="n">
        <v>152.139</v>
      </c>
      <c r="L102" s="185" t="n">
        <v>190.048</v>
      </c>
      <c r="M102" s="182" t="n">
        <v>72.36</v>
      </c>
      <c r="N102" s="186" t="n">
        <v>173.017</v>
      </c>
      <c r="O102" s="184" t="n">
        <v>186.246</v>
      </c>
      <c r="P102" s="187" t="n">
        <f aca="false">SUM(D102:O102)</f>
        <v>5016.666</v>
      </c>
    </row>
    <row r="103" customFormat="false" ht="18.75" hidden="false" customHeight="false" outlineLevel="0" collapsed="false">
      <c r="A103" s="36" t="s">
        <v>80</v>
      </c>
      <c r="B103" s="12" t="s">
        <v>105</v>
      </c>
      <c r="C103" s="13" t="s">
        <v>17</v>
      </c>
      <c r="D103" s="166" t="n">
        <v>4.677</v>
      </c>
      <c r="E103" s="173" t="n">
        <v>1.2214</v>
      </c>
      <c r="F103" s="247" t="n">
        <v>0.705</v>
      </c>
      <c r="G103" s="169" t="n">
        <v>0.655</v>
      </c>
      <c r="H103" s="170" t="n">
        <v>2.2793</v>
      </c>
      <c r="I103" s="174" t="n">
        <v>5.0274</v>
      </c>
      <c r="J103" s="248" t="n">
        <v>37.0512</v>
      </c>
      <c r="K103" s="173" t="n">
        <v>8.4685</v>
      </c>
      <c r="L103" s="166" t="n">
        <v>13.993</v>
      </c>
      <c r="M103" s="174" t="n">
        <v>23.719</v>
      </c>
      <c r="N103" s="175" t="n">
        <v>29.9911</v>
      </c>
      <c r="O103" s="173" t="n">
        <v>11.4477</v>
      </c>
      <c r="P103" s="176" t="n">
        <f aca="false">SUM(D103:O103)</f>
        <v>139.2356</v>
      </c>
    </row>
    <row r="104" customFormat="false" ht="18.75" hidden="false" customHeight="false" outlineLevel="0" collapsed="false">
      <c r="A104" s="11"/>
      <c r="B104" s="12"/>
      <c r="C104" s="23" t="s">
        <v>19</v>
      </c>
      <c r="D104" s="185" t="n">
        <v>2493.577</v>
      </c>
      <c r="E104" s="184" t="n">
        <v>612.878</v>
      </c>
      <c r="F104" s="251" t="n">
        <v>498.151</v>
      </c>
      <c r="G104" s="180" t="n">
        <v>417.719</v>
      </c>
      <c r="H104" s="181" t="n">
        <v>1216.281</v>
      </c>
      <c r="I104" s="182" t="n">
        <v>2629.255</v>
      </c>
      <c r="J104" s="252" t="n">
        <v>17825.644</v>
      </c>
      <c r="K104" s="184" t="n">
        <v>4306.847</v>
      </c>
      <c r="L104" s="185" t="n">
        <v>12661.387</v>
      </c>
      <c r="M104" s="182" t="n">
        <v>21914.028</v>
      </c>
      <c r="N104" s="186" t="n">
        <v>24312.324</v>
      </c>
      <c r="O104" s="184" t="n">
        <v>8684.701</v>
      </c>
      <c r="P104" s="187" t="n">
        <f aca="false">SUM(D104:O104)</f>
        <v>97572.792</v>
      </c>
    </row>
    <row r="105" customFormat="false" ht="18.75" hidden="false" customHeight="false" outlineLevel="0" collapsed="false">
      <c r="A105" s="11"/>
      <c r="B105" s="12" t="s">
        <v>82</v>
      </c>
      <c r="C105" s="13" t="s">
        <v>17</v>
      </c>
      <c r="D105" s="166" t="n">
        <v>12.7877</v>
      </c>
      <c r="E105" s="173" t="n">
        <v>2.1182</v>
      </c>
      <c r="F105" s="247" t="n">
        <v>0.0252</v>
      </c>
      <c r="G105" s="169" t="n">
        <v>1.8704</v>
      </c>
      <c r="H105" s="170" t="n">
        <v>3.651</v>
      </c>
      <c r="I105" s="174" t="n">
        <v>28.1954</v>
      </c>
      <c r="J105" s="248" t="n">
        <v>4.3127</v>
      </c>
      <c r="K105" s="173" t="n">
        <v>10.8962</v>
      </c>
      <c r="L105" s="166" t="n">
        <v>128.8638</v>
      </c>
      <c r="M105" s="174" t="n">
        <v>79.128</v>
      </c>
      <c r="N105" s="175" t="n">
        <v>70.7374</v>
      </c>
      <c r="O105" s="173" t="n">
        <v>34.8695</v>
      </c>
      <c r="P105" s="176" t="n">
        <f aca="false">SUM(D105:O105)</f>
        <v>377.4555</v>
      </c>
    </row>
    <row r="106" customFormat="false" ht="18.75" hidden="false" customHeight="false" outlineLevel="0" collapsed="false">
      <c r="A106" s="56"/>
      <c r="B106" s="12"/>
      <c r="C106" s="23" t="s">
        <v>19</v>
      </c>
      <c r="D106" s="185" t="n">
        <v>9139.399</v>
      </c>
      <c r="E106" s="184" t="n">
        <v>1525.383</v>
      </c>
      <c r="F106" s="251" t="n">
        <v>14.839</v>
      </c>
      <c r="G106" s="180" t="n">
        <v>1490.05</v>
      </c>
      <c r="H106" s="181" t="n">
        <v>1748.345</v>
      </c>
      <c r="I106" s="182" t="n">
        <v>9562.912</v>
      </c>
      <c r="J106" s="252" t="n">
        <v>1009.216</v>
      </c>
      <c r="K106" s="184" t="n">
        <v>3805.484</v>
      </c>
      <c r="L106" s="185" t="n">
        <v>59622.209</v>
      </c>
      <c r="M106" s="182" t="n">
        <v>37796.739</v>
      </c>
      <c r="N106" s="186" t="n">
        <v>30994.915</v>
      </c>
      <c r="O106" s="184" t="n">
        <v>19889.187</v>
      </c>
      <c r="P106" s="187" t="n">
        <f aca="false">SUM(D106:O106)</f>
        <v>176598.678</v>
      </c>
    </row>
    <row r="107" customFormat="false" ht="18.75" hidden="false" customHeight="false" outlineLevel="0" collapsed="false">
      <c r="A107" s="36" t="s">
        <v>83</v>
      </c>
      <c r="B107" s="12" t="s">
        <v>84</v>
      </c>
      <c r="C107" s="13" t="s">
        <v>17</v>
      </c>
      <c r="D107" s="166" t="n">
        <v>0.002</v>
      </c>
      <c r="E107" s="173" t="n">
        <v>0.0018</v>
      </c>
      <c r="F107" s="247"/>
      <c r="G107" s="169"/>
      <c r="H107" s="170"/>
      <c r="I107" s="174" t="n">
        <v>0.0083</v>
      </c>
      <c r="J107" s="248" t="n">
        <v>0.004</v>
      </c>
      <c r="K107" s="173" t="n">
        <v>0.0011</v>
      </c>
      <c r="L107" s="166" t="n">
        <v>0.053</v>
      </c>
      <c r="M107" s="174" t="n">
        <v>0.0003</v>
      </c>
      <c r="N107" s="175" t="n">
        <v>0.002</v>
      </c>
      <c r="O107" s="173" t="n">
        <v>0.004</v>
      </c>
      <c r="P107" s="176" t="n">
        <f aca="false">SUM(D107:O107)</f>
        <v>0.0765</v>
      </c>
    </row>
    <row r="108" customFormat="false" ht="18.75" hidden="false" customHeight="false" outlineLevel="0" collapsed="false">
      <c r="A108" s="56"/>
      <c r="B108" s="12"/>
      <c r="C108" s="23" t="s">
        <v>19</v>
      </c>
      <c r="D108" s="185" t="n">
        <v>2.16</v>
      </c>
      <c r="E108" s="184" t="n">
        <v>1.944</v>
      </c>
      <c r="F108" s="251"/>
      <c r="G108" s="180"/>
      <c r="H108" s="181"/>
      <c r="I108" s="182" t="n">
        <v>16.805</v>
      </c>
      <c r="J108" s="252" t="n">
        <v>6.48</v>
      </c>
      <c r="K108" s="184" t="n">
        <v>0.95</v>
      </c>
      <c r="L108" s="185" t="n">
        <v>4.752</v>
      </c>
      <c r="M108" s="182" t="n">
        <v>1.296</v>
      </c>
      <c r="N108" s="186" t="n">
        <v>1.728</v>
      </c>
      <c r="O108" s="184" t="n">
        <v>2.592</v>
      </c>
      <c r="P108" s="187" t="n">
        <f aca="false">SUM(D108:O108)</f>
        <v>38.707</v>
      </c>
    </row>
    <row r="109" customFormat="false" ht="18.75" hidden="false" customHeight="false" outlineLevel="0" collapsed="false">
      <c r="A109" s="56"/>
      <c r="B109" s="12" t="s">
        <v>115</v>
      </c>
      <c r="C109" s="13" t="s">
        <v>17</v>
      </c>
      <c r="D109" s="166" t="n">
        <v>0.0928</v>
      </c>
      <c r="E109" s="173" t="n">
        <v>0.1569</v>
      </c>
      <c r="F109" s="247" t="n">
        <v>0.6816</v>
      </c>
      <c r="G109" s="169" t="n">
        <v>0.6</v>
      </c>
      <c r="H109" s="170" t="n">
        <v>0.2431</v>
      </c>
      <c r="I109" s="174" t="n">
        <v>0.0896</v>
      </c>
      <c r="J109" s="248" t="n">
        <v>0.0611</v>
      </c>
      <c r="K109" s="173" t="n">
        <v>0.0178</v>
      </c>
      <c r="L109" s="166" t="n">
        <v>0.1392</v>
      </c>
      <c r="M109" s="174" t="n">
        <v>0.0705</v>
      </c>
      <c r="N109" s="175" t="n">
        <v>0.1049</v>
      </c>
      <c r="O109" s="173" t="n">
        <v>0.015</v>
      </c>
      <c r="P109" s="176" t="n">
        <f aca="false">SUM(D109:O109)</f>
        <v>2.2725</v>
      </c>
    </row>
    <row r="110" customFormat="false" ht="18.75" hidden="false" customHeight="false" outlineLevel="0" collapsed="false">
      <c r="A110" s="56"/>
      <c r="B110" s="12"/>
      <c r="C110" s="23" t="s">
        <v>19</v>
      </c>
      <c r="D110" s="185" t="n">
        <v>40.37</v>
      </c>
      <c r="E110" s="184" t="n">
        <v>77.134</v>
      </c>
      <c r="F110" s="251" t="n">
        <v>549.035</v>
      </c>
      <c r="G110" s="180" t="n">
        <v>303.485</v>
      </c>
      <c r="H110" s="181" t="n">
        <v>144.553</v>
      </c>
      <c r="I110" s="182" t="n">
        <v>68.807</v>
      </c>
      <c r="J110" s="252" t="n">
        <v>28.555</v>
      </c>
      <c r="K110" s="184" t="n">
        <v>12.744</v>
      </c>
      <c r="L110" s="185" t="n">
        <v>295.294</v>
      </c>
      <c r="M110" s="182" t="n">
        <v>96.525</v>
      </c>
      <c r="N110" s="186" t="n">
        <v>134.934</v>
      </c>
      <c r="O110" s="184" t="n">
        <v>19.44</v>
      </c>
      <c r="P110" s="187" t="n">
        <f aca="false">SUM(D110:O110)</f>
        <v>1770.876</v>
      </c>
    </row>
    <row r="111" customFormat="false" ht="18.75" hidden="false" customHeight="false" outlineLevel="0" collapsed="false">
      <c r="A111" s="36" t="s">
        <v>86</v>
      </c>
      <c r="B111" s="12" t="s">
        <v>87</v>
      </c>
      <c r="C111" s="13" t="s">
        <v>17</v>
      </c>
      <c r="D111" s="166"/>
      <c r="E111" s="173"/>
      <c r="F111" s="247" t="n">
        <v>1994.07</v>
      </c>
      <c r="G111" s="169" t="n">
        <v>1180.14</v>
      </c>
      <c r="H111" s="170" t="n">
        <v>43</v>
      </c>
      <c r="I111" s="174" t="n">
        <v>54.27</v>
      </c>
      <c r="J111" s="248"/>
      <c r="K111" s="173"/>
      <c r="L111" s="166"/>
      <c r="M111" s="174"/>
      <c r="N111" s="175"/>
      <c r="O111" s="173"/>
      <c r="P111" s="176" t="n">
        <f aca="false">SUM(D111:O111)</f>
        <v>3271.48</v>
      </c>
    </row>
    <row r="112" customFormat="false" ht="18.75" hidden="false" customHeight="false" outlineLevel="0" collapsed="false">
      <c r="A112" s="56"/>
      <c r="B112" s="12"/>
      <c r="C112" s="23" t="s">
        <v>19</v>
      </c>
      <c r="D112" s="185"/>
      <c r="E112" s="184"/>
      <c r="F112" s="251" t="n">
        <v>177029.746</v>
      </c>
      <c r="G112" s="180" t="n">
        <v>113531.76</v>
      </c>
      <c r="H112" s="181" t="n">
        <v>5106.24</v>
      </c>
      <c r="I112" s="182" t="n">
        <v>8205.624</v>
      </c>
      <c r="J112" s="252"/>
      <c r="K112" s="184"/>
      <c r="L112" s="185"/>
      <c r="M112" s="182"/>
      <c r="N112" s="186"/>
      <c r="O112" s="184"/>
      <c r="P112" s="187" t="n">
        <f aca="false">SUM(D112:O112)</f>
        <v>303873.37</v>
      </c>
    </row>
    <row r="113" customFormat="false" ht="18.75" hidden="false" customHeight="false" outlineLevel="0" collapsed="false">
      <c r="A113" s="56"/>
      <c r="B113" s="12" t="s">
        <v>88</v>
      </c>
      <c r="C113" s="13" t="s">
        <v>17</v>
      </c>
      <c r="D113" s="166" t="n">
        <v>0.3103</v>
      </c>
      <c r="E113" s="173" t="n">
        <v>0.199</v>
      </c>
      <c r="F113" s="247" t="n">
        <v>0.0481</v>
      </c>
      <c r="G113" s="169" t="n">
        <v>0.0079</v>
      </c>
      <c r="H113" s="170"/>
      <c r="I113" s="174"/>
      <c r="J113" s="248"/>
      <c r="K113" s="173"/>
      <c r="L113" s="166"/>
      <c r="M113" s="174"/>
      <c r="N113" s="175" t="n">
        <v>0.0135</v>
      </c>
      <c r="O113" s="173" t="n">
        <v>0.0936</v>
      </c>
      <c r="P113" s="176" t="n">
        <f aca="false">SUM(D113:O113)</f>
        <v>0.6724</v>
      </c>
    </row>
    <row r="114" customFormat="false" ht="18.75" hidden="false" customHeight="false" outlineLevel="0" collapsed="false">
      <c r="A114" s="56"/>
      <c r="B114" s="12"/>
      <c r="C114" s="23" t="s">
        <v>19</v>
      </c>
      <c r="D114" s="185" t="n">
        <v>287.101</v>
      </c>
      <c r="E114" s="184" t="n">
        <v>194.211</v>
      </c>
      <c r="F114" s="251" t="n">
        <v>40.187</v>
      </c>
      <c r="G114" s="180" t="n">
        <v>4.007</v>
      </c>
      <c r="H114" s="181"/>
      <c r="I114" s="182"/>
      <c r="J114" s="252"/>
      <c r="K114" s="184"/>
      <c r="L114" s="185"/>
      <c r="M114" s="182"/>
      <c r="N114" s="186" t="n">
        <v>14.58</v>
      </c>
      <c r="O114" s="184" t="n">
        <v>101.088</v>
      </c>
      <c r="P114" s="187" t="n">
        <f aca="false">SUM(D114:O114)</f>
        <v>641.174</v>
      </c>
    </row>
    <row r="115" customFormat="false" ht="18.75" hidden="false" customHeight="false" outlineLevel="0" collapsed="false">
      <c r="A115" s="36" t="s">
        <v>89</v>
      </c>
      <c r="B115" s="12" t="s">
        <v>116</v>
      </c>
      <c r="C115" s="13" t="s">
        <v>17</v>
      </c>
      <c r="D115" s="166" t="n">
        <v>0.12</v>
      </c>
      <c r="E115" s="173" t="n">
        <v>0.15</v>
      </c>
      <c r="F115" s="247" t="n">
        <v>0.63</v>
      </c>
      <c r="G115" s="169" t="n">
        <v>0.48</v>
      </c>
      <c r="H115" s="170" t="n">
        <v>0.51</v>
      </c>
      <c r="I115" s="174"/>
      <c r="J115" s="248"/>
      <c r="K115" s="173"/>
      <c r="L115" s="166"/>
      <c r="M115" s="174" t="n">
        <v>0.51</v>
      </c>
      <c r="N115" s="175" t="n">
        <v>0.66</v>
      </c>
      <c r="O115" s="173" t="n">
        <v>0.93</v>
      </c>
      <c r="P115" s="176" t="n">
        <f aca="false">SUM(D115:O115)</f>
        <v>3.99</v>
      </c>
    </row>
    <row r="116" customFormat="false" ht="18.75" hidden="false" customHeight="false" outlineLevel="0" collapsed="false">
      <c r="A116" s="56"/>
      <c r="B116" s="12"/>
      <c r="C116" s="23" t="s">
        <v>19</v>
      </c>
      <c r="D116" s="185" t="n">
        <v>12.96</v>
      </c>
      <c r="E116" s="184" t="n">
        <v>16.2</v>
      </c>
      <c r="F116" s="251" t="n">
        <v>68.04</v>
      </c>
      <c r="G116" s="180" t="n">
        <v>51.84</v>
      </c>
      <c r="H116" s="181" t="n">
        <v>55.08</v>
      </c>
      <c r="I116" s="182"/>
      <c r="J116" s="252"/>
      <c r="K116" s="184"/>
      <c r="L116" s="185"/>
      <c r="M116" s="182" t="n">
        <v>55.08</v>
      </c>
      <c r="N116" s="186" t="n">
        <v>71.28</v>
      </c>
      <c r="O116" s="184" t="n">
        <v>100.44</v>
      </c>
      <c r="P116" s="187" t="n">
        <f aca="false">SUM(D116:O116)</f>
        <v>430.92</v>
      </c>
    </row>
    <row r="117" customFormat="false" ht="18.75" hidden="false" customHeight="false" outlineLevel="0" collapsed="false">
      <c r="A117" s="56"/>
      <c r="B117" s="12" t="s">
        <v>91</v>
      </c>
      <c r="C117" s="13" t="s">
        <v>17</v>
      </c>
      <c r="D117" s="166"/>
      <c r="E117" s="173"/>
      <c r="F117" s="247"/>
      <c r="G117" s="169"/>
      <c r="H117" s="170"/>
      <c r="I117" s="174"/>
      <c r="J117" s="248"/>
      <c r="K117" s="173"/>
      <c r="L117" s="166" t="n">
        <v>1.05</v>
      </c>
      <c r="M117" s="174"/>
      <c r="N117" s="175" t="n">
        <v>0.3</v>
      </c>
      <c r="O117" s="173" t="n">
        <v>1.515</v>
      </c>
      <c r="P117" s="176" t="n">
        <f aca="false">SUM(D117:O117)</f>
        <v>2.865</v>
      </c>
    </row>
    <row r="118" customFormat="false" ht="18.75" hidden="false" customHeight="false" outlineLevel="0" collapsed="false">
      <c r="A118" s="56"/>
      <c r="B118" s="12"/>
      <c r="C118" s="23" t="s">
        <v>19</v>
      </c>
      <c r="D118" s="185"/>
      <c r="E118" s="184"/>
      <c r="F118" s="251"/>
      <c r="G118" s="180"/>
      <c r="H118" s="181"/>
      <c r="I118" s="182"/>
      <c r="J118" s="252"/>
      <c r="K118" s="184"/>
      <c r="L118" s="185" t="n">
        <v>167.832</v>
      </c>
      <c r="M118" s="182"/>
      <c r="N118" s="186" t="n">
        <v>51.192</v>
      </c>
      <c r="O118" s="184" t="n">
        <v>240.521</v>
      </c>
      <c r="P118" s="187" t="n">
        <f aca="false">SUM(D118:O118)</f>
        <v>459.545</v>
      </c>
    </row>
    <row r="119" customFormat="false" ht="18.75" hidden="false" customHeight="false" outlineLevel="0" collapsed="false">
      <c r="A119" s="36" t="s">
        <v>24</v>
      </c>
      <c r="B119" s="12" t="s">
        <v>92</v>
      </c>
      <c r="C119" s="13" t="s">
        <v>17</v>
      </c>
      <c r="D119" s="166" t="n">
        <v>0.7905</v>
      </c>
      <c r="E119" s="173" t="n">
        <v>0.8065</v>
      </c>
      <c r="F119" s="247" t="n">
        <v>0.788</v>
      </c>
      <c r="G119" s="169" t="n">
        <v>0.5212</v>
      </c>
      <c r="H119" s="170" t="n">
        <v>0.8115</v>
      </c>
      <c r="I119" s="174" t="n">
        <v>0.8786</v>
      </c>
      <c r="J119" s="248" t="n">
        <v>7.8666</v>
      </c>
      <c r="K119" s="173" t="n">
        <v>8.464</v>
      </c>
      <c r="L119" s="166" t="n">
        <v>0.3865</v>
      </c>
      <c r="M119" s="174" t="n">
        <v>0.4217</v>
      </c>
      <c r="N119" s="175" t="n">
        <v>1.1655</v>
      </c>
      <c r="O119" s="173" t="n">
        <v>2.0532</v>
      </c>
      <c r="P119" s="176" t="n">
        <f aca="false">SUM(D119:O119)</f>
        <v>24.9538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185" t="n">
        <v>290.39</v>
      </c>
      <c r="E120" s="184" t="n">
        <v>334.465</v>
      </c>
      <c r="F120" s="251" t="n">
        <v>343.062</v>
      </c>
      <c r="G120" s="180" t="n">
        <v>248.276</v>
      </c>
      <c r="H120" s="181" t="n">
        <v>453.411</v>
      </c>
      <c r="I120" s="182" t="n">
        <v>370.926</v>
      </c>
      <c r="J120" s="252" t="n">
        <v>1999.201</v>
      </c>
      <c r="K120" s="184" t="n">
        <v>2140.542</v>
      </c>
      <c r="L120" s="185" t="n">
        <v>140.292</v>
      </c>
      <c r="M120" s="182" t="n">
        <v>127.305</v>
      </c>
      <c r="N120" s="186" t="n">
        <v>303.815</v>
      </c>
      <c r="O120" s="184" t="n">
        <v>697.335</v>
      </c>
      <c r="P120" s="187" t="n">
        <f aca="false">SUM(D120:O120)</f>
        <v>7449.02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166"/>
      <c r="E121" s="173"/>
      <c r="F121" s="247" t="n">
        <v>2.062</v>
      </c>
      <c r="G121" s="169" t="n">
        <v>3.221</v>
      </c>
      <c r="H121" s="170"/>
      <c r="I121" s="174"/>
      <c r="J121" s="248"/>
      <c r="K121" s="173"/>
      <c r="L121" s="166"/>
      <c r="M121" s="174"/>
      <c r="N121" s="175"/>
      <c r="O121" s="173"/>
      <c r="P121" s="176" t="n">
        <f aca="false">SUM(D121:O121)</f>
        <v>5.283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185"/>
      <c r="E122" s="184"/>
      <c r="F122" s="251" t="n">
        <v>311.775</v>
      </c>
      <c r="G122" s="180" t="n">
        <v>486.324</v>
      </c>
      <c r="H122" s="181"/>
      <c r="I122" s="182"/>
      <c r="J122" s="252"/>
      <c r="K122" s="184"/>
      <c r="L122" s="185"/>
      <c r="M122" s="182"/>
      <c r="N122" s="186"/>
      <c r="O122" s="184"/>
      <c r="P122" s="187" t="n">
        <f aca="false">SUM(D122:O122)</f>
        <v>798.099</v>
      </c>
    </row>
    <row r="123" customFormat="false" ht="18.75" hidden="false" customHeight="false" outlineLevel="0" collapsed="false">
      <c r="A123" s="56"/>
      <c r="B123" s="37" t="s">
        <v>46</v>
      </c>
      <c r="C123" s="13" t="s">
        <v>17</v>
      </c>
      <c r="D123" s="176" t="n">
        <v>18.8695</v>
      </c>
      <c r="E123" s="42" t="n">
        <f aca="false">+E101+E103+E105+E107+E109+E111+E113+E115+E117+E119+E121</f>
        <v>4.7209</v>
      </c>
      <c r="F123" s="176" t="n">
        <v>1999.0218</v>
      </c>
      <c r="G123" s="42" t="n">
        <v>1187.5929</v>
      </c>
      <c r="H123" s="176" t="n">
        <v>50.5429</v>
      </c>
      <c r="I123" s="42" t="n">
        <v>88.5102</v>
      </c>
      <c r="J123" s="176" t="n">
        <v>49.4142</v>
      </c>
      <c r="K123" s="42" t="n">
        <v>27.8763</v>
      </c>
      <c r="L123" s="190" t="n">
        <f aca="false">+L101+L103+L105+L107+L109+L111+L113+L115+L117+L119+L121</f>
        <v>144.5404</v>
      </c>
      <c r="M123" s="223" t="n">
        <v>103.8664</v>
      </c>
      <c r="N123" s="190" t="n">
        <f aca="false">+N101+N103+N105+N107+N109+N111+N113+N115+N117+N119+N121</f>
        <v>103.0077</v>
      </c>
      <c r="O123" s="42" t="n">
        <f aca="false">+O101+O103+O105+O107+O109+O111+O113+O115+O117+O119+O121</f>
        <v>50.9609</v>
      </c>
      <c r="P123" s="176" t="n">
        <f aca="false">SUM(D123:O123)</f>
        <v>3828.9241</v>
      </c>
    </row>
    <row r="124" customFormat="false" ht="18.75" hidden="false" customHeight="false" outlineLevel="0" collapsed="false">
      <c r="A124" s="45"/>
      <c r="B124" s="37"/>
      <c r="C124" s="23" t="s">
        <v>19</v>
      </c>
      <c r="D124" s="187" t="n">
        <v>13833.319</v>
      </c>
      <c r="E124" s="50" t="n">
        <f aca="false">+E102+E104+E106+E108+E110+E112+E114+E116+E118+E120+E122</f>
        <v>4321.541</v>
      </c>
      <c r="F124" s="187" t="n">
        <v>178922.562</v>
      </c>
      <c r="G124" s="50" t="n">
        <v>116899.062</v>
      </c>
      <c r="H124" s="187" t="n">
        <v>8928.418</v>
      </c>
      <c r="I124" s="50" t="n">
        <v>21009.795</v>
      </c>
      <c r="J124" s="187" t="n">
        <v>21191.962</v>
      </c>
      <c r="K124" s="50" t="n">
        <v>10418.706</v>
      </c>
      <c r="L124" s="187" t="n">
        <f aca="false">+L102+L104+L106+L108+L110+L112+L114+L116+L118+L120+L122</f>
        <v>73081.814</v>
      </c>
      <c r="M124" s="50" t="n">
        <v>60063.333</v>
      </c>
      <c r="N124" s="187" t="n">
        <f aca="false">+N102+N104+N106+N108+N110+N112+N114+N116+N118+N120+N122</f>
        <v>56057.785</v>
      </c>
      <c r="O124" s="50" t="n">
        <f aca="false">+O102+O104+O106+O108+O110+O112+O114+O116+O118+O120+O122</f>
        <v>29921.55</v>
      </c>
      <c r="P124" s="187" t="n">
        <f aca="false">SUM(D124:O124)</f>
        <v>594649.847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166"/>
      <c r="E125" s="173"/>
      <c r="F125" s="247"/>
      <c r="G125" s="169"/>
      <c r="H125" s="170"/>
      <c r="I125" s="174"/>
      <c r="J125" s="248"/>
      <c r="K125" s="173"/>
      <c r="L125" s="166"/>
      <c r="M125" s="174"/>
      <c r="N125" s="175"/>
      <c r="O125" s="173"/>
      <c r="P125" s="176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3" t="s">
        <v>19</v>
      </c>
      <c r="D126" s="185"/>
      <c r="E126" s="184"/>
      <c r="F126" s="251"/>
      <c r="G126" s="180"/>
      <c r="H126" s="181"/>
      <c r="I126" s="182"/>
      <c r="J126" s="252"/>
      <c r="K126" s="184"/>
      <c r="L126" s="185"/>
      <c r="M126" s="182"/>
      <c r="N126" s="186"/>
      <c r="O126" s="184"/>
      <c r="P126" s="187" t="n">
        <f aca="false">SUM(D126:O126)</f>
        <v>0</v>
      </c>
    </row>
    <row r="127" customFormat="false" ht="18.75" hidden="false" customHeight="false" outlineLevel="0" collapsed="false">
      <c r="A127" s="36" t="s">
        <v>95</v>
      </c>
      <c r="B127" s="12" t="s">
        <v>96</v>
      </c>
      <c r="C127" s="13" t="s">
        <v>17</v>
      </c>
      <c r="D127" s="166"/>
      <c r="E127" s="173"/>
      <c r="F127" s="247"/>
      <c r="G127" s="169"/>
      <c r="H127" s="170"/>
      <c r="I127" s="174"/>
      <c r="J127" s="248"/>
      <c r="K127" s="173"/>
      <c r="L127" s="166"/>
      <c r="M127" s="174"/>
      <c r="N127" s="175"/>
      <c r="O127" s="173"/>
      <c r="P127" s="176" t="n">
        <f aca="false">SUM(D127:O127)</f>
        <v>0</v>
      </c>
    </row>
    <row r="128" customFormat="false" ht="18.75" hidden="false" customHeight="false" outlineLevel="0" collapsed="false">
      <c r="A128" s="56"/>
      <c r="B128" s="12"/>
      <c r="C128" s="23" t="s">
        <v>19</v>
      </c>
      <c r="D128" s="185"/>
      <c r="E128" s="184"/>
      <c r="F128" s="251"/>
      <c r="G128" s="180"/>
      <c r="H128" s="181"/>
      <c r="I128" s="182"/>
      <c r="J128" s="252"/>
      <c r="K128" s="184"/>
      <c r="L128" s="185"/>
      <c r="M128" s="182"/>
      <c r="N128" s="186"/>
      <c r="O128" s="184"/>
      <c r="P128" s="187" t="n">
        <f aca="false">SUM(D128:O128)</f>
        <v>0</v>
      </c>
    </row>
    <row r="129" customFormat="false" ht="18.75" hidden="false" customHeight="false" outlineLevel="0" collapsed="false">
      <c r="A129" s="36" t="s">
        <v>97</v>
      </c>
      <c r="B129" s="31" t="s">
        <v>21</v>
      </c>
      <c r="C129" s="13" t="s">
        <v>17</v>
      </c>
      <c r="D129" s="166"/>
      <c r="E129" s="173"/>
      <c r="F129" s="247"/>
      <c r="G129" s="169"/>
      <c r="H129" s="170"/>
      <c r="I129" s="174"/>
      <c r="J129" s="248"/>
      <c r="K129" s="173"/>
      <c r="L129" s="166"/>
      <c r="M129" s="174"/>
      <c r="N129" s="175"/>
      <c r="O129" s="173"/>
      <c r="P129" s="190" t="n">
        <f aca="false">SUM(D129:O129)</f>
        <v>0</v>
      </c>
    </row>
    <row r="130" customFormat="false" ht="18.75" hidden="false" customHeight="false" outlineLevel="0" collapsed="false">
      <c r="A130" s="56"/>
      <c r="B130" s="31" t="s">
        <v>98</v>
      </c>
      <c r="C130" s="13" t="s">
        <v>99</v>
      </c>
      <c r="D130" s="166"/>
      <c r="E130" s="173"/>
      <c r="F130" s="247"/>
      <c r="G130" s="169"/>
      <c r="H130" s="170"/>
      <c r="I130" s="174"/>
      <c r="J130" s="248"/>
      <c r="K130" s="173"/>
      <c r="L130" s="166"/>
      <c r="M130" s="174"/>
      <c r="N130" s="175"/>
      <c r="O130" s="173"/>
      <c r="P130" s="176"/>
    </row>
    <row r="131" customFormat="false" ht="18.75" hidden="false" customHeight="false" outlineLevel="0" collapsed="false">
      <c r="A131" s="36" t="s">
        <v>24</v>
      </c>
      <c r="B131" s="51"/>
      <c r="C131" s="23" t="s">
        <v>19</v>
      </c>
      <c r="D131" s="287"/>
      <c r="E131" s="286"/>
      <c r="F131" s="306"/>
      <c r="G131" s="180"/>
      <c r="H131" s="181"/>
      <c r="I131" s="285"/>
      <c r="J131" s="268"/>
      <c r="K131" s="286"/>
      <c r="L131" s="287"/>
      <c r="M131" s="285"/>
      <c r="N131" s="305"/>
      <c r="O131" s="286"/>
      <c r="P131" s="187" t="n">
        <f aca="false">SUM(D131:O131)</f>
        <v>0</v>
      </c>
    </row>
    <row r="132" customFormat="false" ht="18.75" hidden="false" customHeight="false" outlineLevel="0" collapsed="false">
      <c r="A132" s="56"/>
      <c r="B132" s="107"/>
      <c r="C132" s="13" t="s">
        <v>17</v>
      </c>
      <c r="D132" s="176" t="n">
        <f aca="false">+D125+D127+D129</f>
        <v>0</v>
      </c>
      <c r="E132" s="42" t="n">
        <f aca="false">+E125+E127+E129</f>
        <v>0</v>
      </c>
      <c r="F132" s="190" t="n">
        <v>0</v>
      </c>
      <c r="G132" s="190" t="n">
        <f aca="false">+G125+G127+G129</f>
        <v>0</v>
      </c>
      <c r="H132" s="190" t="n">
        <f aca="false">+H125+H127+H129</f>
        <v>0</v>
      </c>
      <c r="I132" s="42" t="n">
        <f aca="false">+I125+I127+I129</f>
        <v>0</v>
      </c>
      <c r="J132" s="307" t="n">
        <f aca="false">+J125+J127+J129</f>
        <v>0</v>
      </c>
      <c r="K132" s="190" t="n">
        <v>0</v>
      </c>
      <c r="L132" s="176" t="n">
        <f aca="false">+L125+L127+L129</f>
        <v>0</v>
      </c>
      <c r="M132" s="42" t="n">
        <v>0</v>
      </c>
      <c r="N132" s="176" t="n">
        <f aca="false">+N125+N127+N129</f>
        <v>0</v>
      </c>
      <c r="O132" s="42" t="n">
        <f aca="false">+O125+O127+O129</f>
        <v>0</v>
      </c>
      <c r="P132" s="190" t="n">
        <f aca="false">SUM(D132:O132)</f>
        <v>0</v>
      </c>
    </row>
    <row r="133" customFormat="false" ht="18.75" hidden="false" customHeight="false" outlineLevel="0" collapsed="false">
      <c r="A133" s="56"/>
      <c r="B133" s="111" t="s">
        <v>46</v>
      </c>
      <c r="C133" s="13" t="s">
        <v>99</v>
      </c>
      <c r="D133" s="176"/>
      <c r="E133" s="42"/>
      <c r="F133" s="176"/>
      <c r="G133" s="176"/>
      <c r="H133" s="308"/>
      <c r="I133" s="42"/>
      <c r="J133" s="176"/>
      <c r="K133" s="42"/>
      <c r="L133" s="176"/>
      <c r="M133" s="42"/>
      <c r="N133" s="176"/>
      <c r="O133" s="42"/>
      <c r="P133" s="176"/>
    </row>
    <row r="134" customFormat="false" ht="18.75" hidden="false" customHeight="false" outlineLevel="0" collapsed="false">
      <c r="A134" s="45"/>
      <c r="B134" s="51"/>
      <c r="C134" s="23" t="s">
        <v>19</v>
      </c>
      <c r="D134" s="187" t="n">
        <f aca="false">+D126+D128+D131</f>
        <v>0</v>
      </c>
      <c r="E134" s="50" t="n">
        <f aca="false">+E126+E128+E131</f>
        <v>0</v>
      </c>
      <c r="F134" s="187" t="n">
        <v>0</v>
      </c>
      <c r="G134" s="50" t="n">
        <f aca="false">+G126+G128+G131</f>
        <v>0</v>
      </c>
      <c r="H134" s="187" t="n">
        <f aca="false">+H126+H128+H131</f>
        <v>0</v>
      </c>
      <c r="I134" s="50" t="n">
        <f aca="false">+I126+I128+I131</f>
        <v>0</v>
      </c>
      <c r="J134" s="309" t="n">
        <f aca="false">+J126+J128+J131</f>
        <v>0</v>
      </c>
      <c r="K134" s="221" t="n">
        <v>0</v>
      </c>
      <c r="L134" s="187" t="n">
        <f aca="false">+L126+L128+L131</f>
        <v>0</v>
      </c>
      <c r="M134" s="50" t="n">
        <v>0</v>
      </c>
      <c r="N134" s="187" t="n">
        <f aca="false">+N126+N128+N131</f>
        <v>0</v>
      </c>
      <c r="O134" s="50" t="n">
        <f aca="false">+O126+O128+O131</f>
        <v>0</v>
      </c>
      <c r="P134" s="187" t="n">
        <f aca="false">SUM(D134:O134)</f>
        <v>0</v>
      </c>
    </row>
    <row r="135" s="235" customFormat="true" ht="18.75" hidden="false" customHeight="false" outlineLevel="0" collapsed="false">
      <c r="A135" s="56"/>
      <c r="B135" s="115"/>
      <c r="C135" s="152" t="s">
        <v>17</v>
      </c>
      <c r="D135" s="310" t="n">
        <v>2015.2184</v>
      </c>
      <c r="E135" s="311" t="n">
        <f aca="false">E132+E123+E99</f>
        <v>562.1956</v>
      </c>
      <c r="F135" s="312" t="n">
        <v>2223.7755</v>
      </c>
      <c r="G135" s="313" t="n">
        <f aca="false">G132+G123+G99</f>
        <v>2423.6416</v>
      </c>
      <c r="H135" s="274" t="n">
        <f aca="false">H132+H123+H99</f>
        <v>2795.1875</v>
      </c>
      <c r="I135" s="311" t="n">
        <f aca="false">I132+I123+I99</f>
        <v>3830.1516</v>
      </c>
      <c r="J135" s="314" t="n">
        <f aca="false">J132+J123+J99</f>
        <v>3673.4135</v>
      </c>
      <c r="K135" s="311" t="n">
        <f aca="false">K132+K123+K99</f>
        <v>530.4178</v>
      </c>
      <c r="L135" s="310" t="n">
        <f aca="false">L132+L123+L99</f>
        <v>1498.096</v>
      </c>
      <c r="M135" s="311" t="n">
        <f aca="false">M132+M123+M99</f>
        <v>4722.2334</v>
      </c>
      <c r="N135" s="310" t="n">
        <f aca="false">N132+N123+N99</f>
        <v>7924.7978</v>
      </c>
      <c r="O135" s="311" t="n">
        <f aca="false">O132+O123+O99</f>
        <v>3419.6579</v>
      </c>
      <c r="P135" s="190" t="n">
        <f aca="false">SUM(D135:O135)</f>
        <v>35618.7866</v>
      </c>
    </row>
    <row r="136" s="235" customFormat="true" ht="18.75" hidden="false" customHeight="false" outlineLevel="0" collapsed="false">
      <c r="A136" s="56"/>
      <c r="B136" s="121" t="s">
        <v>100</v>
      </c>
      <c r="C136" s="13" t="s">
        <v>99</v>
      </c>
      <c r="D136" s="230"/>
      <c r="E136" s="231"/>
      <c r="F136" s="315"/>
      <c r="G136" s="316"/>
      <c r="H136" s="233"/>
      <c r="I136" s="231"/>
      <c r="J136" s="234"/>
      <c r="K136" s="231"/>
      <c r="L136" s="230"/>
      <c r="M136" s="231"/>
      <c r="N136" s="230"/>
      <c r="O136" s="231"/>
      <c r="P136" s="176"/>
    </row>
    <row r="137" s="235" customFormat="true" ht="19.5" hidden="false" customHeight="false" outlineLevel="0" collapsed="false">
      <c r="A137" s="126"/>
      <c r="B137" s="4"/>
      <c r="C137" s="73" t="s">
        <v>19</v>
      </c>
      <c r="D137" s="242" t="n">
        <v>165340.759</v>
      </c>
      <c r="E137" s="239" t="n">
        <f aca="false">E134+E124+E100</f>
        <v>50713.433</v>
      </c>
      <c r="F137" s="317" t="n">
        <v>208945.515</v>
      </c>
      <c r="G137" s="318" t="n">
        <f aca="false">G134+G124+G100</f>
        <v>484077.668</v>
      </c>
      <c r="H137" s="240" t="n">
        <f aca="false">H134+H124+H100</f>
        <v>798839.765</v>
      </c>
      <c r="I137" s="239" t="n">
        <f aca="false">I134+I124+I100</f>
        <v>1412859.534</v>
      </c>
      <c r="J137" s="241" t="n">
        <f aca="false">J134+J124+J100</f>
        <v>1575739.771</v>
      </c>
      <c r="K137" s="239" t="n">
        <f aca="false">K134+K124+K100</f>
        <v>86348.093</v>
      </c>
      <c r="L137" s="242" t="n">
        <f aca="false">L134+L124+L100</f>
        <v>442640.905</v>
      </c>
      <c r="M137" s="239" t="n">
        <f aca="false">M134+M124+M100</f>
        <v>1267992.778</v>
      </c>
      <c r="N137" s="242" t="n">
        <f aca="false">N134+N124+N100</f>
        <v>1351564.103</v>
      </c>
      <c r="O137" s="239" t="n">
        <f aca="false">O134+O124+O100</f>
        <v>210623.943</v>
      </c>
      <c r="P137" s="208" t="n">
        <f aca="false">SUM(D137:O137)</f>
        <v>8055686.267</v>
      </c>
    </row>
    <row r="138" customFormat="false" ht="18.75" hidden="false" customHeight="false" outlineLevel="0" collapsed="false">
      <c r="O138" s="131"/>
      <c r="P138" s="160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I117" activePane="bottomRight" state="frozen"/>
      <selection pane="topLeft" activeCell="A1" activeCellId="0" sqref="A1"/>
      <selection pane="topRight" activeCell="I1" activeCellId="0" sqref="I1"/>
      <selection pane="bottomLeft" activeCell="A117" activeCellId="0" sqref="A117"/>
      <selection pane="bottomRight" activeCell="R135" activeCellId="0" sqref="R1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4" width="8.99"/>
  </cols>
  <sheetData>
    <row r="1" customFormat="false" ht="18.75" hidden="false" customHeight="false" outlineLevel="0" collapsed="false">
      <c r="B1" s="115"/>
    </row>
    <row r="2" customFormat="false" ht="19.5" hidden="false" customHeight="false" outlineLevel="0" collapsed="false">
      <c r="A2" s="6" t="s">
        <v>117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3" t="n">
        <v>4.2102</v>
      </c>
      <c r="E4" s="43" t="n">
        <v>0.002</v>
      </c>
      <c r="F4" s="43"/>
      <c r="G4" s="43"/>
      <c r="H4" s="43" t="n">
        <v>0.053</v>
      </c>
      <c r="I4" s="43"/>
      <c r="J4" s="43" t="n">
        <v>0.046</v>
      </c>
      <c r="K4" s="43" t="n">
        <v>0.0012</v>
      </c>
      <c r="L4" s="43" t="n">
        <v>25.6458</v>
      </c>
      <c r="M4" s="43" t="n">
        <v>54.484</v>
      </c>
      <c r="N4" s="43" t="n">
        <v>8.291</v>
      </c>
      <c r="O4" s="43" t="n">
        <v>134.7658</v>
      </c>
      <c r="P4" s="21" t="n">
        <f aca="false">SUM(D4:O4)</f>
        <v>227.499</v>
      </c>
    </row>
    <row r="5" customFormat="false" ht="18.75" hidden="false" customHeight="false" outlineLevel="0" collapsed="false">
      <c r="A5" s="36" t="s">
        <v>18</v>
      </c>
      <c r="B5" s="12"/>
      <c r="C5" s="23" t="s">
        <v>19</v>
      </c>
      <c r="D5" s="51" t="n">
        <v>211.094</v>
      </c>
      <c r="E5" s="51" t="n">
        <v>4.104</v>
      </c>
      <c r="F5" s="51"/>
      <c r="G5" s="51"/>
      <c r="H5" s="51" t="n">
        <v>8.888</v>
      </c>
      <c r="I5" s="51"/>
      <c r="J5" s="51" t="n">
        <v>4.968</v>
      </c>
      <c r="K5" s="51" t="n">
        <v>0.13</v>
      </c>
      <c r="L5" s="51" t="n">
        <v>1024.56</v>
      </c>
      <c r="M5" s="51" t="n">
        <v>1594.715</v>
      </c>
      <c r="N5" s="51" t="n">
        <v>93.57</v>
      </c>
      <c r="O5" s="51" t="n">
        <v>4522.864</v>
      </c>
      <c r="P5" s="30" t="n">
        <f aca="false">SUM(D5:O5)</f>
        <v>7464.893</v>
      </c>
    </row>
    <row r="6" customFormat="false" ht="18.75" hidden="false" customHeight="false" outlineLevel="0" collapsed="false">
      <c r="A6" s="36" t="s">
        <v>20</v>
      </c>
      <c r="B6" s="31" t="s">
        <v>21</v>
      </c>
      <c r="C6" s="13" t="s">
        <v>17</v>
      </c>
      <c r="D6" s="43" t="n">
        <v>0.024</v>
      </c>
      <c r="E6" s="43"/>
      <c r="F6" s="43"/>
      <c r="G6" s="43"/>
      <c r="H6" s="43"/>
      <c r="I6" s="43"/>
      <c r="J6" s="43"/>
      <c r="K6" s="43" t="n">
        <v>0.005</v>
      </c>
      <c r="L6" s="43" t="n">
        <v>0.031</v>
      </c>
      <c r="M6" s="43" t="n">
        <v>0.004</v>
      </c>
      <c r="N6" s="43"/>
      <c r="O6" s="43"/>
      <c r="P6" s="21" t="n">
        <f aca="false">SUM(D6:O6)</f>
        <v>0.064</v>
      </c>
    </row>
    <row r="7" customFormat="false" ht="18.75" hidden="false" customHeight="false" outlineLevel="0" collapsed="false">
      <c r="A7" s="36" t="s">
        <v>22</v>
      </c>
      <c r="B7" s="23" t="s">
        <v>23</v>
      </c>
      <c r="C7" s="23" t="s">
        <v>19</v>
      </c>
      <c r="D7" s="51" t="n">
        <v>7.128</v>
      </c>
      <c r="E7" s="51"/>
      <c r="F7" s="51"/>
      <c r="G7" s="51"/>
      <c r="H7" s="51"/>
      <c r="I7" s="51"/>
      <c r="J7" s="51"/>
      <c r="K7" s="51" t="n">
        <v>0.173</v>
      </c>
      <c r="L7" s="51" t="n">
        <v>0.27</v>
      </c>
      <c r="M7" s="51" t="n">
        <v>0.022</v>
      </c>
      <c r="N7" s="51"/>
      <c r="O7" s="51"/>
      <c r="P7" s="30" t="n">
        <f aca="false">SUM(D7:O7)</f>
        <v>7.593</v>
      </c>
    </row>
    <row r="8" customFormat="false" ht="18.75" hidden="false" customHeight="false" outlineLevel="0" collapsed="false">
      <c r="A8" s="36" t="s">
        <v>24</v>
      </c>
      <c r="B8" s="37" t="s">
        <v>25</v>
      </c>
      <c r="C8" s="13" t="s">
        <v>17</v>
      </c>
      <c r="D8" s="43" t="n">
        <f aca="false">+D4+D6</f>
        <v>4.2342</v>
      </c>
      <c r="E8" s="43" t="n">
        <f aca="false">+E4+E6</f>
        <v>0.002</v>
      </c>
      <c r="F8" s="43" t="n">
        <f aca="false">+F4+F6</f>
        <v>0</v>
      </c>
      <c r="G8" s="43" t="n">
        <f aca="false">+G4+G6</f>
        <v>0</v>
      </c>
      <c r="H8" s="43" t="n">
        <f aca="false">+H4+H6</f>
        <v>0.053</v>
      </c>
      <c r="I8" s="43" t="n">
        <f aca="false">+I4+I6</f>
        <v>0</v>
      </c>
      <c r="J8" s="43" t="n">
        <f aca="false">+J4+J6</f>
        <v>0.046</v>
      </c>
      <c r="K8" s="43" t="n">
        <f aca="false">+K4+K6</f>
        <v>0.0062</v>
      </c>
      <c r="L8" s="43" t="n">
        <f aca="false">+L4+L6</f>
        <v>25.6768</v>
      </c>
      <c r="M8" s="43" t="n">
        <f aca="false">+M4+M6</f>
        <v>54.488</v>
      </c>
      <c r="N8" s="43" t="n">
        <f aca="false">+N4+N6</f>
        <v>8.291</v>
      </c>
      <c r="O8" s="43" t="n">
        <f aca="false">+O4+O6</f>
        <v>134.7658</v>
      </c>
      <c r="P8" s="21" t="n">
        <f aca="false">SUM(D8:O8)</f>
        <v>227.563</v>
      </c>
    </row>
    <row r="9" customFormat="false" ht="18.75" hidden="false" customHeight="false" outlineLevel="0" collapsed="false">
      <c r="A9" s="45"/>
      <c r="B9" s="37"/>
      <c r="C9" s="23" t="s">
        <v>19</v>
      </c>
      <c r="D9" s="51" t="n">
        <f aca="false">+D5+D7</f>
        <v>218.222</v>
      </c>
      <c r="E9" s="51" t="n">
        <f aca="false">+E5+E7</f>
        <v>4.104</v>
      </c>
      <c r="F9" s="51" t="n">
        <f aca="false">+F5+F7</f>
        <v>0</v>
      </c>
      <c r="G9" s="51" t="n">
        <f aca="false">+G5+G7</f>
        <v>0</v>
      </c>
      <c r="H9" s="51" t="n">
        <f aca="false">+H5+H7</f>
        <v>8.888</v>
      </c>
      <c r="I9" s="51" t="n">
        <f aca="false">+I5+I7</f>
        <v>0</v>
      </c>
      <c r="J9" s="51" t="n">
        <f aca="false">+J5+J7</f>
        <v>4.968</v>
      </c>
      <c r="K9" s="51" t="n">
        <f aca="false">+K5+K7</f>
        <v>0.303</v>
      </c>
      <c r="L9" s="51" t="n">
        <f aca="false">+L5+L7</f>
        <v>1024.83</v>
      </c>
      <c r="M9" s="51" t="n">
        <f aca="false">+M5+M7</f>
        <v>1594.737</v>
      </c>
      <c r="N9" s="51" t="n">
        <f aca="false">+N5+N7</f>
        <v>93.57</v>
      </c>
      <c r="O9" s="51" t="n">
        <f aca="false">+O5+O7</f>
        <v>4522.864</v>
      </c>
      <c r="P9" s="30" t="n">
        <f aca="false">SUM(D9:O9)</f>
        <v>7472.486</v>
      </c>
    </row>
    <row r="10" customFormat="false" ht="18.75" hidden="false" customHeight="false" outlineLevel="0" collapsed="false">
      <c r="A10" s="52" t="s">
        <v>26</v>
      </c>
      <c r="B10" s="52"/>
      <c r="C10" s="13" t="s">
        <v>17</v>
      </c>
      <c r="D10" s="43"/>
      <c r="E10" s="43"/>
      <c r="F10" s="43" t="n">
        <v>0.0237</v>
      </c>
      <c r="G10" s="43"/>
      <c r="H10" s="43" t="n">
        <v>0.0156</v>
      </c>
      <c r="I10" s="43" t="n">
        <v>0.0461</v>
      </c>
      <c r="J10" s="43" t="n">
        <v>0.2245</v>
      </c>
      <c r="K10" s="43" t="n">
        <v>1.057</v>
      </c>
      <c r="L10" s="43" t="n">
        <v>3.3387</v>
      </c>
      <c r="M10" s="43" t="n">
        <v>2.7651</v>
      </c>
      <c r="N10" s="43" t="n">
        <v>0.0968</v>
      </c>
      <c r="O10" s="43"/>
      <c r="P10" s="21" t="n">
        <f aca="false">SUM(D10:O10)</f>
        <v>7.5675</v>
      </c>
    </row>
    <row r="11" customFormat="false" ht="18.75" hidden="false" customHeight="false" outlineLevel="0" collapsed="false">
      <c r="A11" s="52"/>
      <c r="B11" s="52"/>
      <c r="C11" s="23" t="s">
        <v>19</v>
      </c>
      <c r="D11" s="51"/>
      <c r="E11" s="51"/>
      <c r="F11" s="51" t="n">
        <v>22.944</v>
      </c>
      <c r="G11" s="51"/>
      <c r="H11" s="51" t="n">
        <v>9.772</v>
      </c>
      <c r="I11" s="51" t="n">
        <v>25.681</v>
      </c>
      <c r="J11" s="51" t="n">
        <v>135.427</v>
      </c>
      <c r="K11" s="51" t="n">
        <v>249.45</v>
      </c>
      <c r="L11" s="51" t="n">
        <v>468.247</v>
      </c>
      <c r="M11" s="51" t="n">
        <v>312.375</v>
      </c>
      <c r="N11" s="51" t="n">
        <v>81.523</v>
      </c>
      <c r="O11" s="51"/>
      <c r="P11" s="30" t="n">
        <f aca="false">SUM(D11:O11)</f>
        <v>1305.419</v>
      </c>
    </row>
    <row r="12" customFormat="false" ht="18.75" hidden="false" customHeight="false" outlineLevel="0" collapsed="false">
      <c r="A12" s="56"/>
      <c r="B12" s="12" t="s">
        <v>27</v>
      </c>
      <c r="C12" s="13" t="s">
        <v>17</v>
      </c>
      <c r="D12" s="43" t="n">
        <v>0.0698</v>
      </c>
      <c r="E12" s="43"/>
      <c r="F12" s="43" t="n">
        <v>0.2749</v>
      </c>
      <c r="G12" s="43" t="n">
        <v>0.0738</v>
      </c>
      <c r="H12" s="43" t="n">
        <v>0.1156</v>
      </c>
      <c r="I12" s="43" t="n">
        <v>0.0358</v>
      </c>
      <c r="J12" s="43" t="n">
        <v>0.0068</v>
      </c>
      <c r="K12" s="43" t="n">
        <v>0.022</v>
      </c>
      <c r="L12" s="43"/>
      <c r="M12" s="43"/>
      <c r="N12" s="43"/>
      <c r="O12" s="43" t="n">
        <v>0.014</v>
      </c>
      <c r="P12" s="21" t="n">
        <f aca="false">SUM(D12:O12)</f>
        <v>0.6127</v>
      </c>
    </row>
    <row r="13" customFormat="false" ht="18.75" hidden="false" customHeight="false" outlineLevel="0" collapsed="false">
      <c r="A13" s="11"/>
      <c r="B13" s="12"/>
      <c r="C13" s="23" t="s">
        <v>19</v>
      </c>
      <c r="D13" s="51" t="n">
        <v>375.71</v>
      </c>
      <c r="E13" s="51"/>
      <c r="F13" s="51" t="n">
        <v>670.032</v>
      </c>
      <c r="G13" s="51" t="n">
        <v>255.744</v>
      </c>
      <c r="H13" s="51" t="n">
        <v>341.064</v>
      </c>
      <c r="I13" s="51" t="n">
        <v>117.007</v>
      </c>
      <c r="J13" s="51" t="n">
        <v>19.829</v>
      </c>
      <c r="K13" s="51" t="n">
        <v>28.08</v>
      </c>
      <c r="L13" s="51"/>
      <c r="M13" s="51"/>
      <c r="N13" s="51"/>
      <c r="O13" s="51" t="n">
        <v>85.428</v>
      </c>
      <c r="P13" s="30" t="n">
        <f aca="false">SUM(D13:O13)</f>
        <v>1892.894</v>
      </c>
    </row>
    <row r="14" customFormat="false" ht="18.75" hidden="false" customHeight="false" outlineLevel="0" collapsed="false">
      <c r="A14" s="36" t="s">
        <v>28</v>
      </c>
      <c r="B14" s="12" t="s">
        <v>29</v>
      </c>
      <c r="C14" s="13" t="s">
        <v>17</v>
      </c>
      <c r="D14" s="43"/>
      <c r="E14" s="43"/>
      <c r="F14" s="43" t="n">
        <v>0.01</v>
      </c>
      <c r="G14" s="43"/>
      <c r="H14" s="43" t="n">
        <v>0.619</v>
      </c>
      <c r="I14" s="43" t="n">
        <v>0.0474</v>
      </c>
      <c r="J14" s="43" t="n">
        <v>1.1589</v>
      </c>
      <c r="K14" s="43" t="n">
        <v>0.0573</v>
      </c>
      <c r="L14" s="43" t="n">
        <v>0.0622</v>
      </c>
      <c r="M14" s="43" t="n">
        <v>0.012</v>
      </c>
      <c r="N14" s="43" t="n">
        <v>0.007</v>
      </c>
      <c r="O14" s="43"/>
      <c r="P14" s="21" t="n">
        <f aca="false">SUM(D14:O14)</f>
        <v>1.9738</v>
      </c>
    </row>
    <row r="15" customFormat="false" ht="18.75" hidden="false" customHeight="false" outlineLevel="0" collapsed="false">
      <c r="A15" s="11"/>
      <c r="B15" s="12"/>
      <c r="C15" s="23" t="s">
        <v>19</v>
      </c>
      <c r="D15" s="51"/>
      <c r="E15" s="51"/>
      <c r="F15" s="51" t="n">
        <v>16.2</v>
      </c>
      <c r="G15" s="51"/>
      <c r="H15" s="51" t="n">
        <v>638.06</v>
      </c>
      <c r="I15" s="51" t="n">
        <v>62.855</v>
      </c>
      <c r="J15" s="51" t="n">
        <v>982.314</v>
      </c>
      <c r="K15" s="51" t="n">
        <v>53.704</v>
      </c>
      <c r="L15" s="51" t="n">
        <v>83.966</v>
      </c>
      <c r="M15" s="51" t="n">
        <v>16.038</v>
      </c>
      <c r="N15" s="51" t="n">
        <v>13.23</v>
      </c>
      <c r="O15" s="51"/>
      <c r="P15" s="30" t="n">
        <f aca="false">SUM(D15:O15)</f>
        <v>1866.367</v>
      </c>
    </row>
    <row r="16" customFormat="false" ht="18.75" hidden="false" customHeight="false" outlineLevel="0" collapsed="false">
      <c r="A16" s="36" t="s">
        <v>30</v>
      </c>
      <c r="B16" s="12" t="s">
        <v>31</v>
      </c>
      <c r="C16" s="13" t="s">
        <v>17</v>
      </c>
      <c r="D16" s="43" t="n">
        <v>0.3275</v>
      </c>
      <c r="E16" s="43" t="n">
        <v>0.156</v>
      </c>
      <c r="F16" s="43" t="n">
        <v>0.151</v>
      </c>
      <c r="G16" s="43" t="n">
        <v>0.217</v>
      </c>
      <c r="H16" s="43" t="n">
        <v>0.2182</v>
      </c>
      <c r="I16" s="43" t="n">
        <v>0.14885</v>
      </c>
      <c r="J16" s="43" t="n">
        <v>0.0565</v>
      </c>
      <c r="K16" s="43" t="n">
        <v>0.0425</v>
      </c>
      <c r="L16" s="43" t="n">
        <v>0.1685</v>
      </c>
      <c r="M16" s="43" t="n">
        <v>0.07175</v>
      </c>
      <c r="N16" s="43" t="n">
        <v>0.0805</v>
      </c>
      <c r="O16" s="43" t="n">
        <v>0.16</v>
      </c>
      <c r="P16" s="21" t="n">
        <f aca="false">SUM(D16:O16)</f>
        <v>1.7983</v>
      </c>
    </row>
    <row r="17" customFormat="false" ht="18.75" hidden="false" customHeight="false" outlineLevel="0" collapsed="false">
      <c r="A17" s="56"/>
      <c r="B17" s="12"/>
      <c r="C17" s="23" t="s">
        <v>19</v>
      </c>
      <c r="D17" s="51" t="n">
        <v>485.92</v>
      </c>
      <c r="E17" s="51" t="n">
        <v>278.303</v>
      </c>
      <c r="F17" s="51" t="n">
        <v>281.421</v>
      </c>
      <c r="G17" s="51" t="n">
        <v>397.054</v>
      </c>
      <c r="H17" s="51" t="n">
        <v>463.446</v>
      </c>
      <c r="I17" s="51" t="n">
        <v>239.437</v>
      </c>
      <c r="J17" s="51" t="n">
        <v>118.876</v>
      </c>
      <c r="K17" s="51" t="n">
        <v>30.591</v>
      </c>
      <c r="L17" s="51" t="n">
        <v>289.73</v>
      </c>
      <c r="M17" s="51" t="n">
        <v>147.461</v>
      </c>
      <c r="N17" s="51" t="n">
        <v>125.496</v>
      </c>
      <c r="O17" s="51" t="n">
        <v>268.311</v>
      </c>
      <c r="P17" s="30" t="n">
        <f aca="false">SUM(D17:O17)</f>
        <v>3126.046</v>
      </c>
    </row>
    <row r="18" customFormat="false" ht="18.75" hidden="false" customHeight="false" outlineLevel="0" collapsed="false">
      <c r="A18" s="36" t="s">
        <v>32</v>
      </c>
      <c r="B18" s="31" t="s">
        <v>33</v>
      </c>
      <c r="C18" s="13" t="s">
        <v>17</v>
      </c>
      <c r="D18" s="43"/>
      <c r="E18" s="43" t="n">
        <v>0.0195</v>
      </c>
      <c r="F18" s="43" t="n">
        <v>0.022</v>
      </c>
      <c r="G18" s="43"/>
      <c r="H18" s="43"/>
      <c r="I18" s="43"/>
      <c r="J18" s="43" t="n">
        <v>0.01875</v>
      </c>
      <c r="K18" s="43"/>
      <c r="L18" s="43"/>
      <c r="M18" s="43" t="n">
        <v>0.02875</v>
      </c>
      <c r="N18" s="43"/>
      <c r="O18" s="43"/>
      <c r="P18" s="21" t="n">
        <f aca="false">SUM(D18:O18)</f>
        <v>0.089</v>
      </c>
    </row>
    <row r="19" customFormat="false" ht="18.75" hidden="false" customHeight="false" outlineLevel="0" collapsed="false">
      <c r="A19" s="56"/>
      <c r="B19" s="23" t="s">
        <v>34</v>
      </c>
      <c r="C19" s="23" t="s">
        <v>19</v>
      </c>
      <c r="D19" s="51"/>
      <c r="E19" s="51" t="n">
        <v>54.594</v>
      </c>
      <c r="F19" s="51" t="n">
        <v>35.64</v>
      </c>
      <c r="G19" s="51"/>
      <c r="H19" s="51"/>
      <c r="I19" s="51"/>
      <c r="J19" s="51" t="n">
        <v>43.322</v>
      </c>
      <c r="K19" s="51"/>
      <c r="L19" s="51"/>
      <c r="M19" s="51" t="n">
        <v>31.091</v>
      </c>
      <c r="N19" s="51"/>
      <c r="O19" s="51"/>
      <c r="P19" s="30" t="n">
        <f aca="false">SUM(D19:O19)</f>
        <v>164.647</v>
      </c>
    </row>
    <row r="20" customFormat="false" ht="18.75" hidden="false" customHeight="false" outlineLevel="0" collapsed="false">
      <c r="A20" s="36" t="s">
        <v>24</v>
      </c>
      <c r="B20" s="12" t="s">
        <v>35</v>
      </c>
      <c r="C20" s="13" t="s">
        <v>17</v>
      </c>
      <c r="D20" s="43"/>
      <c r="E20" s="43"/>
      <c r="F20" s="43" t="n">
        <v>0.01025</v>
      </c>
      <c r="G20" s="43" t="n">
        <v>0.0275</v>
      </c>
      <c r="H20" s="43"/>
      <c r="I20" s="43"/>
      <c r="J20" s="43"/>
      <c r="K20" s="43"/>
      <c r="L20" s="43"/>
      <c r="M20" s="43"/>
      <c r="N20" s="43"/>
      <c r="O20" s="43" t="n">
        <v>0.0138</v>
      </c>
      <c r="P20" s="21" t="n">
        <f aca="false">SUM(D20:O20)</f>
        <v>0.05155</v>
      </c>
    </row>
    <row r="21" customFormat="false" ht="18.75" hidden="false" customHeight="false" outlineLevel="0" collapsed="false">
      <c r="A21" s="56"/>
      <c r="B21" s="12"/>
      <c r="C21" s="23" t="s">
        <v>19</v>
      </c>
      <c r="D21" s="51"/>
      <c r="E21" s="51"/>
      <c r="F21" s="51" t="n">
        <v>8.856</v>
      </c>
      <c r="G21" s="51" t="n">
        <v>19.305</v>
      </c>
      <c r="H21" s="51"/>
      <c r="I21" s="51"/>
      <c r="J21" s="51"/>
      <c r="K21" s="51"/>
      <c r="L21" s="51"/>
      <c r="M21" s="51"/>
      <c r="N21" s="51"/>
      <c r="O21" s="51" t="n">
        <v>11.625</v>
      </c>
      <c r="P21" s="30" t="n">
        <f aca="false">SUM(D21:O21)</f>
        <v>39.786</v>
      </c>
    </row>
    <row r="22" customFormat="false" ht="18.75" hidden="false" customHeight="false" outlineLevel="0" collapsed="false">
      <c r="A22" s="56"/>
      <c r="B22" s="37" t="s">
        <v>25</v>
      </c>
      <c r="C22" s="13" t="s">
        <v>17</v>
      </c>
      <c r="D22" s="43" t="n">
        <f aca="false">+D12+D14+D16+D18+D20</f>
        <v>0.3973</v>
      </c>
      <c r="E22" s="43" t="n">
        <f aca="false">+E12+E14+E16+E18+E20</f>
        <v>0.1755</v>
      </c>
      <c r="F22" s="43" t="n">
        <f aca="false">+F12+F14+F16+F18+F20</f>
        <v>0.46815</v>
      </c>
      <c r="G22" s="43" t="n">
        <f aca="false">+G12+G14+G16+G18+G20</f>
        <v>0.3183</v>
      </c>
      <c r="H22" s="43" t="n">
        <f aca="false">+H12+H14+H16+H18+H20</f>
        <v>0.9528</v>
      </c>
      <c r="I22" s="43" t="n">
        <f aca="false">+I12+I14+I16+I18+I20</f>
        <v>0.23205</v>
      </c>
      <c r="J22" s="43" t="n">
        <f aca="false">+J12+J14+J16+J18+J20</f>
        <v>1.24095</v>
      </c>
      <c r="K22" s="43" t="n">
        <f aca="false">+K12+K14+K16+K18+K20</f>
        <v>0.1218</v>
      </c>
      <c r="L22" s="43" t="n">
        <f aca="false">+L12+L14+L16+L18+L20</f>
        <v>0.2307</v>
      </c>
      <c r="M22" s="43" t="n">
        <f aca="false">+M12+M14+M16+M18+M20</f>
        <v>0.1125</v>
      </c>
      <c r="N22" s="43" t="n">
        <f aca="false">+N12+N14+N16+N18+N20</f>
        <v>0.0875</v>
      </c>
      <c r="O22" s="43" t="n">
        <f aca="false">+O12+O14+O16+O18+O20</f>
        <v>0.1878</v>
      </c>
      <c r="P22" s="21" t="n">
        <f aca="false">SUM(D22:O22)</f>
        <v>4.52535</v>
      </c>
    </row>
    <row r="23" customFormat="false" ht="18.75" hidden="false" customHeight="false" outlineLevel="0" collapsed="false">
      <c r="A23" s="45"/>
      <c r="B23" s="37"/>
      <c r="C23" s="23" t="s">
        <v>19</v>
      </c>
      <c r="D23" s="51" t="n">
        <f aca="false">+D13+D15+D17+D19+D21</f>
        <v>861.63</v>
      </c>
      <c r="E23" s="51" t="n">
        <f aca="false">+E13+E15+E17+E19+E21</f>
        <v>332.897</v>
      </c>
      <c r="F23" s="51" t="n">
        <f aca="false">+F13+F15+F17+F19+F21</f>
        <v>1012.149</v>
      </c>
      <c r="G23" s="51" t="n">
        <f aca="false">+G13+G15+G17+G19+G21</f>
        <v>672.103</v>
      </c>
      <c r="H23" s="51" t="n">
        <f aca="false">+H13+H15+H17+H19+H21</f>
        <v>1442.57</v>
      </c>
      <c r="I23" s="51" t="n">
        <f aca="false">+I13+I15+I17+I19+I21</f>
        <v>419.299</v>
      </c>
      <c r="J23" s="51" t="n">
        <f aca="false">+J13+J15+J17+J19+J21</f>
        <v>1164.341</v>
      </c>
      <c r="K23" s="51" t="n">
        <f aca="false">+K13+K15+K17+K19+K21</f>
        <v>112.375</v>
      </c>
      <c r="L23" s="51" t="n">
        <f aca="false">+L13+L15+L17+L19+L21</f>
        <v>373.696</v>
      </c>
      <c r="M23" s="51" t="n">
        <f aca="false">+M13+M15+M17+M19+M21</f>
        <v>194.59</v>
      </c>
      <c r="N23" s="51" t="n">
        <f aca="false">+N13+N15+N17+N19+N21</f>
        <v>138.726</v>
      </c>
      <c r="O23" s="51" t="n">
        <f aca="false">+O13+O15+O17+O19+O21</f>
        <v>365.364</v>
      </c>
      <c r="P23" s="30" t="n">
        <f aca="false">SUM(D23:O23)</f>
        <v>7089.74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3" t="n">
        <v>0.0452</v>
      </c>
      <c r="E24" s="43" t="n">
        <v>0.001</v>
      </c>
      <c r="F24" s="43" t="n">
        <v>0.0179</v>
      </c>
      <c r="G24" s="43" t="n">
        <v>0.0275</v>
      </c>
      <c r="H24" s="43" t="n">
        <v>0.015</v>
      </c>
      <c r="I24" s="43"/>
      <c r="J24" s="43" t="n">
        <v>0.31</v>
      </c>
      <c r="K24" s="43" t="n">
        <v>0.418</v>
      </c>
      <c r="L24" s="43" t="n">
        <v>0.183</v>
      </c>
      <c r="M24" s="43" t="n">
        <v>0.008</v>
      </c>
      <c r="N24" s="43" t="n">
        <v>0.01725</v>
      </c>
      <c r="O24" s="43"/>
      <c r="P24" s="21" t="n">
        <f aca="false">SUM(D24:O24)</f>
        <v>1.04285</v>
      </c>
    </row>
    <row r="25" customFormat="false" ht="18.75" hidden="false" customHeight="false" outlineLevel="0" collapsed="false">
      <c r="A25" s="36" t="s">
        <v>37</v>
      </c>
      <c r="B25" s="12"/>
      <c r="C25" s="23" t="s">
        <v>19</v>
      </c>
      <c r="D25" s="51" t="n">
        <v>68.969</v>
      </c>
      <c r="E25" s="51" t="n">
        <v>15.492</v>
      </c>
      <c r="F25" s="51" t="n">
        <v>44.745</v>
      </c>
      <c r="G25" s="51" t="n">
        <v>56.745</v>
      </c>
      <c r="H25" s="51" t="n">
        <v>34.381</v>
      </c>
      <c r="I25" s="51"/>
      <c r="J25" s="51" t="n">
        <v>363.086</v>
      </c>
      <c r="K25" s="51" t="n">
        <v>399.399</v>
      </c>
      <c r="L25" s="51" t="n">
        <v>225.333</v>
      </c>
      <c r="M25" s="51" t="n">
        <v>3.456</v>
      </c>
      <c r="N25" s="51" t="n">
        <v>26.082</v>
      </c>
      <c r="O25" s="51"/>
      <c r="P25" s="30" t="n">
        <f aca="false">SUM(D25:O25)</f>
        <v>1237.688</v>
      </c>
    </row>
    <row r="26" customFormat="false" ht="18.75" hidden="false" customHeight="false" outlineLevel="0" collapsed="false">
      <c r="A26" s="36" t="s">
        <v>38</v>
      </c>
      <c r="B26" s="31" t="s">
        <v>21</v>
      </c>
      <c r="C26" s="13" t="s">
        <v>17</v>
      </c>
      <c r="D26" s="43" t="n">
        <v>0.001</v>
      </c>
      <c r="E26" s="43"/>
      <c r="F26" s="43" t="n">
        <v>0.0131</v>
      </c>
      <c r="G26" s="43"/>
      <c r="H26" s="43"/>
      <c r="I26" s="43"/>
      <c r="J26" s="43"/>
      <c r="K26" s="43" t="n">
        <v>0.04</v>
      </c>
      <c r="L26" s="43"/>
      <c r="M26" s="43"/>
      <c r="N26" s="43"/>
      <c r="O26" s="43"/>
      <c r="P26" s="21" t="n">
        <f aca="false">SUM(D26:O26)</f>
        <v>0.0541</v>
      </c>
    </row>
    <row r="27" customFormat="false" ht="18.75" hidden="false" customHeight="false" outlineLevel="0" collapsed="false">
      <c r="A27" s="36" t="s">
        <v>39</v>
      </c>
      <c r="B27" s="23" t="s">
        <v>40</v>
      </c>
      <c r="C27" s="23" t="s">
        <v>19</v>
      </c>
      <c r="D27" s="51" t="n">
        <v>12.96</v>
      </c>
      <c r="E27" s="51"/>
      <c r="F27" s="51" t="n">
        <v>43.195</v>
      </c>
      <c r="G27" s="51"/>
      <c r="H27" s="51"/>
      <c r="I27" s="51"/>
      <c r="J27" s="51"/>
      <c r="K27" s="51" t="n">
        <v>15.509</v>
      </c>
      <c r="L27" s="51"/>
      <c r="M27" s="51"/>
      <c r="N27" s="51"/>
      <c r="O27" s="51"/>
      <c r="P27" s="30" t="n">
        <f aca="false">SUM(D27:O27)</f>
        <v>71.664</v>
      </c>
    </row>
    <row r="28" customFormat="false" ht="18.75" hidden="false" customHeight="false" outlineLevel="0" collapsed="false">
      <c r="A28" s="36" t="s">
        <v>24</v>
      </c>
      <c r="B28" s="37" t="s">
        <v>25</v>
      </c>
      <c r="C28" s="13" t="s">
        <v>17</v>
      </c>
      <c r="D28" s="43" t="n">
        <f aca="false">+D24+D26</f>
        <v>0.0462</v>
      </c>
      <c r="E28" s="43" t="n">
        <f aca="false">+E24+E26</f>
        <v>0.001</v>
      </c>
      <c r="F28" s="43" t="n">
        <f aca="false">+F24+F26</f>
        <v>0.031</v>
      </c>
      <c r="G28" s="43" t="n">
        <f aca="false">+G24+G26</f>
        <v>0.0275</v>
      </c>
      <c r="H28" s="43" t="n">
        <f aca="false">+H24+H26</f>
        <v>0.015</v>
      </c>
      <c r="I28" s="43" t="n">
        <f aca="false">+I24+I26</f>
        <v>0</v>
      </c>
      <c r="J28" s="43" t="n">
        <f aca="false">+J24+J26</f>
        <v>0.31</v>
      </c>
      <c r="K28" s="43" t="n">
        <f aca="false">+K24+K26</f>
        <v>0.458</v>
      </c>
      <c r="L28" s="43" t="n">
        <f aca="false">+L24+L26</f>
        <v>0.183</v>
      </c>
      <c r="M28" s="43" t="n">
        <f aca="false">+M24+M26</f>
        <v>0.008</v>
      </c>
      <c r="N28" s="43" t="n">
        <f aca="false">+N24+N26</f>
        <v>0.01725</v>
      </c>
      <c r="O28" s="43" t="n">
        <f aca="false">+O24+O26</f>
        <v>0</v>
      </c>
      <c r="P28" s="21" t="n">
        <f aca="false">SUM(D28:O28)</f>
        <v>1.09695</v>
      </c>
    </row>
    <row r="29" customFormat="false" ht="18.75" hidden="false" customHeight="false" outlineLevel="0" collapsed="false">
      <c r="A29" s="45"/>
      <c r="B29" s="37"/>
      <c r="C29" s="23" t="s">
        <v>19</v>
      </c>
      <c r="D29" s="51" t="n">
        <f aca="false">+D25+D27</f>
        <v>81.929</v>
      </c>
      <c r="E29" s="51" t="n">
        <f aca="false">+E25+E27</f>
        <v>15.492</v>
      </c>
      <c r="F29" s="51" t="n">
        <f aca="false">+F25+F27</f>
        <v>87.94</v>
      </c>
      <c r="G29" s="51" t="n">
        <f aca="false">+G25+G27</f>
        <v>56.745</v>
      </c>
      <c r="H29" s="51" t="n">
        <f aca="false">+H25+H27</f>
        <v>34.381</v>
      </c>
      <c r="I29" s="51" t="n">
        <f aca="false">+I25+I27</f>
        <v>0</v>
      </c>
      <c r="J29" s="51" t="n">
        <f aca="false">+J25+J27</f>
        <v>363.086</v>
      </c>
      <c r="K29" s="51" t="n">
        <f aca="false">+K25+K27</f>
        <v>414.908</v>
      </c>
      <c r="L29" s="51" t="n">
        <f aca="false">+L25+L27</f>
        <v>225.333</v>
      </c>
      <c r="M29" s="51" t="n">
        <f aca="false">+M25+M27</f>
        <v>3.456</v>
      </c>
      <c r="N29" s="51" t="n">
        <f aca="false">+N25+N27</f>
        <v>26.082</v>
      </c>
      <c r="O29" s="51" t="n">
        <f aca="false">+O25+O27</f>
        <v>0</v>
      </c>
      <c r="P29" s="30" t="n">
        <f aca="false">SUM(D29:O29)</f>
        <v>1309.352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3" t="n">
        <v>80.7141</v>
      </c>
      <c r="E30" s="43" t="n">
        <v>6.914</v>
      </c>
      <c r="F30" s="43" t="n">
        <v>0.2051</v>
      </c>
      <c r="G30" s="43" t="n">
        <v>0.223</v>
      </c>
      <c r="H30" s="43" t="n">
        <v>0.1246</v>
      </c>
      <c r="I30" s="43" t="n">
        <v>0.0141</v>
      </c>
      <c r="J30" s="43" t="n">
        <v>0.441</v>
      </c>
      <c r="K30" s="43" t="n">
        <v>0.7743</v>
      </c>
      <c r="L30" s="43" t="n">
        <v>0.8956</v>
      </c>
      <c r="M30" s="43" t="n">
        <v>1.992</v>
      </c>
      <c r="N30" s="43" t="n">
        <v>0.043</v>
      </c>
      <c r="O30" s="43" t="n">
        <v>0.8058</v>
      </c>
      <c r="P30" s="21" t="n">
        <f aca="false">SUM(D30:O30)</f>
        <v>93.1466</v>
      </c>
    </row>
    <row r="31" customFormat="false" ht="18.75" hidden="false" customHeight="false" outlineLevel="0" collapsed="false">
      <c r="A31" s="36" t="s">
        <v>42</v>
      </c>
      <c r="B31" s="12"/>
      <c r="C31" s="23" t="s">
        <v>19</v>
      </c>
      <c r="D31" s="51" t="n">
        <v>43787.549</v>
      </c>
      <c r="E31" s="51" t="n">
        <v>6617.055</v>
      </c>
      <c r="F31" s="51" t="n">
        <v>127.537</v>
      </c>
      <c r="G31" s="51" t="n">
        <v>88.154</v>
      </c>
      <c r="H31" s="51" t="n">
        <v>20.847</v>
      </c>
      <c r="I31" s="51" t="n">
        <v>3.505</v>
      </c>
      <c r="J31" s="51" t="n">
        <v>71.917</v>
      </c>
      <c r="K31" s="51" t="n">
        <v>238.507</v>
      </c>
      <c r="L31" s="51" t="n">
        <v>182.584</v>
      </c>
      <c r="M31" s="51" t="n">
        <v>606.521</v>
      </c>
      <c r="N31" s="51" t="n">
        <v>27.444</v>
      </c>
      <c r="O31" s="51" t="n">
        <v>640.634</v>
      </c>
      <c r="P31" s="30" t="n">
        <f aca="false">SUM(D31:O31)</f>
        <v>52412.254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43" t="n">
        <v>2.0167</v>
      </c>
      <c r="E32" s="43" t="n">
        <v>0.4756</v>
      </c>
      <c r="F32" s="43"/>
      <c r="G32" s="43" t="n">
        <v>0.0028</v>
      </c>
      <c r="H32" s="43" t="n">
        <v>0.093</v>
      </c>
      <c r="I32" s="43" t="n">
        <v>0.0215</v>
      </c>
      <c r="J32" s="43"/>
      <c r="K32" s="43" t="n">
        <v>0.045</v>
      </c>
      <c r="L32" s="43" t="n">
        <v>0.012</v>
      </c>
      <c r="M32" s="43" t="n">
        <v>0.0984</v>
      </c>
      <c r="N32" s="43" t="n">
        <v>0.1112</v>
      </c>
      <c r="O32" s="43" t="n">
        <v>2.7494</v>
      </c>
      <c r="P32" s="21" t="n">
        <f aca="false">SUM(D32:O32)</f>
        <v>5.6256</v>
      </c>
    </row>
    <row r="33" customFormat="false" ht="18.75" hidden="false" customHeight="false" outlineLevel="0" collapsed="false">
      <c r="A33" s="36" t="s">
        <v>44</v>
      </c>
      <c r="B33" s="12"/>
      <c r="C33" s="23" t="s">
        <v>19</v>
      </c>
      <c r="D33" s="51" t="n">
        <v>662.397</v>
      </c>
      <c r="E33" s="51" t="n">
        <v>106.606</v>
      </c>
      <c r="F33" s="51"/>
      <c r="G33" s="51" t="n">
        <v>0.885</v>
      </c>
      <c r="H33" s="51" t="n">
        <v>2.16</v>
      </c>
      <c r="I33" s="51" t="n">
        <v>3.645</v>
      </c>
      <c r="J33" s="51"/>
      <c r="K33" s="51" t="n">
        <v>9.18</v>
      </c>
      <c r="L33" s="51" t="n">
        <v>3.024</v>
      </c>
      <c r="M33" s="51" t="n">
        <v>18.919</v>
      </c>
      <c r="N33" s="51" t="n">
        <v>46.655</v>
      </c>
      <c r="O33" s="51" t="n">
        <v>638.348</v>
      </c>
      <c r="P33" s="30" t="n">
        <f aca="false">SUM(D33:O33)</f>
        <v>1491.819</v>
      </c>
    </row>
    <row r="34" customFormat="false" ht="18.75" hidden="false" customHeight="false" outlineLevel="0" collapsed="false">
      <c r="A34" s="56"/>
      <c r="B34" s="31" t="s">
        <v>21</v>
      </c>
      <c r="C34" s="13" t="s">
        <v>1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21" t="n">
        <f aca="false">SUM(D34:O34)</f>
        <v>0</v>
      </c>
    </row>
    <row r="35" customFormat="false" ht="18.75" hidden="false" customHeight="false" outlineLevel="0" collapsed="false">
      <c r="A35" s="36" t="s">
        <v>24</v>
      </c>
      <c r="B35" s="23" t="s">
        <v>45</v>
      </c>
      <c r="C35" s="23" t="s">
        <v>19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30" t="n">
        <f aca="false">SUM(D35:O35)</f>
        <v>0</v>
      </c>
    </row>
    <row r="36" customFormat="false" ht="18.75" hidden="false" customHeight="false" outlineLevel="0" collapsed="false">
      <c r="A36" s="56"/>
      <c r="B36" s="37" t="s">
        <v>46</v>
      </c>
      <c r="C36" s="13" t="s">
        <v>17</v>
      </c>
      <c r="D36" s="43" t="n">
        <f aca="false">+D30+D32+D34</f>
        <v>82.7308</v>
      </c>
      <c r="E36" s="43" t="n">
        <f aca="false">+E30+E32+E34</f>
        <v>7.3896</v>
      </c>
      <c r="F36" s="43" t="n">
        <f aca="false">+F30+F32+F34</f>
        <v>0.2051</v>
      </c>
      <c r="G36" s="43" t="n">
        <f aca="false">+G30+G32+G34</f>
        <v>0.2258</v>
      </c>
      <c r="H36" s="43" t="n">
        <f aca="false">+H30+H32+H34</f>
        <v>0.2176</v>
      </c>
      <c r="I36" s="43" t="n">
        <f aca="false">+I30+I32+I34</f>
        <v>0.0356</v>
      </c>
      <c r="J36" s="43" t="n">
        <f aca="false">+J30+J32+J34</f>
        <v>0.441</v>
      </c>
      <c r="K36" s="43" t="n">
        <f aca="false">+K30+K32+K34</f>
        <v>0.8193</v>
      </c>
      <c r="L36" s="43" t="n">
        <f aca="false">+L30+L32+L34</f>
        <v>0.9076</v>
      </c>
      <c r="M36" s="43" t="n">
        <f aca="false">SUM(M30,M32,M34)</f>
        <v>2.0904</v>
      </c>
      <c r="N36" s="43" t="n">
        <f aca="false">+N30+N32+N34</f>
        <v>0.1542</v>
      </c>
      <c r="O36" s="43" t="n">
        <f aca="false">+O30+O32+O34</f>
        <v>3.5552</v>
      </c>
      <c r="P36" s="21" t="n">
        <f aca="false">SUM(D36:O36)</f>
        <v>98.7722</v>
      </c>
    </row>
    <row r="37" customFormat="false" ht="18.75" hidden="false" customHeight="false" outlineLevel="0" collapsed="false">
      <c r="A37" s="45"/>
      <c r="B37" s="37"/>
      <c r="C37" s="23" t="s">
        <v>19</v>
      </c>
      <c r="D37" s="51" t="n">
        <f aca="false">+D31+D33+D35</f>
        <v>44449.946</v>
      </c>
      <c r="E37" s="51" t="n">
        <f aca="false">+E31+E33+E35</f>
        <v>6723.661</v>
      </c>
      <c r="F37" s="51" t="n">
        <f aca="false">+F31+F33+F35</f>
        <v>127.537</v>
      </c>
      <c r="G37" s="51" t="n">
        <f aca="false">+G31+G33+G35</f>
        <v>89.039</v>
      </c>
      <c r="H37" s="51" t="n">
        <f aca="false">+H31+H33+H35</f>
        <v>23.007</v>
      </c>
      <c r="I37" s="51" t="n">
        <f aca="false">+I31+I33+I35</f>
        <v>7.15</v>
      </c>
      <c r="J37" s="51" t="n">
        <f aca="false">+J31+J33+J35</f>
        <v>71.917</v>
      </c>
      <c r="K37" s="51" t="n">
        <f aca="false">+K31+K33+K35</f>
        <v>247.687</v>
      </c>
      <c r="L37" s="51" t="n">
        <f aca="false">+L31+L33+L35</f>
        <v>185.608</v>
      </c>
      <c r="M37" s="51" t="n">
        <f aca="false">SUM(M31,M33,M35)</f>
        <v>625.44</v>
      </c>
      <c r="N37" s="51" t="n">
        <f aca="false">+N31+N33+N35</f>
        <v>74.099</v>
      </c>
      <c r="O37" s="51" t="n">
        <f aca="false">+O31+O33+O35</f>
        <v>1278.982</v>
      </c>
      <c r="P37" s="30" t="n">
        <f aca="false">SUM(D37:O37)</f>
        <v>53904.073</v>
      </c>
    </row>
    <row r="38" customFormat="false" ht="18.75" hidden="false" customHeight="false" outlineLevel="0" collapsed="false">
      <c r="A38" s="52" t="s">
        <v>47</v>
      </c>
      <c r="B38" s="52"/>
      <c r="C38" s="13" t="s">
        <v>17</v>
      </c>
      <c r="D38" s="43" t="n">
        <v>0.0079</v>
      </c>
      <c r="E38" s="43"/>
      <c r="F38" s="43" t="n">
        <v>0.0134</v>
      </c>
      <c r="G38" s="43"/>
      <c r="H38" s="43"/>
      <c r="I38" s="43" t="n">
        <v>0.0039</v>
      </c>
      <c r="J38" s="43" t="n">
        <v>0.6534</v>
      </c>
      <c r="K38" s="43" t="n">
        <v>0.1681</v>
      </c>
      <c r="L38" s="43" t="n">
        <v>0.9221</v>
      </c>
      <c r="M38" s="43" t="n">
        <v>0.9554</v>
      </c>
      <c r="N38" s="43" t="n">
        <v>1.6247</v>
      </c>
      <c r="O38" s="43" t="n">
        <v>0.0068</v>
      </c>
      <c r="P38" s="21" t="n">
        <f aca="false">SUM(D38:O38)</f>
        <v>4.3557</v>
      </c>
    </row>
    <row r="39" customFormat="false" ht="18.75" hidden="false" customHeight="false" outlineLevel="0" collapsed="false">
      <c r="A39" s="52"/>
      <c r="B39" s="52"/>
      <c r="C39" s="23" t="s">
        <v>19</v>
      </c>
      <c r="D39" s="51" t="n">
        <v>4.374</v>
      </c>
      <c r="E39" s="51"/>
      <c r="F39" s="51" t="n">
        <v>31.067</v>
      </c>
      <c r="G39" s="51"/>
      <c r="H39" s="51"/>
      <c r="I39" s="51" t="n">
        <v>2.333</v>
      </c>
      <c r="J39" s="51" t="n">
        <v>149.673</v>
      </c>
      <c r="K39" s="51" t="n">
        <v>74.384</v>
      </c>
      <c r="L39" s="51" t="n">
        <v>147.158</v>
      </c>
      <c r="M39" s="51" t="n">
        <v>150.636</v>
      </c>
      <c r="N39" s="51" t="n">
        <v>144.41</v>
      </c>
      <c r="O39" s="51" t="n">
        <v>3.78</v>
      </c>
      <c r="P39" s="30" t="n">
        <f aca="false">SUM(D39:O39)</f>
        <v>707.815</v>
      </c>
    </row>
    <row r="40" customFormat="false" ht="18.75" hidden="false" customHeight="false" outlineLevel="0" collapsed="false">
      <c r="A40" s="52" t="s">
        <v>48</v>
      </c>
      <c r="B40" s="52"/>
      <c r="C40" s="13" t="s">
        <v>17</v>
      </c>
      <c r="D40" s="43" t="n">
        <v>3.5184</v>
      </c>
      <c r="E40" s="43" t="n">
        <v>0.0053</v>
      </c>
      <c r="F40" s="43" t="n">
        <v>0.0892</v>
      </c>
      <c r="G40" s="43" t="n">
        <v>0.0611</v>
      </c>
      <c r="H40" s="43" t="n">
        <v>0.3691</v>
      </c>
      <c r="I40" s="43" t="n">
        <v>2.8173</v>
      </c>
      <c r="J40" s="43" t="n">
        <v>46.4522</v>
      </c>
      <c r="K40" s="43" t="n">
        <v>20.3099</v>
      </c>
      <c r="L40" s="43" t="n">
        <v>73.6471</v>
      </c>
      <c r="M40" s="43" t="n">
        <v>58.5676</v>
      </c>
      <c r="N40" s="43" t="n">
        <v>20.6978</v>
      </c>
      <c r="O40" s="43" t="n">
        <v>1.0481</v>
      </c>
      <c r="P40" s="21" t="n">
        <f aca="false">SUM(D40:O40)</f>
        <v>227.5831</v>
      </c>
    </row>
    <row r="41" customFormat="false" ht="18.75" hidden="false" customHeight="false" outlineLevel="0" collapsed="false">
      <c r="A41" s="52"/>
      <c r="B41" s="52"/>
      <c r="C41" s="23" t="s">
        <v>19</v>
      </c>
      <c r="D41" s="51" t="n">
        <v>908.995</v>
      </c>
      <c r="E41" s="51" t="n">
        <v>2.322</v>
      </c>
      <c r="F41" s="51" t="n">
        <v>101.153</v>
      </c>
      <c r="G41" s="51" t="n">
        <v>58.734</v>
      </c>
      <c r="H41" s="51" t="n">
        <v>61.392</v>
      </c>
      <c r="I41" s="51" t="n">
        <v>311.903</v>
      </c>
      <c r="J41" s="51" t="n">
        <v>1676.791</v>
      </c>
      <c r="K41" s="51" t="n">
        <v>1726.629</v>
      </c>
      <c r="L41" s="51" t="n">
        <v>10415.046</v>
      </c>
      <c r="M41" s="51" t="n">
        <v>7548.332</v>
      </c>
      <c r="N41" s="51" t="n">
        <v>2362.078</v>
      </c>
      <c r="O41" s="51" t="n">
        <v>401.58</v>
      </c>
      <c r="P41" s="30" t="n">
        <f aca="false">SUM(D41:O41)</f>
        <v>25574.955</v>
      </c>
    </row>
    <row r="42" customFormat="false" ht="18.75" hidden="false" customHeight="false" outlineLevel="0" collapsed="false">
      <c r="A42" s="52" t="s">
        <v>49</v>
      </c>
      <c r="B42" s="52"/>
      <c r="C42" s="13" t="s">
        <v>1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21" t="n">
        <f aca="false">SUM(D42:O42)</f>
        <v>0</v>
      </c>
    </row>
    <row r="43" customFormat="false" ht="18.75" hidden="false" customHeight="false" outlineLevel="0" collapsed="false">
      <c r="A43" s="52"/>
      <c r="B43" s="52"/>
      <c r="C43" s="23" t="s">
        <v>19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30" t="n">
        <f aca="false">SUM(D43:O43)</f>
        <v>0</v>
      </c>
    </row>
    <row r="44" customFormat="false" ht="18.75" hidden="false" customHeight="false" outlineLevel="0" collapsed="false">
      <c r="A44" s="52" t="s">
        <v>50</v>
      </c>
      <c r="B44" s="52"/>
      <c r="C44" s="13" t="s">
        <v>17</v>
      </c>
      <c r="D44" s="43"/>
      <c r="E44" s="43"/>
      <c r="F44" s="43" t="n">
        <v>0.0106</v>
      </c>
      <c r="G44" s="43"/>
      <c r="H44" s="43"/>
      <c r="I44" s="43"/>
      <c r="J44" s="43"/>
      <c r="K44" s="43"/>
      <c r="L44" s="43"/>
      <c r="M44" s="43"/>
      <c r="N44" s="43"/>
      <c r="O44" s="43"/>
      <c r="P44" s="21" t="n">
        <f aca="false">SUM(D44:O44)</f>
        <v>0.0106</v>
      </c>
    </row>
    <row r="45" customFormat="false" ht="18.75" hidden="false" customHeight="false" outlineLevel="0" collapsed="false">
      <c r="A45" s="52"/>
      <c r="B45" s="52"/>
      <c r="C45" s="23" t="s">
        <v>19</v>
      </c>
      <c r="D45" s="51"/>
      <c r="E45" s="51"/>
      <c r="F45" s="51" t="n">
        <v>8.586</v>
      </c>
      <c r="G45" s="51"/>
      <c r="H45" s="51"/>
      <c r="I45" s="51"/>
      <c r="J45" s="51"/>
      <c r="K45" s="51"/>
      <c r="L45" s="51"/>
      <c r="M45" s="51"/>
      <c r="N45" s="51"/>
      <c r="O45" s="51"/>
      <c r="P45" s="30" t="n">
        <f aca="false">SUM(D45:O45)</f>
        <v>8.586</v>
      </c>
    </row>
    <row r="46" customFormat="false" ht="18.75" hidden="false" customHeight="false" outlineLevel="0" collapsed="false">
      <c r="A46" s="52" t="s">
        <v>51</v>
      </c>
      <c r="B46" s="52"/>
      <c r="C46" s="13" t="s">
        <v>17</v>
      </c>
      <c r="D46" s="43" t="n">
        <v>0.0023</v>
      </c>
      <c r="E46" s="43"/>
      <c r="F46" s="43" t="n">
        <v>0.008</v>
      </c>
      <c r="G46" s="43" t="n">
        <v>0.0044</v>
      </c>
      <c r="H46" s="43" t="n">
        <v>0.0081</v>
      </c>
      <c r="I46" s="43"/>
      <c r="J46" s="43"/>
      <c r="K46" s="43"/>
      <c r="L46" s="43"/>
      <c r="M46" s="43"/>
      <c r="N46" s="43"/>
      <c r="O46" s="43" t="n">
        <v>0.0006</v>
      </c>
      <c r="P46" s="21" t="n">
        <f aca="false">SUM(D46:O46)</f>
        <v>0.0234</v>
      </c>
    </row>
    <row r="47" customFormat="false" ht="18.75" hidden="false" customHeight="false" outlineLevel="0" collapsed="false">
      <c r="A47" s="52"/>
      <c r="B47" s="52"/>
      <c r="C47" s="23" t="s">
        <v>19</v>
      </c>
      <c r="D47" s="51" t="n">
        <v>2.268</v>
      </c>
      <c r="E47" s="51"/>
      <c r="F47" s="51" t="n">
        <v>4.32</v>
      </c>
      <c r="G47" s="51" t="n">
        <v>2.527</v>
      </c>
      <c r="H47" s="51" t="n">
        <v>4.087</v>
      </c>
      <c r="I47" s="51"/>
      <c r="J47" s="51"/>
      <c r="K47" s="51"/>
      <c r="L47" s="51"/>
      <c r="M47" s="51"/>
      <c r="N47" s="51"/>
      <c r="O47" s="51" t="n">
        <v>0.648</v>
      </c>
      <c r="P47" s="30" t="n">
        <f aca="false">SUM(D47:O47)</f>
        <v>13.85</v>
      </c>
    </row>
    <row r="48" customFormat="false" ht="18.75" hidden="false" customHeight="false" outlineLevel="0" collapsed="false">
      <c r="A48" s="52" t="s">
        <v>52</v>
      </c>
      <c r="B48" s="52"/>
      <c r="C48" s="13" t="s">
        <v>17</v>
      </c>
      <c r="D48" s="43" t="n">
        <v>4.1086</v>
      </c>
      <c r="E48" s="43" t="n">
        <v>1.5497</v>
      </c>
      <c r="F48" s="43"/>
      <c r="G48" s="43"/>
      <c r="H48" s="43" t="n">
        <v>12.8253</v>
      </c>
      <c r="I48" s="43" t="n">
        <v>82.7853</v>
      </c>
      <c r="J48" s="43" t="n">
        <v>138.2735</v>
      </c>
      <c r="K48" s="43" t="n">
        <v>29.7465</v>
      </c>
      <c r="L48" s="43" t="n">
        <v>10.037</v>
      </c>
      <c r="M48" s="43" t="n">
        <v>9.2784</v>
      </c>
      <c r="N48" s="43" t="n">
        <v>4.1368</v>
      </c>
      <c r="O48" s="43" t="n">
        <v>12.6872</v>
      </c>
      <c r="P48" s="21" t="n">
        <f aca="false">SUM(D48:O48)</f>
        <v>305.4283</v>
      </c>
    </row>
    <row r="49" customFormat="false" ht="18.75" hidden="false" customHeight="false" outlineLevel="0" collapsed="false">
      <c r="A49" s="52"/>
      <c r="B49" s="52"/>
      <c r="C49" s="23" t="s">
        <v>19</v>
      </c>
      <c r="D49" s="51" t="n">
        <v>205.634</v>
      </c>
      <c r="E49" s="51" t="n">
        <v>35.624</v>
      </c>
      <c r="F49" s="51"/>
      <c r="G49" s="51"/>
      <c r="H49" s="51" t="n">
        <v>980.966</v>
      </c>
      <c r="I49" s="51" t="n">
        <v>6394.932</v>
      </c>
      <c r="J49" s="51" t="n">
        <v>8513.08</v>
      </c>
      <c r="K49" s="51" t="n">
        <v>2091.556</v>
      </c>
      <c r="L49" s="51" t="n">
        <v>653.727</v>
      </c>
      <c r="M49" s="51" t="n">
        <v>1679.211</v>
      </c>
      <c r="N49" s="51" t="n">
        <v>1313.517</v>
      </c>
      <c r="O49" s="51" t="n">
        <v>2501.849</v>
      </c>
      <c r="P49" s="30" t="n">
        <f aca="false">SUM(D49:O49)</f>
        <v>24370.096</v>
      </c>
    </row>
    <row r="50" customFormat="false" ht="18.75" hidden="false" customHeight="false" outlineLevel="0" collapsed="false">
      <c r="A50" s="52" t="s">
        <v>53</v>
      </c>
      <c r="B50" s="52"/>
      <c r="C50" s="13" t="s">
        <v>17</v>
      </c>
      <c r="D50" s="43" t="n">
        <v>0.01</v>
      </c>
      <c r="E50" s="43"/>
      <c r="F50" s="43"/>
      <c r="G50" s="43"/>
      <c r="H50" s="43"/>
      <c r="I50" s="43"/>
      <c r="J50" s="43"/>
      <c r="K50" s="43"/>
      <c r="L50" s="43" t="n">
        <v>0.035</v>
      </c>
      <c r="M50" s="43" t="n">
        <v>0.17</v>
      </c>
      <c r="N50" s="43" t="n">
        <v>0.1795</v>
      </c>
      <c r="O50" s="43" t="n">
        <v>0.039</v>
      </c>
      <c r="P50" s="21" t="n">
        <f aca="false">SUM(D50:O50)</f>
        <v>0.4335</v>
      </c>
    </row>
    <row r="51" customFormat="false" ht="18.75" hidden="false" customHeight="false" outlineLevel="0" collapsed="false">
      <c r="A51" s="52"/>
      <c r="B51" s="52"/>
      <c r="C51" s="23" t="s">
        <v>19</v>
      </c>
      <c r="D51" s="51" t="n">
        <v>3.024</v>
      </c>
      <c r="E51" s="51"/>
      <c r="F51" s="51"/>
      <c r="G51" s="51"/>
      <c r="H51" s="51"/>
      <c r="I51" s="51"/>
      <c r="J51" s="51"/>
      <c r="K51" s="51"/>
      <c r="L51" s="51" t="n">
        <v>30.64</v>
      </c>
      <c r="M51" s="51" t="n">
        <v>127.699</v>
      </c>
      <c r="N51" s="51" t="n">
        <v>119.675</v>
      </c>
      <c r="O51" s="51" t="n">
        <v>25.812</v>
      </c>
      <c r="P51" s="30" t="n">
        <f aca="false">SUM(D51:O51)</f>
        <v>306.85</v>
      </c>
    </row>
    <row r="52" customFormat="false" ht="18.75" hidden="false" customHeight="false" outlineLevel="0" collapsed="false">
      <c r="A52" s="52" t="s">
        <v>54</v>
      </c>
      <c r="B52" s="52"/>
      <c r="C52" s="13" t="s">
        <v>17</v>
      </c>
      <c r="D52" s="43" t="n">
        <v>0.5625</v>
      </c>
      <c r="E52" s="43" t="n">
        <v>0.0186</v>
      </c>
      <c r="F52" s="43" t="n">
        <v>7.0944</v>
      </c>
      <c r="G52" s="43" t="n">
        <v>96.5296</v>
      </c>
      <c r="H52" s="43" t="n">
        <v>255.8111</v>
      </c>
      <c r="I52" s="43" t="n">
        <v>486.3747</v>
      </c>
      <c r="J52" s="43" t="n">
        <v>330.0526</v>
      </c>
      <c r="K52" s="43" t="n">
        <v>0.0406</v>
      </c>
      <c r="L52" s="43" t="n">
        <v>54.3468</v>
      </c>
      <c r="M52" s="43" t="n">
        <v>382.478</v>
      </c>
      <c r="N52" s="43" t="n">
        <v>130.3001</v>
      </c>
      <c r="O52" s="43" t="n">
        <v>57.2846</v>
      </c>
      <c r="P52" s="21" t="n">
        <f aca="false">SUM(D52:O52)</f>
        <v>1800.8936</v>
      </c>
    </row>
    <row r="53" customFormat="false" ht="18.75" hidden="false" customHeight="false" outlineLevel="0" collapsed="false">
      <c r="A53" s="52"/>
      <c r="B53" s="52"/>
      <c r="C53" s="23" t="s">
        <v>19</v>
      </c>
      <c r="D53" s="51" t="n">
        <v>199.12</v>
      </c>
      <c r="E53" s="51" t="n">
        <v>19.44</v>
      </c>
      <c r="F53" s="51" t="n">
        <v>4711.704</v>
      </c>
      <c r="G53" s="51" t="n">
        <v>63881.365</v>
      </c>
      <c r="H53" s="51" t="n">
        <v>166129.897</v>
      </c>
      <c r="I53" s="51" t="n">
        <v>289646.384</v>
      </c>
      <c r="J53" s="51" t="n">
        <v>191955.986</v>
      </c>
      <c r="K53" s="51" t="n">
        <v>36.088</v>
      </c>
      <c r="L53" s="51" t="n">
        <v>42878.431</v>
      </c>
      <c r="M53" s="51" t="n">
        <v>372663.879</v>
      </c>
      <c r="N53" s="51" t="n">
        <v>131337.234</v>
      </c>
      <c r="O53" s="51" t="n">
        <v>54976.938</v>
      </c>
      <c r="P53" s="30" t="n">
        <f aca="false">SUM(D53:O53)</f>
        <v>1318436.466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 t="n">
        <v>0.0172</v>
      </c>
      <c r="E54" s="43" t="n">
        <v>0.0041</v>
      </c>
      <c r="F54" s="43" t="n">
        <v>0.0631</v>
      </c>
      <c r="G54" s="43" t="n">
        <v>0.0111</v>
      </c>
      <c r="H54" s="43" t="n">
        <v>0.5526</v>
      </c>
      <c r="I54" s="43" t="n">
        <v>0.0507</v>
      </c>
      <c r="J54" s="43" t="n">
        <v>0.039</v>
      </c>
      <c r="K54" s="43" t="n">
        <v>0.0117</v>
      </c>
      <c r="L54" s="43" t="n">
        <v>0.0379</v>
      </c>
      <c r="M54" s="43" t="n">
        <v>0.1352</v>
      </c>
      <c r="N54" s="43" t="n">
        <v>0.2008</v>
      </c>
      <c r="O54" s="43" t="n">
        <v>0.0102</v>
      </c>
      <c r="P54" s="21" t="n">
        <f aca="false">SUM(D54:O54)</f>
        <v>1.1336</v>
      </c>
    </row>
    <row r="55" customFormat="false" ht="18.75" hidden="false" customHeight="false" outlineLevel="0" collapsed="false">
      <c r="A55" s="36" t="s">
        <v>42</v>
      </c>
      <c r="B55" s="12"/>
      <c r="C55" s="23" t="s">
        <v>19</v>
      </c>
      <c r="D55" s="51" t="n">
        <v>23.144</v>
      </c>
      <c r="E55" s="51" t="n">
        <v>5.2</v>
      </c>
      <c r="F55" s="51" t="n">
        <v>77.529</v>
      </c>
      <c r="G55" s="51" t="n">
        <v>14.942</v>
      </c>
      <c r="H55" s="51" t="n">
        <v>632.381</v>
      </c>
      <c r="I55" s="51" t="n">
        <v>77.124</v>
      </c>
      <c r="J55" s="51" t="n">
        <v>43.751</v>
      </c>
      <c r="K55" s="51" t="n">
        <v>14.16</v>
      </c>
      <c r="L55" s="51" t="n">
        <v>39.377</v>
      </c>
      <c r="M55" s="51" t="n">
        <v>168.286</v>
      </c>
      <c r="N55" s="51" t="n">
        <v>234.913</v>
      </c>
      <c r="O55" s="51" t="n">
        <v>14.159</v>
      </c>
      <c r="P55" s="30" t="n">
        <f aca="false">SUM(D55:O55)</f>
        <v>1344.966</v>
      </c>
    </row>
    <row r="56" customFormat="false" ht="18.75" hidden="false" customHeight="false" outlineLevel="0" collapsed="false">
      <c r="A56" s="36" t="s">
        <v>18</v>
      </c>
      <c r="B56" s="31" t="s">
        <v>21</v>
      </c>
      <c r="C56" s="13" t="s">
        <v>17</v>
      </c>
      <c r="D56" s="43" t="n">
        <v>0.5418</v>
      </c>
      <c r="E56" s="43" t="n">
        <v>0.0058</v>
      </c>
      <c r="F56" s="43" t="n">
        <v>0.0321</v>
      </c>
      <c r="G56" s="43"/>
      <c r="H56" s="43" t="n">
        <v>0.0266</v>
      </c>
      <c r="I56" s="43" t="n">
        <v>0.0025</v>
      </c>
      <c r="J56" s="43" t="n">
        <v>0.0123</v>
      </c>
      <c r="K56" s="43" t="n">
        <v>0.0691</v>
      </c>
      <c r="L56" s="43" t="n">
        <v>0.4245</v>
      </c>
      <c r="M56" s="43" t="n">
        <v>0.6221</v>
      </c>
      <c r="N56" s="43" t="n">
        <v>0.2943</v>
      </c>
      <c r="O56" s="43" t="n">
        <v>0.567</v>
      </c>
      <c r="P56" s="21" t="n">
        <f aca="false">SUM(D56:O56)</f>
        <v>2.5981</v>
      </c>
    </row>
    <row r="57" customFormat="false" ht="18.75" hidden="false" customHeight="false" outlineLevel="0" collapsed="false">
      <c r="A57" s="36" t="s">
        <v>24</v>
      </c>
      <c r="B57" s="23" t="s">
        <v>56</v>
      </c>
      <c r="C57" s="23" t="s">
        <v>19</v>
      </c>
      <c r="D57" s="51" t="n">
        <v>239.122</v>
      </c>
      <c r="E57" s="51" t="n">
        <v>3.964</v>
      </c>
      <c r="F57" s="51" t="n">
        <v>75.703</v>
      </c>
      <c r="G57" s="51"/>
      <c r="H57" s="51" t="n">
        <v>48.73</v>
      </c>
      <c r="I57" s="51" t="n">
        <v>3.737</v>
      </c>
      <c r="J57" s="51" t="n">
        <v>5.768</v>
      </c>
      <c r="K57" s="51" t="n">
        <v>14.252</v>
      </c>
      <c r="L57" s="51" t="n">
        <v>77.863</v>
      </c>
      <c r="M57" s="51" t="n">
        <v>120.28</v>
      </c>
      <c r="N57" s="51" t="n">
        <v>70.897</v>
      </c>
      <c r="O57" s="51" t="n">
        <v>143.855</v>
      </c>
      <c r="P57" s="30" t="n">
        <f aca="false">SUM(D57:O57)</f>
        <v>804.171</v>
      </c>
    </row>
    <row r="58" customFormat="false" ht="18.75" hidden="false" customHeight="false" outlineLevel="0" collapsed="false">
      <c r="A58" s="56"/>
      <c r="B58" s="37" t="s">
        <v>46</v>
      </c>
      <c r="C58" s="13" t="s">
        <v>17</v>
      </c>
      <c r="D58" s="43" t="n">
        <f aca="false">+D54+D56</f>
        <v>0.559</v>
      </c>
      <c r="E58" s="43" t="n">
        <f aca="false">+E54+E56</f>
        <v>0.0099</v>
      </c>
      <c r="F58" s="43" t="n">
        <f aca="false">+F54+F56</f>
        <v>0.0952</v>
      </c>
      <c r="G58" s="43" t="n">
        <f aca="false">+G54+G56</f>
        <v>0.0111</v>
      </c>
      <c r="H58" s="43" t="n">
        <f aca="false">+H54+H56</f>
        <v>0.5792</v>
      </c>
      <c r="I58" s="43" t="n">
        <f aca="false">+I54+I56</f>
        <v>0.0532</v>
      </c>
      <c r="J58" s="43" t="n">
        <f aca="false">+J54+J56</f>
        <v>0.0513</v>
      </c>
      <c r="K58" s="43" t="n">
        <f aca="false">+K54+K56</f>
        <v>0.0808</v>
      </c>
      <c r="L58" s="43" t="n">
        <f aca="false">+L54+L56</f>
        <v>0.4624</v>
      </c>
      <c r="M58" s="43" t="n">
        <f aca="false">+M54+M56</f>
        <v>0.7573</v>
      </c>
      <c r="N58" s="43" t="n">
        <f aca="false">+N54+N56</f>
        <v>0.4951</v>
      </c>
      <c r="O58" s="43" t="n">
        <f aca="false">+O54+O56</f>
        <v>0.5772</v>
      </c>
      <c r="P58" s="21" t="n">
        <f aca="false">SUM(D58:O58)</f>
        <v>3.7317</v>
      </c>
    </row>
    <row r="59" customFormat="false" ht="18.75" hidden="false" customHeight="false" outlineLevel="0" collapsed="false">
      <c r="A59" s="45"/>
      <c r="B59" s="37"/>
      <c r="C59" s="23" t="s">
        <v>19</v>
      </c>
      <c r="D59" s="51" t="n">
        <f aca="false">+D55+D57</f>
        <v>262.266</v>
      </c>
      <c r="E59" s="51" t="n">
        <f aca="false">+E55+E57</f>
        <v>9.164</v>
      </c>
      <c r="F59" s="51" t="n">
        <f aca="false">+F55+F57</f>
        <v>153.232</v>
      </c>
      <c r="G59" s="51" t="n">
        <f aca="false">+G55+G57</f>
        <v>14.942</v>
      </c>
      <c r="H59" s="51" t="n">
        <f aca="false">+H55+H57</f>
        <v>681.111</v>
      </c>
      <c r="I59" s="51" t="n">
        <f aca="false">+I55+I57</f>
        <v>80.861</v>
      </c>
      <c r="J59" s="51" t="n">
        <f aca="false">+J55+J57</f>
        <v>49.519</v>
      </c>
      <c r="K59" s="51" t="n">
        <f aca="false">+K55+K57</f>
        <v>28.412</v>
      </c>
      <c r="L59" s="51" t="n">
        <f aca="false">+L55+L57</f>
        <v>117.24</v>
      </c>
      <c r="M59" s="51" t="n">
        <f aca="false">+M55+M57</f>
        <v>288.566</v>
      </c>
      <c r="N59" s="51" t="n">
        <f aca="false">+N55+N57</f>
        <v>305.81</v>
      </c>
      <c r="O59" s="51" t="n">
        <f aca="false">+O55+O57</f>
        <v>158.014</v>
      </c>
      <c r="P59" s="30" t="n">
        <f aca="false">SUM(D59:O59)</f>
        <v>2149.137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3" t="n">
        <v>0.8459</v>
      </c>
      <c r="E60" s="43" t="n">
        <v>0.0555</v>
      </c>
      <c r="F60" s="43"/>
      <c r="G60" s="43"/>
      <c r="H60" s="43" t="n">
        <v>0.008</v>
      </c>
      <c r="I60" s="43"/>
      <c r="J60" s="43"/>
      <c r="K60" s="43"/>
      <c r="L60" s="43" t="n">
        <v>6.2998</v>
      </c>
      <c r="M60" s="43" t="n">
        <v>0.1628</v>
      </c>
      <c r="N60" s="43" t="n">
        <v>0.036</v>
      </c>
      <c r="O60" s="43" t="n">
        <v>0.007</v>
      </c>
      <c r="P60" s="21" t="n">
        <f aca="false">SUM(D60:O60)</f>
        <v>7.415</v>
      </c>
    </row>
    <row r="61" customFormat="false" ht="18.75" hidden="false" customHeight="false" outlineLevel="0" collapsed="false">
      <c r="A61" s="36" t="s">
        <v>58</v>
      </c>
      <c r="B61" s="12"/>
      <c r="C61" s="23" t="s">
        <v>19</v>
      </c>
      <c r="D61" s="51" t="n">
        <v>118.699</v>
      </c>
      <c r="E61" s="51" t="n">
        <v>9.946</v>
      </c>
      <c r="F61" s="51"/>
      <c r="G61" s="51"/>
      <c r="H61" s="51" t="n">
        <v>0.173</v>
      </c>
      <c r="I61" s="51"/>
      <c r="J61" s="51"/>
      <c r="K61" s="51"/>
      <c r="L61" s="51" t="n">
        <v>163.963</v>
      </c>
      <c r="M61" s="51" t="n">
        <v>13.557</v>
      </c>
      <c r="N61" s="51" t="n">
        <v>2.203</v>
      </c>
      <c r="O61" s="51" t="n">
        <v>3.564</v>
      </c>
      <c r="P61" s="30" t="n">
        <f aca="false">SUM(D61:O61)</f>
        <v>312.105</v>
      </c>
    </row>
    <row r="62" customFormat="false" ht="18.75" hidden="false" customHeight="false" outlineLevel="0" collapsed="false">
      <c r="A62" s="11"/>
      <c r="B62" s="31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21" t="n">
        <f aca="false">SUM(D62:O62)</f>
        <v>0</v>
      </c>
    </row>
    <row r="63" customFormat="false" ht="18.75" hidden="false" customHeight="false" outlineLevel="0" collapsed="false">
      <c r="A63" s="36" t="s">
        <v>60</v>
      </c>
      <c r="B63" s="23" t="s">
        <v>61</v>
      </c>
      <c r="C63" s="23" t="s">
        <v>19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30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43" t="n">
        <v>0.03</v>
      </c>
      <c r="E64" s="43" t="n">
        <v>0.002</v>
      </c>
      <c r="F64" s="43"/>
      <c r="G64" s="43"/>
      <c r="H64" s="43"/>
      <c r="I64" s="43"/>
      <c r="J64" s="43"/>
      <c r="K64" s="43"/>
      <c r="L64" s="43"/>
      <c r="M64" s="43"/>
      <c r="N64" s="43" t="n">
        <v>0.05</v>
      </c>
      <c r="O64" s="43"/>
      <c r="P64" s="21" t="n">
        <f aca="false">SUM(D64:O64)</f>
        <v>0.082</v>
      </c>
    </row>
    <row r="65" customFormat="false" ht="18.75" hidden="false" customHeight="false" outlineLevel="0" collapsed="false">
      <c r="A65" s="36" t="s">
        <v>24</v>
      </c>
      <c r="B65" s="12"/>
      <c r="C65" s="23" t="s">
        <v>19</v>
      </c>
      <c r="D65" s="51" t="n">
        <v>2.268</v>
      </c>
      <c r="E65" s="51" t="n">
        <v>3.78</v>
      </c>
      <c r="F65" s="51"/>
      <c r="G65" s="51"/>
      <c r="H65" s="51"/>
      <c r="I65" s="51"/>
      <c r="J65" s="51"/>
      <c r="K65" s="51"/>
      <c r="L65" s="51"/>
      <c r="M65" s="51"/>
      <c r="N65" s="51" t="n">
        <v>2.7</v>
      </c>
      <c r="O65" s="51"/>
      <c r="P65" s="30" t="n">
        <f aca="false">SUM(D65:O65)</f>
        <v>8.748</v>
      </c>
    </row>
    <row r="66" customFormat="false" ht="18.75" hidden="false" customHeight="false" outlineLevel="0" collapsed="false">
      <c r="A66" s="56"/>
      <c r="B66" s="31" t="s">
        <v>21</v>
      </c>
      <c r="C66" s="13" t="s">
        <v>17</v>
      </c>
      <c r="D66" s="43" t="n">
        <v>0.001</v>
      </c>
      <c r="E66" s="43"/>
      <c r="F66" s="43"/>
      <c r="G66" s="43"/>
      <c r="H66" s="43"/>
      <c r="I66" s="43"/>
      <c r="J66" s="43"/>
      <c r="K66" s="43"/>
      <c r="L66" s="43" t="n">
        <v>0.001</v>
      </c>
      <c r="M66" s="43" t="n">
        <v>0.004</v>
      </c>
      <c r="N66" s="43" t="n">
        <v>0.002</v>
      </c>
      <c r="O66" s="43" t="n">
        <v>0.0035</v>
      </c>
      <c r="P66" s="21" t="n">
        <f aca="false">SUM(D66:O66)</f>
        <v>0.0115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319" t="n">
        <v>2.7</v>
      </c>
      <c r="E67" s="319"/>
      <c r="F67" s="319"/>
      <c r="G67" s="319"/>
      <c r="H67" s="319"/>
      <c r="I67" s="319"/>
      <c r="J67" s="319"/>
      <c r="K67" s="319"/>
      <c r="L67" s="319" t="n">
        <v>0.054</v>
      </c>
      <c r="M67" s="319" t="n">
        <v>0.81</v>
      </c>
      <c r="N67" s="319" t="n">
        <v>0.216</v>
      </c>
      <c r="O67" s="319" t="n">
        <v>1.134</v>
      </c>
      <c r="P67" s="80" t="n">
        <f aca="false">SUM(D67:O67)</f>
        <v>4.914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17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5"/>
      <c r="B70" s="50"/>
      <c r="C70" s="5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36" t="s">
        <v>58</v>
      </c>
      <c r="B71" s="37" t="s">
        <v>25</v>
      </c>
      <c r="C71" s="13" t="s">
        <v>17</v>
      </c>
      <c r="D71" s="43" t="n">
        <f aca="false">+D60+D62+D64+D66</f>
        <v>0.8769</v>
      </c>
      <c r="E71" s="43" t="n">
        <f aca="false">+E60+E62+E64+E66</f>
        <v>0.0575</v>
      </c>
      <c r="F71" s="43" t="n">
        <f aca="false">+F60+F62+F64+F66</f>
        <v>0</v>
      </c>
      <c r="G71" s="43" t="n">
        <f aca="false">+G60+G62+G64+G66</f>
        <v>0</v>
      </c>
      <c r="H71" s="43" t="n">
        <f aca="false">+H60+H62+H64+H66</f>
        <v>0.008</v>
      </c>
      <c r="I71" s="43" t="n">
        <f aca="false">+I60+I62+I64+I66</f>
        <v>0</v>
      </c>
      <c r="J71" s="43" t="n">
        <f aca="false">+J60+J62+J64+J66</f>
        <v>0</v>
      </c>
      <c r="K71" s="43" t="n">
        <f aca="false">+K60+K62+K64+K66</f>
        <v>0</v>
      </c>
      <c r="L71" s="43" t="n">
        <f aca="false">+L60+L62+L64+L66</f>
        <v>6.3008</v>
      </c>
      <c r="M71" s="43" t="n">
        <f aca="false">+M60+M62+M64+M66</f>
        <v>0.1668</v>
      </c>
      <c r="N71" s="43" t="n">
        <f aca="false">+N60+N62+N64+N66</f>
        <v>0.088</v>
      </c>
      <c r="O71" s="43" t="n">
        <f aca="false">+O60+O62+O64+O66</f>
        <v>0.0105</v>
      </c>
      <c r="P71" s="21" t="n">
        <f aca="false">+P60+P62+P64+P66</f>
        <v>7.5085</v>
      </c>
    </row>
    <row r="72" customFormat="false" ht="18.75" hidden="false" customHeight="false" outlineLevel="0" collapsed="false">
      <c r="A72" s="91" t="s">
        <v>60</v>
      </c>
      <c r="B72" s="37"/>
      <c r="C72" s="23" t="s">
        <v>19</v>
      </c>
      <c r="D72" s="51" t="n">
        <f aca="false">+D61+D63+D65+D67</f>
        <v>123.667</v>
      </c>
      <c r="E72" s="51" t="n">
        <f aca="false">+E61+E63+E65+E67</f>
        <v>13.726</v>
      </c>
      <c r="F72" s="51" t="n">
        <f aca="false">+F61+F63+F65+F67</f>
        <v>0</v>
      </c>
      <c r="G72" s="51" t="n">
        <f aca="false">+G61+G63+G65+G67</f>
        <v>0</v>
      </c>
      <c r="H72" s="51" t="n">
        <f aca="false">+H61+H63+H65+H67</f>
        <v>0.173</v>
      </c>
      <c r="I72" s="51" t="n">
        <f aca="false">+I61+I63+I65+I67</f>
        <v>0</v>
      </c>
      <c r="J72" s="51" t="n">
        <f aca="false">+J61+J63+J65+J67</f>
        <v>0</v>
      </c>
      <c r="K72" s="51" t="n">
        <f aca="false">+K61+K63+K65+K67</f>
        <v>0</v>
      </c>
      <c r="L72" s="51" t="n">
        <f aca="false">+L61+L63+L65+L67</f>
        <v>164.017</v>
      </c>
      <c r="M72" s="109" t="n">
        <f aca="false">+M61+M63+M65+M67</f>
        <v>14.367</v>
      </c>
      <c r="N72" s="51" t="n">
        <f aca="false">+N61+N63+N65+N67</f>
        <v>5.119</v>
      </c>
      <c r="O72" s="51" t="n">
        <f aca="false">+O61+O63+O65+O67</f>
        <v>4.698</v>
      </c>
      <c r="P72" s="30" t="n">
        <f aca="false">+P61+P63+P65+P67</f>
        <v>325.767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43" t="n">
        <v>0.612</v>
      </c>
      <c r="E73" s="43" t="n">
        <v>0.1157</v>
      </c>
      <c r="F73" s="43" t="n">
        <v>0.0613</v>
      </c>
      <c r="G73" s="43" t="n">
        <v>0.2827</v>
      </c>
      <c r="H73" s="43" t="n">
        <v>1.0899</v>
      </c>
      <c r="I73" s="43" t="n">
        <v>2.2051</v>
      </c>
      <c r="J73" s="43" t="n">
        <v>2.0349</v>
      </c>
      <c r="K73" s="43" t="n">
        <v>1.9386</v>
      </c>
      <c r="L73" s="43" t="n">
        <v>3.9992</v>
      </c>
      <c r="M73" s="61" t="n">
        <v>3.9152</v>
      </c>
      <c r="N73" s="43" t="n">
        <v>3.9602</v>
      </c>
      <c r="O73" s="43" t="n">
        <v>0.9504</v>
      </c>
      <c r="P73" s="21" t="n">
        <f aca="false">SUM(D73:O73)</f>
        <v>21.1652</v>
      </c>
    </row>
    <row r="74" customFormat="false" ht="18.75" hidden="false" customHeight="false" outlineLevel="0" collapsed="false">
      <c r="A74" s="36" t="s">
        <v>37</v>
      </c>
      <c r="B74" s="12"/>
      <c r="C74" s="23" t="s">
        <v>19</v>
      </c>
      <c r="D74" s="51" t="n">
        <v>926.659</v>
      </c>
      <c r="E74" s="51" t="n">
        <v>242.88</v>
      </c>
      <c r="F74" s="51" t="n">
        <v>126.275</v>
      </c>
      <c r="G74" s="51" t="n">
        <v>454.318</v>
      </c>
      <c r="H74" s="51" t="n">
        <v>725.629</v>
      </c>
      <c r="I74" s="51" t="n">
        <v>1368.33</v>
      </c>
      <c r="J74" s="51" t="n">
        <v>1277.792</v>
      </c>
      <c r="K74" s="51" t="n">
        <v>3149.161</v>
      </c>
      <c r="L74" s="51" t="n">
        <v>3788.688</v>
      </c>
      <c r="M74" s="51" t="n">
        <v>4137.678</v>
      </c>
      <c r="N74" s="51" t="n">
        <v>3084.007</v>
      </c>
      <c r="O74" s="51" t="n">
        <v>1190.926</v>
      </c>
      <c r="P74" s="30" t="n">
        <f aca="false">SUM(D74:O74)</f>
        <v>20472.343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21" t="n">
        <v>0</v>
      </c>
    </row>
    <row r="76" customFormat="false" ht="18.75" hidden="false" customHeight="false" outlineLevel="0" collapsed="false">
      <c r="A76" s="11"/>
      <c r="B76" s="12"/>
      <c r="C76" s="23" t="s">
        <v>19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30" t="n">
        <v>0</v>
      </c>
    </row>
    <row r="77" customFormat="false" ht="18.75" hidden="false" customHeight="false" outlineLevel="0" collapsed="false">
      <c r="A77" s="36" t="s">
        <v>66</v>
      </c>
      <c r="B77" s="31" t="s">
        <v>67</v>
      </c>
      <c r="C77" s="13" t="s">
        <v>17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21" t="n">
        <v>0</v>
      </c>
    </row>
    <row r="78" customFormat="false" ht="18.75" hidden="false" customHeight="false" outlineLevel="0" collapsed="false">
      <c r="A78" s="56"/>
      <c r="B78" s="23" t="s">
        <v>68</v>
      </c>
      <c r="C78" s="23" t="s">
        <v>19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30" t="n">
        <v>0</v>
      </c>
    </row>
    <row r="79" customFormat="false" ht="18.75" hidden="false" customHeight="false" outlineLevel="0" collapsed="false">
      <c r="A79" s="56"/>
      <c r="B79" s="12" t="s">
        <v>69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21" t="n">
        <v>0</v>
      </c>
    </row>
    <row r="80" customFormat="false" ht="18.75" hidden="false" customHeight="false" outlineLevel="0" collapsed="false">
      <c r="A80" s="36" t="s">
        <v>18</v>
      </c>
      <c r="B80" s="12"/>
      <c r="C80" s="23" t="s">
        <v>19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30" t="n">
        <v>0</v>
      </c>
    </row>
    <row r="81" customFormat="false" ht="18.75" hidden="false" customHeight="false" outlineLevel="0" collapsed="false">
      <c r="A81" s="56"/>
      <c r="B81" s="31" t="s">
        <v>21</v>
      </c>
      <c r="C81" s="13" t="s">
        <v>17</v>
      </c>
      <c r="D81" s="43" t="n">
        <v>6.3471</v>
      </c>
      <c r="E81" s="43" t="n">
        <v>4.064</v>
      </c>
      <c r="F81" s="43" t="n">
        <v>2.7591</v>
      </c>
      <c r="G81" s="43" t="n">
        <v>1.7044</v>
      </c>
      <c r="H81" s="43" t="n">
        <v>4.4535</v>
      </c>
      <c r="I81" s="43" t="n">
        <v>5.2521</v>
      </c>
      <c r="J81" s="43" t="n">
        <v>5.6106</v>
      </c>
      <c r="K81" s="43" t="n">
        <v>1.8147</v>
      </c>
      <c r="L81" s="43" t="n">
        <v>1.1679</v>
      </c>
      <c r="M81" s="43" t="n">
        <v>1.0147</v>
      </c>
      <c r="N81" s="43" t="n">
        <v>0.6666</v>
      </c>
      <c r="O81" s="43" t="n">
        <v>2.0842</v>
      </c>
      <c r="P81" s="21" t="n">
        <f aca="false">SUM(D81:O81)</f>
        <v>36.9389</v>
      </c>
    </row>
    <row r="82" customFormat="false" ht="18.75" hidden="false" customHeight="false" outlineLevel="0" collapsed="false">
      <c r="A82" s="56"/>
      <c r="B82" s="23" t="s">
        <v>70</v>
      </c>
      <c r="C82" s="23" t="s">
        <v>19</v>
      </c>
      <c r="D82" s="51" t="n">
        <v>2932.503</v>
      </c>
      <c r="E82" s="51" t="n">
        <v>2245.992</v>
      </c>
      <c r="F82" s="51" t="n">
        <v>1803.495</v>
      </c>
      <c r="G82" s="51" t="n">
        <v>892.092</v>
      </c>
      <c r="H82" s="51" t="n">
        <v>1701.949</v>
      </c>
      <c r="I82" s="51" t="n">
        <v>3033.15</v>
      </c>
      <c r="J82" s="51" t="n">
        <v>3464.634</v>
      </c>
      <c r="K82" s="51" t="n">
        <v>1564.415</v>
      </c>
      <c r="L82" s="51" t="n">
        <v>1108.426</v>
      </c>
      <c r="M82" s="51" t="n">
        <v>839.189</v>
      </c>
      <c r="N82" s="51" t="n">
        <v>476.645</v>
      </c>
      <c r="O82" s="51" t="n">
        <v>1678.762</v>
      </c>
      <c r="P82" s="30" t="n">
        <f aca="false">SUM(D82:O82)</f>
        <v>21741.252</v>
      </c>
    </row>
    <row r="83" customFormat="false" ht="18.75" hidden="false" customHeight="false" outlineLevel="0" collapsed="false">
      <c r="A83" s="36" t="s">
        <v>24</v>
      </c>
      <c r="B83" s="37" t="s">
        <v>25</v>
      </c>
      <c r="C83" s="13" t="s">
        <v>17</v>
      </c>
      <c r="D83" s="43" t="n">
        <f aca="false">+D73+D75+D77+D79+D81</f>
        <v>6.9591</v>
      </c>
      <c r="E83" s="43" t="n">
        <f aca="false">+E73+E75+E77+E79+E81</f>
        <v>4.1797</v>
      </c>
      <c r="F83" s="43" t="n">
        <f aca="false">+F73+F75+F77+F79+F81</f>
        <v>2.8204</v>
      </c>
      <c r="G83" s="43" t="n">
        <f aca="false">+G73+G75+G77+G79+G81</f>
        <v>1.9871</v>
      </c>
      <c r="H83" s="43" t="n">
        <f aca="false">+H73+H75+H77+H79+H81</f>
        <v>5.5434</v>
      </c>
      <c r="I83" s="43" t="n">
        <f aca="false">+I73+I75+I77+I79+I81</f>
        <v>7.4572</v>
      </c>
      <c r="J83" s="43" t="n">
        <f aca="false">+J73+J75+J77+J79+J81</f>
        <v>7.6455</v>
      </c>
      <c r="K83" s="43" t="n">
        <f aca="false">+K73+K75+K77+K79+K81</f>
        <v>3.7533</v>
      </c>
      <c r="L83" s="43" t="n">
        <f aca="false">+L73+L75+L77+L79+L81</f>
        <v>5.1671</v>
      </c>
      <c r="M83" s="43" t="n">
        <f aca="false">SUM(M73,M75,M77,M79,M81)</f>
        <v>4.9299</v>
      </c>
      <c r="N83" s="43" t="n">
        <f aca="false">+N73+N75+N77+N79+N81</f>
        <v>4.6268</v>
      </c>
      <c r="O83" s="43" t="n">
        <f aca="false">+O73+O75+O77+O79+O81</f>
        <v>3.0346</v>
      </c>
      <c r="P83" s="21" t="n">
        <f aca="false">SUM(D83:O83)</f>
        <v>58.1041</v>
      </c>
    </row>
    <row r="84" customFormat="false" ht="18.75" hidden="false" customHeight="false" outlineLevel="0" collapsed="false">
      <c r="A84" s="45"/>
      <c r="B84" s="37"/>
      <c r="C84" s="23" t="s">
        <v>19</v>
      </c>
      <c r="D84" s="51" t="n">
        <f aca="false">+D74+D76+D78+D80+D82</f>
        <v>3859.162</v>
      </c>
      <c r="E84" s="51" t="n">
        <f aca="false">+E74+E76+E78+E80+E82</f>
        <v>2488.872</v>
      </c>
      <c r="F84" s="51" t="n">
        <f aca="false">+F74+F76+F78+F80+F82</f>
        <v>1929.77</v>
      </c>
      <c r="G84" s="51" t="n">
        <f aca="false">+G74+G76+G78+G80+G82</f>
        <v>1346.41</v>
      </c>
      <c r="H84" s="51" t="n">
        <f aca="false">+H74+H76+H78+H80+H82</f>
        <v>2427.578</v>
      </c>
      <c r="I84" s="51" t="n">
        <f aca="false">+I74+I76+I78+I80+I82</f>
        <v>4401.48</v>
      </c>
      <c r="J84" s="51" t="n">
        <f aca="false">+J74+J76+J78+J80+J82</f>
        <v>4742.426</v>
      </c>
      <c r="K84" s="51" t="n">
        <f aca="false">+K74+K76+K78+K80+K82</f>
        <v>4713.576</v>
      </c>
      <c r="L84" s="51" t="n">
        <f aca="false">+L74+L76+L78+L80+L82</f>
        <v>4897.114</v>
      </c>
      <c r="M84" s="51" t="n">
        <f aca="false">SUM(M74,M76,M78,M80,M82)</f>
        <v>4976.867</v>
      </c>
      <c r="N84" s="51" t="n">
        <f aca="false">+N74+N76+N78+N80+N82</f>
        <v>3560.652</v>
      </c>
      <c r="O84" s="51" t="n">
        <f aca="false">+O74+O76+O78+O80+O82</f>
        <v>2869.688</v>
      </c>
      <c r="P84" s="30" t="n">
        <f aca="false">SUM(D84:O84)</f>
        <v>42213.595</v>
      </c>
    </row>
    <row r="85" customFormat="false" ht="18.75" hidden="false" customHeight="false" outlineLevel="0" collapsed="false">
      <c r="A85" s="52" t="s">
        <v>71</v>
      </c>
      <c r="B85" s="52"/>
      <c r="C85" s="13" t="s">
        <v>17</v>
      </c>
      <c r="D85" s="43" t="n">
        <v>0.3985</v>
      </c>
      <c r="E85" s="43" t="n">
        <v>0.2299</v>
      </c>
      <c r="F85" s="43" t="n">
        <v>0.0035</v>
      </c>
      <c r="G85" s="43" t="n">
        <v>0.2768</v>
      </c>
      <c r="H85" s="43" t="n">
        <v>0.8329</v>
      </c>
      <c r="I85" s="43" t="n">
        <v>2.8764</v>
      </c>
      <c r="J85" s="43" t="n">
        <v>6.5715</v>
      </c>
      <c r="K85" s="43" t="n">
        <v>4.3727</v>
      </c>
      <c r="L85" s="43" t="n">
        <v>3.6759</v>
      </c>
      <c r="M85" s="43" t="n">
        <v>2.3392</v>
      </c>
      <c r="N85" s="43" t="n">
        <v>3.2315</v>
      </c>
      <c r="O85" s="43" t="n">
        <v>2.6106</v>
      </c>
      <c r="P85" s="21" t="n">
        <f aca="false">SUM(D85:O85)</f>
        <v>27.4194</v>
      </c>
    </row>
    <row r="86" customFormat="false" ht="18.75" hidden="false" customHeight="false" outlineLevel="0" collapsed="false">
      <c r="A86" s="52"/>
      <c r="B86" s="52"/>
      <c r="C86" s="23" t="s">
        <v>19</v>
      </c>
      <c r="D86" s="51" t="n">
        <v>534.107</v>
      </c>
      <c r="E86" s="51" t="n">
        <v>336.754</v>
      </c>
      <c r="F86" s="51" t="n">
        <v>7.56</v>
      </c>
      <c r="G86" s="51" t="n">
        <v>572.583</v>
      </c>
      <c r="H86" s="51" t="n">
        <v>1281.268</v>
      </c>
      <c r="I86" s="51" t="n">
        <v>3988.302</v>
      </c>
      <c r="J86" s="51" t="n">
        <v>7959.257</v>
      </c>
      <c r="K86" s="51" t="n">
        <v>6201.724</v>
      </c>
      <c r="L86" s="51" t="n">
        <v>4484.276</v>
      </c>
      <c r="M86" s="51" t="n">
        <v>2811.602</v>
      </c>
      <c r="N86" s="51" t="n">
        <v>2552.813</v>
      </c>
      <c r="O86" s="51" t="n">
        <v>2522.106</v>
      </c>
      <c r="P86" s="30" t="n">
        <f aca="false">SUM(D86:O86)</f>
        <v>33252.352</v>
      </c>
    </row>
    <row r="87" customFormat="false" ht="18.75" hidden="false" customHeight="false" outlineLevel="0" collapsed="false">
      <c r="A87" s="52" t="s">
        <v>72</v>
      </c>
      <c r="B87" s="52"/>
      <c r="C87" s="13" t="s">
        <v>17</v>
      </c>
      <c r="D87" s="43" t="n">
        <v>0.11</v>
      </c>
      <c r="E87" s="43" t="n">
        <v>0.2145</v>
      </c>
      <c r="F87" s="43" t="n">
        <v>1.4408</v>
      </c>
      <c r="G87" s="43" t="n">
        <v>3.293</v>
      </c>
      <c r="H87" s="43" t="n">
        <v>6.157</v>
      </c>
      <c r="I87" s="43" t="n">
        <v>0.7805</v>
      </c>
      <c r="J87" s="43" t="n">
        <v>0.225</v>
      </c>
      <c r="K87" s="43" t="n">
        <v>0.218</v>
      </c>
      <c r="L87" s="43" t="n">
        <v>0.015</v>
      </c>
      <c r="M87" s="43" t="n">
        <v>0.175</v>
      </c>
      <c r="N87" s="43" t="n">
        <v>0.165</v>
      </c>
      <c r="O87" s="43" t="n">
        <v>0.115</v>
      </c>
      <c r="P87" s="21" t="n">
        <f aca="false">SUM(D87:O87)</f>
        <v>12.9088</v>
      </c>
    </row>
    <row r="88" customFormat="false" ht="18.75" hidden="false" customHeight="false" outlineLevel="0" collapsed="false">
      <c r="A88" s="52"/>
      <c r="B88" s="52"/>
      <c r="C88" s="23" t="s">
        <v>19</v>
      </c>
      <c r="D88" s="51" t="n">
        <v>48.6</v>
      </c>
      <c r="E88" s="51" t="n">
        <v>77.998</v>
      </c>
      <c r="F88" s="51" t="n">
        <v>355.369</v>
      </c>
      <c r="G88" s="51" t="n">
        <v>713.816</v>
      </c>
      <c r="H88" s="51" t="n">
        <v>1023.257</v>
      </c>
      <c r="I88" s="51" t="n">
        <v>723.524</v>
      </c>
      <c r="J88" s="51" t="n">
        <v>122.04</v>
      </c>
      <c r="K88" s="51" t="n">
        <v>100.116</v>
      </c>
      <c r="L88" s="51" t="n">
        <v>39.96</v>
      </c>
      <c r="M88" s="51" t="n">
        <v>98.28</v>
      </c>
      <c r="N88" s="51" t="n">
        <v>93.96</v>
      </c>
      <c r="O88" s="51" t="n">
        <v>38.88</v>
      </c>
      <c r="P88" s="30" t="n">
        <f aca="false">SUM(D88:O88)</f>
        <v>3435.8</v>
      </c>
    </row>
    <row r="89" customFormat="false" ht="18.75" hidden="false" customHeight="false" outlineLevel="0" collapsed="false">
      <c r="A89" s="52" t="s">
        <v>118</v>
      </c>
      <c r="B89" s="52"/>
      <c r="C89" s="13" t="s">
        <v>17</v>
      </c>
      <c r="D89" s="43"/>
      <c r="E89" s="43" t="n">
        <v>0.0014</v>
      </c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21" t="n">
        <f aca="false">SUM(D89:O89)</f>
        <v>0.0014</v>
      </c>
    </row>
    <row r="90" customFormat="false" ht="18.75" hidden="false" customHeight="false" outlineLevel="0" collapsed="false">
      <c r="A90" s="52"/>
      <c r="B90" s="52"/>
      <c r="C90" s="23" t="s">
        <v>19</v>
      </c>
      <c r="D90" s="51"/>
      <c r="E90" s="51" t="n">
        <v>3.024</v>
      </c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30" t="n">
        <f aca="false">SUM(D90:O90)</f>
        <v>3.024</v>
      </c>
    </row>
    <row r="91" customFormat="false" ht="18.75" hidden="false" customHeight="false" outlineLevel="0" collapsed="false">
      <c r="A91" s="52" t="s">
        <v>102</v>
      </c>
      <c r="B91" s="52"/>
      <c r="C91" s="13" t="s">
        <v>17</v>
      </c>
      <c r="D91" s="43" t="n">
        <v>0.02</v>
      </c>
      <c r="E91" s="43"/>
      <c r="F91" s="43"/>
      <c r="G91" s="43"/>
      <c r="H91" s="43"/>
      <c r="I91" s="43"/>
      <c r="J91" s="43"/>
      <c r="K91" s="43" t="n">
        <v>0.0005</v>
      </c>
      <c r="L91" s="43"/>
      <c r="M91" s="43"/>
      <c r="N91" s="43"/>
      <c r="O91" s="43" t="n">
        <v>0.0265</v>
      </c>
      <c r="P91" s="21" t="n">
        <f aca="false">SUM(D91:O91)</f>
        <v>0.047</v>
      </c>
    </row>
    <row r="92" customFormat="false" ht="18.75" hidden="false" customHeight="false" outlineLevel="0" collapsed="false">
      <c r="A92" s="52"/>
      <c r="B92" s="52"/>
      <c r="C92" s="23" t="s">
        <v>19</v>
      </c>
      <c r="D92" s="51" t="n">
        <v>46.44</v>
      </c>
      <c r="E92" s="51"/>
      <c r="F92" s="51"/>
      <c r="G92" s="51"/>
      <c r="H92" s="51"/>
      <c r="I92" s="51"/>
      <c r="J92" s="51"/>
      <c r="K92" s="51" t="n">
        <v>2.7</v>
      </c>
      <c r="L92" s="51"/>
      <c r="M92" s="51"/>
      <c r="N92" s="51"/>
      <c r="O92" s="51" t="n">
        <v>73.818</v>
      </c>
      <c r="P92" s="30" t="n">
        <f aca="false">SUM(D92:O92)</f>
        <v>122.958</v>
      </c>
    </row>
    <row r="93" customFormat="false" ht="18.75" hidden="false" customHeight="false" outlineLevel="0" collapsed="false">
      <c r="A93" s="52" t="s">
        <v>75</v>
      </c>
      <c r="B93" s="52"/>
      <c r="C93" s="13" t="s">
        <v>17</v>
      </c>
      <c r="D93" s="43" t="n">
        <v>0.315</v>
      </c>
      <c r="E93" s="43" t="n">
        <v>0.007</v>
      </c>
      <c r="F93" s="43"/>
      <c r="G93" s="43"/>
      <c r="H93" s="43"/>
      <c r="I93" s="43"/>
      <c r="J93" s="43"/>
      <c r="K93" s="43"/>
      <c r="L93" s="43"/>
      <c r="M93" s="43" t="n">
        <v>0.007</v>
      </c>
      <c r="N93" s="43"/>
      <c r="O93" s="43" t="n">
        <v>0.679</v>
      </c>
      <c r="P93" s="21" t="n">
        <f aca="false">SUM(D93:O93)</f>
        <v>1.008</v>
      </c>
    </row>
    <row r="94" customFormat="false" ht="18.75" hidden="false" customHeight="false" outlineLevel="0" collapsed="false">
      <c r="A94" s="52"/>
      <c r="B94" s="52"/>
      <c r="C94" s="23" t="s">
        <v>19</v>
      </c>
      <c r="D94" s="51" t="n">
        <v>224.532</v>
      </c>
      <c r="E94" s="51" t="n">
        <v>5.292</v>
      </c>
      <c r="F94" s="51"/>
      <c r="G94" s="51"/>
      <c r="H94" s="51"/>
      <c r="I94" s="51"/>
      <c r="J94" s="51"/>
      <c r="K94" s="51"/>
      <c r="L94" s="51"/>
      <c r="M94" s="51" t="n">
        <v>5.897</v>
      </c>
      <c r="N94" s="51"/>
      <c r="O94" s="51" t="n">
        <v>359.78</v>
      </c>
      <c r="P94" s="30" t="n">
        <f aca="false">SUM(D94:O94)</f>
        <v>595.501</v>
      </c>
    </row>
    <row r="95" customFormat="false" ht="18.75" hidden="false" customHeight="false" outlineLevel="0" collapsed="false">
      <c r="A95" s="52" t="s">
        <v>103</v>
      </c>
      <c r="B95" s="52"/>
      <c r="C95" s="13" t="s">
        <v>17</v>
      </c>
      <c r="D95" s="43" t="n">
        <v>0.3356</v>
      </c>
      <c r="E95" s="43" t="n">
        <v>0.0829</v>
      </c>
      <c r="F95" s="43" t="n">
        <v>0.0456</v>
      </c>
      <c r="G95" s="43" t="n">
        <v>2.3665</v>
      </c>
      <c r="H95" s="43" t="n">
        <v>2.5693</v>
      </c>
      <c r="I95" s="43" t="n">
        <v>0.4133</v>
      </c>
      <c r="J95" s="43" t="n">
        <v>0.2466</v>
      </c>
      <c r="K95" s="43" t="n">
        <v>0.1053</v>
      </c>
      <c r="L95" s="43" t="n">
        <v>0.7224</v>
      </c>
      <c r="M95" s="43" t="n">
        <v>1.9955</v>
      </c>
      <c r="N95" s="43" t="n">
        <v>1.1433</v>
      </c>
      <c r="O95" s="43" t="n">
        <v>0.0877</v>
      </c>
      <c r="P95" s="21" t="n">
        <f aca="false">SUM(D95:O95)</f>
        <v>10.114</v>
      </c>
    </row>
    <row r="96" customFormat="false" ht="18.75" hidden="false" customHeight="false" outlineLevel="0" collapsed="false">
      <c r="A96" s="52"/>
      <c r="B96" s="52"/>
      <c r="C96" s="23" t="s">
        <v>19</v>
      </c>
      <c r="D96" s="51" t="n">
        <v>199.677</v>
      </c>
      <c r="E96" s="51" t="n">
        <v>56.453</v>
      </c>
      <c r="F96" s="51" t="n">
        <v>78.268</v>
      </c>
      <c r="G96" s="51" t="n">
        <v>1735.01</v>
      </c>
      <c r="H96" s="51" t="n">
        <v>1159.366</v>
      </c>
      <c r="I96" s="51" t="n">
        <v>331.121</v>
      </c>
      <c r="J96" s="51" t="n">
        <v>207.502</v>
      </c>
      <c r="K96" s="51" t="n">
        <v>132.595</v>
      </c>
      <c r="L96" s="51" t="n">
        <v>549.106</v>
      </c>
      <c r="M96" s="51" t="n">
        <v>1063.912</v>
      </c>
      <c r="N96" s="51" t="n">
        <v>563.57</v>
      </c>
      <c r="O96" s="51" t="n">
        <v>72.751</v>
      </c>
      <c r="P96" s="30" t="n">
        <f aca="false">SUM(D96:O96)</f>
        <v>6149.331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43" t="n">
        <v>18.7021</v>
      </c>
      <c r="E97" s="43" t="n">
        <v>21.7706</v>
      </c>
      <c r="F97" s="43" t="n">
        <v>49.2488</v>
      </c>
      <c r="G97" s="43" t="n">
        <v>8.6753</v>
      </c>
      <c r="H97" s="43" t="n">
        <v>10.7423</v>
      </c>
      <c r="I97" s="43" t="n">
        <v>7.3625</v>
      </c>
      <c r="J97" s="43" t="n">
        <v>8.5829</v>
      </c>
      <c r="K97" s="43" t="n">
        <v>5.5119</v>
      </c>
      <c r="L97" s="43" t="n">
        <v>4.391</v>
      </c>
      <c r="M97" s="43" t="n">
        <v>5.4325</v>
      </c>
      <c r="N97" s="43" t="n">
        <v>5.8443</v>
      </c>
      <c r="O97" s="43" t="n">
        <v>4.9459</v>
      </c>
      <c r="P97" s="21" t="n">
        <f aca="false">SUM(D97:O97)</f>
        <v>151.2101</v>
      </c>
    </row>
    <row r="98" customFormat="false" ht="18.75" hidden="false" customHeight="false" outlineLevel="0" collapsed="false">
      <c r="A98" s="52"/>
      <c r="B98" s="52"/>
      <c r="C98" s="23" t="s">
        <v>19</v>
      </c>
      <c r="D98" s="51" t="n">
        <v>5038.768</v>
      </c>
      <c r="E98" s="51" t="n">
        <v>5298.287</v>
      </c>
      <c r="F98" s="51" t="n">
        <v>16819.974</v>
      </c>
      <c r="G98" s="51" t="n">
        <v>7046.472</v>
      </c>
      <c r="H98" s="51" t="n">
        <v>6815.354</v>
      </c>
      <c r="I98" s="51" t="n">
        <v>3564.382</v>
      </c>
      <c r="J98" s="51" t="n">
        <v>2089.94</v>
      </c>
      <c r="K98" s="51" t="n">
        <v>1801.02</v>
      </c>
      <c r="L98" s="51" t="n">
        <v>1836.205</v>
      </c>
      <c r="M98" s="51" t="n">
        <v>3762.465</v>
      </c>
      <c r="N98" s="51" t="n">
        <v>3508.245</v>
      </c>
      <c r="O98" s="51" t="n">
        <v>3166.936</v>
      </c>
      <c r="P98" s="30" t="n">
        <f aca="false">SUM(D98:O98)</f>
        <v>60748.048</v>
      </c>
    </row>
    <row r="99" customFormat="false" ht="18.75" hidden="false" customHeight="false" outlineLevel="0" collapsed="false">
      <c r="A99" s="94" t="s">
        <v>78</v>
      </c>
      <c r="B99" s="94"/>
      <c r="C99" s="13" t="s">
        <v>17</v>
      </c>
      <c r="D99" s="43" t="n">
        <f aca="false">+D8+D10+D22+D28+D36+D38+D40+D42+D44+D46+D48+D50+D52+D58+D71+D83+D85+D87+D89+D91+D93+D95+D97</f>
        <v>123.8944</v>
      </c>
      <c r="E99" s="43" t="n">
        <f aca="false">+E8+E10+E22+E28+E36+E38+E40+E42+E44+E46+E48+E50+E52+E58+E71+E83+E85+E87+E89+E91+E93+E95+E97</f>
        <v>35.6951</v>
      </c>
      <c r="F99" s="43" t="n">
        <f aca="false">+F8+F10+F22+F28+F36+F38+F40+F42+F44+F46+F48+F50+F52+F58+F71+F83+F85+F87+F89+F91+F93+F95+F97</f>
        <v>61.59785</v>
      </c>
      <c r="G99" s="43" t="n">
        <f aca="false">+G8+G10+G22+G28+G36+G38+G40+G42+G44+G46+G48+G50+G52+G58+G71+G83+G85+G87+G89+G91+G93+G95+G97</f>
        <v>113.7765</v>
      </c>
      <c r="H99" s="43" t="n">
        <f aca="false">+H8+H10+H22+H28+H36+H38+H40+H42+H44+H46+H48+H50+H52+H58+H71+H83+H85+H87+H89+H91+H93+H95+H97</f>
        <v>296.6997</v>
      </c>
      <c r="I99" s="43" t="n">
        <f aca="false">+I8+I10+I22+I28+I36+I38+I40+I42+I44+I46+I48+I50+I52+I58+I71+I83+I85+I87+I89+I91+I93+I95+I97</f>
        <v>591.23805</v>
      </c>
      <c r="J99" s="43" t="n">
        <f aca="false">+J8+J10+J22+J28+J36+J38+J40+J42+J44+J46+J48+J50+J52+J58+J71+J83+J85+J87+J89+J91+J93+J95+J97</f>
        <v>541.01695</v>
      </c>
      <c r="K99" s="43" t="n">
        <f aca="false">+K8+K10+K22+K28+K36+K38+K40+K42+K44+K46+K48+K50+K52+K58+K71+K83+K85+K87+K89+K91+K93+K95+K97</f>
        <v>66.7699</v>
      </c>
      <c r="L99" s="43" t="n">
        <f aca="false">+L8+L10+L22+L28+L36+L38+L40+L42+L44+L46+L48+L50+L52+L58+L71+L83+L85+L87+L89+L91+L93+L95+L97</f>
        <v>190.0594</v>
      </c>
      <c r="M99" s="43" t="n">
        <f aca="false">SUM(M8,M10,M22,M28,M36,M38,M40,M42,M44,M46,M48,M50,M52,M58,M71,M83,M85,M87,M89,M91,M93,M95,M97)</f>
        <v>526.7166</v>
      </c>
      <c r="N99" s="43" t="n">
        <f aca="false">+N8+N10+N22+N28+N36+N38+N40+N42+N44+N46+N48+N50+N52+N58+N71+N83+N85+N87+N89+N91+N93+N95+N97</f>
        <v>181.17965</v>
      </c>
      <c r="O99" s="43" t="n">
        <f aca="false">+O8+O10+O22+O28+O36+O38+O40+O42+O44+O46+O48+O50+O52+O58+O71+O83+O85+O87+O89+O91+O93+O95+O97</f>
        <v>221.6621</v>
      </c>
      <c r="P99" s="21" t="n">
        <f aca="false">SUM(D99:O99)</f>
        <v>2950.3062</v>
      </c>
    </row>
    <row r="100" customFormat="false" ht="18.75" hidden="false" customHeight="false" outlineLevel="0" collapsed="false">
      <c r="A100" s="94"/>
      <c r="B100" s="94"/>
      <c r="C100" s="23" t="s">
        <v>19</v>
      </c>
      <c r="D100" s="51" t="n">
        <f aca="false">+D9+D11+D23+D29+D37+D39+D41+D43+D45+D47+D49+D51+D53+D59+D72+D84+D86+D88+D90+D92+D94+D96+D98</f>
        <v>57272.361</v>
      </c>
      <c r="E100" s="51" t="n">
        <f aca="false">+E9+E11+E23+E29+E37+E39+E41+E43+E45+E47+E49+E51+E53+E59+E72+E84+E86+E88+E90+E92+E94+E96+E98</f>
        <v>15423.11</v>
      </c>
      <c r="F100" s="51" t="n">
        <f aca="false">+F9+F11+F23+F29+F37+F39+F41+F43+F45+F47+F49+F51+F53+F59+F72+F84+F86+F88+F90+F92+F94+F96+F98</f>
        <v>25451.573</v>
      </c>
      <c r="G100" s="51" t="n">
        <f aca="false">+G9+G11+G23+G29+G37+G39+G41+G43+G45+G47+G49+G51+G53+G59+G72+G84+G86+G88+G90+G92+G94+G96+G98</f>
        <v>76189.746</v>
      </c>
      <c r="H100" s="51" t="n">
        <f aca="false">+H9+H11+H23+H29+H37+H39+H41+H43+H45+H47+H49+H51+H53+H59+H72+H84+H86+H88+H90+H92+H94+H96+H98</f>
        <v>182083.067</v>
      </c>
      <c r="I100" s="51" t="n">
        <f aca="false">+I9+I11+I23+I29+I37+I39+I41+I43+I45+I47+I49+I51+I53+I59+I72+I84+I86+I88+I90+I92+I94+I96+I98</f>
        <v>309897.352</v>
      </c>
      <c r="J100" s="51" t="n">
        <f aca="false">+J9+J11+J23+J29+J37+J39+J41+J43+J45+J47+J49+J51+J53+J59+J72+J84+J86+J88+J90+J92+J94+J96+J98</f>
        <v>219205.953</v>
      </c>
      <c r="K100" s="51" t="n">
        <f aca="false">+K9+K11+K23+K29+K37+K39+K41+K43+K45+K47+K49+K51+K53+K59+K72+K84+K86+K88+K90+K92+K94+K96+K98</f>
        <v>17933.523</v>
      </c>
      <c r="L100" s="51" t="n">
        <f aca="false">+L9+L11+L23+L29+L37+L39+L41+L43+L45+L47+L49+L51+L53+L59+L72+L84+L86+L88+L90+L92+L94+L96+L98</f>
        <v>68490.634</v>
      </c>
      <c r="M100" s="51" t="n">
        <f aca="false">SUM(M9,M11,M23,M29,M37,M39,M41,M43,M45,M47,M49,M51,M53,M59,M72,M84,M86,M88,M90,M92,M94,M96,M98)</f>
        <v>397922.311</v>
      </c>
      <c r="N100" s="51" t="n">
        <f aca="false">+N9+N11+N23+N29+N37+N39+N41+N43+N45+N47+N49+N51+N53+N59+N72+N84+N86+N88+N90+N92+N94+N96+N98</f>
        <v>146281.083</v>
      </c>
      <c r="O100" s="51" t="n">
        <f aca="false">+O9+O11+O23+O29+O37+O39+O41+O43+O45+O47+O49+O51+O53+O59+O72+O84+O86+O88+O90+O92+O94+O96+O98</f>
        <v>73344.488</v>
      </c>
      <c r="P100" s="30" t="n">
        <f aca="false">SUM(D100:O100)</f>
        <v>1589495.201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21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3" t="s">
        <v>19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30" t="n">
        <f aca="false">SUM(D102:O102)</f>
        <v>0</v>
      </c>
    </row>
    <row r="103" customFormat="false" ht="18.75" hidden="false" customHeight="false" outlineLevel="0" collapsed="false">
      <c r="A103" s="36" t="s">
        <v>80</v>
      </c>
      <c r="B103" s="12" t="s">
        <v>111</v>
      </c>
      <c r="C103" s="13" t="s">
        <v>17</v>
      </c>
      <c r="D103" s="43" t="n">
        <v>17.8271</v>
      </c>
      <c r="E103" s="43" t="n">
        <v>3.8556</v>
      </c>
      <c r="F103" s="43" t="n">
        <v>1.6477</v>
      </c>
      <c r="G103" s="43" t="n">
        <v>2.6956</v>
      </c>
      <c r="H103" s="43" t="n">
        <v>16.4552</v>
      </c>
      <c r="I103" s="43" t="n">
        <v>26.7972</v>
      </c>
      <c r="J103" s="43" t="n">
        <v>98.5924</v>
      </c>
      <c r="K103" s="43" t="n">
        <v>16.1389</v>
      </c>
      <c r="L103" s="43" t="n">
        <v>11.4283</v>
      </c>
      <c r="M103" s="43" t="n">
        <v>116.5066</v>
      </c>
      <c r="N103" s="43" t="n">
        <v>85.8367</v>
      </c>
      <c r="O103" s="43" t="n">
        <v>38.6086</v>
      </c>
      <c r="P103" s="21" t="n">
        <f aca="false">SUM(D103:O103)</f>
        <v>436.3899</v>
      </c>
    </row>
    <row r="104" customFormat="false" ht="18.75" hidden="false" customHeight="false" outlineLevel="0" collapsed="false">
      <c r="A104" s="11"/>
      <c r="B104" s="12"/>
      <c r="C104" s="23" t="s">
        <v>19</v>
      </c>
      <c r="D104" s="51" t="n">
        <v>9612.393</v>
      </c>
      <c r="E104" s="51" t="n">
        <v>2472.777</v>
      </c>
      <c r="F104" s="51" t="n">
        <v>1182.597</v>
      </c>
      <c r="G104" s="51" t="n">
        <v>1382.503</v>
      </c>
      <c r="H104" s="51" t="n">
        <v>7360.284</v>
      </c>
      <c r="I104" s="51" t="n">
        <v>14388.599</v>
      </c>
      <c r="J104" s="51" t="n">
        <v>51013.644</v>
      </c>
      <c r="K104" s="51" t="n">
        <v>10291.637</v>
      </c>
      <c r="L104" s="51" t="n">
        <v>10391.002</v>
      </c>
      <c r="M104" s="51" t="n">
        <v>107368.085</v>
      </c>
      <c r="N104" s="51" t="n">
        <v>77294.422</v>
      </c>
      <c r="O104" s="51" t="n">
        <v>39284.831</v>
      </c>
      <c r="P104" s="30" t="n">
        <f aca="false">SUM(D104:O104)</f>
        <v>332042.774</v>
      </c>
    </row>
    <row r="105" customFormat="false" ht="18.75" hidden="false" customHeight="false" outlineLevel="0" collapsed="false">
      <c r="A105" s="11"/>
      <c r="B105" s="12" t="s">
        <v>119</v>
      </c>
      <c r="C105" s="13" t="s">
        <v>17</v>
      </c>
      <c r="D105" s="43" t="n">
        <v>1.977</v>
      </c>
      <c r="E105" s="43" t="n">
        <v>0.135</v>
      </c>
      <c r="F105" s="43"/>
      <c r="G105" s="43" t="n">
        <v>0.0881</v>
      </c>
      <c r="H105" s="43" t="n">
        <v>0.1697</v>
      </c>
      <c r="I105" s="43" t="n">
        <v>0.7994</v>
      </c>
      <c r="J105" s="43" t="n">
        <v>0.9704</v>
      </c>
      <c r="K105" s="43" t="n">
        <v>0.2271</v>
      </c>
      <c r="L105" s="43" t="n">
        <v>1.354</v>
      </c>
      <c r="M105" s="43" t="n">
        <v>0.8069</v>
      </c>
      <c r="N105" s="43" t="n">
        <v>0.241</v>
      </c>
      <c r="O105" s="43" t="n">
        <v>4.1567</v>
      </c>
      <c r="P105" s="21" t="n">
        <f aca="false">SUM(D105:O105)</f>
        <v>10.9253</v>
      </c>
    </row>
    <row r="106" customFormat="false" ht="18.75" hidden="false" customHeight="false" outlineLevel="0" collapsed="false">
      <c r="A106" s="56"/>
      <c r="B106" s="12"/>
      <c r="C106" s="23" t="s">
        <v>19</v>
      </c>
      <c r="D106" s="51" t="n">
        <v>729.037</v>
      </c>
      <c r="E106" s="51" t="n">
        <v>45.711</v>
      </c>
      <c r="F106" s="51"/>
      <c r="G106" s="51" t="n">
        <v>61.838</v>
      </c>
      <c r="H106" s="51" t="n">
        <v>126.476</v>
      </c>
      <c r="I106" s="51" t="n">
        <v>229.89</v>
      </c>
      <c r="J106" s="51" t="n">
        <v>263.493</v>
      </c>
      <c r="K106" s="51" t="n">
        <v>110.7</v>
      </c>
      <c r="L106" s="51" t="n">
        <v>565.363</v>
      </c>
      <c r="M106" s="51" t="n">
        <v>440.425</v>
      </c>
      <c r="N106" s="51" t="n">
        <v>209.335</v>
      </c>
      <c r="O106" s="51" t="n">
        <v>3514.332</v>
      </c>
      <c r="P106" s="30" t="n">
        <f aca="false">SUM(D106:O106)</f>
        <v>6296.6</v>
      </c>
    </row>
    <row r="107" customFormat="false" ht="18.75" hidden="false" customHeight="false" outlineLevel="0" collapsed="false">
      <c r="A107" s="36" t="s">
        <v>83</v>
      </c>
      <c r="B107" s="12" t="s">
        <v>120</v>
      </c>
      <c r="C107" s="13" t="s">
        <v>17</v>
      </c>
      <c r="D107" s="43" t="n">
        <v>0.0115</v>
      </c>
      <c r="E107" s="43"/>
      <c r="F107" s="43"/>
      <c r="G107" s="43"/>
      <c r="H107" s="43" t="n">
        <v>0.0202</v>
      </c>
      <c r="I107" s="43" t="n">
        <v>0.0203</v>
      </c>
      <c r="J107" s="43" t="n">
        <v>0.0064</v>
      </c>
      <c r="K107" s="43" t="n">
        <v>0.0083</v>
      </c>
      <c r="L107" s="43"/>
      <c r="M107" s="43" t="n">
        <v>0.0066</v>
      </c>
      <c r="N107" s="43" t="n">
        <v>0.039</v>
      </c>
      <c r="O107" s="43" t="n">
        <v>0.018</v>
      </c>
      <c r="P107" s="21" t="n">
        <f aca="false">SUM(D107:O107)</f>
        <v>0.1303</v>
      </c>
    </row>
    <row r="108" customFormat="false" ht="18.75" hidden="false" customHeight="false" outlineLevel="0" collapsed="false">
      <c r="A108" s="56"/>
      <c r="B108" s="12"/>
      <c r="C108" s="23" t="s">
        <v>19</v>
      </c>
      <c r="D108" s="51" t="n">
        <v>5.238</v>
      </c>
      <c r="E108" s="51"/>
      <c r="F108" s="51"/>
      <c r="G108" s="51"/>
      <c r="H108" s="51" t="n">
        <v>20.119</v>
      </c>
      <c r="I108" s="51" t="n">
        <v>20.759</v>
      </c>
      <c r="J108" s="51" t="n">
        <v>2.765</v>
      </c>
      <c r="K108" s="51" t="n">
        <v>5.497</v>
      </c>
      <c r="L108" s="51"/>
      <c r="M108" s="51" t="n">
        <v>7.128</v>
      </c>
      <c r="N108" s="51" t="n">
        <v>34.829</v>
      </c>
      <c r="O108" s="51" t="n">
        <v>16.168</v>
      </c>
      <c r="P108" s="30" t="n">
        <f aca="false">SUM(D108:O108)</f>
        <v>112.503</v>
      </c>
    </row>
    <row r="109" customFormat="false" ht="18.75" hidden="false" customHeight="false" outlineLevel="0" collapsed="false">
      <c r="A109" s="56"/>
      <c r="B109" s="12" t="s">
        <v>121</v>
      </c>
      <c r="C109" s="13" t="s">
        <v>17</v>
      </c>
      <c r="D109" s="43" t="n">
        <v>0.3255</v>
      </c>
      <c r="E109" s="43" t="n">
        <v>0.4976</v>
      </c>
      <c r="F109" s="43" t="n">
        <v>0.8235</v>
      </c>
      <c r="G109" s="43" t="n">
        <v>1.4699</v>
      </c>
      <c r="H109" s="43" t="n">
        <v>0.654</v>
      </c>
      <c r="I109" s="43" t="n">
        <v>0.1575</v>
      </c>
      <c r="J109" s="43" t="n">
        <v>5.3717</v>
      </c>
      <c r="K109" s="43" t="n">
        <v>1.1317</v>
      </c>
      <c r="L109" s="43" t="n">
        <v>0.0065</v>
      </c>
      <c r="M109" s="43" t="n">
        <v>0.0099</v>
      </c>
      <c r="N109" s="43" t="n">
        <v>0.0144</v>
      </c>
      <c r="O109" s="43" t="n">
        <v>0.0147</v>
      </c>
      <c r="P109" s="21" t="n">
        <f aca="false">SUM(D109:O109)</f>
        <v>10.4769</v>
      </c>
    </row>
    <row r="110" customFormat="false" ht="18.75" hidden="false" customHeight="false" outlineLevel="0" collapsed="false">
      <c r="A110" s="56"/>
      <c r="B110" s="12"/>
      <c r="C110" s="23" t="s">
        <v>19</v>
      </c>
      <c r="D110" s="51" t="n">
        <v>160.487</v>
      </c>
      <c r="E110" s="51" t="n">
        <v>295.451</v>
      </c>
      <c r="F110" s="51" t="n">
        <v>619.785</v>
      </c>
      <c r="G110" s="51" t="n">
        <v>946.232</v>
      </c>
      <c r="H110" s="51" t="n">
        <v>495.004</v>
      </c>
      <c r="I110" s="51" t="n">
        <v>103.109</v>
      </c>
      <c r="J110" s="51" t="n">
        <v>3058.172</v>
      </c>
      <c r="K110" s="51" t="n">
        <v>879.746</v>
      </c>
      <c r="L110" s="51" t="n">
        <v>3.305</v>
      </c>
      <c r="M110" s="51" t="n">
        <v>5.713</v>
      </c>
      <c r="N110" s="51" t="n">
        <v>5.362</v>
      </c>
      <c r="O110" s="51" t="n">
        <v>13.716</v>
      </c>
      <c r="P110" s="30" t="n">
        <f aca="false">SUM(D110:O110)</f>
        <v>6586.082</v>
      </c>
    </row>
    <row r="111" customFormat="false" ht="18.75" hidden="false" customHeight="false" outlineLevel="0" collapsed="false">
      <c r="A111" s="36" t="s">
        <v>86</v>
      </c>
      <c r="B111" s="12" t="s">
        <v>87</v>
      </c>
      <c r="C111" s="13" t="s">
        <v>17</v>
      </c>
      <c r="D111" s="43"/>
      <c r="E111" s="43"/>
      <c r="F111" s="43" t="n">
        <v>1346.45</v>
      </c>
      <c r="G111" s="43" t="n">
        <v>663.93</v>
      </c>
      <c r="H111" s="43"/>
      <c r="I111" s="43"/>
      <c r="J111" s="43"/>
      <c r="K111" s="43"/>
      <c r="L111" s="43"/>
      <c r="M111" s="43"/>
      <c r="N111" s="43"/>
      <c r="O111" s="43"/>
      <c r="P111" s="21" t="n">
        <f aca="false">SUM(D111:O111)</f>
        <v>2010.38</v>
      </c>
    </row>
    <row r="112" customFormat="false" ht="18.75" hidden="false" customHeight="false" outlineLevel="0" collapsed="false">
      <c r="A112" s="56"/>
      <c r="B112" s="12"/>
      <c r="C112" s="23" t="s">
        <v>19</v>
      </c>
      <c r="D112" s="51"/>
      <c r="E112" s="51"/>
      <c r="F112" s="51" t="n">
        <v>114850.09</v>
      </c>
      <c r="G112" s="51" t="n">
        <v>61567.615</v>
      </c>
      <c r="H112" s="51"/>
      <c r="I112" s="51"/>
      <c r="J112" s="51"/>
      <c r="K112" s="51"/>
      <c r="L112" s="51"/>
      <c r="M112" s="51"/>
      <c r="N112" s="51"/>
      <c r="O112" s="51"/>
      <c r="P112" s="30" t="n">
        <f aca="false">SUM(D112:O112)</f>
        <v>176417.705</v>
      </c>
    </row>
    <row r="113" customFormat="false" ht="18.75" hidden="false" customHeight="false" outlineLevel="0" collapsed="false">
      <c r="A113" s="56"/>
      <c r="B113" s="12" t="s">
        <v>88</v>
      </c>
      <c r="C113" s="13" t="s">
        <v>17</v>
      </c>
      <c r="D113" s="43" t="n">
        <v>0.0259</v>
      </c>
      <c r="E113" s="43" t="n">
        <v>0.0772</v>
      </c>
      <c r="F113" s="43" t="n">
        <v>0.0527</v>
      </c>
      <c r="G113" s="43"/>
      <c r="H113" s="43"/>
      <c r="I113" s="43"/>
      <c r="J113" s="43"/>
      <c r="K113" s="43"/>
      <c r="L113" s="43"/>
      <c r="M113" s="43"/>
      <c r="N113" s="43"/>
      <c r="O113" s="43" t="n">
        <v>0.0997</v>
      </c>
      <c r="P113" s="21" t="n">
        <f aca="false">SUM(D113:O113)</f>
        <v>0.2555</v>
      </c>
    </row>
    <row r="114" customFormat="false" ht="18.75" hidden="false" customHeight="false" outlineLevel="0" collapsed="false">
      <c r="A114" s="56"/>
      <c r="B114" s="12"/>
      <c r="C114" s="23" t="s">
        <v>19</v>
      </c>
      <c r="D114" s="51" t="n">
        <v>23.555</v>
      </c>
      <c r="E114" s="51" t="n">
        <v>63.758</v>
      </c>
      <c r="F114" s="51" t="n">
        <v>59.141</v>
      </c>
      <c r="G114" s="51"/>
      <c r="H114" s="51"/>
      <c r="I114" s="51"/>
      <c r="J114" s="51"/>
      <c r="K114" s="51"/>
      <c r="L114" s="51"/>
      <c r="M114" s="51"/>
      <c r="N114" s="51"/>
      <c r="O114" s="51" t="n">
        <v>132.473</v>
      </c>
      <c r="P114" s="30" t="n">
        <f aca="false">SUM(D114:O114)</f>
        <v>278.927</v>
      </c>
    </row>
    <row r="115" customFormat="false" ht="18.75" hidden="false" customHeight="false" outlineLevel="0" collapsed="false">
      <c r="A115" s="36" t="s">
        <v>89</v>
      </c>
      <c r="B115" s="12" t="s">
        <v>116</v>
      </c>
      <c r="C115" s="13" t="s">
        <v>17</v>
      </c>
      <c r="D115" s="43"/>
      <c r="E115" s="43"/>
      <c r="F115" s="43"/>
      <c r="G115" s="43" t="n">
        <v>0.24</v>
      </c>
      <c r="H115" s="43"/>
      <c r="I115" s="43"/>
      <c r="J115" s="43"/>
      <c r="K115" s="43"/>
      <c r="L115" s="43"/>
      <c r="M115" s="43" t="n">
        <v>0.138</v>
      </c>
      <c r="N115" s="43" t="n">
        <v>0.12</v>
      </c>
      <c r="O115" s="43" t="n">
        <v>0.165</v>
      </c>
      <c r="P115" s="21" t="n">
        <f aca="false">SUM(D115:O115)</f>
        <v>0.663</v>
      </c>
    </row>
    <row r="116" customFormat="false" ht="18.75" hidden="false" customHeight="false" outlineLevel="0" collapsed="false">
      <c r="A116" s="56"/>
      <c r="B116" s="12"/>
      <c r="C116" s="23" t="s">
        <v>19</v>
      </c>
      <c r="D116" s="51"/>
      <c r="E116" s="51"/>
      <c r="F116" s="51"/>
      <c r="G116" s="51" t="n">
        <v>209.736</v>
      </c>
      <c r="H116" s="51"/>
      <c r="I116" s="51"/>
      <c r="J116" s="51"/>
      <c r="K116" s="51"/>
      <c r="L116" s="51"/>
      <c r="M116" s="51" t="n">
        <v>129.6</v>
      </c>
      <c r="N116" s="51" t="n">
        <v>113.4</v>
      </c>
      <c r="O116" s="51" t="n">
        <v>163.08</v>
      </c>
      <c r="P116" s="30" t="n">
        <f aca="false">SUM(D116:O116)</f>
        <v>615.816</v>
      </c>
    </row>
    <row r="117" customFormat="false" ht="18.75" hidden="false" customHeight="false" outlineLevel="0" collapsed="false">
      <c r="A117" s="56"/>
      <c r="B117" s="12" t="s">
        <v>91</v>
      </c>
      <c r="C117" s="13" t="s">
        <v>17</v>
      </c>
      <c r="D117" s="43" t="n">
        <v>2.061</v>
      </c>
      <c r="E117" s="43" t="n">
        <v>0.343</v>
      </c>
      <c r="F117" s="43" t="n">
        <v>1.91</v>
      </c>
      <c r="G117" s="43" t="n">
        <v>2.3601</v>
      </c>
      <c r="H117" s="43" t="n">
        <v>2.084</v>
      </c>
      <c r="I117" s="43" t="n">
        <v>1.443</v>
      </c>
      <c r="J117" s="43" t="n">
        <v>1.047</v>
      </c>
      <c r="K117" s="43" t="n">
        <v>2.182</v>
      </c>
      <c r="L117" s="43" t="n">
        <v>4.9125</v>
      </c>
      <c r="M117" s="43" t="n">
        <v>3.3685</v>
      </c>
      <c r="N117" s="43" t="n">
        <v>4.1093</v>
      </c>
      <c r="O117" s="43" t="n">
        <v>6.6325</v>
      </c>
      <c r="P117" s="21" t="n">
        <f aca="false">SUM(D117:O117)</f>
        <v>32.4529</v>
      </c>
    </row>
    <row r="118" customFormat="false" ht="18.75" hidden="false" customHeight="false" outlineLevel="0" collapsed="false">
      <c r="A118" s="56"/>
      <c r="B118" s="12"/>
      <c r="C118" s="23" t="s">
        <v>19</v>
      </c>
      <c r="D118" s="51" t="n">
        <v>1514.43</v>
      </c>
      <c r="E118" s="51" t="n">
        <v>473.31</v>
      </c>
      <c r="F118" s="51" t="n">
        <v>3210.732</v>
      </c>
      <c r="G118" s="51" t="n">
        <v>2866.655</v>
      </c>
      <c r="H118" s="51" t="n">
        <v>3267.549</v>
      </c>
      <c r="I118" s="51" t="n">
        <v>1867.029</v>
      </c>
      <c r="J118" s="51" t="n">
        <v>770.699</v>
      </c>
      <c r="K118" s="51" t="n">
        <v>2098.3</v>
      </c>
      <c r="L118" s="51" t="n">
        <v>2380.017</v>
      </c>
      <c r="M118" s="51" t="n">
        <v>1520.762</v>
      </c>
      <c r="N118" s="51" t="n">
        <v>2523.333</v>
      </c>
      <c r="O118" s="51" t="n">
        <v>6347.272</v>
      </c>
      <c r="P118" s="30" t="n">
        <f aca="false">SUM(D118:O118)</f>
        <v>28840.088</v>
      </c>
    </row>
    <row r="119" customFormat="false" ht="18.75" hidden="false" customHeight="false" outlineLevel="0" collapsed="false">
      <c r="A119" s="36" t="s">
        <v>24</v>
      </c>
      <c r="B119" s="12" t="s">
        <v>92</v>
      </c>
      <c r="C119" s="13" t="s">
        <v>17</v>
      </c>
      <c r="D119" s="43" t="n">
        <v>0.6673</v>
      </c>
      <c r="E119" s="43" t="n">
        <v>0.2992</v>
      </c>
      <c r="F119" s="43" t="n">
        <v>0.1854</v>
      </c>
      <c r="G119" s="43" t="n">
        <v>0.5668</v>
      </c>
      <c r="H119" s="43" t="n">
        <v>0.8252</v>
      </c>
      <c r="I119" s="43" t="n">
        <v>0.7048</v>
      </c>
      <c r="J119" s="43" t="n">
        <v>185.8305</v>
      </c>
      <c r="K119" s="43" t="n">
        <v>41.4795</v>
      </c>
      <c r="L119" s="43" t="n">
        <v>0.0868</v>
      </c>
      <c r="M119" s="43" t="n">
        <v>0.4943</v>
      </c>
      <c r="N119" s="43" t="n">
        <v>1.8691</v>
      </c>
      <c r="O119" s="43" t="n">
        <v>1.9116</v>
      </c>
      <c r="P119" s="21" t="n">
        <f aca="false">SUM(D119:O119)</f>
        <v>234.9205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51" t="n">
        <v>296.476</v>
      </c>
      <c r="E120" s="51" t="n">
        <v>145.758</v>
      </c>
      <c r="F120" s="51" t="n">
        <v>133.483</v>
      </c>
      <c r="G120" s="51" t="n">
        <v>596.266</v>
      </c>
      <c r="H120" s="51" t="n">
        <v>628.095</v>
      </c>
      <c r="I120" s="51" t="n">
        <v>359.347</v>
      </c>
      <c r="J120" s="51" t="n">
        <v>17477.517</v>
      </c>
      <c r="K120" s="51" t="n">
        <v>5822.259</v>
      </c>
      <c r="L120" s="51" t="n">
        <v>48.329</v>
      </c>
      <c r="M120" s="51" t="n">
        <v>182.011</v>
      </c>
      <c r="N120" s="51" t="n">
        <v>620.787</v>
      </c>
      <c r="O120" s="51" t="n">
        <v>926.537</v>
      </c>
      <c r="P120" s="30" t="n">
        <f aca="false">SUM(D120:O120)</f>
        <v>27236.865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43" t="n">
        <v>0.028</v>
      </c>
      <c r="E121" s="43"/>
      <c r="F121" s="43" t="n">
        <v>1.161</v>
      </c>
      <c r="G121" s="43" t="n">
        <v>0.781</v>
      </c>
      <c r="H121" s="43" t="n">
        <v>2.747</v>
      </c>
      <c r="I121" s="43" t="n">
        <v>3.368</v>
      </c>
      <c r="J121" s="43" t="n">
        <v>5.57</v>
      </c>
      <c r="K121" s="43" t="n">
        <v>1.848</v>
      </c>
      <c r="L121" s="43" t="n">
        <v>0.013</v>
      </c>
      <c r="M121" s="43"/>
      <c r="N121" s="43"/>
      <c r="O121" s="43" t="n">
        <v>0.007</v>
      </c>
      <c r="P121" s="21" t="n">
        <f aca="false">SUM(D121:O121)</f>
        <v>15.523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51" t="n">
        <v>3.024</v>
      </c>
      <c r="E122" s="51"/>
      <c r="F122" s="51" t="n">
        <v>169.366</v>
      </c>
      <c r="G122" s="51" t="n">
        <v>138.868</v>
      </c>
      <c r="H122" s="51" t="n">
        <v>446.547</v>
      </c>
      <c r="I122" s="51" t="n">
        <v>548.219</v>
      </c>
      <c r="J122" s="51" t="n">
        <v>793.444</v>
      </c>
      <c r="K122" s="51" t="n">
        <v>276.145</v>
      </c>
      <c r="L122" s="51" t="n">
        <v>1.123</v>
      </c>
      <c r="M122" s="51"/>
      <c r="N122" s="51"/>
      <c r="O122" s="51" t="n">
        <v>1.134</v>
      </c>
      <c r="P122" s="30" t="n">
        <f aca="false">SUM(D122:O122)</f>
        <v>2377.87</v>
      </c>
    </row>
    <row r="123" customFormat="false" ht="18.75" hidden="false" customHeight="false" outlineLevel="0" collapsed="false">
      <c r="A123" s="56"/>
      <c r="B123" s="37" t="s">
        <v>46</v>
      </c>
      <c r="C123" s="13" t="s">
        <v>17</v>
      </c>
      <c r="D123" s="43" t="n">
        <f aca="false">+D101+D103+D105+D107+D109+D111+D113+D115+D117+D119+D121</f>
        <v>22.9233</v>
      </c>
      <c r="E123" s="43" t="n">
        <f aca="false">+E101+E103+E105+E107+E109+E111+E113+E115+E117+E119+E121</f>
        <v>5.2076</v>
      </c>
      <c r="F123" s="43" t="n">
        <f aca="false">+F101+F103+F105+F107+F109+F111+F113+F115+F117+F119+F121</f>
        <v>1352.2303</v>
      </c>
      <c r="G123" s="43" t="n">
        <f aca="false">+G101+G103+G105+G107+G109+G111+G113+G115+G117+G119+G121</f>
        <v>672.1315</v>
      </c>
      <c r="H123" s="43" t="n">
        <f aca="false">+H101+H103+H105+H107+H109+H111+H113+H115+H117+H119+H121</f>
        <v>22.9553</v>
      </c>
      <c r="I123" s="43" t="n">
        <f aca="false">+I101+I103+I105+I107+I109+I111+I113+I115+I117+I119+I121</f>
        <v>33.2902</v>
      </c>
      <c r="J123" s="43" t="n">
        <f aca="false">+J101+J103+J105+J107+J109+J111+J113+J115+J117+J119+J121</f>
        <v>297.3884</v>
      </c>
      <c r="K123" s="43" t="n">
        <f aca="false">+K101+K103+K105+K107+K109+K111+K113+K115+K117+K119+K121</f>
        <v>63.0155</v>
      </c>
      <c r="L123" s="61" t="n">
        <f aca="false">+L101+L103+L105+L107+L109+L111+L113+L115+L117+L119+L121</f>
        <v>17.8011</v>
      </c>
      <c r="M123" s="61" t="n">
        <f aca="false">SUM(M101,M103,M105,M107,M109,M111,M113,M115,M117,M119,M121)</f>
        <v>121.3308</v>
      </c>
      <c r="N123" s="61" t="n">
        <f aca="false">+N101+N103+N105+N107+N109+N111+N113+N115+N117+N119+N121</f>
        <v>92.2295</v>
      </c>
      <c r="O123" s="43" t="n">
        <f aca="false">+O101+O103+O105+O107+O109+O111+O113+O115+O117+O119+O121</f>
        <v>51.6138</v>
      </c>
      <c r="P123" s="21" t="n">
        <f aca="false">SUM(D123:O123)</f>
        <v>2752.1173</v>
      </c>
    </row>
    <row r="124" customFormat="false" ht="18.75" hidden="false" customHeight="false" outlineLevel="0" collapsed="false">
      <c r="A124" s="45"/>
      <c r="B124" s="37"/>
      <c r="C124" s="23" t="s">
        <v>19</v>
      </c>
      <c r="D124" s="51" t="n">
        <f aca="false">+D102+D104+D106+D108+D110+D112+D114+D116+D118+D120+D122</f>
        <v>12344.64</v>
      </c>
      <c r="E124" s="51" t="n">
        <f aca="false">+E102+E104+E106+E108+E110+E112+E114+E116+E118+E120+E122</f>
        <v>3496.765</v>
      </c>
      <c r="F124" s="51" t="n">
        <f aca="false">+F102+F104+F106+F108+F110+F112+F114+F116+F118+F120+F122</f>
        <v>120225.194</v>
      </c>
      <c r="G124" s="51" t="n">
        <f aca="false">+G102+G104+G106+G108+G110+G112+G114+G116+G118+G120+G122</f>
        <v>67769.713</v>
      </c>
      <c r="H124" s="51" t="n">
        <f aca="false">+H102+H104+H106+H108+H110+H112+H114+H116+H118+H120+H122</f>
        <v>12344.074</v>
      </c>
      <c r="I124" s="51" t="n">
        <f aca="false">+I102+I104+I106+I108+I110+I112+I114+I116+I118+I120+I122</f>
        <v>17516.952</v>
      </c>
      <c r="J124" s="51" t="n">
        <f aca="false">+J102+J104+J106+J108+J110+J112+J114+J116+J118+J120+J122</f>
        <v>73379.734</v>
      </c>
      <c r="K124" s="51" t="n">
        <f aca="false">+K102+K104+K106+K108+K110+K112+K114+K116+K118+K120+K122</f>
        <v>19484.284</v>
      </c>
      <c r="L124" s="51" t="n">
        <f aca="false">+L102+L104+L106+L108+L110+L112+L114+L116+L118+L120+L122</f>
        <v>13389.139</v>
      </c>
      <c r="M124" s="51" t="n">
        <f aca="false">SUM(M102,M104,M106,M108,M110,M112,M114,M116,M118,M120,M122)</f>
        <v>109653.724</v>
      </c>
      <c r="N124" s="51" t="n">
        <f aca="false">+N102+N104+N106+N108+N110+N112+N114+N116+N118+N120+N122</f>
        <v>80801.468</v>
      </c>
      <c r="O124" s="51" t="n">
        <f aca="false">+O102+O104+O106+O108+O110+O112+O114+O116+O118+O120+O122</f>
        <v>50399.543</v>
      </c>
      <c r="P124" s="30" t="n">
        <f aca="false">SUM(D124:O124)</f>
        <v>580805.23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3"/>
      <c r="E125" s="43"/>
      <c r="F125" s="43"/>
      <c r="G125" s="43"/>
      <c r="H125" s="43"/>
      <c r="I125" s="43" t="n">
        <v>0.709</v>
      </c>
      <c r="J125" s="43"/>
      <c r="K125" s="43"/>
      <c r="L125" s="43"/>
      <c r="M125" s="43"/>
      <c r="N125" s="43"/>
      <c r="O125" s="43"/>
      <c r="P125" s="21" t="n">
        <f aca="false">SUM(D125:O125)</f>
        <v>0.709</v>
      </c>
    </row>
    <row r="126" customFormat="false" ht="18.75" hidden="false" customHeight="false" outlineLevel="0" collapsed="false">
      <c r="A126" s="11"/>
      <c r="B126" s="12"/>
      <c r="C126" s="23" t="s">
        <v>19</v>
      </c>
      <c r="D126" s="51"/>
      <c r="E126" s="51"/>
      <c r="F126" s="51"/>
      <c r="G126" s="51"/>
      <c r="H126" s="51"/>
      <c r="I126" s="51" t="n">
        <v>361.584</v>
      </c>
      <c r="J126" s="51"/>
      <c r="K126" s="51"/>
      <c r="L126" s="51"/>
      <c r="M126" s="51"/>
      <c r="N126" s="51"/>
      <c r="O126" s="51"/>
      <c r="P126" s="30" t="n">
        <f aca="false">SUM(D126:O126)</f>
        <v>361.584</v>
      </c>
    </row>
    <row r="127" customFormat="false" ht="18.75" hidden="false" customHeight="false" outlineLevel="0" collapsed="false">
      <c r="A127" s="36" t="s">
        <v>95</v>
      </c>
      <c r="B127" s="12" t="s">
        <v>96</v>
      </c>
      <c r="C127" s="13" t="s">
        <v>17</v>
      </c>
      <c r="D127" s="43" t="n">
        <v>1.793</v>
      </c>
      <c r="E127" s="43" t="n">
        <v>9.7877</v>
      </c>
      <c r="F127" s="43" t="n">
        <v>84.857</v>
      </c>
      <c r="G127" s="43" t="n">
        <v>0.48</v>
      </c>
      <c r="H127" s="43"/>
      <c r="I127" s="43"/>
      <c r="J127" s="43"/>
      <c r="K127" s="43"/>
      <c r="L127" s="43"/>
      <c r="M127" s="43"/>
      <c r="N127" s="43"/>
      <c r="O127" s="43"/>
      <c r="P127" s="21" t="n">
        <f aca="false">SUM(D127:O127)</f>
        <v>96.9177</v>
      </c>
    </row>
    <row r="128" customFormat="false" ht="18.75" hidden="false" customHeight="false" outlineLevel="0" collapsed="false">
      <c r="A128" s="56"/>
      <c r="B128" s="12"/>
      <c r="C128" s="23" t="s">
        <v>19</v>
      </c>
      <c r="D128" s="51" t="n">
        <v>193.644</v>
      </c>
      <c r="E128" s="51" t="n">
        <v>988.163</v>
      </c>
      <c r="F128" s="51" t="n">
        <v>4793.522</v>
      </c>
      <c r="G128" s="51" t="n">
        <v>44.582</v>
      </c>
      <c r="H128" s="51"/>
      <c r="I128" s="51"/>
      <c r="J128" s="51"/>
      <c r="K128" s="51"/>
      <c r="L128" s="51"/>
      <c r="M128" s="51"/>
      <c r="N128" s="51"/>
      <c r="O128" s="51"/>
      <c r="P128" s="30" t="n">
        <f aca="false">SUM(D128:O128)</f>
        <v>6019.911</v>
      </c>
    </row>
    <row r="129" customFormat="false" ht="18.75" hidden="false" customHeight="false" outlineLevel="0" collapsed="false">
      <c r="A129" s="36" t="s">
        <v>97</v>
      </c>
      <c r="B129" s="31" t="s">
        <v>21</v>
      </c>
      <c r="C129" s="152" t="s">
        <v>17</v>
      </c>
      <c r="D129" s="320" t="n">
        <v>3.498</v>
      </c>
      <c r="E129" s="320" t="n">
        <v>12.2921</v>
      </c>
      <c r="F129" s="320" t="n">
        <v>14.43815</v>
      </c>
      <c r="G129" s="320" t="n">
        <v>85.7381</v>
      </c>
      <c r="H129" s="320" t="n">
        <v>11.5032</v>
      </c>
      <c r="I129" s="320"/>
      <c r="J129" s="320" t="n">
        <v>0.018</v>
      </c>
      <c r="K129" s="320" t="n">
        <v>0.06</v>
      </c>
      <c r="L129" s="320" t="n">
        <v>0.012</v>
      </c>
      <c r="M129" s="320"/>
      <c r="N129" s="320" t="n">
        <v>0.009</v>
      </c>
      <c r="O129" s="320" t="n">
        <v>0.0275</v>
      </c>
      <c r="P129" s="105" t="n">
        <f aca="false">SUM(D129:O129)</f>
        <v>127.59605</v>
      </c>
    </row>
    <row r="130" customFormat="false" ht="18.75" hidden="false" customHeight="false" outlineLevel="0" collapsed="false">
      <c r="A130" s="56"/>
      <c r="B130" s="31" t="s">
        <v>98</v>
      </c>
      <c r="C130" s="13" t="s">
        <v>99</v>
      </c>
      <c r="D130" s="321"/>
      <c r="E130" s="112"/>
      <c r="F130" s="228"/>
      <c r="G130" s="112"/>
      <c r="H130" s="43"/>
      <c r="I130" s="43"/>
      <c r="J130" s="43"/>
      <c r="K130" s="43"/>
      <c r="L130" s="43"/>
      <c r="M130" s="43"/>
      <c r="N130" s="43"/>
      <c r="O130" s="43"/>
      <c r="P130" s="21" t="n">
        <f aca="false">SUM(D130:O130)</f>
        <v>0</v>
      </c>
    </row>
    <row r="131" customFormat="false" ht="18.75" hidden="false" customHeight="false" outlineLevel="0" collapsed="false">
      <c r="A131" s="36" t="s">
        <v>24</v>
      </c>
      <c r="B131" s="51"/>
      <c r="C131" s="23" t="s">
        <v>19</v>
      </c>
      <c r="D131" s="51" t="n">
        <v>1666.073</v>
      </c>
      <c r="E131" s="49" t="n">
        <v>3072.491</v>
      </c>
      <c r="F131" s="49" t="n">
        <v>3890.063</v>
      </c>
      <c r="G131" s="51" t="n">
        <v>23952.721</v>
      </c>
      <c r="H131" s="92" t="n">
        <v>2766.561</v>
      </c>
      <c r="I131" s="51"/>
      <c r="J131" s="51" t="n">
        <v>38.88</v>
      </c>
      <c r="K131" s="51" t="n">
        <v>43.2</v>
      </c>
      <c r="L131" s="51" t="n">
        <v>25.92</v>
      </c>
      <c r="M131" s="51"/>
      <c r="N131" s="51" t="n">
        <v>19.44</v>
      </c>
      <c r="O131" s="51" t="n">
        <v>35.613</v>
      </c>
      <c r="P131" s="30" t="n">
        <f aca="false">SUM(D131:O131)</f>
        <v>35510.962</v>
      </c>
    </row>
    <row r="132" customFormat="false" ht="18.75" hidden="false" customHeight="false" outlineLevel="0" collapsed="false">
      <c r="A132" s="56"/>
      <c r="B132" s="107"/>
      <c r="C132" s="13" t="s">
        <v>17</v>
      </c>
      <c r="D132" s="43" t="n">
        <f aca="false">+D125+D127+D129</f>
        <v>5.291</v>
      </c>
      <c r="E132" s="43" t="n">
        <f aca="false">+E125+E127+E129</f>
        <v>22.0798</v>
      </c>
      <c r="F132" s="43" t="n">
        <f aca="false">+F125+F127+F129</f>
        <v>99.29515</v>
      </c>
      <c r="G132" s="43" t="n">
        <f aca="false">+G125+G127+G129</f>
        <v>86.2181</v>
      </c>
      <c r="H132" s="43" t="n">
        <f aca="false">+H125+H127+H129</f>
        <v>11.5032</v>
      </c>
      <c r="I132" s="43" t="n">
        <f aca="false">+I125+I127+I129</f>
        <v>0.709</v>
      </c>
      <c r="J132" s="43" t="n">
        <f aca="false">+J125+J127+J129</f>
        <v>0.018</v>
      </c>
      <c r="K132" s="43" t="n">
        <f aca="false">+K125+K127+K129</f>
        <v>0.06</v>
      </c>
      <c r="L132" s="43" t="n">
        <f aca="false">+L125+L127+L129</f>
        <v>0.012</v>
      </c>
      <c r="M132" s="43" t="n">
        <f aca="false">+M125+M127+M129</f>
        <v>0</v>
      </c>
      <c r="N132" s="43" t="n">
        <f aca="false">+N125+N127+N129</f>
        <v>0.009</v>
      </c>
      <c r="O132" s="43" t="n">
        <f aca="false">+O125+O127+O129</f>
        <v>0.0275</v>
      </c>
      <c r="P132" s="105" t="n">
        <f aca="false">SUM(D132:O132)</f>
        <v>225.22275</v>
      </c>
    </row>
    <row r="133" customFormat="false" ht="18.75" hidden="false" customHeight="false" outlineLevel="0" collapsed="false">
      <c r="A133" s="56"/>
      <c r="B133" s="111" t="s">
        <v>46</v>
      </c>
      <c r="C133" s="13" t="s">
        <v>99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21"/>
    </row>
    <row r="134" customFormat="false" ht="18.75" hidden="false" customHeight="false" outlineLevel="0" collapsed="false">
      <c r="A134" s="45"/>
      <c r="B134" s="51"/>
      <c r="C134" s="23" t="s">
        <v>19</v>
      </c>
      <c r="D134" s="51" t="n">
        <f aca="false">+D126+D128+D131</f>
        <v>1859.717</v>
      </c>
      <c r="E134" s="51" t="n">
        <f aca="false">+E126+E128+E131</f>
        <v>4060.654</v>
      </c>
      <c r="F134" s="51" t="n">
        <f aca="false">+F126+F128+F131</f>
        <v>8683.585</v>
      </c>
      <c r="G134" s="51" t="n">
        <f aca="false">+G126+G128+G131</f>
        <v>23997.303</v>
      </c>
      <c r="H134" s="51" t="n">
        <f aca="false">+H126+H128+H131</f>
        <v>2766.561</v>
      </c>
      <c r="I134" s="51" t="n">
        <f aca="false">+I126+I128+I131</f>
        <v>361.584</v>
      </c>
      <c r="J134" s="51" t="n">
        <f aca="false">+J126+J128+J131</f>
        <v>38.88</v>
      </c>
      <c r="K134" s="51" t="n">
        <f aca="false">+K126+K128+K131</f>
        <v>43.2</v>
      </c>
      <c r="L134" s="51" t="n">
        <f aca="false">+L126+L128+L131</f>
        <v>25.92</v>
      </c>
      <c r="M134" s="51" t="n">
        <f aca="false">+M126+M128+M131</f>
        <v>0</v>
      </c>
      <c r="N134" s="51" t="n">
        <f aca="false">+N126+N128+N131</f>
        <v>19.44</v>
      </c>
      <c r="O134" s="51" t="n">
        <f aca="false">+O126+O128+O131</f>
        <v>35.613</v>
      </c>
      <c r="P134" s="30" t="n">
        <f aca="false">SUM(D134:O134)</f>
        <v>41892.457</v>
      </c>
    </row>
    <row r="135" s="235" customFormat="true" ht="18.75" hidden="false" customHeight="false" outlineLevel="0" collapsed="false">
      <c r="A135" s="56"/>
      <c r="B135" s="115"/>
      <c r="C135" s="152" t="s">
        <v>17</v>
      </c>
      <c r="D135" s="320" t="n">
        <f aca="false">D132+D123+D99</f>
        <v>152.1087</v>
      </c>
      <c r="E135" s="320" t="n">
        <f aca="false">E132+E123+E99</f>
        <v>62.9825</v>
      </c>
      <c r="F135" s="320" t="n">
        <f aca="false">F132+F123+F99</f>
        <v>1513.1233</v>
      </c>
      <c r="G135" s="320" t="n">
        <f aca="false">G132+G123+G99</f>
        <v>872.1261</v>
      </c>
      <c r="H135" s="320" t="n">
        <f aca="false">H132+H123+H99</f>
        <v>331.1582</v>
      </c>
      <c r="I135" s="320" t="n">
        <f aca="false">I132+I123+I99</f>
        <v>625.23725</v>
      </c>
      <c r="J135" s="320" t="n">
        <f aca="false">J132+J123+J99</f>
        <v>838.42335</v>
      </c>
      <c r="K135" s="320" t="n">
        <f aca="false">K132+K123+K99</f>
        <v>129.8454</v>
      </c>
      <c r="L135" s="320" t="n">
        <f aca="false">L132+L123+L99</f>
        <v>207.8725</v>
      </c>
      <c r="M135" s="320" t="n">
        <f aca="false">M132+M123+M99</f>
        <v>648.0474</v>
      </c>
      <c r="N135" s="320" t="n">
        <f aca="false">N132+N123+N99</f>
        <v>273.41815</v>
      </c>
      <c r="O135" s="320" t="n">
        <f aca="false">O132+O123+O99</f>
        <v>273.3034</v>
      </c>
      <c r="P135" s="105" t="n">
        <f aca="false">SUM(D135:O135)</f>
        <v>5927.64625</v>
      </c>
    </row>
    <row r="136" s="235" customFormat="true" ht="18.75" hidden="false" customHeight="false" outlineLevel="0" collapsed="false">
      <c r="A136" s="56"/>
      <c r="B136" s="121" t="s">
        <v>100</v>
      </c>
      <c r="C136" s="13" t="s">
        <v>99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21"/>
    </row>
    <row r="137" s="235" customFormat="true" ht="19.5" hidden="false" customHeight="false" outlineLevel="0" collapsed="false">
      <c r="A137" s="126"/>
      <c r="B137" s="4"/>
      <c r="C137" s="73" t="s">
        <v>19</v>
      </c>
      <c r="D137" s="319" t="n">
        <f aca="false">D134+D124+D100</f>
        <v>71476.718</v>
      </c>
      <c r="E137" s="319" t="n">
        <f aca="false">E134+E124+E100</f>
        <v>22980.529</v>
      </c>
      <c r="F137" s="319" t="n">
        <f aca="false">F134+F124+F100</f>
        <v>154360.352</v>
      </c>
      <c r="G137" s="319" t="n">
        <f aca="false">G134+G124+G100</f>
        <v>167956.762</v>
      </c>
      <c r="H137" s="319" t="n">
        <f aca="false">H134+H124+H100</f>
        <v>197193.702</v>
      </c>
      <c r="I137" s="319" t="n">
        <f aca="false">I134+I124+I100</f>
        <v>327775.888</v>
      </c>
      <c r="J137" s="319" t="n">
        <f aca="false">J134+J124+J100</f>
        <v>292624.567</v>
      </c>
      <c r="K137" s="319" t="n">
        <f aca="false">K134+K124+K100</f>
        <v>37461.007</v>
      </c>
      <c r="L137" s="319" t="n">
        <f aca="false">L134+L124+L100</f>
        <v>81905.693</v>
      </c>
      <c r="M137" s="319" t="n">
        <f aca="false">M134+M124+M100</f>
        <v>507576.035</v>
      </c>
      <c r="N137" s="319" t="n">
        <f aca="false">N134+N124+N100</f>
        <v>227101.991</v>
      </c>
      <c r="O137" s="319" t="n">
        <f aca="false">O134+O124+O100</f>
        <v>123779.644</v>
      </c>
      <c r="P137" s="80" t="n">
        <f aca="false">SUM(D137:O137)</f>
        <v>2212192.888</v>
      </c>
    </row>
    <row r="138" customFormat="false" ht="18.75" hidden="false" customHeight="false" outlineLevel="0" collapsed="false">
      <c r="O138" s="322"/>
      <c r="P138" s="160" t="s">
        <v>107</v>
      </c>
    </row>
    <row r="140" customFormat="false" ht="18.75" hidden="false" customHeight="false" outlineLevel="0" collapsed="false">
      <c r="D140" s="323"/>
      <c r="E140" s="323"/>
    </row>
    <row r="141" customFormat="false" ht="18.75" hidden="false" customHeight="false" outlineLevel="0" collapsed="false">
      <c r="D141" s="323"/>
      <c r="E141" s="323"/>
    </row>
    <row r="142" customFormat="false" ht="18.75" hidden="false" customHeight="false" outlineLevel="0" collapsed="false">
      <c r="D142" s="323"/>
      <c r="E142" s="323"/>
    </row>
    <row r="144" customFormat="false" ht="18.75" hidden="false" customHeight="false" outlineLevel="0" collapsed="false">
      <c r="E144" s="324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H127" activePane="bottomRight" state="frozen"/>
      <selection pane="topLeft" activeCell="A1" activeCellId="0" sqref="A1"/>
      <selection pane="topRight" activeCell="H1" activeCellId="0" sqref="H1"/>
      <selection pane="bottomLeft" activeCell="A127" activeCellId="0" sqref="A127"/>
      <selection pane="bottomRight" activeCell="J146" activeCellId="0" sqref="J1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44" width="8.99"/>
  </cols>
  <sheetData>
    <row r="1" customFormat="false" ht="18.75" hidden="false" customHeight="false" outlineLevel="0" collapsed="false">
      <c r="B1" s="115"/>
    </row>
    <row r="2" customFormat="false" ht="19.5" hidden="false" customHeight="false" outlineLevel="0" collapsed="false">
      <c r="A2" s="6" t="s">
        <v>122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21" t="n">
        <f aca="false">SUM(D4:O4)</f>
        <v>0</v>
      </c>
    </row>
    <row r="5" customFormat="false" ht="18.75" hidden="false" customHeight="false" outlineLevel="0" collapsed="false">
      <c r="A5" s="36" t="s">
        <v>18</v>
      </c>
      <c r="B5" s="12"/>
      <c r="C5" s="23" t="s">
        <v>1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30" t="n">
        <f aca="false">SUM(D5:O5)</f>
        <v>0</v>
      </c>
    </row>
    <row r="6" customFormat="false" ht="18.75" hidden="false" customHeight="false" outlineLevel="0" collapsed="false">
      <c r="A6" s="36" t="s">
        <v>20</v>
      </c>
      <c r="B6" s="31" t="s">
        <v>21</v>
      </c>
      <c r="C6" s="13" t="s">
        <v>17</v>
      </c>
      <c r="D6" s="43"/>
      <c r="E6" s="43"/>
      <c r="F6" s="43"/>
      <c r="G6" s="43"/>
      <c r="H6" s="43"/>
      <c r="I6" s="43"/>
      <c r="J6" s="43" t="n">
        <v>0.375</v>
      </c>
      <c r="K6" s="43" t="n">
        <v>9.7955</v>
      </c>
      <c r="L6" s="43" t="n">
        <v>21.155</v>
      </c>
      <c r="M6" s="43" t="n">
        <v>11.8523</v>
      </c>
      <c r="N6" s="43" t="n">
        <v>0.3326</v>
      </c>
      <c r="O6" s="43"/>
      <c r="P6" s="21" t="n">
        <f aca="false">SUM(D6:O6)</f>
        <v>43.5104</v>
      </c>
    </row>
    <row r="7" customFormat="false" ht="18.75" hidden="false" customHeight="false" outlineLevel="0" collapsed="false">
      <c r="A7" s="36" t="s">
        <v>22</v>
      </c>
      <c r="B7" s="23" t="s">
        <v>23</v>
      </c>
      <c r="C7" s="23" t="s">
        <v>19</v>
      </c>
      <c r="D7" s="51"/>
      <c r="E7" s="51"/>
      <c r="F7" s="51"/>
      <c r="G7" s="51"/>
      <c r="H7" s="51"/>
      <c r="I7" s="51"/>
      <c r="J7" s="51" t="n">
        <v>372.265</v>
      </c>
      <c r="K7" s="51" t="n">
        <v>4855.871</v>
      </c>
      <c r="L7" s="51" t="n">
        <v>8946.034</v>
      </c>
      <c r="M7" s="51" t="n">
        <v>4231.557</v>
      </c>
      <c r="N7" s="51" t="n">
        <v>127.537</v>
      </c>
      <c r="O7" s="51"/>
      <c r="P7" s="30" t="n">
        <f aca="false">SUM(D7:O7)</f>
        <v>18533.264</v>
      </c>
    </row>
    <row r="8" s="235" customFormat="true" ht="18.75" hidden="false" customHeight="false" outlineLevel="0" collapsed="false">
      <c r="A8" s="36" t="s">
        <v>24</v>
      </c>
      <c r="B8" s="37" t="s">
        <v>46</v>
      </c>
      <c r="C8" s="13" t="s">
        <v>17</v>
      </c>
      <c r="D8" s="43" t="n">
        <f aca="false">+D4+D6</f>
        <v>0</v>
      </c>
      <c r="E8" s="43" t="n">
        <f aca="false">+E4+E6</f>
        <v>0</v>
      </c>
      <c r="F8" s="43" t="n">
        <f aca="false">+F4+F6</f>
        <v>0</v>
      </c>
      <c r="G8" s="43" t="n">
        <f aca="false">+G4+G6</f>
        <v>0</v>
      </c>
      <c r="H8" s="43" t="n">
        <f aca="false">+H4+H6</f>
        <v>0</v>
      </c>
      <c r="I8" s="43" t="n">
        <f aca="false">+I4+I6</f>
        <v>0</v>
      </c>
      <c r="J8" s="43" t="n">
        <f aca="false">+J4+J6</f>
        <v>0.375</v>
      </c>
      <c r="K8" s="43" t="n">
        <f aca="false">+K4+K6</f>
        <v>9.7955</v>
      </c>
      <c r="L8" s="43" t="n">
        <f aca="false">+L4+L6</f>
        <v>21.155</v>
      </c>
      <c r="M8" s="43" t="n">
        <f aca="false">+M4+M6</f>
        <v>11.8523</v>
      </c>
      <c r="N8" s="43" t="n">
        <f aca="false">+N4+N6</f>
        <v>0.3326</v>
      </c>
      <c r="O8" s="43" t="n">
        <f aca="false">+O4+O6</f>
        <v>0</v>
      </c>
      <c r="P8" s="21" t="n">
        <f aca="false">SUM(D8:O8)</f>
        <v>43.5104</v>
      </c>
    </row>
    <row r="9" s="235" customFormat="true" ht="18.75" hidden="false" customHeight="false" outlineLevel="0" collapsed="false">
      <c r="A9" s="45"/>
      <c r="B9" s="37"/>
      <c r="C9" s="23" t="s">
        <v>19</v>
      </c>
      <c r="D9" s="51" t="n">
        <f aca="false">+D5+D7</f>
        <v>0</v>
      </c>
      <c r="E9" s="51" t="n">
        <f aca="false">+E5+E7</f>
        <v>0</v>
      </c>
      <c r="F9" s="51" t="n">
        <f aca="false">+F5+F7</f>
        <v>0</v>
      </c>
      <c r="G9" s="51" t="n">
        <f aca="false">+G5+G7</f>
        <v>0</v>
      </c>
      <c r="H9" s="51" t="n">
        <f aca="false">+H5+H7</f>
        <v>0</v>
      </c>
      <c r="I9" s="51" t="n">
        <f aca="false">+I5+I7</f>
        <v>0</v>
      </c>
      <c r="J9" s="51" t="n">
        <f aca="false">+J5+J7</f>
        <v>372.265</v>
      </c>
      <c r="K9" s="51" t="n">
        <f aca="false">+K5+K7</f>
        <v>4855.871</v>
      </c>
      <c r="L9" s="51" t="n">
        <f aca="false">+L5+L7</f>
        <v>8946.034</v>
      </c>
      <c r="M9" s="51" t="n">
        <f aca="false">+M5+M7</f>
        <v>4231.557</v>
      </c>
      <c r="N9" s="51" t="n">
        <f aca="false">+N5+N7</f>
        <v>127.537</v>
      </c>
      <c r="O9" s="51" t="n">
        <f aca="false">+O5+O7</f>
        <v>0</v>
      </c>
      <c r="P9" s="30" t="n">
        <f aca="false">SUM(D9:O9)</f>
        <v>18533.264</v>
      </c>
    </row>
    <row r="10" customFormat="false" ht="18.75" hidden="false" customHeight="false" outlineLevel="0" collapsed="false">
      <c r="A10" s="52" t="s">
        <v>26</v>
      </c>
      <c r="B10" s="52"/>
      <c r="C10" s="13" t="s">
        <v>1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21" t="n">
        <f aca="false">SUM(D10:O10)</f>
        <v>0</v>
      </c>
    </row>
    <row r="11" customFormat="false" ht="18.75" hidden="false" customHeight="false" outlineLevel="0" collapsed="false">
      <c r="A11" s="52"/>
      <c r="B11" s="52"/>
      <c r="C11" s="23" t="s">
        <v>1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30" t="n">
        <f aca="false">SUM(D11:O11)</f>
        <v>0</v>
      </c>
    </row>
    <row r="12" customFormat="false" ht="18.75" hidden="false" customHeight="false" outlineLevel="0" collapsed="false">
      <c r="A12" s="56"/>
      <c r="B12" s="12" t="s">
        <v>27</v>
      </c>
      <c r="C12" s="13" t="s">
        <v>1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21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3" t="s">
        <v>19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0" t="n">
        <f aca="false">SUM(D13:O13)</f>
        <v>0</v>
      </c>
    </row>
    <row r="14" customFormat="false" ht="18.75" hidden="false" customHeight="false" outlineLevel="0" collapsed="false">
      <c r="A14" s="36" t="s">
        <v>28</v>
      </c>
      <c r="B14" s="12" t="s">
        <v>29</v>
      </c>
      <c r="C14" s="13" t="s">
        <v>17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1" t="n">
        <f aca="false">SUM(D14:O14)</f>
        <v>0</v>
      </c>
    </row>
    <row r="15" customFormat="false" ht="18.75" hidden="false" customHeight="false" outlineLevel="0" collapsed="false">
      <c r="A15" s="11"/>
      <c r="B15" s="12"/>
      <c r="C15" s="23" t="s">
        <v>19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30" t="n">
        <f aca="false">SUM(D15:O15)</f>
        <v>0</v>
      </c>
    </row>
    <row r="16" customFormat="false" ht="18.75" hidden="false" customHeight="false" outlineLevel="0" collapsed="false">
      <c r="A16" s="36" t="s">
        <v>30</v>
      </c>
      <c r="B16" s="12" t="s">
        <v>31</v>
      </c>
      <c r="C16" s="1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21" t="n">
        <f aca="false">SUM(D16:O16)</f>
        <v>0</v>
      </c>
    </row>
    <row r="17" customFormat="false" ht="18.75" hidden="false" customHeight="false" outlineLevel="0" collapsed="false">
      <c r="A17" s="56"/>
      <c r="B17" s="12"/>
      <c r="C17" s="23" t="s">
        <v>19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30" t="n">
        <f aca="false">SUM(D17:O17)</f>
        <v>0</v>
      </c>
    </row>
    <row r="18" customFormat="false" ht="18.75" hidden="false" customHeight="false" outlineLevel="0" collapsed="false">
      <c r="A18" s="36" t="s">
        <v>32</v>
      </c>
      <c r="B18" s="31" t="s">
        <v>33</v>
      </c>
      <c r="C18" s="1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21" t="n">
        <f aca="false">SUM(D18:O18)</f>
        <v>0</v>
      </c>
    </row>
    <row r="19" customFormat="false" ht="18.75" hidden="false" customHeight="false" outlineLevel="0" collapsed="false">
      <c r="A19" s="56"/>
      <c r="B19" s="23" t="s">
        <v>34</v>
      </c>
      <c r="C19" s="23" t="s">
        <v>19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0" t="n">
        <f aca="false">SUM(D19:O19)</f>
        <v>0</v>
      </c>
    </row>
    <row r="20" customFormat="false" ht="18.75" hidden="false" customHeight="false" outlineLevel="0" collapsed="false">
      <c r="A20" s="36" t="s">
        <v>24</v>
      </c>
      <c r="B20" s="12" t="s">
        <v>35</v>
      </c>
      <c r="C20" s="13" t="s">
        <v>1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21" t="n">
        <f aca="false">SUM(D20:O20)</f>
        <v>0</v>
      </c>
    </row>
    <row r="21" customFormat="false" ht="18.75" hidden="false" customHeight="false" outlineLevel="0" collapsed="false">
      <c r="A21" s="56"/>
      <c r="B21" s="12"/>
      <c r="C21" s="23" t="s">
        <v>19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0" t="n">
        <f aca="false">SUM(D21:O21)</f>
        <v>0</v>
      </c>
    </row>
    <row r="22" s="235" customFormat="true" ht="18.75" hidden="false" customHeight="false" outlineLevel="0" collapsed="false">
      <c r="A22" s="56"/>
      <c r="B22" s="37" t="s">
        <v>25</v>
      </c>
      <c r="C22" s="13" t="s">
        <v>17</v>
      </c>
      <c r="D22" s="43" t="n">
        <f aca="false">+D12+D14+D16+D18+D20</f>
        <v>0</v>
      </c>
      <c r="E22" s="43" t="n">
        <f aca="false">+E12+E14+E16+E18+E20</f>
        <v>0</v>
      </c>
      <c r="F22" s="43" t="n">
        <f aca="false">+F12+F14+F16+F18+F20</f>
        <v>0</v>
      </c>
      <c r="G22" s="43" t="n">
        <f aca="false">+G12+G14+G16+G18+G20</f>
        <v>0</v>
      </c>
      <c r="H22" s="43" t="n">
        <f aca="false">+H12+H14+H16+H18+H20</f>
        <v>0</v>
      </c>
      <c r="I22" s="43" t="n">
        <f aca="false">+I12+I14+I16+I18+I20</f>
        <v>0</v>
      </c>
      <c r="J22" s="43" t="n">
        <f aca="false">+J12+J14+J16+J18+J20</f>
        <v>0</v>
      </c>
      <c r="K22" s="43" t="n">
        <f aca="false">+K12+K14+K16+K18+K20</f>
        <v>0</v>
      </c>
      <c r="L22" s="43" t="n">
        <f aca="false">+L12+L14+L16+L18+L20</f>
        <v>0</v>
      </c>
      <c r="M22" s="43" t="n">
        <f aca="false">+M12+M14+M16+M18+M20</f>
        <v>0</v>
      </c>
      <c r="N22" s="43" t="n">
        <f aca="false">+N12+N14+N16+N18+N20</f>
        <v>0</v>
      </c>
      <c r="O22" s="43" t="n">
        <f aca="false">+O12+O14+O16+O18+O20</f>
        <v>0</v>
      </c>
      <c r="P22" s="21" t="n">
        <f aca="false">SUM(D22:O22)</f>
        <v>0</v>
      </c>
    </row>
    <row r="23" s="235" customFormat="true" ht="18.75" hidden="false" customHeight="false" outlineLevel="0" collapsed="false">
      <c r="A23" s="45"/>
      <c r="B23" s="37"/>
      <c r="C23" s="23" t="s">
        <v>19</v>
      </c>
      <c r="D23" s="51" t="n">
        <f aca="false">+D13+D15+D17+D19+D21</f>
        <v>0</v>
      </c>
      <c r="E23" s="51" t="n">
        <f aca="false">+E13+E15+E17+E19+E21</f>
        <v>0</v>
      </c>
      <c r="F23" s="51" t="n">
        <f aca="false">+F13+F15+F17+F19+F21</f>
        <v>0</v>
      </c>
      <c r="G23" s="51" t="n">
        <f aca="false">+G13+G15+G17+G19+G21</f>
        <v>0</v>
      </c>
      <c r="H23" s="51" t="n">
        <f aca="false">+H13+H15+H17+H19+H21</f>
        <v>0</v>
      </c>
      <c r="I23" s="51" t="n">
        <f aca="false">+I13+I15+I17+I19+I21</f>
        <v>0</v>
      </c>
      <c r="J23" s="51" t="n">
        <f aca="false">+J13+J15+J17+J19+J21</f>
        <v>0</v>
      </c>
      <c r="K23" s="51" t="n">
        <f aca="false">+K13+K15+K17+K19+K21</f>
        <v>0</v>
      </c>
      <c r="L23" s="51" t="n">
        <f aca="false">+L13+L15+L17+L19+L21</f>
        <v>0</v>
      </c>
      <c r="M23" s="51" t="n">
        <f aca="false">+M13+M15+M17+M19+M21</f>
        <v>0</v>
      </c>
      <c r="N23" s="51" t="n">
        <f aca="false">+N13+N15+N17+N19+N21</f>
        <v>0</v>
      </c>
      <c r="O23" s="51" t="n">
        <f aca="false">+O13+O15+O17+O19+O21</f>
        <v>0</v>
      </c>
      <c r="P23" s="30" t="n">
        <f aca="false">SUM(D23:O23)</f>
        <v>0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21" t="n">
        <f aca="false">SUM(D24:O24)</f>
        <v>0</v>
      </c>
    </row>
    <row r="25" customFormat="false" ht="18.75" hidden="false" customHeight="false" outlineLevel="0" collapsed="false">
      <c r="A25" s="36" t="s">
        <v>37</v>
      </c>
      <c r="B25" s="12"/>
      <c r="C25" s="23" t="s">
        <v>19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0" t="n">
        <f aca="false">SUM(D25:O25)</f>
        <v>0</v>
      </c>
    </row>
    <row r="26" customFormat="false" ht="18.75" hidden="false" customHeight="false" outlineLevel="0" collapsed="false">
      <c r="A26" s="36" t="s">
        <v>38</v>
      </c>
      <c r="B26" s="31" t="s">
        <v>21</v>
      </c>
      <c r="C26" s="13" t="s">
        <v>1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21" t="n">
        <f aca="false">SUM(D26:O26)</f>
        <v>0</v>
      </c>
    </row>
    <row r="27" customFormat="false" ht="18.75" hidden="false" customHeight="false" outlineLevel="0" collapsed="false">
      <c r="A27" s="36" t="s">
        <v>39</v>
      </c>
      <c r="B27" s="23" t="s">
        <v>40</v>
      </c>
      <c r="C27" s="23" t="s">
        <v>19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0" t="n">
        <f aca="false">SUM(D27:O27)</f>
        <v>0</v>
      </c>
    </row>
    <row r="28" s="235" customFormat="true" ht="18.75" hidden="false" customHeight="false" outlineLevel="0" collapsed="false">
      <c r="A28" s="36" t="s">
        <v>24</v>
      </c>
      <c r="B28" s="37" t="s">
        <v>25</v>
      </c>
      <c r="C28" s="13" t="s">
        <v>17</v>
      </c>
      <c r="D28" s="61" t="n">
        <f aca="false">+D24+D26</f>
        <v>0</v>
      </c>
      <c r="E28" s="61" t="n">
        <f aca="false">+E24+E26</f>
        <v>0</v>
      </c>
      <c r="F28" s="61" t="n">
        <f aca="false">+F24+F26</f>
        <v>0</v>
      </c>
      <c r="G28" s="61" t="n">
        <f aca="false">+G24+G26</f>
        <v>0</v>
      </c>
      <c r="H28" s="61" t="n">
        <f aca="false">+H24+H26</f>
        <v>0</v>
      </c>
      <c r="I28" s="61" t="n">
        <f aca="false">+I24+I26</f>
        <v>0</v>
      </c>
      <c r="J28" s="61" t="n">
        <f aca="false">+J24+J26</f>
        <v>0</v>
      </c>
      <c r="K28" s="61" t="n">
        <f aca="false">+K24+K26</f>
        <v>0</v>
      </c>
      <c r="L28" s="61" t="n">
        <f aca="false">+L24+L26</f>
        <v>0</v>
      </c>
      <c r="M28" s="61" t="n">
        <f aca="false">+M24+M26</f>
        <v>0</v>
      </c>
      <c r="N28" s="61" t="n">
        <f aca="false">+N24+N26</f>
        <v>0</v>
      </c>
      <c r="O28" s="61" t="n">
        <f aca="false">+O24+O26</f>
        <v>0</v>
      </c>
      <c r="P28" s="21" t="n">
        <f aca="false">SUM(D28:O28)</f>
        <v>0</v>
      </c>
    </row>
    <row r="29" s="235" customFormat="true" ht="18.75" hidden="false" customHeight="false" outlineLevel="0" collapsed="false">
      <c r="A29" s="45"/>
      <c r="B29" s="37"/>
      <c r="C29" s="23" t="s">
        <v>19</v>
      </c>
      <c r="D29" s="49" t="n">
        <f aca="false">+D25+D27</f>
        <v>0</v>
      </c>
      <c r="E29" s="49" t="n">
        <f aca="false">+E25+E27</f>
        <v>0</v>
      </c>
      <c r="F29" s="49" t="n">
        <f aca="false">+F25+F27</f>
        <v>0</v>
      </c>
      <c r="G29" s="49" t="n">
        <f aca="false">+G25+G27</f>
        <v>0</v>
      </c>
      <c r="H29" s="49" t="n">
        <f aca="false">+H25+H27</f>
        <v>0</v>
      </c>
      <c r="I29" s="49" t="n">
        <f aca="false">+I25+I27</f>
        <v>0</v>
      </c>
      <c r="J29" s="49" t="n">
        <f aca="false">+J25+J27</f>
        <v>0</v>
      </c>
      <c r="K29" s="49" t="n">
        <f aca="false">+K25+K27</f>
        <v>0</v>
      </c>
      <c r="L29" s="49" t="n">
        <f aca="false">+L25+L27</f>
        <v>0</v>
      </c>
      <c r="M29" s="49" t="n">
        <f aca="false">+M25+M27</f>
        <v>0</v>
      </c>
      <c r="N29" s="49" t="n">
        <f aca="false">+N25+N27</f>
        <v>0</v>
      </c>
      <c r="O29" s="49" t="n">
        <f aca="false">+O25+O27</f>
        <v>0</v>
      </c>
      <c r="P29" s="30" t="n">
        <f aca="false">SUM(D29:O29)</f>
        <v>0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3" t="n">
        <v>0.0044</v>
      </c>
      <c r="E30" s="43" t="n">
        <v>0.0217</v>
      </c>
      <c r="F30" s="43" t="n">
        <v>0.0162</v>
      </c>
      <c r="G30" s="43" t="n">
        <v>0.0042</v>
      </c>
      <c r="H30" s="43"/>
      <c r="I30" s="43"/>
      <c r="J30" s="43"/>
      <c r="K30" s="43"/>
      <c r="L30" s="43"/>
      <c r="M30" s="43"/>
      <c r="N30" s="43"/>
      <c r="O30" s="43"/>
      <c r="P30" s="21" t="n">
        <f aca="false">SUM(D30:O30)</f>
        <v>0.0465</v>
      </c>
    </row>
    <row r="31" customFormat="false" ht="18.75" hidden="false" customHeight="false" outlineLevel="0" collapsed="false">
      <c r="A31" s="36" t="s">
        <v>42</v>
      </c>
      <c r="B31" s="12"/>
      <c r="C31" s="23" t="s">
        <v>19</v>
      </c>
      <c r="D31" s="51" t="n">
        <v>1.216</v>
      </c>
      <c r="E31" s="51" t="n">
        <v>3.636</v>
      </c>
      <c r="F31" s="51" t="n">
        <v>3.014</v>
      </c>
      <c r="G31" s="51" t="n">
        <v>0.68</v>
      </c>
      <c r="H31" s="51"/>
      <c r="I31" s="51"/>
      <c r="J31" s="51"/>
      <c r="K31" s="51"/>
      <c r="L31" s="51"/>
      <c r="M31" s="51"/>
      <c r="N31" s="51"/>
      <c r="O31" s="51"/>
      <c r="P31" s="30" t="n">
        <f aca="false">SUM(D31:O31)</f>
        <v>8.546</v>
      </c>
    </row>
    <row r="32" customFormat="false" ht="18.75" hidden="false" customHeight="false" outlineLevel="0" collapsed="false">
      <c r="A32" s="11"/>
      <c r="B32" s="12" t="s">
        <v>43</v>
      </c>
      <c r="C32" s="13" t="s">
        <v>1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 t="n">
        <v>0.0008</v>
      </c>
      <c r="P32" s="21" t="n">
        <f aca="false">SUM(D32:O32)</f>
        <v>0.0008</v>
      </c>
    </row>
    <row r="33" customFormat="false" ht="18.75" hidden="false" customHeight="false" outlineLevel="0" collapsed="false">
      <c r="A33" s="36" t="s">
        <v>44</v>
      </c>
      <c r="B33" s="12"/>
      <c r="C33" s="23" t="s">
        <v>19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 t="n">
        <v>0.095</v>
      </c>
      <c r="P33" s="30" t="n">
        <f aca="false">SUM(D33:O33)</f>
        <v>0.095</v>
      </c>
    </row>
    <row r="34" customFormat="false" ht="18.75" hidden="false" customHeight="false" outlineLevel="0" collapsed="false">
      <c r="A34" s="56"/>
      <c r="B34" s="31" t="s">
        <v>21</v>
      </c>
      <c r="C34" s="13" t="s">
        <v>1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21" t="n">
        <f aca="false">SUM(D34:O34)</f>
        <v>0</v>
      </c>
    </row>
    <row r="35" customFormat="false" ht="18.75" hidden="false" customHeight="false" outlineLevel="0" collapsed="false">
      <c r="A35" s="36" t="s">
        <v>24</v>
      </c>
      <c r="B35" s="23" t="s">
        <v>45</v>
      </c>
      <c r="C35" s="23" t="s">
        <v>19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30" t="n">
        <f aca="false">SUM(D35:O35)</f>
        <v>0</v>
      </c>
    </row>
    <row r="36" s="235" customFormat="true" ht="18.75" hidden="false" customHeight="false" outlineLevel="0" collapsed="false">
      <c r="A36" s="56"/>
      <c r="B36" s="37" t="s">
        <v>25</v>
      </c>
      <c r="C36" s="13" t="s">
        <v>17</v>
      </c>
      <c r="D36" s="43" t="n">
        <f aca="false">+D30+D32+D34</f>
        <v>0.0044</v>
      </c>
      <c r="E36" s="43" t="n">
        <f aca="false">+E30+E32+E34</f>
        <v>0.0217</v>
      </c>
      <c r="F36" s="43" t="n">
        <f aca="false">+F30+F32+F34</f>
        <v>0.0162</v>
      </c>
      <c r="G36" s="43" t="n">
        <f aca="false">+G30+G32+G34</f>
        <v>0.0042</v>
      </c>
      <c r="H36" s="43" t="n">
        <f aca="false">+H30+H32+H34</f>
        <v>0</v>
      </c>
      <c r="I36" s="43" t="n">
        <f aca="false">+I30+I32+I34</f>
        <v>0</v>
      </c>
      <c r="J36" s="43" t="n">
        <f aca="false">+J30+J32+J34</f>
        <v>0</v>
      </c>
      <c r="K36" s="43" t="n">
        <f aca="false">+K30+K32+K34</f>
        <v>0</v>
      </c>
      <c r="L36" s="43" t="n">
        <f aca="false">+L30+L32+L34</f>
        <v>0</v>
      </c>
      <c r="M36" s="43" t="n">
        <f aca="false">+M30+M32+M34</f>
        <v>0</v>
      </c>
      <c r="N36" s="43" t="n">
        <f aca="false">+N30+N32+N34</f>
        <v>0</v>
      </c>
      <c r="O36" s="43" t="n">
        <f aca="false">+O30+O32+O34</f>
        <v>0.0008</v>
      </c>
      <c r="P36" s="21" t="n">
        <f aca="false">SUM(D36:O36)</f>
        <v>0.0473</v>
      </c>
    </row>
    <row r="37" s="235" customFormat="true" ht="18.75" hidden="false" customHeight="false" outlineLevel="0" collapsed="false">
      <c r="A37" s="45"/>
      <c r="B37" s="37"/>
      <c r="C37" s="23" t="s">
        <v>19</v>
      </c>
      <c r="D37" s="51" t="n">
        <f aca="false">+D31+D33+D35</f>
        <v>1.216</v>
      </c>
      <c r="E37" s="51" t="n">
        <f aca="false">+E31+E33+E35</f>
        <v>3.636</v>
      </c>
      <c r="F37" s="51" t="n">
        <f aca="false">+F31+F33+F35</f>
        <v>3.014</v>
      </c>
      <c r="G37" s="51" t="n">
        <f aca="false">+G31+G33+G35</f>
        <v>0.68</v>
      </c>
      <c r="H37" s="51" t="n">
        <f aca="false">+H31+H33+H35</f>
        <v>0</v>
      </c>
      <c r="I37" s="51" t="n">
        <f aca="false">+I31+I33+I35</f>
        <v>0</v>
      </c>
      <c r="J37" s="51" t="n">
        <f aca="false">+J31+J33+J35</f>
        <v>0</v>
      </c>
      <c r="K37" s="51" t="n">
        <f aca="false">+K31+K33+K35</f>
        <v>0</v>
      </c>
      <c r="L37" s="51" t="n">
        <f aca="false">+L31+L33+L35</f>
        <v>0</v>
      </c>
      <c r="M37" s="51" t="n">
        <f aca="false">+M31+M33+M35</f>
        <v>0</v>
      </c>
      <c r="N37" s="51" t="n">
        <f aca="false">+N31+N33+N35</f>
        <v>0</v>
      </c>
      <c r="O37" s="51" t="n">
        <f aca="false">+O31+O33+O35</f>
        <v>0.095</v>
      </c>
      <c r="P37" s="30" t="n">
        <f aca="false">SUM(D37:O37)</f>
        <v>8.641</v>
      </c>
    </row>
    <row r="38" customFormat="false" ht="18.75" hidden="false" customHeight="false" outlineLevel="0" collapsed="false">
      <c r="A38" s="52" t="s">
        <v>47</v>
      </c>
      <c r="B38" s="52"/>
      <c r="C38" s="13" t="s">
        <v>17</v>
      </c>
      <c r="D38" s="43"/>
      <c r="E38" s="43"/>
      <c r="F38" s="43"/>
      <c r="G38" s="43"/>
      <c r="H38" s="43"/>
      <c r="I38" s="43"/>
      <c r="J38" s="43" t="n">
        <v>0.0021</v>
      </c>
      <c r="K38" s="43"/>
      <c r="L38" s="43"/>
      <c r="M38" s="43"/>
      <c r="N38" s="43"/>
      <c r="O38" s="43"/>
      <c r="P38" s="21" t="n">
        <f aca="false">SUM(D38:O38)</f>
        <v>0.0021</v>
      </c>
    </row>
    <row r="39" customFormat="false" ht="18.75" hidden="false" customHeight="false" outlineLevel="0" collapsed="false">
      <c r="A39" s="52"/>
      <c r="B39" s="52"/>
      <c r="C39" s="23" t="s">
        <v>19</v>
      </c>
      <c r="D39" s="51"/>
      <c r="E39" s="51"/>
      <c r="F39" s="51"/>
      <c r="G39" s="51"/>
      <c r="H39" s="51"/>
      <c r="I39" s="51"/>
      <c r="J39" s="51" t="n">
        <v>1.134</v>
      </c>
      <c r="K39" s="51"/>
      <c r="L39" s="51"/>
      <c r="M39" s="51"/>
      <c r="N39" s="51"/>
      <c r="O39" s="51"/>
      <c r="P39" s="30" t="n">
        <f aca="false">SUM(D39:O39)</f>
        <v>1.134</v>
      </c>
    </row>
    <row r="40" customFormat="false" ht="18.75" hidden="false" customHeight="false" outlineLevel="0" collapsed="false">
      <c r="A40" s="52" t="s">
        <v>48</v>
      </c>
      <c r="B40" s="52"/>
      <c r="C40" s="13" t="s">
        <v>17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21" t="n">
        <f aca="false">SUM(D40:O40)</f>
        <v>0</v>
      </c>
    </row>
    <row r="41" customFormat="false" ht="18.75" hidden="false" customHeight="false" outlineLevel="0" collapsed="false">
      <c r="A41" s="52"/>
      <c r="B41" s="52"/>
      <c r="C41" s="23" t="s">
        <v>19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30" t="n">
        <f aca="false">SUM(D41:O41)</f>
        <v>0</v>
      </c>
    </row>
    <row r="42" customFormat="false" ht="18.75" hidden="false" customHeight="false" outlineLevel="0" collapsed="false">
      <c r="A42" s="52" t="s">
        <v>49</v>
      </c>
      <c r="B42" s="52"/>
      <c r="C42" s="13" t="s">
        <v>1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21" t="n">
        <f aca="false">SUM(D42:O42)</f>
        <v>0</v>
      </c>
    </row>
    <row r="43" customFormat="false" ht="18.75" hidden="false" customHeight="false" outlineLevel="0" collapsed="false">
      <c r="A43" s="52"/>
      <c r="B43" s="52"/>
      <c r="C43" s="23" t="s">
        <v>19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30" t="n">
        <f aca="false">SUM(D43:O43)</f>
        <v>0</v>
      </c>
    </row>
    <row r="44" customFormat="false" ht="18.75" hidden="false" customHeight="false" outlineLevel="0" collapsed="false">
      <c r="A44" s="52" t="s">
        <v>50</v>
      </c>
      <c r="B44" s="52"/>
      <c r="C44" s="13" t="s">
        <v>1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21" t="n">
        <f aca="false">SUM(D44:O44)</f>
        <v>0</v>
      </c>
    </row>
    <row r="45" customFormat="false" ht="18.75" hidden="false" customHeight="false" outlineLevel="0" collapsed="false">
      <c r="A45" s="52"/>
      <c r="B45" s="52"/>
      <c r="C45" s="23" t="s">
        <v>19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30" t="n">
        <f aca="false">SUM(D45:O45)</f>
        <v>0</v>
      </c>
    </row>
    <row r="46" customFormat="false" ht="18.75" hidden="false" customHeight="false" outlineLevel="0" collapsed="false">
      <c r="A46" s="52" t="s">
        <v>51</v>
      </c>
      <c r="B46" s="52"/>
      <c r="C46" s="13" t="s">
        <v>17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21" t="n">
        <f aca="false">SUM(D46:O46)</f>
        <v>0</v>
      </c>
    </row>
    <row r="47" customFormat="false" ht="18.75" hidden="false" customHeight="false" outlineLevel="0" collapsed="false">
      <c r="A47" s="52"/>
      <c r="B47" s="52"/>
      <c r="C47" s="23" t="s">
        <v>19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30" t="n">
        <f aca="false">SUM(D47:O47)</f>
        <v>0</v>
      </c>
    </row>
    <row r="48" customFormat="false" ht="18.75" hidden="false" customHeight="false" outlineLevel="0" collapsed="false">
      <c r="A48" s="52" t="s">
        <v>52</v>
      </c>
      <c r="B48" s="52"/>
      <c r="C48" s="13" t="s">
        <v>17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21" t="n">
        <f aca="false">SUM(D48:O48)</f>
        <v>0</v>
      </c>
    </row>
    <row r="49" customFormat="false" ht="18.75" hidden="false" customHeight="false" outlineLevel="0" collapsed="false">
      <c r="A49" s="52"/>
      <c r="B49" s="52"/>
      <c r="C49" s="23" t="s">
        <v>19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30" t="n">
        <f aca="false">SUM(D49:O49)</f>
        <v>0</v>
      </c>
    </row>
    <row r="50" customFormat="false" ht="18.75" hidden="false" customHeight="false" outlineLevel="0" collapsed="false">
      <c r="A50" s="52" t="s">
        <v>53</v>
      </c>
      <c r="B50" s="52"/>
      <c r="C50" s="13" t="s">
        <v>17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21" t="n">
        <f aca="false">SUM(D50:O50)</f>
        <v>0</v>
      </c>
    </row>
    <row r="51" customFormat="false" ht="18.75" hidden="false" customHeight="false" outlineLevel="0" collapsed="false">
      <c r="A51" s="52"/>
      <c r="B51" s="52"/>
      <c r="C51" s="23" t="s">
        <v>19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30" t="n">
        <f aca="false">SUM(D51:O51)</f>
        <v>0</v>
      </c>
    </row>
    <row r="52" customFormat="false" ht="18.75" hidden="false" customHeight="false" outlineLevel="0" collapsed="false">
      <c r="A52" s="52" t="s">
        <v>54</v>
      </c>
      <c r="B52" s="52"/>
      <c r="C52" s="13" t="s">
        <v>17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21" t="n">
        <f aca="false">SUM(D52:O52)</f>
        <v>0</v>
      </c>
    </row>
    <row r="53" customFormat="false" ht="18.75" hidden="false" customHeight="false" outlineLevel="0" collapsed="false">
      <c r="A53" s="52"/>
      <c r="B53" s="52"/>
      <c r="C53" s="23" t="s">
        <v>19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30" t="n">
        <f aca="false">SUM(D53:O53)</f>
        <v>0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/>
      <c r="E54" s="43"/>
      <c r="F54" s="43"/>
      <c r="G54" s="43"/>
      <c r="H54" s="43"/>
      <c r="I54" s="43"/>
      <c r="J54" s="43" t="n">
        <v>0.1211</v>
      </c>
      <c r="K54" s="43" t="n">
        <v>0.0462</v>
      </c>
      <c r="L54" s="43"/>
      <c r="M54" s="43"/>
      <c r="N54" s="43"/>
      <c r="O54" s="43"/>
      <c r="P54" s="21" t="n">
        <f aca="false">SUM(D54:O54)</f>
        <v>0.1673</v>
      </c>
    </row>
    <row r="55" customFormat="false" ht="18.75" hidden="false" customHeight="false" outlineLevel="0" collapsed="false">
      <c r="A55" s="36" t="s">
        <v>42</v>
      </c>
      <c r="B55" s="12"/>
      <c r="C55" s="23" t="s">
        <v>19</v>
      </c>
      <c r="D55" s="51"/>
      <c r="E55" s="51"/>
      <c r="F55" s="51"/>
      <c r="G55" s="51"/>
      <c r="H55" s="51"/>
      <c r="I55" s="51"/>
      <c r="J55" s="51" t="n">
        <v>92.885</v>
      </c>
      <c r="K55" s="51" t="n">
        <v>43.438</v>
      </c>
      <c r="L55" s="51"/>
      <c r="M55" s="51"/>
      <c r="N55" s="51"/>
      <c r="O55" s="51"/>
      <c r="P55" s="30" t="n">
        <f aca="false">SUM(D55:O55)</f>
        <v>136.323</v>
      </c>
    </row>
    <row r="56" customFormat="false" ht="18.75" hidden="false" customHeight="false" outlineLevel="0" collapsed="false">
      <c r="A56" s="36" t="s">
        <v>18</v>
      </c>
      <c r="B56" s="31" t="s">
        <v>21</v>
      </c>
      <c r="C56" s="13" t="s">
        <v>17</v>
      </c>
      <c r="D56" s="43"/>
      <c r="E56" s="43"/>
      <c r="F56" s="43"/>
      <c r="G56" s="43"/>
      <c r="H56" s="43"/>
      <c r="I56" s="43"/>
      <c r="J56" s="43" t="n">
        <v>0.0011</v>
      </c>
      <c r="K56" s="43"/>
      <c r="L56" s="43"/>
      <c r="M56" s="43"/>
      <c r="N56" s="43"/>
      <c r="O56" s="43"/>
      <c r="P56" s="21" t="n">
        <f aca="false">SUM(D56:O56)</f>
        <v>0.0011</v>
      </c>
    </row>
    <row r="57" customFormat="false" ht="18.75" hidden="false" customHeight="false" outlineLevel="0" collapsed="false">
      <c r="A57" s="36" t="s">
        <v>24</v>
      </c>
      <c r="B57" s="23" t="s">
        <v>123</v>
      </c>
      <c r="C57" s="23" t="s">
        <v>19</v>
      </c>
      <c r="D57" s="51"/>
      <c r="E57" s="51"/>
      <c r="F57" s="51"/>
      <c r="G57" s="51"/>
      <c r="H57" s="51"/>
      <c r="I57" s="51"/>
      <c r="J57" s="51" t="n">
        <v>0.356</v>
      </c>
      <c r="K57" s="51"/>
      <c r="L57" s="51"/>
      <c r="M57" s="51"/>
      <c r="N57" s="51"/>
      <c r="O57" s="51"/>
      <c r="P57" s="30" t="n">
        <f aca="false">SUM(D57:O57)</f>
        <v>0.356</v>
      </c>
    </row>
    <row r="58" s="235" customFormat="true" ht="18.75" hidden="false" customHeight="false" outlineLevel="0" collapsed="false">
      <c r="A58" s="56"/>
      <c r="B58" s="37" t="s">
        <v>46</v>
      </c>
      <c r="C58" s="13" t="s">
        <v>17</v>
      </c>
      <c r="D58" s="43" t="n">
        <f aca="false">+D54+D56</f>
        <v>0</v>
      </c>
      <c r="E58" s="43" t="n">
        <f aca="false">+E54+E56</f>
        <v>0</v>
      </c>
      <c r="F58" s="43" t="n">
        <f aca="false">+F54+F56</f>
        <v>0</v>
      </c>
      <c r="G58" s="43" t="n">
        <f aca="false">+G54+G56</f>
        <v>0</v>
      </c>
      <c r="H58" s="43" t="n">
        <f aca="false">+H54+H56</f>
        <v>0</v>
      </c>
      <c r="I58" s="43" t="n">
        <f aca="false">+I54+I56</f>
        <v>0</v>
      </c>
      <c r="J58" s="43" t="n">
        <f aca="false">+J54+J56</f>
        <v>0.1222</v>
      </c>
      <c r="K58" s="43" t="n">
        <f aca="false">+K54+K56</f>
        <v>0.0462</v>
      </c>
      <c r="L58" s="43" t="n">
        <f aca="false">+L54+L56</f>
        <v>0</v>
      </c>
      <c r="M58" s="43" t="n">
        <f aca="false">+M54+M56</f>
        <v>0</v>
      </c>
      <c r="N58" s="43" t="n">
        <f aca="false">+N54+N56</f>
        <v>0</v>
      </c>
      <c r="O58" s="43" t="n">
        <f aca="false">+O54+O56</f>
        <v>0</v>
      </c>
      <c r="P58" s="21" t="n">
        <f aca="false">SUM(D58:O58)</f>
        <v>0.1684</v>
      </c>
    </row>
    <row r="59" s="235" customFormat="true" ht="18.75" hidden="false" customHeight="false" outlineLevel="0" collapsed="false">
      <c r="A59" s="45"/>
      <c r="B59" s="37"/>
      <c r="C59" s="23" t="s">
        <v>19</v>
      </c>
      <c r="D59" s="51" t="n">
        <f aca="false">+D55+D57</f>
        <v>0</v>
      </c>
      <c r="E59" s="51" t="n">
        <f aca="false">+E55+E57</f>
        <v>0</v>
      </c>
      <c r="F59" s="51" t="n">
        <f aca="false">+F55+F57</f>
        <v>0</v>
      </c>
      <c r="G59" s="51" t="n">
        <f aca="false">+G55+G57</f>
        <v>0</v>
      </c>
      <c r="H59" s="51" t="n">
        <f aca="false">+H55+H57</f>
        <v>0</v>
      </c>
      <c r="I59" s="51" t="n">
        <f aca="false">+I55+I57</f>
        <v>0</v>
      </c>
      <c r="J59" s="51" t="n">
        <f aca="false">+J55+J57</f>
        <v>93.241</v>
      </c>
      <c r="K59" s="51" t="n">
        <f aca="false">+K55+K57</f>
        <v>43.438</v>
      </c>
      <c r="L59" s="51" t="n">
        <f aca="false">+L55+L57</f>
        <v>0</v>
      </c>
      <c r="M59" s="51" t="n">
        <f aca="false">+M55+M57</f>
        <v>0</v>
      </c>
      <c r="N59" s="51" t="n">
        <f aca="false">+N55+N57</f>
        <v>0</v>
      </c>
      <c r="O59" s="51" t="n">
        <f aca="false">+O55+O57</f>
        <v>0</v>
      </c>
      <c r="P59" s="30" t="n">
        <f aca="false">SUM(D59:O59)</f>
        <v>136.679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21" t="n">
        <f aca="false">SUM(D60:O60)</f>
        <v>0</v>
      </c>
    </row>
    <row r="61" customFormat="false" ht="18.75" hidden="false" customHeight="false" outlineLevel="0" collapsed="false">
      <c r="A61" s="36" t="s">
        <v>58</v>
      </c>
      <c r="B61" s="12"/>
      <c r="C61" s="23" t="s">
        <v>19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30" t="n">
        <f aca="false">SUM(D61:O61)</f>
        <v>0</v>
      </c>
    </row>
    <row r="62" customFormat="false" ht="18.75" hidden="false" customHeight="false" outlineLevel="0" collapsed="false">
      <c r="A62" s="11"/>
      <c r="B62" s="31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21" t="n">
        <f aca="false">SUM(D62:O62)</f>
        <v>0</v>
      </c>
    </row>
    <row r="63" customFormat="false" ht="18.75" hidden="false" customHeight="false" outlineLevel="0" collapsed="false">
      <c r="A63" s="36" t="s">
        <v>60</v>
      </c>
      <c r="B63" s="23" t="s">
        <v>124</v>
      </c>
      <c r="C63" s="23" t="s">
        <v>19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30" t="n">
        <f aca="false">SUM(D63:O63)</f>
        <v>0</v>
      </c>
    </row>
    <row r="64" customFormat="false" ht="18.75" hidden="false" customHeight="false" outlineLevel="0" collapsed="false">
      <c r="A64" s="11"/>
      <c r="B64" s="12" t="s">
        <v>62</v>
      </c>
      <c r="C64" s="13" t="s">
        <v>17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21" t="n">
        <f aca="false">SUM(D64:O64)</f>
        <v>0</v>
      </c>
    </row>
    <row r="65" customFormat="false" ht="18.75" hidden="false" customHeight="false" outlineLevel="0" collapsed="false">
      <c r="A65" s="36" t="s">
        <v>24</v>
      </c>
      <c r="B65" s="12"/>
      <c r="C65" s="23" t="s">
        <v>19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30" t="n">
        <f aca="false">SUM(D65:O65)</f>
        <v>0</v>
      </c>
    </row>
    <row r="66" customFormat="false" ht="18.75" hidden="false" customHeight="false" outlineLevel="0" collapsed="false">
      <c r="A66" s="56"/>
      <c r="B66" s="31" t="s">
        <v>21</v>
      </c>
      <c r="C66" s="13" t="s">
        <v>17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21" t="n">
        <f aca="false">SUM(D66:O66)</f>
        <v>0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80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22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45"/>
      <c r="B70" s="50"/>
      <c r="C70" s="5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36" t="s">
        <v>58</v>
      </c>
      <c r="B71" s="37" t="s">
        <v>46</v>
      </c>
      <c r="C71" s="13" t="s">
        <v>17</v>
      </c>
      <c r="D71" s="43" t="n">
        <f aca="false">+D60+D62+D64+D66</f>
        <v>0</v>
      </c>
      <c r="E71" s="43" t="n">
        <f aca="false">+E60+E62+E64+E66</f>
        <v>0</v>
      </c>
      <c r="F71" s="43" t="n">
        <f aca="false">+F60+F62+F64+F66</f>
        <v>0</v>
      </c>
      <c r="G71" s="43" t="n">
        <f aca="false">+G60+G62+G64+G66</f>
        <v>0</v>
      </c>
      <c r="H71" s="43" t="n">
        <f aca="false">+H60+H62+H64+H66</f>
        <v>0</v>
      </c>
      <c r="I71" s="43" t="n">
        <f aca="false">+I60+I62+I64+I66</f>
        <v>0</v>
      </c>
      <c r="J71" s="43" t="n">
        <f aca="false">+J60+J62+J64+J66</f>
        <v>0</v>
      </c>
      <c r="K71" s="43" t="n">
        <f aca="false">+K60+K62+K64+K66</f>
        <v>0</v>
      </c>
      <c r="L71" s="43" t="n">
        <f aca="false">+L60+L62+L64+L66</f>
        <v>0</v>
      </c>
      <c r="M71" s="43" t="n">
        <f aca="false">+M60+M62+M64+M66</f>
        <v>0</v>
      </c>
      <c r="N71" s="43" t="n">
        <f aca="false">+N60+N62+N64+N66</f>
        <v>0</v>
      </c>
      <c r="O71" s="43" t="n">
        <f aca="false">+O60+O62+O64+O66</f>
        <v>0</v>
      </c>
      <c r="P71" s="21" t="n">
        <f aca="false">+P60+P62+P64+P66</f>
        <v>0</v>
      </c>
    </row>
    <row r="72" customFormat="false" ht="18.75" hidden="false" customHeight="false" outlineLevel="0" collapsed="false">
      <c r="A72" s="91" t="s">
        <v>60</v>
      </c>
      <c r="B72" s="37"/>
      <c r="C72" s="23" t="s">
        <v>19</v>
      </c>
      <c r="D72" s="51" t="n">
        <f aca="false">+D61+D63+D65+D67</f>
        <v>0</v>
      </c>
      <c r="E72" s="51" t="n">
        <f aca="false">+E61+E63+E65+E67</f>
        <v>0</v>
      </c>
      <c r="F72" s="51" t="n">
        <f aca="false">+F61+F63+F65+F67</f>
        <v>0</v>
      </c>
      <c r="G72" s="51" t="n">
        <f aca="false">+G61+G63+G65+G67</f>
        <v>0</v>
      </c>
      <c r="H72" s="51" t="n">
        <f aca="false">+H61+H63+H65+H67</f>
        <v>0</v>
      </c>
      <c r="I72" s="51" t="n">
        <f aca="false">+I61+I63+I65+I67</f>
        <v>0</v>
      </c>
      <c r="J72" s="51" t="n">
        <f aca="false">+J61+J63+J65+J67</f>
        <v>0</v>
      </c>
      <c r="K72" s="51" t="n">
        <f aca="false">+K61+K63+K65+K67</f>
        <v>0</v>
      </c>
      <c r="L72" s="51" t="n">
        <f aca="false">+L61+L63+L65+L67</f>
        <v>0</v>
      </c>
      <c r="M72" s="51" t="n">
        <f aca="false">+M61+M63+M65+M67</f>
        <v>0</v>
      </c>
      <c r="N72" s="51" t="n">
        <f aca="false">+N61+N63+N65+N67</f>
        <v>0</v>
      </c>
      <c r="O72" s="51" t="n">
        <f aca="false">+O61+O63+O65+O67</f>
        <v>0</v>
      </c>
      <c r="P72" s="30" t="n">
        <f aca="false">+P61+P63+P65+P67</f>
        <v>0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43" t="n">
        <v>0.0311</v>
      </c>
      <c r="E73" s="43" t="n">
        <v>0.1219</v>
      </c>
      <c r="F73" s="43" t="n">
        <v>0.1122</v>
      </c>
      <c r="G73" s="43" t="n">
        <v>0.061</v>
      </c>
      <c r="H73" s="43" t="n">
        <v>0.2816</v>
      </c>
      <c r="I73" s="43" t="n">
        <v>0.4954</v>
      </c>
      <c r="J73" s="43" t="n">
        <v>0.6409</v>
      </c>
      <c r="K73" s="43" t="n">
        <v>0.1179</v>
      </c>
      <c r="L73" s="43" t="n">
        <v>0.1242</v>
      </c>
      <c r="M73" s="43" t="n">
        <v>0.2319</v>
      </c>
      <c r="N73" s="43" t="n">
        <v>0.3759</v>
      </c>
      <c r="O73" s="43" t="n">
        <v>0.3007</v>
      </c>
      <c r="P73" s="21" t="n">
        <f aca="false">SUM(D73:O73)</f>
        <v>2.8947</v>
      </c>
    </row>
    <row r="74" customFormat="false" ht="18.75" hidden="false" customHeight="false" outlineLevel="0" collapsed="false">
      <c r="A74" s="36" t="s">
        <v>37</v>
      </c>
      <c r="B74" s="12"/>
      <c r="C74" s="23" t="s">
        <v>19</v>
      </c>
      <c r="D74" s="51" t="n">
        <v>37.476</v>
      </c>
      <c r="E74" s="51" t="n">
        <v>91.48</v>
      </c>
      <c r="F74" s="51" t="n">
        <v>102.529</v>
      </c>
      <c r="G74" s="51" t="n">
        <v>46.61</v>
      </c>
      <c r="H74" s="51" t="n">
        <v>148.138</v>
      </c>
      <c r="I74" s="51" t="n">
        <v>241.174</v>
      </c>
      <c r="J74" s="51" t="n">
        <v>644.285</v>
      </c>
      <c r="K74" s="51" t="n">
        <v>163.976</v>
      </c>
      <c r="L74" s="51" t="n">
        <v>70.339</v>
      </c>
      <c r="M74" s="51" t="n">
        <v>156.025</v>
      </c>
      <c r="N74" s="51" t="n">
        <v>203.321</v>
      </c>
      <c r="O74" s="51" t="n">
        <v>166.273</v>
      </c>
      <c r="P74" s="30" t="n">
        <f aca="false">SUM(D74:O74)</f>
        <v>2071.626</v>
      </c>
    </row>
    <row r="75" customFormat="false" ht="18.75" hidden="false" customHeight="false" outlineLevel="0" collapsed="false">
      <c r="A75" s="11"/>
      <c r="B75" s="12" t="s">
        <v>65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21" t="n">
        <f aca="false">SUM(D75:O75)</f>
        <v>0</v>
      </c>
    </row>
    <row r="76" customFormat="false" ht="18.75" hidden="false" customHeight="false" outlineLevel="0" collapsed="false">
      <c r="A76" s="11"/>
      <c r="B76" s="12"/>
      <c r="C76" s="23" t="s">
        <v>19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30" t="n">
        <f aca="false">SUM(D76:O76)</f>
        <v>0</v>
      </c>
    </row>
    <row r="77" customFormat="false" ht="18.75" hidden="false" customHeight="false" outlineLevel="0" collapsed="false">
      <c r="A77" s="36" t="s">
        <v>66</v>
      </c>
      <c r="B77" s="31" t="s">
        <v>67</v>
      </c>
      <c r="C77" s="13" t="s">
        <v>17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21" t="n">
        <f aca="false">SUM(D77:O77)</f>
        <v>0</v>
      </c>
    </row>
    <row r="78" customFormat="false" ht="18.75" hidden="false" customHeight="false" outlineLevel="0" collapsed="false">
      <c r="A78" s="56"/>
      <c r="B78" s="23" t="s">
        <v>68</v>
      </c>
      <c r="C78" s="23" t="s">
        <v>19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30" t="n">
        <f aca="false">SUM(D78:O78)</f>
        <v>0</v>
      </c>
    </row>
    <row r="79" customFormat="false" ht="18.75" hidden="false" customHeight="false" outlineLevel="0" collapsed="false">
      <c r="A79" s="56"/>
      <c r="B79" s="12" t="s">
        <v>69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21" t="n">
        <f aca="false">SUM(D79:O79)</f>
        <v>0</v>
      </c>
    </row>
    <row r="80" customFormat="false" ht="18.75" hidden="false" customHeight="false" outlineLevel="0" collapsed="false">
      <c r="A80" s="36" t="s">
        <v>18</v>
      </c>
      <c r="B80" s="12"/>
      <c r="C80" s="23" t="s">
        <v>19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30" t="n">
        <f aca="false">SUM(D80:O80)</f>
        <v>0</v>
      </c>
    </row>
    <row r="81" customFormat="false" ht="18.75" hidden="false" customHeight="false" outlineLevel="0" collapsed="false">
      <c r="A81" s="56"/>
      <c r="B81" s="31" t="s">
        <v>21</v>
      </c>
      <c r="C81" s="13" t="s">
        <v>17</v>
      </c>
      <c r="D81" s="43" t="n">
        <v>0.56365</v>
      </c>
      <c r="E81" s="43" t="n">
        <v>0.8094</v>
      </c>
      <c r="F81" s="43" t="n">
        <v>0.89909</v>
      </c>
      <c r="G81" s="43" t="n">
        <v>0.2577</v>
      </c>
      <c r="H81" s="43" t="n">
        <v>0.2345</v>
      </c>
      <c r="I81" s="43" t="n">
        <v>0.2335</v>
      </c>
      <c r="J81" s="43" t="n">
        <v>0.3592</v>
      </c>
      <c r="K81" s="43" t="n">
        <v>0.0315</v>
      </c>
      <c r="L81" s="43" t="n">
        <v>0.0062</v>
      </c>
      <c r="M81" s="43" t="n">
        <v>0.0225</v>
      </c>
      <c r="N81" s="43" t="n">
        <v>0.1162</v>
      </c>
      <c r="O81" s="43" t="n">
        <v>1.0144</v>
      </c>
      <c r="P81" s="21" t="n">
        <f aca="false">SUM(D81:O81)</f>
        <v>4.54784</v>
      </c>
    </row>
    <row r="82" customFormat="false" ht="18.75" hidden="false" customHeight="false" outlineLevel="0" collapsed="false">
      <c r="A82" s="56"/>
      <c r="B82" s="23" t="s">
        <v>70</v>
      </c>
      <c r="C82" s="23" t="s">
        <v>19</v>
      </c>
      <c r="D82" s="51" t="n">
        <v>186.84</v>
      </c>
      <c r="E82" s="51" t="n">
        <v>195.653</v>
      </c>
      <c r="F82" s="51" t="n">
        <v>198.551</v>
      </c>
      <c r="G82" s="51" t="n">
        <v>58.041</v>
      </c>
      <c r="H82" s="51" t="n">
        <v>56.256</v>
      </c>
      <c r="I82" s="51" t="n">
        <v>68.236</v>
      </c>
      <c r="J82" s="51" t="n">
        <v>551.478</v>
      </c>
      <c r="K82" s="51" t="n">
        <v>30.683</v>
      </c>
      <c r="L82" s="51" t="n">
        <v>1.944</v>
      </c>
      <c r="M82" s="51" t="n">
        <v>6.668</v>
      </c>
      <c r="N82" s="51" t="n">
        <v>36.79</v>
      </c>
      <c r="O82" s="51" t="n">
        <v>294.48</v>
      </c>
      <c r="P82" s="30" t="n">
        <f aca="false">SUM(D82:O82)</f>
        <v>1685.62</v>
      </c>
    </row>
    <row r="83" s="235" customFormat="true" ht="18.75" hidden="false" customHeight="false" outlineLevel="0" collapsed="false">
      <c r="A83" s="36" t="s">
        <v>24</v>
      </c>
      <c r="B83" s="37" t="s">
        <v>46</v>
      </c>
      <c r="C83" s="13" t="s">
        <v>17</v>
      </c>
      <c r="D83" s="43" t="n">
        <f aca="false">+D73+D75+D77+D79+D81</f>
        <v>0.59475</v>
      </c>
      <c r="E83" s="43" t="n">
        <f aca="false">+E73+E75+E77+E79+E81</f>
        <v>0.9313</v>
      </c>
      <c r="F83" s="43" t="n">
        <f aca="false">+F73+F75+F77+F79+F81</f>
        <v>1.01129</v>
      </c>
      <c r="G83" s="43" t="n">
        <f aca="false">+G73+G75+G77+G79+G81</f>
        <v>0.3187</v>
      </c>
      <c r="H83" s="43" t="n">
        <f aca="false">+H73+H75+H77+H79+H81</f>
        <v>0.5161</v>
      </c>
      <c r="I83" s="43" t="n">
        <f aca="false">+I73+I75+I77+I79+I81</f>
        <v>0.7289</v>
      </c>
      <c r="J83" s="43" t="n">
        <f aca="false">+J73+J75+J77+J79+J81</f>
        <v>1.0001</v>
      </c>
      <c r="K83" s="43" t="n">
        <f aca="false">+K73+K75+K77+K79+K81</f>
        <v>0.1494</v>
      </c>
      <c r="L83" s="43" t="n">
        <f aca="false">+L73+L75+L77+L79+L81</f>
        <v>0.1304</v>
      </c>
      <c r="M83" s="43" t="n">
        <f aca="false">+M73+M75+M77+M79+M81</f>
        <v>0.2544</v>
      </c>
      <c r="N83" s="43" t="n">
        <f aca="false">+N73+N75+N77+N79+N81</f>
        <v>0.4921</v>
      </c>
      <c r="O83" s="43" t="n">
        <f aca="false">+O73+O75+O77+O79+O81</f>
        <v>1.3151</v>
      </c>
      <c r="P83" s="21" t="n">
        <f aca="false">SUM(D83:O83)</f>
        <v>7.44254</v>
      </c>
    </row>
    <row r="84" s="235" customFormat="true" ht="18.75" hidden="false" customHeight="false" outlineLevel="0" collapsed="false">
      <c r="A84" s="45"/>
      <c r="B84" s="37"/>
      <c r="C84" s="23" t="s">
        <v>19</v>
      </c>
      <c r="D84" s="51" t="n">
        <f aca="false">+D74+D76+D78+D80+D82</f>
        <v>224.316</v>
      </c>
      <c r="E84" s="51" t="n">
        <f aca="false">+E74+E76+E78+E80+E82</f>
        <v>287.133</v>
      </c>
      <c r="F84" s="51" t="n">
        <f aca="false">+F74+F76+F78+F80+F82</f>
        <v>301.08</v>
      </c>
      <c r="G84" s="51" t="n">
        <f aca="false">+G74+G76+G78+G80+G82</f>
        <v>104.651</v>
      </c>
      <c r="H84" s="51" t="n">
        <f aca="false">+H74+H76+H78+H80+H82</f>
        <v>204.394</v>
      </c>
      <c r="I84" s="51" t="n">
        <f aca="false">+I74+I76+I78+I80+I82</f>
        <v>309.41</v>
      </c>
      <c r="J84" s="51" t="n">
        <f aca="false">+J74+J76+J78+J80+J82</f>
        <v>1195.763</v>
      </c>
      <c r="K84" s="51" t="n">
        <f aca="false">+K74+K76+K78+K80+K82</f>
        <v>194.659</v>
      </c>
      <c r="L84" s="51" t="n">
        <f aca="false">+L74+L76+L78+L80+L82</f>
        <v>72.283</v>
      </c>
      <c r="M84" s="51" t="n">
        <f aca="false">+M74+M76+M78+M80+M82</f>
        <v>162.693</v>
      </c>
      <c r="N84" s="51" t="n">
        <f aca="false">+N74+N76+N78+N80+N82</f>
        <v>240.111</v>
      </c>
      <c r="O84" s="51" t="n">
        <f aca="false">+O74+O76+O78+O80+O82</f>
        <v>460.753</v>
      </c>
      <c r="P84" s="30" t="n">
        <f aca="false">SUM(D84:O84)</f>
        <v>3757.246</v>
      </c>
    </row>
    <row r="85" customFormat="false" ht="18.75" hidden="false" customHeight="false" outlineLevel="0" collapsed="false">
      <c r="A85" s="52" t="s">
        <v>125</v>
      </c>
      <c r="B85" s="52"/>
      <c r="C85" s="13" t="s">
        <v>17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21" t="n">
        <f aca="false">SUM(D85:O85)</f>
        <v>0</v>
      </c>
    </row>
    <row r="86" customFormat="false" ht="18.75" hidden="false" customHeight="false" outlineLevel="0" collapsed="false">
      <c r="A86" s="52"/>
      <c r="B86" s="52"/>
      <c r="C86" s="23" t="s">
        <v>19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30" t="n">
        <f aca="false">SUM(D86:O86)</f>
        <v>0</v>
      </c>
    </row>
    <row r="87" customFormat="false" ht="18.75" hidden="false" customHeight="false" outlineLevel="0" collapsed="false">
      <c r="A87" s="52" t="s">
        <v>72</v>
      </c>
      <c r="B87" s="52"/>
      <c r="C87" s="13" t="s">
        <v>17</v>
      </c>
      <c r="D87" s="43"/>
      <c r="E87" s="43"/>
      <c r="F87" s="43"/>
      <c r="G87" s="43" t="n">
        <v>29.1398</v>
      </c>
      <c r="H87" s="43" t="n">
        <v>14.7505</v>
      </c>
      <c r="I87" s="43"/>
      <c r="J87" s="43"/>
      <c r="K87" s="43"/>
      <c r="L87" s="43"/>
      <c r="M87" s="43"/>
      <c r="N87" s="43"/>
      <c r="O87" s="43"/>
      <c r="P87" s="21" t="n">
        <f aca="false">SUM(D87:O87)</f>
        <v>43.8903</v>
      </c>
    </row>
    <row r="88" customFormat="false" ht="18.75" hidden="false" customHeight="false" outlineLevel="0" collapsed="false">
      <c r="A88" s="52"/>
      <c r="B88" s="52"/>
      <c r="C88" s="23" t="s">
        <v>19</v>
      </c>
      <c r="D88" s="51"/>
      <c r="E88" s="51"/>
      <c r="F88" s="51"/>
      <c r="G88" s="51" t="n">
        <v>14148.177</v>
      </c>
      <c r="H88" s="51" t="n">
        <v>4913.33</v>
      </c>
      <c r="I88" s="51"/>
      <c r="J88" s="51"/>
      <c r="K88" s="51"/>
      <c r="L88" s="51"/>
      <c r="M88" s="51"/>
      <c r="N88" s="51"/>
      <c r="O88" s="51"/>
      <c r="P88" s="30" t="n">
        <f aca="false">SUM(D88:O88)</f>
        <v>19061.507</v>
      </c>
    </row>
    <row r="89" customFormat="false" ht="18.75" hidden="false" customHeight="false" outlineLevel="0" collapsed="false">
      <c r="A89" s="52" t="s">
        <v>73</v>
      </c>
      <c r="B89" s="52"/>
      <c r="C89" s="13" t="s">
        <v>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21" t="n">
        <f aca="false">SUM(D89:O89)</f>
        <v>0</v>
      </c>
    </row>
    <row r="90" customFormat="false" ht="18.75" hidden="false" customHeight="false" outlineLevel="0" collapsed="false">
      <c r="A90" s="52"/>
      <c r="B90" s="52"/>
      <c r="C90" s="23" t="s">
        <v>19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30" t="n">
        <f aca="false">SUM(D90:O90)</f>
        <v>0</v>
      </c>
    </row>
    <row r="91" customFormat="false" ht="18.75" hidden="false" customHeight="false" outlineLevel="0" collapsed="false">
      <c r="A91" s="52" t="s">
        <v>102</v>
      </c>
      <c r="B91" s="52"/>
      <c r="C91" s="13" t="s">
        <v>17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21" t="n">
        <f aca="false">SUM(D91:O91)</f>
        <v>0</v>
      </c>
    </row>
    <row r="92" customFormat="false" ht="18.75" hidden="false" customHeight="false" outlineLevel="0" collapsed="false">
      <c r="A92" s="52"/>
      <c r="B92" s="52"/>
      <c r="C92" s="23" t="s">
        <v>19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30" t="n">
        <f aca="false">SUM(D92:O92)</f>
        <v>0</v>
      </c>
    </row>
    <row r="93" customFormat="false" ht="18.75" hidden="false" customHeight="false" outlineLevel="0" collapsed="false">
      <c r="A93" s="52" t="s">
        <v>75</v>
      </c>
      <c r="B93" s="52"/>
      <c r="C93" s="13" t="s">
        <v>17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21" t="n">
        <f aca="false">SUM(D93:O93)</f>
        <v>0</v>
      </c>
    </row>
    <row r="94" customFormat="false" ht="18.75" hidden="false" customHeight="false" outlineLevel="0" collapsed="false">
      <c r="A94" s="52"/>
      <c r="B94" s="52"/>
      <c r="C94" s="23" t="s">
        <v>19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30" t="n">
        <f aca="false">SUM(D94:O94)</f>
        <v>0</v>
      </c>
    </row>
    <row r="95" customFormat="false" ht="18.75" hidden="false" customHeight="false" outlineLevel="0" collapsed="false">
      <c r="A95" s="52" t="s">
        <v>103</v>
      </c>
      <c r="B95" s="52"/>
      <c r="C95" s="13" t="s">
        <v>17</v>
      </c>
      <c r="D95" s="43" t="n">
        <v>0.01</v>
      </c>
      <c r="E95" s="43"/>
      <c r="F95" s="43"/>
      <c r="G95" s="43" t="n">
        <v>0.0072</v>
      </c>
      <c r="H95" s="43"/>
      <c r="I95" s="43" t="n">
        <v>0.011</v>
      </c>
      <c r="J95" s="43"/>
      <c r="K95" s="43" t="n">
        <v>0.0022</v>
      </c>
      <c r="L95" s="43" t="n">
        <v>0.0077</v>
      </c>
      <c r="M95" s="43" t="n">
        <v>0.0083</v>
      </c>
      <c r="N95" s="43" t="n">
        <v>0.0038</v>
      </c>
      <c r="O95" s="43"/>
      <c r="P95" s="21" t="n">
        <f aca="false">SUM(D95:O95)</f>
        <v>0.0502</v>
      </c>
    </row>
    <row r="96" customFormat="false" ht="18.75" hidden="false" customHeight="false" outlineLevel="0" collapsed="false">
      <c r="A96" s="52"/>
      <c r="B96" s="52"/>
      <c r="C96" s="23" t="s">
        <v>19</v>
      </c>
      <c r="D96" s="51" t="n">
        <v>5.4</v>
      </c>
      <c r="E96" s="51"/>
      <c r="F96" s="51"/>
      <c r="G96" s="51" t="n">
        <v>1.393</v>
      </c>
      <c r="H96" s="51"/>
      <c r="I96" s="51" t="n">
        <v>6.144</v>
      </c>
      <c r="J96" s="51"/>
      <c r="K96" s="51" t="n">
        <v>2.376</v>
      </c>
      <c r="L96" s="51" t="n">
        <v>3.791</v>
      </c>
      <c r="M96" s="51" t="n">
        <v>3.283</v>
      </c>
      <c r="N96" s="51" t="n">
        <v>1.026</v>
      </c>
      <c r="O96" s="51"/>
      <c r="P96" s="30" t="n">
        <f aca="false">SUM(D96:O96)</f>
        <v>23.413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43" t="n">
        <v>0.5423</v>
      </c>
      <c r="E97" s="43" t="n">
        <v>0.8759</v>
      </c>
      <c r="F97" s="43" t="n">
        <v>0.9145</v>
      </c>
      <c r="G97" s="43" t="n">
        <v>0.783</v>
      </c>
      <c r="H97" s="43" t="n">
        <v>0.4722</v>
      </c>
      <c r="I97" s="43" t="n">
        <v>0.6658</v>
      </c>
      <c r="J97" s="43" t="n">
        <v>0.0691</v>
      </c>
      <c r="K97" s="43" t="n">
        <v>0.0142</v>
      </c>
      <c r="L97" s="43" t="n">
        <v>0.2766</v>
      </c>
      <c r="M97" s="43" t="n">
        <v>0.3919</v>
      </c>
      <c r="N97" s="43" t="n">
        <v>0.7233</v>
      </c>
      <c r="O97" s="43" t="n">
        <v>0.4178</v>
      </c>
      <c r="P97" s="21" t="n">
        <f aca="false">SUM(D97:O97)</f>
        <v>6.1466</v>
      </c>
    </row>
    <row r="98" customFormat="false" ht="18.75" hidden="false" customHeight="false" outlineLevel="0" collapsed="false">
      <c r="A98" s="52"/>
      <c r="B98" s="52"/>
      <c r="C98" s="23" t="s">
        <v>19</v>
      </c>
      <c r="D98" s="51" t="n">
        <v>135.791</v>
      </c>
      <c r="E98" s="51" t="n">
        <v>187.376</v>
      </c>
      <c r="F98" s="51" t="n">
        <v>413.083</v>
      </c>
      <c r="G98" s="51" t="n">
        <v>816.962</v>
      </c>
      <c r="H98" s="51" t="n">
        <v>111.697</v>
      </c>
      <c r="I98" s="51" t="n">
        <v>131.429</v>
      </c>
      <c r="J98" s="51" t="n">
        <v>22.61</v>
      </c>
      <c r="K98" s="51" t="n">
        <v>3.521</v>
      </c>
      <c r="L98" s="51" t="n">
        <v>57.543</v>
      </c>
      <c r="M98" s="51" t="n">
        <v>126.901</v>
      </c>
      <c r="N98" s="51" t="n">
        <v>193.267</v>
      </c>
      <c r="O98" s="51" t="n">
        <v>82.208</v>
      </c>
      <c r="P98" s="30" t="n">
        <f aca="false">SUM(D98:O98)</f>
        <v>2282.388</v>
      </c>
    </row>
    <row r="99" s="235" customFormat="true" ht="18.75" hidden="false" customHeight="false" outlineLevel="0" collapsed="false">
      <c r="A99" s="94" t="s">
        <v>78</v>
      </c>
      <c r="B99" s="94"/>
      <c r="C99" s="13" t="s">
        <v>17</v>
      </c>
      <c r="D99" s="43" t="n">
        <f aca="false">+D8+D10+D22+D28+D36+D38+D40+D42+D44+D46+D48+D50+D52+D58+D71+D83+D85+D87+D89+D91+D93+D95+D97</f>
        <v>1.15145</v>
      </c>
      <c r="E99" s="43" t="n">
        <f aca="false">+E8+E10+E22+E28+E36+E38+E40+E42+E44+E46+E48+E50+E52+E58+E71+E83+E85+E87+E89+E91+E93+E95+E97</f>
        <v>1.8289</v>
      </c>
      <c r="F99" s="43" t="n">
        <f aca="false">+F8+F10+F22+F28+F36+F38+F40+F42+F44+F46+F48+F50+F52+F58+F71+F83+F85+F87+F89+F91+F93+F95+F97</f>
        <v>1.94199</v>
      </c>
      <c r="G99" s="43" t="n">
        <f aca="false">+G8+G10+G22+G28+G36+G38+G40+G42+G44+G46+G48+G50+G52+G58+G71+G83+G85+G87+G89+G91+G93+G95+G97</f>
        <v>30.2529</v>
      </c>
      <c r="H99" s="43" t="n">
        <f aca="false">+H8+H10+H22+H28+H36+H38+H40+H42+H44+H46+H48+H50+H52+H58+H71+H83+H85+H87+H89+H91+H93+H95+H97</f>
        <v>15.7388</v>
      </c>
      <c r="I99" s="43" t="n">
        <f aca="false">+I8+I10+I22+I28+I36+I38+I40+I42+I44+I46+I48+I50+I52+I58+I71+I83+I85+I87+I89+I91+I93+I95+I97</f>
        <v>1.4057</v>
      </c>
      <c r="J99" s="43" t="n">
        <f aca="false">+J8+J10+J22+J28+J36+J38+J40+J42+J44+J46+J48+J50+J52+J58+J71+J83+J85+J87+J89+J91+J93+J95+J97</f>
        <v>1.5685</v>
      </c>
      <c r="K99" s="43" t="n">
        <f aca="false">+K8+K10+K22+K28+K36+K38+K40+K42+K44+K46+K48+K50+K52+K58+K71+K83+K85+K87+K89+K91+K93+K95+K97</f>
        <v>10.0075</v>
      </c>
      <c r="L99" s="43" t="n">
        <f aca="false">+L8+L10+L22+L28+L36+L38+L40+L42+L44+L46+L48+L50+L52+L58+L71+L83+L85+L87+L89+L91+L93+L95+L97</f>
        <v>21.5697</v>
      </c>
      <c r="M99" s="43" t="n">
        <f aca="false">+M8+M10+M22+M28+M36+M38+M40+M42+M44+M46+M48+M50+M52+M58+M71+M83+M85+M87+M89+M91+M93+M95+M97</f>
        <v>12.5069</v>
      </c>
      <c r="N99" s="43" t="n">
        <f aca="false">+N8+N10+N22+N28+N36+N38+N40+N42+N44+N46+N48+N50+N52+N58+N71+N83+N85+N87+N89+N91+N93+N95+N97</f>
        <v>1.5518</v>
      </c>
      <c r="O99" s="43" t="n">
        <f aca="false">+O8+O10+O22+O28+O36+O38+O40+O42+O44+O46+O48+O50+O52+O58+O71+O83+O85+O87+O89+O91+O93+O95+O97</f>
        <v>1.7337</v>
      </c>
      <c r="P99" s="21" t="n">
        <f aca="false">SUM(D99:O99)</f>
        <v>101.25784</v>
      </c>
    </row>
    <row r="100" s="235" customFormat="true" ht="18.75" hidden="false" customHeight="false" outlineLevel="0" collapsed="false">
      <c r="A100" s="94"/>
      <c r="B100" s="94"/>
      <c r="C100" s="23" t="s">
        <v>19</v>
      </c>
      <c r="D100" s="51" t="n">
        <f aca="false">+D9+D11+D23+D29+D37+D39+D41+D43+D45+D47+D49+D51+D53+D59+D72+D84+D86+D88+D90+D92+D94+D96+D98</f>
        <v>366.723</v>
      </c>
      <c r="E100" s="51" t="n">
        <f aca="false">+E9+E11+E23+E29+E37+E39+E41+E43+E45+E47+E49+E51+E53+E59+E72+E84+E86+E88+E90+E92+E94+E96+E98</f>
        <v>478.145</v>
      </c>
      <c r="F100" s="51" t="n">
        <f aca="false">+F9+F11+F23+F29+F37+F39+F41+F43+F45+F47+F49+F51+F53+F59+F72+F84+F86+F88+F90+F92+F94+F96+F98</f>
        <v>717.177</v>
      </c>
      <c r="G100" s="51" t="n">
        <f aca="false">+G9+G11+G23+G29+G37+G39+G41+G43+G45+G47+G49+G51+G53+G59+G72+G84+G86+G88+G90+G92+G94+G96+G98</f>
        <v>15071.863</v>
      </c>
      <c r="H100" s="51" t="n">
        <f aca="false">+H9+H11+H23+H29+H37+H39+H41+H43+H45+H47+H49+H51+H53+H59+H72+H84+H86+H88+H90+H92+H94+H96+H98</f>
        <v>5229.421</v>
      </c>
      <c r="I100" s="51" t="n">
        <f aca="false">+I9+I11+I23+I29+I37+I39+I41+I43+I45+I47+I49+I51+I53+I59+I72+I84+I86+I88+I90+I92+I94+I96+I98</f>
        <v>446.983</v>
      </c>
      <c r="J100" s="51" t="n">
        <f aca="false">+J9+J11+J23+J29+J37+J39+J41+J43+J45+J47+J49+J51+J53+J59+J72+J84+J86+J88+J90+J92+J94+J96+J98</f>
        <v>1685.013</v>
      </c>
      <c r="K100" s="51" t="n">
        <f aca="false">+K9+K11+K23+K29+K37+K39+K41+K43+K45+K47+K49+K51+K53+K59+K72+K84+K86+K88+K90+K92+K94+K96+K98</f>
        <v>5099.865</v>
      </c>
      <c r="L100" s="51" t="n">
        <f aca="false">+L9+L11+L23+L29+L37+L39+L41+L43+L45+L47+L49+L51+L53+L59+L72+L84+L86+L88+L90+L92+L94+L96+L98</f>
        <v>9079.651</v>
      </c>
      <c r="M100" s="51" t="n">
        <f aca="false">+M9+M11+M23+M29+M37+M39+M41+M43+M45+M47+M49+M51+M53+M59+M72+M84+M86+M88+M90+M92+M94+M96+M98</f>
        <v>4524.434</v>
      </c>
      <c r="N100" s="51" t="n">
        <f aca="false">+N9+N11+N23+N29+N37+N39+N41+N43+N45+N47+N49+N51+N53+N59+N72+N84+N86+N88+N90+N92+N94+N96+N98</f>
        <v>561.941</v>
      </c>
      <c r="O100" s="51" t="n">
        <f aca="false">+O9+O11+O23+O29+O37+O39+O41+O43+O45+O47+O49+O51+O53+O59+O72+O84+O86+O88+O90+O92+O94+O96+O98</f>
        <v>543.056</v>
      </c>
      <c r="P100" s="30" t="n">
        <f aca="false">SUM(D100:O100)</f>
        <v>43804.272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21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3" t="s">
        <v>19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30" t="n">
        <f aca="false">SUM(D102:O102)</f>
        <v>0</v>
      </c>
    </row>
    <row r="103" customFormat="false" ht="18.75" hidden="false" customHeight="false" outlineLevel="0" collapsed="false">
      <c r="A103" s="36" t="s">
        <v>80</v>
      </c>
      <c r="B103" s="12" t="s">
        <v>111</v>
      </c>
      <c r="C103" s="13" t="s">
        <v>17</v>
      </c>
      <c r="D103" s="43"/>
      <c r="E103" s="43" t="n">
        <v>0.0033</v>
      </c>
      <c r="F103" s="43"/>
      <c r="G103" s="43"/>
      <c r="H103" s="43"/>
      <c r="I103" s="43"/>
      <c r="J103" s="43"/>
      <c r="K103" s="43"/>
      <c r="L103" s="43"/>
      <c r="M103" s="43" t="n">
        <v>0.003</v>
      </c>
      <c r="N103" s="43" t="n">
        <v>0.004</v>
      </c>
      <c r="O103" s="43" t="n">
        <v>0.0135</v>
      </c>
      <c r="P103" s="21" t="n">
        <f aca="false">SUM(D103:O103)</f>
        <v>0.0238</v>
      </c>
    </row>
    <row r="104" customFormat="false" ht="18.75" hidden="false" customHeight="false" outlineLevel="0" collapsed="false">
      <c r="A104" s="11"/>
      <c r="B104" s="12"/>
      <c r="C104" s="23" t="s">
        <v>19</v>
      </c>
      <c r="D104" s="51"/>
      <c r="E104" s="51" t="n">
        <v>1.069</v>
      </c>
      <c r="F104" s="51"/>
      <c r="G104" s="51"/>
      <c r="H104" s="51"/>
      <c r="I104" s="51"/>
      <c r="J104" s="51"/>
      <c r="K104" s="51"/>
      <c r="L104" s="51"/>
      <c r="M104" s="51" t="n">
        <v>2.268</v>
      </c>
      <c r="N104" s="51" t="n">
        <v>2.43</v>
      </c>
      <c r="O104" s="51" t="n">
        <v>10.207</v>
      </c>
      <c r="P104" s="30" t="n">
        <f aca="false">SUM(D104:O104)</f>
        <v>15.974</v>
      </c>
    </row>
    <row r="105" customFormat="false" ht="18.75" hidden="false" customHeight="false" outlineLevel="0" collapsed="false">
      <c r="A105" s="11"/>
      <c r="B105" s="12" t="s">
        <v>119</v>
      </c>
      <c r="C105" s="13" t="s">
        <v>17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21" t="n">
        <f aca="false">SUM(D105:O105)</f>
        <v>0</v>
      </c>
    </row>
    <row r="106" customFormat="false" ht="18.75" hidden="false" customHeight="false" outlineLevel="0" collapsed="false">
      <c r="A106" s="56"/>
      <c r="B106" s="12"/>
      <c r="C106" s="23" t="s">
        <v>19</v>
      </c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30" t="n">
        <f aca="false">SUM(D106:O106)</f>
        <v>0</v>
      </c>
    </row>
    <row r="107" customFormat="false" ht="18.75" hidden="false" customHeight="false" outlineLevel="0" collapsed="false">
      <c r="A107" s="36" t="s">
        <v>83</v>
      </c>
      <c r="B107" s="12" t="s">
        <v>120</v>
      </c>
      <c r="C107" s="13" t="s">
        <v>17</v>
      </c>
      <c r="D107" s="43" t="n">
        <v>0.0277</v>
      </c>
      <c r="E107" s="43" t="n">
        <v>0.0158</v>
      </c>
      <c r="F107" s="43" t="n">
        <v>0.0057</v>
      </c>
      <c r="G107" s="43" t="n">
        <v>0.0001</v>
      </c>
      <c r="H107" s="43" t="n">
        <v>0.0003</v>
      </c>
      <c r="I107" s="43" t="n">
        <v>0.0088</v>
      </c>
      <c r="J107" s="43"/>
      <c r="K107" s="43"/>
      <c r="L107" s="43" t="n">
        <v>0.002</v>
      </c>
      <c r="M107" s="43" t="n">
        <v>0.0015</v>
      </c>
      <c r="N107" s="43" t="n">
        <v>0.0076</v>
      </c>
      <c r="O107" s="43" t="n">
        <v>0.1088</v>
      </c>
      <c r="P107" s="21" t="n">
        <f aca="false">SUM(D107:O107)</f>
        <v>0.1783</v>
      </c>
    </row>
    <row r="108" customFormat="false" ht="18.75" hidden="false" customHeight="false" outlineLevel="0" collapsed="false">
      <c r="A108" s="56"/>
      <c r="B108" s="12"/>
      <c r="C108" s="23" t="s">
        <v>19</v>
      </c>
      <c r="D108" s="51" t="n">
        <v>19.188</v>
      </c>
      <c r="E108" s="51" t="n">
        <v>10.626</v>
      </c>
      <c r="F108" s="51" t="n">
        <v>4.585</v>
      </c>
      <c r="G108" s="51" t="n">
        <v>0.055</v>
      </c>
      <c r="H108" s="51" t="n">
        <v>0.075</v>
      </c>
      <c r="I108" s="51" t="n">
        <v>6.603</v>
      </c>
      <c r="J108" s="51"/>
      <c r="K108" s="51"/>
      <c r="L108" s="51" t="n">
        <v>0.668</v>
      </c>
      <c r="M108" s="51" t="n">
        <v>0.518</v>
      </c>
      <c r="N108" s="51" t="n">
        <v>1.947</v>
      </c>
      <c r="O108" s="51" t="n">
        <v>25.198</v>
      </c>
      <c r="P108" s="30" t="n">
        <f aca="false">SUM(D108:O108)</f>
        <v>69.463</v>
      </c>
    </row>
    <row r="109" customFormat="false" ht="18.75" hidden="false" customHeight="false" outlineLevel="0" collapsed="false">
      <c r="A109" s="56"/>
      <c r="B109" s="12" t="s">
        <v>121</v>
      </c>
      <c r="C109" s="13" t="s">
        <v>17</v>
      </c>
      <c r="D109" s="43" t="n">
        <v>0.3461</v>
      </c>
      <c r="E109" s="43" t="n">
        <v>0.164</v>
      </c>
      <c r="F109" s="43" t="n">
        <v>0.6522</v>
      </c>
      <c r="G109" s="43" t="n">
        <v>0.1683</v>
      </c>
      <c r="H109" s="43" t="n">
        <v>0.39762</v>
      </c>
      <c r="I109" s="43" t="n">
        <v>1.4475</v>
      </c>
      <c r="J109" s="43" t="n">
        <v>3.3298</v>
      </c>
      <c r="K109" s="43" t="n">
        <v>1.2191</v>
      </c>
      <c r="L109" s="43" t="n">
        <v>1.9458</v>
      </c>
      <c r="M109" s="43" t="n">
        <v>2.8371</v>
      </c>
      <c r="N109" s="43" t="n">
        <v>4.8139</v>
      </c>
      <c r="O109" s="43" t="n">
        <v>4.4808</v>
      </c>
      <c r="P109" s="21" t="n">
        <f aca="false">SUM(D109:O109)</f>
        <v>21.80222</v>
      </c>
    </row>
    <row r="110" customFormat="false" ht="18.75" hidden="false" customHeight="false" outlineLevel="0" collapsed="false">
      <c r="A110" s="56"/>
      <c r="B110" s="12"/>
      <c r="C110" s="23" t="s">
        <v>19</v>
      </c>
      <c r="D110" s="51" t="n">
        <v>177.132</v>
      </c>
      <c r="E110" s="51" t="n">
        <v>92.476</v>
      </c>
      <c r="F110" s="51" t="n">
        <v>377.736</v>
      </c>
      <c r="G110" s="51" t="n">
        <v>70.823</v>
      </c>
      <c r="H110" s="51" t="n">
        <v>182.158</v>
      </c>
      <c r="I110" s="51" t="n">
        <v>815.794</v>
      </c>
      <c r="J110" s="51" t="n">
        <v>2033.905</v>
      </c>
      <c r="K110" s="51" t="n">
        <v>711.763</v>
      </c>
      <c r="L110" s="51" t="n">
        <v>583.602</v>
      </c>
      <c r="M110" s="51" t="n">
        <v>821.243</v>
      </c>
      <c r="N110" s="51" t="n">
        <v>1576.413</v>
      </c>
      <c r="O110" s="51" t="n">
        <v>1701.836</v>
      </c>
      <c r="P110" s="30" t="n">
        <f aca="false">SUM(D110:O110)</f>
        <v>9144.881</v>
      </c>
    </row>
    <row r="111" customFormat="false" ht="18.75" hidden="false" customHeight="false" outlineLevel="0" collapsed="false">
      <c r="A111" s="36" t="s">
        <v>86</v>
      </c>
      <c r="B111" s="12" t="s">
        <v>87</v>
      </c>
      <c r="C111" s="13" t="s">
        <v>17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21" t="n">
        <f aca="false">SUM(D111:O111)</f>
        <v>0</v>
      </c>
    </row>
    <row r="112" customFormat="false" ht="18.75" hidden="false" customHeight="false" outlineLevel="0" collapsed="false">
      <c r="A112" s="56"/>
      <c r="B112" s="12"/>
      <c r="C112" s="23" t="s">
        <v>19</v>
      </c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30" t="n">
        <f aca="false">SUM(D112:O112)</f>
        <v>0</v>
      </c>
    </row>
    <row r="113" customFormat="false" ht="18.75" hidden="false" customHeight="false" outlineLevel="0" collapsed="false">
      <c r="A113" s="56"/>
      <c r="B113" s="12" t="s">
        <v>88</v>
      </c>
      <c r="C113" s="13" t="s">
        <v>17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21" t="n">
        <f aca="false">SUM(D113:O113)</f>
        <v>0</v>
      </c>
    </row>
    <row r="114" customFormat="false" ht="18.75" hidden="false" customHeight="false" outlineLevel="0" collapsed="false">
      <c r="A114" s="56"/>
      <c r="B114" s="12"/>
      <c r="C114" s="23" t="s">
        <v>19</v>
      </c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30" t="n">
        <f aca="false">SUM(D114:O114)</f>
        <v>0</v>
      </c>
    </row>
    <row r="115" customFormat="false" ht="18.75" hidden="false" customHeight="false" outlineLevel="0" collapsed="false">
      <c r="A115" s="36" t="s">
        <v>89</v>
      </c>
      <c r="B115" s="12" t="s">
        <v>126</v>
      </c>
      <c r="C115" s="13" t="s">
        <v>1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21" t="n">
        <f aca="false">SUM(D115:O115)</f>
        <v>0</v>
      </c>
    </row>
    <row r="116" customFormat="false" ht="18.75" hidden="false" customHeight="false" outlineLevel="0" collapsed="false">
      <c r="A116" s="56"/>
      <c r="B116" s="12"/>
      <c r="C116" s="23" t="s">
        <v>19</v>
      </c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30" t="n">
        <f aca="false">SUM(D116:O116)</f>
        <v>0</v>
      </c>
    </row>
    <row r="117" customFormat="false" ht="18.75" hidden="false" customHeight="false" outlineLevel="0" collapsed="false">
      <c r="A117" s="56"/>
      <c r="B117" s="12" t="s">
        <v>91</v>
      </c>
      <c r="C117" s="13" t="s">
        <v>17</v>
      </c>
      <c r="D117" s="43" t="n">
        <v>4.5539</v>
      </c>
      <c r="E117" s="43" t="n">
        <v>7.0308</v>
      </c>
      <c r="F117" s="43" t="n">
        <v>6.6093</v>
      </c>
      <c r="G117" s="43" t="n">
        <v>3.7582</v>
      </c>
      <c r="H117" s="43" t="n">
        <v>5.3379</v>
      </c>
      <c r="I117" s="43" t="n">
        <v>5.1253</v>
      </c>
      <c r="J117" s="43"/>
      <c r="K117" s="43"/>
      <c r="L117" s="43" t="n">
        <v>6.03798</v>
      </c>
      <c r="M117" s="43" t="n">
        <v>5.1278</v>
      </c>
      <c r="N117" s="43" t="n">
        <v>7.029</v>
      </c>
      <c r="O117" s="43" t="n">
        <v>7.4269</v>
      </c>
      <c r="P117" s="21" t="n">
        <f aca="false">SUM(D117:O117)</f>
        <v>58.03708</v>
      </c>
    </row>
    <row r="118" customFormat="false" ht="18.75" hidden="false" customHeight="false" outlineLevel="0" collapsed="false">
      <c r="A118" s="56"/>
      <c r="B118" s="12"/>
      <c r="C118" s="23" t="s">
        <v>19</v>
      </c>
      <c r="D118" s="51" t="n">
        <v>8024.162</v>
      </c>
      <c r="E118" s="51" t="n">
        <v>11547.591</v>
      </c>
      <c r="F118" s="51" t="n">
        <v>13289.392</v>
      </c>
      <c r="G118" s="51" t="n">
        <v>9278.419</v>
      </c>
      <c r="H118" s="51" t="n">
        <v>11243.474</v>
      </c>
      <c r="I118" s="51" t="n">
        <v>11697.07</v>
      </c>
      <c r="J118" s="51"/>
      <c r="K118" s="51"/>
      <c r="L118" s="51" t="n">
        <v>10779.96</v>
      </c>
      <c r="M118" s="51" t="n">
        <v>9523.793</v>
      </c>
      <c r="N118" s="51" t="n">
        <v>11209.508</v>
      </c>
      <c r="O118" s="51" t="n">
        <v>10416.207</v>
      </c>
      <c r="P118" s="30" t="n">
        <f aca="false">SUM(D118:O118)</f>
        <v>107009.576</v>
      </c>
    </row>
    <row r="119" customFormat="false" ht="18.75" hidden="false" customHeight="false" outlineLevel="0" collapsed="false">
      <c r="A119" s="36" t="s">
        <v>24</v>
      </c>
      <c r="B119" s="12" t="s">
        <v>92</v>
      </c>
      <c r="C119" s="13" t="s">
        <v>17</v>
      </c>
      <c r="D119" s="43" t="n">
        <v>0.009</v>
      </c>
      <c r="E119" s="43" t="n">
        <v>0.0175</v>
      </c>
      <c r="F119" s="43" t="n">
        <v>0.086</v>
      </c>
      <c r="G119" s="43" t="n">
        <v>0.0033</v>
      </c>
      <c r="H119" s="43" t="n">
        <v>0.0067</v>
      </c>
      <c r="I119" s="43" t="n">
        <v>0.0557</v>
      </c>
      <c r="J119" s="43"/>
      <c r="K119" s="43"/>
      <c r="L119" s="43" t="n">
        <v>0.0058</v>
      </c>
      <c r="M119" s="43" t="n">
        <v>0.0321</v>
      </c>
      <c r="N119" s="43" t="n">
        <v>0.4146</v>
      </c>
      <c r="O119" s="43" t="n">
        <v>0.7467</v>
      </c>
      <c r="P119" s="21" t="n">
        <f aca="false">SUM(D119:O119)</f>
        <v>1.3774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51" t="n">
        <v>7.631</v>
      </c>
      <c r="E120" s="51" t="n">
        <v>11.437</v>
      </c>
      <c r="F120" s="51" t="n">
        <v>41.272</v>
      </c>
      <c r="G120" s="51" t="n">
        <v>1.426</v>
      </c>
      <c r="H120" s="51" t="n">
        <v>3.311</v>
      </c>
      <c r="I120" s="51" t="n">
        <v>26.015</v>
      </c>
      <c r="J120" s="51"/>
      <c r="K120" s="51"/>
      <c r="L120" s="51" t="n">
        <v>3.152</v>
      </c>
      <c r="M120" s="51" t="n">
        <v>15.307</v>
      </c>
      <c r="N120" s="51" t="n">
        <v>91.83</v>
      </c>
      <c r="O120" s="51" t="n">
        <v>165.035</v>
      </c>
      <c r="P120" s="30" t="n">
        <f aca="false">SUM(D120:O120)</f>
        <v>366.416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21" t="n">
        <f aca="false">SUM(D121:O121)</f>
        <v>0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30" t="n">
        <f aca="false">SUM(D122:O122)</f>
        <v>0</v>
      </c>
    </row>
    <row r="123" s="235" customFormat="true" ht="18.75" hidden="false" customHeight="false" outlineLevel="0" collapsed="false">
      <c r="A123" s="56"/>
      <c r="B123" s="37" t="s">
        <v>25</v>
      </c>
      <c r="C123" s="13" t="s">
        <v>17</v>
      </c>
      <c r="D123" s="43" t="n">
        <f aca="false">+D101+D103+D105+D107+D109+D111+D113+D115+D117+D119+D121</f>
        <v>4.9367</v>
      </c>
      <c r="E123" s="43" t="n">
        <f aca="false">+E101+E103+E105+E107+E109+E111+E113+E115+E117+E119+E121</f>
        <v>7.2314</v>
      </c>
      <c r="F123" s="43" t="n">
        <f aca="false">+F101+F103+F105+F107+F109+F111+F113+F115+F117+F119+F121</f>
        <v>7.3532</v>
      </c>
      <c r="G123" s="43" t="n">
        <f aca="false">+G101+G103+G105+G107+G109+G111+G113+G115+G117+G119+G121</f>
        <v>3.9299</v>
      </c>
      <c r="H123" s="43" t="n">
        <f aca="false">+H101+H103+H105+H107+H109+H111+H113+H115+H117+H119+H121</f>
        <v>5.74252</v>
      </c>
      <c r="I123" s="43" t="n">
        <f aca="false">+I101+I103+I105+I107+I109+I111+I113+I115+I117+I119+I121</f>
        <v>6.6373</v>
      </c>
      <c r="J123" s="43" t="n">
        <f aca="false">+J101+J103+J105+J107+J109+J111+J113+J115+J117+J119+J121</f>
        <v>3.3298</v>
      </c>
      <c r="K123" s="43" t="n">
        <f aca="false">+K101+K103+K105+K107+K109+K111+K113+K115+K117+K119+K121</f>
        <v>1.2191</v>
      </c>
      <c r="L123" s="43" t="n">
        <f aca="false">+L101+L103+L105+L107+L109+L111+L113+L115+L117+L119+L121</f>
        <v>7.99158</v>
      </c>
      <c r="M123" s="43" t="n">
        <f aca="false">+M101+M103+M105+M107+M109+M111+M113+M115+M117+M119+M121</f>
        <v>8.0015</v>
      </c>
      <c r="N123" s="43" t="n">
        <f aca="false">+N101+N103+N105+N107+N109+N111+N113+N115+N117+N119+N121</f>
        <v>12.2691</v>
      </c>
      <c r="O123" s="43" t="n">
        <f aca="false">+O101+O103+O105+O107+O109+O111+O113+O115+O117+O119+O121</f>
        <v>12.7767</v>
      </c>
      <c r="P123" s="21" t="n">
        <f aca="false">SUM(D123:O123)</f>
        <v>81.4188</v>
      </c>
    </row>
    <row r="124" s="235" customFormat="true" ht="18.75" hidden="false" customHeight="false" outlineLevel="0" collapsed="false">
      <c r="A124" s="45"/>
      <c r="B124" s="37"/>
      <c r="C124" s="23" t="s">
        <v>19</v>
      </c>
      <c r="D124" s="51" t="n">
        <f aca="false">+D102+D104+D106+D108+D110+D112+D114+D116+D118+D120+D122</f>
        <v>8228.113</v>
      </c>
      <c r="E124" s="51" t="n">
        <f aca="false">+E102+E104+E106+E108+E110+E112+E114+E116+E118+E120+E122</f>
        <v>11663.199</v>
      </c>
      <c r="F124" s="51" t="n">
        <f aca="false">+F102+F104+F106+F108+F110+F112+F114+F116+F118+F120+F122</f>
        <v>13712.985</v>
      </c>
      <c r="G124" s="51" t="n">
        <f aca="false">+G102+G104+G106+G108+G110+G112+G114+G116+G118+G120+G122</f>
        <v>9350.723</v>
      </c>
      <c r="H124" s="51" t="n">
        <f aca="false">+H102+H104+H106+H108+H110+H112+H114+H116+H118+H120+H122</f>
        <v>11429.018</v>
      </c>
      <c r="I124" s="51" t="n">
        <f aca="false">+I102+I104+I106+I108+I110+I112+I114+I116+I118+I120+I122</f>
        <v>12545.482</v>
      </c>
      <c r="J124" s="51" t="n">
        <f aca="false">+J102+J104+J106+J108+J110+J112+J114+J116+J118+J120+J122</f>
        <v>2033.905</v>
      </c>
      <c r="K124" s="51" t="n">
        <f aca="false">+K102+K104+K106+K108+K110+K112+K114+K116+K118+K120+K122</f>
        <v>711.763</v>
      </c>
      <c r="L124" s="51" t="n">
        <f aca="false">+L102+L104+L106+L108+L110+L112+L114+L116+L118+L120+L122</f>
        <v>11367.382</v>
      </c>
      <c r="M124" s="51" t="n">
        <f aca="false">+M102+M104+M106+M108+M110+M112+M114+M116+M118+M120+M122</f>
        <v>10363.129</v>
      </c>
      <c r="N124" s="51" t="n">
        <f aca="false">+N102+N104+N106+N108+N110+N112+N114+N116+N118+N120+N122</f>
        <v>12882.128</v>
      </c>
      <c r="O124" s="51" t="n">
        <f aca="false">+O102+O104+O106+O108+O110+O112+O114+O116+O118+O120+O122</f>
        <v>12318.483</v>
      </c>
      <c r="P124" s="30" t="n">
        <f aca="false">SUM(D124:O124)</f>
        <v>116606.31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21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3" t="s">
        <v>19</v>
      </c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30" t="n">
        <f aca="false">SUM(D126:O126)</f>
        <v>0</v>
      </c>
    </row>
    <row r="127" customFormat="false" ht="18.75" hidden="false" customHeight="false" outlineLevel="0" collapsed="false">
      <c r="A127" s="36" t="s">
        <v>95</v>
      </c>
      <c r="B127" s="12" t="s">
        <v>96</v>
      </c>
      <c r="C127" s="13" t="s">
        <v>17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21" t="n">
        <f aca="false">SUM(D127:O127)</f>
        <v>0</v>
      </c>
    </row>
    <row r="128" customFormat="false" ht="18.75" hidden="false" customHeight="false" outlineLevel="0" collapsed="false">
      <c r="A128" s="56"/>
      <c r="B128" s="12"/>
      <c r="C128" s="23" t="s">
        <v>19</v>
      </c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30" t="n">
        <f aca="false">SUM(D128:O128)</f>
        <v>0</v>
      </c>
    </row>
    <row r="129" customFormat="false" ht="18.75" hidden="false" customHeight="false" outlineLevel="0" collapsed="false">
      <c r="A129" s="36" t="s">
        <v>97</v>
      </c>
      <c r="B129" s="31" t="s">
        <v>21</v>
      </c>
      <c r="C129" s="152" t="s">
        <v>17</v>
      </c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105" t="n">
        <f aca="false">SUM(D129:O129)</f>
        <v>0</v>
      </c>
    </row>
    <row r="130" customFormat="false" ht="18.75" hidden="false" customHeight="false" outlineLevel="0" collapsed="false">
      <c r="A130" s="56"/>
      <c r="B130" s="31" t="s">
        <v>98</v>
      </c>
      <c r="C130" s="13" t="s">
        <v>99</v>
      </c>
      <c r="D130" s="325"/>
      <c r="E130" s="326"/>
      <c r="F130" s="326"/>
      <c r="G130" s="326"/>
      <c r="H130" s="326"/>
      <c r="I130" s="41"/>
      <c r="J130" s="41"/>
      <c r="K130" s="41"/>
      <c r="L130" s="41"/>
      <c r="M130" s="41"/>
      <c r="N130" s="41"/>
      <c r="O130" s="41"/>
      <c r="P130" s="327"/>
    </row>
    <row r="131" customFormat="false" ht="18.75" hidden="false" customHeight="false" outlineLevel="0" collapsed="false">
      <c r="A131" s="36" t="s">
        <v>24</v>
      </c>
      <c r="B131" s="51"/>
      <c r="C131" s="253" t="s">
        <v>19</v>
      </c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9" t="n">
        <f aca="false">SUM(D131:O131)</f>
        <v>0</v>
      </c>
    </row>
    <row r="132" s="235" customFormat="true" ht="18.75" hidden="false" customHeight="false" outlineLevel="0" collapsed="false">
      <c r="A132" s="56"/>
      <c r="B132" s="107"/>
      <c r="C132" s="13" t="s">
        <v>17</v>
      </c>
      <c r="D132" s="43" t="n">
        <f aca="false">+D125+D127+D129</f>
        <v>0</v>
      </c>
      <c r="E132" s="43" t="n">
        <f aca="false">+E125+E127+E129</f>
        <v>0</v>
      </c>
      <c r="F132" s="43" t="n">
        <f aca="false">+F125+F127+F129</f>
        <v>0</v>
      </c>
      <c r="G132" s="43" t="n">
        <f aca="false">+G125+G127+G129</f>
        <v>0</v>
      </c>
      <c r="H132" s="43" t="n">
        <f aca="false">+H125+H127+H129</f>
        <v>0</v>
      </c>
      <c r="I132" s="43" t="n">
        <f aca="false">+I125+I127+I129</f>
        <v>0</v>
      </c>
      <c r="J132" s="43" t="n">
        <f aca="false">+J125+J127+J129</f>
        <v>0</v>
      </c>
      <c r="K132" s="43" t="n">
        <f aca="false">+K125+K127+K129</f>
        <v>0</v>
      </c>
      <c r="L132" s="43" t="n">
        <f aca="false">+L125+L127+L129</f>
        <v>0</v>
      </c>
      <c r="M132" s="43" t="n">
        <f aca="false">+M125+M127+M129</f>
        <v>0</v>
      </c>
      <c r="N132" s="43" t="n">
        <f aca="false">+N125+N127+N129</f>
        <v>0</v>
      </c>
      <c r="O132" s="43" t="n">
        <f aca="false">+O125+O127+O129</f>
        <v>0</v>
      </c>
      <c r="P132" s="105" t="n">
        <f aca="false">SUM(D132:O132)</f>
        <v>0</v>
      </c>
    </row>
    <row r="133" s="235" customFormat="true" ht="18.75" hidden="false" customHeight="false" outlineLevel="0" collapsed="false">
      <c r="A133" s="56"/>
      <c r="B133" s="111" t="s">
        <v>46</v>
      </c>
      <c r="C133" s="13" t="s">
        <v>99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327"/>
    </row>
    <row r="134" s="235" customFormat="true" ht="18.75" hidden="false" customHeight="false" outlineLevel="0" collapsed="false">
      <c r="A134" s="45"/>
      <c r="B134" s="51"/>
      <c r="C134" s="23" t="s">
        <v>19</v>
      </c>
      <c r="D134" s="51" t="n">
        <f aca="false">+D126+D128+D131</f>
        <v>0</v>
      </c>
      <c r="E134" s="51" t="n">
        <f aca="false">+E126+E128+E131</f>
        <v>0</v>
      </c>
      <c r="F134" s="51" t="n">
        <f aca="false">+F126+F128+F131</f>
        <v>0</v>
      </c>
      <c r="G134" s="51" t="n">
        <f aca="false">+G126+G128+G131</f>
        <v>0</v>
      </c>
      <c r="H134" s="51" t="n">
        <f aca="false">+H126+H128+H131</f>
        <v>0</v>
      </c>
      <c r="I134" s="51" t="n">
        <f aca="false">+I126+I128+I131</f>
        <v>0</v>
      </c>
      <c r="J134" s="51" t="n">
        <f aca="false">+J126+J128+J131</f>
        <v>0</v>
      </c>
      <c r="K134" s="51" t="n">
        <f aca="false">+K126+K128+K131</f>
        <v>0</v>
      </c>
      <c r="L134" s="51" t="n">
        <f aca="false">+L126+L128+L131</f>
        <v>0</v>
      </c>
      <c r="M134" s="51" t="n">
        <f aca="false">+M126+M128+M131</f>
        <v>0</v>
      </c>
      <c r="N134" s="51" t="n">
        <f aca="false">+N126+N128+N131</f>
        <v>0</v>
      </c>
      <c r="O134" s="51" t="n">
        <f aca="false">+O126+O128+O131</f>
        <v>0</v>
      </c>
      <c r="P134" s="30" t="n">
        <f aca="false">SUM(D134:O134)</f>
        <v>0</v>
      </c>
    </row>
    <row r="135" s="235" customFormat="true" ht="18.75" hidden="false" customHeight="false" outlineLevel="0" collapsed="false">
      <c r="A135" s="56"/>
      <c r="B135" s="115"/>
      <c r="C135" s="13" t="s">
        <v>17</v>
      </c>
      <c r="D135" s="43" t="n">
        <f aca="false">D132+D123+D99</f>
        <v>6.08815</v>
      </c>
      <c r="E135" s="43" t="n">
        <f aca="false">E132+E123+E99</f>
        <v>9.0603</v>
      </c>
      <c r="F135" s="43" t="n">
        <f aca="false">F132+F123+F99</f>
        <v>9.29519</v>
      </c>
      <c r="G135" s="43" t="n">
        <f aca="false">G132+G123+G99</f>
        <v>34.1828</v>
      </c>
      <c r="H135" s="43" t="n">
        <f aca="false">H132+H123+H99</f>
        <v>21.48132</v>
      </c>
      <c r="I135" s="43" t="n">
        <f aca="false">I132+I123+I99</f>
        <v>8.043</v>
      </c>
      <c r="J135" s="43" t="n">
        <f aca="false">J132+J123+J99</f>
        <v>4.8983</v>
      </c>
      <c r="K135" s="43" t="n">
        <f aca="false">K132+K123+K99</f>
        <v>11.2266</v>
      </c>
      <c r="L135" s="43" t="n">
        <f aca="false">L132+L123+L99</f>
        <v>29.56128</v>
      </c>
      <c r="M135" s="43" t="n">
        <f aca="false">M132+M123+M99</f>
        <v>20.5084</v>
      </c>
      <c r="N135" s="43" t="n">
        <f aca="false">N132+N123+N99</f>
        <v>13.8209</v>
      </c>
      <c r="O135" s="43" t="n">
        <f aca="false">O132+O123+O99</f>
        <v>14.5104</v>
      </c>
      <c r="P135" s="105" t="n">
        <f aca="false">SUM(D135:O135)</f>
        <v>182.67664</v>
      </c>
    </row>
    <row r="136" s="235" customFormat="true" ht="18.75" hidden="false" customHeight="false" outlineLevel="0" collapsed="false">
      <c r="A136" s="56"/>
      <c r="B136" s="121" t="s">
        <v>127</v>
      </c>
      <c r="C136" s="13" t="s">
        <v>99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327"/>
    </row>
    <row r="137" s="235" customFormat="true" ht="19.5" hidden="false" customHeight="false" outlineLevel="0" collapsed="false">
      <c r="A137" s="126"/>
      <c r="B137" s="4"/>
      <c r="C137" s="73" t="s">
        <v>19</v>
      </c>
      <c r="D137" s="319" t="n">
        <f aca="false">D134+D124+D100</f>
        <v>8594.836</v>
      </c>
      <c r="E137" s="319" t="n">
        <f aca="false">E134+E124+E100</f>
        <v>12141.344</v>
      </c>
      <c r="F137" s="319" t="n">
        <f aca="false">F134+F124+F100</f>
        <v>14430.162</v>
      </c>
      <c r="G137" s="319" t="n">
        <f aca="false">G134+G124+G100</f>
        <v>24422.586</v>
      </c>
      <c r="H137" s="319" t="n">
        <f aca="false">H134+H124+H100</f>
        <v>16658.439</v>
      </c>
      <c r="I137" s="319" t="n">
        <f aca="false">I134+I124+I100</f>
        <v>12992.465</v>
      </c>
      <c r="J137" s="319" t="n">
        <f aca="false">J134+J124+J100</f>
        <v>3718.918</v>
      </c>
      <c r="K137" s="319" t="n">
        <f aca="false">K134+K124+K100</f>
        <v>5811.628</v>
      </c>
      <c r="L137" s="319" t="n">
        <f aca="false">L134+L124+L100</f>
        <v>20447.033</v>
      </c>
      <c r="M137" s="319" t="n">
        <f aca="false">M134+M124+M100</f>
        <v>14887.563</v>
      </c>
      <c r="N137" s="319" t="n">
        <f aca="false">N134+N124+N100</f>
        <v>13444.069</v>
      </c>
      <c r="O137" s="319" t="n">
        <f aca="false">O134+O124+O100</f>
        <v>12861.539</v>
      </c>
      <c r="P137" s="80" t="n">
        <f aca="false">SUM(D137:O137)</f>
        <v>160410.582</v>
      </c>
    </row>
    <row r="138" customFormat="false" ht="18.75" hidden="false" customHeight="false" outlineLevel="0" collapsed="false">
      <c r="O138" s="322"/>
      <c r="P138" s="160" t="s">
        <v>107</v>
      </c>
    </row>
    <row r="141" customFormat="false" ht="18.75" hidden="false" customHeight="false" outlineLevel="0" collapsed="false">
      <c r="D141" s="109"/>
    </row>
    <row r="142" customFormat="false" ht="18.75" hidden="false" customHeight="false" outlineLevel="0" collapsed="false">
      <c r="D142" s="109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H127" activePane="bottomRight" state="frozen"/>
      <selection pane="topLeft" activeCell="A1" activeCellId="0" sqref="A1"/>
      <selection pane="topRight" activeCell="H1" activeCellId="0" sqref="H1"/>
      <selection pane="bottomLeft" activeCell="A127" activeCellId="0" sqref="A127"/>
      <selection pane="bottomRight" activeCell="K146" activeCellId="0" sqref="K1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5" min="4" style="1" width="20.49"/>
    <col collapsed="false" customWidth="true" hidden="false" outlineLevel="0" max="15" min="6" style="1" width="19.62"/>
    <col collapsed="false" customWidth="true" hidden="false" outlineLevel="0" max="16" min="16" style="2" width="22.99"/>
    <col collapsed="false" customWidth="false" hidden="false" outlineLevel="0" max="257" min="17" style="44" width="8.99"/>
  </cols>
  <sheetData>
    <row r="1" customFormat="false" ht="18.75" hidden="false" customHeight="false" outlineLevel="0" collapsed="false">
      <c r="B1" s="115"/>
    </row>
    <row r="2" customFormat="false" ht="19.5" hidden="false" customHeight="false" outlineLevel="0" collapsed="false">
      <c r="A2" s="6" t="s">
        <v>128</v>
      </c>
      <c r="B2" s="5"/>
      <c r="C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22"/>
      <c r="B4" s="12" t="s">
        <v>16</v>
      </c>
      <c r="C4" s="13" t="s">
        <v>1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21" t="n">
        <f aca="false">SUM(D4:O4)</f>
        <v>0</v>
      </c>
    </row>
    <row r="5" customFormat="false" ht="18.75" hidden="false" customHeight="false" outlineLevel="0" collapsed="false">
      <c r="A5" s="22" t="s">
        <v>18</v>
      </c>
      <c r="B5" s="12"/>
      <c r="C5" s="23" t="s">
        <v>1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30" t="n">
        <f aca="false">SUM(D5:O5)</f>
        <v>0</v>
      </c>
    </row>
    <row r="6" customFormat="false" ht="18.75" hidden="false" customHeight="false" outlineLevel="0" collapsed="false">
      <c r="A6" s="22" t="s">
        <v>20</v>
      </c>
      <c r="B6" s="31" t="s">
        <v>21</v>
      </c>
      <c r="C6" s="13" t="s">
        <v>1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1" t="n">
        <f aca="false">SUM(D6:O6)</f>
        <v>0</v>
      </c>
    </row>
    <row r="7" customFormat="false" ht="18.75" hidden="false" customHeight="false" outlineLevel="0" collapsed="false">
      <c r="A7" s="22" t="s">
        <v>22</v>
      </c>
      <c r="B7" s="23" t="s">
        <v>129</v>
      </c>
      <c r="C7" s="23" t="s">
        <v>19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30" t="n">
        <f aca="false">SUM(D7:O7)</f>
        <v>0</v>
      </c>
    </row>
    <row r="8" s="235" customFormat="true" ht="18.75" hidden="false" customHeight="false" outlineLevel="0" collapsed="false">
      <c r="A8" s="22" t="s">
        <v>24</v>
      </c>
      <c r="B8" s="37" t="s">
        <v>25</v>
      </c>
      <c r="C8" s="13" t="s">
        <v>17</v>
      </c>
      <c r="D8" s="43" t="n">
        <f aca="false">D4+D6</f>
        <v>0</v>
      </c>
      <c r="E8" s="43" t="n">
        <f aca="false">E4+E6</f>
        <v>0</v>
      </c>
      <c r="F8" s="43" t="n">
        <f aca="false">F4+F6</f>
        <v>0</v>
      </c>
      <c r="G8" s="43" t="n">
        <f aca="false">G4+G6</f>
        <v>0</v>
      </c>
      <c r="H8" s="43" t="n">
        <f aca="false">H4+H6</f>
        <v>0</v>
      </c>
      <c r="I8" s="43" t="n">
        <f aca="false">I4+I6</f>
        <v>0</v>
      </c>
      <c r="J8" s="43" t="n">
        <f aca="false">J4+J6</f>
        <v>0</v>
      </c>
      <c r="K8" s="43" t="n">
        <v>0</v>
      </c>
      <c r="L8" s="43" t="n">
        <f aca="false">L4+L6</f>
        <v>0</v>
      </c>
      <c r="M8" s="43" t="n">
        <f aca="false">M4+M6</f>
        <v>0</v>
      </c>
      <c r="N8" s="43" t="n">
        <f aca="false">N4+N6</f>
        <v>0</v>
      </c>
      <c r="O8" s="43" t="n">
        <f aca="false">O4+O6</f>
        <v>0</v>
      </c>
      <c r="P8" s="21" t="n">
        <f aca="false">SUM(D8:O8)</f>
        <v>0</v>
      </c>
    </row>
    <row r="9" s="235" customFormat="true" ht="18.75" hidden="false" customHeight="false" outlineLevel="0" collapsed="false">
      <c r="A9" s="7"/>
      <c r="B9" s="37"/>
      <c r="C9" s="23" t="s">
        <v>19</v>
      </c>
      <c r="D9" s="51" t="n">
        <f aca="false">D5+D7</f>
        <v>0</v>
      </c>
      <c r="E9" s="51" t="n">
        <f aca="false">E5+E7</f>
        <v>0</v>
      </c>
      <c r="F9" s="51" t="n">
        <f aca="false">F5+F7</f>
        <v>0</v>
      </c>
      <c r="G9" s="51" t="n">
        <f aca="false">G5+G7</f>
        <v>0</v>
      </c>
      <c r="H9" s="51" t="n">
        <f aca="false">H5+H7</f>
        <v>0</v>
      </c>
      <c r="I9" s="51" t="n">
        <f aca="false">I5+I7</f>
        <v>0</v>
      </c>
      <c r="J9" s="51" t="n">
        <f aca="false">J5+J7</f>
        <v>0</v>
      </c>
      <c r="K9" s="51" t="n">
        <v>0</v>
      </c>
      <c r="L9" s="51" t="n">
        <f aca="false">L5+L7</f>
        <v>0</v>
      </c>
      <c r="M9" s="51" t="n">
        <f aca="false">M5+M7</f>
        <v>0</v>
      </c>
      <c r="N9" s="51" t="n">
        <f aca="false">N5+N7</f>
        <v>0</v>
      </c>
      <c r="O9" s="51" t="n">
        <f aca="false">O5+O7</f>
        <v>0</v>
      </c>
      <c r="P9" s="30" t="n">
        <f aca="false">SUM(D9:O9)</f>
        <v>0</v>
      </c>
    </row>
    <row r="10" customFormat="false" ht="18.75" hidden="false" customHeight="false" outlineLevel="0" collapsed="false">
      <c r="A10" s="52" t="s">
        <v>26</v>
      </c>
      <c r="B10" s="52"/>
      <c r="C10" s="13" t="s">
        <v>1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21" t="n">
        <f aca="false">SUM(D10:O10)</f>
        <v>0</v>
      </c>
    </row>
    <row r="11" customFormat="false" ht="18.75" hidden="false" customHeight="false" outlineLevel="0" collapsed="false">
      <c r="A11" s="52"/>
      <c r="B11" s="52"/>
      <c r="C11" s="23" t="s">
        <v>1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30" t="n">
        <f aca="false">SUM(D11:O11)</f>
        <v>0</v>
      </c>
    </row>
    <row r="12" customFormat="false" ht="18.75" hidden="false" customHeight="false" outlineLevel="0" collapsed="false">
      <c r="A12" s="330"/>
      <c r="B12" s="12" t="s">
        <v>27</v>
      </c>
      <c r="C12" s="13" t="s">
        <v>1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21" t="n">
        <f aca="false">SUM(D12:O12)</f>
        <v>0</v>
      </c>
    </row>
    <row r="13" customFormat="false" ht="18.75" hidden="false" customHeight="false" outlineLevel="0" collapsed="false">
      <c r="A13" s="331"/>
      <c r="B13" s="12"/>
      <c r="C13" s="23" t="s">
        <v>19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0" t="n">
        <f aca="false">SUM(D13:O13)</f>
        <v>0</v>
      </c>
    </row>
    <row r="14" customFormat="false" ht="18.75" hidden="false" customHeight="false" outlineLevel="0" collapsed="false">
      <c r="A14" s="151" t="s">
        <v>28</v>
      </c>
      <c r="B14" s="12" t="s">
        <v>29</v>
      </c>
      <c r="C14" s="13" t="s">
        <v>17</v>
      </c>
      <c r="D14" s="43"/>
      <c r="E14" s="43"/>
      <c r="F14" s="43"/>
      <c r="G14" s="43"/>
      <c r="H14" s="43" t="n">
        <v>0.095</v>
      </c>
      <c r="I14" s="43"/>
      <c r="J14" s="43"/>
      <c r="K14" s="43"/>
      <c r="L14" s="43" t="n">
        <v>0.0695</v>
      </c>
      <c r="M14" s="43"/>
      <c r="N14" s="43"/>
      <c r="O14" s="43"/>
      <c r="P14" s="21" t="n">
        <f aca="false">SUM(D14:O14)</f>
        <v>0.1645</v>
      </c>
    </row>
    <row r="15" customFormat="false" ht="18.75" hidden="false" customHeight="false" outlineLevel="0" collapsed="false">
      <c r="A15" s="150"/>
      <c r="B15" s="12"/>
      <c r="C15" s="23" t="s">
        <v>19</v>
      </c>
      <c r="D15" s="51"/>
      <c r="E15" s="51"/>
      <c r="F15" s="51"/>
      <c r="G15" s="51"/>
      <c r="H15" s="51" t="n">
        <v>113.065</v>
      </c>
      <c r="I15" s="51"/>
      <c r="J15" s="51"/>
      <c r="K15" s="51"/>
      <c r="L15" s="51" t="n">
        <v>65.534</v>
      </c>
      <c r="M15" s="51"/>
      <c r="N15" s="51"/>
      <c r="O15" s="51"/>
      <c r="P15" s="30" t="n">
        <f aca="false">SUM(D15:O15)</f>
        <v>178.599</v>
      </c>
    </row>
    <row r="16" customFormat="false" ht="18.75" hidden="false" customHeight="false" outlineLevel="0" collapsed="false">
      <c r="A16" s="151" t="s">
        <v>30</v>
      </c>
      <c r="B16" s="12" t="s">
        <v>31</v>
      </c>
      <c r="C16" s="1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21" t="n">
        <f aca="false">SUM(D16:O16)</f>
        <v>0</v>
      </c>
    </row>
    <row r="17" customFormat="false" ht="18.75" hidden="false" customHeight="false" outlineLevel="0" collapsed="false">
      <c r="A17" s="150"/>
      <c r="B17" s="12"/>
      <c r="C17" s="23" t="s">
        <v>19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30" t="n">
        <f aca="false">SUM(D17:O17)</f>
        <v>0</v>
      </c>
    </row>
    <row r="18" customFormat="false" ht="18.75" hidden="false" customHeight="false" outlineLevel="0" collapsed="false">
      <c r="A18" s="151" t="s">
        <v>32</v>
      </c>
      <c r="B18" s="31" t="s">
        <v>33</v>
      </c>
      <c r="C18" s="1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21" t="n">
        <f aca="false">SUM(D18:O18)</f>
        <v>0</v>
      </c>
    </row>
    <row r="19" customFormat="false" ht="18.75" hidden="false" customHeight="false" outlineLevel="0" collapsed="false">
      <c r="A19" s="150"/>
      <c r="B19" s="23" t="s">
        <v>130</v>
      </c>
      <c r="C19" s="23" t="s">
        <v>19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0" t="n">
        <f aca="false">SUM(D19:O19)</f>
        <v>0</v>
      </c>
    </row>
    <row r="20" customFormat="false" ht="18.75" hidden="false" customHeight="false" outlineLevel="0" collapsed="false">
      <c r="A20" s="151" t="s">
        <v>24</v>
      </c>
      <c r="B20" s="12" t="s">
        <v>35</v>
      </c>
      <c r="C20" s="13" t="s">
        <v>1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21" t="n">
        <f aca="false">SUM(D20:O20)</f>
        <v>0</v>
      </c>
    </row>
    <row r="21" customFormat="false" ht="18.75" hidden="false" customHeight="false" outlineLevel="0" collapsed="false">
      <c r="A21" s="330"/>
      <c r="B21" s="12"/>
      <c r="C21" s="23" t="s">
        <v>19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0" t="n">
        <f aca="false">SUM(D21:O21)</f>
        <v>0</v>
      </c>
    </row>
    <row r="22" s="235" customFormat="true" ht="18.75" hidden="false" customHeight="false" outlineLevel="0" collapsed="false">
      <c r="A22" s="330"/>
      <c r="B22" s="37" t="s">
        <v>25</v>
      </c>
      <c r="C22" s="13" t="s">
        <v>17</v>
      </c>
      <c r="D22" s="43" t="n">
        <f aca="false">+D12+D14+D16+D18+D20</f>
        <v>0</v>
      </c>
      <c r="E22" s="43" t="n">
        <f aca="false">+E12+E14+E16+E18+E20</f>
        <v>0</v>
      </c>
      <c r="F22" s="43" t="n">
        <f aca="false">+F12+F14+F16+F18+F20</f>
        <v>0</v>
      </c>
      <c r="G22" s="43" t="n">
        <f aca="false">+G12+G14+G16+G18+G20</f>
        <v>0</v>
      </c>
      <c r="H22" s="43" t="n">
        <f aca="false">+H12+H14+H16+H18+H20</f>
        <v>0.095</v>
      </c>
      <c r="I22" s="43" t="n">
        <f aca="false">+I12+I14+I16+I18+I20</f>
        <v>0</v>
      </c>
      <c r="J22" s="43" t="n">
        <f aca="false">+J12+J14+J16+J18+J20</f>
        <v>0</v>
      </c>
      <c r="K22" s="43" t="n">
        <v>0</v>
      </c>
      <c r="L22" s="43" t="n">
        <f aca="false">+L12+L14+L16+L18+L20</f>
        <v>0.0695</v>
      </c>
      <c r="M22" s="43" t="n">
        <f aca="false">+M12+M14+M16+M18+M20</f>
        <v>0</v>
      </c>
      <c r="N22" s="43" t="n">
        <f aca="false">+N12+N14+N16+N18+N20</f>
        <v>0</v>
      </c>
      <c r="O22" s="43" t="n">
        <f aca="false">O12+O14+O16+O18+O20</f>
        <v>0</v>
      </c>
      <c r="P22" s="21" t="n">
        <f aca="false">SUM(D22:O22)</f>
        <v>0.1645</v>
      </c>
    </row>
    <row r="23" s="235" customFormat="true" ht="18.75" hidden="false" customHeight="false" outlineLevel="0" collapsed="false">
      <c r="A23" s="332"/>
      <c r="B23" s="37"/>
      <c r="C23" s="23" t="s">
        <v>19</v>
      </c>
      <c r="D23" s="51" t="n">
        <f aca="false">+D13+D15+D17+D19+D21</f>
        <v>0</v>
      </c>
      <c r="E23" s="51" t="n">
        <f aca="false">+E13+E15+E17+E19+E21</f>
        <v>0</v>
      </c>
      <c r="F23" s="51" t="n">
        <f aca="false">+F13+F15+F17+F19+F21</f>
        <v>0</v>
      </c>
      <c r="G23" s="51" t="n">
        <f aca="false">+G13+G15+G17+G19+G21</f>
        <v>0</v>
      </c>
      <c r="H23" s="51" t="n">
        <f aca="false">+H13+H15+H17+H19+H21</f>
        <v>113.065</v>
      </c>
      <c r="I23" s="51" t="n">
        <f aca="false">+I13+I15+I17+I19+I21</f>
        <v>0</v>
      </c>
      <c r="J23" s="51" t="n">
        <f aca="false">+J13+J15+J17+J19+J21</f>
        <v>0</v>
      </c>
      <c r="K23" s="51" t="n">
        <v>0</v>
      </c>
      <c r="L23" s="51" t="n">
        <f aca="false">+L13+L15+L17+L19+L21</f>
        <v>65.534</v>
      </c>
      <c r="M23" s="51" t="n">
        <f aca="false">+M13+M15+M17+M19+M21</f>
        <v>0</v>
      </c>
      <c r="N23" s="51" t="n">
        <f aca="false">+N13+N15+N17+N19+N21</f>
        <v>0</v>
      </c>
      <c r="O23" s="51" t="n">
        <f aca="false">O13+O15+O17+O19+O21</f>
        <v>0</v>
      </c>
      <c r="P23" s="30" t="n">
        <f aca="false">SUM(D23:O23)</f>
        <v>178.599</v>
      </c>
    </row>
    <row r="24" customFormat="false" ht="18.75" hidden="false" customHeight="false" outlineLevel="0" collapsed="false">
      <c r="A24" s="11"/>
      <c r="B24" s="12" t="s">
        <v>36</v>
      </c>
      <c r="C24" s="13" t="s">
        <v>1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21" t="n">
        <f aca="false">SUM(D24:O24)</f>
        <v>0</v>
      </c>
    </row>
    <row r="25" customFormat="false" ht="18.75" hidden="false" customHeight="false" outlineLevel="0" collapsed="false">
      <c r="A25" s="22" t="s">
        <v>37</v>
      </c>
      <c r="B25" s="12"/>
      <c r="C25" s="23" t="s">
        <v>19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0" t="n">
        <f aca="false">SUM(D25:O25)</f>
        <v>0</v>
      </c>
    </row>
    <row r="26" customFormat="false" ht="18.75" hidden="false" customHeight="false" outlineLevel="0" collapsed="false">
      <c r="A26" s="22" t="s">
        <v>38</v>
      </c>
      <c r="B26" s="31" t="s">
        <v>21</v>
      </c>
      <c r="C26" s="13" t="s">
        <v>1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21" t="n">
        <f aca="false">SUM(D26:O26)</f>
        <v>0</v>
      </c>
    </row>
    <row r="27" customFormat="false" ht="18.75" hidden="false" customHeight="false" outlineLevel="0" collapsed="false">
      <c r="A27" s="22" t="s">
        <v>39</v>
      </c>
      <c r="B27" s="23" t="s">
        <v>40</v>
      </c>
      <c r="C27" s="23" t="s">
        <v>19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0" t="n">
        <f aca="false">SUM(D27:O27)</f>
        <v>0</v>
      </c>
    </row>
    <row r="28" s="235" customFormat="true" ht="18.75" hidden="false" customHeight="false" outlineLevel="0" collapsed="false">
      <c r="A28" s="22" t="s">
        <v>24</v>
      </c>
      <c r="B28" s="37" t="s">
        <v>25</v>
      </c>
      <c r="C28" s="13" t="s">
        <v>17</v>
      </c>
      <c r="D28" s="43" t="n">
        <f aca="false">+D24+D26</f>
        <v>0</v>
      </c>
      <c r="E28" s="43" t="n">
        <f aca="false">+E24+E26</f>
        <v>0</v>
      </c>
      <c r="F28" s="43" t="n">
        <f aca="false">+F24+F26</f>
        <v>0</v>
      </c>
      <c r="G28" s="43" t="n">
        <f aca="false">+G24+G26</f>
        <v>0</v>
      </c>
      <c r="H28" s="43" t="n">
        <f aca="false">+H24+H26</f>
        <v>0</v>
      </c>
      <c r="I28" s="43" t="n">
        <f aca="false">+I24+I26</f>
        <v>0</v>
      </c>
      <c r="J28" s="43" t="n">
        <f aca="false">+J24+J26</f>
        <v>0</v>
      </c>
      <c r="K28" s="43" t="n">
        <v>0</v>
      </c>
      <c r="L28" s="43" t="n">
        <f aca="false">+L24+L26</f>
        <v>0</v>
      </c>
      <c r="M28" s="61" t="n">
        <f aca="false">+M24+M26</f>
        <v>0</v>
      </c>
      <c r="N28" s="43" t="n">
        <f aca="false">+N24+N26</f>
        <v>0</v>
      </c>
      <c r="O28" s="43" t="n">
        <f aca="false">+O24+O26</f>
        <v>0</v>
      </c>
      <c r="P28" s="21" t="n">
        <f aca="false">SUM(D28:O28)</f>
        <v>0</v>
      </c>
    </row>
    <row r="29" s="235" customFormat="true" ht="18.75" hidden="false" customHeight="false" outlineLevel="0" collapsed="false">
      <c r="A29" s="45"/>
      <c r="B29" s="37"/>
      <c r="C29" s="23" t="s">
        <v>19</v>
      </c>
      <c r="D29" s="51" t="n">
        <f aca="false">+D25+D27</f>
        <v>0</v>
      </c>
      <c r="E29" s="51" t="n">
        <f aca="false">+E25+E27</f>
        <v>0</v>
      </c>
      <c r="F29" s="51" t="n">
        <f aca="false">+F25+F27</f>
        <v>0</v>
      </c>
      <c r="G29" s="51" t="n">
        <f aca="false">+G25+G27</f>
        <v>0</v>
      </c>
      <c r="H29" s="51" t="n">
        <f aca="false">+H25+H27</f>
        <v>0</v>
      </c>
      <c r="I29" s="51" t="n">
        <f aca="false">+I25+I27</f>
        <v>0</v>
      </c>
      <c r="J29" s="51" t="n">
        <f aca="false">+J25+J27</f>
        <v>0</v>
      </c>
      <c r="K29" s="51" t="n">
        <v>0</v>
      </c>
      <c r="L29" s="51" t="n">
        <f aca="false">+L25+L27</f>
        <v>0</v>
      </c>
      <c r="M29" s="49" t="n">
        <f aca="false">+M25+M27</f>
        <v>0</v>
      </c>
      <c r="N29" s="51" t="n">
        <f aca="false">+N25+N27</f>
        <v>0</v>
      </c>
      <c r="O29" s="51" t="n">
        <f aca="false">+O25+O27</f>
        <v>0</v>
      </c>
      <c r="P29" s="30" t="n">
        <f aca="false">SUM(D29:O29)</f>
        <v>0</v>
      </c>
    </row>
    <row r="30" customFormat="false" ht="18.75" hidden="false" customHeight="false" outlineLevel="0" collapsed="false">
      <c r="A30" s="11"/>
      <c r="B30" s="12" t="s">
        <v>41</v>
      </c>
      <c r="C30" s="13" t="s">
        <v>17</v>
      </c>
      <c r="D30" s="43" t="n">
        <v>12.6814</v>
      </c>
      <c r="E30" s="43" t="n">
        <v>11.991</v>
      </c>
      <c r="F30" s="43" t="n">
        <v>1.3805</v>
      </c>
      <c r="G30" s="43" t="n">
        <v>1.2171</v>
      </c>
      <c r="H30" s="43" t="n">
        <v>0.7415</v>
      </c>
      <c r="I30" s="43"/>
      <c r="J30" s="43"/>
      <c r="K30" s="43"/>
      <c r="L30" s="43"/>
      <c r="M30" s="43"/>
      <c r="N30" s="43" t="n">
        <v>0.0059</v>
      </c>
      <c r="O30" s="43" t="n">
        <v>0.0796</v>
      </c>
      <c r="P30" s="21" t="n">
        <f aca="false">SUM(D30:O30)</f>
        <v>28.097</v>
      </c>
    </row>
    <row r="31" customFormat="false" ht="18.75" hidden="false" customHeight="false" outlineLevel="0" collapsed="false">
      <c r="A31" s="22" t="s">
        <v>42</v>
      </c>
      <c r="B31" s="12"/>
      <c r="C31" s="23" t="s">
        <v>19</v>
      </c>
      <c r="D31" s="51" t="n">
        <v>3216.814</v>
      </c>
      <c r="E31" s="51" t="n">
        <v>2879.934</v>
      </c>
      <c r="F31" s="51" t="n">
        <v>212.61</v>
      </c>
      <c r="G31" s="51" t="n">
        <v>106.473</v>
      </c>
      <c r="H31" s="51" t="n">
        <v>39.738</v>
      </c>
      <c r="I31" s="51"/>
      <c r="J31" s="51"/>
      <c r="K31" s="51"/>
      <c r="L31" s="51"/>
      <c r="M31" s="51"/>
      <c r="N31" s="51" t="n">
        <v>4.126</v>
      </c>
      <c r="O31" s="51" t="n">
        <v>23.711</v>
      </c>
      <c r="P31" s="30" t="n">
        <f aca="false">SUM(D31:O31)</f>
        <v>6483.406</v>
      </c>
    </row>
    <row r="32" customFormat="false" ht="18.75" hidden="false" customHeight="false" outlineLevel="0" collapsed="false">
      <c r="A32" s="22"/>
      <c r="B32" s="12" t="s">
        <v>43</v>
      </c>
      <c r="C32" s="13" t="s">
        <v>1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 t="n">
        <v>0.0083</v>
      </c>
      <c r="P32" s="21" t="n">
        <f aca="false">SUM(D32:O32)</f>
        <v>0.0083</v>
      </c>
    </row>
    <row r="33" customFormat="false" ht="18.75" hidden="false" customHeight="false" outlineLevel="0" collapsed="false">
      <c r="A33" s="22" t="s">
        <v>44</v>
      </c>
      <c r="B33" s="12"/>
      <c r="C33" s="23" t="s">
        <v>19</v>
      </c>
      <c r="D33" s="51"/>
      <c r="E33" s="51"/>
      <c r="F33" s="51"/>
      <c r="G33" s="51"/>
      <c r="H33" s="51" t="n">
        <v>0.54</v>
      </c>
      <c r="I33" s="51"/>
      <c r="J33" s="51"/>
      <c r="K33" s="51"/>
      <c r="L33" s="51"/>
      <c r="M33" s="51"/>
      <c r="N33" s="51"/>
      <c r="O33" s="51" t="n">
        <v>0.442</v>
      </c>
      <c r="P33" s="30" t="n">
        <f aca="false">SUM(D33:O33)</f>
        <v>0.982</v>
      </c>
    </row>
    <row r="34" customFormat="false" ht="18.75" hidden="false" customHeight="false" outlineLevel="0" collapsed="false">
      <c r="A34" s="22"/>
      <c r="B34" s="31" t="s">
        <v>21</v>
      </c>
      <c r="C34" s="13" t="s">
        <v>17</v>
      </c>
      <c r="D34" s="43" t="n">
        <v>0.1564</v>
      </c>
      <c r="E34" s="43" t="n">
        <v>0.3059</v>
      </c>
      <c r="F34" s="43" t="n">
        <v>0.0484</v>
      </c>
      <c r="G34" s="43" t="n">
        <v>0.0277</v>
      </c>
      <c r="H34" s="43" t="n">
        <v>0.2791</v>
      </c>
      <c r="I34" s="43" t="n">
        <v>0.082</v>
      </c>
      <c r="J34" s="43" t="n">
        <v>0.0018</v>
      </c>
      <c r="K34" s="43"/>
      <c r="L34" s="43"/>
      <c r="M34" s="43" t="n">
        <v>0.0403</v>
      </c>
      <c r="N34" s="43" t="n">
        <v>0.1266</v>
      </c>
      <c r="O34" s="43" t="n">
        <v>0.0412</v>
      </c>
      <c r="P34" s="21" t="n">
        <f aca="false">SUM(D34:O34)</f>
        <v>1.1094</v>
      </c>
    </row>
    <row r="35" customFormat="false" ht="18.75" hidden="false" customHeight="false" outlineLevel="0" collapsed="false">
      <c r="A35" s="22" t="s">
        <v>24</v>
      </c>
      <c r="B35" s="23" t="s">
        <v>45</v>
      </c>
      <c r="C35" s="23" t="s">
        <v>19</v>
      </c>
      <c r="D35" s="51" t="n">
        <v>42.098</v>
      </c>
      <c r="E35" s="51" t="n">
        <v>94.912</v>
      </c>
      <c r="F35" s="51" t="n">
        <v>14.73</v>
      </c>
      <c r="G35" s="51" t="n">
        <v>7.893</v>
      </c>
      <c r="H35" s="51" t="n">
        <v>39.92</v>
      </c>
      <c r="I35" s="51" t="n">
        <v>11.773</v>
      </c>
      <c r="J35" s="51" t="n">
        <v>0.195</v>
      </c>
      <c r="K35" s="51"/>
      <c r="L35" s="51"/>
      <c r="M35" s="51" t="n">
        <v>13.661</v>
      </c>
      <c r="N35" s="51" t="n">
        <v>35.113</v>
      </c>
      <c r="O35" s="51" t="n">
        <v>9.33</v>
      </c>
      <c r="P35" s="30" t="n">
        <f aca="false">SUM(D35:O35)</f>
        <v>269.625</v>
      </c>
    </row>
    <row r="36" s="235" customFormat="true" ht="18.75" hidden="false" customHeight="false" outlineLevel="0" collapsed="false">
      <c r="A36" s="56"/>
      <c r="B36" s="37" t="s">
        <v>25</v>
      </c>
      <c r="C36" s="13" t="s">
        <v>17</v>
      </c>
      <c r="D36" s="43" t="n">
        <f aca="false">+D30+D32+D34</f>
        <v>12.8378</v>
      </c>
      <c r="E36" s="43" t="n">
        <f aca="false">+E30+E32+E34</f>
        <v>12.2969</v>
      </c>
      <c r="F36" s="43" t="n">
        <f aca="false">+F30+F32+F34</f>
        <v>1.4289</v>
      </c>
      <c r="G36" s="43" t="n">
        <f aca="false">+G30+G32+G34</f>
        <v>1.2448</v>
      </c>
      <c r="H36" s="43" t="n">
        <f aca="false">+H30+H32+H34</f>
        <v>1.0206</v>
      </c>
      <c r="I36" s="43" t="n">
        <f aca="false">+I30+I32+I34</f>
        <v>0.082</v>
      </c>
      <c r="J36" s="43" t="n">
        <f aca="false">+J30+J32+J34</f>
        <v>0.0018</v>
      </c>
      <c r="K36" s="43" t="n">
        <v>0</v>
      </c>
      <c r="L36" s="43" t="n">
        <f aca="false">+L30+L32+L34</f>
        <v>0</v>
      </c>
      <c r="M36" s="43" t="n">
        <f aca="false">+M30+M32+M34</f>
        <v>0.0403</v>
      </c>
      <c r="N36" s="43" t="n">
        <f aca="false">+N30+N32+N34</f>
        <v>0.1325</v>
      </c>
      <c r="O36" s="43" t="n">
        <f aca="false">+O30+O32+O34</f>
        <v>0.1291</v>
      </c>
      <c r="P36" s="21" t="n">
        <f aca="false">SUM(D36:O36)</f>
        <v>29.2147</v>
      </c>
    </row>
    <row r="37" s="235" customFormat="true" ht="18.75" hidden="false" customHeight="false" outlineLevel="0" collapsed="false">
      <c r="A37" s="45"/>
      <c r="B37" s="37"/>
      <c r="C37" s="23" t="s">
        <v>19</v>
      </c>
      <c r="D37" s="51" t="n">
        <f aca="false">+D31+D33+D35</f>
        <v>3258.912</v>
      </c>
      <c r="E37" s="51" t="n">
        <f aca="false">+E31+E33+E35</f>
        <v>2974.846</v>
      </c>
      <c r="F37" s="51" t="n">
        <f aca="false">+F31+F33+F35</f>
        <v>227.34</v>
      </c>
      <c r="G37" s="51" t="n">
        <f aca="false">+G31+G33+G35</f>
        <v>114.366</v>
      </c>
      <c r="H37" s="51" t="n">
        <f aca="false">+H31+H33+H35</f>
        <v>80.198</v>
      </c>
      <c r="I37" s="51" t="n">
        <f aca="false">+I31+I33+I35</f>
        <v>11.773</v>
      </c>
      <c r="J37" s="51" t="n">
        <f aca="false">+J31+J33+J35</f>
        <v>0.195</v>
      </c>
      <c r="K37" s="51" t="n">
        <v>0</v>
      </c>
      <c r="L37" s="51" t="n">
        <f aca="false">+L31+L33+L35</f>
        <v>0</v>
      </c>
      <c r="M37" s="51" t="n">
        <f aca="false">+M31+M33+M35</f>
        <v>13.661</v>
      </c>
      <c r="N37" s="51" t="n">
        <f aca="false">+N31+N33+N35</f>
        <v>39.239</v>
      </c>
      <c r="O37" s="51" t="n">
        <f aca="false">+O31+O33+O35</f>
        <v>33.483</v>
      </c>
      <c r="P37" s="30" t="n">
        <f aca="false">SUM(D37:O37)</f>
        <v>6754.013</v>
      </c>
    </row>
    <row r="38" customFormat="false" ht="18.75" hidden="false" customHeight="false" outlineLevel="0" collapsed="false">
      <c r="A38" s="52" t="s">
        <v>47</v>
      </c>
      <c r="B38" s="52"/>
      <c r="C38" s="13" t="s">
        <v>17</v>
      </c>
      <c r="D38" s="43" t="n">
        <v>0.005</v>
      </c>
      <c r="E38" s="43"/>
      <c r="F38" s="43"/>
      <c r="G38" s="43"/>
      <c r="H38" s="43" t="n">
        <v>0.0044</v>
      </c>
      <c r="I38" s="43" t="n">
        <v>0.0237</v>
      </c>
      <c r="J38" s="43" t="n">
        <v>0.0025</v>
      </c>
      <c r="K38" s="43" t="n">
        <v>0.0617</v>
      </c>
      <c r="L38" s="43" t="n">
        <v>0.1584</v>
      </c>
      <c r="M38" s="43" t="n">
        <v>0.1946</v>
      </c>
      <c r="N38" s="43" t="n">
        <v>0.036</v>
      </c>
      <c r="O38" s="43" t="n">
        <v>0.011</v>
      </c>
      <c r="P38" s="21" t="n">
        <f aca="false">SUM(D38:O38)</f>
        <v>0.4973</v>
      </c>
    </row>
    <row r="39" customFormat="false" ht="18.75" hidden="false" customHeight="false" outlineLevel="0" collapsed="false">
      <c r="A39" s="52"/>
      <c r="B39" s="52"/>
      <c r="C39" s="23" t="s">
        <v>19</v>
      </c>
      <c r="D39" s="51" t="n">
        <v>1.62</v>
      </c>
      <c r="E39" s="51"/>
      <c r="F39" s="51"/>
      <c r="G39" s="51"/>
      <c r="H39" s="51" t="n">
        <v>1.426</v>
      </c>
      <c r="I39" s="51" t="n">
        <v>11.507</v>
      </c>
      <c r="J39" s="51" t="n">
        <v>0.675</v>
      </c>
      <c r="K39" s="51" t="n">
        <v>24.002</v>
      </c>
      <c r="L39" s="51" t="n">
        <v>49.28</v>
      </c>
      <c r="M39" s="51" t="n">
        <v>54.059</v>
      </c>
      <c r="N39" s="51" t="n">
        <v>10.276</v>
      </c>
      <c r="O39" s="51" t="n">
        <v>2.322</v>
      </c>
      <c r="P39" s="30" t="n">
        <f aca="false">SUM(D39:O39)</f>
        <v>155.167</v>
      </c>
    </row>
    <row r="40" customFormat="false" ht="18.75" hidden="false" customHeight="false" outlineLevel="0" collapsed="false">
      <c r="A40" s="52" t="s">
        <v>48</v>
      </c>
      <c r="B40" s="52"/>
      <c r="C40" s="13" t="s">
        <v>17</v>
      </c>
      <c r="D40" s="43"/>
      <c r="E40" s="43"/>
      <c r="F40" s="43"/>
      <c r="G40" s="43"/>
      <c r="H40" s="43" t="n">
        <v>0.6863</v>
      </c>
      <c r="I40" s="43" t="n">
        <v>6.2609</v>
      </c>
      <c r="J40" s="43" t="n">
        <v>0.061</v>
      </c>
      <c r="K40" s="43" t="n">
        <v>0.0658</v>
      </c>
      <c r="L40" s="43" t="n">
        <v>0.2177</v>
      </c>
      <c r="M40" s="43" t="n">
        <v>0.4442</v>
      </c>
      <c r="N40" s="43" t="n">
        <v>1.3466</v>
      </c>
      <c r="O40" s="43" t="n">
        <v>0.4297</v>
      </c>
      <c r="P40" s="21" t="n">
        <f aca="false">SUM(D40:O40)</f>
        <v>9.5122</v>
      </c>
    </row>
    <row r="41" customFormat="false" ht="18.75" hidden="false" customHeight="false" outlineLevel="0" collapsed="false">
      <c r="A41" s="52"/>
      <c r="B41" s="52"/>
      <c r="C41" s="23" t="s">
        <v>19</v>
      </c>
      <c r="D41" s="51"/>
      <c r="E41" s="51"/>
      <c r="F41" s="51"/>
      <c r="G41" s="51"/>
      <c r="H41" s="51" t="n">
        <v>39.766</v>
      </c>
      <c r="I41" s="51" t="n">
        <v>1133.029</v>
      </c>
      <c r="J41" s="51" t="n">
        <v>9.191</v>
      </c>
      <c r="K41" s="51" t="n">
        <v>0.831</v>
      </c>
      <c r="L41" s="51" t="n">
        <v>30.242</v>
      </c>
      <c r="M41" s="51" t="n">
        <v>53.082</v>
      </c>
      <c r="N41" s="51" t="n">
        <v>203.975</v>
      </c>
      <c r="O41" s="51" t="n">
        <v>56.896</v>
      </c>
      <c r="P41" s="30" t="n">
        <f aca="false">SUM(D41:O41)</f>
        <v>1527.012</v>
      </c>
    </row>
    <row r="42" customFormat="false" ht="18.75" hidden="false" customHeight="false" outlineLevel="0" collapsed="false">
      <c r="A42" s="52" t="s">
        <v>49</v>
      </c>
      <c r="B42" s="52"/>
      <c r="C42" s="13" t="s">
        <v>1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21" t="n">
        <f aca="false">SUM(D42:O42)</f>
        <v>0</v>
      </c>
    </row>
    <row r="43" customFormat="false" ht="18.75" hidden="false" customHeight="false" outlineLevel="0" collapsed="false">
      <c r="A43" s="52"/>
      <c r="B43" s="52"/>
      <c r="C43" s="23" t="s">
        <v>19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30" t="n">
        <f aca="false">SUM(D43:O43)</f>
        <v>0</v>
      </c>
    </row>
    <row r="44" customFormat="false" ht="18.75" hidden="false" customHeight="false" outlineLevel="0" collapsed="false">
      <c r="A44" s="52" t="s">
        <v>50</v>
      </c>
      <c r="B44" s="52"/>
      <c r="C44" s="13" t="s">
        <v>1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21" t="n">
        <f aca="false">SUM(D44:O44)</f>
        <v>0</v>
      </c>
    </row>
    <row r="45" customFormat="false" ht="18.75" hidden="false" customHeight="false" outlineLevel="0" collapsed="false">
      <c r="A45" s="52"/>
      <c r="B45" s="52"/>
      <c r="C45" s="23" t="s">
        <v>19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30" t="n">
        <f aca="false">SUM(D45:O45)</f>
        <v>0</v>
      </c>
    </row>
    <row r="46" customFormat="false" ht="18.75" hidden="false" customHeight="false" outlineLevel="0" collapsed="false">
      <c r="A46" s="52" t="s">
        <v>51</v>
      </c>
      <c r="B46" s="52"/>
      <c r="C46" s="13" t="s">
        <v>17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21" t="n">
        <f aca="false">SUM(D46:O46)</f>
        <v>0</v>
      </c>
    </row>
    <row r="47" customFormat="false" ht="18.75" hidden="false" customHeight="false" outlineLevel="0" collapsed="false">
      <c r="A47" s="52"/>
      <c r="B47" s="52"/>
      <c r="C47" s="23" t="s">
        <v>19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30" t="n">
        <f aca="false">SUM(D47:O47)</f>
        <v>0</v>
      </c>
    </row>
    <row r="48" customFormat="false" ht="18.75" hidden="false" customHeight="false" outlineLevel="0" collapsed="false">
      <c r="A48" s="52" t="s">
        <v>52</v>
      </c>
      <c r="B48" s="52"/>
      <c r="C48" s="13" t="s">
        <v>17</v>
      </c>
      <c r="D48" s="43"/>
      <c r="E48" s="43"/>
      <c r="F48" s="43"/>
      <c r="G48" s="43"/>
      <c r="H48" s="43" t="n">
        <v>21.813</v>
      </c>
      <c r="I48" s="43" t="n">
        <v>11.4472</v>
      </c>
      <c r="J48" s="43" t="n">
        <v>0.311</v>
      </c>
      <c r="K48" s="43" t="n">
        <v>0.026</v>
      </c>
      <c r="L48" s="43" t="n">
        <v>0.0062</v>
      </c>
      <c r="M48" s="43" t="n">
        <v>0</v>
      </c>
      <c r="N48" s="43" t="n">
        <v>0.0107</v>
      </c>
      <c r="O48" s="43" t="n">
        <v>0</v>
      </c>
      <c r="P48" s="21" t="n">
        <f aca="false">SUM(D48:O48)</f>
        <v>33.6141</v>
      </c>
    </row>
    <row r="49" customFormat="false" ht="18.75" hidden="false" customHeight="false" outlineLevel="0" collapsed="false">
      <c r="A49" s="52"/>
      <c r="B49" s="52"/>
      <c r="C49" s="23" t="s">
        <v>19</v>
      </c>
      <c r="D49" s="51"/>
      <c r="E49" s="51"/>
      <c r="F49" s="51"/>
      <c r="G49" s="51"/>
      <c r="H49" s="51" t="n">
        <v>1872.099</v>
      </c>
      <c r="I49" s="51" t="n">
        <v>1484.887</v>
      </c>
      <c r="J49" s="51" t="n">
        <v>26.87</v>
      </c>
      <c r="K49" s="51" t="n">
        <v>0.562</v>
      </c>
      <c r="L49" s="51" t="n">
        <v>0.713</v>
      </c>
      <c r="M49" s="51" t="n">
        <v>0.216</v>
      </c>
      <c r="N49" s="51" t="n">
        <v>1.62</v>
      </c>
      <c r="O49" s="51" t="n">
        <v>0.216</v>
      </c>
      <c r="P49" s="30" t="n">
        <f aca="false">SUM(D49:O49)</f>
        <v>3387.183</v>
      </c>
    </row>
    <row r="50" customFormat="false" ht="18.75" hidden="false" customHeight="false" outlineLevel="0" collapsed="false">
      <c r="A50" s="52" t="s">
        <v>53</v>
      </c>
      <c r="B50" s="52"/>
      <c r="C50" s="13" t="s">
        <v>17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21" t="n">
        <f aca="false">SUM(D50:O50)</f>
        <v>0</v>
      </c>
    </row>
    <row r="51" customFormat="false" ht="18.75" hidden="false" customHeight="false" outlineLevel="0" collapsed="false">
      <c r="A51" s="52"/>
      <c r="B51" s="52"/>
      <c r="C51" s="23" t="s">
        <v>19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30" t="n">
        <f aca="false">SUM(D51:O51)</f>
        <v>0</v>
      </c>
    </row>
    <row r="52" customFormat="false" ht="18.75" hidden="false" customHeight="false" outlineLevel="0" collapsed="false">
      <c r="A52" s="52" t="s">
        <v>54</v>
      </c>
      <c r="B52" s="52"/>
      <c r="C52" s="13" t="s">
        <v>17</v>
      </c>
      <c r="D52" s="43"/>
      <c r="E52" s="43"/>
      <c r="F52" s="43" t="n">
        <v>0.016</v>
      </c>
      <c r="G52" s="43" t="n">
        <v>0.0728</v>
      </c>
      <c r="H52" s="43" t="n">
        <v>0.1771</v>
      </c>
      <c r="I52" s="43" t="n">
        <v>0.0085</v>
      </c>
      <c r="J52" s="43"/>
      <c r="K52" s="43"/>
      <c r="L52" s="43" t="n">
        <v>0.1953</v>
      </c>
      <c r="M52" s="43" t="n">
        <v>76.5545</v>
      </c>
      <c r="N52" s="43" t="n">
        <v>41.5482</v>
      </c>
      <c r="O52" s="43" t="n">
        <v>0.806</v>
      </c>
      <c r="P52" s="21" t="n">
        <f aca="false">SUM(D52:O52)</f>
        <v>119.3784</v>
      </c>
    </row>
    <row r="53" customFormat="false" ht="18.75" hidden="false" customHeight="false" outlineLevel="0" collapsed="false">
      <c r="A53" s="52"/>
      <c r="B53" s="52"/>
      <c r="C53" s="23" t="s">
        <v>19</v>
      </c>
      <c r="D53" s="51"/>
      <c r="E53" s="51"/>
      <c r="F53" s="51" t="n">
        <v>21.427</v>
      </c>
      <c r="G53" s="51" t="n">
        <v>100.786</v>
      </c>
      <c r="H53" s="51" t="n">
        <v>149.93</v>
      </c>
      <c r="I53" s="51" t="n">
        <v>66.798</v>
      </c>
      <c r="J53" s="51"/>
      <c r="K53" s="51"/>
      <c r="L53" s="51" t="n">
        <v>159.624</v>
      </c>
      <c r="M53" s="51" t="n">
        <v>63973.681</v>
      </c>
      <c r="N53" s="51" t="n">
        <v>37694.457</v>
      </c>
      <c r="O53" s="51" t="n">
        <v>689.924</v>
      </c>
      <c r="P53" s="30" t="n">
        <f aca="false">SUM(D53:O53)</f>
        <v>102856.627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/>
      <c r="E54" s="43"/>
      <c r="F54" s="43"/>
      <c r="G54" s="43"/>
      <c r="H54" s="43" t="n">
        <v>0.6345</v>
      </c>
      <c r="I54" s="43" t="n">
        <v>1.3067</v>
      </c>
      <c r="J54" s="43" t="n">
        <v>3.1765</v>
      </c>
      <c r="K54" s="43" t="n">
        <v>1.4425</v>
      </c>
      <c r="L54" s="43" t="n">
        <v>0.8375</v>
      </c>
      <c r="M54" s="43" t="n">
        <v>0.8075</v>
      </c>
      <c r="N54" s="43" t="n">
        <v>0.4348</v>
      </c>
      <c r="O54" s="43" t="n">
        <v>0.0551</v>
      </c>
      <c r="P54" s="21" t="n">
        <f aca="false">SUM(D54:O54)</f>
        <v>8.6951</v>
      </c>
    </row>
    <row r="55" customFormat="false" ht="18.75" hidden="false" customHeight="false" outlineLevel="0" collapsed="false">
      <c r="A55" s="22" t="s">
        <v>42</v>
      </c>
      <c r="B55" s="12"/>
      <c r="C55" s="23" t="s">
        <v>19</v>
      </c>
      <c r="D55" s="51"/>
      <c r="E55" s="51"/>
      <c r="F55" s="51"/>
      <c r="G55" s="51"/>
      <c r="H55" s="51" t="n">
        <v>360.514</v>
      </c>
      <c r="I55" s="51" t="n">
        <v>868.28</v>
      </c>
      <c r="J55" s="51" t="n">
        <v>1456.636</v>
      </c>
      <c r="K55" s="51" t="n">
        <v>725.764</v>
      </c>
      <c r="L55" s="51" t="n">
        <v>444.12</v>
      </c>
      <c r="M55" s="51" t="n">
        <v>478.042</v>
      </c>
      <c r="N55" s="51" t="n">
        <v>263.319</v>
      </c>
      <c r="O55" s="51" t="n">
        <v>34.037</v>
      </c>
      <c r="P55" s="30" t="n">
        <f aca="false">SUM(D55:O55)</f>
        <v>4630.712</v>
      </c>
    </row>
    <row r="56" customFormat="false" ht="18.75" hidden="false" customHeight="false" outlineLevel="0" collapsed="false">
      <c r="A56" s="22" t="s">
        <v>18</v>
      </c>
      <c r="B56" s="31" t="s">
        <v>21</v>
      </c>
      <c r="C56" s="13" t="s">
        <v>17</v>
      </c>
      <c r="D56" s="43"/>
      <c r="E56" s="43"/>
      <c r="F56" s="43"/>
      <c r="G56" s="43"/>
      <c r="H56" s="43" t="n">
        <v>0.0058</v>
      </c>
      <c r="I56" s="43" t="n">
        <v>0.0656</v>
      </c>
      <c r="J56" s="43" t="n">
        <v>0.0012</v>
      </c>
      <c r="K56" s="43" t="n">
        <v>0.0076</v>
      </c>
      <c r="L56" s="43" t="n">
        <v>0.4775</v>
      </c>
      <c r="M56" s="43" t="n">
        <v>0.0587</v>
      </c>
      <c r="N56" s="43"/>
      <c r="O56" s="43"/>
      <c r="P56" s="21" t="n">
        <f aca="false">SUM(D56:O56)</f>
        <v>0.6164</v>
      </c>
    </row>
    <row r="57" customFormat="false" ht="18.75" hidden="false" customHeight="false" outlineLevel="0" collapsed="false">
      <c r="A57" s="22" t="s">
        <v>24</v>
      </c>
      <c r="B57" s="23" t="s">
        <v>56</v>
      </c>
      <c r="C57" s="23" t="s">
        <v>19</v>
      </c>
      <c r="D57" s="51"/>
      <c r="E57" s="51"/>
      <c r="F57" s="51"/>
      <c r="G57" s="51"/>
      <c r="H57" s="51" t="n">
        <v>6.264</v>
      </c>
      <c r="I57" s="51" t="n">
        <v>97.945</v>
      </c>
      <c r="J57" s="51" t="n">
        <v>0.454</v>
      </c>
      <c r="K57" s="51" t="n">
        <v>5.432</v>
      </c>
      <c r="L57" s="51" t="n">
        <v>271.846</v>
      </c>
      <c r="M57" s="51" t="n">
        <v>42.369</v>
      </c>
      <c r="N57" s="51"/>
      <c r="O57" s="51"/>
      <c r="P57" s="30" t="n">
        <f aca="false">SUM(D57:O57)</f>
        <v>424.31</v>
      </c>
    </row>
    <row r="58" s="235" customFormat="true" ht="18.75" hidden="false" customHeight="false" outlineLevel="0" collapsed="false">
      <c r="A58" s="56"/>
      <c r="B58" s="37" t="s">
        <v>25</v>
      </c>
      <c r="C58" s="13" t="s">
        <v>17</v>
      </c>
      <c r="D58" s="43" t="n">
        <f aca="false">D54+D56</f>
        <v>0</v>
      </c>
      <c r="E58" s="43" t="n">
        <f aca="false">E54+E56</f>
        <v>0</v>
      </c>
      <c r="F58" s="43" t="n">
        <f aca="false">F54+F56</f>
        <v>0</v>
      </c>
      <c r="G58" s="43" t="n">
        <f aca="false">G54+G56</f>
        <v>0</v>
      </c>
      <c r="H58" s="43" t="n">
        <f aca="false">H54+H56</f>
        <v>0.6403</v>
      </c>
      <c r="I58" s="43" t="n">
        <f aca="false">I54+I56</f>
        <v>1.3723</v>
      </c>
      <c r="J58" s="43" t="n">
        <f aca="false">+J54+J56</f>
        <v>3.1777</v>
      </c>
      <c r="K58" s="43" t="n">
        <v>1.4501</v>
      </c>
      <c r="L58" s="43" t="n">
        <f aca="false">+L54+L56</f>
        <v>1.315</v>
      </c>
      <c r="M58" s="43" t="n">
        <f aca="false">+M54+M56</f>
        <v>0.8662</v>
      </c>
      <c r="N58" s="43" t="n">
        <f aca="false">+N54+N56</f>
        <v>0.4348</v>
      </c>
      <c r="O58" s="43" t="n">
        <f aca="false">O54+O56</f>
        <v>0.0551</v>
      </c>
      <c r="P58" s="21" t="n">
        <f aca="false">P54+P56</f>
        <v>9.3115</v>
      </c>
    </row>
    <row r="59" s="235" customFormat="true" ht="18.75" hidden="false" customHeight="false" outlineLevel="0" collapsed="false">
      <c r="A59" s="45"/>
      <c r="B59" s="37"/>
      <c r="C59" s="23" t="s">
        <v>19</v>
      </c>
      <c r="D59" s="51" t="n">
        <f aca="false">D55+D57</f>
        <v>0</v>
      </c>
      <c r="E59" s="51" t="n">
        <f aca="false">E55+E57</f>
        <v>0</v>
      </c>
      <c r="F59" s="51" t="n">
        <f aca="false">F55+F57</f>
        <v>0</v>
      </c>
      <c r="G59" s="51" t="n">
        <f aca="false">G55+G57</f>
        <v>0</v>
      </c>
      <c r="H59" s="51" t="n">
        <f aca="false">H55+H57</f>
        <v>366.778</v>
      </c>
      <c r="I59" s="51" t="n">
        <f aca="false">I55+I57</f>
        <v>966.225</v>
      </c>
      <c r="J59" s="51" t="n">
        <f aca="false">+J55+J57</f>
        <v>1457.09</v>
      </c>
      <c r="K59" s="51" t="n">
        <v>731.196</v>
      </c>
      <c r="L59" s="51" t="n">
        <f aca="false">+L55+L57</f>
        <v>715.966</v>
      </c>
      <c r="M59" s="51" t="n">
        <f aca="false">+M55+M57</f>
        <v>520.411</v>
      </c>
      <c r="N59" s="51" t="n">
        <f aca="false">+N55+N57</f>
        <v>263.319</v>
      </c>
      <c r="O59" s="51" t="n">
        <f aca="false">O55+O57</f>
        <v>34.037</v>
      </c>
      <c r="P59" s="30" t="n">
        <f aca="false">P55+P57</f>
        <v>5055.022</v>
      </c>
    </row>
    <row r="60" customFormat="false" ht="18.75" hidden="false" customHeight="false" outlineLevel="0" collapsed="false">
      <c r="A60" s="11"/>
      <c r="B60" s="12" t="s">
        <v>57</v>
      </c>
      <c r="C60" s="13" t="s">
        <v>17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21" t="n">
        <f aca="false">SUM(D60:O60)</f>
        <v>0</v>
      </c>
    </row>
    <row r="61" customFormat="false" ht="18.75" hidden="false" customHeight="false" outlineLevel="0" collapsed="false">
      <c r="A61" s="22" t="s">
        <v>58</v>
      </c>
      <c r="B61" s="12"/>
      <c r="C61" s="23" t="s">
        <v>19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30" t="n">
        <f aca="false">SUM(D61:O61)</f>
        <v>0</v>
      </c>
    </row>
    <row r="62" customFormat="false" ht="18.75" hidden="false" customHeight="false" outlineLevel="0" collapsed="false">
      <c r="A62" s="22"/>
      <c r="B62" s="31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21" t="n">
        <f aca="false">SUM(D62:O62)</f>
        <v>0</v>
      </c>
    </row>
    <row r="63" customFormat="false" ht="18.75" hidden="false" customHeight="false" outlineLevel="0" collapsed="false">
      <c r="A63" s="22" t="s">
        <v>60</v>
      </c>
      <c r="B63" s="23" t="s">
        <v>61</v>
      </c>
      <c r="C63" s="23" t="s">
        <v>19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30" t="n">
        <f aca="false">SUM(D63:O63)</f>
        <v>0</v>
      </c>
    </row>
    <row r="64" customFormat="false" ht="18.75" hidden="false" customHeight="false" outlineLevel="0" collapsed="false">
      <c r="A64" s="22"/>
      <c r="B64" s="12" t="s">
        <v>62</v>
      </c>
      <c r="C64" s="13" t="s">
        <v>17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21" t="n">
        <f aca="false">SUM(D64:O64)</f>
        <v>0</v>
      </c>
    </row>
    <row r="65" customFormat="false" ht="18.75" hidden="false" customHeight="false" outlineLevel="0" collapsed="false">
      <c r="A65" s="22" t="s">
        <v>24</v>
      </c>
      <c r="B65" s="12"/>
      <c r="C65" s="23" t="s">
        <v>19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30" t="n">
        <f aca="false">SUM(D65:O65)</f>
        <v>0</v>
      </c>
    </row>
    <row r="66" customFormat="false" ht="18.75" hidden="false" customHeight="false" outlineLevel="0" collapsed="false">
      <c r="A66" s="22"/>
      <c r="B66" s="31" t="s">
        <v>21</v>
      </c>
      <c r="C66" s="13" t="s">
        <v>17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21" t="n">
        <f aca="false">SUM(D66:O66)</f>
        <v>0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80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28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.75" hidden="false" customHeight="false" outlineLevel="0" collapsed="false">
      <c r="A70" s="45"/>
      <c r="B70" s="50"/>
      <c r="C70" s="50"/>
      <c r="D70" s="333" t="s">
        <v>131</v>
      </c>
      <c r="E70" s="333" t="s">
        <v>132</v>
      </c>
      <c r="F70" s="333" t="s">
        <v>133</v>
      </c>
      <c r="G70" s="333" t="s">
        <v>134</v>
      </c>
      <c r="H70" s="333" t="s">
        <v>135</v>
      </c>
      <c r="I70" s="333" t="s">
        <v>136</v>
      </c>
      <c r="J70" s="333" t="s">
        <v>137</v>
      </c>
      <c r="K70" s="333" t="s">
        <v>138</v>
      </c>
      <c r="L70" s="333" t="s">
        <v>139</v>
      </c>
      <c r="M70" s="333" t="s">
        <v>140</v>
      </c>
      <c r="N70" s="333" t="s">
        <v>141</v>
      </c>
      <c r="O70" s="333" t="s">
        <v>142</v>
      </c>
      <c r="P70" s="10" t="s">
        <v>15</v>
      </c>
    </row>
    <row r="71" s="235" customFormat="true" ht="18.75" hidden="false" customHeight="false" outlineLevel="0" collapsed="false">
      <c r="A71" s="22" t="s">
        <v>58</v>
      </c>
      <c r="B71" s="37" t="s">
        <v>46</v>
      </c>
      <c r="C71" s="13" t="s">
        <v>17</v>
      </c>
      <c r="D71" s="43" t="n">
        <f aca="false">+D60+D62+D64+D66</f>
        <v>0</v>
      </c>
      <c r="E71" s="43" t="n">
        <f aca="false">+E60+E62+E64+E66</f>
        <v>0</v>
      </c>
      <c r="F71" s="43" t="n">
        <f aca="false">+F60+F62+F64+F66</f>
        <v>0</v>
      </c>
      <c r="G71" s="43" t="n">
        <f aca="false">+G60+G62+G64+G66</f>
        <v>0</v>
      </c>
      <c r="H71" s="43" t="n">
        <f aca="false">+H60+H62+H64+H66</f>
        <v>0</v>
      </c>
      <c r="I71" s="43" t="n">
        <f aca="false">+I60+I62+I64+I66</f>
        <v>0</v>
      </c>
      <c r="J71" s="43" t="n">
        <f aca="false">+J60+J62+J64+J66</f>
        <v>0</v>
      </c>
      <c r="K71" s="43" t="n">
        <f aca="false">+K60+K62+K64+K66</f>
        <v>0</v>
      </c>
      <c r="L71" s="43" t="n">
        <f aca="false">+L60+L62+L64+L66</f>
        <v>0</v>
      </c>
      <c r="M71" s="43" t="n">
        <f aca="false">+M60+M62+M64+M66</f>
        <v>0</v>
      </c>
      <c r="N71" s="43" t="n">
        <f aca="false">+N60+N62+N64+N66</f>
        <v>0</v>
      </c>
      <c r="O71" s="43" t="n">
        <f aca="false">+O60+O62+O64+O66</f>
        <v>0</v>
      </c>
      <c r="P71" s="21" t="n">
        <f aca="false">P60+P62+P64+P66</f>
        <v>0</v>
      </c>
    </row>
    <row r="72" s="235" customFormat="true" ht="18.75" hidden="false" customHeight="false" outlineLevel="0" collapsed="false">
      <c r="A72" s="334" t="s">
        <v>60</v>
      </c>
      <c r="B72" s="37"/>
      <c r="C72" s="23" t="s">
        <v>19</v>
      </c>
      <c r="D72" s="51" t="n">
        <f aca="false">+D61+D63+D65+D67</f>
        <v>0</v>
      </c>
      <c r="E72" s="51" t="n">
        <f aca="false">+E61+E63+E65+E67</f>
        <v>0</v>
      </c>
      <c r="F72" s="51" t="n">
        <f aca="false">+F61+F63+F65+F67</f>
        <v>0</v>
      </c>
      <c r="G72" s="51" t="n">
        <f aca="false">+G61+G63+G65+G67</f>
        <v>0</v>
      </c>
      <c r="H72" s="51" t="n">
        <f aca="false">+H61+H63+H65+H67</f>
        <v>0</v>
      </c>
      <c r="I72" s="51" t="n">
        <f aca="false">+I61+I63+I65+I67</f>
        <v>0</v>
      </c>
      <c r="J72" s="51" t="n">
        <f aca="false">+J61+J63+J65+J67</f>
        <v>0</v>
      </c>
      <c r="K72" s="51" t="n">
        <f aca="false">+K61+K63+K65+K67</f>
        <v>0</v>
      </c>
      <c r="L72" s="51" t="n">
        <f aca="false">+L61+L63+L65+L67</f>
        <v>0</v>
      </c>
      <c r="M72" s="51" t="n">
        <f aca="false">+M61+M63+M65+M67</f>
        <v>0</v>
      </c>
      <c r="N72" s="51" t="n">
        <f aca="false">+N61+N63+N65+N67</f>
        <v>0</v>
      </c>
      <c r="O72" s="51" t="n">
        <f aca="false">+O61+O63+O65+O67</f>
        <v>0</v>
      </c>
      <c r="P72" s="30" t="n">
        <f aca="false">P61+P63+P65+P67</f>
        <v>0</v>
      </c>
    </row>
    <row r="73" customFormat="false" ht="18.75" hidden="false" customHeight="false" outlineLevel="0" collapsed="false">
      <c r="A73" s="11"/>
      <c r="B73" s="12" t="s">
        <v>64</v>
      </c>
      <c r="C73" s="13" t="s">
        <v>17</v>
      </c>
      <c r="D73" s="43" t="n">
        <v>9.2065</v>
      </c>
      <c r="E73" s="43" t="n">
        <v>6.3956</v>
      </c>
      <c r="F73" s="43" t="n">
        <v>1.8989</v>
      </c>
      <c r="G73" s="43" t="n">
        <v>1.4294</v>
      </c>
      <c r="H73" s="43" t="n">
        <v>55.3385</v>
      </c>
      <c r="I73" s="43" t="n">
        <v>56.9053</v>
      </c>
      <c r="J73" s="43" t="n">
        <v>52.645</v>
      </c>
      <c r="K73" s="43" t="n">
        <v>14.8918</v>
      </c>
      <c r="L73" s="43" t="n">
        <v>8.8581</v>
      </c>
      <c r="M73" s="43" t="n">
        <v>10.008</v>
      </c>
      <c r="N73" s="43" t="n">
        <v>16.9186</v>
      </c>
      <c r="O73" s="43" t="n">
        <v>18.3311</v>
      </c>
      <c r="P73" s="21" t="n">
        <f aca="false">SUM(D73:O73)</f>
        <v>252.8268</v>
      </c>
    </row>
    <row r="74" customFormat="false" ht="18.75" hidden="false" customHeight="false" outlineLevel="0" collapsed="false">
      <c r="A74" s="22" t="s">
        <v>37</v>
      </c>
      <c r="B74" s="12"/>
      <c r="C74" s="23" t="s">
        <v>19</v>
      </c>
      <c r="D74" s="51" t="n">
        <v>14954.014</v>
      </c>
      <c r="E74" s="51" t="n">
        <v>8551.583</v>
      </c>
      <c r="F74" s="51" t="n">
        <v>2864.416</v>
      </c>
      <c r="G74" s="51" t="n">
        <v>2164.873</v>
      </c>
      <c r="H74" s="51" t="n">
        <v>30744.134</v>
      </c>
      <c r="I74" s="51" t="n">
        <v>35612.292</v>
      </c>
      <c r="J74" s="51" t="n">
        <v>39273.437</v>
      </c>
      <c r="K74" s="51" t="n">
        <v>27192.646</v>
      </c>
      <c r="L74" s="51" t="n">
        <v>11895.752</v>
      </c>
      <c r="M74" s="51" t="n">
        <v>14084.752</v>
      </c>
      <c r="N74" s="51" t="n">
        <v>22029.627</v>
      </c>
      <c r="O74" s="51" t="n">
        <v>28918.799</v>
      </c>
      <c r="P74" s="30" t="n">
        <f aca="false">SUM(D74:O74)</f>
        <v>238286.325</v>
      </c>
    </row>
    <row r="75" customFormat="false" ht="18.75" hidden="false" customHeight="false" outlineLevel="0" collapsed="false">
      <c r="A75" s="22"/>
      <c r="B75" s="12" t="s">
        <v>65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21" t="n">
        <f aca="false">SUM(D75:O75)</f>
        <v>0</v>
      </c>
    </row>
    <row r="76" customFormat="false" ht="18.75" hidden="false" customHeight="false" outlineLevel="0" collapsed="false">
      <c r="A76" s="22"/>
      <c r="B76" s="12"/>
      <c r="C76" s="23" t="s">
        <v>19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30" t="n">
        <f aca="false">SUM(D76:O76)</f>
        <v>0</v>
      </c>
    </row>
    <row r="77" customFormat="false" ht="18.75" hidden="false" customHeight="false" outlineLevel="0" collapsed="false">
      <c r="A77" s="22" t="s">
        <v>66</v>
      </c>
      <c r="B77" s="31" t="s">
        <v>67</v>
      </c>
      <c r="C77" s="13" t="s">
        <v>17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21" t="n">
        <f aca="false">SUM(D77:O77)</f>
        <v>0</v>
      </c>
    </row>
    <row r="78" customFormat="false" ht="18.75" hidden="false" customHeight="false" outlineLevel="0" collapsed="false">
      <c r="A78" s="22"/>
      <c r="B78" s="23" t="s">
        <v>68</v>
      </c>
      <c r="C78" s="23" t="s">
        <v>19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30" t="n">
        <f aca="false">SUM(D78:O78)</f>
        <v>0</v>
      </c>
    </row>
    <row r="79" customFormat="false" ht="18.75" hidden="false" customHeight="false" outlineLevel="0" collapsed="false">
      <c r="A79" s="22"/>
      <c r="B79" s="12" t="s">
        <v>69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21" t="n">
        <f aca="false">SUM(D79:O79)</f>
        <v>0</v>
      </c>
    </row>
    <row r="80" customFormat="false" ht="18.75" hidden="false" customHeight="false" outlineLevel="0" collapsed="false">
      <c r="A80" s="22" t="s">
        <v>18</v>
      </c>
      <c r="B80" s="12"/>
      <c r="C80" s="23" t="s">
        <v>19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30" t="n">
        <f aca="false">SUM(D80:O80)</f>
        <v>0</v>
      </c>
    </row>
    <row r="81" customFormat="false" ht="18.75" hidden="false" customHeight="false" outlineLevel="0" collapsed="false">
      <c r="A81" s="22"/>
      <c r="B81" s="103" t="s">
        <v>21</v>
      </c>
      <c r="C81" s="13" t="s">
        <v>17</v>
      </c>
      <c r="D81" s="43" t="n">
        <v>24.4578</v>
      </c>
      <c r="E81" s="43" t="n">
        <v>41.6125</v>
      </c>
      <c r="F81" s="43" t="n">
        <v>21.8913</v>
      </c>
      <c r="G81" s="43" t="n">
        <v>23.6761</v>
      </c>
      <c r="H81" s="43" t="n">
        <v>38.0433</v>
      </c>
      <c r="I81" s="43" t="n">
        <v>24.8026</v>
      </c>
      <c r="J81" s="43" t="n">
        <v>18.5975</v>
      </c>
      <c r="K81" s="43" t="n">
        <v>7.1715</v>
      </c>
      <c r="L81" s="43" t="n">
        <v>8.6272</v>
      </c>
      <c r="M81" s="43" t="n">
        <v>8.6375</v>
      </c>
      <c r="N81" s="43" t="n">
        <v>9.2592</v>
      </c>
      <c r="O81" s="43" t="n">
        <v>19.4555</v>
      </c>
      <c r="P81" s="21" t="n">
        <f aca="false">SUM(D81:O81)</f>
        <v>246.232</v>
      </c>
    </row>
    <row r="82" customFormat="false" ht="18.75" hidden="false" customHeight="false" outlineLevel="0" collapsed="false">
      <c r="A82" s="22"/>
      <c r="B82" s="177" t="s">
        <v>143</v>
      </c>
      <c r="C82" s="23" t="s">
        <v>19</v>
      </c>
      <c r="D82" s="51" t="n">
        <v>8890.581</v>
      </c>
      <c r="E82" s="51" t="n">
        <v>17331.342</v>
      </c>
      <c r="F82" s="51" t="n">
        <v>9715.645</v>
      </c>
      <c r="G82" s="51" t="n">
        <v>10965.533</v>
      </c>
      <c r="H82" s="51" t="n">
        <v>14579.334</v>
      </c>
      <c r="I82" s="51" t="n">
        <v>14305.571</v>
      </c>
      <c r="J82" s="51" t="n">
        <v>11034.925</v>
      </c>
      <c r="K82" s="51" t="n">
        <v>5832.522</v>
      </c>
      <c r="L82" s="51" t="n">
        <v>5004.242</v>
      </c>
      <c r="M82" s="51" t="n">
        <v>4879.383</v>
      </c>
      <c r="N82" s="51" t="n">
        <v>3279.432</v>
      </c>
      <c r="O82" s="51" t="n">
        <v>6655.403</v>
      </c>
      <c r="P82" s="30" t="n">
        <f aca="false">SUM(D82:O82)</f>
        <v>112473.913</v>
      </c>
    </row>
    <row r="83" s="235" customFormat="true" ht="18.75" hidden="false" customHeight="false" outlineLevel="0" collapsed="false">
      <c r="A83" s="22" t="s">
        <v>24</v>
      </c>
      <c r="B83" s="37" t="s">
        <v>144</v>
      </c>
      <c r="C83" s="13" t="s">
        <v>17</v>
      </c>
      <c r="D83" s="43" t="n">
        <f aca="false">+D73+D75+D77+D79+D81</f>
        <v>33.6643</v>
      </c>
      <c r="E83" s="43" t="n">
        <f aca="false">+E73+E75+E77+E79+E81</f>
        <v>48.0081</v>
      </c>
      <c r="F83" s="43" t="n">
        <f aca="false">+F73+F75+F77+F79+F81</f>
        <v>23.7902</v>
      </c>
      <c r="G83" s="43" t="n">
        <f aca="false">+G73+G75+G77+G79+G81</f>
        <v>25.1055</v>
      </c>
      <c r="H83" s="43" t="n">
        <f aca="false">+H73+H75+H77+H79+H81</f>
        <v>93.3818</v>
      </c>
      <c r="I83" s="43" t="n">
        <f aca="false">+I73+I75+I77+I79+I81</f>
        <v>81.7079</v>
      </c>
      <c r="J83" s="43" t="n">
        <f aca="false">+J73+J75+J77+J79+J81</f>
        <v>71.2425</v>
      </c>
      <c r="K83" s="43" t="n">
        <v>22.0633</v>
      </c>
      <c r="L83" s="43" t="n">
        <f aca="false">+L73+L75+L77+L79+L81</f>
        <v>17.4853</v>
      </c>
      <c r="M83" s="43" t="n">
        <f aca="false">+M73+M75+M77+M79+M81</f>
        <v>18.6455</v>
      </c>
      <c r="N83" s="43" t="n">
        <f aca="false">+N73+N75+N77+N79+N81</f>
        <v>26.1778</v>
      </c>
      <c r="O83" s="43" t="n">
        <f aca="false">+O73+O75+O77+O79+O81</f>
        <v>37.7866</v>
      </c>
      <c r="P83" s="21" t="n">
        <f aca="false">SUM(D83:O83)</f>
        <v>499.0588</v>
      </c>
    </row>
    <row r="84" s="235" customFormat="true" ht="18.75" hidden="false" customHeight="false" outlineLevel="0" collapsed="false">
      <c r="A84" s="45"/>
      <c r="B84" s="37"/>
      <c r="C84" s="23" t="s">
        <v>19</v>
      </c>
      <c r="D84" s="51" t="n">
        <f aca="false">+D74+D76+D78+D80+D82</f>
        <v>23844.595</v>
      </c>
      <c r="E84" s="51" t="n">
        <f aca="false">+E74+E76+E78+E80+E82</f>
        <v>25882.925</v>
      </c>
      <c r="F84" s="51" t="n">
        <f aca="false">+F74+F76+F78+F80+F82</f>
        <v>12580.061</v>
      </c>
      <c r="G84" s="51" t="n">
        <f aca="false">+G74+G76+G78+G80+G82</f>
        <v>13130.406</v>
      </c>
      <c r="H84" s="51" t="n">
        <f aca="false">+H74+H76+H78+H80+H82</f>
        <v>45323.468</v>
      </c>
      <c r="I84" s="51" t="n">
        <f aca="false">+I74+I76+I78+I80+I82</f>
        <v>49917.863</v>
      </c>
      <c r="J84" s="51" t="n">
        <f aca="false">+J74+J76+J78+J80+J82</f>
        <v>50308.362</v>
      </c>
      <c r="K84" s="51" t="n">
        <v>33025.168</v>
      </c>
      <c r="L84" s="51" t="n">
        <f aca="false">+L74+L76+L78+L80+L82</f>
        <v>16899.994</v>
      </c>
      <c r="M84" s="51" t="n">
        <f aca="false">+M74+M76+M78+M80+M82</f>
        <v>18964.135</v>
      </c>
      <c r="N84" s="51" t="n">
        <f aca="false">+N74+N76+N78+N80+N82</f>
        <v>25309.059</v>
      </c>
      <c r="O84" s="51" t="n">
        <f aca="false">+O74+O76+O78+O80+O82</f>
        <v>35574.202</v>
      </c>
      <c r="P84" s="30" t="n">
        <f aca="false">SUM(D84:O84)</f>
        <v>350760.238</v>
      </c>
    </row>
    <row r="85" customFormat="false" ht="18.75" hidden="false" customHeight="false" outlineLevel="0" collapsed="false">
      <c r="A85" s="52" t="s">
        <v>71</v>
      </c>
      <c r="B85" s="52"/>
      <c r="C85" s="13" t="s">
        <v>17</v>
      </c>
      <c r="D85" s="43" t="n">
        <v>0.0113</v>
      </c>
      <c r="E85" s="43" t="n">
        <v>0.0068</v>
      </c>
      <c r="F85" s="43" t="n">
        <v>0.0002</v>
      </c>
      <c r="G85" s="43"/>
      <c r="H85" s="43" t="n">
        <v>0.113</v>
      </c>
      <c r="I85" s="43" t="n">
        <v>0.1669</v>
      </c>
      <c r="J85" s="43" t="n">
        <v>0.0593</v>
      </c>
      <c r="K85" s="43" t="n">
        <v>0.0204</v>
      </c>
      <c r="L85" s="43" t="n">
        <v>0.4241</v>
      </c>
      <c r="M85" s="43" t="n">
        <v>0.406</v>
      </c>
      <c r="N85" s="43" t="n">
        <v>0.2064</v>
      </c>
      <c r="O85" s="43" t="n">
        <v>0.0895</v>
      </c>
      <c r="P85" s="21" t="n">
        <f aca="false">SUM(D85:O85)</f>
        <v>1.5039</v>
      </c>
    </row>
    <row r="86" customFormat="false" ht="18.75" hidden="false" customHeight="false" outlineLevel="0" collapsed="false">
      <c r="A86" s="52"/>
      <c r="B86" s="52"/>
      <c r="C86" s="23" t="s">
        <v>19</v>
      </c>
      <c r="D86" s="51" t="n">
        <v>15.455</v>
      </c>
      <c r="E86" s="51" t="n">
        <v>10.789</v>
      </c>
      <c r="F86" s="51" t="n">
        <v>0.324</v>
      </c>
      <c r="G86" s="51"/>
      <c r="H86" s="51" t="n">
        <v>184.485</v>
      </c>
      <c r="I86" s="51" t="n">
        <v>276.901</v>
      </c>
      <c r="J86" s="51" t="n">
        <v>95.936</v>
      </c>
      <c r="K86" s="51" t="n">
        <v>33.264</v>
      </c>
      <c r="L86" s="51" t="n">
        <v>543.898</v>
      </c>
      <c r="M86" s="51" t="n">
        <v>433.55</v>
      </c>
      <c r="N86" s="51" t="n">
        <v>216.184</v>
      </c>
      <c r="O86" s="51" t="n">
        <v>96.066</v>
      </c>
      <c r="P86" s="30" t="n">
        <f aca="false">SUM(D86:O86)</f>
        <v>1906.852</v>
      </c>
    </row>
    <row r="87" customFormat="false" ht="18.75" hidden="false" customHeight="false" outlineLevel="0" collapsed="false">
      <c r="A87" s="52" t="s">
        <v>72</v>
      </c>
      <c r="B87" s="52"/>
      <c r="C87" s="13" t="s">
        <v>17</v>
      </c>
      <c r="D87" s="43"/>
      <c r="E87" s="43"/>
      <c r="F87" s="43"/>
      <c r="G87" s="43" t="n">
        <v>10.4282</v>
      </c>
      <c r="H87" s="43" t="n">
        <v>4.72</v>
      </c>
      <c r="I87" s="43"/>
      <c r="J87" s="43"/>
      <c r="K87" s="43"/>
      <c r="L87" s="43"/>
      <c r="M87" s="43"/>
      <c r="N87" s="43"/>
      <c r="O87" s="43"/>
      <c r="P87" s="21" t="n">
        <f aca="false">SUM(D87:O87)</f>
        <v>15.1482</v>
      </c>
    </row>
    <row r="88" customFormat="false" ht="18.75" hidden="false" customHeight="false" outlineLevel="0" collapsed="false">
      <c r="A88" s="52"/>
      <c r="B88" s="52"/>
      <c r="C88" s="23" t="s">
        <v>19</v>
      </c>
      <c r="D88" s="51"/>
      <c r="E88" s="51"/>
      <c r="F88" s="51"/>
      <c r="G88" s="51" t="n">
        <v>5534.146</v>
      </c>
      <c r="H88" s="51" t="n">
        <v>1854.543</v>
      </c>
      <c r="I88" s="51"/>
      <c r="J88" s="51"/>
      <c r="K88" s="51"/>
      <c r="L88" s="51"/>
      <c r="M88" s="51"/>
      <c r="N88" s="51"/>
      <c r="O88" s="51"/>
      <c r="P88" s="30" t="n">
        <f aca="false">SUM(D88:O88)</f>
        <v>7388.689</v>
      </c>
    </row>
    <row r="89" customFormat="false" ht="18.75" hidden="false" customHeight="false" outlineLevel="0" collapsed="false">
      <c r="A89" s="52" t="s">
        <v>73</v>
      </c>
      <c r="B89" s="52"/>
      <c r="C89" s="13" t="s">
        <v>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21" t="n">
        <f aca="false">SUM(D89:O89)</f>
        <v>0</v>
      </c>
    </row>
    <row r="90" customFormat="false" ht="18.75" hidden="false" customHeight="false" outlineLevel="0" collapsed="false">
      <c r="A90" s="52"/>
      <c r="B90" s="52"/>
      <c r="C90" s="23" t="s">
        <v>19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30" t="n">
        <f aca="false">SUM(D90:O90)</f>
        <v>0</v>
      </c>
    </row>
    <row r="91" customFormat="false" ht="18.75" hidden="false" customHeight="false" outlineLevel="0" collapsed="false">
      <c r="A91" s="52" t="s">
        <v>102</v>
      </c>
      <c r="B91" s="52"/>
      <c r="C91" s="13" t="s">
        <v>17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21" t="n">
        <f aca="false">SUM(D91:O91)</f>
        <v>0</v>
      </c>
    </row>
    <row r="92" customFormat="false" ht="18.75" hidden="false" customHeight="false" outlineLevel="0" collapsed="false">
      <c r="A92" s="52"/>
      <c r="B92" s="52"/>
      <c r="C92" s="23" t="s">
        <v>19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30" t="n">
        <f aca="false">SUM(D92:O92)</f>
        <v>0</v>
      </c>
    </row>
    <row r="93" customFormat="false" ht="18.75" hidden="false" customHeight="false" outlineLevel="0" collapsed="false">
      <c r="A93" s="52" t="s">
        <v>75</v>
      </c>
      <c r="B93" s="52"/>
      <c r="C93" s="13" t="s">
        <v>17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21" t="n">
        <f aca="false">SUM(D93:O93)</f>
        <v>0</v>
      </c>
    </row>
    <row r="94" customFormat="false" ht="18.75" hidden="false" customHeight="false" outlineLevel="0" collapsed="false">
      <c r="A94" s="52"/>
      <c r="B94" s="52"/>
      <c r="C94" s="23" t="s">
        <v>19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30" t="n">
        <f aca="false">SUM(D94:O94)</f>
        <v>0</v>
      </c>
    </row>
    <row r="95" customFormat="false" ht="18.75" hidden="false" customHeight="false" outlineLevel="0" collapsed="false">
      <c r="A95" s="52" t="s">
        <v>103</v>
      </c>
      <c r="B95" s="52"/>
      <c r="C95" s="13" t="s">
        <v>17</v>
      </c>
      <c r="D95" s="43" t="n">
        <v>0.9547</v>
      </c>
      <c r="E95" s="43" t="n">
        <v>0.3775</v>
      </c>
      <c r="F95" s="43" t="n">
        <v>0.5649</v>
      </c>
      <c r="G95" s="43" t="n">
        <v>1.2558</v>
      </c>
      <c r="H95" s="43" t="n">
        <v>2.3316</v>
      </c>
      <c r="I95" s="43" t="n">
        <v>2.548</v>
      </c>
      <c r="J95" s="43" t="n">
        <v>1.1778</v>
      </c>
      <c r="K95" s="43" t="n">
        <v>0.8283</v>
      </c>
      <c r="L95" s="43" t="n">
        <v>0.8445</v>
      </c>
      <c r="M95" s="43" t="n">
        <v>4.8589</v>
      </c>
      <c r="N95" s="43" t="n">
        <v>4.5661</v>
      </c>
      <c r="O95" s="43" t="n">
        <v>1.668</v>
      </c>
      <c r="P95" s="21" t="n">
        <f aca="false">SUM(D95:O95)</f>
        <v>21.9761</v>
      </c>
    </row>
    <row r="96" customFormat="false" ht="18.75" hidden="false" customHeight="false" outlineLevel="0" collapsed="false">
      <c r="A96" s="52"/>
      <c r="B96" s="52"/>
      <c r="C96" s="23" t="s">
        <v>19</v>
      </c>
      <c r="D96" s="51" t="n">
        <v>184.339</v>
      </c>
      <c r="E96" s="51" t="n">
        <v>135.785</v>
      </c>
      <c r="F96" s="51" t="n">
        <v>231.282</v>
      </c>
      <c r="G96" s="51" t="n">
        <v>519.245</v>
      </c>
      <c r="H96" s="51" t="n">
        <v>974.599</v>
      </c>
      <c r="I96" s="51" t="n">
        <v>1484.511</v>
      </c>
      <c r="J96" s="51" t="n">
        <v>723.209</v>
      </c>
      <c r="K96" s="51" t="n">
        <v>457.418</v>
      </c>
      <c r="L96" s="51" t="n">
        <v>332.688</v>
      </c>
      <c r="M96" s="51" t="n">
        <v>1715.093</v>
      </c>
      <c r="N96" s="51" t="n">
        <v>1079.407</v>
      </c>
      <c r="O96" s="51" t="n">
        <v>361.157</v>
      </c>
      <c r="P96" s="30" t="n">
        <f aca="false">SUM(D96:O96)</f>
        <v>8198.733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43" t="n">
        <v>13.6663</v>
      </c>
      <c r="E97" s="43" t="n">
        <v>8.6402</v>
      </c>
      <c r="F97" s="43" t="n">
        <v>4.1497</v>
      </c>
      <c r="G97" s="43" t="n">
        <v>6.8248</v>
      </c>
      <c r="H97" s="43" t="n">
        <v>31.4629</v>
      </c>
      <c r="I97" s="43" t="n">
        <v>37.8457</v>
      </c>
      <c r="J97" s="43" t="n">
        <v>31.0428</v>
      </c>
      <c r="K97" s="43" t="n">
        <v>21.972</v>
      </c>
      <c r="L97" s="43" t="n">
        <v>22.6099</v>
      </c>
      <c r="M97" s="43" t="n">
        <v>27.0239</v>
      </c>
      <c r="N97" s="43" t="n">
        <v>32.9461</v>
      </c>
      <c r="O97" s="43" t="n">
        <v>19.7206</v>
      </c>
      <c r="P97" s="21" t="n">
        <f aca="false">SUM(D97:O97)</f>
        <v>257.9049</v>
      </c>
    </row>
    <row r="98" customFormat="false" ht="18.75" hidden="false" customHeight="false" outlineLevel="0" collapsed="false">
      <c r="A98" s="52"/>
      <c r="B98" s="52"/>
      <c r="C98" s="23" t="s">
        <v>19</v>
      </c>
      <c r="D98" s="51" t="n">
        <v>7469.661</v>
      </c>
      <c r="E98" s="51" t="n">
        <v>9364.884</v>
      </c>
      <c r="F98" s="51" t="n">
        <v>10254.021</v>
      </c>
      <c r="G98" s="51" t="n">
        <v>6528.017</v>
      </c>
      <c r="H98" s="51" t="n">
        <v>11265.178</v>
      </c>
      <c r="I98" s="51" t="n">
        <v>16387.266</v>
      </c>
      <c r="J98" s="51" t="n">
        <v>11406.197</v>
      </c>
      <c r="K98" s="51" t="n">
        <v>10234.146</v>
      </c>
      <c r="L98" s="51" t="n">
        <v>7827.155</v>
      </c>
      <c r="M98" s="51" t="n">
        <v>9039.997</v>
      </c>
      <c r="N98" s="51" t="n">
        <v>9704.476</v>
      </c>
      <c r="O98" s="51" t="n">
        <v>10749.412</v>
      </c>
      <c r="P98" s="30" t="n">
        <f aca="false">SUM(D98:O98)</f>
        <v>120230.41</v>
      </c>
    </row>
    <row r="99" s="235" customFormat="true" ht="18.75" hidden="false" customHeight="false" outlineLevel="0" collapsed="false">
      <c r="A99" s="94" t="s">
        <v>78</v>
      </c>
      <c r="B99" s="94"/>
      <c r="C99" s="13" t="s">
        <v>17</v>
      </c>
      <c r="D99" s="43" t="n">
        <f aca="false">+D8+D10+D22+D28+D36+D38+D40+D42+D44+D46+D48+D50+D52+D58+D71+D83+D85+D87+D89+D91+D93+D95+D97</f>
        <v>61.1394</v>
      </c>
      <c r="E99" s="43" t="n">
        <f aca="false">+E8+E10+E22+E28+E36+E38+E40+E42+E44+E46+E48+E50+E52+E58+E71+E83+E85+E87+E89+E91+E93+E95+E97</f>
        <v>69.3295</v>
      </c>
      <c r="F99" s="43" t="n">
        <f aca="false">+F8+F10+F22+F28+F36+F38+F40+F42+F44+F46+F48+F50+F52+F58+F71+F83+F85+F87+F89+F91+F93+F95+F97</f>
        <v>29.9499</v>
      </c>
      <c r="G99" s="43" t="n">
        <f aca="false">+G8+G10+G22+G28+G36+G38+G40+G42+G44+G46+G48+G50+G52+G58+G71+G83+G85+G87+G89+G91+G93+G95+G97</f>
        <v>44.9319</v>
      </c>
      <c r="H99" s="43" t="n">
        <f aca="false">+H8+H10+H22+H28+H36+H38+H40+H42+H44+H46+H48+H50+H52+H58+H71+H83+H85+H87+H89+H91+H93+H95+H97</f>
        <v>156.446</v>
      </c>
      <c r="I99" s="43" t="n">
        <f aca="false">+I8+I10+I22+I28+I36+I38+I40+I42+I44+I46+I48+I50+I52+I58+I71+I83+I85+I87+I89+I91+I93+I95+I97</f>
        <v>141.4631</v>
      </c>
      <c r="J99" s="43" t="n">
        <f aca="false">+J8+J10+J22+J28+J36+J38+J40+J42+J44+J46+J48+J50+J52+J58+J71+J83+J85+J87+J89+J91+J93+J95+J97</f>
        <v>107.0764</v>
      </c>
      <c r="K99" s="43" t="n">
        <v>46.4876</v>
      </c>
      <c r="L99" s="43" t="n">
        <f aca="false">+L8+L10+L22+L28+L36+L38+L40+L42+L44+L46+L48+L50+L52+L58+L71+L83+L85+L87+L89+L91+L93+L95+L97</f>
        <v>43.3259</v>
      </c>
      <c r="M99" s="43" t="n">
        <f aca="false">+M8+M10+M22+M28+M36+M38+M40+M42+M44+M46+M48+M50+M52+M58+M71+M83+M85+M87+M89+M91+M93+M95+M97</f>
        <v>129.0341</v>
      </c>
      <c r="N99" s="43" t="n">
        <f aca="false">+N8+N10+N22+N28+N36+N38+N40+N42+N44+N46+N48+N50+N52+N58+N71+N83+N85+N87+N89+N91+N93+N95+N97</f>
        <v>107.4052</v>
      </c>
      <c r="O99" s="43" t="n">
        <f aca="false">+O8+O10+O22+O28+O36+O38+O40+O42+O44+O46+O48+O50+O52+O58+O71+O83+O85+O87+O89+O91+O93+O95+O97</f>
        <v>60.6956</v>
      </c>
      <c r="P99" s="21" t="n">
        <f aca="false">SUM(D99:O99)</f>
        <v>997.2846</v>
      </c>
    </row>
    <row r="100" s="235" customFormat="true" ht="18.75" hidden="false" customHeight="false" outlineLevel="0" collapsed="false">
      <c r="A100" s="94"/>
      <c r="B100" s="94"/>
      <c r="C100" s="23" t="s">
        <v>19</v>
      </c>
      <c r="D100" s="51" t="n">
        <f aca="false">+D9+D11+D23+D29+D37+D39+D41+D43+D45+D47+D49+D51+D53+D59+D72+D84+D86+D88+D90+D92+D94+D96+D98</f>
        <v>34774.582</v>
      </c>
      <c r="E100" s="51" t="n">
        <f aca="false">+E9+E11+E23+E29+E37+E39+E41+E43+E45+E47+E49+E51+E53+E59+E72+E84+E86+E88+E90+E92+E94+E96+E98</f>
        <v>38369.229</v>
      </c>
      <c r="F100" s="51" t="n">
        <f aca="false">+F9+F11+F23+F29+F37+F39+F41+F43+F45+F47+F49+F51+F53+F59+F72+F84+F86+F88+F90+F92+F94+F96+F98</f>
        <v>23314.455</v>
      </c>
      <c r="G100" s="51" t="n">
        <f aca="false">+G9+G11+G23+G29+G37+G39+G41+G43+G45+G47+G49+G51+G53+G59+G72+G84+G86+G88+G90+G92+G94+G96+G98</f>
        <v>25926.966</v>
      </c>
      <c r="H100" s="51" t="n">
        <f aca="false">+H9+H11+H23+H29+H37+H39+H41+H43+H45+H47+H49+H51+H53+H59+H72+H84+H86+H88+H90+H92+H94+H96+H98</f>
        <v>62225.535</v>
      </c>
      <c r="I100" s="51" t="n">
        <f aca="false">+I9+I11+I23+I29+I37+I39+I41+I43+I45+I47+I49+I51+I53+I59+I72+I84+I86+I88+I90+I92+I94+I96+I98</f>
        <v>71740.76</v>
      </c>
      <c r="J100" s="51" t="n">
        <f aca="false">+J9+J11+J23+J29+J37+J39+J41+J43+J45+J47+J49+J51+J53+J59+J72+J84+J86+J88+J90+J92+J94+J96+J98</f>
        <v>64027.725</v>
      </c>
      <c r="K100" s="51" t="n">
        <v>44506.587</v>
      </c>
      <c r="L100" s="51" t="n">
        <f aca="false">+L9+L11+L23+L29+L37+L39+L41+L43+L45+L47+L49+L51+L53+L59+L72+L84+L86+L88+L90+L92+L94+L96+L98</f>
        <v>26625.094</v>
      </c>
      <c r="M100" s="51" t="n">
        <f aca="false">+M9+M11+M23+M29+M37+M39+M41+M43+M45+M47+M49+M51+M53+M59+M72+M84+M86+M88+M90+M92+M94+M96+M98</f>
        <v>94767.885</v>
      </c>
      <c r="N100" s="51" t="n">
        <f aca="false">+N9+N11+N23+N29+N37+N39+N41+N43+N45+N47+N49+N51+N53+N59+N72+N84+N86+N88+N90+N92+N94+N96+N98</f>
        <v>74522.012</v>
      </c>
      <c r="O100" s="51" t="n">
        <f aca="false">+O9+O11+O23+O29+O37+O39+O41+O43+O45+O47+O49+O51+O53+O59+O72+O84+O86+O88+O90+O92+O94+O96+O98</f>
        <v>47597.715</v>
      </c>
      <c r="P100" s="30" t="n">
        <f aca="false">SUM(D100:O100)</f>
        <v>608398.545</v>
      </c>
    </row>
    <row r="101" customFormat="false" ht="18.75" hidden="false" customHeight="false" outlineLevel="0" collapsed="false">
      <c r="A101" s="11"/>
      <c r="B101" s="12" t="s">
        <v>79</v>
      </c>
      <c r="C101" s="13" t="s">
        <v>17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21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3" t="s">
        <v>19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30" t="n">
        <f aca="false">SUM(D102:O102)</f>
        <v>0</v>
      </c>
    </row>
    <row r="103" customFormat="false" ht="18.75" hidden="false" customHeight="false" outlineLevel="0" collapsed="false">
      <c r="A103" s="22" t="s">
        <v>80</v>
      </c>
      <c r="B103" s="12" t="s">
        <v>111</v>
      </c>
      <c r="C103" s="13" t="s">
        <v>17</v>
      </c>
      <c r="D103" s="43" t="n">
        <v>0.5096</v>
      </c>
      <c r="E103" s="43" t="n">
        <v>0.9219</v>
      </c>
      <c r="F103" s="43" t="n">
        <v>0.1362</v>
      </c>
      <c r="G103" s="43" t="n">
        <v>0.0419</v>
      </c>
      <c r="H103" s="43" t="n">
        <v>0.8116</v>
      </c>
      <c r="I103" s="43" t="n">
        <v>0.2312</v>
      </c>
      <c r="J103" s="43" t="n">
        <v>0.0645</v>
      </c>
      <c r="K103" s="43" t="n">
        <v>0.0752</v>
      </c>
      <c r="L103" s="43" t="n">
        <v>0.2715</v>
      </c>
      <c r="M103" s="43" t="n">
        <v>0.9448</v>
      </c>
      <c r="N103" s="43" t="n">
        <v>1.8036</v>
      </c>
      <c r="O103" s="43" t="n">
        <v>2.8333</v>
      </c>
      <c r="P103" s="21" t="n">
        <f aca="false">SUM(D103:O103)</f>
        <v>8.6453</v>
      </c>
    </row>
    <row r="104" customFormat="false" ht="18.75" hidden="false" customHeight="false" outlineLevel="0" collapsed="false">
      <c r="A104" s="22"/>
      <c r="B104" s="12"/>
      <c r="C104" s="23" t="s">
        <v>19</v>
      </c>
      <c r="D104" s="51" t="n">
        <v>214.637</v>
      </c>
      <c r="E104" s="51" t="n">
        <v>532.963</v>
      </c>
      <c r="F104" s="51" t="n">
        <v>83.22</v>
      </c>
      <c r="G104" s="51" t="n">
        <v>27.799</v>
      </c>
      <c r="H104" s="51" t="n">
        <v>314.903</v>
      </c>
      <c r="I104" s="51" t="n">
        <v>81.849</v>
      </c>
      <c r="J104" s="51" t="n">
        <v>26.223</v>
      </c>
      <c r="K104" s="51" t="n">
        <v>35.143</v>
      </c>
      <c r="L104" s="51" t="n">
        <v>153.825</v>
      </c>
      <c r="M104" s="51" t="n">
        <v>621.844</v>
      </c>
      <c r="N104" s="51" t="n">
        <v>999.324</v>
      </c>
      <c r="O104" s="51" t="n">
        <v>1974.971</v>
      </c>
      <c r="P104" s="30" t="n">
        <f aca="false">SUM(D104:O104)</f>
        <v>5066.701</v>
      </c>
    </row>
    <row r="105" customFormat="false" ht="18.75" hidden="false" customHeight="false" outlineLevel="0" collapsed="false">
      <c r="A105" s="22"/>
      <c r="B105" s="12" t="s">
        <v>145</v>
      </c>
      <c r="C105" s="13" t="s">
        <v>17</v>
      </c>
      <c r="D105" s="43" t="n">
        <v>0.0414</v>
      </c>
      <c r="E105" s="43" t="n">
        <v>0.0607</v>
      </c>
      <c r="F105" s="43" t="n">
        <v>0.0176</v>
      </c>
      <c r="G105" s="43"/>
      <c r="H105" s="43" t="n">
        <v>0.1346</v>
      </c>
      <c r="I105" s="43" t="n">
        <v>0.2132</v>
      </c>
      <c r="J105" s="43" t="n">
        <v>0.0737</v>
      </c>
      <c r="K105" s="43" t="n">
        <v>0.0792</v>
      </c>
      <c r="L105" s="43" t="n">
        <v>0.0086</v>
      </c>
      <c r="M105" s="43" t="n">
        <v>0.0223</v>
      </c>
      <c r="N105" s="43" t="n">
        <v>0.0828</v>
      </c>
      <c r="O105" s="43" t="n">
        <v>0.0071</v>
      </c>
      <c r="P105" s="21" t="n">
        <f aca="false">SUM(D105:O105)</f>
        <v>0.7412</v>
      </c>
    </row>
    <row r="106" customFormat="false" ht="18.75" hidden="false" customHeight="false" outlineLevel="0" collapsed="false">
      <c r="A106" s="22"/>
      <c r="B106" s="12"/>
      <c r="C106" s="23" t="s">
        <v>19</v>
      </c>
      <c r="D106" s="51" t="n">
        <v>8.613</v>
      </c>
      <c r="E106" s="51" t="n">
        <v>13.716</v>
      </c>
      <c r="F106" s="51" t="n">
        <v>4.157</v>
      </c>
      <c r="G106" s="51"/>
      <c r="H106" s="51" t="n">
        <v>34.444</v>
      </c>
      <c r="I106" s="51" t="n">
        <v>74.725</v>
      </c>
      <c r="J106" s="51" t="n">
        <v>15.279</v>
      </c>
      <c r="K106" s="51" t="n">
        <v>15.174</v>
      </c>
      <c r="L106" s="51" t="n">
        <v>1.167</v>
      </c>
      <c r="M106" s="51" t="n">
        <v>1.204</v>
      </c>
      <c r="N106" s="51" t="n">
        <v>10.012</v>
      </c>
      <c r="O106" s="51" t="n">
        <v>2.301</v>
      </c>
      <c r="P106" s="30" t="n">
        <f aca="false">SUM(D106:O106)</f>
        <v>180.792</v>
      </c>
    </row>
    <row r="107" customFormat="false" ht="18.75" hidden="false" customHeight="false" outlineLevel="0" collapsed="false">
      <c r="A107" s="22" t="s">
        <v>83</v>
      </c>
      <c r="B107" s="12" t="s">
        <v>146</v>
      </c>
      <c r="C107" s="13" t="s">
        <v>17</v>
      </c>
      <c r="D107" s="43" t="n">
        <v>0.0085</v>
      </c>
      <c r="E107" s="43"/>
      <c r="F107" s="43"/>
      <c r="G107" s="43"/>
      <c r="H107" s="43"/>
      <c r="I107" s="43"/>
      <c r="J107" s="43"/>
      <c r="K107" s="43" t="n">
        <v>0.0041</v>
      </c>
      <c r="L107" s="43" t="n">
        <v>0.0499</v>
      </c>
      <c r="M107" s="43" t="n">
        <v>0.022</v>
      </c>
      <c r="N107" s="43"/>
      <c r="O107" s="43"/>
      <c r="P107" s="21" t="n">
        <f aca="false">SUM(D107:O107)</f>
        <v>0.0845</v>
      </c>
    </row>
    <row r="108" customFormat="false" ht="18.75" hidden="false" customHeight="false" outlineLevel="0" collapsed="false">
      <c r="A108" s="22"/>
      <c r="B108" s="12"/>
      <c r="C108" s="23" t="s">
        <v>19</v>
      </c>
      <c r="D108" s="51" t="n">
        <v>2.127</v>
      </c>
      <c r="E108" s="51"/>
      <c r="F108" s="51"/>
      <c r="G108" s="51"/>
      <c r="H108" s="51"/>
      <c r="I108" s="51"/>
      <c r="J108" s="51"/>
      <c r="K108" s="51" t="n">
        <v>2.128</v>
      </c>
      <c r="L108" s="51" t="n">
        <v>29.569</v>
      </c>
      <c r="M108" s="51" t="n">
        <v>11.144</v>
      </c>
      <c r="N108" s="51"/>
      <c r="O108" s="51"/>
      <c r="P108" s="30" t="n">
        <f aca="false">SUM(D108:O108)</f>
        <v>44.968</v>
      </c>
    </row>
    <row r="109" customFormat="false" ht="18.75" hidden="false" customHeight="false" outlineLevel="0" collapsed="false">
      <c r="A109" s="22"/>
      <c r="B109" s="12" t="s">
        <v>121</v>
      </c>
      <c r="C109" s="13" t="s">
        <v>17</v>
      </c>
      <c r="D109" s="43" t="n">
        <v>1.1606</v>
      </c>
      <c r="E109" s="43" t="n">
        <v>0.7218</v>
      </c>
      <c r="F109" s="43" t="n">
        <v>4.6682</v>
      </c>
      <c r="G109" s="43" t="n">
        <v>8.2897</v>
      </c>
      <c r="H109" s="43" t="n">
        <v>8.3022</v>
      </c>
      <c r="I109" s="43" t="n">
        <v>12.2561</v>
      </c>
      <c r="J109" s="43" t="n">
        <v>15.0628</v>
      </c>
      <c r="K109" s="43" t="n">
        <v>18.5756</v>
      </c>
      <c r="L109" s="43" t="n">
        <v>21.6115</v>
      </c>
      <c r="M109" s="43" t="n">
        <v>15.4993</v>
      </c>
      <c r="N109" s="43" t="n">
        <v>13.0593</v>
      </c>
      <c r="O109" s="43" t="n">
        <v>6.3365</v>
      </c>
      <c r="P109" s="21" t="n">
        <f aca="false">SUM(D109:O109)</f>
        <v>125.5436</v>
      </c>
    </row>
    <row r="110" customFormat="false" ht="18.75" hidden="false" customHeight="false" outlineLevel="0" collapsed="false">
      <c r="A110" s="22"/>
      <c r="B110" s="12"/>
      <c r="C110" s="23" t="s">
        <v>19</v>
      </c>
      <c r="D110" s="51" t="n">
        <v>806.888</v>
      </c>
      <c r="E110" s="51" t="n">
        <v>306.248</v>
      </c>
      <c r="F110" s="51" t="n">
        <v>5150.249</v>
      </c>
      <c r="G110" s="51" t="n">
        <v>10941.072</v>
      </c>
      <c r="H110" s="51" t="n">
        <v>6556.912</v>
      </c>
      <c r="I110" s="51" t="n">
        <v>7914.783</v>
      </c>
      <c r="J110" s="51" t="n">
        <v>8818.37</v>
      </c>
      <c r="K110" s="51" t="n">
        <v>11546.216</v>
      </c>
      <c r="L110" s="51" t="n">
        <v>8273.763</v>
      </c>
      <c r="M110" s="51" t="n">
        <v>7232.732</v>
      </c>
      <c r="N110" s="51" t="n">
        <v>6047.676</v>
      </c>
      <c r="O110" s="51" t="n">
        <v>3513.23</v>
      </c>
      <c r="P110" s="30" t="n">
        <f aca="false">SUM(D110:O110)</f>
        <v>77108.139</v>
      </c>
    </row>
    <row r="111" customFormat="false" ht="18.75" hidden="false" customHeight="false" outlineLevel="0" collapsed="false">
      <c r="A111" s="22" t="s">
        <v>86</v>
      </c>
      <c r="B111" s="12" t="s">
        <v>147</v>
      </c>
      <c r="C111" s="13" t="s">
        <v>17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21" t="n">
        <f aca="false">SUM(D111:O111)</f>
        <v>0</v>
      </c>
    </row>
    <row r="112" customFormat="false" ht="18.75" hidden="false" customHeight="false" outlineLevel="0" collapsed="false">
      <c r="A112" s="22"/>
      <c r="B112" s="12"/>
      <c r="C112" s="23" t="s">
        <v>19</v>
      </c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30" t="n">
        <f aca="false">SUM(D112:O112)</f>
        <v>0</v>
      </c>
    </row>
    <row r="113" customFormat="false" ht="18.75" hidden="false" customHeight="false" outlineLevel="0" collapsed="false">
      <c r="A113" s="22"/>
      <c r="B113" s="12" t="s">
        <v>148</v>
      </c>
      <c r="C113" s="13" t="s">
        <v>17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21" t="n">
        <f aca="false">SUM(D113:O113)</f>
        <v>0</v>
      </c>
    </row>
    <row r="114" customFormat="false" ht="18.75" hidden="false" customHeight="false" outlineLevel="0" collapsed="false">
      <c r="A114" s="22"/>
      <c r="B114" s="12"/>
      <c r="C114" s="23" t="s">
        <v>19</v>
      </c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30" t="n">
        <f aca="false">SUM(D114:O114)</f>
        <v>0</v>
      </c>
    </row>
    <row r="115" customFormat="false" ht="18.75" hidden="false" customHeight="false" outlineLevel="0" collapsed="false">
      <c r="A115" s="22" t="s">
        <v>89</v>
      </c>
      <c r="B115" s="12" t="s">
        <v>116</v>
      </c>
      <c r="C115" s="13" t="s">
        <v>1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21" t="n">
        <f aca="false">SUM(D115:O115)</f>
        <v>0</v>
      </c>
    </row>
    <row r="116" customFormat="false" ht="18.75" hidden="false" customHeight="false" outlineLevel="0" collapsed="false">
      <c r="A116" s="22"/>
      <c r="B116" s="12"/>
      <c r="C116" s="23" t="s">
        <v>19</v>
      </c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30" t="n">
        <f aca="false">SUM(D116:O116)</f>
        <v>0</v>
      </c>
    </row>
    <row r="117" customFormat="false" ht="18.75" hidden="false" customHeight="false" outlineLevel="0" collapsed="false">
      <c r="A117" s="22"/>
      <c r="B117" s="12" t="s">
        <v>91</v>
      </c>
      <c r="C117" s="13" t="s">
        <v>17</v>
      </c>
      <c r="D117" s="43" t="n">
        <v>1.1734</v>
      </c>
      <c r="E117" s="43" t="n">
        <v>2.3348</v>
      </c>
      <c r="F117" s="43" t="n">
        <v>2.474</v>
      </c>
      <c r="G117" s="43" t="n">
        <v>1.0138</v>
      </c>
      <c r="H117" s="43" t="n">
        <v>1.1085</v>
      </c>
      <c r="I117" s="43" t="n">
        <v>0.8648</v>
      </c>
      <c r="J117" s="43"/>
      <c r="K117" s="43"/>
      <c r="L117" s="43" t="n">
        <v>0.2367</v>
      </c>
      <c r="M117" s="43" t="n">
        <v>0.819</v>
      </c>
      <c r="N117" s="43" t="n">
        <v>1.9229</v>
      </c>
      <c r="O117" s="43" t="n">
        <v>3.338</v>
      </c>
      <c r="P117" s="21" t="n">
        <f aca="false">SUM(D117:O117)</f>
        <v>15.2859</v>
      </c>
    </row>
    <row r="118" customFormat="false" ht="18.75" hidden="false" customHeight="false" outlineLevel="0" collapsed="false">
      <c r="A118" s="22"/>
      <c r="B118" s="12"/>
      <c r="C118" s="23" t="s">
        <v>19</v>
      </c>
      <c r="D118" s="51" t="n">
        <v>1455.29</v>
      </c>
      <c r="E118" s="51" t="n">
        <v>2374.787</v>
      </c>
      <c r="F118" s="51" t="n">
        <v>1328.875</v>
      </c>
      <c r="G118" s="51" t="n">
        <v>530.989</v>
      </c>
      <c r="H118" s="51" t="n">
        <v>2393.373</v>
      </c>
      <c r="I118" s="51" t="n">
        <v>1878.993</v>
      </c>
      <c r="J118" s="51" t="n">
        <v>0.216</v>
      </c>
      <c r="K118" s="51"/>
      <c r="L118" s="51" t="n">
        <v>438.681</v>
      </c>
      <c r="M118" s="51" t="n">
        <v>1586.207</v>
      </c>
      <c r="N118" s="51" t="n">
        <v>2680.496</v>
      </c>
      <c r="O118" s="51" t="n">
        <v>3405.499</v>
      </c>
      <c r="P118" s="30" t="n">
        <f aca="false">SUM(D118:O118)</f>
        <v>18073.406</v>
      </c>
    </row>
    <row r="119" customFormat="false" ht="18.75" hidden="false" customHeight="false" outlineLevel="0" collapsed="false">
      <c r="A119" s="22" t="s">
        <v>24</v>
      </c>
      <c r="B119" s="12" t="s">
        <v>92</v>
      </c>
      <c r="C119" s="13" t="s">
        <v>17</v>
      </c>
      <c r="D119" s="43" t="n">
        <v>0.0306</v>
      </c>
      <c r="E119" s="43" t="n">
        <v>0.0154</v>
      </c>
      <c r="F119" s="43" t="n">
        <v>0.0041</v>
      </c>
      <c r="G119" s="43" t="n">
        <v>0.0008</v>
      </c>
      <c r="H119" s="43" t="n">
        <v>0.0232</v>
      </c>
      <c r="I119" s="43" t="n">
        <v>0.0425</v>
      </c>
      <c r="J119" s="43" t="n">
        <v>0.0334</v>
      </c>
      <c r="K119" s="43" t="n">
        <v>0.0386</v>
      </c>
      <c r="L119" s="43" t="n">
        <v>0.1364</v>
      </c>
      <c r="M119" s="43" t="n">
        <v>0.1437</v>
      </c>
      <c r="N119" s="43" t="n">
        <v>0.2313</v>
      </c>
      <c r="O119" s="43" t="n">
        <v>0.2651</v>
      </c>
      <c r="P119" s="21" t="n">
        <f aca="false">SUM(D119:O119)</f>
        <v>0.9651</v>
      </c>
    </row>
    <row r="120" customFormat="false" ht="18.75" hidden="false" customHeight="false" outlineLevel="0" collapsed="false">
      <c r="A120" s="56"/>
      <c r="B120" s="12"/>
      <c r="C120" s="23" t="s">
        <v>19</v>
      </c>
      <c r="D120" s="51" t="n">
        <v>13.501</v>
      </c>
      <c r="E120" s="51" t="n">
        <v>6.071</v>
      </c>
      <c r="F120" s="51" t="n">
        <v>1.329</v>
      </c>
      <c r="G120" s="51" t="n">
        <v>0.475</v>
      </c>
      <c r="H120" s="51" t="n">
        <v>9.417</v>
      </c>
      <c r="I120" s="51" t="n">
        <v>14.522</v>
      </c>
      <c r="J120" s="51" t="n">
        <v>12.701</v>
      </c>
      <c r="K120" s="51" t="n">
        <v>15.303</v>
      </c>
      <c r="L120" s="51" t="n">
        <v>37.427</v>
      </c>
      <c r="M120" s="51" t="n">
        <v>28.726</v>
      </c>
      <c r="N120" s="51" t="n">
        <v>41.984</v>
      </c>
      <c r="O120" s="51" t="n">
        <v>56.368</v>
      </c>
      <c r="P120" s="30" t="n">
        <f aca="false">SUM(D120:O120)</f>
        <v>237.824</v>
      </c>
    </row>
    <row r="121" customFormat="false" ht="18.75" hidden="false" customHeight="false" outlineLevel="0" collapsed="false">
      <c r="A121" s="56"/>
      <c r="B121" s="31" t="s">
        <v>21</v>
      </c>
      <c r="C121" s="13" t="s">
        <v>17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21" t="n">
        <f aca="false">SUM(D121:O121)</f>
        <v>0</v>
      </c>
    </row>
    <row r="122" customFormat="false" ht="18.75" hidden="false" customHeight="false" outlineLevel="0" collapsed="false">
      <c r="A122" s="56"/>
      <c r="B122" s="23" t="s">
        <v>93</v>
      </c>
      <c r="C122" s="23" t="s">
        <v>19</v>
      </c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30" t="n">
        <f aca="false">SUM(D122:O122)</f>
        <v>0</v>
      </c>
    </row>
    <row r="123" s="235" customFormat="true" ht="18.75" hidden="false" customHeight="false" outlineLevel="0" collapsed="false">
      <c r="A123" s="56"/>
      <c r="B123" s="37" t="s">
        <v>25</v>
      </c>
      <c r="C123" s="13" t="s">
        <v>17</v>
      </c>
      <c r="D123" s="43" t="n">
        <f aca="false">+D101+D103+D105+D107+D109+D111+D113+D115+D117+D119+D121</f>
        <v>2.9241</v>
      </c>
      <c r="E123" s="43" t="n">
        <f aca="false">+E101+E103+E105+E107+E109+E111+E113+E115+E117+E119+E121</f>
        <v>4.0546</v>
      </c>
      <c r="F123" s="43" t="n">
        <f aca="false">+F101+F103+F105+F107+F109+F111+F113+F115+F117+F119+F121</f>
        <v>7.3001</v>
      </c>
      <c r="G123" s="43" t="n">
        <f aca="false">+G101+G103+G105+G107+G109+G111+G113+G115+G117+G119+G121</f>
        <v>9.3462</v>
      </c>
      <c r="H123" s="43" t="n">
        <f aca="false">+H101+H103+H105+H107+H109+H111+H113+H115+H117+H119+H121</f>
        <v>10.3801</v>
      </c>
      <c r="I123" s="43" t="n">
        <f aca="false">+I101+I103+I105+I107+I109+I111+I113+I115+I117+I119+I121</f>
        <v>13.6078</v>
      </c>
      <c r="J123" s="43" t="n">
        <f aca="false">+J101+J103+J105+J107+J109+J111+J113+J115+J117+J119+J121</f>
        <v>15.2344</v>
      </c>
      <c r="K123" s="43" t="n">
        <v>18.7727</v>
      </c>
      <c r="L123" s="43" t="n">
        <f aca="false">+L101+L103+L105+L107+L109+L111+L113+L115+L117+L119+L121</f>
        <v>22.3146</v>
      </c>
      <c r="M123" s="43" t="n">
        <f aca="false">+M101+M103+M105+M107+M109+M111+M113+M115+M117+M119+M121</f>
        <v>17.4511</v>
      </c>
      <c r="N123" s="43" t="n">
        <f aca="false">+N101+N103+N105+N107+N109+N111+N113+N115+N117+N119+N121</f>
        <v>17.0999</v>
      </c>
      <c r="O123" s="43" t="n">
        <f aca="false">+O101+O103+O105+O107+O109+O111+O113+O115+O117+O119+O121</f>
        <v>12.78</v>
      </c>
      <c r="P123" s="21" t="n">
        <f aca="false">SUM(D123:O123)</f>
        <v>151.2656</v>
      </c>
    </row>
    <row r="124" s="235" customFormat="true" ht="18.75" hidden="false" customHeight="false" outlineLevel="0" collapsed="false">
      <c r="A124" s="45"/>
      <c r="B124" s="37"/>
      <c r="C124" s="23" t="s">
        <v>19</v>
      </c>
      <c r="D124" s="51" t="n">
        <f aca="false">+D102+D104+D106+D108+D110+D112+D114+D116+D118+D120+D122</f>
        <v>2501.056</v>
      </c>
      <c r="E124" s="51" t="n">
        <f aca="false">+E102+E104+E106+E108+E110+E112+E114+E116+E118+E120+E122</f>
        <v>3233.785</v>
      </c>
      <c r="F124" s="51" t="n">
        <f aca="false">+F102+F104+F106+F108+F110+F112+F114+F116+F118+F120+F122</f>
        <v>6567.83</v>
      </c>
      <c r="G124" s="51" t="n">
        <f aca="false">+G102+G104+G106+G108+G110+G112+G114+G116+G118+G120+G122</f>
        <v>11500.335</v>
      </c>
      <c r="H124" s="51" t="n">
        <f aca="false">+H102+H104+H106+H108+H110+H112+H114+H116+H118+H120+H122</f>
        <v>9309.049</v>
      </c>
      <c r="I124" s="51" t="n">
        <f aca="false">+I102+I104+I106+I108+I110+I112+I114+I116+I118+I120+I122</f>
        <v>9964.872</v>
      </c>
      <c r="J124" s="51" t="n">
        <f aca="false">+J102+J104+J106+J108+J110+J112+J114+J116+J118+J120+J122</f>
        <v>8872.789</v>
      </c>
      <c r="K124" s="51" t="n">
        <v>11613.964</v>
      </c>
      <c r="L124" s="51" t="n">
        <f aca="false">+L102+L104+L106+L108+L110+L112+L114+L116+L118+L120+L122</f>
        <v>8934.432</v>
      </c>
      <c r="M124" s="51" t="n">
        <f aca="false">+M102+M104+M106+M108+M110+M112+M114+M116+M118+M120+M122</f>
        <v>9481.857</v>
      </c>
      <c r="N124" s="51" t="n">
        <f aca="false">+N102+N104+N106+N108+N110+N112+N114+N116+N118+N120+N122</f>
        <v>9779.492</v>
      </c>
      <c r="O124" s="51" t="n">
        <f aca="false">+O102+O104+O106+O108+O110+O112+O114+O116+O118+O120+O122</f>
        <v>8952.369</v>
      </c>
      <c r="P124" s="30" t="n">
        <f aca="false">SUM(D124:O124)</f>
        <v>100711.83</v>
      </c>
    </row>
    <row r="125" customFormat="false" ht="18.75" hidden="false" customHeight="false" outlineLevel="0" collapsed="false">
      <c r="A125" s="11"/>
      <c r="B125" s="12" t="s">
        <v>94</v>
      </c>
      <c r="C125" s="13" t="s">
        <v>17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21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23" t="s">
        <v>19</v>
      </c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30" t="n">
        <f aca="false">SUM(D126:O126)</f>
        <v>0</v>
      </c>
    </row>
    <row r="127" customFormat="false" ht="18.75" hidden="false" customHeight="false" outlineLevel="0" collapsed="false">
      <c r="A127" s="22" t="s">
        <v>95</v>
      </c>
      <c r="B127" s="12" t="s">
        <v>96</v>
      </c>
      <c r="C127" s="13" t="s">
        <v>17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21" t="n">
        <f aca="false">SUM(D127:O127)</f>
        <v>0</v>
      </c>
    </row>
    <row r="128" customFormat="false" ht="18.75" hidden="false" customHeight="false" outlineLevel="0" collapsed="false">
      <c r="A128" s="22"/>
      <c r="B128" s="12"/>
      <c r="C128" s="23" t="s">
        <v>19</v>
      </c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30" t="n">
        <f aca="false">SUM(D128:O128)</f>
        <v>0</v>
      </c>
    </row>
    <row r="129" customFormat="false" ht="18.75" hidden="false" customHeight="false" outlineLevel="0" collapsed="false">
      <c r="A129" s="22" t="s">
        <v>97</v>
      </c>
      <c r="B129" s="31" t="s">
        <v>21</v>
      </c>
      <c r="C129" s="152" t="s">
        <v>17</v>
      </c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105" t="n">
        <f aca="false">SUM(D129:O129)</f>
        <v>0</v>
      </c>
    </row>
    <row r="130" customFormat="false" ht="18.75" hidden="false" customHeight="false" outlineLevel="0" collapsed="false">
      <c r="A130" s="22"/>
      <c r="B130" s="31" t="s">
        <v>98</v>
      </c>
      <c r="C130" s="13" t="s">
        <v>99</v>
      </c>
      <c r="D130" s="325"/>
      <c r="E130" s="325"/>
      <c r="F130" s="325"/>
      <c r="G130" s="325"/>
      <c r="H130" s="325"/>
      <c r="I130" s="325"/>
      <c r="J130" s="43"/>
      <c r="K130" s="43"/>
      <c r="L130" s="43"/>
      <c r="M130" s="43"/>
      <c r="N130" s="325"/>
      <c r="O130" s="325"/>
      <c r="P130" s="21"/>
    </row>
    <row r="131" customFormat="false" ht="18.75" hidden="false" customHeight="false" outlineLevel="0" collapsed="false">
      <c r="A131" s="22" t="s">
        <v>24</v>
      </c>
      <c r="B131" s="51"/>
      <c r="C131" s="23" t="s">
        <v>19</v>
      </c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30" t="n">
        <f aca="false">SUM(D131:O131)</f>
        <v>0</v>
      </c>
    </row>
    <row r="132" s="235" customFormat="true" ht="18.75" hidden="false" customHeight="false" outlineLevel="0" collapsed="false">
      <c r="A132" s="56"/>
      <c r="B132" s="107"/>
      <c r="C132" s="152" t="s">
        <v>17</v>
      </c>
      <c r="D132" s="320" t="n">
        <f aca="false">+D125+D127+D129</f>
        <v>0</v>
      </c>
      <c r="E132" s="320" t="n">
        <f aca="false">+E125+E127+E129</f>
        <v>0</v>
      </c>
      <c r="F132" s="320" t="n">
        <f aca="false">+F125+F127+F129</f>
        <v>0</v>
      </c>
      <c r="G132" s="320" t="n">
        <f aca="false">+G125+G127+G129</f>
        <v>0</v>
      </c>
      <c r="H132" s="320" t="n">
        <f aca="false">+H125+H127+H129</f>
        <v>0</v>
      </c>
      <c r="I132" s="320" t="n">
        <f aca="false">+I125+I127+I129</f>
        <v>0</v>
      </c>
      <c r="J132" s="320" t="n">
        <f aca="false">+J125+J127+J129</f>
        <v>0</v>
      </c>
      <c r="K132" s="320" t="n">
        <v>0</v>
      </c>
      <c r="L132" s="320" t="n">
        <f aca="false">+L125+L127+L129</f>
        <v>0</v>
      </c>
      <c r="M132" s="320" t="n">
        <f aca="false">+M125+M127+M129</f>
        <v>0</v>
      </c>
      <c r="N132" s="320" t="n">
        <f aca="false">+N125+N127+N129</f>
        <v>0</v>
      </c>
      <c r="O132" s="320" t="n">
        <f aca="false">+O125+O127+O129</f>
        <v>0</v>
      </c>
      <c r="P132" s="105" t="n">
        <f aca="false">SUM(D132:O132)</f>
        <v>0</v>
      </c>
    </row>
    <row r="133" s="235" customFormat="true" ht="18.75" hidden="false" customHeight="false" outlineLevel="0" collapsed="false">
      <c r="A133" s="56"/>
      <c r="B133" s="111" t="s">
        <v>46</v>
      </c>
      <c r="C133" s="13" t="s">
        <v>99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21"/>
    </row>
    <row r="134" s="235" customFormat="true" ht="18.75" hidden="false" customHeight="false" outlineLevel="0" collapsed="false">
      <c r="A134" s="45"/>
      <c r="B134" s="51"/>
      <c r="C134" s="23" t="s">
        <v>19</v>
      </c>
      <c r="D134" s="51" t="n">
        <f aca="false">+D126+D128+D131</f>
        <v>0</v>
      </c>
      <c r="E134" s="51" t="n">
        <f aca="false">+E126+E128+E131</f>
        <v>0</v>
      </c>
      <c r="F134" s="51" t="n">
        <f aca="false">+F126+F128+F131</f>
        <v>0</v>
      </c>
      <c r="G134" s="51" t="n">
        <f aca="false">+G126+G128+G131</f>
        <v>0</v>
      </c>
      <c r="H134" s="51" t="n">
        <f aca="false">+H126+H128+H131</f>
        <v>0</v>
      </c>
      <c r="I134" s="51" t="n">
        <f aca="false">+I126+I128+I131</f>
        <v>0</v>
      </c>
      <c r="J134" s="51" t="n">
        <f aca="false">+J126+J128+J131</f>
        <v>0</v>
      </c>
      <c r="K134" s="51" t="n">
        <v>0</v>
      </c>
      <c r="L134" s="51" t="n">
        <f aca="false">+L126+L128+L131</f>
        <v>0</v>
      </c>
      <c r="M134" s="51" t="n">
        <f aca="false">+M126+M128+M131</f>
        <v>0</v>
      </c>
      <c r="N134" s="51" t="n">
        <f aca="false">+N126+N128+N131</f>
        <v>0</v>
      </c>
      <c r="O134" s="51" t="n">
        <f aca="false">+O126+O128+O131</f>
        <v>0</v>
      </c>
      <c r="P134" s="30" t="n">
        <f aca="false">SUM(D134:O134)</f>
        <v>0</v>
      </c>
    </row>
    <row r="135" s="235" customFormat="true" ht="18.75" hidden="false" customHeight="false" outlineLevel="0" collapsed="false">
      <c r="A135" s="56"/>
      <c r="B135" s="115"/>
      <c r="C135" s="13" t="s">
        <v>17</v>
      </c>
      <c r="D135" s="43" t="n">
        <f aca="false">D99+D123+D132</f>
        <v>64.0635</v>
      </c>
      <c r="E135" s="43" t="n">
        <f aca="false">E99+E123+E132</f>
        <v>73.3841</v>
      </c>
      <c r="F135" s="43" t="n">
        <f aca="false">F132+F123+F99</f>
        <v>37.25</v>
      </c>
      <c r="G135" s="43" t="n">
        <f aca="false">G132+G123+G99</f>
        <v>54.2781</v>
      </c>
      <c r="H135" s="43" t="n">
        <f aca="false">H132+H123+H99</f>
        <v>166.8261</v>
      </c>
      <c r="I135" s="43" t="n">
        <f aca="false">I132+I123+I99</f>
        <v>155.0709</v>
      </c>
      <c r="J135" s="43" t="n">
        <f aca="false">J132+J123+J99</f>
        <v>122.3108</v>
      </c>
      <c r="K135" s="43" t="n">
        <f aca="false">K132+K123+K99</f>
        <v>65.2603</v>
      </c>
      <c r="L135" s="43" t="n">
        <f aca="false">L132+L123+L99</f>
        <v>65.6405</v>
      </c>
      <c r="M135" s="43" t="n">
        <f aca="false">M132+M123+M99</f>
        <v>146.4852</v>
      </c>
      <c r="N135" s="43" t="n">
        <f aca="false">N132+N123+N99</f>
        <v>124.5051</v>
      </c>
      <c r="O135" s="43" t="n">
        <f aca="false">O132+O123+O99</f>
        <v>73.4756</v>
      </c>
      <c r="P135" s="105" t="n">
        <f aca="false">SUM(D135:O135)</f>
        <v>1148.5502</v>
      </c>
    </row>
    <row r="136" s="235" customFormat="true" ht="18.75" hidden="false" customHeight="false" outlineLevel="0" collapsed="false">
      <c r="A136" s="56"/>
      <c r="B136" s="121" t="s">
        <v>149</v>
      </c>
      <c r="C136" s="13" t="s">
        <v>99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21"/>
    </row>
    <row r="137" s="235" customFormat="true" ht="19.5" hidden="false" customHeight="false" outlineLevel="0" collapsed="false">
      <c r="A137" s="126"/>
      <c r="B137" s="4"/>
      <c r="C137" s="73" t="s">
        <v>19</v>
      </c>
      <c r="D137" s="319" t="n">
        <f aca="false">D100+D124+D134</f>
        <v>37275.638</v>
      </c>
      <c r="E137" s="319" t="n">
        <f aca="false">E100+E124+E134</f>
        <v>41603.014</v>
      </c>
      <c r="F137" s="319" t="n">
        <f aca="false">F134+F124+F100</f>
        <v>29882.285</v>
      </c>
      <c r="G137" s="319" t="n">
        <f aca="false">G134+G124+G100</f>
        <v>37427.301</v>
      </c>
      <c r="H137" s="319" t="n">
        <f aca="false">H134+H124+H100</f>
        <v>71534.584</v>
      </c>
      <c r="I137" s="319" t="n">
        <f aca="false">I134+I124+I100</f>
        <v>81705.632</v>
      </c>
      <c r="J137" s="319" t="n">
        <f aca="false">J134+J124+J100</f>
        <v>72900.514</v>
      </c>
      <c r="K137" s="319" t="n">
        <f aca="false">K134+K124+K100</f>
        <v>56120.551</v>
      </c>
      <c r="L137" s="319" t="n">
        <f aca="false">L134+L124+L100</f>
        <v>35559.526</v>
      </c>
      <c r="M137" s="319" t="n">
        <f aca="false">M134+M124+M100</f>
        <v>104249.742</v>
      </c>
      <c r="N137" s="319" t="n">
        <f aca="false">N134+N124+N100</f>
        <v>84301.504</v>
      </c>
      <c r="O137" s="319" t="n">
        <f aca="false">O134+O124+O100</f>
        <v>56550.084</v>
      </c>
      <c r="P137" s="80" t="n">
        <f aca="false">SUM(D137:O137)</f>
        <v>709110.375</v>
      </c>
    </row>
    <row r="138" customFormat="false" ht="18.75" hidden="false" customHeight="false" outlineLevel="0" collapsed="false">
      <c r="P138" s="160" t="s">
        <v>107</v>
      </c>
    </row>
    <row r="140" customFormat="false" ht="18.75" hidden="false" customHeight="false" outlineLevel="0" collapsed="false">
      <c r="D140" s="335"/>
    </row>
    <row r="141" customFormat="false" ht="18.75" hidden="false" customHeight="false" outlineLevel="0" collapsed="false">
      <c r="D141" s="335"/>
    </row>
    <row r="142" customFormat="false" ht="18.75" hidden="false" customHeight="false" outlineLevel="0" collapsed="false">
      <c r="D142" s="335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H127" activePane="bottomRight" state="frozen"/>
      <selection pane="topLeft" activeCell="A1" activeCellId="0" sqref="A1"/>
      <selection pane="topRight" activeCell="H1" activeCellId="0" sqref="H1"/>
      <selection pane="bottomLeft" activeCell="A127" activeCellId="0" sqref="A127"/>
      <selection pane="bottomRight" activeCell="N143" activeCellId="0" sqref="N143"/>
    </sheetView>
  </sheetViews>
  <sheetFormatPr defaultColWidth="21.8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336" width="21.87"/>
  </cols>
  <sheetData>
    <row r="1" customFormat="false" ht="18.75" hidden="false" customHeight="false" outlineLevel="0" collapsed="false">
      <c r="B1" s="115"/>
    </row>
    <row r="2" customFormat="false" ht="19.5" hidden="false" customHeight="false" outlineLevel="0" collapsed="false">
      <c r="A2" s="6" t="s">
        <v>150</v>
      </c>
      <c r="B2" s="5"/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43"/>
      <c r="E4" s="43"/>
      <c r="F4" s="43"/>
      <c r="G4" s="43"/>
      <c r="H4" s="43" t="n">
        <v>0.0098</v>
      </c>
      <c r="I4" s="43" t="n">
        <v>0.0836</v>
      </c>
      <c r="J4" s="43"/>
      <c r="K4" s="43"/>
      <c r="L4" s="43"/>
      <c r="M4" s="43"/>
      <c r="N4" s="43"/>
      <c r="O4" s="43"/>
      <c r="P4" s="21" t="n">
        <f aca="false">SUM(D4:O4)</f>
        <v>0.0934</v>
      </c>
    </row>
    <row r="5" customFormat="false" ht="18.75" hidden="false" customHeight="false" outlineLevel="0" collapsed="false">
      <c r="A5" s="22" t="s">
        <v>18</v>
      </c>
      <c r="B5" s="12"/>
      <c r="C5" s="23" t="s">
        <v>19</v>
      </c>
      <c r="D5" s="51"/>
      <c r="E5" s="51"/>
      <c r="F5" s="51"/>
      <c r="G5" s="51"/>
      <c r="H5" s="51" t="n">
        <v>3.175</v>
      </c>
      <c r="I5" s="51" t="n">
        <v>22.572</v>
      </c>
      <c r="J5" s="51"/>
      <c r="K5" s="51"/>
      <c r="L5" s="51"/>
      <c r="M5" s="51"/>
      <c r="N5" s="51"/>
      <c r="O5" s="51"/>
      <c r="P5" s="30" t="n">
        <f aca="false">SUM(D5:O5)</f>
        <v>25.747</v>
      </c>
    </row>
    <row r="6" customFormat="false" ht="18.75" hidden="false" customHeight="false" outlineLevel="0" collapsed="false">
      <c r="A6" s="22" t="s">
        <v>20</v>
      </c>
      <c r="B6" s="31" t="s">
        <v>21</v>
      </c>
      <c r="C6" s="13" t="s">
        <v>1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1" t="n">
        <f aca="false">SUM(D6:O6)</f>
        <v>0</v>
      </c>
    </row>
    <row r="7" customFormat="false" ht="18.75" hidden="false" customHeight="false" outlineLevel="0" collapsed="false">
      <c r="A7" s="22" t="s">
        <v>22</v>
      </c>
      <c r="B7" s="23" t="s">
        <v>129</v>
      </c>
      <c r="C7" s="23" t="s">
        <v>19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30" t="n">
        <f aca="false">SUM(D7:O7)</f>
        <v>0</v>
      </c>
    </row>
    <row r="8" s="337" customFormat="true" ht="18.75" hidden="false" customHeight="false" outlineLevel="0" collapsed="false">
      <c r="A8" s="22" t="s">
        <v>24</v>
      </c>
      <c r="B8" s="37" t="s">
        <v>46</v>
      </c>
      <c r="C8" s="13" t="s">
        <v>17</v>
      </c>
      <c r="D8" s="43" t="n">
        <f aca="false">D4+D6</f>
        <v>0</v>
      </c>
      <c r="E8" s="43" t="n">
        <f aca="false">E4+E6</f>
        <v>0</v>
      </c>
      <c r="F8" s="43" t="n">
        <f aca="false">F4+F6</f>
        <v>0</v>
      </c>
      <c r="G8" s="43" t="n">
        <f aca="false">G4+G6</f>
        <v>0</v>
      </c>
      <c r="H8" s="43" t="n">
        <f aca="false">H4+H6</f>
        <v>0.0098</v>
      </c>
      <c r="I8" s="43" t="n">
        <f aca="false">I4+I6</f>
        <v>0.0836</v>
      </c>
      <c r="J8" s="43" t="n">
        <f aca="false">J4+J6</f>
        <v>0</v>
      </c>
      <c r="K8" s="43" t="n">
        <v>0</v>
      </c>
      <c r="L8" s="43" t="n">
        <f aca="false">L4+L6</f>
        <v>0</v>
      </c>
      <c r="M8" s="43" t="n">
        <f aca="false">M4+M6</f>
        <v>0</v>
      </c>
      <c r="N8" s="43" t="n">
        <f aca="false">N4+N6</f>
        <v>0</v>
      </c>
      <c r="O8" s="43" t="n">
        <f aca="false">O4+O6</f>
        <v>0</v>
      </c>
      <c r="P8" s="21" t="n">
        <f aca="false">SUM(D8:O8)</f>
        <v>0.0934</v>
      </c>
    </row>
    <row r="9" s="337" customFormat="true" ht="18.75" hidden="false" customHeight="false" outlineLevel="0" collapsed="false">
      <c r="A9" s="45"/>
      <c r="B9" s="37"/>
      <c r="C9" s="23" t="s">
        <v>19</v>
      </c>
      <c r="D9" s="51" t="n">
        <f aca="false">D5+D7</f>
        <v>0</v>
      </c>
      <c r="E9" s="51" t="n">
        <f aca="false">E5+E7</f>
        <v>0</v>
      </c>
      <c r="F9" s="51" t="n">
        <f aca="false">F5+F7</f>
        <v>0</v>
      </c>
      <c r="G9" s="51" t="n">
        <f aca="false">G5+G7</f>
        <v>0</v>
      </c>
      <c r="H9" s="51" t="n">
        <f aca="false">H5+H7</f>
        <v>3.175</v>
      </c>
      <c r="I9" s="51" t="n">
        <f aca="false">I5+I7</f>
        <v>22.572</v>
      </c>
      <c r="J9" s="51" t="n">
        <f aca="false">J5+J7</f>
        <v>0</v>
      </c>
      <c r="K9" s="51" t="n">
        <v>0</v>
      </c>
      <c r="L9" s="51" t="n">
        <f aca="false">L5+L7</f>
        <v>0</v>
      </c>
      <c r="M9" s="51" t="n">
        <f aca="false">M5+M7</f>
        <v>0</v>
      </c>
      <c r="N9" s="51" t="n">
        <f aca="false">N5+N7</f>
        <v>0</v>
      </c>
      <c r="O9" s="51" t="n">
        <f aca="false">O5+O7</f>
        <v>0</v>
      </c>
      <c r="P9" s="30" t="n">
        <f aca="false">SUM(D9:O9)</f>
        <v>25.747</v>
      </c>
    </row>
    <row r="10" customFormat="false" ht="18.75" hidden="false" customHeight="false" outlineLevel="0" collapsed="false">
      <c r="A10" s="52" t="s">
        <v>26</v>
      </c>
      <c r="B10" s="52"/>
      <c r="C10" s="13" t="s">
        <v>1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21" t="n">
        <f aca="false">SUM(D10:O10)</f>
        <v>0</v>
      </c>
    </row>
    <row r="11" customFormat="false" ht="18.75" hidden="false" customHeight="false" outlineLevel="0" collapsed="false">
      <c r="A11" s="52"/>
      <c r="B11" s="52"/>
      <c r="C11" s="23" t="s">
        <v>19</v>
      </c>
      <c r="D11" s="51"/>
      <c r="E11" s="51"/>
      <c r="F11" s="51"/>
      <c r="G11" s="92"/>
      <c r="H11" s="51"/>
      <c r="I11" s="51"/>
      <c r="J11" s="51"/>
      <c r="K11" s="51"/>
      <c r="L11" s="51"/>
      <c r="M11" s="51"/>
      <c r="N11" s="51"/>
      <c r="O11" s="51"/>
      <c r="P11" s="30" t="n">
        <f aca="false">SUM(D11:O11)</f>
        <v>0</v>
      </c>
    </row>
    <row r="12" customFormat="false" ht="18.75" hidden="false" customHeight="false" outlineLevel="0" collapsed="false">
      <c r="A12" s="56"/>
      <c r="B12" s="12" t="s">
        <v>27</v>
      </c>
      <c r="C12" s="13" t="s">
        <v>1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21" t="n">
        <f aca="false">SUM(D12:O12)</f>
        <v>0</v>
      </c>
    </row>
    <row r="13" customFormat="false" ht="18.75" hidden="false" customHeight="false" outlineLevel="0" collapsed="false">
      <c r="A13" s="11"/>
      <c r="B13" s="12"/>
      <c r="C13" s="23" t="s">
        <v>19</v>
      </c>
      <c r="D13" s="51"/>
      <c r="E13" s="51"/>
      <c r="F13" s="328"/>
      <c r="G13" s="92"/>
      <c r="H13" s="51"/>
      <c r="I13" s="51"/>
      <c r="J13" s="51"/>
      <c r="K13" s="51"/>
      <c r="L13" s="51"/>
      <c r="M13" s="51"/>
      <c r="N13" s="51"/>
      <c r="O13" s="51"/>
      <c r="P13" s="30" t="n">
        <f aca="false">SUM(D13:O13)</f>
        <v>0</v>
      </c>
    </row>
    <row r="14" customFormat="false" ht="18.75" hidden="false" customHeight="false" outlineLevel="0" collapsed="false">
      <c r="A14" s="22" t="s">
        <v>28</v>
      </c>
      <c r="B14" s="12" t="s">
        <v>29</v>
      </c>
      <c r="C14" s="13" t="s">
        <v>17</v>
      </c>
      <c r="D14" s="43"/>
      <c r="E14" s="43"/>
      <c r="F14" s="43"/>
      <c r="G14" s="43"/>
      <c r="H14" s="43"/>
      <c r="I14" s="43"/>
      <c r="J14" s="43"/>
      <c r="K14" s="43"/>
      <c r="L14" s="43" t="n">
        <v>0.0123</v>
      </c>
      <c r="M14" s="43" t="n">
        <v>0.0412</v>
      </c>
      <c r="N14" s="43" t="n">
        <v>0.0319</v>
      </c>
      <c r="O14" s="43" t="n">
        <v>0.0073</v>
      </c>
      <c r="P14" s="21" t="n">
        <f aca="false">SUM(D14:O14)</f>
        <v>0.0927</v>
      </c>
    </row>
    <row r="15" customFormat="false" ht="18.75" hidden="false" customHeight="false" outlineLevel="0" collapsed="false">
      <c r="A15" s="22"/>
      <c r="B15" s="12"/>
      <c r="C15" s="23" t="s">
        <v>19</v>
      </c>
      <c r="D15" s="51"/>
      <c r="E15" s="51"/>
      <c r="F15" s="51"/>
      <c r="G15" s="92"/>
      <c r="H15" s="51"/>
      <c r="I15" s="51"/>
      <c r="J15" s="51"/>
      <c r="K15" s="51"/>
      <c r="L15" s="51" t="n">
        <v>13.284</v>
      </c>
      <c r="M15" s="51" t="n">
        <v>40.511</v>
      </c>
      <c r="N15" s="51" t="n">
        <v>27.562</v>
      </c>
      <c r="O15" s="51" t="n">
        <v>6.307</v>
      </c>
      <c r="P15" s="30" t="n">
        <f aca="false">SUM(D15:O15)</f>
        <v>87.664</v>
      </c>
    </row>
    <row r="16" customFormat="false" ht="18.75" hidden="false" customHeight="false" outlineLevel="0" collapsed="false">
      <c r="A16" s="22" t="s">
        <v>30</v>
      </c>
      <c r="B16" s="12" t="s">
        <v>31</v>
      </c>
      <c r="C16" s="1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21" t="n">
        <f aca="false">SUM(D16:O16)</f>
        <v>0</v>
      </c>
    </row>
    <row r="17" customFormat="false" ht="18.75" hidden="false" customHeight="false" outlineLevel="0" collapsed="false">
      <c r="A17" s="22"/>
      <c r="B17" s="12"/>
      <c r="C17" s="23" t="s">
        <v>19</v>
      </c>
      <c r="D17" s="51"/>
      <c r="E17" s="51"/>
      <c r="F17" s="51"/>
      <c r="G17" s="92"/>
      <c r="H17" s="51"/>
      <c r="I17" s="51"/>
      <c r="J17" s="51"/>
      <c r="K17" s="51"/>
      <c r="L17" s="51"/>
      <c r="M17" s="51"/>
      <c r="N17" s="51"/>
      <c r="O17" s="51"/>
      <c r="P17" s="30" t="n">
        <f aca="false">SUM(D17:O17)</f>
        <v>0</v>
      </c>
    </row>
    <row r="18" customFormat="false" ht="18.75" hidden="false" customHeight="false" outlineLevel="0" collapsed="false">
      <c r="A18" s="22" t="s">
        <v>32</v>
      </c>
      <c r="B18" s="31" t="s">
        <v>33</v>
      </c>
      <c r="C18" s="1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21" t="n">
        <f aca="false">SUM(D18:O18)</f>
        <v>0</v>
      </c>
    </row>
    <row r="19" customFormat="false" ht="18.75" hidden="false" customHeight="false" outlineLevel="0" collapsed="false">
      <c r="A19" s="22"/>
      <c r="B19" s="23" t="s">
        <v>34</v>
      </c>
      <c r="C19" s="23" t="s">
        <v>19</v>
      </c>
      <c r="D19" s="51"/>
      <c r="E19" s="51"/>
      <c r="F19" s="51"/>
      <c r="G19" s="92"/>
      <c r="H19" s="51"/>
      <c r="I19" s="51"/>
      <c r="J19" s="51"/>
      <c r="K19" s="51"/>
      <c r="L19" s="51"/>
      <c r="M19" s="51"/>
      <c r="N19" s="51"/>
      <c r="O19" s="51"/>
      <c r="P19" s="30" t="n">
        <f aca="false">SUM(D19:O19)</f>
        <v>0</v>
      </c>
    </row>
    <row r="20" customFormat="false" ht="18.75" hidden="false" customHeight="false" outlineLevel="0" collapsed="false">
      <c r="A20" s="22" t="s">
        <v>24</v>
      </c>
      <c r="B20" s="12" t="s">
        <v>35</v>
      </c>
      <c r="C20" s="13" t="s">
        <v>1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21" t="n">
        <f aca="false">SUM(D20:O20)</f>
        <v>0</v>
      </c>
    </row>
    <row r="21" customFormat="false" ht="18.75" hidden="false" customHeight="false" outlineLevel="0" collapsed="false">
      <c r="A21" s="22"/>
      <c r="B21" s="12"/>
      <c r="C21" s="23" t="s">
        <v>19</v>
      </c>
      <c r="D21" s="51"/>
      <c r="E21" s="51"/>
      <c r="F21" s="51"/>
      <c r="G21" s="92"/>
      <c r="H21" s="51"/>
      <c r="I21" s="51"/>
      <c r="J21" s="51"/>
      <c r="K21" s="51"/>
      <c r="L21" s="51"/>
      <c r="M21" s="51"/>
      <c r="N21" s="51"/>
      <c r="O21" s="51"/>
      <c r="P21" s="30" t="n">
        <f aca="false">SUM(D21:O21)</f>
        <v>0</v>
      </c>
    </row>
    <row r="22" s="337" customFormat="true" ht="18.75" hidden="false" customHeight="false" outlineLevel="0" collapsed="false">
      <c r="A22" s="22"/>
      <c r="B22" s="37" t="s">
        <v>25</v>
      </c>
      <c r="C22" s="13" t="s">
        <v>17</v>
      </c>
      <c r="D22" s="43" t="n">
        <f aca="false">D12+D14+D16+D18+D20</f>
        <v>0</v>
      </c>
      <c r="E22" s="43" t="n">
        <f aca="false">E12+E14+E16+E18+E20</f>
        <v>0</v>
      </c>
      <c r="F22" s="43" t="n">
        <f aca="false">F12+F14+F16+F18+F20</f>
        <v>0</v>
      </c>
      <c r="G22" s="43" t="n">
        <f aca="false">G12+G14+G16+G18+G20</f>
        <v>0</v>
      </c>
      <c r="H22" s="43" t="n">
        <f aca="false">H12+H14+H16+H18+H20</f>
        <v>0</v>
      </c>
      <c r="I22" s="43" t="n">
        <f aca="false">I12+I14+I16+I18+I20</f>
        <v>0</v>
      </c>
      <c r="J22" s="43" t="n">
        <f aca="false">J12+J14+J16+J18+J20</f>
        <v>0</v>
      </c>
      <c r="K22" s="43" t="n">
        <v>0</v>
      </c>
      <c r="L22" s="43" t="n">
        <f aca="false">L12+L14+L16+L18+L20</f>
        <v>0.0123</v>
      </c>
      <c r="M22" s="43" t="n">
        <f aca="false">M12+M14+M16+M18+M20</f>
        <v>0.0412</v>
      </c>
      <c r="N22" s="43" t="n">
        <f aca="false">N12+N14+N16+N18+N20</f>
        <v>0.0319</v>
      </c>
      <c r="O22" s="43" t="n">
        <f aca="false">O12+O14+O16+O18+O20</f>
        <v>0.0073</v>
      </c>
      <c r="P22" s="21" t="n">
        <f aca="false">SUM(D22:O22)</f>
        <v>0.0927</v>
      </c>
    </row>
    <row r="23" s="337" customFormat="true" ht="18.75" hidden="false" customHeight="false" outlineLevel="0" collapsed="false">
      <c r="A23" s="7"/>
      <c r="B23" s="37"/>
      <c r="C23" s="23" t="s">
        <v>19</v>
      </c>
      <c r="D23" s="51" t="n">
        <f aca="false">D13+D15+D17+D19+D21</f>
        <v>0</v>
      </c>
      <c r="E23" s="51" t="n">
        <f aca="false">E13+E15+E17+E19+E21</f>
        <v>0</v>
      </c>
      <c r="F23" s="51" t="n">
        <f aca="false">F13+F15+F17+F19+F21</f>
        <v>0</v>
      </c>
      <c r="G23" s="51" t="n">
        <f aca="false">G13+G15+G17+G19+G21</f>
        <v>0</v>
      </c>
      <c r="H23" s="51" t="n">
        <f aca="false">H13+H15+H17+H19+H21</f>
        <v>0</v>
      </c>
      <c r="I23" s="51" t="n">
        <f aca="false">I13+I15+I17+I19+I21</f>
        <v>0</v>
      </c>
      <c r="J23" s="51" t="n">
        <f aca="false">J13+J15+J17+J19+J21</f>
        <v>0</v>
      </c>
      <c r="K23" s="51" t="n">
        <v>0</v>
      </c>
      <c r="L23" s="51" t="n">
        <f aca="false">L13+L15+L17+L19+L21</f>
        <v>13.284</v>
      </c>
      <c r="M23" s="51" t="n">
        <f aca="false">M13+M15+M17+M19+M21</f>
        <v>40.511</v>
      </c>
      <c r="N23" s="51" t="n">
        <f aca="false">N13+N15+N17+N19+N21</f>
        <v>27.562</v>
      </c>
      <c r="O23" s="51" t="n">
        <f aca="false">O13+O15+O17+O19+O21</f>
        <v>6.307</v>
      </c>
      <c r="P23" s="30" t="n">
        <f aca="false">SUM(D23:O23)</f>
        <v>87.664</v>
      </c>
    </row>
    <row r="24" customFormat="false" ht="18.75" hidden="false" customHeight="false" outlineLevel="0" collapsed="false">
      <c r="A24" s="22"/>
      <c r="B24" s="12" t="s">
        <v>36</v>
      </c>
      <c r="C24" s="13" t="s">
        <v>1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21" t="n">
        <f aca="false">SUM(D24:O24)</f>
        <v>0</v>
      </c>
    </row>
    <row r="25" customFormat="false" ht="18.75" hidden="false" customHeight="false" outlineLevel="0" collapsed="false">
      <c r="A25" s="22" t="s">
        <v>37</v>
      </c>
      <c r="B25" s="12"/>
      <c r="C25" s="23" t="s">
        <v>19</v>
      </c>
      <c r="D25" s="51"/>
      <c r="E25" s="51"/>
      <c r="F25" s="51"/>
      <c r="G25" s="92"/>
      <c r="H25" s="51"/>
      <c r="I25" s="51"/>
      <c r="J25" s="51"/>
      <c r="K25" s="51"/>
      <c r="L25" s="51"/>
      <c r="M25" s="51"/>
      <c r="N25" s="51"/>
      <c r="O25" s="51"/>
      <c r="P25" s="30" t="n">
        <f aca="false">SUM(D25:O25)</f>
        <v>0</v>
      </c>
    </row>
    <row r="26" customFormat="false" ht="18.75" hidden="false" customHeight="false" outlineLevel="0" collapsed="false">
      <c r="A26" s="22" t="s">
        <v>38</v>
      </c>
      <c r="B26" s="31" t="s">
        <v>21</v>
      </c>
      <c r="C26" s="13" t="s">
        <v>1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21" t="n">
        <f aca="false">SUM(D26:O26)</f>
        <v>0</v>
      </c>
    </row>
    <row r="27" customFormat="false" ht="18.75" hidden="false" customHeight="false" outlineLevel="0" collapsed="false">
      <c r="A27" s="22" t="s">
        <v>39</v>
      </c>
      <c r="B27" s="23" t="s">
        <v>151</v>
      </c>
      <c r="C27" s="23" t="s">
        <v>19</v>
      </c>
      <c r="D27" s="51"/>
      <c r="E27" s="51"/>
      <c r="F27" s="51"/>
      <c r="G27" s="92"/>
      <c r="H27" s="51"/>
      <c r="I27" s="51"/>
      <c r="J27" s="51"/>
      <c r="K27" s="51"/>
      <c r="L27" s="51"/>
      <c r="M27" s="51"/>
      <c r="N27" s="51"/>
      <c r="O27" s="51"/>
      <c r="P27" s="30" t="n">
        <f aca="false">SUM(D27:O27)</f>
        <v>0</v>
      </c>
    </row>
    <row r="28" s="337" customFormat="true" ht="18.75" hidden="false" customHeight="false" outlineLevel="0" collapsed="false">
      <c r="A28" s="22" t="s">
        <v>24</v>
      </c>
      <c r="B28" s="37" t="s">
        <v>46</v>
      </c>
      <c r="C28" s="13" t="s">
        <v>17</v>
      </c>
      <c r="D28" s="43" t="n">
        <f aca="false">+D24+D26</f>
        <v>0</v>
      </c>
      <c r="E28" s="43" t="n">
        <f aca="false">+E24+E26</f>
        <v>0</v>
      </c>
      <c r="F28" s="43" t="n">
        <f aca="false">+F24+F26</f>
        <v>0</v>
      </c>
      <c r="G28" s="43" t="n">
        <f aca="false">+G24+G26</f>
        <v>0</v>
      </c>
      <c r="H28" s="43" t="n">
        <f aca="false">+H24+H26</f>
        <v>0</v>
      </c>
      <c r="I28" s="43" t="n">
        <f aca="false">+I24+I26</f>
        <v>0</v>
      </c>
      <c r="J28" s="43" t="n">
        <f aca="false">+J24+J26</f>
        <v>0</v>
      </c>
      <c r="K28" s="43" t="n">
        <v>0</v>
      </c>
      <c r="L28" s="43" t="n">
        <f aca="false">+L24+L26</f>
        <v>0</v>
      </c>
      <c r="M28" s="43" t="n">
        <f aca="false">+M24+M26</f>
        <v>0</v>
      </c>
      <c r="N28" s="43" t="n">
        <f aca="false">+N24+N26</f>
        <v>0</v>
      </c>
      <c r="O28" s="43" t="n">
        <f aca="false">+O24+O26</f>
        <v>0</v>
      </c>
      <c r="P28" s="21" t="n">
        <f aca="false">SUM(D28:O28)</f>
        <v>0</v>
      </c>
    </row>
    <row r="29" s="337" customFormat="true" ht="18.75" hidden="false" customHeight="false" outlineLevel="0" collapsed="false">
      <c r="A29" s="7"/>
      <c r="B29" s="37"/>
      <c r="C29" s="23" t="s">
        <v>19</v>
      </c>
      <c r="D29" s="51" t="n">
        <f aca="false">+D25+D27</f>
        <v>0</v>
      </c>
      <c r="E29" s="51" t="n">
        <f aca="false">+E25+E27</f>
        <v>0</v>
      </c>
      <c r="F29" s="51" t="n">
        <f aca="false">+F25+F27</f>
        <v>0</v>
      </c>
      <c r="G29" s="51" t="n">
        <f aca="false">+G25+G27</f>
        <v>0</v>
      </c>
      <c r="H29" s="51" t="n">
        <f aca="false">+H25+H27</f>
        <v>0</v>
      </c>
      <c r="I29" s="51" t="n">
        <f aca="false">+I25+I27</f>
        <v>0</v>
      </c>
      <c r="J29" s="51" t="n">
        <f aca="false">+J25+J27</f>
        <v>0</v>
      </c>
      <c r="K29" s="51" t="n">
        <v>0</v>
      </c>
      <c r="L29" s="51" t="n">
        <f aca="false">+L25+L27</f>
        <v>0</v>
      </c>
      <c r="M29" s="51" t="n">
        <f aca="false">+M25+M27</f>
        <v>0</v>
      </c>
      <c r="N29" s="51" t="n">
        <f aca="false">+N25+N27</f>
        <v>0</v>
      </c>
      <c r="O29" s="51" t="n">
        <f aca="false">+O25+O27</f>
        <v>0</v>
      </c>
      <c r="P29" s="30" t="n">
        <f aca="false">SUM(D29:O29)</f>
        <v>0</v>
      </c>
    </row>
    <row r="30" customFormat="false" ht="18.75" hidden="false" customHeight="false" outlineLevel="0" collapsed="false">
      <c r="A30" s="22"/>
      <c r="B30" s="12" t="s">
        <v>41</v>
      </c>
      <c r="C30" s="13" t="s">
        <v>17</v>
      </c>
      <c r="D30" s="43" t="n">
        <v>14.6889</v>
      </c>
      <c r="E30" s="43" t="n">
        <v>7.472</v>
      </c>
      <c r="F30" s="43" t="n">
        <v>4.0111</v>
      </c>
      <c r="G30" s="43" t="n">
        <v>2.3811</v>
      </c>
      <c r="H30" s="43" t="n">
        <v>0.5839</v>
      </c>
      <c r="I30" s="43" t="n">
        <v>0.0173</v>
      </c>
      <c r="J30" s="43" t="n">
        <v>0.0601</v>
      </c>
      <c r="K30" s="43" t="n">
        <v>0.1512</v>
      </c>
      <c r="L30" s="43"/>
      <c r="M30" s="43"/>
      <c r="N30" s="43" t="n">
        <v>0.0059</v>
      </c>
      <c r="O30" s="43" t="n">
        <v>0.0829</v>
      </c>
      <c r="P30" s="21" t="n">
        <f aca="false">SUM(D30:O30)</f>
        <v>29.4544</v>
      </c>
    </row>
    <row r="31" customFormat="false" ht="18.75" hidden="false" customHeight="false" outlineLevel="0" collapsed="false">
      <c r="A31" s="22" t="s">
        <v>42</v>
      </c>
      <c r="B31" s="12"/>
      <c r="C31" s="23" t="s">
        <v>19</v>
      </c>
      <c r="D31" s="51" t="n">
        <v>4353.462</v>
      </c>
      <c r="E31" s="51" t="n">
        <v>1955.169</v>
      </c>
      <c r="F31" s="51" t="n">
        <v>797.665</v>
      </c>
      <c r="G31" s="92" t="n">
        <v>314.449</v>
      </c>
      <c r="H31" s="51" t="n">
        <v>50.858</v>
      </c>
      <c r="I31" s="51" t="n">
        <v>2.775</v>
      </c>
      <c r="J31" s="51" t="n">
        <v>19.472</v>
      </c>
      <c r="K31" s="51" t="n">
        <v>48.988</v>
      </c>
      <c r="L31" s="51"/>
      <c r="M31" s="51"/>
      <c r="N31" s="51" t="n">
        <v>1.912</v>
      </c>
      <c r="O31" s="51" t="n">
        <v>55.533</v>
      </c>
      <c r="P31" s="30" t="n">
        <f aca="false">SUM(D31:O31)</f>
        <v>7600.283</v>
      </c>
    </row>
    <row r="32" customFormat="false" ht="18.75" hidden="false" customHeight="false" outlineLevel="0" collapsed="false">
      <c r="A32" s="22"/>
      <c r="B32" s="12" t="s">
        <v>43</v>
      </c>
      <c r="C32" s="13" t="s">
        <v>17</v>
      </c>
      <c r="D32" s="43"/>
      <c r="E32" s="43" t="n">
        <v>0.002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21" t="n">
        <f aca="false">SUM(D32:O32)</f>
        <v>0.0025</v>
      </c>
    </row>
    <row r="33" customFormat="false" ht="18.75" hidden="false" customHeight="false" outlineLevel="0" collapsed="false">
      <c r="A33" s="22" t="s">
        <v>44</v>
      </c>
      <c r="B33" s="12"/>
      <c r="C33" s="23" t="s">
        <v>19</v>
      </c>
      <c r="D33" s="51"/>
      <c r="E33" s="51" t="n">
        <v>0.675</v>
      </c>
      <c r="F33" s="51"/>
      <c r="G33" s="92"/>
      <c r="H33" s="51"/>
      <c r="I33" s="51"/>
      <c r="J33" s="51"/>
      <c r="K33" s="51"/>
      <c r="L33" s="51"/>
      <c r="M33" s="51"/>
      <c r="N33" s="51"/>
      <c r="O33" s="51"/>
      <c r="P33" s="30" t="n">
        <f aca="false">SUM(D33:O33)</f>
        <v>0.675</v>
      </c>
    </row>
    <row r="34" customFormat="false" ht="18.75" hidden="false" customHeight="false" outlineLevel="0" collapsed="false">
      <c r="A34" s="22"/>
      <c r="B34" s="31" t="s">
        <v>21</v>
      </c>
      <c r="C34" s="13" t="s">
        <v>1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21" t="n">
        <f aca="false">SUM(D34:O34)</f>
        <v>0</v>
      </c>
    </row>
    <row r="35" customFormat="false" ht="18.75" hidden="false" customHeight="false" outlineLevel="0" collapsed="false">
      <c r="A35" s="22" t="s">
        <v>24</v>
      </c>
      <c r="B35" s="23" t="s">
        <v>45</v>
      </c>
      <c r="C35" s="23" t="s">
        <v>19</v>
      </c>
      <c r="D35" s="51"/>
      <c r="E35" s="51"/>
      <c r="F35" s="328"/>
      <c r="G35" s="92"/>
      <c r="H35" s="51"/>
      <c r="I35" s="51"/>
      <c r="J35" s="51"/>
      <c r="K35" s="51"/>
      <c r="L35" s="51"/>
      <c r="M35" s="51"/>
      <c r="N35" s="51"/>
      <c r="O35" s="51"/>
      <c r="P35" s="30" t="n">
        <f aca="false">SUM(D35:O35)</f>
        <v>0</v>
      </c>
    </row>
    <row r="36" s="337" customFormat="true" ht="18.75" hidden="false" customHeight="false" outlineLevel="0" collapsed="false">
      <c r="A36" s="56"/>
      <c r="B36" s="37" t="s">
        <v>46</v>
      </c>
      <c r="C36" s="13" t="s">
        <v>17</v>
      </c>
      <c r="D36" s="43" t="n">
        <f aca="false">D30+D32+D34</f>
        <v>14.6889</v>
      </c>
      <c r="E36" s="43" t="n">
        <f aca="false">E30+E32+E34</f>
        <v>7.4745</v>
      </c>
      <c r="F36" s="43" t="n">
        <f aca="false">F30+F32+F34</f>
        <v>4.0111</v>
      </c>
      <c r="G36" s="43" t="n">
        <f aca="false">G30+G32+G34</f>
        <v>2.3811</v>
      </c>
      <c r="H36" s="43" t="n">
        <f aca="false">H30+H32+H34</f>
        <v>0.5839</v>
      </c>
      <c r="I36" s="43" t="n">
        <f aca="false">I30+I32+I34</f>
        <v>0.0173</v>
      </c>
      <c r="J36" s="43" t="n">
        <f aca="false">J30+J32+J34</f>
        <v>0.0601</v>
      </c>
      <c r="K36" s="43" t="n">
        <v>0.1512</v>
      </c>
      <c r="L36" s="43" t="n">
        <f aca="false">L30+L32+L34</f>
        <v>0</v>
      </c>
      <c r="M36" s="43" t="n">
        <f aca="false">M30+M32+M34</f>
        <v>0</v>
      </c>
      <c r="N36" s="43" t="n">
        <f aca="false">N30+N32+N34</f>
        <v>0.0059</v>
      </c>
      <c r="O36" s="43" t="n">
        <f aca="false">O30+O32+O34</f>
        <v>0.0829</v>
      </c>
      <c r="P36" s="21" t="n">
        <f aca="false">SUM(D36:O36)</f>
        <v>29.4569</v>
      </c>
    </row>
    <row r="37" s="337" customFormat="true" ht="18.75" hidden="false" customHeight="false" outlineLevel="0" collapsed="false">
      <c r="A37" s="45"/>
      <c r="B37" s="37"/>
      <c r="C37" s="23" t="s">
        <v>19</v>
      </c>
      <c r="D37" s="51" t="n">
        <f aca="false">D31+D33+D35</f>
        <v>4353.462</v>
      </c>
      <c r="E37" s="51" t="n">
        <f aca="false">E31+E33+E35</f>
        <v>1955.844</v>
      </c>
      <c r="F37" s="51" t="n">
        <f aca="false">F31+F33+F35</f>
        <v>797.665</v>
      </c>
      <c r="G37" s="51" t="n">
        <f aca="false">G31+G33+G35</f>
        <v>314.449</v>
      </c>
      <c r="H37" s="51" t="n">
        <f aca="false">H31+H33+H35</f>
        <v>50.858</v>
      </c>
      <c r="I37" s="51" t="n">
        <f aca="false">I31+I33+I35</f>
        <v>2.775</v>
      </c>
      <c r="J37" s="51" t="n">
        <f aca="false">J31+J33+J35</f>
        <v>19.472</v>
      </c>
      <c r="K37" s="51" t="n">
        <v>48.988</v>
      </c>
      <c r="L37" s="51" t="n">
        <f aca="false">L31+L33+L35</f>
        <v>0</v>
      </c>
      <c r="M37" s="51" t="n">
        <f aca="false">M31+M33+M35</f>
        <v>0</v>
      </c>
      <c r="N37" s="51" t="n">
        <f aca="false">N31+N33+N35</f>
        <v>1.912</v>
      </c>
      <c r="O37" s="51" t="n">
        <f aca="false">O31+O33+O35</f>
        <v>55.533</v>
      </c>
      <c r="P37" s="30" t="n">
        <f aca="false">SUM(D37:O37)</f>
        <v>7600.958</v>
      </c>
    </row>
    <row r="38" customFormat="false" ht="18.75" hidden="false" customHeight="false" outlineLevel="0" collapsed="false">
      <c r="A38" s="52" t="s">
        <v>47</v>
      </c>
      <c r="B38" s="52"/>
      <c r="C38" s="13" t="s">
        <v>17</v>
      </c>
      <c r="D38" s="43" t="n">
        <v>0.2724</v>
      </c>
      <c r="E38" s="43"/>
      <c r="F38" s="43"/>
      <c r="G38" s="43"/>
      <c r="H38" s="43"/>
      <c r="I38" s="43"/>
      <c r="J38" s="43"/>
      <c r="K38" s="43"/>
      <c r="L38" s="43" t="n">
        <v>0.3422</v>
      </c>
      <c r="M38" s="43" t="n">
        <v>0.4389</v>
      </c>
      <c r="N38" s="43" t="n">
        <v>0.5868</v>
      </c>
      <c r="O38" s="43" t="n">
        <v>0.2665</v>
      </c>
      <c r="P38" s="21" t="n">
        <f aca="false">SUM(D38:O38)</f>
        <v>1.9068</v>
      </c>
    </row>
    <row r="39" customFormat="false" ht="18.75" hidden="false" customHeight="false" outlineLevel="0" collapsed="false">
      <c r="A39" s="52"/>
      <c r="B39" s="52"/>
      <c r="C39" s="23" t="s">
        <v>19</v>
      </c>
      <c r="D39" s="51" t="n">
        <v>132.775</v>
      </c>
      <c r="E39" s="51"/>
      <c r="F39" s="51"/>
      <c r="G39" s="92"/>
      <c r="H39" s="51"/>
      <c r="I39" s="51"/>
      <c r="J39" s="51"/>
      <c r="K39" s="51"/>
      <c r="L39" s="51" t="n">
        <v>181.111</v>
      </c>
      <c r="M39" s="51" t="n">
        <v>163.231</v>
      </c>
      <c r="N39" s="51" t="n">
        <v>188.693</v>
      </c>
      <c r="O39" s="51" t="n">
        <v>99.512</v>
      </c>
      <c r="P39" s="30" t="n">
        <f aca="false">SUM(D39:O39)</f>
        <v>765.322</v>
      </c>
    </row>
    <row r="40" customFormat="false" ht="18.75" hidden="false" customHeight="false" outlineLevel="0" collapsed="false">
      <c r="A40" s="52" t="s">
        <v>48</v>
      </c>
      <c r="B40" s="52"/>
      <c r="C40" s="13" t="s">
        <v>17</v>
      </c>
      <c r="D40" s="43" t="n">
        <v>0.1999</v>
      </c>
      <c r="E40" s="43"/>
      <c r="F40" s="43"/>
      <c r="G40" s="43"/>
      <c r="H40" s="43" t="n">
        <v>0.0071</v>
      </c>
      <c r="I40" s="43" t="n">
        <v>0.1201</v>
      </c>
      <c r="J40" s="43" t="n">
        <v>0.0272</v>
      </c>
      <c r="K40" s="43" t="n">
        <v>0.0105</v>
      </c>
      <c r="L40" s="43" t="n">
        <v>0.9971</v>
      </c>
      <c r="M40" s="43" t="n">
        <v>2.3434</v>
      </c>
      <c r="N40" s="43" t="n">
        <v>2.3447</v>
      </c>
      <c r="O40" s="43" t="n">
        <v>3.5813</v>
      </c>
      <c r="P40" s="21" t="n">
        <f aca="false">SUM(D40:O40)</f>
        <v>9.6313</v>
      </c>
    </row>
    <row r="41" customFormat="false" ht="18.75" hidden="false" customHeight="false" outlineLevel="0" collapsed="false">
      <c r="A41" s="52"/>
      <c r="B41" s="52"/>
      <c r="C41" s="23" t="s">
        <v>19</v>
      </c>
      <c r="D41" s="51" t="n">
        <v>15.112</v>
      </c>
      <c r="E41" s="51"/>
      <c r="F41" s="51"/>
      <c r="G41" s="92"/>
      <c r="H41" s="51" t="n">
        <v>0.939</v>
      </c>
      <c r="I41" s="51" t="n">
        <v>17.003</v>
      </c>
      <c r="J41" s="51" t="n">
        <v>2.938</v>
      </c>
      <c r="K41" s="51" t="n">
        <v>2.559</v>
      </c>
      <c r="L41" s="51" t="n">
        <v>94.532</v>
      </c>
      <c r="M41" s="51" t="n">
        <v>168.649</v>
      </c>
      <c r="N41" s="51" t="n">
        <v>164.937</v>
      </c>
      <c r="O41" s="51" t="n">
        <v>212.074</v>
      </c>
      <c r="P41" s="30" t="n">
        <f aca="false">SUM(D41:O41)</f>
        <v>678.743</v>
      </c>
    </row>
    <row r="42" customFormat="false" ht="18.75" hidden="false" customHeight="false" outlineLevel="0" collapsed="false">
      <c r="A42" s="52" t="s">
        <v>49</v>
      </c>
      <c r="B42" s="52"/>
      <c r="C42" s="13" t="s">
        <v>1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21" t="n">
        <f aca="false">SUM(D42:O42)</f>
        <v>0</v>
      </c>
    </row>
    <row r="43" customFormat="false" ht="18.75" hidden="false" customHeight="false" outlineLevel="0" collapsed="false">
      <c r="A43" s="52"/>
      <c r="B43" s="52"/>
      <c r="C43" s="23" t="s">
        <v>19</v>
      </c>
      <c r="D43" s="51"/>
      <c r="E43" s="51"/>
      <c r="F43" s="51"/>
      <c r="G43" s="92"/>
      <c r="H43" s="51"/>
      <c r="I43" s="51"/>
      <c r="J43" s="51"/>
      <c r="K43" s="51"/>
      <c r="L43" s="51"/>
      <c r="M43" s="51"/>
      <c r="N43" s="51"/>
      <c r="O43" s="51"/>
      <c r="P43" s="30" t="n">
        <f aca="false">SUM(D43:O43)</f>
        <v>0</v>
      </c>
    </row>
    <row r="44" customFormat="false" ht="18.75" hidden="false" customHeight="false" outlineLevel="0" collapsed="false">
      <c r="A44" s="52" t="s">
        <v>50</v>
      </c>
      <c r="B44" s="52"/>
      <c r="C44" s="13" t="s">
        <v>1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21" t="n">
        <f aca="false">SUM(D44:O44)</f>
        <v>0</v>
      </c>
    </row>
    <row r="45" customFormat="false" ht="18.75" hidden="false" customHeight="false" outlineLevel="0" collapsed="false">
      <c r="A45" s="52"/>
      <c r="B45" s="52"/>
      <c r="C45" s="23" t="s">
        <v>19</v>
      </c>
      <c r="D45" s="51"/>
      <c r="E45" s="51"/>
      <c r="F45" s="51"/>
      <c r="G45" s="92"/>
      <c r="H45" s="51"/>
      <c r="I45" s="51"/>
      <c r="J45" s="51"/>
      <c r="K45" s="51"/>
      <c r="L45" s="51"/>
      <c r="M45" s="51"/>
      <c r="N45" s="51"/>
      <c r="O45" s="51"/>
      <c r="P45" s="30" t="n">
        <f aca="false">SUM(D45:O45)</f>
        <v>0</v>
      </c>
    </row>
    <row r="46" customFormat="false" ht="18.75" hidden="false" customHeight="false" outlineLevel="0" collapsed="false">
      <c r="A46" s="52" t="s">
        <v>51</v>
      </c>
      <c r="B46" s="52"/>
      <c r="C46" s="13" t="s">
        <v>17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21" t="n">
        <f aca="false">SUM(D46:O46)</f>
        <v>0</v>
      </c>
    </row>
    <row r="47" customFormat="false" ht="18.75" hidden="false" customHeight="false" outlineLevel="0" collapsed="false">
      <c r="A47" s="52"/>
      <c r="B47" s="52"/>
      <c r="C47" s="23" t="s">
        <v>19</v>
      </c>
      <c r="D47" s="51"/>
      <c r="E47" s="51"/>
      <c r="F47" s="51"/>
      <c r="G47" s="92"/>
      <c r="H47" s="51"/>
      <c r="I47" s="51"/>
      <c r="J47" s="51"/>
      <c r="K47" s="51"/>
      <c r="L47" s="51"/>
      <c r="M47" s="51"/>
      <c r="N47" s="51"/>
      <c r="O47" s="51"/>
      <c r="P47" s="30" t="n">
        <f aca="false">SUM(D47:O47)</f>
        <v>0</v>
      </c>
    </row>
    <row r="48" customFormat="false" ht="18.75" hidden="false" customHeight="false" outlineLevel="0" collapsed="false">
      <c r="A48" s="52" t="s">
        <v>52</v>
      </c>
      <c r="B48" s="52"/>
      <c r="C48" s="13" t="s">
        <v>17</v>
      </c>
      <c r="D48" s="43" t="n">
        <v>14.0028</v>
      </c>
      <c r="E48" s="43" t="n">
        <v>0.0084</v>
      </c>
      <c r="F48" s="43"/>
      <c r="G48" s="43"/>
      <c r="H48" s="43"/>
      <c r="I48" s="43"/>
      <c r="J48" s="43"/>
      <c r="K48" s="43"/>
      <c r="L48" s="43" t="n">
        <v>1.1015</v>
      </c>
      <c r="M48" s="43" t="n">
        <v>4.5559</v>
      </c>
      <c r="N48" s="43" t="n">
        <v>5.8732</v>
      </c>
      <c r="O48" s="43" t="n">
        <v>7.1663</v>
      </c>
      <c r="P48" s="21" t="n">
        <f aca="false">SUM(D48:O48)</f>
        <v>32.7081</v>
      </c>
    </row>
    <row r="49" customFormat="false" ht="18.75" hidden="false" customHeight="false" outlineLevel="0" collapsed="false">
      <c r="A49" s="52"/>
      <c r="B49" s="52"/>
      <c r="C49" s="23" t="s">
        <v>19</v>
      </c>
      <c r="D49" s="51" t="n">
        <v>8373.956</v>
      </c>
      <c r="E49" s="51" t="n">
        <v>2.722</v>
      </c>
      <c r="F49" s="51"/>
      <c r="G49" s="92"/>
      <c r="H49" s="51"/>
      <c r="I49" s="51"/>
      <c r="J49" s="51"/>
      <c r="K49" s="51"/>
      <c r="L49" s="51" t="n">
        <v>753.175</v>
      </c>
      <c r="M49" s="51" t="n">
        <v>2922.716</v>
      </c>
      <c r="N49" s="51" t="n">
        <v>3352.172</v>
      </c>
      <c r="O49" s="51" t="n">
        <v>3364.99</v>
      </c>
      <c r="P49" s="30" t="n">
        <f aca="false">SUM(D49:O49)</f>
        <v>18769.731</v>
      </c>
    </row>
    <row r="50" customFormat="false" ht="18.75" hidden="false" customHeight="false" outlineLevel="0" collapsed="false">
      <c r="A50" s="52" t="s">
        <v>53</v>
      </c>
      <c r="B50" s="52"/>
      <c r="C50" s="13" t="s">
        <v>17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21" t="n">
        <f aca="false">SUM(D50:O50)</f>
        <v>0</v>
      </c>
    </row>
    <row r="51" customFormat="false" ht="18.75" hidden="false" customHeight="false" outlineLevel="0" collapsed="false">
      <c r="A51" s="52"/>
      <c r="B51" s="52"/>
      <c r="C51" s="23" t="s">
        <v>19</v>
      </c>
      <c r="D51" s="51"/>
      <c r="E51" s="51"/>
      <c r="F51" s="51"/>
      <c r="G51" s="92"/>
      <c r="H51" s="51"/>
      <c r="I51" s="51"/>
      <c r="J51" s="51"/>
      <c r="K51" s="51"/>
      <c r="L51" s="51"/>
      <c r="M51" s="51"/>
      <c r="N51" s="51"/>
      <c r="O51" s="51"/>
      <c r="P51" s="30" t="n">
        <f aca="false">SUM(D51:O51)</f>
        <v>0</v>
      </c>
    </row>
    <row r="52" customFormat="false" ht="18.75" hidden="false" customHeight="false" outlineLevel="0" collapsed="false">
      <c r="A52" s="52" t="s">
        <v>54</v>
      </c>
      <c r="B52" s="52"/>
      <c r="C52" s="13" t="s">
        <v>17</v>
      </c>
      <c r="D52" s="43"/>
      <c r="E52" s="43"/>
      <c r="F52" s="43"/>
      <c r="G52" s="43"/>
      <c r="H52" s="43" t="n">
        <v>0.0212</v>
      </c>
      <c r="I52" s="43"/>
      <c r="J52" s="43" t="n">
        <v>0.0027</v>
      </c>
      <c r="K52" s="43"/>
      <c r="L52" s="43" t="n">
        <v>0.0032</v>
      </c>
      <c r="M52" s="43" t="n">
        <v>0.7505</v>
      </c>
      <c r="N52" s="43" t="n">
        <v>0.0332</v>
      </c>
      <c r="O52" s="43" t="n">
        <v>0.0022</v>
      </c>
      <c r="P52" s="21" t="n">
        <f aca="false">SUM(D52:O52)</f>
        <v>0.813</v>
      </c>
    </row>
    <row r="53" customFormat="false" ht="18.75" hidden="false" customHeight="false" outlineLevel="0" collapsed="false">
      <c r="A53" s="52"/>
      <c r="B53" s="52"/>
      <c r="C53" s="23" t="s">
        <v>19</v>
      </c>
      <c r="D53" s="51"/>
      <c r="E53" s="51"/>
      <c r="F53" s="328"/>
      <c r="G53" s="92"/>
      <c r="H53" s="51" t="n">
        <v>13.36</v>
      </c>
      <c r="I53" s="51"/>
      <c r="J53" s="51" t="n">
        <v>1.166</v>
      </c>
      <c r="K53" s="51"/>
      <c r="L53" s="51" t="n">
        <v>1.037</v>
      </c>
      <c r="M53" s="51" t="n">
        <v>379.877</v>
      </c>
      <c r="N53" s="51" t="n">
        <v>25.85</v>
      </c>
      <c r="O53" s="51" t="n">
        <v>1.426</v>
      </c>
      <c r="P53" s="30" t="n">
        <f aca="false">SUM(D53:O53)</f>
        <v>422.716</v>
      </c>
    </row>
    <row r="54" customFormat="false" ht="18.75" hidden="false" customHeight="false" outlineLevel="0" collapsed="false">
      <c r="A54" s="11"/>
      <c r="B54" s="12" t="s">
        <v>55</v>
      </c>
      <c r="C54" s="13" t="s">
        <v>17</v>
      </c>
      <c r="D54" s="43"/>
      <c r="E54" s="43"/>
      <c r="F54" s="43"/>
      <c r="G54" s="43"/>
      <c r="H54" s="43" t="n">
        <v>0.0807</v>
      </c>
      <c r="I54" s="43" t="n">
        <v>1.688</v>
      </c>
      <c r="J54" s="43" t="n">
        <v>1.124</v>
      </c>
      <c r="K54" s="43" t="n">
        <v>0.307</v>
      </c>
      <c r="L54" s="43" t="n">
        <v>0.1538</v>
      </c>
      <c r="M54" s="43" t="n">
        <v>0.1561</v>
      </c>
      <c r="N54" s="43" t="n">
        <v>0.1167</v>
      </c>
      <c r="O54" s="43" t="n">
        <v>0.0409</v>
      </c>
      <c r="P54" s="21" t="n">
        <f aca="false">SUM(D54:O54)</f>
        <v>3.6672</v>
      </c>
    </row>
    <row r="55" customFormat="false" ht="18.75" hidden="false" customHeight="false" outlineLevel="0" collapsed="false">
      <c r="A55" s="22" t="s">
        <v>42</v>
      </c>
      <c r="B55" s="12"/>
      <c r="C55" s="23" t="s">
        <v>19</v>
      </c>
      <c r="D55" s="51"/>
      <c r="E55" s="51"/>
      <c r="F55" s="51"/>
      <c r="G55" s="92"/>
      <c r="H55" s="51" t="n">
        <v>79.375</v>
      </c>
      <c r="I55" s="51" t="n">
        <v>1241.742</v>
      </c>
      <c r="J55" s="51" t="n">
        <v>748.201</v>
      </c>
      <c r="K55" s="51" t="n">
        <v>265.527</v>
      </c>
      <c r="L55" s="51" t="n">
        <v>121.165</v>
      </c>
      <c r="M55" s="51" t="n">
        <v>183.536</v>
      </c>
      <c r="N55" s="51" t="n">
        <v>131.794</v>
      </c>
      <c r="O55" s="51" t="n">
        <v>45.489</v>
      </c>
      <c r="P55" s="30" t="n">
        <f aca="false">SUM(D55:O55)</f>
        <v>2816.829</v>
      </c>
    </row>
    <row r="56" customFormat="false" ht="18.75" hidden="false" customHeight="false" outlineLevel="0" collapsed="false">
      <c r="A56" s="22" t="s">
        <v>18</v>
      </c>
      <c r="B56" s="31" t="s">
        <v>21</v>
      </c>
      <c r="C56" s="13" t="s">
        <v>17</v>
      </c>
      <c r="D56" s="43"/>
      <c r="E56" s="43"/>
      <c r="F56" s="43"/>
      <c r="G56" s="43"/>
      <c r="H56" s="43" t="n">
        <v>0.0013</v>
      </c>
      <c r="I56" s="43" t="n">
        <v>0.0083</v>
      </c>
      <c r="J56" s="43" t="n">
        <v>0.0416</v>
      </c>
      <c r="K56" s="43" t="n">
        <v>0.0221</v>
      </c>
      <c r="L56" s="43" t="n">
        <v>0.0429</v>
      </c>
      <c r="M56" s="43" t="n">
        <v>0.0392</v>
      </c>
      <c r="N56" s="43" t="n">
        <v>0.0619</v>
      </c>
      <c r="O56" s="43" t="n">
        <v>0.0173</v>
      </c>
      <c r="P56" s="21" t="n">
        <f aca="false">SUM(D56:O56)</f>
        <v>0.2346</v>
      </c>
    </row>
    <row r="57" customFormat="false" ht="18.75" hidden="false" customHeight="false" outlineLevel="0" collapsed="false">
      <c r="A57" s="22" t="s">
        <v>24</v>
      </c>
      <c r="B57" s="23" t="s">
        <v>56</v>
      </c>
      <c r="C57" s="23" t="s">
        <v>19</v>
      </c>
      <c r="D57" s="51"/>
      <c r="E57" s="51"/>
      <c r="F57" s="51"/>
      <c r="G57" s="92"/>
      <c r="H57" s="51" t="n">
        <v>3.51</v>
      </c>
      <c r="I57" s="51" t="n">
        <v>9.148</v>
      </c>
      <c r="J57" s="51" t="n">
        <v>36.649</v>
      </c>
      <c r="K57" s="51" t="n">
        <v>27.275</v>
      </c>
      <c r="L57" s="51" t="n">
        <v>23.318</v>
      </c>
      <c r="M57" s="51" t="n">
        <v>17.658</v>
      </c>
      <c r="N57" s="51" t="n">
        <v>26.06</v>
      </c>
      <c r="O57" s="51" t="n">
        <v>5.974</v>
      </c>
      <c r="P57" s="30" t="n">
        <f aca="false">SUM(D57:O57)</f>
        <v>149.592</v>
      </c>
    </row>
    <row r="58" s="337" customFormat="true" ht="18.75" hidden="false" customHeight="false" outlineLevel="0" collapsed="false">
      <c r="A58" s="22"/>
      <c r="B58" s="37" t="s">
        <v>25</v>
      </c>
      <c r="C58" s="13" t="s">
        <v>17</v>
      </c>
      <c r="D58" s="43" t="n">
        <f aca="false">D54+D56</f>
        <v>0</v>
      </c>
      <c r="E58" s="43" t="n">
        <f aca="false">E54+E56</f>
        <v>0</v>
      </c>
      <c r="F58" s="43" t="n">
        <f aca="false">F54+F56</f>
        <v>0</v>
      </c>
      <c r="G58" s="43" t="n">
        <f aca="false">G54+G56</f>
        <v>0</v>
      </c>
      <c r="H58" s="43" t="n">
        <f aca="false">H54+H56</f>
        <v>0.082</v>
      </c>
      <c r="I58" s="43" t="n">
        <f aca="false">I54+I56</f>
        <v>1.6963</v>
      </c>
      <c r="J58" s="43" t="n">
        <f aca="false">J54+J56</f>
        <v>1.1656</v>
      </c>
      <c r="K58" s="43" t="n">
        <v>0.3291</v>
      </c>
      <c r="L58" s="43" t="n">
        <f aca="false">+L54+L56</f>
        <v>0.1967</v>
      </c>
      <c r="M58" s="43" t="n">
        <f aca="false">+M54+M56</f>
        <v>0.1953</v>
      </c>
      <c r="N58" s="43" t="n">
        <f aca="false">+N54+N56</f>
        <v>0.1786</v>
      </c>
      <c r="O58" s="43" t="n">
        <f aca="false">O54+O56</f>
        <v>0.0582</v>
      </c>
      <c r="P58" s="21" t="n">
        <f aca="false">SUM(D58:O58)</f>
        <v>3.9018</v>
      </c>
    </row>
    <row r="59" s="337" customFormat="true" ht="18.75" hidden="false" customHeight="false" outlineLevel="0" collapsed="false">
      <c r="A59" s="7"/>
      <c r="B59" s="37"/>
      <c r="C59" s="23" t="s">
        <v>19</v>
      </c>
      <c r="D59" s="51" t="n">
        <f aca="false">D55+D57</f>
        <v>0</v>
      </c>
      <c r="E59" s="51" t="n">
        <f aca="false">E55+E57</f>
        <v>0</v>
      </c>
      <c r="F59" s="51" t="n">
        <f aca="false">F55+F57</f>
        <v>0</v>
      </c>
      <c r="G59" s="51" t="n">
        <f aca="false">G55+G57</f>
        <v>0</v>
      </c>
      <c r="H59" s="51" t="n">
        <f aca="false">H55+H57</f>
        <v>82.885</v>
      </c>
      <c r="I59" s="51" t="n">
        <f aca="false">I55+I57</f>
        <v>1250.89</v>
      </c>
      <c r="J59" s="51" t="n">
        <f aca="false">J55+J57</f>
        <v>784.85</v>
      </c>
      <c r="K59" s="51" t="n">
        <v>292.802</v>
      </c>
      <c r="L59" s="51" t="n">
        <f aca="false">+L55+L57</f>
        <v>144.483</v>
      </c>
      <c r="M59" s="51" t="n">
        <f aca="false">+M55+M57</f>
        <v>201.194</v>
      </c>
      <c r="N59" s="51" t="n">
        <f aca="false">+N55+N57</f>
        <v>157.854</v>
      </c>
      <c r="O59" s="51" t="n">
        <f aca="false">O55+O57</f>
        <v>51.463</v>
      </c>
      <c r="P59" s="30" t="n">
        <f aca="false">SUM(D59:O59)</f>
        <v>2966.421</v>
      </c>
    </row>
    <row r="60" customFormat="false" ht="18.75" hidden="false" customHeight="false" outlineLevel="0" collapsed="false">
      <c r="A60" s="22"/>
      <c r="B60" s="12" t="s">
        <v>57</v>
      </c>
      <c r="C60" s="13" t="s">
        <v>17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21" t="n">
        <f aca="false">SUM(D60:O60)</f>
        <v>0</v>
      </c>
    </row>
    <row r="61" customFormat="false" ht="18.75" hidden="false" customHeight="false" outlineLevel="0" collapsed="false">
      <c r="A61" s="22" t="s">
        <v>58</v>
      </c>
      <c r="B61" s="12"/>
      <c r="C61" s="23" t="s">
        <v>19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30" t="n">
        <f aca="false">SUM(D61:O61)</f>
        <v>0</v>
      </c>
    </row>
    <row r="62" customFormat="false" ht="18.75" hidden="false" customHeight="false" outlineLevel="0" collapsed="false">
      <c r="A62" s="22"/>
      <c r="B62" s="31" t="s">
        <v>59</v>
      </c>
      <c r="C62" s="13" t="s">
        <v>1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21" t="n">
        <f aca="false">SUM(D62:O62)</f>
        <v>0</v>
      </c>
    </row>
    <row r="63" customFormat="false" ht="18.75" hidden="false" customHeight="false" outlineLevel="0" collapsed="false">
      <c r="A63" s="22" t="s">
        <v>60</v>
      </c>
      <c r="B63" s="23" t="s">
        <v>61</v>
      </c>
      <c r="C63" s="23" t="s">
        <v>19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30" t="n">
        <f aca="false">SUM(D63:O63)</f>
        <v>0</v>
      </c>
    </row>
    <row r="64" customFormat="false" ht="18.75" hidden="false" customHeight="false" outlineLevel="0" collapsed="false">
      <c r="A64" s="22"/>
      <c r="B64" s="12" t="s">
        <v>62</v>
      </c>
      <c r="C64" s="13" t="s">
        <v>17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21" t="n">
        <f aca="false">SUM(D64:O64)</f>
        <v>0</v>
      </c>
    </row>
    <row r="65" customFormat="false" ht="18.75" hidden="false" customHeight="false" outlineLevel="0" collapsed="false">
      <c r="A65" s="22" t="s">
        <v>24</v>
      </c>
      <c r="B65" s="12"/>
      <c r="C65" s="23" t="s">
        <v>19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30" t="n">
        <f aca="false">SUM(D65:O65)</f>
        <v>0</v>
      </c>
    </row>
    <row r="66" customFormat="false" ht="18.75" hidden="false" customHeight="false" outlineLevel="0" collapsed="false">
      <c r="A66" s="56"/>
      <c r="B66" s="31" t="s">
        <v>21</v>
      </c>
      <c r="C66" s="13" t="s">
        <v>17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21" t="n">
        <f aca="false">SUM(D66:O66)</f>
        <v>0</v>
      </c>
    </row>
    <row r="67" customFormat="false" ht="19.5" hidden="false" customHeight="false" outlineLevel="0" collapsed="false">
      <c r="A67" s="72"/>
      <c r="B67" s="73" t="s">
        <v>61</v>
      </c>
      <c r="C67" s="73" t="s">
        <v>19</v>
      </c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80" t="n">
        <f aca="false">SUM(D67:O67)</f>
        <v>0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6" t="s">
        <v>150</v>
      </c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45"/>
      <c r="B70" s="50"/>
      <c r="C70" s="50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s="337" customFormat="true" ht="18.75" hidden="false" customHeight="false" outlineLevel="0" collapsed="false">
      <c r="A71" s="22" t="s">
        <v>58</v>
      </c>
      <c r="B71" s="37" t="s">
        <v>152</v>
      </c>
      <c r="C71" s="13" t="s">
        <v>17</v>
      </c>
      <c r="D71" s="43" t="n">
        <f aca="false">+D60+D62+D64+D66</f>
        <v>0</v>
      </c>
      <c r="E71" s="43" t="n">
        <f aca="false">+E60+E62+E64+E66</f>
        <v>0</v>
      </c>
      <c r="F71" s="43" t="n">
        <f aca="false">+F60+F62+F64+F66</f>
        <v>0</v>
      </c>
      <c r="G71" s="43" t="n">
        <f aca="false">+G60+G62+G64+G66</f>
        <v>0</v>
      </c>
      <c r="H71" s="43" t="n">
        <f aca="false">+H60+H62+H64+H66</f>
        <v>0</v>
      </c>
      <c r="I71" s="43" t="n">
        <f aca="false">+I60+I62+I64+I66</f>
        <v>0</v>
      </c>
      <c r="J71" s="43" t="n">
        <f aca="false">+J60+J62+J64+J66</f>
        <v>0</v>
      </c>
      <c r="K71" s="43" t="n">
        <f aca="false">+K60+K62+K64+K66</f>
        <v>0</v>
      </c>
      <c r="L71" s="43" t="n">
        <f aca="false">+L60+L62+L64+L66</f>
        <v>0</v>
      </c>
      <c r="M71" s="43" t="n">
        <f aca="false">+M60+M62+M64+M66</f>
        <v>0</v>
      </c>
      <c r="N71" s="43" t="n">
        <f aca="false">+N60+N62+N64+N66</f>
        <v>0</v>
      </c>
      <c r="O71" s="43" t="n">
        <f aca="false">+O60+O62+O64+O66</f>
        <v>0</v>
      </c>
      <c r="P71" s="21" t="n">
        <f aca="false">SUM(D71:O71)</f>
        <v>0</v>
      </c>
    </row>
    <row r="72" s="337" customFormat="true" ht="18.75" hidden="false" customHeight="false" outlineLevel="0" collapsed="false">
      <c r="A72" s="334" t="s">
        <v>60</v>
      </c>
      <c r="B72" s="37"/>
      <c r="C72" s="23" t="s">
        <v>19</v>
      </c>
      <c r="D72" s="51" t="n">
        <f aca="false">+D61+D63+D65+D67</f>
        <v>0</v>
      </c>
      <c r="E72" s="51" t="n">
        <f aca="false">+E61+E63+E65+E67</f>
        <v>0</v>
      </c>
      <c r="F72" s="51" t="n">
        <f aca="false">+F61+F63+F65+F67</f>
        <v>0</v>
      </c>
      <c r="G72" s="51" t="n">
        <f aca="false">+G61+G63+G65+G67</f>
        <v>0</v>
      </c>
      <c r="H72" s="51" t="n">
        <f aca="false">+H61+H63+H65+H67</f>
        <v>0</v>
      </c>
      <c r="I72" s="51" t="n">
        <f aca="false">+I61+I63+I65+I67</f>
        <v>0</v>
      </c>
      <c r="J72" s="51" t="n">
        <f aca="false">+J61+J63+J65+J67</f>
        <v>0</v>
      </c>
      <c r="K72" s="51" t="n">
        <f aca="false">+K61+K63+K65+K67</f>
        <v>0</v>
      </c>
      <c r="L72" s="51" t="n">
        <f aca="false">+L61+L63+L65+L67</f>
        <v>0</v>
      </c>
      <c r="M72" s="109" t="n">
        <f aca="false">+M61+M63+M65+M67</f>
        <v>0</v>
      </c>
      <c r="N72" s="51" t="n">
        <f aca="false">+N61+N63+N65+N67</f>
        <v>0</v>
      </c>
      <c r="O72" s="51" t="n">
        <f aca="false">+O61+O63+O65+O67</f>
        <v>0</v>
      </c>
      <c r="P72" s="30" t="n">
        <f aca="false">SUM(D72:O72)</f>
        <v>0</v>
      </c>
    </row>
    <row r="73" customFormat="false" ht="18.75" hidden="false" customHeight="false" outlineLevel="0" collapsed="false">
      <c r="A73" s="22"/>
      <c r="B73" s="12" t="s">
        <v>64</v>
      </c>
      <c r="C73" s="13" t="s">
        <v>17</v>
      </c>
      <c r="D73" s="43" t="n">
        <v>2.1668</v>
      </c>
      <c r="E73" s="43" t="n">
        <v>0.9977</v>
      </c>
      <c r="F73" s="43" t="n">
        <v>0.7675</v>
      </c>
      <c r="G73" s="43" t="n">
        <v>2.3813</v>
      </c>
      <c r="H73" s="43" t="n">
        <v>27.9378</v>
      </c>
      <c r="I73" s="43" t="n">
        <v>53.23986</v>
      </c>
      <c r="J73" s="43" t="n">
        <v>45.3184</v>
      </c>
      <c r="K73" s="43" t="n">
        <v>9.3161</v>
      </c>
      <c r="L73" s="43" t="n">
        <v>4.4782</v>
      </c>
      <c r="M73" s="61" t="n">
        <v>2.5654</v>
      </c>
      <c r="N73" s="43" t="n">
        <v>6.7518</v>
      </c>
      <c r="O73" s="43" t="n">
        <v>8.218</v>
      </c>
      <c r="P73" s="21" t="n">
        <f aca="false">SUM(D73:O73)</f>
        <v>164.13886</v>
      </c>
    </row>
    <row r="74" customFormat="false" ht="18.75" hidden="false" customHeight="false" outlineLevel="0" collapsed="false">
      <c r="A74" s="22" t="s">
        <v>37</v>
      </c>
      <c r="B74" s="12"/>
      <c r="C74" s="23" t="s">
        <v>19</v>
      </c>
      <c r="D74" s="51" t="n">
        <v>3905.976</v>
      </c>
      <c r="E74" s="51" t="n">
        <v>2053.027</v>
      </c>
      <c r="F74" s="51" t="n">
        <v>1203.886</v>
      </c>
      <c r="G74" s="92" t="n">
        <v>3301.896</v>
      </c>
      <c r="H74" s="51" t="n">
        <v>16151.586</v>
      </c>
      <c r="I74" s="51" t="n">
        <v>30675.635</v>
      </c>
      <c r="J74" s="51" t="n">
        <v>36632.515</v>
      </c>
      <c r="K74" s="51" t="n">
        <v>15489.288</v>
      </c>
      <c r="L74" s="51" t="n">
        <v>8053.555</v>
      </c>
      <c r="M74" s="51" t="n">
        <v>4791.458</v>
      </c>
      <c r="N74" s="51" t="n">
        <v>9755.414</v>
      </c>
      <c r="O74" s="51" t="n">
        <v>12174.631</v>
      </c>
      <c r="P74" s="30" t="n">
        <f aca="false">SUM(D74:O74)</f>
        <v>144188.867</v>
      </c>
    </row>
    <row r="75" customFormat="false" ht="18.75" hidden="false" customHeight="false" outlineLevel="0" collapsed="false">
      <c r="A75" s="22"/>
      <c r="B75" s="12" t="s">
        <v>65</v>
      </c>
      <c r="C75" s="13" t="s">
        <v>1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21" t="n">
        <f aca="false">SUM(D75:O75)</f>
        <v>0</v>
      </c>
    </row>
    <row r="76" customFormat="false" ht="18.75" hidden="false" customHeight="false" outlineLevel="0" collapsed="false">
      <c r="A76" s="22"/>
      <c r="B76" s="12"/>
      <c r="C76" s="23" t="s">
        <v>19</v>
      </c>
      <c r="D76" s="51"/>
      <c r="E76" s="51"/>
      <c r="F76" s="328"/>
      <c r="G76" s="92"/>
      <c r="H76" s="51"/>
      <c r="I76" s="51"/>
      <c r="J76" s="51"/>
      <c r="K76" s="51"/>
      <c r="L76" s="51"/>
      <c r="M76" s="51"/>
      <c r="N76" s="51"/>
      <c r="O76" s="51"/>
      <c r="P76" s="30" t="n">
        <f aca="false">SUM(D76:O76)</f>
        <v>0</v>
      </c>
    </row>
    <row r="77" customFormat="false" ht="18.75" hidden="false" customHeight="false" outlineLevel="0" collapsed="false">
      <c r="A77" s="22" t="s">
        <v>66</v>
      </c>
      <c r="B77" s="31" t="s">
        <v>153</v>
      </c>
      <c r="C77" s="13" t="s">
        <v>17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21" t="n">
        <f aca="false">SUM(D77:O77)</f>
        <v>0</v>
      </c>
    </row>
    <row r="78" customFormat="false" ht="18.75" hidden="false" customHeight="false" outlineLevel="0" collapsed="false">
      <c r="A78" s="22"/>
      <c r="B78" s="23" t="s">
        <v>154</v>
      </c>
      <c r="C78" s="23" t="s">
        <v>19</v>
      </c>
      <c r="D78" s="51"/>
      <c r="E78" s="51"/>
      <c r="F78" s="51"/>
      <c r="G78" s="92"/>
      <c r="H78" s="51"/>
      <c r="I78" s="51"/>
      <c r="J78" s="51"/>
      <c r="K78" s="51"/>
      <c r="L78" s="51"/>
      <c r="M78" s="51"/>
      <c r="N78" s="51"/>
      <c r="O78" s="51"/>
      <c r="P78" s="30" t="n">
        <f aca="false">SUM(D78:O78)</f>
        <v>0</v>
      </c>
    </row>
    <row r="79" customFormat="false" ht="18.75" hidden="false" customHeight="false" outlineLevel="0" collapsed="false">
      <c r="A79" s="22"/>
      <c r="B79" s="12" t="s">
        <v>69</v>
      </c>
      <c r="C79" s="13" t="s">
        <v>1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21" t="n">
        <f aca="false">SUM(D79:O79)</f>
        <v>0</v>
      </c>
    </row>
    <row r="80" customFormat="false" ht="18.75" hidden="false" customHeight="false" outlineLevel="0" collapsed="false">
      <c r="A80" s="22" t="s">
        <v>18</v>
      </c>
      <c r="B80" s="12"/>
      <c r="C80" s="23" t="s">
        <v>19</v>
      </c>
      <c r="D80" s="51"/>
      <c r="E80" s="51"/>
      <c r="F80" s="51"/>
      <c r="G80" s="92"/>
      <c r="H80" s="51"/>
      <c r="I80" s="51"/>
      <c r="J80" s="51"/>
      <c r="K80" s="51"/>
      <c r="L80" s="51"/>
      <c r="M80" s="51"/>
      <c r="N80" s="51"/>
      <c r="O80" s="51"/>
      <c r="P80" s="30" t="n">
        <f aca="false">SUM(D80:O80)</f>
        <v>0</v>
      </c>
    </row>
    <row r="81" customFormat="false" ht="18.75" hidden="false" customHeight="false" outlineLevel="0" collapsed="false">
      <c r="A81" s="22"/>
      <c r="B81" s="31" t="s">
        <v>21</v>
      </c>
      <c r="C81" s="13" t="s">
        <v>17</v>
      </c>
      <c r="D81" s="43" t="n">
        <v>13.0703</v>
      </c>
      <c r="E81" s="43" t="n">
        <v>7.6733</v>
      </c>
      <c r="F81" s="43" t="n">
        <v>4.1553</v>
      </c>
      <c r="G81" s="43" t="n">
        <v>15.6867</v>
      </c>
      <c r="H81" s="43" t="n">
        <v>21.0648</v>
      </c>
      <c r="I81" s="43" t="n">
        <v>13.2227</v>
      </c>
      <c r="J81" s="43" t="n">
        <v>16.87808</v>
      </c>
      <c r="K81" s="43" t="n">
        <v>2.5696</v>
      </c>
      <c r="L81" s="43" t="n">
        <v>0.912</v>
      </c>
      <c r="M81" s="43" t="n">
        <v>0.5925</v>
      </c>
      <c r="N81" s="43" t="n">
        <v>0.949</v>
      </c>
      <c r="O81" s="43" t="n">
        <v>14.50637</v>
      </c>
      <c r="P81" s="21" t="n">
        <f aca="false">SUM(D81:O81)</f>
        <v>111.28065</v>
      </c>
    </row>
    <row r="82" customFormat="false" ht="18.75" hidden="false" customHeight="false" outlineLevel="0" collapsed="false">
      <c r="A82" s="22"/>
      <c r="B82" s="23" t="s">
        <v>143</v>
      </c>
      <c r="C82" s="23" t="s">
        <v>19</v>
      </c>
      <c r="D82" s="51" t="n">
        <v>4052.698</v>
      </c>
      <c r="E82" s="51" t="n">
        <v>3024.406</v>
      </c>
      <c r="F82" s="51" t="n">
        <v>2147.341</v>
      </c>
      <c r="G82" s="92" t="n">
        <v>9324.484</v>
      </c>
      <c r="H82" s="51" t="n">
        <v>12907.217</v>
      </c>
      <c r="I82" s="51" t="n">
        <v>13519.937</v>
      </c>
      <c r="J82" s="51" t="n">
        <v>20002.193</v>
      </c>
      <c r="K82" s="51" t="n">
        <v>5618.579</v>
      </c>
      <c r="L82" s="51" t="n">
        <v>2249.813</v>
      </c>
      <c r="M82" s="51" t="n">
        <v>1128.95</v>
      </c>
      <c r="N82" s="51" t="n">
        <v>845.314</v>
      </c>
      <c r="O82" s="51" t="n">
        <v>5715.668</v>
      </c>
      <c r="P82" s="30" t="n">
        <f aca="false">SUM(D82:O82)</f>
        <v>80536.6</v>
      </c>
    </row>
    <row r="83" s="337" customFormat="true" ht="18.75" hidden="false" customHeight="false" outlineLevel="0" collapsed="false">
      <c r="A83" s="22" t="s">
        <v>24</v>
      </c>
      <c r="B83" s="37" t="s">
        <v>155</v>
      </c>
      <c r="C83" s="13" t="s">
        <v>17</v>
      </c>
      <c r="D83" s="43" t="n">
        <f aca="false">+D73+D75+D77+D79+D81</f>
        <v>15.2371</v>
      </c>
      <c r="E83" s="43" t="n">
        <f aca="false">+E73+E75+E77+E79+E81</f>
        <v>8.671</v>
      </c>
      <c r="F83" s="43" t="n">
        <f aca="false">+F73+F75+F77+F79+F81</f>
        <v>4.9228</v>
      </c>
      <c r="G83" s="43" t="n">
        <f aca="false">+G73+G75+G77+G79+G81</f>
        <v>18.068</v>
      </c>
      <c r="H83" s="43" t="n">
        <f aca="false">+H73+H75+H77+H79+H81</f>
        <v>49.0026</v>
      </c>
      <c r="I83" s="43" t="n">
        <f aca="false">+I73+I75+I77+I79+I81</f>
        <v>66.46256</v>
      </c>
      <c r="J83" s="43" t="n">
        <f aca="false">+J73+J75+J77+J79+J81</f>
        <v>62.19648</v>
      </c>
      <c r="K83" s="43" t="n">
        <v>11.8857</v>
      </c>
      <c r="L83" s="43" t="n">
        <f aca="false">+L73+L75+L77+L79+L81</f>
        <v>5.3902</v>
      </c>
      <c r="M83" s="43" t="n">
        <f aca="false">+M73+M75+M77+M79+M81</f>
        <v>3.1579</v>
      </c>
      <c r="N83" s="43" t="n">
        <f aca="false">+N73+N75+N77+N79+N81</f>
        <v>7.7008</v>
      </c>
      <c r="O83" s="43" t="n">
        <f aca="false">+O73+O75+O77+O79+O81</f>
        <v>22.72437</v>
      </c>
      <c r="P83" s="21" t="n">
        <f aca="false">SUM(D83:O83)</f>
        <v>275.41951</v>
      </c>
    </row>
    <row r="84" s="337" customFormat="true" ht="18.75" hidden="false" customHeight="false" outlineLevel="0" collapsed="false">
      <c r="A84" s="45"/>
      <c r="B84" s="37"/>
      <c r="C84" s="23" t="s">
        <v>19</v>
      </c>
      <c r="D84" s="51" t="n">
        <f aca="false">+D74+D76+D78+D80+D82</f>
        <v>7958.674</v>
      </c>
      <c r="E84" s="51" t="n">
        <f aca="false">+E74+E76+E78+E80+E82</f>
        <v>5077.433</v>
      </c>
      <c r="F84" s="51" t="n">
        <f aca="false">+F74+F76+F78+F80+F82</f>
        <v>3351.227</v>
      </c>
      <c r="G84" s="51" t="n">
        <f aca="false">+G74+G76+G78+G80+G82</f>
        <v>12626.38</v>
      </c>
      <c r="H84" s="51" t="n">
        <f aca="false">+H74+H76+H78+H80+H82</f>
        <v>29058.803</v>
      </c>
      <c r="I84" s="51" t="n">
        <f aca="false">+I74+I76+I78+I80+I82</f>
        <v>44195.572</v>
      </c>
      <c r="J84" s="51" t="n">
        <f aca="false">+J74+J76+J78+J80+J82</f>
        <v>56634.708</v>
      </c>
      <c r="K84" s="51" t="n">
        <v>21107.867</v>
      </c>
      <c r="L84" s="51" t="n">
        <f aca="false">+L74+L76+L78+L80+L82</f>
        <v>10303.368</v>
      </c>
      <c r="M84" s="51" t="n">
        <f aca="false">+M74+M76+M78+M80+M82</f>
        <v>5920.408</v>
      </c>
      <c r="N84" s="51" t="n">
        <f aca="false">+N74+N76+N78+N80+N82</f>
        <v>10600.728</v>
      </c>
      <c r="O84" s="51" t="n">
        <f aca="false">+O74+O76+O78+O80+O82</f>
        <v>17890.299</v>
      </c>
      <c r="P84" s="30" t="n">
        <f aca="false">SUM(D84:O84)</f>
        <v>224725.467</v>
      </c>
    </row>
    <row r="85" customFormat="false" ht="18.75" hidden="false" customHeight="false" outlineLevel="0" collapsed="false">
      <c r="A85" s="52" t="s">
        <v>156</v>
      </c>
      <c r="B85" s="52"/>
      <c r="C85" s="13" t="s">
        <v>17</v>
      </c>
      <c r="D85" s="43"/>
      <c r="E85" s="43"/>
      <c r="F85" s="43" t="n">
        <v>0.0053</v>
      </c>
      <c r="G85" s="43" t="n">
        <v>0.0524</v>
      </c>
      <c r="H85" s="43" t="n">
        <v>0.2715</v>
      </c>
      <c r="I85" s="43" t="n">
        <v>0.5592</v>
      </c>
      <c r="J85" s="43" t="n">
        <v>0.0606</v>
      </c>
      <c r="K85" s="43" t="n">
        <v>0.1013</v>
      </c>
      <c r="L85" s="43" t="n">
        <v>1.4395</v>
      </c>
      <c r="M85" s="43" t="n">
        <v>1.3067</v>
      </c>
      <c r="N85" s="43" t="n">
        <v>0.8147</v>
      </c>
      <c r="O85" s="43" t="n">
        <v>0.254</v>
      </c>
      <c r="P85" s="21" t="n">
        <f aca="false">SUM(D85:O85)</f>
        <v>4.8652</v>
      </c>
    </row>
    <row r="86" customFormat="false" ht="18.75" hidden="false" customHeight="false" outlineLevel="0" collapsed="false">
      <c r="A86" s="52"/>
      <c r="B86" s="52"/>
      <c r="C86" s="23" t="s">
        <v>19</v>
      </c>
      <c r="D86" s="51"/>
      <c r="E86" s="51"/>
      <c r="F86" s="51" t="n">
        <v>5.724</v>
      </c>
      <c r="G86" s="92" t="n">
        <v>86.918</v>
      </c>
      <c r="H86" s="51" t="n">
        <v>390.733</v>
      </c>
      <c r="I86" s="51" t="n">
        <v>684.851</v>
      </c>
      <c r="J86" s="51" t="n">
        <v>92.664</v>
      </c>
      <c r="K86" s="51" t="n">
        <v>138.618</v>
      </c>
      <c r="L86" s="51" t="n">
        <v>1707.341</v>
      </c>
      <c r="M86" s="51" t="n">
        <v>1604.351</v>
      </c>
      <c r="N86" s="51" t="n">
        <v>892.443</v>
      </c>
      <c r="O86" s="51" t="n">
        <v>279.121</v>
      </c>
      <c r="P86" s="30" t="n">
        <f aca="false">SUM(D86:O86)</f>
        <v>5882.764</v>
      </c>
    </row>
    <row r="87" customFormat="false" ht="18.75" hidden="false" customHeight="false" outlineLevel="0" collapsed="false">
      <c r="A87" s="52" t="s">
        <v>157</v>
      </c>
      <c r="B87" s="52"/>
      <c r="C87" s="13" t="s">
        <v>17</v>
      </c>
      <c r="D87" s="43"/>
      <c r="E87" s="43"/>
      <c r="F87" s="43"/>
      <c r="G87" s="43" t="n">
        <v>0.0349</v>
      </c>
      <c r="H87" s="43" t="n">
        <v>0.008</v>
      </c>
      <c r="I87" s="43"/>
      <c r="J87" s="43"/>
      <c r="K87" s="43"/>
      <c r="L87" s="43"/>
      <c r="M87" s="43"/>
      <c r="N87" s="43"/>
      <c r="O87" s="43"/>
      <c r="P87" s="21" t="n">
        <f aca="false">SUM(D87:O87)</f>
        <v>0.0429</v>
      </c>
    </row>
    <row r="88" customFormat="false" ht="18.75" hidden="false" customHeight="false" outlineLevel="0" collapsed="false">
      <c r="A88" s="52"/>
      <c r="B88" s="52"/>
      <c r="C88" s="23" t="s">
        <v>19</v>
      </c>
      <c r="D88" s="51"/>
      <c r="E88" s="51"/>
      <c r="F88" s="51"/>
      <c r="G88" s="92" t="n">
        <v>30.153</v>
      </c>
      <c r="H88" s="51" t="n">
        <v>6.912</v>
      </c>
      <c r="I88" s="51"/>
      <c r="J88" s="51"/>
      <c r="K88" s="51"/>
      <c r="L88" s="51"/>
      <c r="M88" s="51"/>
      <c r="N88" s="51"/>
      <c r="O88" s="51"/>
      <c r="P88" s="30" t="n">
        <f aca="false">SUM(D88:O88)</f>
        <v>37.065</v>
      </c>
    </row>
    <row r="89" customFormat="false" ht="18.75" hidden="false" customHeight="false" outlineLevel="0" collapsed="false">
      <c r="A89" s="52" t="s">
        <v>158</v>
      </c>
      <c r="B89" s="52"/>
      <c r="C89" s="13" t="s">
        <v>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21" t="n">
        <f aca="false">SUM(D89:O89)</f>
        <v>0</v>
      </c>
    </row>
    <row r="90" customFormat="false" ht="18.75" hidden="false" customHeight="false" outlineLevel="0" collapsed="false">
      <c r="A90" s="52"/>
      <c r="B90" s="52"/>
      <c r="C90" s="23" t="s">
        <v>19</v>
      </c>
      <c r="D90" s="51"/>
      <c r="E90" s="51"/>
      <c r="F90" s="51"/>
      <c r="G90" s="92"/>
      <c r="H90" s="51"/>
      <c r="I90" s="51"/>
      <c r="J90" s="51"/>
      <c r="K90" s="51"/>
      <c r="L90" s="51"/>
      <c r="M90" s="51"/>
      <c r="N90" s="51"/>
      <c r="O90" s="51"/>
      <c r="P90" s="30" t="n">
        <f aca="false">SUM(D90:O90)</f>
        <v>0</v>
      </c>
    </row>
    <row r="91" customFormat="false" ht="18.75" hidden="false" customHeight="false" outlineLevel="0" collapsed="false">
      <c r="A91" s="52" t="s">
        <v>159</v>
      </c>
      <c r="B91" s="52"/>
      <c r="C91" s="13" t="s">
        <v>17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21" t="n">
        <f aca="false">SUM(D91:O91)</f>
        <v>0</v>
      </c>
    </row>
    <row r="92" customFormat="false" ht="18.75" hidden="false" customHeight="false" outlineLevel="0" collapsed="false">
      <c r="A92" s="52"/>
      <c r="B92" s="52"/>
      <c r="C92" s="23" t="s">
        <v>19</v>
      </c>
      <c r="D92" s="51"/>
      <c r="E92" s="51"/>
      <c r="F92" s="51"/>
      <c r="G92" s="92"/>
      <c r="H92" s="51"/>
      <c r="I92" s="51"/>
      <c r="J92" s="51"/>
      <c r="K92" s="51"/>
      <c r="L92" s="51"/>
      <c r="M92" s="51"/>
      <c r="N92" s="51"/>
      <c r="O92" s="51"/>
      <c r="P92" s="30" t="n">
        <f aca="false">SUM(D92:O92)</f>
        <v>0</v>
      </c>
    </row>
    <row r="93" customFormat="false" ht="18.75" hidden="false" customHeight="false" outlineLevel="0" collapsed="false">
      <c r="A93" s="52" t="s">
        <v>160</v>
      </c>
      <c r="B93" s="52"/>
      <c r="C93" s="13" t="s">
        <v>17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21" t="n">
        <f aca="false">SUM(D93:O93)</f>
        <v>0</v>
      </c>
    </row>
    <row r="94" customFormat="false" ht="18.75" hidden="false" customHeight="false" outlineLevel="0" collapsed="false">
      <c r="A94" s="52"/>
      <c r="B94" s="52"/>
      <c r="C94" s="23" t="s">
        <v>19</v>
      </c>
      <c r="D94" s="51"/>
      <c r="E94" s="51"/>
      <c r="F94" s="51"/>
      <c r="G94" s="328"/>
      <c r="H94" s="92"/>
      <c r="I94" s="51"/>
      <c r="J94" s="51"/>
      <c r="K94" s="51"/>
      <c r="L94" s="51"/>
      <c r="M94" s="51"/>
      <c r="N94" s="51"/>
      <c r="O94" s="51"/>
      <c r="P94" s="30" t="n">
        <f aca="false">SUM(D94:O94)</f>
        <v>0</v>
      </c>
    </row>
    <row r="95" customFormat="false" ht="18.75" hidden="false" customHeight="false" outlineLevel="0" collapsed="false">
      <c r="A95" s="52" t="s">
        <v>161</v>
      </c>
      <c r="B95" s="52"/>
      <c r="C95" s="13" t="s">
        <v>17</v>
      </c>
      <c r="D95" s="43" t="n">
        <v>1.4912</v>
      </c>
      <c r="E95" s="43" t="n">
        <v>1.8218</v>
      </c>
      <c r="F95" s="43" t="n">
        <v>15.18189</v>
      </c>
      <c r="G95" s="43" t="n">
        <v>20.4256</v>
      </c>
      <c r="H95" s="43" t="n">
        <v>5.8767</v>
      </c>
      <c r="I95" s="43" t="n">
        <v>4.8638</v>
      </c>
      <c r="J95" s="43" t="n">
        <v>2.86758</v>
      </c>
      <c r="K95" s="43" t="n">
        <v>2.0352</v>
      </c>
      <c r="L95" s="43" t="n">
        <v>0.7251</v>
      </c>
      <c r="M95" s="43" t="n">
        <v>1.6075</v>
      </c>
      <c r="N95" s="43" t="n">
        <v>0.6604</v>
      </c>
      <c r="O95" s="43" t="n">
        <v>0.5305</v>
      </c>
      <c r="P95" s="21" t="n">
        <f aca="false">SUM(D95:O95)</f>
        <v>58.08727</v>
      </c>
    </row>
    <row r="96" customFormat="false" ht="18.75" hidden="false" customHeight="false" outlineLevel="0" collapsed="false">
      <c r="A96" s="52"/>
      <c r="B96" s="52"/>
      <c r="C96" s="23" t="s">
        <v>19</v>
      </c>
      <c r="D96" s="51" t="n">
        <v>566.009</v>
      </c>
      <c r="E96" s="51" t="n">
        <v>994.323</v>
      </c>
      <c r="F96" s="51" t="n">
        <v>8371.043</v>
      </c>
      <c r="G96" s="328" t="n">
        <v>10343.528</v>
      </c>
      <c r="H96" s="92" t="n">
        <v>3957.697</v>
      </c>
      <c r="I96" s="51" t="n">
        <v>4078.253</v>
      </c>
      <c r="J96" s="51" t="n">
        <v>2501.005</v>
      </c>
      <c r="K96" s="51" t="n">
        <v>1918.131</v>
      </c>
      <c r="L96" s="51" t="n">
        <v>864.807</v>
      </c>
      <c r="M96" s="51" t="n">
        <v>1173.452</v>
      </c>
      <c r="N96" s="51" t="n">
        <v>374.322</v>
      </c>
      <c r="O96" s="51" t="n">
        <v>230.501</v>
      </c>
      <c r="P96" s="30" t="n">
        <f aca="false">SUM(D96:O96)</f>
        <v>35373.071</v>
      </c>
    </row>
    <row r="97" customFormat="false" ht="18.75" hidden="false" customHeight="false" outlineLevel="0" collapsed="false">
      <c r="A97" s="52" t="s">
        <v>77</v>
      </c>
      <c r="B97" s="52"/>
      <c r="C97" s="13" t="s">
        <v>17</v>
      </c>
      <c r="D97" s="43" t="n">
        <v>1.5679</v>
      </c>
      <c r="E97" s="43" t="n">
        <v>3.7678</v>
      </c>
      <c r="F97" s="43" t="n">
        <v>135.9551</v>
      </c>
      <c r="G97" s="43" t="n">
        <v>6.9772</v>
      </c>
      <c r="H97" s="43" t="n">
        <v>9.8325</v>
      </c>
      <c r="I97" s="43" t="n">
        <v>2.905</v>
      </c>
      <c r="J97" s="43" t="n">
        <v>2.7897</v>
      </c>
      <c r="K97" s="43" t="n">
        <v>1.8531</v>
      </c>
      <c r="L97" s="43" t="n">
        <v>2.0842</v>
      </c>
      <c r="M97" s="43" t="n">
        <v>6.188</v>
      </c>
      <c r="N97" s="43" t="n">
        <v>5.2905</v>
      </c>
      <c r="O97" s="43" t="n">
        <v>3.9839</v>
      </c>
      <c r="P97" s="21" t="n">
        <f aca="false">SUM(D97:O97)</f>
        <v>183.1949</v>
      </c>
    </row>
    <row r="98" customFormat="false" ht="18.75" hidden="false" customHeight="false" outlineLevel="0" collapsed="false">
      <c r="A98" s="52"/>
      <c r="B98" s="52"/>
      <c r="C98" s="23" t="s">
        <v>19</v>
      </c>
      <c r="D98" s="51" t="n">
        <v>1400.424</v>
      </c>
      <c r="E98" s="51" t="n">
        <v>4554.62</v>
      </c>
      <c r="F98" s="51" t="n">
        <v>12997.516</v>
      </c>
      <c r="G98" s="92" t="n">
        <v>8703.703</v>
      </c>
      <c r="H98" s="51" t="n">
        <v>9210.644</v>
      </c>
      <c r="I98" s="51" t="n">
        <v>1809.312</v>
      </c>
      <c r="J98" s="51" t="n">
        <v>3043.327</v>
      </c>
      <c r="K98" s="51" t="n">
        <v>2557.725</v>
      </c>
      <c r="L98" s="51" t="n">
        <v>2827.876</v>
      </c>
      <c r="M98" s="51" t="n">
        <v>7092.501</v>
      </c>
      <c r="N98" s="51" t="n">
        <v>6626.163</v>
      </c>
      <c r="O98" s="51" t="n">
        <v>4925.577</v>
      </c>
      <c r="P98" s="30" t="n">
        <f aca="false">SUM(D98:O98)</f>
        <v>65749.388</v>
      </c>
    </row>
    <row r="99" s="337" customFormat="true" ht="18.75" hidden="false" customHeight="false" outlineLevel="0" collapsed="false">
      <c r="A99" s="94" t="s">
        <v>78</v>
      </c>
      <c r="B99" s="94"/>
      <c r="C99" s="13" t="s">
        <v>17</v>
      </c>
      <c r="D99" s="43" t="n">
        <f aca="false">+D8+D10+D22+D28+D36+D38+D40+D42+D44+D46+D48+D50+D52+D58+D71+D83+D85+D87+D89+D91+D93+D95+D97</f>
        <v>47.4602</v>
      </c>
      <c r="E99" s="43" t="n">
        <f aca="false">+E8+E10+E22+E28+E36+E38+E40+E42+E44+E46+E48+E50+E52+E58+E71+E83+E85+E87+E89+E91+E93+E95+E97</f>
        <v>21.7435</v>
      </c>
      <c r="F99" s="43" t="n">
        <f aca="false">+F8+F10+F22+F28+F36+F38+F40+F42+F44+F46+F48+F50+F52+F58+F71+F83+F85+F87+F89+F91+F93+F95+F97</f>
        <v>160.07619</v>
      </c>
      <c r="G99" s="43" t="n">
        <f aca="false">+G8+G10+G22+G28+G36+G38+G40+G42+G44+G46+G48+G50+G52+G58+G71+G83+G85+G87+G89+G91+G93+G95+G97</f>
        <v>47.9392</v>
      </c>
      <c r="H99" s="43" t="n">
        <f aca="false">+H8+H10+H22+H28+H36+H38+H40+H42+H44+H46+H48+H50+H52+H58+H71+H83+H85+H87+H89+H91+H93+H95+H97</f>
        <v>65.6953</v>
      </c>
      <c r="I99" s="43" t="n">
        <f aca="false">+I8+I10+I22+I28+I36+I38+I40+I42+I44+I46+I48+I50+I52+I58+I71+I83+I85+I87+I89+I91+I93+I95+I97</f>
        <v>76.70786</v>
      </c>
      <c r="J99" s="43" t="n">
        <f aca="false">+J8+J10+J22+J28+J36+J38+J40+J42+J44+J46+J48+J50+J52+J58+J71+J83+J85+J87+J89+J91+J93+J95+J97</f>
        <v>69.16996</v>
      </c>
      <c r="K99" s="43" t="n">
        <v>16.3661</v>
      </c>
      <c r="L99" s="43" t="n">
        <f aca="false">+L8+L10+L22+L28+L36+L38+L40+L42+L44+L46+L48+L50+L52+L58+L71+L83+L85+L87+L89+L91+L93+L95+L97</f>
        <v>12.292</v>
      </c>
      <c r="M99" s="43" t="n">
        <f aca="false">+M8+M10+M22+M28+M36+M38+M40+M42+M44+M46+M48+M50+M52+M58+M71+M83+M85+M87+M89+M91+M93+M95+M97</f>
        <v>20.5853</v>
      </c>
      <c r="N99" s="43" t="n">
        <f aca="false">+N8+N10+N22+N28+N36+N38+N40+N42+N44+N46+N48+N50+N52+N58+N71+N83+N85+N87+N89+N91+N93+N95+N97</f>
        <v>23.5207</v>
      </c>
      <c r="O99" s="43" t="n">
        <f aca="false">+O8+O10+O22+O28+O36+O38+O40+O42+O44+O46+O48+O50+O52+O58+O71+O83+O85+O87+O89+O91+O93+O95+O97</f>
        <v>38.65747</v>
      </c>
      <c r="P99" s="21" t="n">
        <f aca="false">SUM(D99:O99)</f>
        <v>600.21378</v>
      </c>
    </row>
    <row r="100" s="337" customFormat="true" ht="18.75" hidden="false" customHeight="false" outlineLevel="0" collapsed="false">
      <c r="A100" s="94"/>
      <c r="B100" s="94"/>
      <c r="C100" s="23" t="s">
        <v>19</v>
      </c>
      <c r="D100" s="51" t="n">
        <f aca="false">+D9+D11+D23+D29+D37+D39+D41+D43+D45+D47+D49+D51+D53+D59+D72+D84+D86+D88+D90+D92+D94+D96+D98</f>
        <v>22800.412</v>
      </c>
      <c r="E100" s="51" t="n">
        <f aca="false">+E9+E11+E23+E29+E37+E39+E41+E43+E45+E47+E49+E51+E53+E59+E72+E84+E86+E88+E90+E92+E94+E96+E98</f>
        <v>12584.942</v>
      </c>
      <c r="F100" s="51" t="n">
        <f aca="false">+F9+F11+F23+F29+F37+F39+F41+F43+F45+F47+F49+F51+F53+F59+F72+F84+F86+F88+F90+F92+F94+F96+F98</f>
        <v>25523.175</v>
      </c>
      <c r="G100" s="51" t="n">
        <f aca="false">+G9+G11+G23+G29+G37+G39+G41+G43+G45+G47+G49+G51+G53+G59+G72+G84+G86+G88+G90+G92+G94+G96+G98</f>
        <v>32105.131</v>
      </c>
      <c r="H100" s="51" t="n">
        <f aca="false">+H9+H11+H23+H29+H37+H39+H41+H43+H45+H47+H49+H51+H53+H59+H72+H84+H86+H88+H90+H92+H94+H96+H98</f>
        <v>42776.006</v>
      </c>
      <c r="I100" s="51" t="n">
        <f aca="false">+I9+I11+I23+I29+I37+I39+I41+I43+I45+I47+I49+I51+I53+I59+I72+I84+I86+I88+I90+I92+I94+I96+I98</f>
        <v>52061.228</v>
      </c>
      <c r="J100" s="51" t="n">
        <f aca="false">+J9+J11+J23+J29+J37+J39+J41+J43+J45+J47+J49+J51+J53+J59+J72+J84+J86+J88+J90+J92+J94+J96+J98</f>
        <v>63080.13</v>
      </c>
      <c r="K100" s="51" t="n">
        <v>26066.69</v>
      </c>
      <c r="L100" s="51" t="n">
        <f aca="false">+L9+L11+L23+L29+L37+L39+L41+L43+L45+L47+L49+L51+L53+L59+L72+L84+L86+L88+L90+L92+L94+L96+L98</f>
        <v>16891.014</v>
      </c>
      <c r="M100" s="51" t="n">
        <f aca="false">+M9+M11+M23+M29+M37+M39+M41+M43+M45+M47+M49+M51+M53+M59+M72+M84+M86+M88+M90+M92+M94+M96+M98</f>
        <v>19666.89</v>
      </c>
      <c r="N100" s="51" t="n">
        <f aca="false">+N9+N11+N23+N29+N37+N39+N41+N43+N45+N47+N49+N51+N53+N59+N72+N84+N86+N88+N90+N92+N94+N96+N98</f>
        <v>22412.636</v>
      </c>
      <c r="O100" s="51" t="n">
        <f aca="false">+O9+O11+O23+O29+O37+O39+O41+O43+O45+O47+O49+O51+O53+O59+O72+O84+O86+O88+O90+O92+O94+O96+O98</f>
        <v>27116.803</v>
      </c>
      <c r="P100" s="30" t="n">
        <f aca="false">SUM(D100:O100)</f>
        <v>363085.057</v>
      </c>
    </row>
    <row r="101" customFormat="false" ht="18.75" hidden="false" customHeight="false" outlineLevel="0" collapsed="false">
      <c r="A101" s="11"/>
      <c r="B101" s="12" t="s">
        <v>162</v>
      </c>
      <c r="C101" s="13" t="s">
        <v>17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21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23" t="s">
        <v>19</v>
      </c>
      <c r="D102" s="51"/>
      <c r="E102" s="51"/>
      <c r="F102" s="51"/>
      <c r="G102" s="328"/>
      <c r="H102" s="92"/>
      <c r="I102" s="51"/>
      <c r="J102" s="51"/>
      <c r="K102" s="51"/>
      <c r="L102" s="51"/>
      <c r="M102" s="51"/>
      <c r="N102" s="51"/>
      <c r="O102" s="51"/>
      <c r="P102" s="30" t="n">
        <f aca="false">SUM(D102:O102)</f>
        <v>0</v>
      </c>
    </row>
    <row r="103" customFormat="false" ht="18.75" hidden="false" customHeight="false" outlineLevel="0" collapsed="false">
      <c r="A103" s="22" t="s">
        <v>80</v>
      </c>
      <c r="B103" s="12" t="s">
        <v>163</v>
      </c>
      <c r="C103" s="13" t="s">
        <v>17</v>
      </c>
      <c r="D103" s="43" t="n">
        <v>0.1327</v>
      </c>
      <c r="E103" s="43" t="n">
        <v>0.1259</v>
      </c>
      <c r="F103" s="43" t="n">
        <v>0.3021</v>
      </c>
      <c r="G103" s="43" t="n">
        <v>0.5189</v>
      </c>
      <c r="H103" s="43" t="n">
        <v>0.4824</v>
      </c>
      <c r="I103" s="43" t="n">
        <v>0.1347</v>
      </c>
      <c r="J103" s="43" t="n">
        <v>2.4199</v>
      </c>
      <c r="K103" s="43" t="n">
        <v>2.5909</v>
      </c>
      <c r="L103" s="43" t="n">
        <v>0.8361</v>
      </c>
      <c r="M103" s="43" t="n">
        <v>2.7197</v>
      </c>
      <c r="N103" s="43" t="n">
        <v>5.64629</v>
      </c>
      <c r="O103" s="43" t="n">
        <v>1.9098</v>
      </c>
      <c r="P103" s="21" t="n">
        <f aca="false">SUM(D103:O103)</f>
        <v>17.81939</v>
      </c>
    </row>
    <row r="104" customFormat="false" ht="18.75" hidden="false" customHeight="false" outlineLevel="0" collapsed="false">
      <c r="A104" s="22"/>
      <c r="B104" s="12"/>
      <c r="C104" s="23" t="s">
        <v>19</v>
      </c>
      <c r="D104" s="51" t="n">
        <v>79.995</v>
      </c>
      <c r="E104" s="51" t="n">
        <v>70.399</v>
      </c>
      <c r="F104" s="51" t="n">
        <v>216.013</v>
      </c>
      <c r="G104" s="92" t="n">
        <v>385.553</v>
      </c>
      <c r="H104" s="51" t="n">
        <v>338.644</v>
      </c>
      <c r="I104" s="51" t="n">
        <v>77.306</v>
      </c>
      <c r="J104" s="51" t="n">
        <v>1507.931</v>
      </c>
      <c r="K104" s="51" t="n">
        <v>1675.873</v>
      </c>
      <c r="L104" s="51" t="n">
        <v>483.939</v>
      </c>
      <c r="M104" s="51" t="n">
        <v>1900.374</v>
      </c>
      <c r="N104" s="51" t="n">
        <v>4151.115</v>
      </c>
      <c r="O104" s="51" t="n">
        <v>1761.276</v>
      </c>
      <c r="P104" s="30" t="n">
        <f aca="false">SUM(D104:O104)</f>
        <v>12648.418</v>
      </c>
    </row>
    <row r="105" customFormat="false" ht="18.75" hidden="false" customHeight="false" outlineLevel="0" collapsed="false">
      <c r="A105" s="22"/>
      <c r="B105" s="12" t="s">
        <v>164</v>
      </c>
      <c r="C105" s="13" t="s">
        <v>17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21" t="n">
        <f aca="false">SUM(D105:O105)</f>
        <v>0</v>
      </c>
    </row>
    <row r="106" customFormat="false" ht="18.75" hidden="false" customHeight="false" outlineLevel="0" collapsed="false">
      <c r="A106" s="22"/>
      <c r="B106" s="12"/>
      <c r="C106" s="23" t="s">
        <v>19</v>
      </c>
      <c r="D106" s="51"/>
      <c r="E106" s="51"/>
      <c r="F106" s="51"/>
      <c r="G106" s="92"/>
      <c r="H106" s="51"/>
      <c r="I106" s="51"/>
      <c r="J106" s="51"/>
      <c r="K106" s="51"/>
      <c r="L106" s="51"/>
      <c r="M106" s="51"/>
      <c r="N106" s="51"/>
      <c r="O106" s="51"/>
      <c r="P106" s="30" t="n">
        <f aca="false">SUM(D106:O106)</f>
        <v>0</v>
      </c>
    </row>
    <row r="107" customFormat="false" ht="18.75" hidden="false" customHeight="false" outlineLevel="0" collapsed="false">
      <c r="A107" s="22" t="s">
        <v>83</v>
      </c>
      <c r="B107" s="12" t="s">
        <v>165</v>
      </c>
      <c r="C107" s="13" t="s">
        <v>17</v>
      </c>
      <c r="D107" s="43"/>
      <c r="E107" s="43"/>
      <c r="F107" s="43" t="n">
        <v>0.0065</v>
      </c>
      <c r="G107" s="43" t="n">
        <v>0.2115</v>
      </c>
      <c r="H107" s="43" t="n">
        <v>0.3848</v>
      </c>
      <c r="I107" s="43" t="n">
        <v>0.0802</v>
      </c>
      <c r="J107" s="43" t="n">
        <v>0.0203</v>
      </c>
      <c r="K107" s="43" t="n">
        <v>0.0084</v>
      </c>
      <c r="L107" s="43" t="n">
        <v>0.079</v>
      </c>
      <c r="M107" s="43" t="n">
        <v>0.4732</v>
      </c>
      <c r="N107" s="43" t="n">
        <v>0.9141</v>
      </c>
      <c r="O107" s="43" t="n">
        <v>0.5219</v>
      </c>
      <c r="P107" s="21" t="n">
        <f aca="false">SUM(D107:O107)</f>
        <v>2.6999</v>
      </c>
    </row>
    <row r="108" customFormat="false" ht="18.75" hidden="false" customHeight="false" outlineLevel="0" collapsed="false">
      <c r="A108" s="22"/>
      <c r="B108" s="12"/>
      <c r="C108" s="23" t="s">
        <v>19</v>
      </c>
      <c r="D108" s="51"/>
      <c r="E108" s="51"/>
      <c r="F108" s="51" t="n">
        <v>15.444</v>
      </c>
      <c r="G108" s="92" t="n">
        <v>419.267</v>
      </c>
      <c r="H108" s="51" t="n">
        <v>892.815</v>
      </c>
      <c r="I108" s="51" t="n">
        <v>193.353</v>
      </c>
      <c r="J108" s="51" t="n">
        <v>55.49</v>
      </c>
      <c r="K108" s="51" t="n">
        <v>24.084</v>
      </c>
      <c r="L108" s="51" t="n">
        <v>126.241</v>
      </c>
      <c r="M108" s="51" t="n">
        <v>1213.865</v>
      </c>
      <c r="N108" s="51" t="n">
        <v>2088.644</v>
      </c>
      <c r="O108" s="51" t="n">
        <v>1061.089</v>
      </c>
      <c r="P108" s="30" t="n">
        <f aca="false">SUM(D108:O108)</f>
        <v>6090.292</v>
      </c>
    </row>
    <row r="109" customFormat="false" ht="18.75" hidden="false" customHeight="false" outlineLevel="0" collapsed="false">
      <c r="A109" s="22"/>
      <c r="B109" s="12" t="s">
        <v>166</v>
      </c>
      <c r="C109" s="13" t="s">
        <v>17</v>
      </c>
      <c r="D109" s="43" t="n">
        <v>3.0992</v>
      </c>
      <c r="E109" s="43" t="n">
        <v>1.9776</v>
      </c>
      <c r="F109" s="43" t="n">
        <v>4.462</v>
      </c>
      <c r="G109" s="43" t="n">
        <v>7.05476</v>
      </c>
      <c r="H109" s="43" t="n">
        <v>23.7601</v>
      </c>
      <c r="I109" s="43" t="n">
        <v>26.08961</v>
      </c>
      <c r="J109" s="43" t="n">
        <v>26.7412</v>
      </c>
      <c r="K109" s="43" t="n">
        <v>26.7697</v>
      </c>
      <c r="L109" s="43" t="n">
        <v>30.1787</v>
      </c>
      <c r="M109" s="43" t="n">
        <v>26.4961</v>
      </c>
      <c r="N109" s="43" t="n">
        <v>23.0534</v>
      </c>
      <c r="O109" s="43" t="n">
        <v>12.9182</v>
      </c>
      <c r="P109" s="21" t="n">
        <f aca="false">SUM(D109:O109)</f>
        <v>212.60057</v>
      </c>
    </row>
    <row r="110" customFormat="false" ht="18.75" hidden="false" customHeight="false" outlineLevel="0" collapsed="false">
      <c r="A110" s="22"/>
      <c r="B110" s="12"/>
      <c r="C110" s="23" t="s">
        <v>19</v>
      </c>
      <c r="D110" s="51" t="n">
        <v>4472.989</v>
      </c>
      <c r="E110" s="51" t="n">
        <v>3282.228</v>
      </c>
      <c r="F110" s="51" t="n">
        <v>6279.452</v>
      </c>
      <c r="G110" s="109" t="n">
        <v>7544.421</v>
      </c>
      <c r="H110" s="51" t="n">
        <v>19577.461</v>
      </c>
      <c r="I110" s="51" t="n">
        <v>19261.422</v>
      </c>
      <c r="J110" s="51" t="n">
        <v>18287.329</v>
      </c>
      <c r="K110" s="51" t="n">
        <v>18143.561</v>
      </c>
      <c r="L110" s="51" t="n">
        <v>17086.11</v>
      </c>
      <c r="M110" s="51" t="n">
        <v>15654.142</v>
      </c>
      <c r="N110" s="51" t="n">
        <v>15531.747</v>
      </c>
      <c r="O110" s="51" t="n">
        <v>11391.66</v>
      </c>
      <c r="P110" s="30" t="n">
        <f aca="false">SUM(D110:O110)</f>
        <v>156512.522</v>
      </c>
    </row>
    <row r="111" customFormat="false" ht="18.75" hidden="false" customHeight="false" outlineLevel="0" collapsed="false">
      <c r="A111" s="22" t="s">
        <v>86</v>
      </c>
      <c r="B111" s="12" t="s">
        <v>167</v>
      </c>
      <c r="C111" s="13" t="s">
        <v>17</v>
      </c>
      <c r="D111" s="43"/>
      <c r="E111" s="43"/>
      <c r="F111" s="43"/>
      <c r="G111" s="61"/>
      <c r="H111" s="43"/>
      <c r="I111" s="43"/>
      <c r="J111" s="43"/>
      <c r="K111" s="43"/>
      <c r="L111" s="43"/>
      <c r="M111" s="43"/>
      <c r="N111" s="43"/>
      <c r="O111" s="43"/>
      <c r="P111" s="21" t="n">
        <f aca="false">SUM(D111:O111)</f>
        <v>0</v>
      </c>
    </row>
    <row r="112" customFormat="false" ht="18.75" hidden="false" customHeight="false" outlineLevel="0" collapsed="false">
      <c r="A112" s="22"/>
      <c r="B112" s="12"/>
      <c r="C112" s="23" t="s">
        <v>19</v>
      </c>
      <c r="D112" s="51"/>
      <c r="E112" s="51"/>
      <c r="F112" s="51"/>
      <c r="G112" s="49"/>
      <c r="H112" s="51"/>
      <c r="I112" s="51"/>
      <c r="J112" s="51"/>
      <c r="K112" s="51"/>
      <c r="L112" s="51"/>
      <c r="M112" s="51"/>
      <c r="N112" s="51"/>
      <c r="O112" s="51"/>
      <c r="P112" s="30" t="n">
        <f aca="false">SUM(D112:O112)</f>
        <v>0</v>
      </c>
    </row>
    <row r="113" customFormat="false" ht="18.75" hidden="false" customHeight="false" outlineLevel="0" collapsed="false">
      <c r="A113" s="22"/>
      <c r="B113" s="12" t="s">
        <v>168</v>
      </c>
      <c r="C113" s="13" t="s">
        <v>17</v>
      </c>
      <c r="D113" s="43" t="n">
        <v>0.3763</v>
      </c>
      <c r="E113" s="43" t="n">
        <v>0.0728</v>
      </c>
      <c r="F113" s="43" t="n">
        <v>0.2166</v>
      </c>
      <c r="G113" s="43"/>
      <c r="H113" s="43"/>
      <c r="I113" s="43"/>
      <c r="J113" s="43"/>
      <c r="K113" s="43"/>
      <c r="L113" s="43"/>
      <c r="M113" s="43"/>
      <c r="N113" s="43" t="n">
        <v>0.1012</v>
      </c>
      <c r="O113" s="43" t="n">
        <v>1.0853</v>
      </c>
      <c r="P113" s="21" t="n">
        <f aca="false">SUM(D113:O113)</f>
        <v>1.8522</v>
      </c>
    </row>
    <row r="114" customFormat="false" ht="18.75" hidden="false" customHeight="false" outlineLevel="0" collapsed="false">
      <c r="A114" s="22"/>
      <c r="B114" s="12"/>
      <c r="C114" s="23" t="s">
        <v>19</v>
      </c>
      <c r="D114" s="51" t="n">
        <v>749.335</v>
      </c>
      <c r="E114" s="51" t="n">
        <v>145.534</v>
      </c>
      <c r="F114" s="51" t="n">
        <v>428.138</v>
      </c>
      <c r="G114" s="92"/>
      <c r="H114" s="51"/>
      <c r="I114" s="51"/>
      <c r="J114" s="51"/>
      <c r="K114" s="51"/>
      <c r="L114" s="51"/>
      <c r="M114" s="51"/>
      <c r="N114" s="51" t="n">
        <v>224.791</v>
      </c>
      <c r="O114" s="51" t="n">
        <v>2385.741</v>
      </c>
      <c r="P114" s="30" t="n">
        <f aca="false">SUM(D114:O114)</f>
        <v>3933.539</v>
      </c>
    </row>
    <row r="115" customFormat="false" ht="18.75" hidden="false" customHeight="false" outlineLevel="0" collapsed="false">
      <c r="A115" s="22" t="s">
        <v>89</v>
      </c>
      <c r="B115" s="12" t="s">
        <v>169</v>
      </c>
      <c r="C115" s="13" t="s">
        <v>1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21" t="n">
        <f aca="false">SUM(D115:O115)</f>
        <v>0</v>
      </c>
    </row>
    <row r="116" customFormat="false" ht="18.75" hidden="false" customHeight="false" outlineLevel="0" collapsed="false">
      <c r="A116" s="22"/>
      <c r="B116" s="12"/>
      <c r="C116" s="23" t="s">
        <v>19</v>
      </c>
      <c r="D116" s="51"/>
      <c r="E116" s="51"/>
      <c r="F116" s="51"/>
      <c r="G116" s="328"/>
      <c r="H116" s="92"/>
      <c r="I116" s="51"/>
      <c r="J116" s="51"/>
      <c r="K116" s="51"/>
      <c r="L116" s="51"/>
      <c r="M116" s="51"/>
      <c r="N116" s="51"/>
      <c r="O116" s="51"/>
      <c r="P116" s="30" t="n">
        <f aca="false">SUM(D116:O116)</f>
        <v>0</v>
      </c>
    </row>
    <row r="117" customFormat="false" ht="18.75" hidden="false" customHeight="false" outlineLevel="0" collapsed="false">
      <c r="A117" s="22"/>
      <c r="B117" s="12" t="s">
        <v>91</v>
      </c>
      <c r="C117" s="13" t="s">
        <v>17</v>
      </c>
      <c r="D117" s="43"/>
      <c r="E117" s="43" t="n">
        <v>0.0276</v>
      </c>
      <c r="F117" s="43" t="n">
        <v>0.0011</v>
      </c>
      <c r="G117" s="43"/>
      <c r="H117" s="43" t="n">
        <v>0.0127</v>
      </c>
      <c r="I117" s="43" t="n">
        <v>0.1523</v>
      </c>
      <c r="J117" s="43" t="n">
        <v>0.028</v>
      </c>
      <c r="K117" s="43"/>
      <c r="L117" s="43" t="n">
        <v>0.0011</v>
      </c>
      <c r="M117" s="43"/>
      <c r="N117" s="43" t="n">
        <v>0.001</v>
      </c>
      <c r="O117" s="43" t="n">
        <v>0.0549</v>
      </c>
      <c r="P117" s="21" t="n">
        <f aca="false">SUM(D117:O117)</f>
        <v>0.2787</v>
      </c>
    </row>
    <row r="118" customFormat="false" ht="18.75" hidden="false" customHeight="false" outlineLevel="0" collapsed="false">
      <c r="A118" s="22"/>
      <c r="B118" s="12"/>
      <c r="C118" s="23" t="s">
        <v>19</v>
      </c>
      <c r="D118" s="51"/>
      <c r="E118" s="51" t="n">
        <v>11.243</v>
      </c>
      <c r="F118" s="51" t="n">
        <v>0.95</v>
      </c>
      <c r="G118" s="92"/>
      <c r="H118" s="51" t="n">
        <v>10.293</v>
      </c>
      <c r="I118" s="51" t="n">
        <v>94.802</v>
      </c>
      <c r="J118" s="51" t="n">
        <v>24.192</v>
      </c>
      <c r="K118" s="51"/>
      <c r="L118" s="51" t="n">
        <v>0.95</v>
      </c>
      <c r="M118" s="51"/>
      <c r="N118" s="51" t="n">
        <v>0.864</v>
      </c>
      <c r="O118" s="51" t="n">
        <v>34.916</v>
      </c>
      <c r="P118" s="30" t="n">
        <f aca="false">SUM(D118:O118)</f>
        <v>178.21</v>
      </c>
    </row>
    <row r="119" customFormat="false" ht="18.75" hidden="false" customHeight="false" outlineLevel="0" collapsed="false">
      <c r="A119" s="22" t="s">
        <v>24</v>
      </c>
      <c r="B119" s="12" t="s">
        <v>170</v>
      </c>
      <c r="C119" s="13" t="s">
        <v>17</v>
      </c>
      <c r="D119" s="43" t="n">
        <v>0.1779</v>
      </c>
      <c r="E119" s="43" t="n">
        <v>0.2606</v>
      </c>
      <c r="F119" s="43" t="n">
        <v>0.1904</v>
      </c>
      <c r="G119" s="43" t="n">
        <v>0.1026</v>
      </c>
      <c r="H119" s="43" t="n">
        <v>3.0478</v>
      </c>
      <c r="I119" s="43" t="n">
        <v>2.5819</v>
      </c>
      <c r="J119" s="43" t="n">
        <v>1.7056</v>
      </c>
      <c r="K119" s="43" t="n">
        <v>0.1444</v>
      </c>
      <c r="L119" s="43" t="n">
        <v>0.1907</v>
      </c>
      <c r="M119" s="43" t="n">
        <v>0.5772</v>
      </c>
      <c r="N119" s="43" t="n">
        <v>0.9803</v>
      </c>
      <c r="O119" s="43" t="n">
        <v>1.7027</v>
      </c>
      <c r="P119" s="21" t="n">
        <f aca="false">SUM(D119:O119)</f>
        <v>11.6621</v>
      </c>
    </row>
    <row r="120" customFormat="false" ht="18.75" hidden="false" customHeight="false" outlineLevel="0" collapsed="false">
      <c r="A120" s="22"/>
      <c r="B120" s="12"/>
      <c r="C120" s="23" t="s">
        <v>19</v>
      </c>
      <c r="D120" s="51" t="n">
        <v>940.583</v>
      </c>
      <c r="E120" s="51" t="n">
        <v>473.964</v>
      </c>
      <c r="F120" s="51" t="n">
        <v>146.416</v>
      </c>
      <c r="G120" s="92" t="n">
        <v>51.558</v>
      </c>
      <c r="H120" s="51" t="n">
        <v>28429.041</v>
      </c>
      <c r="I120" s="51" t="n">
        <v>23288.453</v>
      </c>
      <c r="J120" s="51" t="n">
        <v>12082.165</v>
      </c>
      <c r="K120" s="51" t="n">
        <v>74.304</v>
      </c>
      <c r="L120" s="51" t="n">
        <v>78.471</v>
      </c>
      <c r="M120" s="51" t="n">
        <v>190.769</v>
      </c>
      <c r="N120" s="51" t="n">
        <v>312.487</v>
      </c>
      <c r="O120" s="51" t="n">
        <v>4906.424</v>
      </c>
      <c r="P120" s="30" t="n">
        <f aca="false">SUM(D120:O120)</f>
        <v>70974.635</v>
      </c>
    </row>
    <row r="121" customFormat="false" ht="18.75" hidden="false" customHeight="false" outlineLevel="0" collapsed="false">
      <c r="A121" s="22"/>
      <c r="B121" s="31" t="s">
        <v>21</v>
      </c>
      <c r="C121" s="13" t="s">
        <v>17</v>
      </c>
      <c r="D121" s="43"/>
      <c r="E121" s="43"/>
      <c r="F121" s="43"/>
      <c r="G121" s="43"/>
      <c r="H121" s="43"/>
      <c r="I121" s="43" t="n">
        <v>2.4035</v>
      </c>
      <c r="J121" s="43" t="n">
        <v>1.76</v>
      </c>
      <c r="K121" s="43"/>
      <c r="L121" s="43"/>
      <c r="M121" s="43"/>
      <c r="N121" s="43"/>
      <c r="O121" s="43"/>
      <c r="P121" s="21" t="n">
        <f aca="false">SUM(D121:O121)</f>
        <v>4.1635</v>
      </c>
    </row>
    <row r="122" customFormat="false" ht="18.75" hidden="false" customHeight="false" outlineLevel="0" collapsed="false">
      <c r="A122" s="22"/>
      <c r="B122" s="23" t="s">
        <v>93</v>
      </c>
      <c r="C122" s="23" t="s">
        <v>19</v>
      </c>
      <c r="D122" s="51"/>
      <c r="E122" s="51"/>
      <c r="F122" s="51"/>
      <c r="G122" s="51"/>
      <c r="H122" s="51"/>
      <c r="I122" s="51" t="n">
        <v>4103.61</v>
      </c>
      <c r="J122" s="51" t="n">
        <v>3011.16</v>
      </c>
      <c r="K122" s="51"/>
      <c r="L122" s="51"/>
      <c r="M122" s="51"/>
      <c r="N122" s="51"/>
      <c r="O122" s="51"/>
      <c r="P122" s="30" t="n">
        <f aca="false">SUM(D122:O122)</f>
        <v>7114.77</v>
      </c>
    </row>
    <row r="123" s="337" customFormat="true" ht="18.75" hidden="false" customHeight="false" outlineLevel="0" collapsed="false">
      <c r="A123" s="22"/>
      <c r="B123" s="37" t="s">
        <v>171</v>
      </c>
      <c r="C123" s="13" t="s">
        <v>17</v>
      </c>
      <c r="D123" s="43" t="n">
        <f aca="false">+D101+D103+D105+D107+D109+D111+D113+D115+D117+D119+D121</f>
        <v>3.7861</v>
      </c>
      <c r="E123" s="43" t="n">
        <f aca="false">+E101+E103+E105+E107+E109+E111+E113+E115+E117+E119+E121</f>
        <v>2.4645</v>
      </c>
      <c r="F123" s="43" t="n">
        <f aca="false">+F101+F103+F105+F107+F109+F111+F113+F115+F117+F119+F121</f>
        <v>5.1787</v>
      </c>
      <c r="G123" s="43" t="n">
        <f aca="false">+G101+G103+G105+G107+G109+G111+G113+G115+G117+G119+G121</f>
        <v>7.88776</v>
      </c>
      <c r="H123" s="43" t="n">
        <f aca="false">+H101+H103+H105+H107+H109+H111+H113+H115+H117+H119+H121</f>
        <v>27.6878</v>
      </c>
      <c r="I123" s="43" t="n">
        <f aca="false">+I101+I103+I105+I107+I109+I111+I113+I115+I117+I119+I121</f>
        <v>31.44221</v>
      </c>
      <c r="J123" s="43" t="n">
        <f aca="false">+J101+J103+J105+J107+J109+J111+J113+J115+J117+J119+J121</f>
        <v>32.675</v>
      </c>
      <c r="K123" s="61" t="n">
        <v>29.5134</v>
      </c>
      <c r="L123" s="61" t="n">
        <f aca="false">+L101+L103+L105+L107+L109+L111+L113+L115+L117+L119+L121</f>
        <v>31.2856</v>
      </c>
      <c r="M123" s="61" t="n">
        <f aca="false">+M101+M103+M105+M107+M109+M111+M113+M115+M117+M119+M121</f>
        <v>30.2662</v>
      </c>
      <c r="N123" s="61" t="n">
        <f aca="false">+N101+N103+N105+N107+N109+N111+N113+N115+N117+N119+N121</f>
        <v>30.69629</v>
      </c>
      <c r="O123" s="43" t="n">
        <f aca="false">+O101+O103+O105+O107+O109+O111+O113+O115+O117+O119+O121</f>
        <v>18.1928</v>
      </c>
      <c r="P123" s="21" t="n">
        <f aca="false">SUM(D123:O123)</f>
        <v>251.07636</v>
      </c>
    </row>
    <row r="124" s="337" customFormat="true" ht="18.75" hidden="false" customHeight="false" outlineLevel="0" collapsed="false">
      <c r="A124" s="7"/>
      <c r="B124" s="37"/>
      <c r="C124" s="23" t="s">
        <v>19</v>
      </c>
      <c r="D124" s="51" t="n">
        <f aca="false">+D102+D104+D106+D108+D110+D112+D114+D116+D118+D120+D122</f>
        <v>6242.902</v>
      </c>
      <c r="E124" s="51" t="n">
        <f aca="false">+E102+E104+E106+E108+E110+E112+E114+E116+E118+E120+E122</f>
        <v>3983.368</v>
      </c>
      <c r="F124" s="51" t="n">
        <f aca="false">+F102+F104+F106+F108+F110+F112+F114+F116+F118+F120+F122</f>
        <v>7086.413</v>
      </c>
      <c r="G124" s="51" t="n">
        <f aca="false">+G102+G104+G106+G108+G110+G112+G114+G116+G118+G120+G122</f>
        <v>8400.799</v>
      </c>
      <c r="H124" s="51" t="n">
        <f aca="false">+H102+H104+H106+H108+H110+H112+H114+H116+H118+H120+H122</f>
        <v>49248.254</v>
      </c>
      <c r="I124" s="51" t="n">
        <f aca="false">+I102+I104+I106+I108+I110+I112+I114+I116+I118+I120+I122</f>
        <v>47018.946</v>
      </c>
      <c r="J124" s="51" t="n">
        <f aca="false">+J102+J104+J106+J108+J110+J112+J114+J116+J118+J120+J122</f>
        <v>34968.267</v>
      </c>
      <c r="K124" s="51" t="n">
        <v>19917.822</v>
      </c>
      <c r="L124" s="51" t="n">
        <f aca="false">+L102+L104+L106+L108+L110+L112+L114+L116+L118+L120+L122</f>
        <v>17775.711</v>
      </c>
      <c r="M124" s="51" t="n">
        <f aca="false">+M102+M104+M106+M108+M110+M112+M114+M116+M118+M120+M122</f>
        <v>18959.15</v>
      </c>
      <c r="N124" s="51" t="n">
        <f aca="false">+N102+N104+N106+N108+N110+N112+N114+N116+N118+N120+N122</f>
        <v>22309.648</v>
      </c>
      <c r="O124" s="51" t="n">
        <f aca="false">+O102+O104+O106+O108+O110+O112+O114+O116+O118+O120+O122</f>
        <v>21541.106</v>
      </c>
      <c r="P124" s="30" t="n">
        <f aca="false">SUM(D124:O124)</f>
        <v>257452.386</v>
      </c>
    </row>
    <row r="125" customFormat="false" ht="18.75" hidden="false" customHeight="false" outlineLevel="0" collapsed="false">
      <c r="A125" s="22"/>
      <c r="B125" s="12" t="s">
        <v>94</v>
      </c>
      <c r="C125" s="13" t="s">
        <v>17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21" t="n">
        <f aca="false">SUM(D125:O125)</f>
        <v>0</v>
      </c>
    </row>
    <row r="126" customFormat="false" ht="18.75" hidden="false" customHeight="false" outlineLevel="0" collapsed="false">
      <c r="A126" s="22"/>
      <c r="B126" s="12"/>
      <c r="C126" s="23" t="s">
        <v>19</v>
      </c>
      <c r="D126" s="51"/>
      <c r="E126" s="51"/>
      <c r="F126" s="51"/>
      <c r="G126" s="92"/>
      <c r="H126" s="51"/>
      <c r="I126" s="51"/>
      <c r="J126" s="51"/>
      <c r="K126" s="51"/>
      <c r="L126" s="51"/>
      <c r="M126" s="51"/>
      <c r="N126" s="51"/>
      <c r="O126" s="51"/>
      <c r="P126" s="30" t="n">
        <f aca="false">SUM(D126:O126)</f>
        <v>0</v>
      </c>
    </row>
    <row r="127" customFormat="false" ht="18.75" hidden="false" customHeight="false" outlineLevel="0" collapsed="false">
      <c r="A127" s="22" t="s">
        <v>95</v>
      </c>
      <c r="B127" s="12" t="s">
        <v>96</v>
      </c>
      <c r="C127" s="13" t="s">
        <v>17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21" t="n">
        <f aca="false">SUM(D127:O127)</f>
        <v>0</v>
      </c>
    </row>
    <row r="128" customFormat="false" ht="18.75" hidden="false" customHeight="false" outlineLevel="0" collapsed="false">
      <c r="A128" s="22"/>
      <c r="B128" s="12"/>
      <c r="C128" s="23" t="s">
        <v>19</v>
      </c>
      <c r="D128" s="51"/>
      <c r="E128" s="51"/>
      <c r="F128" s="51"/>
      <c r="G128" s="92"/>
      <c r="H128" s="51"/>
      <c r="I128" s="51"/>
      <c r="J128" s="51"/>
      <c r="K128" s="51"/>
      <c r="L128" s="51"/>
      <c r="M128" s="51"/>
      <c r="N128" s="51"/>
      <c r="O128" s="51"/>
      <c r="P128" s="30" t="n">
        <f aca="false">SUM(D128:O128)</f>
        <v>0</v>
      </c>
    </row>
    <row r="129" customFormat="false" ht="18.75" hidden="false" customHeight="false" outlineLevel="0" collapsed="false">
      <c r="A129" s="22" t="s">
        <v>97</v>
      </c>
      <c r="B129" s="31" t="s">
        <v>21</v>
      </c>
      <c r="C129" s="152" t="s">
        <v>17</v>
      </c>
      <c r="D129" s="320" t="n">
        <v>0.0324</v>
      </c>
      <c r="E129" s="320" t="n">
        <v>0.0652</v>
      </c>
      <c r="F129" s="320" t="n">
        <v>0.053</v>
      </c>
      <c r="G129" s="320" t="n">
        <v>0.015</v>
      </c>
      <c r="H129" s="320"/>
      <c r="I129" s="320"/>
      <c r="J129" s="320"/>
      <c r="K129" s="320"/>
      <c r="L129" s="320"/>
      <c r="M129" s="320"/>
      <c r="N129" s="320"/>
      <c r="O129" s="320" t="n">
        <v>0.0297</v>
      </c>
      <c r="P129" s="105" t="n">
        <f aca="false">SUM(D129:O129)</f>
        <v>0.1953</v>
      </c>
    </row>
    <row r="130" customFormat="false" ht="18.75" hidden="false" customHeight="false" outlineLevel="0" collapsed="false">
      <c r="A130" s="22"/>
      <c r="B130" s="31" t="s">
        <v>172</v>
      </c>
      <c r="C130" s="13" t="s">
        <v>99</v>
      </c>
      <c r="D130" s="325"/>
      <c r="E130" s="325"/>
      <c r="F130" s="325"/>
      <c r="G130" s="43"/>
      <c r="H130" s="325"/>
      <c r="I130" s="325"/>
      <c r="J130" s="325"/>
      <c r="K130" s="43"/>
      <c r="L130" s="43"/>
      <c r="M130" s="43"/>
      <c r="N130" s="325"/>
      <c r="O130" s="325"/>
      <c r="P130" s="21"/>
    </row>
    <row r="131" customFormat="false" ht="18.75" hidden="false" customHeight="false" outlineLevel="0" collapsed="false">
      <c r="A131" s="22" t="s">
        <v>24</v>
      </c>
      <c r="B131" s="51"/>
      <c r="C131" s="23" t="s">
        <v>19</v>
      </c>
      <c r="D131" s="51" t="n">
        <v>20.995</v>
      </c>
      <c r="E131" s="51" t="n">
        <v>42.251</v>
      </c>
      <c r="F131" s="51" t="n">
        <v>38.663</v>
      </c>
      <c r="G131" s="92" t="n">
        <v>16.2</v>
      </c>
      <c r="H131" s="51"/>
      <c r="I131" s="51"/>
      <c r="J131" s="51"/>
      <c r="K131" s="51"/>
      <c r="L131" s="51"/>
      <c r="M131" s="51"/>
      <c r="N131" s="51"/>
      <c r="O131" s="51" t="n">
        <v>19.246</v>
      </c>
      <c r="P131" s="30" t="n">
        <f aca="false">SUM(D131:O131)</f>
        <v>137.355</v>
      </c>
    </row>
    <row r="132" s="337" customFormat="true" ht="18.75" hidden="false" customHeight="false" outlineLevel="0" collapsed="false">
      <c r="A132" s="56"/>
      <c r="B132" s="107"/>
      <c r="C132" s="152" t="s">
        <v>17</v>
      </c>
      <c r="D132" s="320" t="n">
        <f aca="false">+D125+D127+D129</f>
        <v>0.0324</v>
      </c>
      <c r="E132" s="320" t="n">
        <f aca="false">+E125+E127+E129</f>
        <v>0.0652</v>
      </c>
      <c r="F132" s="320" t="n">
        <f aca="false">+F125+F127+F129</f>
        <v>0.053</v>
      </c>
      <c r="G132" s="320" t="n">
        <f aca="false">+G125+G127+G129</f>
        <v>0.015</v>
      </c>
      <c r="H132" s="320" t="n">
        <f aca="false">+H125+H127+H129</f>
        <v>0</v>
      </c>
      <c r="I132" s="320" t="n">
        <f aca="false">+I125+I127+I129</f>
        <v>0</v>
      </c>
      <c r="J132" s="320" t="n">
        <f aca="false">+J125+J127+J129</f>
        <v>0</v>
      </c>
      <c r="K132" s="320" t="n">
        <f aca="false">+K125+K127+K129</f>
        <v>0</v>
      </c>
      <c r="L132" s="320" t="n">
        <f aca="false">+L125+L127+L129</f>
        <v>0</v>
      </c>
      <c r="M132" s="320" t="n">
        <f aca="false">+M125+M127+M129</f>
        <v>0</v>
      </c>
      <c r="N132" s="320" t="n">
        <f aca="false">+N125+N127+N129</f>
        <v>0</v>
      </c>
      <c r="O132" s="320" t="n">
        <f aca="false">+O125+O127+O129</f>
        <v>0.0297</v>
      </c>
      <c r="P132" s="105" t="n">
        <f aca="false">SUM(D132:O132)</f>
        <v>0.1953</v>
      </c>
    </row>
    <row r="133" s="337" customFormat="true" ht="18.75" hidden="false" customHeight="false" outlineLevel="0" collapsed="false">
      <c r="A133" s="56"/>
      <c r="B133" s="111" t="s">
        <v>171</v>
      </c>
      <c r="C133" s="13" t="s">
        <v>99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21"/>
    </row>
    <row r="134" s="337" customFormat="true" ht="18.75" hidden="false" customHeight="false" outlineLevel="0" collapsed="false">
      <c r="A134" s="45"/>
      <c r="B134" s="51"/>
      <c r="C134" s="23" t="s">
        <v>19</v>
      </c>
      <c r="D134" s="51" t="n">
        <f aca="false">+D126+D128+D131</f>
        <v>20.995</v>
      </c>
      <c r="E134" s="51" t="n">
        <f aca="false">+E126+E128+E131</f>
        <v>42.251</v>
      </c>
      <c r="F134" s="51" t="n">
        <f aca="false">+F126+F128+F131</f>
        <v>38.663</v>
      </c>
      <c r="G134" s="51" t="n">
        <f aca="false">+G126+G128+G131</f>
        <v>16.2</v>
      </c>
      <c r="H134" s="51" t="n">
        <f aca="false">+H126+H128+H131</f>
        <v>0</v>
      </c>
      <c r="I134" s="51" t="n">
        <f aca="false">+I126+I128+I131</f>
        <v>0</v>
      </c>
      <c r="J134" s="51" t="n">
        <f aca="false">+J126+J128+J131</f>
        <v>0</v>
      </c>
      <c r="K134" s="51" t="n">
        <f aca="false">+K126+K128+K131</f>
        <v>0</v>
      </c>
      <c r="L134" s="51" t="n">
        <f aca="false">+L126+L128+L131</f>
        <v>0</v>
      </c>
      <c r="M134" s="51" t="n">
        <f aca="false">+M126+M128+M131</f>
        <v>0</v>
      </c>
      <c r="N134" s="51" t="n">
        <f aca="false">+N126+N128+N131</f>
        <v>0</v>
      </c>
      <c r="O134" s="51" t="n">
        <f aca="false">+O126+O128+O131</f>
        <v>19.246</v>
      </c>
      <c r="P134" s="30" t="n">
        <f aca="false">SUM(D134:O134)</f>
        <v>137.355</v>
      </c>
    </row>
    <row r="135" s="337" customFormat="true" ht="18.75" hidden="false" customHeight="false" outlineLevel="0" collapsed="false">
      <c r="A135" s="56"/>
      <c r="B135" s="115"/>
      <c r="C135" s="152" t="s">
        <v>17</v>
      </c>
      <c r="D135" s="320" t="n">
        <f aca="false">D132+D123+D99</f>
        <v>51.2787</v>
      </c>
      <c r="E135" s="320" t="n">
        <f aca="false">E132+E123+E99</f>
        <v>24.2732</v>
      </c>
      <c r="F135" s="320" t="n">
        <f aca="false">F132+F123+F99</f>
        <v>165.30789</v>
      </c>
      <c r="G135" s="320" t="n">
        <f aca="false">G132+G123+G99</f>
        <v>55.84196</v>
      </c>
      <c r="H135" s="320" t="n">
        <f aca="false">H132+H123+H99</f>
        <v>93.3831</v>
      </c>
      <c r="I135" s="320" t="n">
        <f aca="false">I132+I123+I99</f>
        <v>108.15007</v>
      </c>
      <c r="J135" s="320" t="n">
        <f aca="false">J132+J123+J99</f>
        <v>101.84496</v>
      </c>
      <c r="K135" s="320" t="n">
        <f aca="false">K132+K123+K99</f>
        <v>45.8795</v>
      </c>
      <c r="L135" s="320" t="n">
        <f aca="false">L132+L123+L99</f>
        <v>43.5776</v>
      </c>
      <c r="M135" s="320" t="n">
        <f aca="false">M132+M123+M99</f>
        <v>50.8515</v>
      </c>
      <c r="N135" s="320" t="n">
        <f aca="false">N132+N123+N99</f>
        <v>54.21699</v>
      </c>
      <c r="O135" s="320" t="n">
        <f aca="false">O132+O123+O99</f>
        <v>56.87997</v>
      </c>
      <c r="P135" s="105" t="n">
        <f aca="false">SUM(D135:O135)</f>
        <v>851.48544</v>
      </c>
    </row>
    <row r="136" s="337" customFormat="true" ht="18.75" hidden="false" customHeight="false" outlineLevel="0" collapsed="false">
      <c r="A136" s="56"/>
      <c r="B136" s="121" t="s">
        <v>100</v>
      </c>
      <c r="C136" s="13" t="s">
        <v>99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21"/>
    </row>
    <row r="137" s="337" customFormat="true" ht="19.5" hidden="false" customHeight="false" outlineLevel="0" collapsed="false">
      <c r="A137" s="126"/>
      <c r="B137" s="4"/>
      <c r="C137" s="73" t="s">
        <v>19</v>
      </c>
      <c r="D137" s="319" t="n">
        <f aca="false">D134+D124+D100</f>
        <v>29064.309</v>
      </c>
      <c r="E137" s="319" t="n">
        <f aca="false">E134+E124+E100</f>
        <v>16610.561</v>
      </c>
      <c r="F137" s="319" t="n">
        <f aca="false">F134+F124+F100</f>
        <v>32648.251</v>
      </c>
      <c r="G137" s="319" t="n">
        <f aca="false">G134+G124+G100</f>
        <v>40522.13</v>
      </c>
      <c r="H137" s="319" t="n">
        <f aca="false">H134+H124+H100</f>
        <v>92024.26</v>
      </c>
      <c r="I137" s="319" t="n">
        <f aca="false">I134+I124+I100</f>
        <v>99080.174</v>
      </c>
      <c r="J137" s="319" t="n">
        <f aca="false">J134+J124+J100</f>
        <v>98048.397</v>
      </c>
      <c r="K137" s="319" t="n">
        <f aca="false">K134+K124+K100</f>
        <v>45984.512</v>
      </c>
      <c r="L137" s="319" t="n">
        <f aca="false">L134+L124+L100</f>
        <v>34666.725</v>
      </c>
      <c r="M137" s="319" t="n">
        <f aca="false">M134+M124+M100</f>
        <v>38626.04</v>
      </c>
      <c r="N137" s="319" t="n">
        <f aca="false">N134+N124+N100</f>
        <v>44722.284</v>
      </c>
      <c r="O137" s="319" t="n">
        <f aca="false">O134+O124+O100</f>
        <v>48677.155</v>
      </c>
      <c r="P137" s="80" t="n">
        <f aca="false">SUM(D137:O137)</f>
        <v>620674.798</v>
      </c>
    </row>
    <row r="138" customFormat="false" ht="18.75" hidden="false" customHeight="false" outlineLevel="0" collapsed="false">
      <c r="O138" s="322"/>
      <c r="P138" s="160" t="s">
        <v>107</v>
      </c>
    </row>
    <row r="139" customFormat="false" ht="18.75" hidden="false" customHeight="false" outlineLevel="0" collapsed="false">
      <c r="P139" s="1"/>
    </row>
    <row r="140" customFormat="false" ht="18.75" hidden="false" customHeight="false" outlineLevel="0" collapsed="false">
      <c r="D140" s="335"/>
    </row>
    <row r="141" customFormat="false" ht="18.75" hidden="false" customHeight="false" outlineLevel="0" collapsed="false">
      <c r="D141" s="335"/>
      <c r="E141" s="335"/>
    </row>
    <row r="142" customFormat="false" ht="18.75" hidden="false" customHeight="false" outlineLevel="0" collapsed="false">
      <c r="D142" s="109"/>
      <c r="E142" s="335"/>
    </row>
    <row r="143" customFormat="false" ht="18.75" hidden="false" customHeight="false" outlineLevel="0" collapsed="false">
      <c r="E143" s="335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54:46Z</dcterms:created>
  <dc:creator>宮城県水産林業部漁政課</dc:creator>
  <dc:description/>
  <dc:language>en-US</dc:language>
  <cp:lastModifiedBy>宮城県</cp:lastModifiedBy>
  <cp:lastPrinted>2018-01-16T09:50:30Z</cp:lastPrinted>
  <dcterms:modified xsi:type="dcterms:W3CDTF">2019-04-10T11:20:22Z</dcterms:modified>
  <cp:revision>0</cp:revision>
  <dc:subject/>
  <dc:title/>
</cp:coreProperties>
</file>