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年計" sheetId="13" state="visible" r:id="rId14"/>
  </sheets>
  <definedNames>
    <definedName function="false" hidden="false" localSheetId="9" name="_xlnm.Print_Area" vbProcedure="false">１０月!$L$1:$AH$66</definedName>
    <definedName function="false" hidden="false" localSheetId="10" name="_xlnm.Print_Area" vbProcedure="false">１１月!$L$1:$AH$66</definedName>
    <definedName function="false" hidden="false" localSheetId="11" name="_xlnm.Print_Area" vbProcedure="false">１２月!$L$1:$AH$66</definedName>
    <definedName function="false" hidden="false" localSheetId="0" name="_xlnm.Print_Area" vbProcedure="false">１月!$A$1:$J$139</definedName>
    <definedName function="false" hidden="false" localSheetId="1" name="_xlnm.Print_Area" vbProcedure="false">２月!$L$1:$AH$66</definedName>
    <definedName function="false" hidden="false" localSheetId="2" name="_xlnm.Print_Area" vbProcedure="false">３月!$L$1:$AH$66</definedName>
    <definedName function="false" hidden="false" localSheetId="3" name="_xlnm.Print_Area" vbProcedure="false">４月!$L$1:$AH$66</definedName>
    <definedName function="false" hidden="false" localSheetId="4" name="_xlnm.Print_Area" vbProcedure="false">５月!$L$1:$AH$66</definedName>
    <definedName function="false" hidden="false" localSheetId="5" name="_xlnm.Print_Area" vbProcedure="false">６月!$L$1:$AH$66</definedName>
    <definedName function="false" hidden="false" localSheetId="6" name="_xlnm.Print_Area" vbProcedure="false">７月!$L$1:$AH$66</definedName>
    <definedName function="false" hidden="false" localSheetId="7" name="_xlnm.Print_Area" vbProcedure="false">８月!$L$1:$AH$66</definedName>
    <definedName function="false" hidden="false" localSheetId="8" name="_xlnm.Print_Area" vbProcedure="false">９月!$L$1:$A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68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    巻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　　　　　巻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石巻第一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３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４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５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６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７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８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９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１０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                                    -</t>
  </si>
  <si>
    <t xml:space="preserve">  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１１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１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9</t>
    </r>
    <r>
      <rPr>
        <sz val="20"/>
        <color rgb="FF000000"/>
        <rFont val="Noto Sans"/>
        <family val="2"/>
      </rPr>
      <t xml:space="preserve">年年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年計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#,##0_ 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10" workbookViewId="0">
      <selection pane="topLeft" activeCell="F4" activeCellId="0" sqref="F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7" min="6" style="3" width="14.59"/>
    <col collapsed="false" customWidth="true" hidden="false" outlineLevel="0" max="9" min="8" style="4" width="14.59"/>
    <col collapsed="false" customWidth="true" hidden="false" outlineLevel="0" max="10" min="10" style="5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6" min="16" style="8" width="12.09"/>
    <col collapsed="false" customWidth="true" hidden="false" outlineLevel="0" max="17" min="17" style="9" width="12.09"/>
    <col collapsed="false" customWidth="true" hidden="false" outlineLevel="0" max="18" min="18" style="9" width="12.59"/>
    <col collapsed="false" customWidth="true" hidden="false" outlineLevel="0" max="19" min="19" style="9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9" width="13.29"/>
    <col collapsed="false" customWidth="true" hidden="false" outlineLevel="0" max="25" min="25" style="9" width="12.09"/>
    <col collapsed="false" customWidth="true" hidden="false" outlineLevel="0" max="27" min="26" style="9" width="14.39"/>
    <col collapsed="false" customWidth="true" hidden="false" outlineLevel="0" max="28" min="28" style="9" width="12.09"/>
    <col collapsed="false" customWidth="true" hidden="false" outlineLevel="0" max="29" min="29" style="10" width="12.09"/>
    <col collapsed="false" customWidth="true" hidden="false" outlineLevel="0" max="30" min="30" style="10" width="14.59"/>
    <col collapsed="false" customWidth="true" hidden="false" outlineLevel="0" max="31" min="31" style="9" width="12.09"/>
    <col collapsed="false" customWidth="true" hidden="false" outlineLevel="0" max="32" min="32" style="10" width="13.69"/>
    <col collapsed="false" customWidth="true" hidden="false" outlineLevel="0" max="33" min="33" style="10" width="13.79"/>
    <col collapsed="false" customWidth="true" hidden="false" outlineLevel="0" max="34" min="34" style="9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3"/>
      <c r="G1" s="13"/>
      <c r="H1" s="14"/>
      <c r="I1" s="14"/>
      <c r="J1" s="13"/>
      <c r="K1" s="11"/>
      <c r="L1" s="15"/>
      <c r="M1" s="15"/>
      <c r="N1" s="15"/>
      <c r="O1" s="15"/>
      <c r="P1" s="15"/>
      <c r="Q1" s="16"/>
      <c r="R1" s="16"/>
      <c r="S1" s="16"/>
      <c r="T1" s="15"/>
      <c r="U1" s="15"/>
      <c r="V1" s="15"/>
      <c r="W1" s="17" t="s">
        <v>0</v>
      </c>
      <c r="X1" s="16"/>
      <c r="Y1" s="16"/>
      <c r="AD1" s="18"/>
      <c r="AG1" s="19" t="s">
        <v>1</v>
      </c>
      <c r="AH1" s="20"/>
      <c r="AI1" s="12"/>
    </row>
    <row r="2" s="3" customFormat="true" ht="26.25" hidden="false" customHeight="true" outlineLevel="0" collapsed="false">
      <c r="A2" s="13"/>
      <c r="B2" s="13"/>
      <c r="C2" s="13"/>
      <c r="D2" s="21"/>
      <c r="E2" s="12"/>
      <c r="F2" s="13"/>
      <c r="G2" s="13"/>
      <c r="H2" s="14"/>
      <c r="I2" s="14"/>
      <c r="J2" s="13"/>
      <c r="K2" s="13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22"/>
      <c r="X2" s="16"/>
      <c r="Y2" s="16"/>
      <c r="Z2" s="9"/>
      <c r="AA2" s="9"/>
      <c r="AB2" s="9"/>
      <c r="AC2" s="10"/>
      <c r="AD2" s="18"/>
      <c r="AE2" s="9"/>
      <c r="AF2" s="10"/>
      <c r="AG2" s="19" t="s">
        <v>2</v>
      </c>
      <c r="AH2" s="20"/>
      <c r="AI2" s="12"/>
    </row>
    <row r="3" s="3" customFormat="true" ht="26.25" hidden="false" customHeight="true" outlineLevel="0" collapsed="false">
      <c r="A3" s="23"/>
      <c r="B3" s="23"/>
      <c r="C3" s="23"/>
      <c r="D3" s="24"/>
      <c r="E3" s="24"/>
      <c r="F3" s="25" t="s">
        <v>3</v>
      </c>
      <c r="G3" s="23"/>
      <c r="H3" s="14"/>
      <c r="I3" s="26"/>
      <c r="J3" s="13"/>
      <c r="K3" s="13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7" t="s">
        <v>4</v>
      </c>
      <c r="X3" s="16"/>
      <c r="Y3" s="16"/>
      <c r="Z3" s="9"/>
      <c r="AA3" s="9"/>
      <c r="AB3" s="9"/>
      <c r="AC3" s="10"/>
      <c r="AD3" s="18"/>
      <c r="AE3" s="9"/>
      <c r="AF3" s="10"/>
      <c r="AG3" s="19" t="s">
        <v>5</v>
      </c>
      <c r="AH3" s="16"/>
      <c r="AI3" s="12"/>
    </row>
    <row r="4" s="3" customFormat="true" ht="26.25" hidden="false" customHeight="true" outlineLevel="0" collapsed="false">
      <c r="A4" s="28"/>
      <c r="B4" s="29" t="s">
        <v>6</v>
      </c>
      <c r="C4" s="28"/>
      <c r="D4" s="30"/>
      <c r="E4" s="30"/>
      <c r="F4" s="28"/>
      <c r="G4" s="28"/>
      <c r="H4" s="31"/>
      <c r="I4" s="32"/>
      <c r="J4" s="33" t="s">
        <v>7</v>
      </c>
      <c r="K4" s="13"/>
      <c r="L4" s="34"/>
      <c r="M4" s="35" t="s">
        <v>8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16"/>
      <c r="Z4" s="9"/>
      <c r="AA4" s="9"/>
      <c r="AB4" s="9"/>
      <c r="AC4" s="36"/>
      <c r="AD4" s="37"/>
      <c r="AE4" s="9"/>
      <c r="AF4" s="36"/>
      <c r="AG4" s="38" t="s">
        <v>9</v>
      </c>
      <c r="AH4" s="9"/>
      <c r="AI4" s="12"/>
      <c r="AJ4" s="39"/>
    </row>
    <row r="5" s="3" customFormat="true" ht="26.25" hidden="false" customHeight="true" outlineLevel="0" collapsed="false">
      <c r="A5" s="40"/>
      <c r="B5" s="41"/>
      <c r="C5" s="42"/>
      <c r="D5" s="43" t="s">
        <v>10</v>
      </c>
      <c r="E5" s="44" t="s">
        <v>11</v>
      </c>
      <c r="F5" s="45" t="s">
        <v>12</v>
      </c>
      <c r="G5" s="45" t="s">
        <v>13</v>
      </c>
      <c r="H5" s="46" t="s">
        <v>14</v>
      </c>
      <c r="I5" s="46" t="s">
        <v>15</v>
      </c>
      <c r="J5" s="47" t="s">
        <v>16</v>
      </c>
      <c r="K5" s="48"/>
      <c r="L5" s="49" t="s">
        <v>17</v>
      </c>
      <c r="M5" s="49"/>
      <c r="N5" s="50" t="s">
        <v>18</v>
      </c>
      <c r="O5" s="50"/>
      <c r="P5" s="50"/>
      <c r="Q5" s="51" t="s">
        <v>19</v>
      </c>
      <c r="R5" s="51"/>
      <c r="S5" s="51"/>
      <c r="T5" s="52" t="s">
        <v>20</v>
      </c>
      <c r="U5" s="52"/>
      <c r="V5" s="52"/>
      <c r="W5" s="53" t="s">
        <v>21</v>
      </c>
      <c r="X5" s="53"/>
      <c r="Y5" s="53"/>
      <c r="Z5" s="54" t="s">
        <v>22</v>
      </c>
      <c r="AA5" s="54"/>
      <c r="AB5" s="54"/>
      <c r="AC5" s="55" t="s">
        <v>23</v>
      </c>
      <c r="AD5" s="55"/>
      <c r="AE5" s="55"/>
      <c r="AF5" s="56" t="s">
        <v>24</v>
      </c>
      <c r="AG5" s="56"/>
      <c r="AH5" s="56"/>
      <c r="AI5" s="12"/>
      <c r="AJ5" s="39"/>
    </row>
    <row r="6" s="3" customFormat="true" ht="26.25" hidden="false" customHeight="true" outlineLevel="0" collapsed="false">
      <c r="A6" s="48"/>
      <c r="B6" s="57" t="s">
        <v>25</v>
      </c>
      <c r="C6" s="58" t="s">
        <v>26</v>
      </c>
      <c r="D6" s="59" t="n">
        <v>0.1377</v>
      </c>
      <c r="E6" s="59"/>
      <c r="F6" s="60" t="n">
        <v>0.1377</v>
      </c>
      <c r="G6" s="61" t="n">
        <v>2876.4535</v>
      </c>
      <c r="H6" s="62" t="n">
        <v>257.3242</v>
      </c>
      <c r="I6" s="62" t="n">
        <v>1822.1865</v>
      </c>
      <c r="J6" s="63" t="n">
        <v>4956.1019</v>
      </c>
      <c r="K6" s="48"/>
      <c r="L6" s="64" t="s">
        <v>27</v>
      </c>
      <c r="M6" s="64"/>
      <c r="N6" s="65" t="s">
        <v>26</v>
      </c>
      <c r="O6" s="66" t="s">
        <v>28</v>
      </c>
      <c r="P6" s="66" t="s">
        <v>29</v>
      </c>
      <c r="Q6" s="67" t="s">
        <v>26</v>
      </c>
      <c r="R6" s="66" t="s">
        <v>28</v>
      </c>
      <c r="S6" s="66" t="s">
        <v>29</v>
      </c>
      <c r="T6" s="66" t="s">
        <v>26</v>
      </c>
      <c r="U6" s="66" t="s">
        <v>28</v>
      </c>
      <c r="V6" s="66" t="s">
        <v>29</v>
      </c>
      <c r="W6" s="65" t="s">
        <v>26</v>
      </c>
      <c r="X6" s="66" t="s">
        <v>28</v>
      </c>
      <c r="Y6" s="68" t="s">
        <v>29</v>
      </c>
      <c r="Z6" s="65" t="s">
        <v>26</v>
      </c>
      <c r="AA6" s="66" t="s">
        <v>28</v>
      </c>
      <c r="AB6" s="66" t="s">
        <v>29</v>
      </c>
      <c r="AC6" s="69" t="s">
        <v>26</v>
      </c>
      <c r="AD6" s="70" t="s">
        <v>28</v>
      </c>
      <c r="AE6" s="68" t="s">
        <v>29</v>
      </c>
      <c r="AF6" s="70" t="s">
        <v>26</v>
      </c>
      <c r="AG6" s="70" t="s">
        <v>28</v>
      </c>
      <c r="AH6" s="68" t="s">
        <v>29</v>
      </c>
      <c r="AI6" s="12"/>
      <c r="AJ6" s="39"/>
    </row>
    <row r="7" s="3" customFormat="true" ht="26.25" hidden="false" customHeight="true" outlineLevel="0" collapsed="false">
      <c r="A7" s="71" t="s">
        <v>30</v>
      </c>
      <c r="B7" s="42"/>
      <c r="C7" s="72" t="s">
        <v>31</v>
      </c>
      <c r="D7" s="73" t="n">
        <v>26.2979997598349</v>
      </c>
      <c r="E7" s="73"/>
      <c r="F7" s="74" t="n">
        <v>26.2979997598349</v>
      </c>
      <c r="G7" s="75" t="n">
        <v>175203.455</v>
      </c>
      <c r="H7" s="76" t="n">
        <v>20454.634</v>
      </c>
      <c r="I7" s="76" t="n">
        <v>107925.664</v>
      </c>
      <c r="J7" s="77" t="n">
        <v>303610.05099976</v>
      </c>
      <c r="K7" s="48"/>
      <c r="L7" s="78"/>
      <c r="M7" s="79"/>
      <c r="N7" s="80" t="n">
        <v>4956.2289</v>
      </c>
      <c r="O7" s="81" t="n">
        <v>303671.31899976</v>
      </c>
      <c r="P7" s="82" t="n">
        <v>61.2706404661334</v>
      </c>
      <c r="Q7" s="83" t="n">
        <v>0.1377</v>
      </c>
      <c r="R7" s="84" t="n">
        <v>26.2979997598349</v>
      </c>
      <c r="S7" s="85" t="n">
        <v>190.980390412744</v>
      </c>
      <c r="T7" s="86" t="n">
        <v>0.126</v>
      </c>
      <c r="U7" s="84" t="n">
        <v>61.236</v>
      </c>
      <c r="V7" s="87" t="n">
        <v>486</v>
      </c>
      <c r="W7" s="88" t="n">
        <v>0.2637</v>
      </c>
      <c r="X7" s="81" t="n">
        <v>87.5339997598349</v>
      </c>
      <c r="Y7" s="85" t="n">
        <v>331.945391580716</v>
      </c>
      <c r="Z7" s="86" t="n">
        <v>2876.4535</v>
      </c>
      <c r="AA7" s="84" t="n">
        <v>175203.455</v>
      </c>
      <c r="AB7" s="87" t="n">
        <v>60.9095384298755</v>
      </c>
      <c r="AC7" s="86" t="n">
        <v>257.3252</v>
      </c>
      <c r="AD7" s="84" t="n">
        <v>20454.666</v>
      </c>
      <c r="AE7" s="89" t="n">
        <v>79.4895564056688</v>
      </c>
      <c r="AF7" s="86" t="n">
        <v>1822.1865</v>
      </c>
      <c r="AG7" s="84" t="n">
        <v>107925.664</v>
      </c>
      <c r="AH7" s="87" t="n">
        <v>59.2286596350044</v>
      </c>
      <c r="AI7" s="90"/>
      <c r="AJ7" s="39"/>
    </row>
    <row r="8" s="3" customFormat="true" ht="26.25" hidden="false" customHeight="true" outlineLevel="0" collapsed="false">
      <c r="A8" s="71" t="s">
        <v>32</v>
      </c>
      <c r="B8" s="57" t="s">
        <v>33</v>
      </c>
      <c r="C8" s="58" t="s">
        <v>26</v>
      </c>
      <c r="D8" s="59"/>
      <c r="E8" s="59" t="n">
        <v>0.126</v>
      </c>
      <c r="F8" s="60" t="n">
        <v>0.126</v>
      </c>
      <c r="G8" s="61"/>
      <c r="H8" s="62" t="n">
        <v>0.001</v>
      </c>
      <c r="I8" s="62"/>
      <c r="J8" s="63" t="n">
        <v>0.127</v>
      </c>
      <c r="K8" s="48"/>
      <c r="L8" s="91" t="s">
        <v>34</v>
      </c>
      <c r="M8" s="79"/>
      <c r="N8" s="92" t="n">
        <v>5193.271</v>
      </c>
      <c r="O8" s="93" t="n">
        <v>276831.908</v>
      </c>
      <c r="P8" s="94" t="n">
        <v>53.3058852503557</v>
      </c>
      <c r="Q8" s="95"/>
      <c r="R8" s="96"/>
      <c r="S8" s="97"/>
      <c r="T8" s="98" t="n">
        <v>0.112</v>
      </c>
      <c r="U8" s="96" t="n">
        <v>43.74</v>
      </c>
      <c r="V8" s="99" t="n">
        <v>390.535714285714</v>
      </c>
      <c r="W8" s="100" t="n">
        <v>0.112</v>
      </c>
      <c r="X8" s="93" t="n">
        <v>43.74</v>
      </c>
      <c r="Y8" s="97" t="n">
        <v>390.535714285714</v>
      </c>
      <c r="Z8" s="98" t="n">
        <v>1246.4154</v>
      </c>
      <c r="AA8" s="101" t="n">
        <v>69595.807</v>
      </c>
      <c r="AB8" s="99" t="n">
        <v>55.8367675816586</v>
      </c>
      <c r="AC8" s="92" t="n">
        <v>244.4588</v>
      </c>
      <c r="AD8" s="93" t="n">
        <v>11029.271</v>
      </c>
      <c r="AE8" s="97" t="n">
        <v>45.117095396034</v>
      </c>
      <c r="AF8" s="98" t="n">
        <v>3702.2848</v>
      </c>
      <c r="AG8" s="100" t="n">
        <v>196163.09</v>
      </c>
      <c r="AH8" s="99" t="n">
        <v>52.9843328098368</v>
      </c>
      <c r="AI8" s="90"/>
      <c r="AJ8" s="39"/>
    </row>
    <row r="9" s="3" customFormat="true" ht="26.25" hidden="false" customHeight="true" outlineLevel="0" collapsed="false">
      <c r="A9" s="71" t="s">
        <v>35</v>
      </c>
      <c r="B9" s="72" t="s">
        <v>36</v>
      </c>
      <c r="C9" s="72" t="s">
        <v>31</v>
      </c>
      <c r="D9" s="73"/>
      <c r="E9" s="73" t="n">
        <v>61.236</v>
      </c>
      <c r="F9" s="74" t="n">
        <v>61.236</v>
      </c>
      <c r="G9" s="75"/>
      <c r="H9" s="76" t="n">
        <v>0.032</v>
      </c>
      <c r="I9" s="76"/>
      <c r="J9" s="77" t="n">
        <v>61.268</v>
      </c>
      <c r="K9" s="48"/>
      <c r="L9" s="102"/>
      <c r="M9" s="103"/>
      <c r="N9" s="104" t="n">
        <v>95.4355915568435</v>
      </c>
      <c r="O9" s="105" t="n">
        <v>109.695201392666</v>
      </c>
      <c r="P9" s="105" t="n">
        <v>114.941605750229</v>
      </c>
      <c r="Q9" s="106"/>
      <c r="R9" s="107"/>
      <c r="S9" s="105"/>
      <c r="T9" s="108" t="n">
        <v>112.5</v>
      </c>
      <c r="U9" s="109" t="n">
        <v>140</v>
      </c>
      <c r="V9" s="110" t="n">
        <v>124.444444444444</v>
      </c>
      <c r="W9" s="109" t="n">
        <v>235.446428571429</v>
      </c>
      <c r="X9" s="105" t="n">
        <v>200.123456241049</v>
      </c>
      <c r="Y9" s="105" t="n">
        <v>84.9974482328309</v>
      </c>
      <c r="Z9" s="111" t="n">
        <v>230.778077677795</v>
      </c>
      <c r="AA9" s="107" t="n">
        <v>251.744268156845</v>
      </c>
      <c r="AB9" s="110" t="n">
        <v>109.085000919508</v>
      </c>
      <c r="AC9" s="104" t="n">
        <v>105.263218178278</v>
      </c>
      <c r="AD9" s="105" t="n">
        <v>185.458005338703</v>
      </c>
      <c r="AE9" s="105" t="n">
        <v>176.185004171736</v>
      </c>
      <c r="AF9" s="108" t="n">
        <v>49.2178910709408</v>
      </c>
      <c r="AG9" s="109" t="n">
        <v>55.0183339791395</v>
      </c>
      <c r="AH9" s="110" t="n">
        <v>111.785232528225</v>
      </c>
      <c r="AI9" s="90"/>
      <c r="AJ9" s="39"/>
    </row>
    <row r="10" s="3" customFormat="true" ht="26.25" hidden="false" customHeight="true" outlineLevel="0" collapsed="false">
      <c r="A10" s="71" t="s">
        <v>37</v>
      </c>
      <c r="B10" s="57" t="s">
        <v>38</v>
      </c>
      <c r="C10" s="58" t="s">
        <v>26</v>
      </c>
      <c r="D10" s="112" t="n">
        <v>0.1377</v>
      </c>
      <c r="E10" s="112" t="n">
        <v>0.126</v>
      </c>
      <c r="F10" s="60" t="n">
        <v>0.2637</v>
      </c>
      <c r="G10" s="113" t="n">
        <v>2876.4535</v>
      </c>
      <c r="H10" s="114" t="n">
        <v>257.3252</v>
      </c>
      <c r="I10" s="115" t="n">
        <v>1822.1865</v>
      </c>
      <c r="J10" s="63" t="n">
        <v>4956.2289</v>
      </c>
      <c r="K10" s="48"/>
      <c r="L10" s="91" t="s">
        <v>39</v>
      </c>
      <c r="M10" s="79"/>
      <c r="N10" s="116" t="n">
        <v>8098.087</v>
      </c>
      <c r="O10" s="117" t="n">
        <v>703235.128741607</v>
      </c>
      <c r="P10" s="118" t="n">
        <v>86.8396608657832</v>
      </c>
      <c r="Q10" s="119" t="n">
        <v>875.6672</v>
      </c>
      <c r="R10" s="120" t="n">
        <v>76473.7657416072</v>
      </c>
      <c r="S10" s="121" t="n">
        <v>87.3319975232682</v>
      </c>
      <c r="T10" s="122" t="n">
        <v>0.001</v>
      </c>
      <c r="U10" s="123" t="n">
        <v>0.108</v>
      </c>
      <c r="V10" s="124" t="n">
        <v>108</v>
      </c>
      <c r="W10" s="125" t="n">
        <v>875.6682</v>
      </c>
      <c r="X10" s="117" t="n">
        <v>76473.8737416072</v>
      </c>
      <c r="Y10" s="121" t="n">
        <v>87.3320211258182</v>
      </c>
      <c r="Z10" s="122" t="n">
        <v>5315.6281</v>
      </c>
      <c r="AA10" s="123" t="n">
        <v>449447.405</v>
      </c>
      <c r="AB10" s="124" t="n">
        <v>84.5520786151311</v>
      </c>
      <c r="AC10" s="122" t="n">
        <v>1857.8553</v>
      </c>
      <c r="AD10" s="123" t="n">
        <v>171917.273</v>
      </c>
      <c r="AE10" s="121" t="n">
        <v>92.5353406156012</v>
      </c>
      <c r="AF10" s="122" t="n">
        <v>48.9354</v>
      </c>
      <c r="AG10" s="123" t="n">
        <v>5396.577</v>
      </c>
      <c r="AH10" s="124" t="n">
        <v>110.279613531309</v>
      </c>
      <c r="AI10" s="90"/>
      <c r="AJ10" s="39"/>
    </row>
    <row r="11" s="3" customFormat="true" ht="26.25" hidden="false" customHeight="true" outlineLevel="0" collapsed="false">
      <c r="A11" s="40"/>
      <c r="B11" s="42"/>
      <c r="C11" s="72" t="s">
        <v>31</v>
      </c>
      <c r="D11" s="126" t="n">
        <v>26.2979997598349</v>
      </c>
      <c r="E11" s="126" t="n">
        <v>61.236</v>
      </c>
      <c r="F11" s="74" t="n">
        <v>87.5339997598349</v>
      </c>
      <c r="G11" s="127" t="n">
        <v>175203.455</v>
      </c>
      <c r="H11" s="128" t="n">
        <v>20454.666</v>
      </c>
      <c r="I11" s="129" t="n">
        <v>107925.664</v>
      </c>
      <c r="J11" s="77" t="n">
        <v>303671.31899976</v>
      </c>
      <c r="K11" s="48"/>
      <c r="L11" s="91"/>
      <c r="M11" s="79"/>
      <c r="N11" s="130" t="n">
        <v>7567.3084</v>
      </c>
      <c r="O11" s="131" t="n">
        <v>474875.381016428</v>
      </c>
      <c r="P11" s="105" t="n">
        <v>62.7535387637205</v>
      </c>
      <c r="Q11" s="132" t="n">
        <v>843.9999</v>
      </c>
      <c r="R11" s="133" t="n">
        <v>39590.9630164281</v>
      </c>
      <c r="S11" s="134" t="n">
        <v>46.9087295110202</v>
      </c>
      <c r="T11" s="135" t="n">
        <v>120.5205</v>
      </c>
      <c r="U11" s="133" t="n">
        <v>6309.292</v>
      </c>
      <c r="V11" s="136" t="n">
        <v>52.3503636310835</v>
      </c>
      <c r="W11" s="137" t="n">
        <v>964.5204</v>
      </c>
      <c r="X11" s="131" t="n">
        <v>45900.2550164281</v>
      </c>
      <c r="Y11" s="134" t="n">
        <v>47.5886824337029</v>
      </c>
      <c r="Z11" s="135" t="n">
        <v>4032.4384</v>
      </c>
      <c r="AA11" s="133" t="n">
        <v>261970.17</v>
      </c>
      <c r="AB11" s="136" t="n">
        <v>64.965696686154</v>
      </c>
      <c r="AC11" s="135" t="n">
        <v>2276.2447</v>
      </c>
      <c r="AD11" s="133" t="n">
        <v>125534.765</v>
      </c>
      <c r="AE11" s="134" t="n">
        <v>55.1499427983292</v>
      </c>
      <c r="AF11" s="135" t="n">
        <v>294.1049</v>
      </c>
      <c r="AG11" s="133" t="n">
        <v>41470.191</v>
      </c>
      <c r="AH11" s="136" t="n">
        <v>141.004760546322</v>
      </c>
      <c r="AI11" s="90"/>
      <c r="AJ11" s="39"/>
    </row>
    <row r="12" s="3" customFormat="true" ht="26.25" hidden="false" customHeight="true" outlineLevel="0" collapsed="false">
      <c r="A12" s="138" t="s">
        <v>40</v>
      </c>
      <c r="B12" s="13"/>
      <c r="C12" s="58" t="s">
        <v>26</v>
      </c>
      <c r="D12" s="59" t="n">
        <v>135.621</v>
      </c>
      <c r="E12" s="59" t="n">
        <v>0.144</v>
      </c>
      <c r="F12" s="60" t="n">
        <v>135.765</v>
      </c>
      <c r="G12" s="61"/>
      <c r="H12" s="62"/>
      <c r="I12" s="139"/>
      <c r="J12" s="63" t="n">
        <v>135.765</v>
      </c>
      <c r="K12" s="48"/>
      <c r="L12" s="140"/>
      <c r="M12" s="141"/>
      <c r="N12" s="104" t="n">
        <v>107.014100284323</v>
      </c>
      <c r="O12" s="105" t="n">
        <v>148.088352619248</v>
      </c>
      <c r="P12" s="105" t="n">
        <v>138.382093785582</v>
      </c>
      <c r="Q12" s="106" t="n">
        <v>103.752050207589</v>
      </c>
      <c r="R12" s="107" t="n">
        <v>193.159650372422</v>
      </c>
      <c r="S12" s="105" t="n">
        <v>186.174297265398</v>
      </c>
      <c r="T12" s="108" t="n">
        <v>0.000829734360544472</v>
      </c>
      <c r="U12" s="109" t="n">
        <v>0.00171176100266084</v>
      </c>
      <c r="V12" s="110" t="n">
        <v>206.302291921185</v>
      </c>
      <c r="W12" s="109" t="n">
        <v>90.7879397885208</v>
      </c>
      <c r="X12" s="105" t="n">
        <v>166.608821049549</v>
      </c>
      <c r="Y12" s="105" t="n">
        <v>183.514265702739</v>
      </c>
      <c r="Z12" s="111" t="n">
        <v>131.821681392579</v>
      </c>
      <c r="AA12" s="107" t="n">
        <v>171.564344520599</v>
      </c>
      <c r="AB12" s="110" t="n">
        <v>130.148806105471</v>
      </c>
      <c r="AC12" s="104" t="n">
        <v>81.6193136001591</v>
      </c>
      <c r="AD12" s="105" t="n">
        <v>136.947938684555</v>
      </c>
      <c r="AE12" s="105" t="n">
        <v>167.788642961937</v>
      </c>
      <c r="AF12" s="108" t="n">
        <v>16.6387571237337</v>
      </c>
      <c r="AG12" s="109" t="n">
        <v>13.0131472025292</v>
      </c>
      <c r="AH12" s="110" t="n">
        <v>78.2098512873118</v>
      </c>
      <c r="AI12" s="90"/>
      <c r="AJ12" s="39"/>
    </row>
    <row r="13" s="3" customFormat="true" ht="26.25" hidden="false" customHeight="true" outlineLevel="0" collapsed="false">
      <c r="A13" s="40"/>
      <c r="B13" s="41"/>
      <c r="C13" s="72" t="s">
        <v>31</v>
      </c>
      <c r="D13" s="73" t="n">
        <v>39809.7133164398</v>
      </c>
      <c r="E13" s="73" t="n">
        <v>9.925</v>
      </c>
      <c r="F13" s="74" t="n">
        <v>39819.6383164398</v>
      </c>
      <c r="G13" s="75"/>
      <c r="H13" s="76"/>
      <c r="I13" s="142"/>
      <c r="J13" s="77" t="n">
        <v>39819.6383164398</v>
      </c>
      <c r="K13" s="48"/>
      <c r="L13" s="91" t="s">
        <v>41</v>
      </c>
      <c r="M13" s="79"/>
      <c r="N13" s="80" t="n">
        <v>16.875</v>
      </c>
      <c r="O13" s="81" t="n">
        <v>1216.458</v>
      </c>
      <c r="P13" s="82" t="n">
        <v>72.0864</v>
      </c>
      <c r="Q13" s="143"/>
      <c r="R13" s="144"/>
      <c r="S13" s="85"/>
      <c r="T13" s="145" t="n">
        <v>0.375</v>
      </c>
      <c r="U13" s="146" t="n">
        <v>209.628</v>
      </c>
      <c r="V13" s="87" t="n">
        <v>559.008</v>
      </c>
      <c r="W13" s="88" t="n">
        <v>0.375</v>
      </c>
      <c r="X13" s="81" t="n">
        <v>209.628</v>
      </c>
      <c r="Y13" s="85" t="n">
        <v>559.008</v>
      </c>
      <c r="Z13" s="145"/>
      <c r="AA13" s="146"/>
      <c r="AB13" s="87"/>
      <c r="AC13" s="145"/>
      <c r="AD13" s="146"/>
      <c r="AE13" s="85"/>
      <c r="AF13" s="145" t="n">
        <v>16.5</v>
      </c>
      <c r="AG13" s="146" t="n">
        <v>1006.83</v>
      </c>
      <c r="AH13" s="87" t="n">
        <v>61.02</v>
      </c>
      <c r="AI13" s="90"/>
      <c r="AJ13" s="39"/>
    </row>
    <row r="14" s="3" customFormat="true" ht="26.25" hidden="false" customHeight="true" outlineLevel="0" collapsed="false">
      <c r="A14" s="48"/>
      <c r="B14" s="57" t="s">
        <v>42</v>
      </c>
      <c r="C14" s="58" t="s">
        <v>26</v>
      </c>
      <c r="D14" s="59" t="n">
        <v>3.9772</v>
      </c>
      <c r="E14" s="59" t="n">
        <v>7.8633</v>
      </c>
      <c r="F14" s="60" t="n">
        <v>11.8405</v>
      </c>
      <c r="G14" s="61"/>
      <c r="H14" s="62" t="n">
        <v>0.0468</v>
      </c>
      <c r="I14" s="147"/>
      <c r="J14" s="63" t="n">
        <v>11.8873</v>
      </c>
      <c r="K14" s="48"/>
      <c r="L14" s="91"/>
      <c r="M14" s="79"/>
      <c r="N14" s="92" t="n">
        <v>95.2905</v>
      </c>
      <c r="O14" s="93" t="n">
        <v>10307.564</v>
      </c>
      <c r="P14" s="94" t="n">
        <v>108.169901511693</v>
      </c>
      <c r="Q14" s="148"/>
      <c r="R14" s="101"/>
      <c r="S14" s="97"/>
      <c r="T14" s="98" t="n">
        <v>0.0505</v>
      </c>
      <c r="U14" s="100" t="n">
        <v>39.528</v>
      </c>
      <c r="V14" s="99" t="n">
        <v>782.732673267327</v>
      </c>
      <c r="W14" s="100" t="n">
        <v>0.0505</v>
      </c>
      <c r="X14" s="93" t="n">
        <v>39.528</v>
      </c>
      <c r="Y14" s="97" t="n">
        <v>782.732673267327</v>
      </c>
      <c r="Z14" s="98"/>
      <c r="AA14" s="93"/>
      <c r="AB14" s="99"/>
      <c r="AC14" s="92"/>
      <c r="AD14" s="93"/>
      <c r="AE14" s="97"/>
      <c r="AF14" s="98" t="n">
        <v>95.24</v>
      </c>
      <c r="AG14" s="100" t="n">
        <v>10268.036</v>
      </c>
      <c r="AH14" s="99" t="n">
        <v>107.812221755565</v>
      </c>
      <c r="AI14" s="90"/>
      <c r="AJ14" s="39"/>
    </row>
    <row r="15" s="3" customFormat="true" ht="26.25" hidden="false" customHeight="true" outlineLevel="0" collapsed="false">
      <c r="A15" s="48"/>
      <c r="B15" s="42"/>
      <c r="C15" s="72" t="s">
        <v>31</v>
      </c>
      <c r="D15" s="73" t="n">
        <v>13315.8058783941</v>
      </c>
      <c r="E15" s="73" t="n">
        <v>28193.136</v>
      </c>
      <c r="F15" s="74" t="n">
        <v>41508.9418783941</v>
      </c>
      <c r="G15" s="75"/>
      <c r="H15" s="76" t="n">
        <v>156.596</v>
      </c>
      <c r="I15" s="142"/>
      <c r="J15" s="77" t="n">
        <v>41665.5378783941</v>
      </c>
      <c r="K15" s="48"/>
      <c r="L15" s="140"/>
      <c r="M15" s="141"/>
      <c r="N15" s="104" t="n">
        <v>17.7090056196578</v>
      </c>
      <c r="O15" s="105" t="n">
        <v>11.8016051125174</v>
      </c>
      <c r="P15" s="105" t="n">
        <v>66.6418282651459</v>
      </c>
      <c r="Q15" s="106"/>
      <c r="R15" s="107"/>
      <c r="S15" s="105"/>
      <c r="T15" s="108" t="n">
        <v>742.574257425743</v>
      </c>
      <c r="U15" s="109" t="n">
        <v>530.327868852459</v>
      </c>
      <c r="V15" s="110" t="n">
        <v>71.4174863387978</v>
      </c>
      <c r="W15" s="109" t="n">
        <v>742.574257425743</v>
      </c>
      <c r="X15" s="105" t="n">
        <v>530.327868852459</v>
      </c>
      <c r="Y15" s="105" t="n">
        <v>71.4174863387978</v>
      </c>
      <c r="Z15" s="111"/>
      <c r="AA15" s="107"/>
      <c r="AB15" s="110"/>
      <c r="AC15" s="104"/>
      <c r="AD15" s="105"/>
      <c r="AE15" s="105"/>
      <c r="AF15" s="108" t="n">
        <v>17.3246535069299</v>
      </c>
      <c r="AG15" s="109" t="n">
        <v>9.80547789275379</v>
      </c>
      <c r="AH15" s="110" t="n">
        <v>56.5984069397497</v>
      </c>
      <c r="AI15" s="90"/>
      <c r="AJ15" s="39"/>
    </row>
    <row r="16" s="3" customFormat="true" ht="26.25" hidden="false" customHeight="true" outlineLevel="0" collapsed="false">
      <c r="A16" s="71" t="s">
        <v>43</v>
      </c>
      <c r="B16" s="57" t="s">
        <v>44</v>
      </c>
      <c r="C16" s="58" t="s">
        <v>26</v>
      </c>
      <c r="D16" s="59" t="n">
        <v>6.6616</v>
      </c>
      <c r="E16" s="59" t="n">
        <v>0.0086</v>
      </c>
      <c r="F16" s="60" t="n">
        <v>6.6702</v>
      </c>
      <c r="G16" s="61" t="n">
        <v>0.1938</v>
      </c>
      <c r="H16" s="62" t="n">
        <v>2.3364</v>
      </c>
      <c r="I16" s="147"/>
      <c r="J16" s="63" t="n">
        <v>9.2004</v>
      </c>
      <c r="K16" s="48"/>
      <c r="L16" s="91" t="s">
        <v>40</v>
      </c>
      <c r="M16" s="79"/>
      <c r="N16" s="116" t="n">
        <v>135.765</v>
      </c>
      <c r="O16" s="117" t="n">
        <v>39819.6383164398</v>
      </c>
      <c r="P16" s="118" t="n">
        <v>293.298260350163</v>
      </c>
      <c r="Q16" s="119" t="n">
        <v>135.621</v>
      </c>
      <c r="R16" s="120" t="n">
        <v>39809.7133164398</v>
      </c>
      <c r="S16" s="121" t="n">
        <v>293.536497418835</v>
      </c>
      <c r="T16" s="122" t="n">
        <v>0.144</v>
      </c>
      <c r="U16" s="123" t="n">
        <v>9.925</v>
      </c>
      <c r="V16" s="124" t="n">
        <v>68.9236111111111</v>
      </c>
      <c r="W16" s="125" t="n">
        <v>135.765</v>
      </c>
      <c r="X16" s="117" t="n">
        <v>39819.6383164398</v>
      </c>
      <c r="Y16" s="121" t="n">
        <v>293.298260350163</v>
      </c>
      <c r="Z16" s="122"/>
      <c r="AA16" s="123"/>
      <c r="AB16" s="124"/>
      <c r="AC16" s="122"/>
      <c r="AD16" s="123"/>
      <c r="AE16" s="121"/>
      <c r="AF16" s="122"/>
      <c r="AG16" s="123"/>
      <c r="AH16" s="124"/>
      <c r="AI16" s="90"/>
      <c r="AJ16" s="39"/>
    </row>
    <row r="17" s="3" customFormat="true" ht="26.25" hidden="false" customHeight="true" outlineLevel="0" collapsed="false">
      <c r="A17" s="71"/>
      <c r="B17" s="42"/>
      <c r="C17" s="72" t="s">
        <v>31</v>
      </c>
      <c r="D17" s="73" t="n">
        <v>2343.13557860143</v>
      </c>
      <c r="E17" s="73" t="n">
        <v>13.932</v>
      </c>
      <c r="F17" s="74" t="n">
        <v>2357.06757860143</v>
      </c>
      <c r="G17" s="75" t="n">
        <v>414.017</v>
      </c>
      <c r="H17" s="76" t="n">
        <v>3259.919</v>
      </c>
      <c r="I17" s="142"/>
      <c r="J17" s="77" t="n">
        <v>6031.00357860143</v>
      </c>
      <c r="K17" s="48"/>
      <c r="L17" s="91"/>
      <c r="M17" s="79"/>
      <c r="N17" s="92" t="n">
        <v>0.1412</v>
      </c>
      <c r="O17" s="93" t="n">
        <v>11.39</v>
      </c>
      <c r="P17" s="94" t="n">
        <v>80.6657223796034</v>
      </c>
      <c r="Q17" s="148"/>
      <c r="R17" s="101"/>
      <c r="S17" s="97"/>
      <c r="T17" s="98" t="n">
        <v>0.13</v>
      </c>
      <c r="U17" s="100" t="n">
        <v>10.422</v>
      </c>
      <c r="V17" s="99" t="n">
        <v>80.1692307692308</v>
      </c>
      <c r="W17" s="100" t="n">
        <v>0.13</v>
      </c>
      <c r="X17" s="93" t="n">
        <v>10.422</v>
      </c>
      <c r="Y17" s="97" t="n">
        <v>80.1692307692308</v>
      </c>
      <c r="Z17" s="98"/>
      <c r="AA17" s="93"/>
      <c r="AB17" s="99"/>
      <c r="AC17" s="92" t="n">
        <v>0.0112</v>
      </c>
      <c r="AD17" s="93" t="n">
        <v>0.968</v>
      </c>
      <c r="AE17" s="97" t="n">
        <v>86.4285714285714</v>
      </c>
      <c r="AF17" s="98"/>
      <c r="AG17" s="100"/>
      <c r="AH17" s="99"/>
      <c r="AI17" s="90"/>
      <c r="AJ17" s="39"/>
    </row>
    <row r="18" s="3" customFormat="true" ht="26.25" hidden="false" customHeight="true" outlineLevel="0" collapsed="false">
      <c r="A18" s="71" t="s">
        <v>45</v>
      </c>
      <c r="B18" s="57" t="s">
        <v>46</v>
      </c>
      <c r="C18" s="58" t="s">
        <v>26</v>
      </c>
      <c r="D18" s="59" t="n">
        <v>32.8338</v>
      </c>
      <c r="E18" s="59" t="n">
        <v>8.8122</v>
      </c>
      <c r="F18" s="60" t="n">
        <v>41.646</v>
      </c>
      <c r="G18" s="61"/>
      <c r="H18" s="62" t="n">
        <v>21.562</v>
      </c>
      <c r="I18" s="147"/>
      <c r="J18" s="63" t="n">
        <v>63.208</v>
      </c>
      <c r="K18" s="48"/>
      <c r="L18" s="140"/>
      <c r="M18" s="141"/>
      <c r="N18" s="104" t="n">
        <v>96150.849858357</v>
      </c>
      <c r="O18" s="105" t="n">
        <v>349601.741145214</v>
      </c>
      <c r="P18" s="105" t="n">
        <v>363.597141013546</v>
      </c>
      <c r="Q18" s="106"/>
      <c r="R18" s="107"/>
      <c r="S18" s="105"/>
      <c r="T18" s="108" t="n">
        <v>110.769230769231</v>
      </c>
      <c r="U18" s="109" t="n">
        <v>95.2312416042986</v>
      </c>
      <c r="V18" s="110" t="n">
        <v>85.9726486705474</v>
      </c>
      <c r="W18" s="109" t="n">
        <v>104434.615384615</v>
      </c>
      <c r="X18" s="105" t="n">
        <v>382072.906509689</v>
      </c>
      <c r="Y18" s="105" t="n">
        <v>365.848914272895</v>
      </c>
      <c r="Z18" s="111"/>
      <c r="AA18" s="107"/>
      <c r="AB18" s="110"/>
      <c r="AC18" s="108"/>
      <c r="AD18" s="105"/>
      <c r="AE18" s="105"/>
      <c r="AF18" s="108"/>
      <c r="AG18" s="109"/>
      <c r="AH18" s="110"/>
      <c r="AI18" s="90"/>
      <c r="AJ18" s="39"/>
    </row>
    <row r="19" s="3" customFormat="true" ht="26.25" hidden="false" customHeight="true" outlineLevel="0" collapsed="false">
      <c r="A19" s="71"/>
      <c r="B19" s="42"/>
      <c r="C19" s="72" t="s">
        <v>31</v>
      </c>
      <c r="D19" s="73" t="n">
        <v>56148.3354872282</v>
      </c>
      <c r="E19" s="73" t="n">
        <v>18017.336</v>
      </c>
      <c r="F19" s="74" t="n">
        <v>74165.6714872282</v>
      </c>
      <c r="G19" s="75"/>
      <c r="H19" s="76" t="n">
        <v>32407.123</v>
      </c>
      <c r="I19" s="142"/>
      <c r="J19" s="77" t="n">
        <v>106572.794487228</v>
      </c>
      <c r="K19" s="48"/>
      <c r="L19" s="91" t="s">
        <v>47</v>
      </c>
      <c r="M19" s="79"/>
      <c r="N19" s="80" t="n">
        <v>369.9961</v>
      </c>
      <c r="O19" s="81" t="n">
        <v>324302.404637312</v>
      </c>
      <c r="P19" s="82" t="n">
        <v>876.502224313477</v>
      </c>
      <c r="Q19" s="143" t="n">
        <v>218.0457</v>
      </c>
      <c r="R19" s="144" t="n">
        <v>175493.818637312</v>
      </c>
      <c r="S19" s="85" t="n">
        <v>804.848793795574</v>
      </c>
      <c r="T19" s="145" t="n">
        <v>105.5167</v>
      </c>
      <c r="U19" s="146" t="n">
        <v>100812.854</v>
      </c>
      <c r="V19" s="87" t="n">
        <v>955.420838597113</v>
      </c>
      <c r="W19" s="88" t="n">
        <v>323.5624</v>
      </c>
      <c r="X19" s="81" t="n">
        <v>276306.672637312</v>
      </c>
      <c r="Y19" s="85" t="n">
        <v>853.951734309399</v>
      </c>
      <c r="Z19" s="145" t="n">
        <v>0.1938</v>
      </c>
      <c r="AA19" s="146" t="n">
        <v>414.017</v>
      </c>
      <c r="AB19" s="87" t="n">
        <v>2136.31062951496</v>
      </c>
      <c r="AC19" s="145" t="n">
        <v>46.2399</v>
      </c>
      <c r="AD19" s="146" t="n">
        <v>47581.715</v>
      </c>
      <c r="AE19" s="85" t="n">
        <v>1029.01855324082</v>
      </c>
      <c r="AF19" s="145"/>
      <c r="AG19" s="146"/>
      <c r="AH19" s="87"/>
      <c r="AI19" s="90"/>
      <c r="AJ19" s="39"/>
    </row>
    <row r="20" s="3" customFormat="true" ht="26.25" hidden="false" customHeight="true" outlineLevel="0" collapsed="false">
      <c r="A20" s="71" t="s">
        <v>48</v>
      </c>
      <c r="B20" s="57" t="s">
        <v>49</v>
      </c>
      <c r="C20" s="58" t="s">
        <v>26</v>
      </c>
      <c r="D20" s="59" t="n">
        <v>14.2226</v>
      </c>
      <c r="E20" s="59" t="n">
        <v>12.5152</v>
      </c>
      <c r="F20" s="60" t="n">
        <v>26.7378</v>
      </c>
      <c r="G20" s="61"/>
      <c r="H20" s="62" t="n">
        <v>1.8104</v>
      </c>
      <c r="I20" s="147"/>
      <c r="J20" s="63" t="n">
        <v>28.5482</v>
      </c>
      <c r="K20" s="48"/>
      <c r="L20" s="91"/>
      <c r="M20" s="79"/>
      <c r="N20" s="92" t="n">
        <v>548.2485</v>
      </c>
      <c r="O20" s="93" t="n">
        <v>450527.506164764</v>
      </c>
      <c r="P20" s="94" t="n">
        <v>821.757845511231</v>
      </c>
      <c r="Q20" s="148" t="n">
        <v>224.7054</v>
      </c>
      <c r="R20" s="101" t="n">
        <v>166186.104164764</v>
      </c>
      <c r="S20" s="97" t="n">
        <v>739.573255314577</v>
      </c>
      <c r="T20" s="98" t="n">
        <v>241.2801</v>
      </c>
      <c r="U20" s="100" t="n">
        <v>206583.805</v>
      </c>
      <c r="V20" s="99" t="n">
        <v>856.199102205279</v>
      </c>
      <c r="W20" s="100" t="n">
        <v>465.9855</v>
      </c>
      <c r="X20" s="93" t="n">
        <v>372769.909164764</v>
      </c>
      <c r="Y20" s="97" t="n">
        <v>799.960318861347</v>
      </c>
      <c r="Z20" s="98"/>
      <c r="AA20" s="93"/>
      <c r="AB20" s="99"/>
      <c r="AC20" s="92" t="n">
        <v>82.263</v>
      </c>
      <c r="AD20" s="93" t="n">
        <v>77757.597</v>
      </c>
      <c r="AE20" s="97" t="n">
        <v>945.231720214434</v>
      </c>
      <c r="AF20" s="98"/>
      <c r="AG20" s="100"/>
      <c r="AH20" s="99"/>
      <c r="AI20" s="90"/>
      <c r="AJ20" s="39"/>
    </row>
    <row r="21" s="3" customFormat="true" ht="26.25" hidden="false" customHeight="true" outlineLevel="0" collapsed="false">
      <c r="A21" s="71"/>
      <c r="B21" s="72" t="s">
        <v>50</v>
      </c>
      <c r="C21" s="72" t="s">
        <v>31</v>
      </c>
      <c r="D21" s="73" t="n">
        <v>18431.7183116733</v>
      </c>
      <c r="E21" s="73" t="n">
        <v>15463.941</v>
      </c>
      <c r="F21" s="74" t="n">
        <v>33895.6593116733</v>
      </c>
      <c r="G21" s="75"/>
      <c r="H21" s="76" t="n">
        <v>2037.676</v>
      </c>
      <c r="I21" s="142"/>
      <c r="J21" s="77" t="n">
        <v>35933.3353116733</v>
      </c>
      <c r="K21" s="48"/>
      <c r="L21" s="91"/>
      <c r="M21" s="141"/>
      <c r="N21" s="104" t="n">
        <v>67.4869333887827</v>
      </c>
      <c r="O21" s="105" t="n">
        <v>71.9828201829501</v>
      </c>
      <c r="P21" s="105" t="n">
        <v>106.661862627936</v>
      </c>
      <c r="Q21" s="106" t="n">
        <v>97.0362528003332</v>
      </c>
      <c r="R21" s="107" t="n">
        <v>105.600777826357</v>
      </c>
      <c r="S21" s="105" t="n">
        <v>108.826108571656</v>
      </c>
      <c r="T21" s="108" t="n">
        <v>43.732035920078</v>
      </c>
      <c r="U21" s="109" t="n">
        <v>48.7999792626532</v>
      </c>
      <c r="V21" s="110" t="n">
        <v>111.588628875722</v>
      </c>
      <c r="W21" s="109" t="n">
        <v>69.4361519832699</v>
      </c>
      <c r="X21" s="105" t="n">
        <v>74.1225795978034</v>
      </c>
      <c r="Y21" s="105" t="n">
        <v>106.749261703993</v>
      </c>
      <c r="Z21" s="111"/>
      <c r="AA21" s="107"/>
      <c r="AB21" s="110"/>
      <c r="AC21" s="108" t="n">
        <v>56.2098391743554</v>
      </c>
      <c r="AD21" s="105" t="n">
        <v>61.1923681232073</v>
      </c>
      <c r="AE21" s="105" t="n">
        <v>108.864157987353</v>
      </c>
      <c r="AF21" s="108"/>
      <c r="AG21" s="109"/>
      <c r="AH21" s="110"/>
      <c r="AI21" s="90"/>
      <c r="AJ21" s="39"/>
    </row>
    <row r="22" s="3" customFormat="true" ht="26.25" hidden="false" customHeight="true" outlineLevel="0" collapsed="false">
      <c r="A22" s="71" t="s">
        <v>37</v>
      </c>
      <c r="B22" s="57" t="s">
        <v>51</v>
      </c>
      <c r="C22" s="58" t="s">
        <v>26</v>
      </c>
      <c r="D22" s="59" t="n">
        <v>160.3505</v>
      </c>
      <c r="E22" s="59" t="n">
        <v>76.3174</v>
      </c>
      <c r="F22" s="60" t="n">
        <v>236.6679</v>
      </c>
      <c r="G22" s="61"/>
      <c r="H22" s="62" t="n">
        <v>20.4843</v>
      </c>
      <c r="I22" s="147"/>
      <c r="J22" s="63" t="n">
        <v>257.1522</v>
      </c>
      <c r="K22" s="48"/>
      <c r="L22" s="91"/>
      <c r="M22" s="149"/>
      <c r="N22" s="116" t="n">
        <v>11.8873</v>
      </c>
      <c r="O22" s="117" t="n">
        <v>41665.5378783941</v>
      </c>
      <c r="P22" s="118" t="n">
        <v>3505.04638382089</v>
      </c>
      <c r="Q22" s="119" t="n">
        <v>3.9772</v>
      </c>
      <c r="R22" s="120" t="n">
        <v>13315.8058783941</v>
      </c>
      <c r="S22" s="121" t="n">
        <v>3348.03527064117</v>
      </c>
      <c r="T22" s="122" t="n">
        <v>7.8633</v>
      </c>
      <c r="U22" s="123" t="n">
        <v>28193.136</v>
      </c>
      <c r="V22" s="124" t="n">
        <v>3585.40765327534</v>
      </c>
      <c r="W22" s="125" t="n">
        <v>11.8405</v>
      </c>
      <c r="X22" s="117" t="n">
        <v>41508.9418783941</v>
      </c>
      <c r="Y22" s="121" t="n">
        <v>3505.67475008607</v>
      </c>
      <c r="Z22" s="122"/>
      <c r="AA22" s="123"/>
      <c r="AB22" s="124"/>
      <c r="AC22" s="122" t="n">
        <v>0.0468</v>
      </c>
      <c r="AD22" s="123" t="n">
        <v>156.596</v>
      </c>
      <c r="AE22" s="121" t="n">
        <v>3346.06837606838</v>
      </c>
      <c r="AF22" s="122"/>
      <c r="AG22" s="123"/>
      <c r="AH22" s="124"/>
      <c r="AI22" s="90"/>
      <c r="AJ22" s="39"/>
    </row>
    <row r="23" s="3" customFormat="true" ht="26.25" hidden="false" customHeight="true" outlineLevel="0" collapsed="false">
      <c r="A23" s="48"/>
      <c r="B23" s="42"/>
      <c r="C23" s="72" t="s">
        <v>31</v>
      </c>
      <c r="D23" s="73" t="n">
        <v>85254.8233814147</v>
      </c>
      <c r="E23" s="73" t="n">
        <v>39124.509</v>
      </c>
      <c r="F23" s="74" t="n">
        <v>124379.332381415</v>
      </c>
      <c r="G23" s="75"/>
      <c r="H23" s="76" t="n">
        <v>9720.401</v>
      </c>
      <c r="I23" s="142"/>
      <c r="J23" s="77" t="n">
        <v>134099.733381415</v>
      </c>
      <c r="K23" s="48"/>
      <c r="L23" s="91"/>
      <c r="M23" s="150" t="s">
        <v>42</v>
      </c>
      <c r="N23" s="92" t="n">
        <v>8.5153</v>
      </c>
      <c r="O23" s="93" t="n">
        <v>30440.1380198123</v>
      </c>
      <c r="P23" s="94" t="n">
        <v>3574.75814355482</v>
      </c>
      <c r="Q23" s="148" t="n">
        <v>2.3272</v>
      </c>
      <c r="R23" s="101" t="n">
        <v>8134.45201981234</v>
      </c>
      <c r="S23" s="97" t="n">
        <v>3495.38158293758</v>
      </c>
      <c r="T23" s="98" t="n">
        <v>5.9311</v>
      </c>
      <c r="U23" s="100" t="n">
        <v>22005.306</v>
      </c>
      <c r="V23" s="99" t="n">
        <v>3710.15595757954</v>
      </c>
      <c r="W23" s="100" t="n">
        <v>8.2583</v>
      </c>
      <c r="X23" s="93" t="n">
        <v>30139.7580198123</v>
      </c>
      <c r="Y23" s="97" t="n">
        <v>3649.63225116699</v>
      </c>
      <c r="Z23" s="98"/>
      <c r="AA23" s="93"/>
      <c r="AB23" s="99"/>
      <c r="AC23" s="92" t="n">
        <v>0.257</v>
      </c>
      <c r="AD23" s="93" t="n">
        <v>300.38</v>
      </c>
      <c r="AE23" s="97" t="n">
        <v>1168.79377431907</v>
      </c>
      <c r="AF23" s="98"/>
      <c r="AG23" s="100"/>
      <c r="AH23" s="99"/>
      <c r="AI23" s="90"/>
      <c r="AJ23" s="39"/>
    </row>
    <row r="24" s="3" customFormat="true" ht="26.25" hidden="false" customHeight="true" outlineLevel="0" collapsed="false">
      <c r="A24" s="48"/>
      <c r="B24" s="57" t="s">
        <v>38</v>
      </c>
      <c r="C24" s="58" t="s">
        <v>26</v>
      </c>
      <c r="D24" s="151" t="n">
        <v>218.0457</v>
      </c>
      <c r="E24" s="151" t="n">
        <v>105.5167</v>
      </c>
      <c r="F24" s="60" t="n">
        <v>323.5624</v>
      </c>
      <c r="G24" s="152" t="n">
        <v>0.1938</v>
      </c>
      <c r="H24" s="60" t="n">
        <v>46.2399</v>
      </c>
      <c r="I24" s="60"/>
      <c r="J24" s="63" t="n">
        <v>369.9961</v>
      </c>
      <c r="K24" s="48"/>
      <c r="L24" s="91"/>
      <c r="M24" s="153"/>
      <c r="N24" s="104" t="n">
        <v>139.599309478233</v>
      </c>
      <c r="O24" s="105" t="n">
        <v>136.876967677596</v>
      </c>
      <c r="P24" s="105" t="n">
        <v>98.0498887775215</v>
      </c>
      <c r="Q24" s="106" t="n">
        <v>170.900653145411</v>
      </c>
      <c r="R24" s="107" t="n">
        <v>163.696409370441</v>
      </c>
      <c r="S24" s="105" t="n">
        <v>95.7845428660589</v>
      </c>
      <c r="T24" s="108" t="n">
        <v>132.577430830706</v>
      </c>
      <c r="U24" s="109" t="n">
        <v>128.119718035278</v>
      </c>
      <c r="V24" s="110" t="n">
        <v>96.6376533566104</v>
      </c>
      <c r="W24" s="109" t="n">
        <v>143.376966203698</v>
      </c>
      <c r="X24" s="105" t="n">
        <v>137.72154989137</v>
      </c>
      <c r="Y24" s="105" t="n">
        <v>96.0555614600652</v>
      </c>
      <c r="Z24" s="111"/>
      <c r="AA24" s="107"/>
      <c r="AB24" s="110"/>
      <c r="AC24" s="108" t="n">
        <v>18.2101167315175</v>
      </c>
      <c r="AD24" s="105" t="n">
        <v>52.1326319994673</v>
      </c>
      <c r="AE24" s="105" t="n">
        <v>286.283897945793</v>
      </c>
      <c r="AF24" s="108"/>
      <c r="AG24" s="109"/>
      <c r="AH24" s="110"/>
      <c r="AI24" s="90"/>
      <c r="AJ24" s="39"/>
    </row>
    <row r="25" s="3" customFormat="true" ht="26.25" hidden="false" customHeight="true" outlineLevel="0" collapsed="false">
      <c r="A25" s="40"/>
      <c r="B25" s="42"/>
      <c r="C25" s="72" t="s">
        <v>31</v>
      </c>
      <c r="D25" s="154" t="n">
        <v>175493.818637312</v>
      </c>
      <c r="E25" s="154" t="n">
        <v>100812.854</v>
      </c>
      <c r="F25" s="74" t="n">
        <v>276306.672637312</v>
      </c>
      <c r="G25" s="155" t="n">
        <v>414.017</v>
      </c>
      <c r="H25" s="155" t="n">
        <v>47581.715</v>
      </c>
      <c r="I25" s="155"/>
      <c r="J25" s="77" t="n">
        <v>324302.404637312</v>
      </c>
      <c r="K25" s="48"/>
      <c r="L25" s="91"/>
      <c r="M25" s="149"/>
      <c r="N25" s="80" t="n">
        <v>63.208</v>
      </c>
      <c r="O25" s="81" t="n">
        <v>106572.794487228</v>
      </c>
      <c r="P25" s="82" t="n">
        <v>1686.06496783996</v>
      </c>
      <c r="Q25" s="143" t="n">
        <v>32.8338</v>
      </c>
      <c r="R25" s="144" t="n">
        <v>56148.3354872282</v>
      </c>
      <c r="S25" s="85" t="n">
        <v>1710.07728277653</v>
      </c>
      <c r="T25" s="145" t="n">
        <v>8.8122</v>
      </c>
      <c r="U25" s="146" t="n">
        <v>18017.336</v>
      </c>
      <c r="V25" s="87" t="n">
        <v>2044.59000022696</v>
      </c>
      <c r="W25" s="88" t="n">
        <v>41.646</v>
      </c>
      <c r="X25" s="81" t="n">
        <v>74165.6714872282</v>
      </c>
      <c r="Y25" s="85" t="n">
        <v>1780.85942196677</v>
      </c>
      <c r="Z25" s="145"/>
      <c r="AA25" s="146"/>
      <c r="AB25" s="156"/>
      <c r="AC25" s="145" t="n">
        <v>21.562</v>
      </c>
      <c r="AD25" s="146" t="n">
        <v>32407.123</v>
      </c>
      <c r="AE25" s="85" t="n">
        <v>1502.97388924961</v>
      </c>
      <c r="AF25" s="145"/>
      <c r="AG25" s="146"/>
      <c r="AH25" s="87"/>
      <c r="AI25" s="90"/>
      <c r="AJ25" s="39"/>
    </row>
    <row r="26" s="3" customFormat="true" ht="26.25" hidden="false" customHeight="true" outlineLevel="0" collapsed="false">
      <c r="A26" s="48"/>
      <c r="B26" s="57" t="s">
        <v>52</v>
      </c>
      <c r="C26" s="58" t="s">
        <v>26</v>
      </c>
      <c r="D26" s="59" t="n">
        <v>9.634</v>
      </c>
      <c r="E26" s="59" t="n">
        <v>3.179</v>
      </c>
      <c r="F26" s="60" t="n">
        <v>12.813</v>
      </c>
      <c r="G26" s="61"/>
      <c r="H26" s="62" t="n">
        <v>200.7869</v>
      </c>
      <c r="I26" s="62"/>
      <c r="J26" s="63" t="n">
        <v>213.5999</v>
      </c>
      <c r="K26" s="48"/>
      <c r="L26" s="91"/>
      <c r="M26" s="150" t="s">
        <v>53</v>
      </c>
      <c r="N26" s="92" t="n">
        <v>131.0744</v>
      </c>
      <c r="O26" s="93" t="n">
        <v>229470.767461104</v>
      </c>
      <c r="P26" s="94" t="n">
        <v>1750.69096224056</v>
      </c>
      <c r="Q26" s="148" t="n">
        <v>41.4906</v>
      </c>
      <c r="R26" s="101" t="n">
        <v>74356.7214611039</v>
      </c>
      <c r="S26" s="97" t="n">
        <v>1792.13415716099</v>
      </c>
      <c r="T26" s="98" t="n">
        <v>44.0196</v>
      </c>
      <c r="U26" s="100" t="n">
        <v>91131.064</v>
      </c>
      <c r="V26" s="99" t="n">
        <v>2070.23834837209</v>
      </c>
      <c r="W26" s="100" t="n">
        <v>85.5102</v>
      </c>
      <c r="X26" s="93" t="n">
        <v>165487.785461104</v>
      </c>
      <c r="Y26" s="97" t="n">
        <v>1935.29877676703</v>
      </c>
      <c r="Z26" s="98"/>
      <c r="AA26" s="93"/>
      <c r="AB26" s="99"/>
      <c r="AC26" s="92" t="n">
        <v>45.5642</v>
      </c>
      <c r="AD26" s="93" t="n">
        <v>63982.982</v>
      </c>
      <c r="AE26" s="97" t="n">
        <v>1404.23802020007</v>
      </c>
      <c r="AF26" s="98"/>
      <c r="AG26" s="100"/>
      <c r="AH26" s="99"/>
      <c r="AI26" s="90"/>
      <c r="AJ26" s="39"/>
    </row>
    <row r="27" s="3" customFormat="true" ht="26.25" hidden="false" customHeight="true" outlineLevel="0" collapsed="false">
      <c r="A27" s="71" t="s">
        <v>54</v>
      </c>
      <c r="B27" s="42"/>
      <c r="C27" s="72" t="s">
        <v>31</v>
      </c>
      <c r="D27" s="73" t="n">
        <v>8443.38592289121</v>
      </c>
      <c r="E27" s="73" t="n">
        <v>3090.873</v>
      </c>
      <c r="F27" s="74" t="n">
        <v>11534.2589228912</v>
      </c>
      <c r="G27" s="75"/>
      <c r="H27" s="76" t="n">
        <v>214779.085</v>
      </c>
      <c r="I27" s="76"/>
      <c r="J27" s="77" t="n">
        <v>226313.343922891</v>
      </c>
      <c r="K27" s="48"/>
      <c r="L27" s="91"/>
      <c r="M27" s="153"/>
      <c r="N27" s="104" t="n">
        <v>48.2229939637336</v>
      </c>
      <c r="O27" s="105" t="n">
        <v>46.4428631439047</v>
      </c>
      <c r="P27" s="105" t="n">
        <v>96.3085435525474</v>
      </c>
      <c r="Q27" s="106" t="n">
        <v>79.1355150323206</v>
      </c>
      <c r="R27" s="107" t="n">
        <v>75.5121183181799</v>
      </c>
      <c r="S27" s="105" t="n">
        <v>95.4212761328958</v>
      </c>
      <c r="T27" s="108" t="n">
        <v>20.018809802906</v>
      </c>
      <c r="U27" s="109" t="n">
        <v>19.7707951703494</v>
      </c>
      <c r="V27" s="110" t="n">
        <v>98.761092017965</v>
      </c>
      <c r="W27" s="109" t="n">
        <v>48.7029617519314</v>
      </c>
      <c r="X27" s="105" t="n">
        <v>44.8164021777064</v>
      </c>
      <c r="Y27" s="105" t="n">
        <v>92.0198701795156</v>
      </c>
      <c r="Z27" s="111"/>
      <c r="AA27" s="107"/>
      <c r="AB27" s="110"/>
      <c r="AC27" s="108" t="n">
        <v>47.3222398286374</v>
      </c>
      <c r="AD27" s="105" t="n">
        <v>50.649597732097</v>
      </c>
      <c r="AE27" s="105" t="n">
        <v>107.031277292682</v>
      </c>
      <c r="AF27" s="108"/>
      <c r="AG27" s="109"/>
      <c r="AH27" s="110"/>
      <c r="AI27" s="90"/>
      <c r="AJ27" s="39"/>
    </row>
    <row r="28" s="3" customFormat="true" ht="26.25" hidden="false" customHeight="true" outlineLevel="0" collapsed="false">
      <c r="A28" s="71" t="s">
        <v>55</v>
      </c>
      <c r="B28" s="57" t="s">
        <v>33</v>
      </c>
      <c r="C28" s="58" t="s">
        <v>26</v>
      </c>
      <c r="D28" s="59" t="n">
        <v>12.473</v>
      </c>
      <c r="E28" s="59" t="n">
        <v>7.732</v>
      </c>
      <c r="F28" s="60" t="n">
        <v>20.205</v>
      </c>
      <c r="G28" s="61"/>
      <c r="H28" s="62" t="n">
        <v>2.5168</v>
      </c>
      <c r="I28" s="62"/>
      <c r="J28" s="63" t="n">
        <v>22.7218</v>
      </c>
      <c r="K28" s="48"/>
      <c r="L28" s="91"/>
      <c r="M28" s="149"/>
      <c r="N28" s="116" t="n">
        <v>28.5482</v>
      </c>
      <c r="O28" s="117" t="n">
        <v>35933.3353116733</v>
      </c>
      <c r="P28" s="118" t="n">
        <v>1258.69005091996</v>
      </c>
      <c r="Q28" s="119" t="n">
        <v>14.2226</v>
      </c>
      <c r="R28" s="120" t="n">
        <v>18431.7183116733</v>
      </c>
      <c r="S28" s="121" t="n">
        <v>1295.94577023</v>
      </c>
      <c r="T28" s="122" t="n">
        <v>12.5152</v>
      </c>
      <c r="U28" s="123" t="n">
        <v>15463.941</v>
      </c>
      <c r="V28" s="124" t="n">
        <v>1235.61277486576</v>
      </c>
      <c r="W28" s="125" t="n">
        <v>26.7378</v>
      </c>
      <c r="X28" s="117" t="n">
        <v>33895.6593116733</v>
      </c>
      <c r="Y28" s="121" t="n">
        <v>1267.70561944787</v>
      </c>
      <c r="Z28" s="122"/>
      <c r="AA28" s="123"/>
      <c r="AB28" s="157"/>
      <c r="AC28" s="122" t="n">
        <v>1.8104</v>
      </c>
      <c r="AD28" s="123" t="n">
        <v>2037.676</v>
      </c>
      <c r="AE28" s="121" t="n">
        <v>1125.53910737958</v>
      </c>
      <c r="AF28" s="122"/>
      <c r="AG28" s="123"/>
      <c r="AH28" s="124"/>
      <c r="AI28" s="90"/>
      <c r="AJ28" s="39"/>
    </row>
    <row r="29" s="3" customFormat="true" ht="26.25" hidden="false" customHeight="true" outlineLevel="0" collapsed="false">
      <c r="A29" s="71" t="s">
        <v>56</v>
      </c>
      <c r="B29" s="72" t="s">
        <v>57</v>
      </c>
      <c r="C29" s="72" t="s">
        <v>31</v>
      </c>
      <c r="D29" s="73" t="n">
        <v>6255.08994287571</v>
      </c>
      <c r="E29" s="73" t="n">
        <v>4475.724</v>
      </c>
      <c r="F29" s="74" t="n">
        <v>10730.8139428757</v>
      </c>
      <c r="G29" s="75"/>
      <c r="H29" s="76" t="n">
        <v>1851.45</v>
      </c>
      <c r="I29" s="76"/>
      <c r="J29" s="77" t="n">
        <v>12582.2639428757</v>
      </c>
      <c r="K29" s="48"/>
      <c r="L29" s="91"/>
      <c r="M29" s="150" t="s">
        <v>58</v>
      </c>
      <c r="N29" s="92" t="n">
        <v>12.9544</v>
      </c>
      <c r="O29" s="93" t="n">
        <v>13713.1819728918</v>
      </c>
      <c r="P29" s="94" t="n">
        <v>1058.57330118661</v>
      </c>
      <c r="Q29" s="148" t="n">
        <v>5.095</v>
      </c>
      <c r="R29" s="101" t="n">
        <v>5293.03897289177</v>
      </c>
      <c r="S29" s="97" t="n">
        <v>1038.86927829083</v>
      </c>
      <c r="T29" s="98" t="n">
        <v>6.0154</v>
      </c>
      <c r="U29" s="100" t="n">
        <v>6217.066</v>
      </c>
      <c r="V29" s="99" t="n">
        <v>1033.5249526216</v>
      </c>
      <c r="W29" s="100" t="n">
        <v>11.1104</v>
      </c>
      <c r="X29" s="93" t="n">
        <v>11510.1049728918</v>
      </c>
      <c r="Y29" s="97" t="n">
        <v>1035.97575000826</v>
      </c>
      <c r="Z29" s="98"/>
      <c r="AA29" s="93"/>
      <c r="AB29" s="99"/>
      <c r="AC29" s="92" t="n">
        <v>1.844</v>
      </c>
      <c r="AD29" s="93" t="n">
        <v>2203.077</v>
      </c>
      <c r="AE29" s="97" t="n">
        <v>1194.72722342733</v>
      </c>
      <c r="AF29" s="98"/>
      <c r="AG29" s="100"/>
      <c r="AH29" s="99"/>
      <c r="AI29" s="90"/>
      <c r="AJ29" s="39"/>
    </row>
    <row r="30" s="3" customFormat="true" ht="26.25" hidden="false" customHeight="true" outlineLevel="0" collapsed="false">
      <c r="A30" s="71" t="s">
        <v>37</v>
      </c>
      <c r="B30" s="57" t="s">
        <v>38</v>
      </c>
      <c r="C30" s="58" t="s">
        <v>26</v>
      </c>
      <c r="D30" s="151" t="n">
        <v>22.107</v>
      </c>
      <c r="E30" s="151" t="n">
        <v>10.911</v>
      </c>
      <c r="F30" s="158" t="n">
        <v>33.018</v>
      </c>
      <c r="G30" s="159"/>
      <c r="H30" s="158" t="n">
        <v>203.3037</v>
      </c>
      <c r="I30" s="160"/>
      <c r="J30" s="63" t="n">
        <v>236.3217</v>
      </c>
      <c r="K30" s="48"/>
      <c r="L30" s="91"/>
      <c r="M30" s="153"/>
      <c r="N30" s="104" t="n">
        <v>220.37454455629</v>
      </c>
      <c r="O30" s="105" t="n">
        <v>262.034992190043</v>
      </c>
      <c r="P30" s="105" t="n">
        <v>118.904382862201</v>
      </c>
      <c r="Q30" s="106" t="n">
        <v>279.148184494603</v>
      </c>
      <c r="R30" s="107" t="n">
        <v>348.225630041099</v>
      </c>
      <c r="S30" s="105" t="n">
        <v>124.745797889232</v>
      </c>
      <c r="T30" s="108" t="n">
        <v>208.052664826944</v>
      </c>
      <c r="U30" s="109" t="n">
        <v>248.733743537547</v>
      </c>
      <c r="V30" s="110" t="n">
        <v>119.553260105772</v>
      </c>
      <c r="W30" s="109" t="n">
        <v>240.655601958525</v>
      </c>
      <c r="X30" s="105" t="n">
        <v>294.486100617703</v>
      </c>
      <c r="Y30" s="105" t="n">
        <v>122.368271596875</v>
      </c>
      <c r="Z30" s="111"/>
      <c r="AA30" s="107"/>
      <c r="AB30" s="110"/>
      <c r="AC30" s="108" t="n">
        <v>98.177874186551</v>
      </c>
      <c r="AD30" s="105" t="n">
        <v>92.492273306834</v>
      </c>
      <c r="AE30" s="105" t="n">
        <v>94.20887758385</v>
      </c>
      <c r="AF30" s="108"/>
      <c r="AG30" s="109"/>
      <c r="AH30" s="110"/>
      <c r="AI30" s="90"/>
      <c r="AJ30" s="39"/>
    </row>
    <row r="31" s="3" customFormat="true" ht="26.25" hidden="false" customHeight="true" outlineLevel="0" collapsed="false">
      <c r="A31" s="40"/>
      <c r="B31" s="42"/>
      <c r="C31" s="72" t="s">
        <v>31</v>
      </c>
      <c r="D31" s="154" t="n">
        <v>14698.4758657669</v>
      </c>
      <c r="E31" s="154" t="n">
        <v>7566.597</v>
      </c>
      <c r="F31" s="161" t="n">
        <v>22265.0728657669</v>
      </c>
      <c r="G31" s="162"/>
      <c r="H31" s="74" t="n">
        <v>216630.535</v>
      </c>
      <c r="I31" s="74"/>
      <c r="J31" s="77" t="n">
        <v>238895.607865767</v>
      </c>
      <c r="K31" s="48"/>
      <c r="L31" s="91"/>
      <c r="M31" s="149"/>
      <c r="N31" s="80" t="n">
        <v>257.1522</v>
      </c>
      <c r="O31" s="81" t="n">
        <v>134099.733381415</v>
      </c>
      <c r="P31" s="82" t="n">
        <v>521.480016042696</v>
      </c>
      <c r="Q31" s="143" t="n">
        <v>160.3505</v>
      </c>
      <c r="R31" s="144" t="n">
        <v>85254.8233814147</v>
      </c>
      <c r="S31" s="85" t="n">
        <v>531.677939148395</v>
      </c>
      <c r="T31" s="145" t="n">
        <v>76.3174</v>
      </c>
      <c r="U31" s="146" t="n">
        <v>39124.509</v>
      </c>
      <c r="V31" s="87" t="n">
        <v>512.655161208322</v>
      </c>
      <c r="W31" s="88" t="n">
        <v>236.6679</v>
      </c>
      <c r="X31" s="81" t="n">
        <v>124379.332381415</v>
      </c>
      <c r="Y31" s="85" t="n">
        <v>525.543736102001</v>
      </c>
      <c r="Z31" s="145"/>
      <c r="AA31" s="146"/>
      <c r="AB31" s="156"/>
      <c r="AC31" s="145" t="n">
        <v>20.4843</v>
      </c>
      <c r="AD31" s="146" t="n">
        <v>9720.401</v>
      </c>
      <c r="AE31" s="85" t="n">
        <v>474.529322456711</v>
      </c>
      <c r="AF31" s="145"/>
      <c r="AG31" s="146"/>
      <c r="AH31" s="87"/>
      <c r="AI31" s="90"/>
      <c r="AJ31" s="39"/>
    </row>
    <row r="32" s="3" customFormat="true" ht="26.25" hidden="false" customHeight="true" outlineLevel="0" collapsed="false">
      <c r="A32" s="48"/>
      <c r="B32" s="57" t="s">
        <v>59</v>
      </c>
      <c r="C32" s="58" t="s">
        <v>26</v>
      </c>
      <c r="D32" s="59" t="n">
        <v>1.9938</v>
      </c>
      <c r="E32" s="59" t="n">
        <v>1.9826</v>
      </c>
      <c r="F32" s="60" t="n">
        <v>3.9764</v>
      </c>
      <c r="G32" s="61" t="n">
        <v>737.4782</v>
      </c>
      <c r="H32" s="62" t="n">
        <v>29.0958</v>
      </c>
      <c r="I32" s="62" t="n">
        <v>81.0129</v>
      </c>
      <c r="J32" s="63" t="n">
        <v>851.5633</v>
      </c>
      <c r="K32" s="48"/>
      <c r="L32" s="91"/>
      <c r="M32" s="150" t="s">
        <v>51</v>
      </c>
      <c r="N32" s="92" t="n">
        <v>393.3176</v>
      </c>
      <c r="O32" s="93" t="n">
        <v>175575.081669331</v>
      </c>
      <c r="P32" s="94" t="n">
        <v>446.395182085245</v>
      </c>
      <c r="Q32" s="148" t="n">
        <v>173.7976</v>
      </c>
      <c r="R32" s="101" t="n">
        <v>77734.7346693314</v>
      </c>
      <c r="S32" s="97" t="n">
        <v>447.27162325217</v>
      </c>
      <c r="T32" s="98" t="n">
        <v>185.314</v>
      </c>
      <c r="U32" s="100" t="n">
        <v>87230.369</v>
      </c>
      <c r="V32" s="99" t="n">
        <v>470.716562159362</v>
      </c>
      <c r="W32" s="100" t="n">
        <v>359.1116</v>
      </c>
      <c r="X32" s="93" t="n">
        <v>164965.103669331</v>
      </c>
      <c r="Y32" s="97" t="n">
        <v>459.370022214073</v>
      </c>
      <c r="Z32" s="98"/>
      <c r="AA32" s="93"/>
      <c r="AB32" s="99"/>
      <c r="AC32" s="92" t="n">
        <v>34.206</v>
      </c>
      <c r="AD32" s="93" t="n">
        <v>10609.978</v>
      </c>
      <c r="AE32" s="97" t="n">
        <v>310.178857510378</v>
      </c>
      <c r="AF32" s="98"/>
      <c r="AG32" s="100"/>
      <c r="AH32" s="99"/>
      <c r="AI32" s="90"/>
      <c r="AJ32" s="39"/>
    </row>
    <row r="33" s="3" customFormat="true" ht="26.25" hidden="false" customHeight="true" outlineLevel="0" collapsed="false">
      <c r="A33" s="71" t="s">
        <v>60</v>
      </c>
      <c r="B33" s="42"/>
      <c r="C33" s="72" t="s">
        <v>31</v>
      </c>
      <c r="D33" s="73" t="n">
        <v>795.108952738708</v>
      </c>
      <c r="E33" s="73" t="n">
        <v>484.052</v>
      </c>
      <c r="F33" s="74" t="n">
        <v>1279.16095273871</v>
      </c>
      <c r="G33" s="75" t="n">
        <v>262914.714</v>
      </c>
      <c r="H33" s="76" t="n">
        <v>12513.253</v>
      </c>
      <c r="I33" s="76" t="n">
        <v>28549.687</v>
      </c>
      <c r="J33" s="77" t="n">
        <v>305256.814952739</v>
      </c>
      <c r="K33" s="48"/>
      <c r="L33" s="140"/>
      <c r="M33" s="163" t="s">
        <v>61</v>
      </c>
      <c r="N33" s="104" t="n">
        <v>65.3802931778288</v>
      </c>
      <c r="O33" s="105" t="n">
        <v>76.3774290214889</v>
      </c>
      <c r="P33" s="105" t="n">
        <v>116.820260829588</v>
      </c>
      <c r="Q33" s="106" t="n">
        <v>92.2627815343825</v>
      </c>
      <c r="R33" s="107" t="n">
        <v>109.674039210492</v>
      </c>
      <c r="S33" s="105" t="n">
        <v>118.871377370756</v>
      </c>
      <c r="T33" s="108" t="n">
        <v>41.1827492796011</v>
      </c>
      <c r="U33" s="109" t="n">
        <v>44.8519356830876</v>
      </c>
      <c r="V33" s="110" t="n">
        <v>108.909522719271</v>
      </c>
      <c r="W33" s="109" t="n">
        <v>65.9037190667191</v>
      </c>
      <c r="X33" s="105" t="n">
        <v>75.3973595717129</v>
      </c>
      <c r="Y33" s="105" t="n">
        <v>114.405318302876</v>
      </c>
      <c r="Z33" s="111"/>
      <c r="AA33" s="107"/>
      <c r="AB33" s="110"/>
      <c r="AC33" s="108" t="n">
        <v>59.8851078758113</v>
      </c>
      <c r="AD33" s="105" t="n">
        <v>91.6156565074876</v>
      </c>
      <c r="AE33" s="105" t="n">
        <v>152.985708395948</v>
      </c>
      <c r="AF33" s="108"/>
      <c r="AG33" s="109"/>
      <c r="AH33" s="110"/>
      <c r="AI33" s="90"/>
      <c r="AJ33" s="39"/>
    </row>
    <row r="34" s="3" customFormat="true" ht="26.25" hidden="false" customHeight="true" outlineLevel="0" collapsed="false">
      <c r="A34" s="71"/>
      <c r="B34" s="57" t="s">
        <v>62</v>
      </c>
      <c r="C34" s="58" t="s">
        <v>26</v>
      </c>
      <c r="D34" s="59" t="n">
        <v>0.2369</v>
      </c>
      <c r="E34" s="59" t="n">
        <v>0.0084</v>
      </c>
      <c r="F34" s="60" t="n">
        <v>0.2453</v>
      </c>
      <c r="G34" s="61" t="n">
        <v>16.4952</v>
      </c>
      <c r="H34" s="62" t="n">
        <v>0.5109</v>
      </c>
      <c r="I34" s="62" t="n">
        <v>3.5315</v>
      </c>
      <c r="J34" s="63" t="n">
        <v>20.7829</v>
      </c>
      <c r="K34" s="48"/>
      <c r="L34" s="91" t="s">
        <v>63</v>
      </c>
      <c r="M34" s="79"/>
      <c r="N34" s="116" t="n">
        <v>236.3217</v>
      </c>
      <c r="O34" s="117" t="n">
        <v>238895.607865767</v>
      </c>
      <c r="P34" s="118" t="n">
        <v>1010.89154261232</v>
      </c>
      <c r="Q34" s="119" t="n">
        <v>22.107</v>
      </c>
      <c r="R34" s="120" t="n">
        <v>14698.4758657669</v>
      </c>
      <c r="S34" s="121" t="n">
        <v>664.878810592433</v>
      </c>
      <c r="T34" s="122" t="n">
        <v>10.911</v>
      </c>
      <c r="U34" s="123" t="n">
        <v>7566.597</v>
      </c>
      <c r="V34" s="124" t="n">
        <v>693.483365411053</v>
      </c>
      <c r="W34" s="125" t="n">
        <v>33.018</v>
      </c>
      <c r="X34" s="117" t="n">
        <v>22265.0728657669</v>
      </c>
      <c r="Y34" s="121" t="n">
        <v>674.331360644706</v>
      </c>
      <c r="Z34" s="122"/>
      <c r="AA34" s="123"/>
      <c r="AB34" s="157"/>
      <c r="AC34" s="122" t="n">
        <v>203.3037</v>
      </c>
      <c r="AD34" s="123" t="n">
        <v>216630.535</v>
      </c>
      <c r="AE34" s="121" t="n">
        <v>1065.55136478087</v>
      </c>
      <c r="AF34" s="122"/>
      <c r="AG34" s="123"/>
      <c r="AH34" s="124"/>
      <c r="AI34" s="90"/>
      <c r="AJ34" s="39"/>
    </row>
    <row r="35" s="3" customFormat="true" ht="26.25" hidden="false" customHeight="true" outlineLevel="0" collapsed="false">
      <c r="A35" s="71" t="s">
        <v>64</v>
      </c>
      <c r="B35" s="42"/>
      <c r="C35" s="72" t="s">
        <v>31</v>
      </c>
      <c r="D35" s="73" t="n">
        <v>50.1497995420095</v>
      </c>
      <c r="E35" s="73" t="n">
        <v>1.361</v>
      </c>
      <c r="F35" s="74" t="n">
        <v>51.5107995420095</v>
      </c>
      <c r="G35" s="75" t="n">
        <v>2184.501</v>
      </c>
      <c r="H35" s="76" t="n">
        <v>160.957</v>
      </c>
      <c r="I35" s="76" t="n">
        <v>200.483</v>
      </c>
      <c r="J35" s="77" t="n">
        <v>2597.45179954201</v>
      </c>
      <c r="K35" s="48"/>
      <c r="L35" s="91"/>
      <c r="M35" s="79"/>
      <c r="N35" s="92" t="n">
        <v>356.824</v>
      </c>
      <c r="O35" s="93" t="n">
        <v>317088.764048653</v>
      </c>
      <c r="P35" s="94" t="n">
        <v>888.641918841369</v>
      </c>
      <c r="Q35" s="148" t="n">
        <v>23.0516</v>
      </c>
      <c r="R35" s="101" t="n">
        <v>19975.5720486527</v>
      </c>
      <c r="S35" s="97" t="n">
        <v>866.559026213047</v>
      </c>
      <c r="T35" s="98" t="n">
        <v>38.743</v>
      </c>
      <c r="U35" s="100" t="n">
        <v>36181.059</v>
      </c>
      <c r="V35" s="99" t="n">
        <v>933.873448106755</v>
      </c>
      <c r="W35" s="100" t="n">
        <v>61.7946</v>
      </c>
      <c r="X35" s="93" t="n">
        <v>56156.6310486527</v>
      </c>
      <c r="Y35" s="97" t="n">
        <v>908.762756756297</v>
      </c>
      <c r="Z35" s="98"/>
      <c r="AA35" s="93"/>
      <c r="AB35" s="99"/>
      <c r="AC35" s="92" t="n">
        <v>295.0294</v>
      </c>
      <c r="AD35" s="93" t="n">
        <v>260932.133</v>
      </c>
      <c r="AE35" s="97" t="n">
        <v>884.427562134486</v>
      </c>
      <c r="AF35" s="98"/>
      <c r="AG35" s="100"/>
      <c r="AH35" s="99"/>
      <c r="AI35" s="90"/>
      <c r="AJ35" s="39"/>
    </row>
    <row r="36" s="3" customFormat="true" ht="26.25" hidden="false" customHeight="true" outlineLevel="0" collapsed="false">
      <c r="A36" s="71"/>
      <c r="B36" s="57" t="s">
        <v>33</v>
      </c>
      <c r="C36" s="58" t="s">
        <v>26</v>
      </c>
      <c r="D36" s="59"/>
      <c r="E36" s="59"/>
      <c r="F36" s="60"/>
      <c r="G36" s="61" t="n">
        <v>118.9277</v>
      </c>
      <c r="H36" s="62"/>
      <c r="I36" s="62"/>
      <c r="J36" s="63" t="n">
        <v>118.9277</v>
      </c>
      <c r="K36" s="48"/>
      <c r="L36" s="140"/>
      <c r="M36" s="141"/>
      <c r="N36" s="104" t="n">
        <v>66.229205434612</v>
      </c>
      <c r="O36" s="105" t="n">
        <v>75.3402942493137</v>
      </c>
      <c r="P36" s="105" t="n">
        <v>113.756904910624</v>
      </c>
      <c r="Q36" s="106" t="n">
        <v>95.9022367210953</v>
      </c>
      <c r="R36" s="107" t="n">
        <v>73.5822525130554</v>
      </c>
      <c r="S36" s="105" t="n">
        <v>76.7263152861061</v>
      </c>
      <c r="T36" s="108" t="n">
        <v>28.1625067754175</v>
      </c>
      <c r="U36" s="109" t="n">
        <v>20.9131440845886</v>
      </c>
      <c r="V36" s="110" t="n">
        <v>74.2588159902131</v>
      </c>
      <c r="W36" s="109" t="n">
        <v>53.4318532687322</v>
      </c>
      <c r="X36" s="105" t="n">
        <v>39.6481634492586</v>
      </c>
      <c r="Y36" s="105" t="n">
        <v>74.203234632066</v>
      </c>
      <c r="Z36" s="111"/>
      <c r="AA36" s="107"/>
      <c r="AB36" s="110"/>
      <c r="AC36" s="108" t="n">
        <v>68.9096408696896</v>
      </c>
      <c r="AD36" s="105" t="n">
        <v>83.0217928736282</v>
      </c>
      <c r="AE36" s="105" t="n">
        <v>120.479212815265</v>
      </c>
      <c r="AF36" s="108"/>
      <c r="AG36" s="109"/>
      <c r="AH36" s="110"/>
      <c r="AI36" s="90"/>
    </row>
    <row r="37" s="3" customFormat="true" ht="26.25" hidden="false" customHeight="true" outlineLevel="0" collapsed="false">
      <c r="A37" s="71" t="s">
        <v>37</v>
      </c>
      <c r="B37" s="72" t="s">
        <v>65</v>
      </c>
      <c r="C37" s="72" t="s">
        <v>31</v>
      </c>
      <c r="D37" s="73"/>
      <c r="E37" s="73"/>
      <c r="F37" s="74"/>
      <c r="G37" s="75" t="n">
        <v>14490.94</v>
      </c>
      <c r="H37" s="76"/>
      <c r="I37" s="76"/>
      <c r="J37" s="77" t="n">
        <v>14490.94</v>
      </c>
      <c r="K37" s="48"/>
      <c r="L37" s="91" t="s">
        <v>66</v>
      </c>
      <c r="M37" s="79"/>
      <c r="N37" s="80" t="n">
        <v>619.5487</v>
      </c>
      <c r="O37" s="81" t="n">
        <v>100573.920389994</v>
      </c>
      <c r="P37" s="82" t="n">
        <v>162.334164190796</v>
      </c>
      <c r="Q37" s="143" t="n">
        <v>10.2518</v>
      </c>
      <c r="R37" s="144" t="n">
        <v>1095.63838999414</v>
      </c>
      <c r="S37" s="164" t="n">
        <v>106.87278234009</v>
      </c>
      <c r="T37" s="145" t="n">
        <v>9.854</v>
      </c>
      <c r="U37" s="146" t="n">
        <v>903.248</v>
      </c>
      <c r="V37" s="87" t="n">
        <v>91.6630809823422</v>
      </c>
      <c r="W37" s="88" t="n">
        <v>20.1058</v>
      </c>
      <c r="X37" s="81" t="n">
        <v>1998.88638999414</v>
      </c>
      <c r="Y37" s="85" t="n">
        <v>99.4183961838941</v>
      </c>
      <c r="Z37" s="145" t="n">
        <v>9.7996</v>
      </c>
      <c r="AA37" s="146" t="n">
        <v>376.825</v>
      </c>
      <c r="AB37" s="87" t="n">
        <v>38.4531001265358</v>
      </c>
      <c r="AC37" s="145" t="n">
        <v>587.4663</v>
      </c>
      <c r="AD37" s="146" t="n">
        <v>98122.969</v>
      </c>
      <c r="AE37" s="165" t="n">
        <v>167.027400550466</v>
      </c>
      <c r="AF37" s="145" t="n">
        <v>2.177</v>
      </c>
      <c r="AG37" s="146" t="n">
        <v>75.24</v>
      </c>
      <c r="AH37" s="87" t="n">
        <v>34.5613229214515</v>
      </c>
      <c r="AI37" s="90"/>
    </row>
    <row r="38" s="3" customFormat="true" ht="26.25" hidden="false" customHeight="true" outlineLevel="0" collapsed="false">
      <c r="A38" s="48"/>
      <c r="B38" s="57" t="s">
        <v>38</v>
      </c>
      <c r="C38" s="58" t="s">
        <v>26</v>
      </c>
      <c r="D38" s="151" t="n">
        <v>2.2307</v>
      </c>
      <c r="E38" s="151" t="n">
        <v>1.991</v>
      </c>
      <c r="F38" s="60" t="n">
        <v>4.2217</v>
      </c>
      <c r="G38" s="152" t="n">
        <v>872.9011</v>
      </c>
      <c r="H38" s="60" t="n">
        <v>29.6067</v>
      </c>
      <c r="I38" s="60" t="n">
        <v>84.5444</v>
      </c>
      <c r="J38" s="63" t="n">
        <v>991.2739</v>
      </c>
      <c r="K38" s="48"/>
      <c r="L38" s="91"/>
      <c r="M38" s="79"/>
      <c r="N38" s="92" t="n">
        <v>612.3681</v>
      </c>
      <c r="O38" s="93" t="n">
        <v>100825.926200423</v>
      </c>
      <c r="P38" s="94" t="n">
        <v>164.649213766071</v>
      </c>
      <c r="Q38" s="148" t="n">
        <v>1.7412</v>
      </c>
      <c r="R38" s="101" t="n">
        <v>173.572200422754</v>
      </c>
      <c r="S38" s="97" t="n">
        <v>99.6853896294245</v>
      </c>
      <c r="T38" s="98" t="n">
        <v>8.05</v>
      </c>
      <c r="U38" s="100" t="n">
        <v>608.062</v>
      </c>
      <c r="V38" s="99" t="n">
        <v>75.5356521739131</v>
      </c>
      <c r="W38" s="100" t="n">
        <v>9.7912</v>
      </c>
      <c r="X38" s="93" t="n">
        <v>781.634200422754</v>
      </c>
      <c r="Y38" s="97" t="n">
        <v>79.8302762095304</v>
      </c>
      <c r="Z38" s="98" t="n">
        <v>49.69</v>
      </c>
      <c r="AA38" s="93" t="n">
        <v>4034.062</v>
      </c>
      <c r="AB38" s="99" t="n">
        <v>81.1845844234252</v>
      </c>
      <c r="AC38" s="92" t="n">
        <v>546.1954</v>
      </c>
      <c r="AD38" s="93" t="n">
        <v>95508.605</v>
      </c>
      <c r="AE38" s="97" t="n">
        <v>174.861606304264</v>
      </c>
      <c r="AF38" s="98" t="n">
        <v>6.6915</v>
      </c>
      <c r="AG38" s="100" t="n">
        <v>501.625</v>
      </c>
      <c r="AH38" s="99" t="n">
        <v>74.9645072106404</v>
      </c>
      <c r="AI38" s="90"/>
    </row>
    <row r="39" s="3" customFormat="true" ht="26.25" hidden="false" customHeight="true" outlineLevel="0" collapsed="false">
      <c r="A39" s="40"/>
      <c r="B39" s="42"/>
      <c r="C39" s="72" t="s">
        <v>31</v>
      </c>
      <c r="D39" s="154" t="n">
        <v>845.258752280717</v>
      </c>
      <c r="E39" s="154" t="n">
        <v>485.413</v>
      </c>
      <c r="F39" s="74" t="n">
        <v>1330.67175228072</v>
      </c>
      <c r="G39" s="155" t="n">
        <v>279590.155</v>
      </c>
      <c r="H39" s="74" t="n">
        <v>12674.21</v>
      </c>
      <c r="I39" s="74" t="n">
        <v>28750.17</v>
      </c>
      <c r="J39" s="77" t="n">
        <v>322345.206752281</v>
      </c>
      <c r="K39" s="48"/>
      <c r="L39" s="140"/>
      <c r="M39" s="141"/>
      <c r="N39" s="104" t="n">
        <v>101.172595371967</v>
      </c>
      <c r="O39" s="105" t="n">
        <v>99.7500585217262</v>
      </c>
      <c r="P39" s="105" t="n">
        <v>98.5939504220383</v>
      </c>
      <c r="Q39" s="106" t="n">
        <v>588.77785435332</v>
      </c>
      <c r="R39" s="107" t="n">
        <v>631.229187234818</v>
      </c>
      <c r="S39" s="105" t="n">
        <v>107.210076358616</v>
      </c>
      <c r="T39" s="108" t="n">
        <v>122.409937888199</v>
      </c>
      <c r="U39" s="109" t="n">
        <v>148.545378596262</v>
      </c>
      <c r="V39" s="110" t="n">
        <v>121.350750730658</v>
      </c>
      <c r="W39" s="109" t="n">
        <v>205.345616471934</v>
      </c>
      <c r="X39" s="105" t="n">
        <v>255.731695070792</v>
      </c>
      <c r="Y39" s="105" t="n">
        <v>124.537206814806</v>
      </c>
      <c r="Z39" s="111" t="n">
        <v>19.7214731334273</v>
      </c>
      <c r="AA39" s="107" t="n">
        <v>9.34108102453557</v>
      </c>
      <c r="AB39" s="110" t="n">
        <v>47.3650267469256</v>
      </c>
      <c r="AC39" s="108" t="n">
        <v>107.556068762205</v>
      </c>
      <c r="AD39" s="105" t="n">
        <v>102.737307282417</v>
      </c>
      <c r="AE39" s="105" t="n">
        <v>95.5197679356973</v>
      </c>
      <c r="AF39" s="108" t="n">
        <v>32.5338115519689</v>
      </c>
      <c r="AG39" s="109" t="n">
        <v>14.9992524296038</v>
      </c>
      <c r="AH39" s="110" t="n">
        <v>46.1035818248478</v>
      </c>
      <c r="AI39" s="90"/>
    </row>
    <row r="40" s="3" customFormat="true" ht="26.25" hidden="false" customHeight="true" outlineLevel="0" collapsed="false">
      <c r="A40" s="138" t="s">
        <v>67</v>
      </c>
      <c r="B40" s="13"/>
      <c r="C40" s="58" t="s">
        <v>26</v>
      </c>
      <c r="D40" s="59" t="n">
        <v>0.0767</v>
      </c>
      <c r="E40" s="59" t="n">
        <v>0.0117</v>
      </c>
      <c r="F40" s="60" t="n">
        <v>0.0884</v>
      </c>
      <c r="G40" s="61" t="n">
        <v>4.1959</v>
      </c>
      <c r="H40" s="62"/>
      <c r="I40" s="62" t="n">
        <v>0.8616</v>
      </c>
      <c r="J40" s="63" t="n">
        <v>5.1459</v>
      </c>
      <c r="K40" s="48"/>
      <c r="L40" s="91" t="s">
        <v>68</v>
      </c>
      <c r="M40" s="79"/>
      <c r="N40" s="116" t="n">
        <v>851.5633</v>
      </c>
      <c r="O40" s="117" t="n">
        <v>305256.814952739</v>
      </c>
      <c r="P40" s="118" t="n">
        <v>358.466381715533</v>
      </c>
      <c r="Q40" s="119" t="n">
        <v>1.9938</v>
      </c>
      <c r="R40" s="120" t="n">
        <v>795.108952738708</v>
      </c>
      <c r="S40" s="121" t="n">
        <v>398.790727624991</v>
      </c>
      <c r="T40" s="122" t="n">
        <v>1.9826</v>
      </c>
      <c r="U40" s="123" t="n">
        <v>484.052</v>
      </c>
      <c r="V40" s="124" t="n">
        <v>244.150105921517</v>
      </c>
      <c r="W40" s="125" t="n">
        <v>3.9764</v>
      </c>
      <c r="X40" s="117" t="n">
        <v>1279.16095273871</v>
      </c>
      <c r="Y40" s="121" t="n">
        <v>321.688198556158</v>
      </c>
      <c r="Z40" s="122" t="n">
        <v>737.4782</v>
      </c>
      <c r="AA40" s="123" t="n">
        <v>262914.714</v>
      </c>
      <c r="AB40" s="124" t="n">
        <v>356.505065505665</v>
      </c>
      <c r="AC40" s="122" t="n">
        <v>29.0958</v>
      </c>
      <c r="AD40" s="123" t="n">
        <v>12513.253</v>
      </c>
      <c r="AE40" s="121" t="n">
        <v>430.070766227428</v>
      </c>
      <c r="AF40" s="122" t="n">
        <v>81.0129</v>
      </c>
      <c r="AG40" s="123" t="n">
        <v>28549.687</v>
      </c>
      <c r="AH40" s="124" t="n">
        <v>352.409147185201</v>
      </c>
      <c r="AI40" s="90"/>
    </row>
    <row r="41" s="3" customFormat="true" ht="26.25" hidden="false" customHeight="true" outlineLevel="0" collapsed="false">
      <c r="A41" s="40"/>
      <c r="B41" s="41"/>
      <c r="C41" s="72" t="s">
        <v>31</v>
      </c>
      <c r="D41" s="73" t="n">
        <v>32.4269997038621</v>
      </c>
      <c r="E41" s="73" t="n">
        <v>9.612</v>
      </c>
      <c r="F41" s="74" t="n">
        <v>42.0389997038621</v>
      </c>
      <c r="G41" s="75" t="n">
        <v>1374.938</v>
      </c>
      <c r="H41" s="76"/>
      <c r="I41" s="76" t="n">
        <v>122.898</v>
      </c>
      <c r="J41" s="77" t="n">
        <v>1539.87499970386</v>
      </c>
      <c r="K41" s="48"/>
      <c r="L41" s="91"/>
      <c r="M41" s="166"/>
      <c r="N41" s="92" t="n">
        <v>1264.7166</v>
      </c>
      <c r="O41" s="93" t="n">
        <v>511918.13984368</v>
      </c>
      <c r="P41" s="94" t="n">
        <v>404.769052484707</v>
      </c>
      <c r="Q41" s="148" t="n">
        <v>5.11</v>
      </c>
      <c r="R41" s="101" t="n">
        <v>1510.78284367968</v>
      </c>
      <c r="S41" s="97" t="n">
        <v>295.652219898175</v>
      </c>
      <c r="T41" s="98" t="n">
        <v>5.5294</v>
      </c>
      <c r="U41" s="100" t="n">
        <v>1432.518</v>
      </c>
      <c r="V41" s="99" t="n">
        <v>259.072955474373</v>
      </c>
      <c r="W41" s="100" t="n">
        <v>10.6394</v>
      </c>
      <c r="X41" s="93" t="n">
        <v>2943.30084367968</v>
      </c>
      <c r="Y41" s="97" t="n">
        <v>276.641619234137</v>
      </c>
      <c r="Z41" s="98" t="n">
        <v>1087.398</v>
      </c>
      <c r="AA41" s="93" t="n">
        <v>457900.974</v>
      </c>
      <c r="AB41" s="99" t="n">
        <v>421.097862971975</v>
      </c>
      <c r="AC41" s="92" t="n">
        <v>25.292</v>
      </c>
      <c r="AD41" s="93" t="n">
        <v>11870.307</v>
      </c>
      <c r="AE41" s="97" t="n">
        <v>469.330499762771</v>
      </c>
      <c r="AF41" s="98" t="n">
        <v>141.3872</v>
      </c>
      <c r="AG41" s="100" t="n">
        <v>39203.558</v>
      </c>
      <c r="AH41" s="99" t="n">
        <v>277.27798556022</v>
      </c>
      <c r="AI41" s="90"/>
    </row>
    <row r="42" s="3" customFormat="true" ht="26.25" hidden="false" customHeight="true" outlineLevel="0" collapsed="false">
      <c r="A42" s="138" t="s">
        <v>69</v>
      </c>
      <c r="B42" s="13"/>
      <c r="C42" s="58" t="s">
        <v>26</v>
      </c>
      <c r="D42" s="59" t="n">
        <v>2.2149</v>
      </c>
      <c r="E42" s="59" t="n">
        <v>0.0056</v>
      </c>
      <c r="F42" s="60" t="n">
        <v>2.2205</v>
      </c>
      <c r="G42" s="61" t="n">
        <v>9.0047</v>
      </c>
      <c r="H42" s="62" t="n">
        <v>1.0725</v>
      </c>
      <c r="I42" s="62" t="n">
        <v>5.7626</v>
      </c>
      <c r="J42" s="63" t="n">
        <v>18.0603</v>
      </c>
      <c r="K42" s="48"/>
      <c r="L42" s="140"/>
      <c r="M42" s="167"/>
      <c r="N42" s="104" t="n">
        <v>67.3323414905759</v>
      </c>
      <c r="O42" s="105" t="n">
        <v>59.6300055016516</v>
      </c>
      <c r="P42" s="105" t="n">
        <v>88.5607186406813</v>
      </c>
      <c r="Q42" s="106" t="n">
        <v>39.0176125244618</v>
      </c>
      <c r="R42" s="107" t="n">
        <v>52.6289371146242</v>
      </c>
      <c r="S42" s="105" t="n">
        <v>134.885078069882</v>
      </c>
      <c r="T42" s="108" t="n">
        <v>35.8556082034217</v>
      </c>
      <c r="U42" s="109" t="n">
        <v>33.790290942243</v>
      </c>
      <c r="V42" s="110" t="n">
        <v>94.2399045374953</v>
      </c>
      <c r="W42" s="109" t="n">
        <v>37.3742880237607</v>
      </c>
      <c r="X42" s="105" t="n">
        <v>43.4600817475226</v>
      </c>
      <c r="Y42" s="105" t="n">
        <v>116.283370321042</v>
      </c>
      <c r="Z42" s="111" t="n">
        <v>67.8204484466589</v>
      </c>
      <c r="AA42" s="107" t="n">
        <v>57.4173738272066</v>
      </c>
      <c r="AB42" s="110" t="n">
        <v>84.6608584022643</v>
      </c>
      <c r="AC42" s="108" t="n">
        <v>115.039538193895</v>
      </c>
      <c r="AD42" s="105" t="n">
        <v>105.416422675505</v>
      </c>
      <c r="AE42" s="105" t="n">
        <v>91.6349494534902</v>
      </c>
      <c r="AF42" s="108" t="n">
        <v>57.2986097751423</v>
      </c>
      <c r="AG42" s="109" t="n">
        <v>72.8242242706644</v>
      </c>
      <c r="AH42" s="110" t="n">
        <v>127.095970663947</v>
      </c>
      <c r="AI42" s="90"/>
    </row>
    <row r="43" s="3" customFormat="true" ht="26.25" hidden="false" customHeight="true" outlineLevel="0" collapsed="false">
      <c r="A43" s="40"/>
      <c r="B43" s="41"/>
      <c r="C43" s="72" t="s">
        <v>31</v>
      </c>
      <c r="D43" s="73" t="n">
        <v>2068.14274111279</v>
      </c>
      <c r="E43" s="73" t="n">
        <v>5.141</v>
      </c>
      <c r="F43" s="74" t="n">
        <v>2073.28374111279</v>
      </c>
      <c r="G43" s="75" t="n">
        <v>2639.346</v>
      </c>
      <c r="H43" s="76" t="n">
        <v>249.048</v>
      </c>
      <c r="I43" s="76" t="n">
        <v>1955.744</v>
      </c>
      <c r="J43" s="77" t="n">
        <v>6917.42174111279</v>
      </c>
      <c r="K43" s="48"/>
      <c r="L43" s="91" t="s">
        <v>70</v>
      </c>
      <c r="M43" s="79"/>
      <c r="N43" s="80" t="n">
        <v>20.7829</v>
      </c>
      <c r="O43" s="81" t="n">
        <v>2597.45179954201</v>
      </c>
      <c r="P43" s="82" t="n">
        <v>124.980238539473</v>
      </c>
      <c r="Q43" s="143" t="n">
        <v>0.2369</v>
      </c>
      <c r="R43" s="144" t="n">
        <v>50.1497995420095</v>
      </c>
      <c r="S43" s="85" t="n">
        <v>211.69185116931</v>
      </c>
      <c r="T43" s="145" t="n">
        <v>0.0084</v>
      </c>
      <c r="U43" s="146" t="n">
        <v>1.361</v>
      </c>
      <c r="V43" s="87" t="n">
        <v>162.02380952381</v>
      </c>
      <c r="W43" s="88" t="n">
        <v>0.2453</v>
      </c>
      <c r="X43" s="81" t="n">
        <v>51.5107995420095</v>
      </c>
      <c r="Y43" s="85" t="n">
        <v>209.991029523072</v>
      </c>
      <c r="Z43" s="145" t="n">
        <v>16.4952</v>
      </c>
      <c r="AA43" s="146" t="n">
        <v>2184.501</v>
      </c>
      <c r="AB43" s="87" t="n">
        <v>132.432525825695</v>
      </c>
      <c r="AC43" s="145" t="n">
        <v>0.5109</v>
      </c>
      <c r="AD43" s="146" t="n">
        <v>160.957</v>
      </c>
      <c r="AE43" s="85" t="n">
        <v>315.045997259738</v>
      </c>
      <c r="AF43" s="145" t="n">
        <v>3.5315</v>
      </c>
      <c r="AG43" s="146" t="n">
        <v>200.483</v>
      </c>
      <c r="AH43" s="87" t="n">
        <v>56.7699277927226</v>
      </c>
      <c r="AI43" s="90"/>
    </row>
    <row r="44" s="3" customFormat="true" ht="26.25" hidden="false" customHeight="true" outlineLevel="0" collapsed="false">
      <c r="A44" s="138" t="s">
        <v>71</v>
      </c>
      <c r="B44" s="13"/>
      <c r="C44" s="58" t="s">
        <v>26</v>
      </c>
      <c r="D44" s="59"/>
      <c r="E44" s="59"/>
      <c r="F44" s="60"/>
      <c r="G44" s="61" t="n">
        <v>0.06804</v>
      </c>
      <c r="H44" s="62"/>
      <c r="I44" s="62"/>
      <c r="J44" s="63" t="n">
        <v>0.06804</v>
      </c>
      <c r="K44" s="48"/>
      <c r="L44" s="91"/>
      <c r="M44" s="79"/>
      <c r="N44" s="92" t="n">
        <v>147.1786</v>
      </c>
      <c r="O44" s="93" t="n">
        <v>11427.0138002116</v>
      </c>
      <c r="P44" s="94" t="n">
        <v>77.6404572418249</v>
      </c>
      <c r="Q44" s="148" t="n">
        <v>0.3154</v>
      </c>
      <c r="R44" s="101" t="n">
        <v>86.8968002116466</v>
      </c>
      <c r="S44" s="97" t="n">
        <v>275.513000036926</v>
      </c>
      <c r="T44" s="98" t="n">
        <v>0.0242</v>
      </c>
      <c r="U44" s="100" t="n">
        <v>3.85</v>
      </c>
      <c r="V44" s="99" t="n">
        <v>159.090909090909</v>
      </c>
      <c r="W44" s="100" t="n">
        <v>0.3396</v>
      </c>
      <c r="X44" s="93" t="n">
        <v>90.7468002116465</v>
      </c>
      <c r="Y44" s="97" t="n">
        <v>267.216726182705</v>
      </c>
      <c r="Z44" s="98" t="n">
        <v>91.7218</v>
      </c>
      <c r="AA44" s="93" t="n">
        <v>8224.789</v>
      </c>
      <c r="AB44" s="99" t="n">
        <v>89.6710378557769</v>
      </c>
      <c r="AC44" s="92" t="n">
        <v>1.1552</v>
      </c>
      <c r="AD44" s="93" t="n">
        <v>435.519</v>
      </c>
      <c r="AE44" s="97" t="n">
        <v>377.007444598338</v>
      </c>
      <c r="AF44" s="98" t="n">
        <v>53.962</v>
      </c>
      <c r="AG44" s="100" t="n">
        <v>2675.959</v>
      </c>
      <c r="AH44" s="99" t="n">
        <v>49.5896927467477</v>
      </c>
      <c r="AI44" s="90"/>
    </row>
    <row r="45" s="3" customFormat="true" ht="26.25" hidden="false" customHeight="true" outlineLevel="0" collapsed="false">
      <c r="A45" s="40"/>
      <c r="B45" s="41"/>
      <c r="C45" s="72" t="s">
        <v>31</v>
      </c>
      <c r="D45" s="73"/>
      <c r="E45" s="73"/>
      <c r="F45" s="74"/>
      <c r="G45" s="75" t="n">
        <v>165.337</v>
      </c>
      <c r="H45" s="76"/>
      <c r="I45" s="76"/>
      <c r="J45" s="77" t="n">
        <v>165.337</v>
      </c>
      <c r="K45" s="48"/>
      <c r="L45" s="140"/>
      <c r="M45" s="141"/>
      <c r="N45" s="104" t="n">
        <v>14.1208708331238</v>
      </c>
      <c r="O45" s="105" t="n">
        <v>22.7308012833055</v>
      </c>
      <c r="P45" s="105" t="n">
        <v>160.97308411026</v>
      </c>
      <c r="Q45" s="106" t="n">
        <v>75.1109701965758</v>
      </c>
      <c r="R45" s="107" t="n">
        <v>57.7119058697953</v>
      </c>
      <c r="S45" s="105" t="n">
        <v>76.835521786971</v>
      </c>
      <c r="T45" s="108" t="n">
        <v>34.7107438016529</v>
      </c>
      <c r="U45" s="109" t="n">
        <v>35.3506493506494</v>
      </c>
      <c r="V45" s="110" t="n">
        <v>101.843537414966</v>
      </c>
      <c r="W45" s="109" t="n">
        <v>72.2320376914016</v>
      </c>
      <c r="X45" s="105" t="n">
        <v>56.7632130519998</v>
      </c>
      <c r="Y45" s="105" t="n">
        <v>78.5845379227849</v>
      </c>
      <c r="Z45" s="111" t="n">
        <v>17.9839471096293</v>
      </c>
      <c r="AA45" s="107" t="n">
        <v>26.5599640306882</v>
      </c>
      <c r="AB45" s="110" t="n">
        <v>147.687067075875</v>
      </c>
      <c r="AC45" s="108" t="n">
        <v>44.226108033241</v>
      </c>
      <c r="AD45" s="105" t="n">
        <v>36.9575150567484</v>
      </c>
      <c r="AE45" s="105" t="n">
        <v>83.564927370436</v>
      </c>
      <c r="AF45" s="108" t="n">
        <v>6.54442014751121</v>
      </c>
      <c r="AG45" s="109" t="n">
        <v>7.49200566974307</v>
      </c>
      <c r="AH45" s="110" t="n">
        <v>114.479289239891</v>
      </c>
      <c r="AI45" s="90"/>
    </row>
    <row r="46" s="3" customFormat="true" ht="26.25" hidden="false" customHeight="true" outlineLevel="0" collapsed="false">
      <c r="A46" s="138" t="s">
        <v>72</v>
      </c>
      <c r="B46" s="13"/>
      <c r="C46" s="58" t="s">
        <v>26</v>
      </c>
      <c r="D46" s="59"/>
      <c r="E46" s="59"/>
      <c r="F46" s="60"/>
      <c r="G46" s="61" t="n">
        <v>0.0006</v>
      </c>
      <c r="H46" s="168" t="n">
        <v>0</v>
      </c>
      <c r="I46" s="62"/>
      <c r="J46" s="63" t="n">
        <v>0.0006</v>
      </c>
      <c r="K46" s="48"/>
      <c r="L46" s="91" t="s">
        <v>73</v>
      </c>
      <c r="M46" s="79"/>
      <c r="N46" s="116" t="n">
        <v>25.0574</v>
      </c>
      <c r="O46" s="117" t="n">
        <v>24217.0391944206</v>
      </c>
      <c r="P46" s="118" t="n">
        <v>966.462569716753</v>
      </c>
      <c r="Q46" s="119" t="n">
        <v>0.2986</v>
      </c>
      <c r="R46" s="120" t="n">
        <v>610.945194420574</v>
      </c>
      <c r="S46" s="121" t="n">
        <v>2046.03213134821</v>
      </c>
      <c r="T46" s="122" t="n">
        <v>1.3509</v>
      </c>
      <c r="U46" s="123" t="n">
        <v>2186.898</v>
      </c>
      <c r="V46" s="124" t="n">
        <v>1618.84521430158</v>
      </c>
      <c r="W46" s="125" t="n">
        <v>1.6495</v>
      </c>
      <c r="X46" s="117" t="n">
        <v>2797.84319442057</v>
      </c>
      <c r="Y46" s="121" t="n">
        <v>1696.17653496246</v>
      </c>
      <c r="Z46" s="122" t="n">
        <v>22.4721</v>
      </c>
      <c r="AA46" s="123" t="n">
        <v>20075.403</v>
      </c>
      <c r="AB46" s="124" t="n">
        <v>893.347884710374</v>
      </c>
      <c r="AC46" s="122" t="n">
        <v>0.3235</v>
      </c>
      <c r="AD46" s="123" t="n">
        <v>792.321</v>
      </c>
      <c r="AE46" s="121" t="n">
        <v>2449.21483771252</v>
      </c>
      <c r="AF46" s="122" t="n">
        <v>0.6123</v>
      </c>
      <c r="AG46" s="123" t="n">
        <v>551.472</v>
      </c>
      <c r="AH46" s="124" t="n">
        <v>900.656540911318</v>
      </c>
      <c r="AI46" s="90"/>
    </row>
    <row r="47" s="3" customFormat="true" ht="26.25" hidden="false" customHeight="true" outlineLevel="0" collapsed="false">
      <c r="A47" s="40"/>
      <c r="B47" s="41"/>
      <c r="C47" s="72" t="s">
        <v>31</v>
      </c>
      <c r="D47" s="73"/>
      <c r="E47" s="73"/>
      <c r="F47" s="74"/>
      <c r="G47" s="75" t="n">
        <v>0.842</v>
      </c>
      <c r="H47" s="76" t="n">
        <v>1.501</v>
      </c>
      <c r="I47" s="76"/>
      <c r="J47" s="77" t="n">
        <v>2.343</v>
      </c>
      <c r="K47" s="48"/>
      <c r="L47" s="91"/>
      <c r="M47" s="166"/>
      <c r="N47" s="130" t="n">
        <v>28.8544</v>
      </c>
      <c r="O47" s="131" t="n">
        <v>25364.8864027682</v>
      </c>
      <c r="P47" s="105" t="n">
        <v>879.064766648005</v>
      </c>
      <c r="Q47" s="169" t="n">
        <v>0.5631</v>
      </c>
      <c r="R47" s="131" t="n">
        <v>1136.54340276817</v>
      </c>
      <c r="S47" s="134" t="n">
        <v>2018.36867833098</v>
      </c>
      <c r="T47" s="130" t="n">
        <v>1.4301</v>
      </c>
      <c r="U47" s="131" t="n">
        <v>1924.848</v>
      </c>
      <c r="V47" s="136" t="n">
        <v>1345.95342983008</v>
      </c>
      <c r="W47" s="137" t="n">
        <v>1.9932</v>
      </c>
      <c r="X47" s="131" t="n">
        <v>3061.39140276817</v>
      </c>
      <c r="Y47" s="134" t="n">
        <v>1535.91782197882</v>
      </c>
      <c r="Z47" s="135" t="n">
        <v>25.2707</v>
      </c>
      <c r="AA47" s="131" t="n">
        <v>20221.848</v>
      </c>
      <c r="AB47" s="136" t="n">
        <v>800.20925419557</v>
      </c>
      <c r="AC47" s="135" t="n">
        <v>0.357</v>
      </c>
      <c r="AD47" s="131" t="n">
        <v>734.446</v>
      </c>
      <c r="AE47" s="134" t="n">
        <v>2057.27170868347</v>
      </c>
      <c r="AF47" s="135" t="n">
        <v>1.2335</v>
      </c>
      <c r="AG47" s="131" t="n">
        <v>1347.201</v>
      </c>
      <c r="AH47" s="136" t="n">
        <v>1092.17754357519</v>
      </c>
      <c r="AI47" s="90"/>
    </row>
    <row r="48" s="3" customFormat="true" ht="26.25" hidden="false" customHeight="true" outlineLevel="0" collapsed="false">
      <c r="A48" s="138" t="s">
        <v>74</v>
      </c>
      <c r="B48" s="13"/>
      <c r="C48" s="58" t="s">
        <v>26</v>
      </c>
      <c r="D48" s="59"/>
      <c r="E48" s="59"/>
      <c r="F48" s="60"/>
      <c r="G48" s="61" t="n">
        <v>2.636</v>
      </c>
      <c r="H48" s="62" t="n">
        <v>0.0026</v>
      </c>
      <c r="I48" s="62" t="n">
        <v>0.2752</v>
      </c>
      <c r="J48" s="63" t="n">
        <v>2.9138</v>
      </c>
      <c r="K48" s="48"/>
      <c r="L48" s="140"/>
      <c r="M48" s="167"/>
      <c r="N48" s="104" t="n">
        <v>86.840828435178</v>
      </c>
      <c r="O48" s="105" t="n">
        <v>95.4746605597952</v>
      </c>
      <c r="P48" s="105" t="n">
        <v>109.942134685025</v>
      </c>
      <c r="Q48" s="106" t="n">
        <v>53.0278813709821</v>
      </c>
      <c r="R48" s="107" t="n">
        <v>53.754673418767</v>
      </c>
      <c r="S48" s="105" t="n">
        <v>101.370584735793</v>
      </c>
      <c r="T48" s="108" t="n">
        <v>94.4619257394588</v>
      </c>
      <c r="U48" s="109" t="n">
        <v>113.614061993467</v>
      </c>
      <c r="V48" s="110" t="n">
        <v>120.274979685289</v>
      </c>
      <c r="W48" s="109" t="n">
        <v>82.7563716636564</v>
      </c>
      <c r="X48" s="105" t="n">
        <v>91.3912279197853</v>
      </c>
      <c r="Y48" s="105" t="n">
        <v>110.434068196251</v>
      </c>
      <c r="Z48" s="111" t="n">
        <v>88.9255145286834</v>
      </c>
      <c r="AA48" s="107" t="n">
        <v>99.2758080270408</v>
      </c>
      <c r="AB48" s="110" t="n">
        <v>111.639284352995</v>
      </c>
      <c r="AC48" s="108" t="n">
        <v>90.6162464985995</v>
      </c>
      <c r="AD48" s="105" t="n">
        <v>107.880089210099</v>
      </c>
      <c r="AE48" s="105" t="n">
        <v>119.051597675441</v>
      </c>
      <c r="AF48" s="108" t="n">
        <v>49.6392379408188</v>
      </c>
      <c r="AG48" s="109" t="n">
        <v>40.934648949934</v>
      </c>
      <c r="AH48" s="110" t="n">
        <v>82.4642976967884</v>
      </c>
      <c r="AI48" s="90"/>
    </row>
    <row r="49" s="3" customFormat="true" ht="26.25" hidden="false" customHeight="true" outlineLevel="0" collapsed="false">
      <c r="A49" s="40"/>
      <c r="B49" s="41"/>
      <c r="C49" s="72" t="s">
        <v>31</v>
      </c>
      <c r="D49" s="73"/>
      <c r="E49" s="73"/>
      <c r="F49" s="74"/>
      <c r="G49" s="75" t="n">
        <v>1943.78</v>
      </c>
      <c r="H49" s="76" t="n">
        <v>5.367</v>
      </c>
      <c r="I49" s="76" t="n">
        <v>163.981</v>
      </c>
      <c r="J49" s="77" t="n">
        <v>2113.128</v>
      </c>
      <c r="K49" s="48"/>
      <c r="L49" s="91" t="s">
        <v>75</v>
      </c>
      <c r="M49" s="166"/>
      <c r="N49" s="80" t="n">
        <v>82.1328</v>
      </c>
      <c r="O49" s="81" t="n">
        <v>39963.6035888006</v>
      </c>
      <c r="P49" s="82" t="n">
        <v>486.573008454607</v>
      </c>
      <c r="Q49" s="143" t="n">
        <v>1.6224</v>
      </c>
      <c r="R49" s="144" t="n">
        <v>1226.33458880056</v>
      </c>
      <c r="S49" s="85" t="n">
        <v>755.876842209419</v>
      </c>
      <c r="T49" s="145" t="n">
        <v>3.576</v>
      </c>
      <c r="U49" s="146" t="n">
        <v>1613.999</v>
      </c>
      <c r="V49" s="87" t="n">
        <v>451.342002237136</v>
      </c>
      <c r="W49" s="88" t="n">
        <v>5.1984</v>
      </c>
      <c r="X49" s="81" t="n">
        <v>2840.33358880056</v>
      </c>
      <c r="Y49" s="85" t="n">
        <v>546.386116651385</v>
      </c>
      <c r="Z49" s="145" t="n">
        <v>70.0621</v>
      </c>
      <c r="AA49" s="146" t="n">
        <v>32966.868</v>
      </c>
      <c r="AB49" s="87" t="n">
        <v>470.537822874279</v>
      </c>
      <c r="AC49" s="145" t="n">
        <v>4.0971</v>
      </c>
      <c r="AD49" s="146" t="n">
        <v>2648.833</v>
      </c>
      <c r="AE49" s="85" t="n">
        <v>646.514119743233</v>
      </c>
      <c r="AF49" s="145" t="n">
        <v>2.7752</v>
      </c>
      <c r="AG49" s="146" t="n">
        <v>1507.569</v>
      </c>
      <c r="AH49" s="87" t="n">
        <v>543.228956471606</v>
      </c>
      <c r="AI49" s="90"/>
    </row>
    <row r="50" s="3" customFormat="true" ht="26.25" hidden="false" customHeight="true" outlineLevel="0" collapsed="false">
      <c r="A50" s="138" t="s">
        <v>76</v>
      </c>
      <c r="B50" s="13"/>
      <c r="C50" s="58" t="s">
        <v>26</v>
      </c>
      <c r="D50" s="59" t="n">
        <v>875.6672</v>
      </c>
      <c r="E50" s="59" t="n">
        <v>0.001</v>
      </c>
      <c r="F50" s="60" t="n">
        <v>875.6682</v>
      </c>
      <c r="G50" s="61" t="n">
        <v>5315.6281</v>
      </c>
      <c r="H50" s="62" t="n">
        <v>1857.8553</v>
      </c>
      <c r="I50" s="62" t="n">
        <v>48.9354</v>
      </c>
      <c r="J50" s="63" t="n">
        <v>8098.087</v>
      </c>
      <c r="K50" s="48"/>
      <c r="L50" s="170" t="s">
        <v>77</v>
      </c>
      <c r="M50" s="166"/>
      <c r="N50" s="92" t="n">
        <v>123.1432</v>
      </c>
      <c r="O50" s="93" t="n">
        <v>52077.3675238946</v>
      </c>
      <c r="P50" s="94" t="n">
        <v>422.900879008298</v>
      </c>
      <c r="Q50" s="95" t="n">
        <v>2.4765</v>
      </c>
      <c r="R50" s="93" t="n">
        <v>1599.01452389457</v>
      </c>
      <c r="S50" s="97" t="n">
        <v>645.675156024459</v>
      </c>
      <c r="T50" s="92" t="n">
        <v>4.587</v>
      </c>
      <c r="U50" s="93" t="n">
        <v>1542.498</v>
      </c>
      <c r="V50" s="99" t="n">
        <v>336.275997383911</v>
      </c>
      <c r="W50" s="100" t="n">
        <v>7.0635</v>
      </c>
      <c r="X50" s="93" t="n">
        <v>3141.51252389457</v>
      </c>
      <c r="Y50" s="97" t="n">
        <v>444.752958716582</v>
      </c>
      <c r="Z50" s="98" t="n">
        <v>106.0097</v>
      </c>
      <c r="AA50" s="93" t="n">
        <v>43649.685</v>
      </c>
      <c r="AB50" s="99" t="n">
        <v>411.751801957745</v>
      </c>
      <c r="AC50" s="98" t="n">
        <v>4.2319</v>
      </c>
      <c r="AD50" s="93" t="n">
        <v>2521.378</v>
      </c>
      <c r="AE50" s="97" t="n">
        <v>595.802830879747</v>
      </c>
      <c r="AF50" s="98" t="n">
        <v>5.8381</v>
      </c>
      <c r="AG50" s="93" t="n">
        <v>2764.792</v>
      </c>
      <c r="AH50" s="99" t="n">
        <v>473.577362498073</v>
      </c>
      <c r="AI50" s="90"/>
    </row>
    <row r="51" s="3" customFormat="true" ht="26.25" hidden="false" customHeight="true" outlineLevel="0" collapsed="false">
      <c r="A51" s="40"/>
      <c r="B51" s="41"/>
      <c r="C51" s="72" t="s">
        <v>31</v>
      </c>
      <c r="D51" s="73" t="n">
        <v>76473.7657416072</v>
      </c>
      <c r="E51" s="73" t="n">
        <v>0.108</v>
      </c>
      <c r="F51" s="74" t="n">
        <v>76473.8737416072</v>
      </c>
      <c r="G51" s="75" t="n">
        <v>449447.405</v>
      </c>
      <c r="H51" s="76" t="n">
        <v>171917.273</v>
      </c>
      <c r="I51" s="76" t="n">
        <v>5396.577</v>
      </c>
      <c r="J51" s="77" t="n">
        <v>703235.128741607</v>
      </c>
      <c r="K51" s="48"/>
      <c r="L51" s="140"/>
      <c r="M51" s="167"/>
      <c r="N51" s="104" t="n">
        <v>66.6969836742914</v>
      </c>
      <c r="O51" s="105" t="n">
        <v>76.7389088368649</v>
      </c>
      <c r="P51" s="105" t="n">
        <v>115.056040932244</v>
      </c>
      <c r="Q51" s="106" t="n">
        <v>65.511811023622</v>
      </c>
      <c r="R51" s="107" t="n">
        <v>76.6931488410556</v>
      </c>
      <c r="S51" s="105" t="n">
        <v>117.067667101131</v>
      </c>
      <c r="T51" s="108" t="n">
        <v>77.9594506213211</v>
      </c>
      <c r="U51" s="109" t="n">
        <v>104.635403092905</v>
      </c>
      <c r="V51" s="110" t="n">
        <v>134.217727625044</v>
      </c>
      <c r="W51" s="109" t="n">
        <v>73.5952431514122</v>
      </c>
      <c r="X51" s="105" t="n">
        <v>90.4129322164651</v>
      </c>
      <c r="Y51" s="105" t="n">
        <v>122.851597936096</v>
      </c>
      <c r="Z51" s="111" t="n">
        <v>66.0902728712561</v>
      </c>
      <c r="AA51" s="107" t="n">
        <v>75.5260158234819</v>
      </c>
      <c r="AB51" s="110" t="n">
        <v>114.277052495466</v>
      </c>
      <c r="AC51" s="108" t="n">
        <v>96.8146695337792</v>
      </c>
      <c r="AD51" s="105" t="n">
        <v>105.054973907125</v>
      </c>
      <c r="AE51" s="105" t="n">
        <v>108.511421268108</v>
      </c>
      <c r="AF51" s="108" t="n">
        <v>47.5360134290266</v>
      </c>
      <c r="AG51" s="109" t="n">
        <v>54.527393019077</v>
      </c>
      <c r="AH51" s="110" t="n">
        <v>114.707542946337</v>
      </c>
      <c r="AI51" s="90"/>
    </row>
    <row r="52" s="3" customFormat="true" ht="26.25" hidden="false" customHeight="true" outlineLevel="0" collapsed="false">
      <c r="A52" s="138" t="s">
        <v>78</v>
      </c>
      <c r="B52" s="13"/>
      <c r="C52" s="58" t="s">
        <v>26</v>
      </c>
      <c r="D52" s="59"/>
      <c r="E52" s="59" t="n">
        <v>0.375</v>
      </c>
      <c r="F52" s="60" t="n">
        <v>0.375</v>
      </c>
      <c r="G52" s="61"/>
      <c r="H52" s="62"/>
      <c r="I52" s="62" t="n">
        <v>16.5</v>
      </c>
      <c r="J52" s="63" t="n">
        <v>16.875</v>
      </c>
      <c r="K52" s="48"/>
      <c r="L52" s="91" t="s">
        <v>79</v>
      </c>
      <c r="M52" s="79"/>
      <c r="N52" s="116"/>
      <c r="O52" s="117"/>
      <c r="P52" s="118"/>
      <c r="Q52" s="119"/>
      <c r="R52" s="120"/>
      <c r="S52" s="121"/>
      <c r="T52" s="122"/>
      <c r="U52" s="123"/>
      <c r="V52" s="124"/>
      <c r="W52" s="125"/>
      <c r="X52" s="117"/>
      <c r="Y52" s="121"/>
      <c r="Z52" s="122"/>
      <c r="AA52" s="123"/>
      <c r="AB52" s="124"/>
      <c r="AC52" s="122"/>
      <c r="AD52" s="123"/>
      <c r="AE52" s="121"/>
      <c r="AF52" s="122"/>
      <c r="AG52" s="123"/>
      <c r="AH52" s="124"/>
      <c r="AI52" s="90"/>
    </row>
    <row r="53" s="3" customFormat="true" ht="26.25" hidden="false" customHeight="true" outlineLevel="0" collapsed="false">
      <c r="A53" s="40"/>
      <c r="B53" s="41"/>
      <c r="C53" s="72" t="s">
        <v>31</v>
      </c>
      <c r="D53" s="73"/>
      <c r="E53" s="73" t="n">
        <v>209.628</v>
      </c>
      <c r="F53" s="74" t="n">
        <v>209.628</v>
      </c>
      <c r="G53" s="75"/>
      <c r="H53" s="76"/>
      <c r="I53" s="76" t="n">
        <v>1006.83</v>
      </c>
      <c r="J53" s="77" t="n">
        <v>1216.458</v>
      </c>
      <c r="K53" s="48"/>
      <c r="L53" s="170"/>
      <c r="M53" s="79"/>
      <c r="N53" s="130"/>
      <c r="O53" s="131"/>
      <c r="P53" s="105"/>
      <c r="Q53" s="169"/>
      <c r="R53" s="131"/>
      <c r="S53" s="134"/>
      <c r="T53" s="130"/>
      <c r="U53" s="131"/>
      <c r="V53" s="136"/>
      <c r="W53" s="137"/>
      <c r="X53" s="131"/>
      <c r="Y53" s="134"/>
      <c r="Z53" s="135"/>
      <c r="AA53" s="131"/>
      <c r="AB53" s="136"/>
      <c r="AC53" s="135"/>
      <c r="AD53" s="131"/>
      <c r="AE53" s="134"/>
      <c r="AF53" s="135"/>
      <c r="AG53" s="131"/>
      <c r="AH53" s="136"/>
      <c r="AI53" s="90"/>
    </row>
    <row r="54" s="3" customFormat="true" ht="26.25" hidden="false" customHeight="true" outlineLevel="0" collapsed="false">
      <c r="A54" s="138" t="s">
        <v>80</v>
      </c>
      <c r="B54" s="13"/>
      <c r="C54" s="58" t="s">
        <v>26</v>
      </c>
      <c r="D54" s="59"/>
      <c r="E54" s="59"/>
      <c r="F54" s="60"/>
      <c r="G54" s="61" t="n">
        <v>0.0725</v>
      </c>
      <c r="H54" s="62" t="n">
        <v>0.6287</v>
      </c>
      <c r="I54" s="62" t="n">
        <v>0.0268</v>
      </c>
      <c r="J54" s="63" t="n">
        <v>0.728</v>
      </c>
      <c r="K54" s="48"/>
      <c r="L54" s="140"/>
      <c r="M54" s="141"/>
      <c r="N54" s="104"/>
      <c r="O54" s="105"/>
      <c r="P54" s="105"/>
      <c r="Q54" s="106"/>
      <c r="R54" s="107"/>
      <c r="S54" s="105"/>
      <c r="T54" s="108"/>
      <c r="U54" s="109"/>
      <c r="V54" s="110"/>
      <c r="W54" s="109"/>
      <c r="X54" s="105"/>
      <c r="Y54" s="105"/>
      <c r="Z54" s="111"/>
      <c r="AA54" s="107"/>
      <c r="AB54" s="110"/>
      <c r="AC54" s="108"/>
      <c r="AD54" s="105"/>
      <c r="AE54" s="105"/>
      <c r="AF54" s="108"/>
      <c r="AG54" s="109"/>
      <c r="AH54" s="110"/>
      <c r="AI54" s="90"/>
    </row>
    <row r="55" s="3" customFormat="true" ht="26.25" hidden="false" customHeight="true" outlineLevel="0" collapsed="false">
      <c r="A55" s="40"/>
      <c r="B55" s="41"/>
      <c r="C55" s="72" t="s">
        <v>31</v>
      </c>
      <c r="D55" s="73"/>
      <c r="E55" s="73"/>
      <c r="F55" s="74"/>
      <c r="G55" s="75" t="n">
        <v>48.105</v>
      </c>
      <c r="H55" s="76" t="n">
        <v>283.563</v>
      </c>
      <c r="I55" s="76" t="n">
        <v>9.029</v>
      </c>
      <c r="J55" s="77" t="n">
        <v>340.697</v>
      </c>
      <c r="K55" s="48"/>
      <c r="L55" s="91" t="s">
        <v>81</v>
      </c>
      <c r="M55" s="79"/>
      <c r="N55" s="116" t="n">
        <v>0.728</v>
      </c>
      <c r="O55" s="117" t="n">
        <v>340.697</v>
      </c>
      <c r="P55" s="118" t="n">
        <v>467.990384615385</v>
      </c>
      <c r="Q55" s="119"/>
      <c r="R55" s="120"/>
      <c r="S55" s="121"/>
      <c r="T55" s="122"/>
      <c r="U55" s="123"/>
      <c r="V55" s="124"/>
      <c r="W55" s="125"/>
      <c r="X55" s="117"/>
      <c r="Y55" s="121"/>
      <c r="Z55" s="122" t="n">
        <v>0.0725</v>
      </c>
      <c r="AA55" s="123" t="n">
        <v>48.105</v>
      </c>
      <c r="AB55" s="124" t="n">
        <v>663.51724137931</v>
      </c>
      <c r="AC55" s="122" t="n">
        <v>0.6287</v>
      </c>
      <c r="AD55" s="123" t="n">
        <v>283.563</v>
      </c>
      <c r="AE55" s="121" t="n">
        <v>451.030698266264</v>
      </c>
      <c r="AF55" s="122" t="n">
        <v>0.0268</v>
      </c>
      <c r="AG55" s="123" t="n">
        <v>9.029</v>
      </c>
      <c r="AH55" s="124" t="n">
        <v>336.902985074627</v>
      </c>
      <c r="AI55" s="90"/>
    </row>
    <row r="56" s="3" customFormat="true" ht="26.25" hidden="false" customHeight="true" outlineLevel="0" collapsed="false">
      <c r="A56" s="48"/>
      <c r="B56" s="57" t="s">
        <v>82</v>
      </c>
      <c r="C56" s="58" t="s">
        <v>26</v>
      </c>
      <c r="D56" s="59" t="n">
        <v>0.7192</v>
      </c>
      <c r="E56" s="59"/>
      <c r="F56" s="60" t="n">
        <v>0.7192</v>
      </c>
      <c r="G56" s="61" t="n">
        <v>0.0414</v>
      </c>
      <c r="H56" s="62" t="n">
        <v>0.0015</v>
      </c>
      <c r="I56" s="62" t="n">
        <v>0.03</v>
      </c>
      <c r="J56" s="63" t="n">
        <v>0.7921</v>
      </c>
      <c r="K56" s="48"/>
      <c r="L56" s="170"/>
      <c r="M56" s="79"/>
      <c r="N56" s="130" t="n">
        <v>0.6099</v>
      </c>
      <c r="O56" s="131" t="n">
        <v>287.495</v>
      </c>
      <c r="P56" s="105" t="n">
        <v>471.380554189211</v>
      </c>
      <c r="Q56" s="169"/>
      <c r="R56" s="131"/>
      <c r="S56" s="134"/>
      <c r="T56" s="130"/>
      <c r="U56" s="131"/>
      <c r="V56" s="136"/>
      <c r="W56" s="137"/>
      <c r="X56" s="131"/>
      <c r="Y56" s="134"/>
      <c r="Z56" s="135" t="n">
        <v>0.0454</v>
      </c>
      <c r="AA56" s="131" t="n">
        <v>35.847</v>
      </c>
      <c r="AB56" s="136" t="n">
        <v>789.581497797357</v>
      </c>
      <c r="AC56" s="135" t="n">
        <v>0.5585</v>
      </c>
      <c r="AD56" s="131" t="n">
        <v>250.352</v>
      </c>
      <c r="AE56" s="134" t="n">
        <v>448.257833482543</v>
      </c>
      <c r="AF56" s="135" t="n">
        <v>0.006</v>
      </c>
      <c r="AG56" s="131" t="n">
        <v>1.296</v>
      </c>
      <c r="AH56" s="136" t="n">
        <v>216</v>
      </c>
      <c r="AI56" s="90"/>
    </row>
    <row r="57" s="3" customFormat="true" ht="26.25" hidden="false" customHeight="true" outlineLevel="0" collapsed="false">
      <c r="A57" s="71" t="s">
        <v>60</v>
      </c>
      <c r="B57" s="42"/>
      <c r="C57" s="72" t="s">
        <v>31</v>
      </c>
      <c r="D57" s="73" t="n">
        <v>669.070793889745</v>
      </c>
      <c r="E57" s="73"/>
      <c r="F57" s="74" t="n">
        <v>669.070793889745</v>
      </c>
      <c r="G57" s="75" t="n">
        <v>39.474</v>
      </c>
      <c r="H57" s="76" t="n">
        <v>3.161</v>
      </c>
      <c r="I57" s="76" t="n">
        <v>13.119</v>
      </c>
      <c r="J57" s="77" t="n">
        <v>724.824793889745</v>
      </c>
      <c r="K57" s="48"/>
      <c r="L57" s="140"/>
      <c r="M57" s="141"/>
      <c r="N57" s="104" t="n">
        <v>119.363830136088</v>
      </c>
      <c r="O57" s="105" t="n">
        <v>118.505365310701</v>
      </c>
      <c r="P57" s="105" t="n">
        <v>99.2807998667535</v>
      </c>
      <c r="Q57" s="106"/>
      <c r="R57" s="107"/>
      <c r="S57" s="105"/>
      <c r="T57" s="108"/>
      <c r="U57" s="109"/>
      <c r="V57" s="110"/>
      <c r="W57" s="109"/>
      <c r="X57" s="105"/>
      <c r="Y57" s="105"/>
      <c r="Z57" s="111" t="n">
        <v>159.691629955947</v>
      </c>
      <c r="AA57" s="107" t="n">
        <v>134.195330153151</v>
      </c>
      <c r="AB57" s="110" t="n">
        <v>84.0340412269386</v>
      </c>
      <c r="AC57" s="108" t="n">
        <v>112.569382273948</v>
      </c>
      <c r="AD57" s="105" t="n">
        <v>113.265721863616</v>
      </c>
      <c r="AE57" s="105" t="n">
        <v>100.618587022156</v>
      </c>
      <c r="AF57" s="108" t="n">
        <v>446.666666666667</v>
      </c>
      <c r="AG57" s="109" t="n">
        <v>696.682098765432</v>
      </c>
      <c r="AH57" s="110" t="n">
        <v>155.973604201216</v>
      </c>
      <c r="AI57" s="90"/>
    </row>
    <row r="58" s="3" customFormat="true" ht="26.25" hidden="false" customHeight="true" outlineLevel="0" collapsed="false">
      <c r="A58" s="71" t="s">
        <v>30</v>
      </c>
      <c r="B58" s="57" t="s">
        <v>33</v>
      </c>
      <c r="C58" s="58" t="s">
        <v>26</v>
      </c>
      <c r="D58" s="59" t="n">
        <v>1.1132</v>
      </c>
      <c r="E58" s="59" t="n">
        <v>0.0038</v>
      </c>
      <c r="F58" s="60" t="n">
        <v>1.117</v>
      </c>
      <c r="G58" s="61" t="n">
        <v>0.1847</v>
      </c>
      <c r="H58" s="62" t="n">
        <v>0.1541</v>
      </c>
      <c r="I58" s="62" t="n">
        <v>0.2404</v>
      </c>
      <c r="J58" s="63" t="n">
        <v>1.6962</v>
      </c>
      <c r="K58" s="48"/>
      <c r="L58" s="171" t="s">
        <v>83</v>
      </c>
      <c r="M58" s="79"/>
      <c r="N58" s="116" t="n">
        <v>363.1398</v>
      </c>
      <c r="O58" s="117" t="n">
        <v>217036.250986</v>
      </c>
      <c r="P58" s="118" t="n">
        <v>597.665832789465</v>
      </c>
      <c r="Q58" s="119" t="n">
        <v>2.4166</v>
      </c>
      <c r="R58" s="120" t="n">
        <v>1533.0059859999</v>
      </c>
      <c r="S58" s="121" t="n">
        <v>634.364804270422</v>
      </c>
      <c r="T58" s="122" t="n">
        <v>0.6652</v>
      </c>
      <c r="U58" s="123" t="n">
        <v>722.412</v>
      </c>
      <c r="V58" s="124" t="n">
        <v>1086.00721587493</v>
      </c>
      <c r="W58" s="125" t="n">
        <v>3.0818</v>
      </c>
      <c r="X58" s="117" t="n">
        <v>2255.4179859999</v>
      </c>
      <c r="Y58" s="121" t="n">
        <v>731.850861833961</v>
      </c>
      <c r="Z58" s="122" t="n">
        <v>345.637</v>
      </c>
      <c r="AA58" s="123" t="n">
        <v>204479.421</v>
      </c>
      <c r="AB58" s="124" t="n">
        <v>591.601654336775</v>
      </c>
      <c r="AC58" s="122" t="n">
        <v>1.6333</v>
      </c>
      <c r="AD58" s="123" t="n">
        <v>1162.013</v>
      </c>
      <c r="AE58" s="121" t="n">
        <v>711.451050021429</v>
      </c>
      <c r="AF58" s="122" t="n">
        <v>12.7877</v>
      </c>
      <c r="AG58" s="123" t="n">
        <v>9139.399</v>
      </c>
      <c r="AH58" s="124" t="n">
        <v>714.702331146336</v>
      </c>
      <c r="AI58" s="90"/>
    </row>
    <row r="59" s="3" customFormat="true" ht="26.25" hidden="false" customHeight="true" outlineLevel="0" collapsed="false">
      <c r="A59" s="71" t="s">
        <v>37</v>
      </c>
      <c r="B59" s="72" t="s">
        <v>84</v>
      </c>
      <c r="C59" s="72" t="s">
        <v>31</v>
      </c>
      <c r="D59" s="73" t="n">
        <v>106.898399023756</v>
      </c>
      <c r="E59" s="73" t="n">
        <v>3.078</v>
      </c>
      <c r="F59" s="74" t="n">
        <v>109.976399023756</v>
      </c>
      <c r="G59" s="75" t="n">
        <v>59.292</v>
      </c>
      <c r="H59" s="76" t="n">
        <v>93.569</v>
      </c>
      <c r="I59" s="76" t="n">
        <v>55.725</v>
      </c>
      <c r="J59" s="77" t="n">
        <v>318.562399023756</v>
      </c>
      <c r="K59" s="48"/>
      <c r="L59" s="78"/>
      <c r="M59" s="79"/>
      <c r="N59" s="92" t="n">
        <v>344.497</v>
      </c>
      <c r="O59" s="93" t="n">
        <v>119000.881601716</v>
      </c>
      <c r="P59" s="94" t="n">
        <v>345.433723956132</v>
      </c>
      <c r="Q59" s="95" t="n">
        <v>1.4903</v>
      </c>
      <c r="R59" s="93" t="n">
        <v>704.397601715637</v>
      </c>
      <c r="S59" s="97" t="n">
        <v>472.654902848847</v>
      </c>
      <c r="T59" s="92" t="n">
        <v>1.2645</v>
      </c>
      <c r="U59" s="93" t="n">
        <v>955.438</v>
      </c>
      <c r="V59" s="99" t="n">
        <v>755.585606959273</v>
      </c>
      <c r="W59" s="100" t="n">
        <v>2.7548</v>
      </c>
      <c r="X59" s="93" t="n">
        <v>1659.83560171564</v>
      </c>
      <c r="Y59" s="97" t="n">
        <v>602.524902612036</v>
      </c>
      <c r="Z59" s="98" t="n">
        <v>308.9448</v>
      </c>
      <c r="AA59" s="93" t="n">
        <v>104709.563</v>
      </c>
      <c r="AB59" s="99" t="n">
        <v>338.92644575989</v>
      </c>
      <c r="AC59" s="98" t="n">
        <v>3.7646</v>
      </c>
      <c r="AD59" s="93" t="n">
        <v>2978.257</v>
      </c>
      <c r="AE59" s="97" t="n">
        <v>791.121765924667</v>
      </c>
      <c r="AF59" s="98" t="n">
        <v>29.0328</v>
      </c>
      <c r="AG59" s="93" t="n">
        <v>9653.226</v>
      </c>
      <c r="AH59" s="99" t="n">
        <v>332.493800115731</v>
      </c>
      <c r="AI59" s="90"/>
    </row>
    <row r="60" s="3" customFormat="true" ht="26.25" hidden="false" customHeight="true" outlineLevel="0" collapsed="false">
      <c r="A60" s="71"/>
      <c r="B60" s="57" t="s">
        <v>38</v>
      </c>
      <c r="C60" s="58" t="s">
        <v>26</v>
      </c>
      <c r="D60" s="151" t="n">
        <v>1.8324</v>
      </c>
      <c r="E60" s="151" t="n">
        <v>0.0038</v>
      </c>
      <c r="F60" s="60" t="n">
        <v>1.8362</v>
      </c>
      <c r="G60" s="152" t="n">
        <v>0.2261</v>
      </c>
      <c r="H60" s="60" t="n">
        <v>0.1556</v>
      </c>
      <c r="I60" s="60" t="n">
        <v>0.2704</v>
      </c>
      <c r="J60" s="63" t="n">
        <v>2.4883</v>
      </c>
      <c r="K60" s="48"/>
      <c r="L60" s="172"/>
      <c r="M60" s="141"/>
      <c r="N60" s="104" t="n">
        <v>105.411600101017</v>
      </c>
      <c r="O60" s="105" t="n">
        <v>182.382053027472</v>
      </c>
      <c r="P60" s="105" t="n">
        <v>173.018958874254</v>
      </c>
      <c r="Q60" s="106" t="n">
        <v>162.155270750856</v>
      </c>
      <c r="R60" s="107" t="n">
        <v>217.633618039882</v>
      </c>
      <c r="S60" s="105" t="n">
        <v>134.213101450317</v>
      </c>
      <c r="T60" s="108" t="n">
        <v>52.6057730328193</v>
      </c>
      <c r="U60" s="109" t="n">
        <v>75.6105576709321</v>
      </c>
      <c r="V60" s="110" t="n">
        <v>143.730532433695</v>
      </c>
      <c r="W60" s="109" t="n">
        <v>111.870190213446</v>
      </c>
      <c r="X60" s="105" t="n">
        <v>135.882010463486</v>
      </c>
      <c r="Y60" s="105" t="n">
        <v>121.464002344348</v>
      </c>
      <c r="Z60" s="111" t="n">
        <v>111.876620030504</v>
      </c>
      <c r="AA60" s="107" t="n">
        <v>195.282470045262</v>
      </c>
      <c r="AB60" s="110" t="n">
        <v>174.551635535662</v>
      </c>
      <c r="AC60" s="108" t="n">
        <v>43.3857514742602</v>
      </c>
      <c r="AD60" s="105" t="n">
        <v>39.016545583541</v>
      </c>
      <c r="AE60" s="105" t="n">
        <v>89.9293990716943</v>
      </c>
      <c r="AF60" s="108" t="n">
        <v>44.0457000358216</v>
      </c>
      <c r="AG60" s="109" t="n">
        <v>94.6771473080605</v>
      </c>
      <c r="AH60" s="110" t="n">
        <v>214.952077571843</v>
      </c>
      <c r="AI60" s="90"/>
    </row>
    <row r="61" s="3" customFormat="true" ht="26.25" hidden="false" customHeight="true" outlineLevel="0" collapsed="false">
      <c r="A61" s="40"/>
      <c r="B61" s="42"/>
      <c r="C61" s="72" t="s">
        <v>31</v>
      </c>
      <c r="D61" s="154" t="n">
        <v>775.969192913501</v>
      </c>
      <c r="E61" s="154" t="n">
        <v>3.078</v>
      </c>
      <c r="F61" s="74" t="n">
        <v>779.047192913501</v>
      </c>
      <c r="G61" s="155" t="n">
        <v>98.766</v>
      </c>
      <c r="H61" s="74" t="n">
        <v>96.73</v>
      </c>
      <c r="I61" s="74" t="n">
        <v>68.844</v>
      </c>
      <c r="J61" s="77" t="n">
        <v>1043.3871929135</v>
      </c>
      <c r="K61" s="48"/>
      <c r="L61" s="171" t="s">
        <v>85</v>
      </c>
      <c r="M61" s="79"/>
      <c r="N61" s="116"/>
      <c r="O61" s="117"/>
      <c r="P61" s="118"/>
      <c r="Q61" s="119"/>
      <c r="R61" s="120"/>
      <c r="S61" s="121"/>
      <c r="T61" s="173"/>
      <c r="U61" s="120"/>
      <c r="V61" s="124"/>
      <c r="W61" s="125"/>
      <c r="X61" s="117"/>
      <c r="Y61" s="121"/>
      <c r="Z61" s="173"/>
      <c r="AA61" s="120"/>
      <c r="AB61" s="124"/>
      <c r="AC61" s="173"/>
      <c r="AD61" s="120"/>
      <c r="AE61" s="121"/>
      <c r="AF61" s="173"/>
      <c r="AG61" s="120"/>
      <c r="AH61" s="124"/>
      <c r="AI61" s="90"/>
    </row>
    <row r="62" s="3" customFormat="true" ht="26.25" hidden="false" customHeight="true" outlineLevel="0" collapsed="false">
      <c r="A62" s="48"/>
      <c r="B62" s="57" t="s">
        <v>86</v>
      </c>
      <c r="C62" s="58" t="s">
        <v>26</v>
      </c>
      <c r="D62" s="59" t="n">
        <v>0.2758</v>
      </c>
      <c r="E62" s="59"/>
      <c r="F62" s="60" t="n">
        <v>0.2758</v>
      </c>
      <c r="G62" s="61" t="n">
        <v>9.7396</v>
      </c>
      <c r="H62" s="62" t="n">
        <v>0.7697</v>
      </c>
      <c r="I62" s="62"/>
      <c r="J62" s="63" t="n">
        <v>10.7851</v>
      </c>
      <c r="K62" s="48"/>
      <c r="L62" s="78"/>
      <c r="M62" s="79"/>
      <c r="N62" s="130"/>
      <c r="O62" s="131"/>
      <c r="P62" s="105"/>
      <c r="Q62" s="169"/>
      <c r="R62" s="131"/>
      <c r="S62" s="134"/>
      <c r="T62" s="130"/>
      <c r="U62" s="131"/>
      <c r="V62" s="136"/>
      <c r="W62" s="137"/>
      <c r="X62" s="131"/>
      <c r="Y62" s="134"/>
      <c r="Z62" s="135"/>
      <c r="AA62" s="131"/>
      <c r="AB62" s="136"/>
      <c r="AC62" s="135"/>
      <c r="AD62" s="131"/>
      <c r="AE62" s="134"/>
      <c r="AF62" s="135"/>
      <c r="AG62" s="131"/>
      <c r="AH62" s="136"/>
      <c r="AI62" s="90"/>
    </row>
    <row r="63" s="3" customFormat="true" ht="26.25" hidden="false" customHeight="true" outlineLevel="0" collapsed="false">
      <c r="A63" s="71" t="s">
        <v>87</v>
      </c>
      <c r="B63" s="42"/>
      <c r="C63" s="72" t="s">
        <v>31</v>
      </c>
      <c r="D63" s="73" t="n">
        <v>24.5915997754185</v>
      </c>
      <c r="E63" s="73"/>
      <c r="F63" s="74" t="n">
        <v>24.5915997754185</v>
      </c>
      <c r="G63" s="75" t="n">
        <v>368.725</v>
      </c>
      <c r="H63" s="76" t="n">
        <v>66.852</v>
      </c>
      <c r="I63" s="76"/>
      <c r="J63" s="77" t="n">
        <v>460.168599775418</v>
      </c>
      <c r="K63" s="48"/>
      <c r="L63" s="174"/>
      <c r="M63" s="175"/>
      <c r="N63" s="176"/>
      <c r="O63" s="177"/>
      <c r="P63" s="178"/>
      <c r="Q63" s="176"/>
      <c r="R63" s="177"/>
      <c r="S63" s="178"/>
      <c r="T63" s="179"/>
      <c r="U63" s="177"/>
      <c r="V63" s="180"/>
      <c r="W63" s="181"/>
      <c r="X63" s="178"/>
      <c r="Y63" s="178"/>
      <c r="Z63" s="179"/>
      <c r="AA63" s="177"/>
      <c r="AB63" s="180"/>
      <c r="AC63" s="179"/>
      <c r="AD63" s="177"/>
      <c r="AE63" s="178"/>
      <c r="AF63" s="179"/>
      <c r="AG63" s="177"/>
      <c r="AH63" s="180"/>
      <c r="AI63" s="90"/>
    </row>
    <row r="64" s="3" customFormat="true" ht="26.25" hidden="false" customHeight="true" outlineLevel="0" collapsed="false">
      <c r="A64" s="71"/>
      <c r="B64" s="57" t="s">
        <v>88</v>
      </c>
      <c r="C64" s="58" t="s">
        <v>26</v>
      </c>
      <c r="D64" s="59" t="n">
        <v>9.868</v>
      </c>
      <c r="E64" s="59" t="n">
        <v>9.49</v>
      </c>
      <c r="F64" s="60" t="n">
        <v>19.358</v>
      </c>
      <c r="G64" s="61"/>
      <c r="H64" s="62" t="n">
        <v>296.571</v>
      </c>
      <c r="I64" s="62"/>
      <c r="J64" s="63" t="n">
        <v>315.929</v>
      </c>
      <c r="K64" s="48"/>
      <c r="L64" s="91" t="s">
        <v>89</v>
      </c>
      <c r="M64" s="79"/>
      <c r="N64" s="116" t="n">
        <v>16799.69564</v>
      </c>
      <c r="O64" s="117" t="n">
        <v>2797054.359</v>
      </c>
      <c r="P64" s="118" t="n">
        <v>166.494347215448</v>
      </c>
      <c r="Q64" s="119" t="n">
        <v>1284.4166</v>
      </c>
      <c r="R64" s="120" t="n">
        <v>328498.953</v>
      </c>
      <c r="S64" s="121" t="n">
        <v>255.757324375907</v>
      </c>
      <c r="T64" s="173" t="n">
        <v>661.5707</v>
      </c>
      <c r="U64" s="120" t="n">
        <v>386612.331</v>
      </c>
      <c r="V64" s="124" t="n">
        <v>584.385510120082</v>
      </c>
      <c r="W64" s="125" t="n">
        <v>1945.9873</v>
      </c>
      <c r="X64" s="117" t="n">
        <v>715111.284</v>
      </c>
      <c r="Y64" s="121" t="n">
        <v>367.479933707687</v>
      </c>
      <c r="Z64" s="173" t="n">
        <v>9786.48524</v>
      </c>
      <c r="AA64" s="120" t="n">
        <v>1310828.185</v>
      </c>
      <c r="AB64" s="124" t="n">
        <v>133.94269268831</v>
      </c>
      <c r="AC64" s="173" t="n">
        <v>3052.0047</v>
      </c>
      <c r="AD64" s="120" t="n">
        <v>605774.131</v>
      </c>
      <c r="AE64" s="121" t="n">
        <v>198.484009870627</v>
      </c>
      <c r="AF64" s="173" t="n">
        <v>2015.2184</v>
      </c>
      <c r="AG64" s="120" t="n">
        <v>165340.759</v>
      </c>
      <c r="AH64" s="124" t="n">
        <v>82.0460745098397</v>
      </c>
      <c r="AI64" s="90"/>
    </row>
    <row r="65" s="3" customFormat="true" ht="26.25" hidden="false" customHeight="true" outlineLevel="0" collapsed="false">
      <c r="A65" s="71" t="s">
        <v>90</v>
      </c>
      <c r="B65" s="72" t="s">
        <v>91</v>
      </c>
      <c r="C65" s="72" t="s">
        <v>31</v>
      </c>
      <c r="D65" s="73" t="n">
        <v>1067.36399025235</v>
      </c>
      <c r="E65" s="73" t="n">
        <v>884.52</v>
      </c>
      <c r="F65" s="74" t="n">
        <v>1951.88399025235</v>
      </c>
      <c r="G65" s="75"/>
      <c r="H65" s="76" t="n">
        <v>51436.963</v>
      </c>
      <c r="I65" s="76"/>
      <c r="J65" s="77" t="n">
        <v>53388.8469902524</v>
      </c>
      <c r="K65" s="48"/>
      <c r="L65" s="78"/>
      <c r="M65" s="182"/>
      <c r="N65" s="130" t="n">
        <v>17720.74598</v>
      </c>
      <c r="O65" s="131" t="n">
        <v>2840148.232</v>
      </c>
      <c r="P65" s="105" t="n">
        <v>160.272498415442</v>
      </c>
      <c r="Q65" s="169" t="n">
        <v>1120.1695</v>
      </c>
      <c r="R65" s="131" t="n">
        <v>246345.036</v>
      </c>
      <c r="S65" s="134" t="n">
        <v>219.917642821019</v>
      </c>
      <c r="T65" s="130" t="n">
        <v>910.9639</v>
      </c>
      <c r="U65" s="131" t="n">
        <v>494800.577</v>
      </c>
      <c r="V65" s="136" t="n">
        <v>543.161564360564</v>
      </c>
      <c r="W65" s="137" t="n">
        <v>2031.1334</v>
      </c>
      <c r="X65" s="131" t="n">
        <v>741145.613</v>
      </c>
      <c r="Y65" s="134" t="n">
        <v>364.892632359844</v>
      </c>
      <c r="Z65" s="135" t="n">
        <v>7715.61698</v>
      </c>
      <c r="AA65" s="131" t="n">
        <v>1154457.081</v>
      </c>
      <c r="AB65" s="136" t="n">
        <v>149.626022648937</v>
      </c>
      <c r="AC65" s="135" t="n">
        <v>3567.6649</v>
      </c>
      <c r="AD65" s="131" t="n">
        <v>627122.469</v>
      </c>
      <c r="AE65" s="134" t="n">
        <v>175.7795327134</v>
      </c>
      <c r="AF65" s="135" t="n">
        <v>4406.3307</v>
      </c>
      <c r="AG65" s="131" t="n">
        <v>317423.069</v>
      </c>
      <c r="AH65" s="136" t="n">
        <v>72.0379587033719</v>
      </c>
      <c r="AI65" s="90"/>
    </row>
    <row r="66" s="3" customFormat="true" ht="26.25" hidden="false" customHeight="true" outlineLevel="0" collapsed="false">
      <c r="A66" s="71"/>
      <c r="B66" s="57" t="s">
        <v>92</v>
      </c>
      <c r="C66" s="58" t="s">
        <v>26</v>
      </c>
      <c r="D66" s="59"/>
      <c r="E66" s="59"/>
      <c r="F66" s="60"/>
      <c r="G66" s="61" t="n">
        <v>0.06</v>
      </c>
      <c r="H66" s="62" t="n">
        <v>225.512</v>
      </c>
      <c r="I66" s="62"/>
      <c r="J66" s="63" t="n">
        <v>225.572</v>
      </c>
      <c r="K66" s="48"/>
      <c r="L66" s="183"/>
      <c r="M66" s="184"/>
      <c r="N66" s="185" t="n">
        <v>94.8024177930234</v>
      </c>
      <c r="O66" s="186" t="n">
        <v>98.4826893007041</v>
      </c>
      <c r="P66" s="186" t="n">
        <v>103.882043932377</v>
      </c>
      <c r="Q66" s="187" t="n">
        <v>114.662700600222</v>
      </c>
      <c r="R66" s="188" t="n">
        <v>133.349126223108</v>
      </c>
      <c r="S66" s="188" t="n">
        <v>116.296865087835</v>
      </c>
      <c r="T66" s="189" t="n">
        <v>72.6231522456598</v>
      </c>
      <c r="U66" s="188" t="n">
        <v>78.1349798223861</v>
      </c>
      <c r="V66" s="190" t="n">
        <v>107.58962866013</v>
      </c>
      <c r="W66" s="191" t="n">
        <v>95.8079513635096</v>
      </c>
      <c r="X66" s="188" t="n">
        <v>96.4872855558547</v>
      </c>
      <c r="Y66" s="188" t="n">
        <v>100.709058259442</v>
      </c>
      <c r="Z66" s="189" t="n">
        <v>126.839956744457</v>
      </c>
      <c r="AA66" s="192" t="n">
        <v>113.544990677744</v>
      </c>
      <c r="AB66" s="190" t="n">
        <v>89.5183139383287</v>
      </c>
      <c r="AC66" s="193" t="n">
        <v>85.5462826679714</v>
      </c>
      <c r="AD66" s="194" t="n">
        <v>96.5958263249535</v>
      </c>
      <c r="AE66" s="195" t="n">
        <v>112.916450969434</v>
      </c>
      <c r="AF66" s="196" t="n">
        <v>45.7346154250293</v>
      </c>
      <c r="AG66" s="186" t="n">
        <v>52.0884507609622</v>
      </c>
      <c r="AH66" s="197" t="n">
        <v>113.892836480386</v>
      </c>
      <c r="AI66" s="90"/>
    </row>
    <row r="67" s="3" customFormat="true" ht="26.25" hidden="false" customHeight="true" outlineLevel="0" collapsed="false">
      <c r="A67" s="71" t="s">
        <v>37</v>
      </c>
      <c r="B67" s="42"/>
      <c r="C67" s="72" t="s">
        <v>31</v>
      </c>
      <c r="D67" s="73"/>
      <c r="E67" s="73"/>
      <c r="F67" s="74"/>
      <c r="G67" s="75" t="n">
        <v>8.1</v>
      </c>
      <c r="H67" s="76" t="n">
        <v>37041.559</v>
      </c>
      <c r="I67" s="76"/>
      <c r="J67" s="77" t="n">
        <v>37049.659</v>
      </c>
      <c r="K67" s="48"/>
      <c r="L67" s="12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8" s="3" customFormat="true" ht="26.25" hidden="false" customHeight="true" outlineLevel="0" collapsed="false">
      <c r="A68" s="48"/>
      <c r="B68" s="57" t="s">
        <v>33</v>
      </c>
      <c r="C68" s="58" t="s">
        <v>26</v>
      </c>
      <c r="D68" s="59" t="n">
        <v>0.108</v>
      </c>
      <c r="E68" s="59" t="n">
        <v>0.364</v>
      </c>
      <c r="F68" s="60" t="n">
        <v>0.472</v>
      </c>
      <c r="G68" s="61"/>
      <c r="H68" s="62" t="n">
        <v>64.6136</v>
      </c>
      <c r="I68" s="62" t="n">
        <v>2.177</v>
      </c>
      <c r="J68" s="63" t="n">
        <v>67.2626</v>
      </c>
      <c r="K68" s="48"/>
      <c r="L68" s="12"/>
    </row>
    <row r="69" s="3" customFormat="true" ht="26.25" hidden="false" customHeight="true" outlineLevel="0" collapsed="false">
      <c r="A69" s="199"/>
      <c r="B69" s="200" t="s">
        <v>91</v>
      </c>
      <c r="C69" s="200" t="s">
        <v>31</v>
      </c>
      <c r="D69" s="201" t="n">
        <v>3.68279996636702</v>
      </c>
      <c r="E69" s="201" t="n">
        <v>18.728</v>
      </c>
      <c r="F69" s="202" t="n">
        <v>22.410799966367</v>
      </c>
      <c r="G69" s="203"/>
      <c r="H69" s="204" t="n">
        <v>9577.595</v>
      </c>
      <c r="I69" s="204" t="n">
        <v>75.24</v>
      </c>
      <c r="J69" s="205" t="n">
        <v>9675.24579996637</v>
      </c>
      <c r="K69" s="48"/>
      <c r="L69" s="12"/>
    </row>
    <row r="70" s="3" customFormat="true" ht="26.25" hidden="false" customHeight="true" outlineLevel="0" collapsed="false">
      <c r="A70" s="13"/>
      <c r="B70" s="13"/>
      <c r="C70" s="13"/>
      <c r="D70" s="206"/>
      <c r="E70" s="206"/>
      <c r="F70" s="207"/>
      <c r="G70" s="208"/>
      <c r="H70" s="208"/>
      <c r="I70" s="208"/>
      <c r="J70" s="208"/>
      <c r="K70" s="13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9"/>
      <c r="AA70" s="9"/>
      <c r="AB70" s="9"/>
      <c r="AC70" s="10"/>
      <c r="AD70" s="10"/>
      <c r="AE70" s="9"/>
      <c r="AF70" s="10"/>
      <c r="AG70" s="10"/>
      <c r="AH70" s="9"/>
      <c r="AI70" s="12"/>
    </row>
    <row r="71" s="3" customFormat="true" ht="26.25" hidden="false" customHeight="true" outlineLevel="0" collapsed="false">
      <c r="A71" s="209"/>
      <c r="B71" s="29" t="s">
        <v>6</v>
      </c>
      <c r="C71" s="209"/>
      <c r="D71" s="210"/>
      <c r="E71" s="210"/>
      <c r="F71" s="211"/>
      <c r="G71" s="212"/>
      <c r="H71" s="212"/>
      <c r="I71" s="32"/>
      <c r="J71" s="33" t="s">
        <v>7</v>
      </c>
      <c r="K71" s="13"/>
      <c r="L71" s="16"/>
      <c r="M71" s="21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10"/>
      <c r="AD71" s="10"/>
      <c r="AE71" s="9"/>
      <c r="AF71" s="10"/>
      <c r="AG71" s="10"/>
      <c r="AH71" s="9"/>
      <c r="AI71" s="12"/>
    </row>
    <row r="72" s="3" customFormat="true" ht="26.25" hidden="false" customHeight="true" outlineLevel="0" collapsed="false">
      <c r="A72" s="40"/>
      <c r="B72" s="41"/>
      <c r="C72" s="41"/>
      <c r="D72" s="214" t="s">
        <v>10</v>
      </c>
      <c r="E72" s="215" t="s">
        <v>11</v>
      </c>
      <c r="F72" s="216" t="s">
        <v>12</v>
      </c>
      <c r="G72" s="216" t="s">
        <v>93</v>
      </c>
      <c r="H72" s="216" t="s">
        <v>14</v>
      </c>
      <c r="I72" s="217" t="s">
        <v>15</v>
      </c>
      <c r="J72" s="218" t="s">
        <v>16</v>
      </c>
      <c r="K72" s="48"/>
      <c r="L72" s="16"/>
      <c r="M72" s="21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10"/>
      <c r="AD72" s="10"/>
      <c r="AE72" s="9"/>
      <c r="AF72" s="10"/>
      <c r="AG72" s="10"/>
      <c r="AH72" s="9"/>
      <c r="AI72" s="12"/>
    </row>
    <row r="73" s="3" customFormat="true" ht="26.25" hidden="false" customHeight="true" outlineLevel="0" collapsed="false">
      <c r="A73" s="71" t="s">
        <v>87</v>
      </c>
      <c r="B73" s="57" t="s">
        <v>38</v>
      </c>
      <c r="C73" s="58" t="s">
        <v>26</v>
      </c>
      <c r="D73" s="151" t="n">
        <v>10.2518</v>
      </c>
      <c r="E73" s="151" t="n">
        <v>9.854</v>
      </c>
      <c r="F73" s="60" t="n">
        <v>20.1058</v>
      </c>
      <c r="G73" s="152" t="n">
        <v>9.7996</v>
      </c>
      <c r="H73" s="60" t="n">
        <v>587.4663</v>
      </c>
      <c r="I73" s="60" t="n">
        <v>2.177</v>
      </c>
      <c r="J73" s="63" t="n">
        <v>619.5487</v>
      </c>
      <c r="K73" s="48"/>
      <c r="L73" s="16"/>
      <c r="M73" s="21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10"/>
      <c r="AD73" s="10"/>
      <c r="AE73" s="9"/>
      <c r="AF73" s="10"/>
      <c r="AG73" s="10"/>
      <c r="AH73" s="9"/>
      <c r="AI73" s="12"/>
    </row>
    <row r="74" s="3" customFormat="true" ht="26.25" hidden="false" customHeight="true" outlineLevel="0" collapsed="false">
      <c r="A74" s="45" t="s">
        <v>90</v>
      </c>
      <c r="B74" s="42"/>
      <c r="C74" s="72" t="s">
        <v>31</v>
      </c>
      <c r="D74" s="154" t="n">
        <v>1095.63838999414</v>
      </c>
      <c r="E74" s="154" t="n">
        <v>903.248</v>
      </c>
      <c r="F74" s="74" t="n">
        <v>1998.88638999414</v>
      </c>
      <c r="G74" s="155" t="n">
        <v>376.825</v>
      </c>
      <c r="H74" s="74" t="n">
        <v>98122.969</v>
      </c>
      <c r="I74" s="74" t="n">
        <v>75.24</v>
      </c>
      <c r="J74" s="77" t="n">
        <v>100573.920389994</v>
      </c>
      <c r="K74" s="48"/>
      <c r="L74" s="16"/>
      <c r="M74" s="21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10"/>
      <c r="AD74" s="10"/>
      <c r="AE74" s="9"/>
      <c r="AF74" s="10"/>
      <c r="AG74" s="10"/>
      <c r="AH74" s="9"/>
      <c r="AI74" s="12"/>
    </row>
    <row r="75" s="3" customFormat="true" ht="26.25" hidden="false" customHeight="true" outlineLevel="0" collapsed="false">
      <c r="A75" s="48"/>
      <c r="B75" s="57" t="s">
        <v>73</v>
      </c>
      <c r="C75" s="58" t="s">
        <v>26</v>
      </c>
      <c r="D75" s="59" t="n">
        <v>0.2986</v>
      </c>
      <c r="E75" s="59" t="n">
        <v>1.3509</v>
      </c>
      <c r="F75" s="60" t="n">
        <v>1.6495</v>
      </c>
      <c r="G75" s="61" t="n">
        <v>22.4721</v>
      </c>
      <c r="H75" s="62" t="n">
        <v>0.3235</v>
      </c>
      <c r="I75" s="62" t="n">
        <v>0.6123</v>
      </c>
      <c r="J75" s="63" t="n">
        <v>25.0574</v>
      </c>
      <c r="K75" s="48"/>
      <c r="L75" s="16"/>
      <c r="M75" s="21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10"/>
      <c r="AD75" s="10"/>
      <c r="AE75" s="9"/>
      <c r="AF75" s="10"/>
      <c r="AG75" s="10"/>
      <c r="AH75" s="9"/>
      <c r="AI75" s="12"/>
    </row>
    <row r="76" s="3" customFormat="true" ht="26.25" hidden="false" customHeight="true" outlineLevel="0" collapsed="false">
      <c r="A76" s="71" t="s">
        <v>54</v>
      </c>
      <c r="B76" s="42"/>
      <c r="C76" s="72" t="s">
        <v>31</v>
      </c>
      <c r="D76" s="73" t="n">
        <v>610.945194420574</v>
      </c>
      <c r="E76" s="73" t="n">
        <v>2186.898</v>
      </c>
      <c r="F76" s="74" t="n">
        <v>2797.84319442057</v>
      </c>
      <c r="G76" s="75" t="n">
        <v>20075.403</v>
      </c>
      <c r="H76" s="76" t="n">
        <v>792.321</v>
      </c>
      <c r="I76" s="76" t="n">
        <v>551.472</v>
      </c>
      <c r="J76" s="77" t="n">
        <v>24217.0391944206</v>
      </c>
      <c r="K76" s="48"/>
      <c r="L76" s="16"/>
      <c r="M76" s="21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10"/>
      <c r="AD76" s="10"/>
      <c r="AE76" s="9"/>
      <c r="AF76" s="10"/>
      <c r="AG76" s="10"/>
      <c r="AH76" s="9"/>
      <c r="AI76" s="12"/>
    </row>
    <row r="77" s="3" customFormat="true" ht="26.25" hidden="false" customHeight="true" outlineLevel="0" collapsed="false">
      <c r="A77" s="71"/>
      <c r="B77" s="57" t="s">
        <v>94</v>
      </c>
      <c r="C77" s="58" t="s">
        <v>26</v>
      </c>
      <c r="D77" s="59"/>
      <c r="E77" s="59"/>
      <c r="F77" s="60"/>
      <c r="G77" s="61" t="n">
        <v>0.015</v>
      </c>
      <c r="H77" s="62"/>
      <c r="I77" s="62"/>
      <c r="J77" s="63" t="n">
        <v>0.015</v>
      </c>
      <c r="K77" s="48"/>
      <c r="L77" s="16"/>
      <c r="M77" s="21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10"/>
      <c r="AD77" s="10"/>
      <c r="AE77" s="9"/>
      <c r="AF77" s="10"/>
      <c r="AG77" s="10"/>
      <c r="AH77" s="9"/>
      <c r="AI77" s="12"/>
    </row>
    <row r="78" s="3" customFormat="true" ht="26.25" hidden="false" customHeight="true" outlineLevel="0" collapsed="false">
      <c r="A78" s="71"/>
      <c r="B78" s="42"/>
      <c r="C78" s="72" t="s">
        <v>31</v>
      </c>
      <c r="D78" s="73"/>
      <c r="E78" s="73"/>
      <c r="F78" s="74"/>
      <c r="G78" s="75" t="n">
        <v>4.644</v>
      </c>
      <c r="H78" s="76"/>
      <c r="I78" s="76"/>
      <c r="J78" s="77" t="n">
        <v>4.644</v>
      </c>
      <c r="K78" s="48"/>
      <c r="L78" s="16"/>
      <c r="M78" s="21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10"/>
      <c r="AD78" s="10"/>
      <c r="AE78" s="9"/>
      <c r="AF78" s="10"/>
      <c r="AG78" s="10"/>
      <c r="AH78" s="9"/>
      <c r="AI78" s="12"/>
    </row>
    <row r="79" s="3" customFormat="true" ht="26.25" hidden="false" customHeight="true" outlineLevel="0" collapsed="false">
      <c r="A79" s="71" t="s">
        <v>95</v>
      </c>
      <c r="B79" s="57" t="s">
        <v>96</v>
      </c>
      <c r="C79" s="58" t="s">
        <v>26</v>
      </c>
      <c r="D79" s="59"/>
      <c r="E79" s="59"/>
      <c r="F79" s="60"/>
      <c r="G79" s="61"/>
      <c r="H79" s="62"/>
      <c r="I79" s="62"/>
      <c r="J79" s="63"/>
      <c r="K79" s="48"/>
      <c r="L79" s="16"/>
      <c r="M79" s="21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10"/>
      <c r="AD79" s="10"/>
      <c r="AE79" s="9"/>
      <c r="AF79" s="10"/>
      <c r="AG79" s="10"/>
      <c r="AH79" s="9"/>
      <c r="AI79" s="12"/>
    </row>
    <row r="80" s="3" customFormat="true" ht="26.25" hidden="false" customHeight="true" outlineLevel="0" collapsed="false">
      <c r="A80" s="71"/>
      <c r="B80" s="72" t="s">
        <v>97</v>
      </c>
      <c r="C80" s="72" t="s">
        <v>31</v>
      </c>
      <c r="D80" s="73"/>
      <c r="E80" s="73"/>
      <c r="F80" s="74"/>
      <c r="G80" s="75"/>
      <c r="H80" s="76"/>
      <c r="I80" s="76"/>
      <c r="J80" s="77"/>
      <c r="K80" s="48"/>
      <c r="L80" s="16"/>
      <c r="M80" s="21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10"/>
      <c r="AD80" s="10"/>
      <c r="AE80" s="9"/>
      <c r="AF80" s="10"/>
      <c r="AG80" s="10"/>
      <c r="AH80" s="9"/>
      <c r="AI80" s="12"/>
    </row>
    <row r="81" s="3" customFormat="true" ht="26.25" hidden="false" customHeight="true" outlineLevel="0" collapsed="false">
      <c r="A81" s="71"/>
      <c r="B81" s="57" t="s">
        <v>98</v>
      </c>
      <c r="C81" s="58" t="s">
        <v>26</v>
      </c>
      <c r="D81" s="59"/>
      <c r="E81" s="59"/>
      <c r="F81" s="60"/>
      <c r="G81" s="61"/>
      <c r="H81" s="62"/>
      <c r="I81" s="62"/>
      <c r="J81" s="63"/>
      <c r="K81" s="48"/>
      <c r="L81" s="16"/>
      <c r="M81" s="21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10"/>
      <c r="AD81" s="10"/>
      <c r="AE81" s="9"/>
      <c r="AF81" s="10"/>
      <c r="AG81" s="10"/>
      <c r="AH81" s="9"/>
      <c r="AI81" s="12"/>
    </row>
    <row r="82" s="3" customFormat="true" ht="26.25" hidden="false" customHeight="true" outlineLevel="0" collapsed="false">
      <c r="A82" s="71" t="s">
        <v>30</v>
      </c>
      <c r="B82" s="42"/>
      <c r="C82" s="72" t="s">
        <v>31</v>
      </c>
      <c r="D82" s="73"/>
      <c r="E82" s="73"/>
      <c r="F82" s="74"/>
      <c r="G82" s="75"/>
      <c r="H82" s="76"/>
      <c r="I82" s="76"/>
      <c r="J82" s="77"/>
      <c r="K82" s="48"/>
      <c r="L82" s="16"/>
      <c r="M82" s="21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10"/>
      <c r="AD82" s="10"/>
      <c r="AE82" s="9"/>
      <c r="AF82" s="10"/>
      <c r="AG82" s="10"/>
      <c r="AH82" s="9"/>
      <c r="AI82" s="12"/>
    </row>
    <row r="83" s="3" customFormat="true" ht="26.25" hidden="false" customHeight="true" outlineLevel="0" collapsed="false">
      <c r="A83" s="71"/>
      <c r="B83" s="57" t="s">
        <v>33</v>
      </c>
      <c r="C83" s="58" t="s">
        <v>26</v>
      </c>
      <c r="D83" s="59" t="n">
        <v>1.6224</v>
      </c>
      <c r="E83" s="59" t="n">
        <v>3.576</v>
      </c>
      <c r="F83" s="60" t="n">
        <v>5.1984</v>
      </c>
      <c r="G83" s="61" t="n">
        <v>70.0471</v>
      </c>
      <c r="H83" s="62" t="n">
        <v>4.0971</v>
      </c>
      <c r="I83" s="62" t="n">
        <v>2.7752</v>
      </c>
      <c r="J83" s="63" t="n">
        <v>82.1178</v>
      </c>
      <c r="K83" s="48"/>
      <c r="L83" s="16"/>
      <c r="M83" s="21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10"/>
      <c r="AD83" s="10"/>
      <c r="AE83" s="9"/>
      <c r="AF83" s="10"/>
      <c r="AG83" s="10"/>
      <c r="AH83" s="9"/>
      <c r="AI83" s="12"/>
    </row>
    <row r="84" s="3" customFormat="true" ht="26.25" hidden="false" customHeight="true" outlineLevel="0" collapsed="false">
      <c r="A84" s="71"/>
      <c r="B84" s="72" t="s">
        <v>99</v>
      </c>
      <c r="C84" s="72" t="s">
        <v>31</v>
      </c>
      <c r="D84" s="73" t="n">
        <v>1226.33458880056</v>
      </c>
      <c r="E84" s="73" t="n">
        <v>1613.999</v>
      </c>
      <c r="F84" s="74" t="n">
        <v>2840.33358880056</v>
      </c>
      <c r="G84" s="75" t="n">
        <v>32962.224</v>
      </c>
      <c r="H84" s="76" t="n">
        <v>2648.833</v>
      </c>
      <c r="I84" s="76" t="n">
        <v>1507.569</v>
      </c>
      <c r="J84" s="77" t="n">
        <v>39958.9595888006</v>
      </c>
      <c r="K84" s="48"/>
      <c r="L84" s="16"/>
      <c r="M84" s="21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10"/>
      <c r="AD84" s="10"/>
      <c r="AE84" s="9"/>
      <c r="AF84" s="10"/>
      <c r="AG84" s="10"/>
      <c r="AH84" s="9"/>
      <c r="AI84" s="12"/>
    </row>
    <row r="85" s="3" customFormat="true" ht="26.25" hidden="false" customHeight="true" outlineLevel="0" collapsed="false">
      <c r="A85" s="71" t="s">
        <v>37</v>
      </c>
      <c r="B85" s="57" t="s">
        <v>38</v>
      </c>
      <c r="C85" s="58" t="s">
        <v>26</v>
      </c>
      <c r="D85" s="151" t="n">
        <v>1.921</v>
      </c>
      <c r="E85" s="151" t="n">
        <v>4.9269</v>
      </c>
      <c r="F85" s="60" t="n">
        <v>6.8479</v>
      </c>
      <c r="G85" s="219" t="n">
        <v>92.5342</v>
      </c>
      <c r="H85" s="60" t="n">
        <v>4.4206</v>
      </c>
      <c r="I85" s="60" t="n">
        <v>3.3875</v>
      </c>
      <c r="J85" s="63" t="n">
        <v>107.1902</v>
      </c>
      <c r="K85" s="48"/>
      <c r="L85" s="16"/>
      <c r="M85" s="21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10"/>
      <c r="AD85" s="10"/>
      <c r="AE85" s="9"/>
      <c r="AF85" s="10"/>
      <c r="AG85" s="10"/>
      <c r="AH85" s="9"/>
      <c r="AI85" s="12"/>
    </row>
    <row r="86" s="3" customFormat="true" ht="26.25" hidden="false" customHeight="true" outlineLevel="0" collapsed="false">
      <c r="A86" s="40"/>
      <c r="B86" s="42"/>
      <c r="C86" s="72" t="s">
        <v>31</v>
      </c>
      <c r="D86" s="154" t="n">
        <v>1837.27978322114</v>
      </c>
      <c r="E86" s="154" t="n">
        <v>3800.897</v>
      </c>
      <c r="F86" s="74" t="n">
        <v>5638.17678322114</v>
      </c>
      <c r="G86" s="155" t="n">
        <v>53042.271</v>
      </c>
      <c r="H86" s="74" t="n">
        <v>3441.154</v>
      </c>
      <c r="I86" s="74" t="n">
        <v>2059.041</v>
      </c>
      <c r="J86" s="77" t="n">
        <v>64180.6427832211</v>
      </c>
      <c r="K86" s="48"/>
      <c r="L86" s="16"/>
      <c r="M86" s="21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10"/>
      <c r="AD86" s="10"/>
      <c r="AE86" s="9"/>
      <c r="AF86" s="10"/>
      <c r="AG86" s="10"/>
      <c r="AH86" s="9"/>
      <c r="AI86" s="12"/>
    </row>
    <row r="87" s="3" customFormat="true" ht="26.25" hidden="false" customHeight="true" outlineLevel="0" collapsed="false">
      <c r="A87" s="138" t="s">
        <v>100</v>
      </c>
      <c r="B87" s="13"/>
      <c r="C87" s="58" t="s">
        <v>26</v>
      </c>
      <c r="D87" s="59" t="n">
        <v>0.8452</v>
      </c>
      <c r="E87" s="59" t="n">
        <v>0.2115</v>
      </c>
      <c r="F87" s="60" t="n">
        <v>1.0567</v>
      </c>
      <c r="G87" s="61" t="n">
        <v>9.6793</v>
      </c>
      <c r="H87" s="62" t="n">
        <v>1.5815</v>
      </c>
      <c r="I87" s="62" t="n">
        <v>0.3451</v>
      </c>
      <c r="J87" s="63" t="n">
        <v>12.6626</v>
      </c>
      <c r="K87" s="48"/>
      <c r="L87" s="16"/>
      <c r="M87" s="21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10"/>
      <c r="AD87" s="10"/>
      <c r="AE87" s="9"/>
      <c r="AF87" s="10"/>
      <c r="AG87" s="10"/>
      <c r="AH87" s="9"/>
      <c r="AI87" s="12"/>
    </row>
    <row r="88" s="3" customFormat="true" ht="26.25" hidden="false" customHeight="true" outlineLevel="0" collapsed="false">
      <c r="A88" s="40"/>
      <c r="B88" s="41"/>
      <c r="C88" s="72" t="s">
        <v>31</v>
      </c>
      <c r="D88" s="73" t="n">
        <v>1548.95758585422</v>
      </c>
      <c r="E88" s="73" t="n">
        <v>128.563</v>
      </c>
      <c r="F88" s="74" t="n">
        <v>1677.52058585422</v>
      </c>
      <c r="G88" s="75" t="n">
        <v>13487.852</v>
      </c>
      <c r="H88" s="76" t="n">
        <v>2853.261</v>
      </c>
      <c r="I88" s="76" t="n">
        <v>280.087</v>
      </c>
      <c r="J88" s="77" t="n">
        <v>18298.7205858542</v>
      </c>
      <c r="K88" s="48"/>
      <c r="L88" s="16"/>
      <c r="M88" s="21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10"/>
      <c r="AD88" s="10"/>
      <c r="AE88" s="9"/>
      <c r="AF88" s="10"/>
      <c r="AG88" s="10"/>
      <c r="AH88" s="9"/>
      <c r="AI88" s="12"/>
    </row>
    <row r="89" s="3" customFormat="true" ht="26.25" hidden="false" customHeight="true" outlineLevel="0" collapsed="false">
      <c r="A89" s="138" t="s">
        <v>101</v>
      </c>
      <c r="B89" s="13"/>
      <c r="C89" s="58" t="s">
        <v>26</v>
      </c>
      <c r="D89" s="59"/>
      <c r="E89" s="59"/>
      <c r="F89" s="60"/>
      <c r="G89" s="61"/>
      <c r="H89" s="62"/>
      <c r="I89" s="62"/>
      <c r="J89" s="63"/>
      <c r="K89" s="48"/>
      <c r="L89" s="16"/>
      <c r="M89" s="21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10"/>
      <c r="AD89" s="10"/>
      <c r="AE89" s="9"/>
      <c r="AF89" s="10"/>
      <c r="AG89" s="10"/>
      <c r="AH89" s="9"/>
      <c r="AI89" s="12"/>
    </row>
    <row r="90" s="3" customFormat="true" ht="26.25" hidden="false" customHeight="true" outlineLevel="0" collapsed="false">
      <c r="A90" s="40"/>
      <c r="B90" s="41"/>
      <c r="C90" s="72" t="s">
        <v>31</v>
      </c>
      <c r="D90" s="73"/>
      <c r="E90" s="73"/>
      <c r="F90" s="74"/>
      <c r="G90" s="75"/>
      <c r="H90" s="76"/>
      <c r="I90" s="76"/>
      <c r="J90" s="77"/>
      <c r="K90" s="48"/>
      <c r="L90" s="16"/>
      <c r="M90" s="21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10"/>
      <c r="AD90" s="10"/>
      <c r="AE90" s="9"/>
      <c r="AF90" s="10"/>
      <c r="AG90" s="10"/>
      <c r="AH90" s="9"/>
      <c r="AI90" s="12"/>
    </row>
    <row r="91" s="3" customFormat="true" ht="26.25" hidden="false" customHeight="true" outlineLevel="0" collapsed="false">
      <c r="A91" s="138" t="s">
        <v>102</v>
      </c>
      <c r="B91" s="13"/>
      <c r="C91" s="58" t="s">
        <v>26</v>
      </c>
      <c r="D91" s="59"/>
      <c r="E91" s="59"/>
      <c r="F91" s="60"/>
      <c r="G91" s="61"/>
      <c r="H91" s="168"/>
      <c r="I91" s="62"/>
      <c r="J91" s="63"/>
      <c r="K91" s="48"/>
      <c r="L91" s="16"/>
      <c r="M91" s="21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10"/>
      <c r="AD91" s="10"/>
      <c r="AE91" s="9"/>
      <c r="AF91" s="10"/>
      <c r="AG91" s="10"/>
      <c r="AH91" s="9"/>
      <c r="AI91" s="12"/>
    </row>
    <row r="92" s="3" customFormat="true" ht="26.25" hidden="false" customHeight="true" outlineLevel="0" collapsed="false">
      <c r="A92" s="40"/>
      <c r="B92" s="41"/>
      <c r="C92" s="72" t="s">
        <v>31</v>
      </c>
      <c r="D92" s="73"/>
      <c r="E92" s="73"/>
      <c r="F92" s="74"/>
      <c r="G92" s="75"/>
      <c r="H92" s="76"/>
      <c r="I92" s="76"/>
      <c r="J92" s="77"/>
      <c r="K92" s="48"/>
      <c r="L92" s="16"/>
      <c r="M92" s="21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10"/>
      <c r="AD92" s="10"/>
      <c r="AE92" s="9"/>
      <c r="AF92" s="10"/>
      <c r="AG92" s="10"/>
      <c r="AH92" s="9"/>
      <c r="AI92" s="12"/>
    </row>
    <row r="93" s="3" customFormat="true" ht="26.25" hidden="false" customHeight="true" outlineLevel="0" collapsed="false">
      <c r="A93" s="138" t="s">
        <v>103</v>
      </c>
      <c r="B93" s="13"/>
      <c r="C93" s="58" t="s">
        <v>26</v>
      </c>
      <c r="D93" s="59"/>
      <c r="E93" s="59" t="n">
        <v>0.0863</v>
      </c>
      <c r="F93" s="60" t="n">
        <v>0.0863</v>
      </c>
      <c r="G93" s="61" t="n">
        <v>0.07</v>
      </c>
      <c r="H93" s="62" t="n">
        <v>0.0648</v>
      </c>
      <c r="I93" s="62"/>
      <c r="J93" s="63" t="n">
        <v>0.2211</v>
      </c>
      <c r="K93" s="48"/>
      <c r="L93" s="16"/>
      <c r="M93" s="21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10"/>
      <c r="AD93" s="10"/>
      <c r="AE93" s="9"/>
      <c r="AF93" s="10"/>
      <c r="AG93" s="10"/>
      <c r="AH93" s="9"/>
      <c r="AI93" s="12"/>
    </row>
    <row r="94" s="3" customFormat="true" ht="26.25" hidden="false" customHeight="true" outlineLevel="0" collapsed="false">
      <c r="A94" s="40"/>
      <c r="B94" s="41"/>
      <c r="C94" s="72" t="s">
        <v>31</v>
      </c>
      <c r="D94" s="73"/>
      <c r="E94" s="73" t="n">
        <v>198.52</v>
      </c>
      <c r="F94" s="74" t="n">
        <v>198.52</v>
      </c>
      <c r="G94" s="75" t="n">
        <v>46.44</v>
      </c>
      <c r="H94" s="76" t="n">
        <v>84.116</v>
      </c>
      <c r="I94" s="76"/>
      <c r="J94" s="77" t="n">
        <v>329.076</v>
      </c>
      <c r="K94" s="48"/>
      <c r="L94" s="16"/>
      <c r="M94" s="21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10"/>
      <c r="AD94" s="10"/>
      <c r="AE94" s="9"/>
      <c r="AF94" s="10"/>
      <c r="AG94" s="10"/>
      <c r="AH94" s="9"/>
      <c r="AI94" s="12"/>
    </row>
    <row r="95" s="3" customFormat="true" ht="26.25" hidden="false" customHeight="true" outlineLevel="0" collapsed="false">
      <c r="A95" s="138" t="s">
        <v>104</v>
      </c>
      <c r="B95" s="13"/>
      <c r="C95" s="58" t="s">
        <v>26</v>
      </c>
      <c r="D95" s="59"/>
      <c r="E95" s="59" t="n">
        <v>14.192</v>
      </c>
      <c r="F95" s="60" t="n">
        <v>14.192</v>
      </c>
      <c r="G95" s="61"/>
      <c r="H95" s="62"/>
      <c r="I95" s="62"/>
      <c r="J95" s="63" t="n">
        <v>14.192</v>
      </c>
      <c r="K95" s="48"/>
      <c r="L95" s="16"/>
      <c r="M95" s="21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10"/>
      <c r="AD95" s="10"/>
      <c r="AE95" s="9"/>
      <c r="AF95" s="10"/>
      <c r="AG95" s="10"/>
      <c r="AH95" s="9"/>
      <c r="AI95" s="12"/>
    </row>
    <row r="96" s="3" customFormat="true" ht="26.25" hidden="false" customHeight="true" outlineLevel="0" collapsed="false">
      <c r="A96" s="40"/>
      <c r="B96" s="41"/>
      <c r="C96" s="72" t="s">
        <v>31</v>
      </c>
      <c r="D96" s="73"/>
      <c r="E96" s="73" t="n">
        <v>1861.92</v>
      </c>
      <c r="F96" s="74" t="n">
        <v>1861.92</v>
      </c>
      <c r="G96" s="75"/>
      <c r="H96" s="76"/>
      <c r="I96" s="76"/>
      <c r="J96" s="77" t="n">
        <v>1861.92</v>
      </c>
      <c r="K96" s="48"/>
      <c r="L96" s="16"/>
      <c r="M96" s="21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10"/>
      <c r="AD96" s="10"/>
      <c r="AE96" s="9"/>
      <c r="AF96" s="10"/>
      <c r="AG96" s="10"/>
      <c r="AH96" s="9"/>
      <c r="AI96" s="12"/>
    </row>
    <row r="97" s="3" customFormat="true" ht="26.25" hidden="false" customHeight="true" outlineLevel="0" collapsed="false">
      <c r="A97" s="138" t="s">
        <v>105</v>
      </c>
      <c r="B97" s="13"/>
      <c r="C97" s="58" t="s">
        <v>26</v>
      </c>
      <c r="D97" s="59"/>
      <c r="E97" s="59" t="n">
        <v>0.9883</v>
      </c>
      <c r="F97" s="60" t="n">
        <v>0.9883</v>
      </c>
      <c r="G97" s="61" t="n">
        <v>9.1068</v>
      </c>
      <c r="H97" s="62" t="n">
        <v>0.0175</v>
      </c>
      <c r="I97" s="62" t="n">
        <v>0.363</v>
      </c>
      <c r="J97" s="63" t="n">
        <v>10.4756</v>
      </c>
      <c r="K97" s="48"/>
      <c r="L97" s="16"/>
      <c r="M97" s="21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10"/>
      <c r="AD97" s="10"/>
      <c r="AE97" s="9"/>
      <c r="AF97" s="10"/>
      <c r="AG97" s="10"/>
      <c r="AH97" s="9"/>
      <c r="AI97" s="12"/>
    </row>
    <row r="98" s="3" customFormat="true" ht="26.25" hidden="false" customHeight="true" outlineLevel="0" collapsed="false">
      <c r="A98" s="40"/>
      <c r="B98" s="41"/>
      <c r="C98" s="72" t="s">
        <v>31</v>
      </c>
      <c r="D98" s="73"/>
      <c r="E98" s="73" t="n">
        <v>172.471</v>
      </c>
      <c r="F98" s="74" t="n">
        <v>172.471</v>
      </c>
      <c r="G98" s="75" t="n">
        <v>2821.946</v>
      </c>
      <c r="H98" s="76" t="n">
        <v>16.762</v>
      </c>
      <c r="I98" s="76" t="n">
        <v>126.602</v>
      </c>
      <c r="J98" s="77" t="n">
        <v>3137.781</v>
      </c>
      <c r="K98" s="48"/>
      <c r="L98" s="16"/>
      <c r="M98" s="21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10"/>
      <c r="AD98" s="10"/>
      <c r="AE98" s="9"/>
      <c r="AF98" s="10"/>
      <c r="AG98" s="10"/>
      <c r="AH98" s="9"/>
      <c r="AI98" s="12"/>
    </row>
    <row r="99" s="3" customFormat="true" ht="26.25" hidden="false" customHeight="true" outlineLevel="0" collapsed="false">
      <c r="A99" s="138" t="s">
        <v>106</v>
      </c>
      <c r="B99" s="13"/>
      <c r="C99" s="58" t="s">
        <v>26</v>
      </c>
      <c r="D99" s="59" t="n">
        <v>3.0018</v>
      </c>
      <c r="E99" s="59" t="n">
        <v>510.3928</v>
      </c>
      <c r="F99" s="60" t="n">
        <v>513.3946</v>
      </c>
      <c r="G99" s="61" t="n">
        <v>147.0355</v>
      </c>
      <c r="H99" s="62" t="n">
        <v>7.4593</v>
      </c>
      <c r="I99" s="62" t="n">
        <v>10.7134</v>
      </c>
      <c r="J99" s="63" t="n">
        <v>678.6028</v>
      </c>
      <c r="K99" s="48"/>
      <c r="L99" s="16"/>
      <c r="M99" s="21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10"/>
      <c r="AD99" s="10"/>
      <c r="AE99" s="9"/>
      <c r="AF99" s="10"/>
      <c r="AG99" s="10"/>
      <c r="AH99" s="9"/>
      <c r="AI99" s="12"/>
    </row>
    <row r="100" s="3" customFormat="true" ht="26.25" hidden="false" customHeight="true" outlineLevel="0" collapsed="false">
      <c r="A100" s="40"/>
      <c r="B100" s="41"/>
      <c r="C100" s="72" t="s">
        <v>31</v>
      </c>
      <c r="D100" s="73" t="n">
        <v>5451.14767021767</v>
      </c>
      <c r="E100" s="73" t="n">
        <v>268651.523</v>
      </c>
      <c r="F100" s="74" t="n">
        <v>274102.670670218</v>
      </c>
      <c r="G100" s="75" t="n">
        <v>43782.989</v>
      </c>
      <c r="H100" s="76" t="n">
        <v>6164.956</v>
      </c>
      <c r="I100" s="76" t="n">
        <v>3566.733</v>
      </c>
      <c r="J100" s="77" t="n">
        <v>327617.348670218</v>
      </c>
      <c r="K100" s="48"/>
      <c r="L100" s="16"/>
      <c r="M100" s="21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10"/>
      <c r="AD100" s="10"/>
      <c r="AE100" s="9"/>
      <c r="AF100" s="10"/>
      <c r="AG100" s="10"/>
      <c r="AH100" s="9"/>
      <c r="AI100" s="12"/>
    </row>
    <row r="101" s="3" customFormat="true" ht="26.25" hidden="false" customHeight="true" outlineLevel="0" collapsed="false">
      <c r="A101" s="138" t="s">
        <v>107</v>
      </c>
      <c r="B101" s="13"/>
      <c r="C101" s="58" t="s">
        <v>26</v>
      </c>
      <c r="D101" s="151" t="n">
        <v>1273.9531</v>
      </c>
      <c r="E101" s="151" t="n">
        <v>659.7376</v>
      </c>
      <c r="F101" s="60" t="n">
        <v>1933.6907</v>
      </c>
      <c r="G101" s="113" t="n">
        <v>9349.60574</v>
      </c>
      <c r="H101" s="220" t="n">
        <v>2997.2002</v>
      </c>
      <c r="I101" s="220" t="n">
        <v>1996.3489</v>
      </c>
      <c r="J101" s="63" t="n">
        <v>16276.84554</v>
      </c>
      <c r="K101" s="48"/>
      <c r="L101" s="16"/>
      <c r="M101" s="21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10"/>
      <c r="AD101" s="10"/>
      <c r="AE101" s="9"/>
      <c r="AF101" s="10"/>
      <c r="AG101" s="10"/>
      <c r="AH101" s="9"/>
      <c r="AI101" s="12"/>
    </row>
    <row r="102" s="3" customFormat="true" ht="26.25" hidden="false" customHeight="true" outlineLevel="0" collapsed="false">
      <c r="A102" s="40"/>
      <c r="B102" s="41"/>
      <c r="C102" s="72" t="s">
        <v>31</v>
      </c>
      <c r="D102" s="154" t="n">
        <v>320156.892676184</v>
      </c>
      <c r="E102" s="154" t="n">
        <v>384880.734</v>
      </c>
      <c r="F102" s="74" t="n">
        <v>705037.626676184</v>
      </c>
      <c r="G102" s="127" t="n">
        <v>1024484.469</v>
      </c>
      <c r="H102" s="221" t="n">
        <v>580577.826</v>
      </c>
      <c r="I102" s="221" t="n">
        <v>151507.44</v>
      </c>
      <c r="J102" s="77" t="n">
        <v>2461607.36167618</v>
      </c>
      <c r="K102" s="48"/>
      <c r="L102" s="16"/>
      <c r="M102" s="21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0"/>
      <c r="AD102" s="10"/>
      <c r="AE102" s="9"/>
      <c r="AF102" s="10"/>
      <c r="AG102" s="10"/>
      <c r="AH102" s="9"/>
      <c r="AI102" s="12"/>
    </row>
    <row r="103" s="3" customFormat="true" ht="26.25" hidden="false" customHeight="true" outlineLevel="0" collapsed="false">
      <c r="A103" s="48"/>
      <c r="B103" s="57" t="s">
        <v>108</v>
      </c>
      <c r="C103" s="58" t="s">
        <v>26</v>
      </c>
      <c r="D103" s="59"/>
      <c r="E103" s="59"/>
      <c r="F103" s="60"/>
      <c r="G103" s="61" t="n">
        <v>1.2275</v>
      </c>
      <c r="H103" s="62" t="n">
        <v>0.19</v>
      </c>
      <c r="I103" s="62" t="n">
        <v>0.0892</v>
      </c>
      <c r="J103" s="63" t="n">
        <v>1.5067</v>
      </c>
      <c r="K103" s="48"/>
      <c r="L103" s="16"/>
      <c r="M103" s="21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0"/>
      <c r="AD103" s="10"/>
      <c r="AE103" s="9"/>
      <c r="AF103" s="10"/>
      <c r="AG103" s="10"/>
      <c r="AH103" s="9"/>
      <c r="AI103" s="12"/>
    </row>
    <row r="104" s="3" customFormat="true" ht="26.25" hidden="false" customHeight="true" outlineLevel="0" collapsed="false">
      <c r="A104" s="48"/>
      <c r="B104" s="42"/>
      <c r="C104" s="72" t="s">
        <v>31</v>
      </c>
      <c r="D104" s="73"/>
      <c r="E104" s="73"/>
      <c r="F104" s="74"/>
      <c r="G104" s="75" t="n">
        <v>2962.877</v>
      </c>
      <c r="H104" s="76" t="n">
        <v>51.3</v>
      </c>
      <c r="I104" s="76" t="n">
        <v>1567.362</v>
      </c>
      <c r="J104" s="77" t="n">
        <v>4581.539</v>
      </c>
      <c r="K104" s="48"/>
      <c r="L104" s="16"/>
      <c r="M104" s="21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0"/>
      <c r="AD104" s="10"/>
      <c r="AE104" s="9"/>
      <c r="AF104" s="10"/>
      <c r="AG104" s="10"/>
      <c r="AH104" s="9"/>
      <c r="AI104" s="12"/>
    </row>
    <row r="105" s="3" customFormat="true" ht="26.25" hidden="false" customHeight="true" outlineLevel="0" collapsed="false">
      <c r="A105" s="71" t="s">
        <v>109</v>
      </c>
      <c r="B105" s="57" t="s">
        <v>110</v>
      </c>
      <c r="C105" s="58" t="s">
        <v>26</v>
      </c>
      <c r="D105" s="59" t="n">
        <v>2.1541</v>
      </c>
      <c r="E105" s="59" t="n">
        <v>0.5434</v>
      </c>
      <c r="F105" s="60" t="n">
        <v>2.6975</v>
      </c>
      <c r="G105" s="61" t="n">
        <v>60.2312</v>
      </c>
      <c r="H105" s="62" t="n">
        <v>16.8118</v>
      </c>
      <c r="I105" s="62" t="n">
        <v>4.677</v>
      </c>
      <c r="J105" s="63" t="n">
        <v>84.4175</v>
      </c>
      <c r="K105" s="48"/>
      <c r="L105" s="16"/>
      <c r="M105" s="21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0"/>
      <c r="AD105" s="10"/>
      <c r="AE105" s="9"/>
      <c r="AF105" s="10"/>
      <c r="AG105" s="10"/>
      <c r="AH105" s="9"/>
      <c r="AI105" s="12"/>
    </row>
    <row r="106" s="3" customFormat="true" ht="26.25" hidden="false" customHeight="true" outlineLevel="0" collapsed="false">
      <c r="A106" s="71"/>
      <c r="B106" s="42"/>
      <c r="C106" s="72" t="s">
        <v>31</v>
      </c>
      <c r="D106" s="73" t="n">
        <v>1283.72038827649</v>
      </c>
      <c r="E106" s="73" t="n">
        <v>516.997</v>
      </c>
      <c r="F106" s="74" t="n">
        <v>1800.71738827649</v>
      </c>
      <c r="G106" s="75" t="n">
        <v>37289.665</v>
      </c>
      <c r="H106" s="76" t="n">
        <v>11968.49</v>
      </c>
      <c r="I106" s="76" t="n">
        <v>2493.577</v>
      </c>
      <c r="J106" s="77" t="n">
        <v>53552.4493882765</v>
      </c>
      <c r="K106" s="48"/>
      <c r="L106" s="16"/>
      <c r="M106" s="21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0"/>
      <c r="AD106" s="10"/>
      <c r="AE106" s="9"/>
      <c r="AF106" s="10"/>
      <c r="AG106" s="10"/>
      <c r="AH106" s="9"/>
      <c r="AI106" s="12"/>
    </row>
    <row r="107" s="3" customFormat="true" ht="26.25" hidden="false" customHeight="true" outlineLevel="0" collapsed="false">
      <c r="A107" s="71"/>
      <c r="B107" s="57" t="s">
        <v>111</v>
      </c>
      <c r="C107" s="58" t="s">
        <v>26</v>
      </c>
      <c r="D107" s="59" t="n">
        <v>2.4166</v>
      </c>
      <c r="E107" s="59" t="n">
        <v>0.6652</v>
      </c>
      <c r="F107" s="60" t="n">
        <v>3.0818</v>
      </c>
      <c r="G107" s="61" t="n">
        <v>345.637</v>
      </c>
      <c r="H107" s="62" t="n">
        <v>1.6333</v>
      </c>
      <c r="I107" s="62" t="n">
        <v>12.7877</v>
      </c>
      <c r="J107" s="63" t="n">
        <v>363.1398</v>
      </c>
      <c r="K107" s="48"/>
      <c r="L107" s="16"/>
      <c r="M107" s="21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10"/>
      <c r="AD107" s="10"/>
      <c r="AE107" s="9"/>
      <c r="AF107" s="10"/>
      <c r="AG107" s="10"/>
      <c r="AH107" s="9"/>
      <c r="AI107" s="12"/>
    </row>
    <row r="108" s="3" customFormat="true" ht="26.25" hidden="false" customHeight="true" outlineLevel="0" collapsed="false">
      <c r="A108" s="71"/>
      <c r="B108" s="42"/>
      <c r="C108" s="72" t="s">
        <v>31</v>
      </c>
      <c r="D108" s="73" t="n">
        <v>1533.0059859999</v>
      </c>
      <c r="E108" s="73" t="n">
        <v>722.412</v>
      </c>
      <c r="F108" s="74" t="n">
        <v>2255.4179859999</v>
      </c>
      <c r="G108" s="75" t="n">
        <v>204479.421</v>
      </c>
      <c r="H108" s="76" t="n">
        <v>1162.013</v>
      </c>
      <c r="I108" s="76" t="n">
        <v>9139.399</v>
      </c>
      <c r="J108" s="77" t="n">
        <v>217036.250986</v>
      </c>
      <c r="K108" s="48"/>
      <c r="L108" s="16"/>
      <c r="M108" s="21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10"/>
      <c r="AD108" s="10"/>
      <c r="AE108" s="9"/>
      <c r="AF108" s="10"/>
      <c r="AG108" s="10"/>
      <c r="AH108" s="9"/>
      <c r="AI108" s="12"/>
    </row>
    <row r="109" s="3" customFormat="true" ht="26.25" hidden="false" customHeight="true" outlineLevel="0" collapsed="false">
      <c r="A109" s="71" t="s">
        <v>112</v>
      </c>
      <c r="B109" s="57" t="s">
        <v>113</v>
      </c>
      <c r="C109" s="58" t="s">
        <v>26</v>
      </c>
      <c r="D109" s="59"/>
      <c r="E109" s="59"/>
      <c r="F109" s="60"/>
      <c r="G109" s="61" t="n">
        <v>0.236</v>
      </c>
      <c r="H109" s="62" t="n">
        <v>0.0053</v>
      </c>
      <c r="I109" s="62" t="n">
        <v>0.002</v>
      </c>
      <c r="J109" s="63" t="n">
        <v>0.2433</v>
      </c>
      <c r="K109" s="48"/>
      <c r="L109" s="16"/>
      <c r="M109" s="21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10"/>
      <c r="AD109" s="10"/>
      <c r="AE109" s="9"/>
      <c r="AF109" s="10"/>
      <c r="AG109" s="10"/>
      <c r="AH109" s="9"/>
      <c r="AI109" s="12"/>
    </row>
    <row r="110" s="3" customFormat="true" ht="26.25" hidden="false" customHeight="true" outlineLevel="0" collapsed="false">
      <c r="A110" s="71"/>
      <c r="B110" s="42"/>
      <c r="C110" s="72" t="s">
        <v>31</v>
      </c>
      <c r="D110" s="73"/>
      <c r="E110" s="73"/>
      <c r="F110" s="74"/>
      <c r="G110" s="75" t="n">
        <v>325.933</v>
      </c>
      <c r="H110" s="76" t="n">
        <v>14.385</v>
      </c>
      <c r="I110" s="76" t="n">
        <v>2.16</v>
      </c>
      <c r="J110" s="77" t="n">
        <v>342.478</v>
      </c>
      <c r="K110" s="48"/>
      <c r="L110" s="16"/>
      <c r="M110" s="21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10"/>
      <c r="AD110" s="10"/>
      <c r="AE110" s="9"/>
      <c r="AF110" s="10"/>
      <c r="AG110" s="10"/>
      <c r="AH110" s="9"/>
      <c r="AI110" s="12"/>
    </row>
    <row r="111" s="3" customFormat="true" ht="26.25" hidden="false" customHeight="true" outlineLevel="0" collapsed="false">
      <c r="A111" s="71"/>
      <c r="B111" s="57" t="s">
        <v>114</v>
      </c>
      <c r="C111" s="58" t="s">
        <v>26</v>
      </c>
      <c r="D111" s="59" t="n">
        <v>0.0861</v>
      </c>
      <c r="E111" s="59" t="n">
        <v>0.2096</v>
      </c>
      <c r="F111" s="60" t="n">
        <v>0.2957</v>
      </c>
      <c r="G111" s="61" t="n">
        <v>1.3445</v>
      </c>
      <c r="H111" s="62" t="n">
        <v>1.2479</v>
      </c>
      <c r="I111" s="62" t="n">
        <v>0.0928</v>
      </c>
      <c r="J111" s="63" t="n">
        <v>2.9809</v>
      </c>
      <c r="K111" s="48"/>
      <c r="L111" s="16"/>
      <c r="M111" s="21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10"/>
      <c r="AD111" s="10"/>
      <c r="AE111" s="9"/>
      <c r="AF111" s="10"/>
      <c r="AG111" s="10"/>
      <c r="AH111" s="9"/>
      <c r="AI111" s="12"/>
    </row>
    <row r="112" s="3" customFormat="true" ht="26.25" hidden="false" customHeight="true" outlineLevel="0" collapsed="false">
      <c r="A112" s="71"/>
      <c r="B112" s="42"/>
      <c r="C112" s="72" t="s">
        <v>31</v>
      </c>
      <c r="D112" s="73" t="n">
        <v>122.104798884884</v>
      </c>
      <c r="E112" s="73" t="n">
        <v>281.934</v>
      </c>
      <c r="F112" s="74" t="n">
        <v>404.038798884884</v>
      </c>
      <c r="G112" s="75" t="n">
        <v>1213.941</v>
      </c>
      <c r="H112" s="76" t="n">
        <v>618.229</v>
      </c>
      <c r="I112" s="76" t="n">
        <v>40.37</v>
      </c>
      <c r="J112" s="77" t="n">
        <v>2276.57879888488</v>
      </c>
      <c r="K112" s="48"/>
      <c r="L112" s="16"/>
      <c r="M112" s="21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10"/>
      <c r="AD112" s="10"/>
      <c r="AE112" s="9"/>
      <c r="AF112" s="10"/>
      <c r="AG112" s="10"/>
      <c r="AH112" s="9"/>
      <c r="AI112" s="12"/>
    </row>
    <row r="113" s="3" customFormat="true" ht="26.25" hidden="false" customHeight="true" outlineLevel="0" collapsed="false">
      <c r="A113" s="71" t="s">
        <v>115</v>
      </c>
      <c r="B113" s="57" t="s">
        <v>116</v>
      </c>
      <c r="C113" s="58" t="s">
        <v>26</v>
      </c>
      <c r="D113" s="59"/>
      <c r="E113" s="59"/>
      <c r="F113" s="60"/>
      <c r="G113" s="61"/>
      <c r="H113" s="62"/>
      <c r="I113" s="62"/>
      <c r="J113" s="63"/>
      <c r="K113" s="48"/>
      <c r="L113" s="16"/>
      <c r="M113" s="21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10"/>
      <c r="AD113" s="10"/>
      <c r="AE113" s="9"/>
      <c r="AF113" s="10"/>
      <c r="AG113" s="10"/>
      <c r="AH113" s="9"/>
      <c r="AI113" s="12"/>
    </row>
    <row r="114" s="3" customFormat="true" ht="26.25" hidden="false" customHeight="true" outlineLevel="0" collapsed="false">
      <c r="A114" s="71"/>
      <c r="B114" s="42"/>
      <c r="C114" s="72" t="s">
        <v>31</v>
      </c>
      <c r="D114" s="73"/>
      <c r="E114" s="73"/>
      <c r="F114" s="74"/>
      <c r="G114" s="75"/>
      <c r="H114" s="76"/>
      <c r="I114" s="76"/>
      <c r="J114" s="77"/>
      <c r="K114" s="48"/>
      <c r="L114" s="16"/>
      <c r="M114" s="21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10"/>
      <c r="AD114" s="10"/>
      <c r="AE114" s="9"/>
      <c r="AF114" s="10"/>
      <c r="AG114" s="10"/>
      <c r="AH114" s="9"/>
      <c r="AI114" s="12"/>
    </row>
    <row r="115" s="3" customFormat="true" ht="26.25" hidden="false" customHeight="true" outlineLevel="0" collapsed="false">
      <c r="A115" s="71"/>
      <c r="B115" s="57" t="s">
        <v>117</v>
      </c>
      <c r="C115" s="58" t="s">
        <v>26</v>
      </c>
      <c r="D115" s="59" t="n">
        <v>0.003</v>
      </c>
      <c r="E115" s="59" t="n">
        <v>0.0357</v>
      </c>
      <c r="F115" s="60" t="n">
        <v>0.0387</v>
      </c>
      <c r="G115" s="61" t="n">
        <v>14.6312</v>
      </c>
      <c r="H115" s="62" t="n">
        <v>0.5485</v>
      </c>
      <c r="I115" s="62" t="n">
        <v>0.3103</v>
      </c>
      <c r="J115" s="63" t="n">
        <v>15.5287</v>
      </c>
      <c r="K115" s="48"/>
      <c r="L115" s="16"/>
      <c r="M115" s="21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10"/>
      <c r="AD115" s="10"/>
      <c r="AE115" s="9"/>
      <c r="AF115" s="10"/>
      <c r="AG115" s="10"/>
      <c r="AH115" s="9"/>
      <c r="AI115" s="12"/>
    </row>
    <row r="116" s="3" customFormat="true" ht="26.25" hidden="false" customHeight="true" outlineLevel="0" collapsed="false">
      <c r="A116" s="71"/>
      <c r="B116" s="42"/>
      <c r="C116" s="72" t="s">
        <v>31</v>
      </c>
      <c r="D116" s="73" t="n">
        <v>1.29599998816435</v>
      </c>
      <c r="E116" s="73" t="n">
        <v>35.024</v>
      </c>
      <c r="F116" s="74" t="n">
        <v>36.3199999881644</v>
      </c>
      <c r="G116" s="75" t="n">
        <v>26423.137</v>
      </c>
      <c r="H116" s="76" t="n">
        <v>335.26</v>
      </c>
      <c r="I116" s="76" t="n">
        <v>287.101</v>
      </c>
      <c r="J116" s="77" t="n">
        <v>27081.8179999882</v>
      </c>
      <c r="K116" s="48"/>
      <c r="L116" s="16"/>
      <c r="M116" s="21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10"/>
      <c r="AD116" s="10"/>
      <c r="AE116" s="9"/>
      <c r="AF116" s="10"/>
      <c r="AG116" s="10"/>
      <c r="AH116" s="9"/>
      <c r="AI116" s="12"/>
    </row>
    <row r="117" s="3" customFormat="true" ht="26.25" hidden="false" customHeight="true" outlineLevel="0" collapsed="false">
      <c r="A117" s="71" t="s">
        <v>118</v>
      </c>
      <c r="B117" s="57" t="s">
        <v>119</v>
      </c>
      <c r="C117" s="58" t="s">
        <v>26</v>
      </c>
      <c r="D117" s="59"/>
      <c r="E117" s="59" t="n">
        <v>0.332</v>
      </c>
      <c r="F117" s="60" t="n">
        <v>0.332</v>
      </c>
      <c r="G117" s="61" t="n">
        <v>0.7024</v>
      </c>
      <c r="H117" s="62" t="n">
        <v>0.32</v>
      </c>
      <c r="I117" s="62" t="n">
        <v>0.12</v>
      </c>
      <c r="J117" s="63" t="n">
        <v>1.4744</v>
      </c>
      <c r="K117" s="48"/>
      <c r="L117" s="16"/>
      <c r="M117" s="21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10"/>
      <c r="AD117" s="10"/>
      <c r="AE117" s="9"/>
      <c r="AF117" s="10"/>
      <c r="AG117" s="10"/>
      <c r="AH117" s="9"/>
      <c r="AI117" s="12"/>
    </row>
    <row r="118" s="3" customFormat="true" ht="26.25" hidden="false" customHeight="true" outlineLevel="0" collapsed="false">
      <c r="A118" s="71"/>
      <c r="B118" s="42"/>
      <c r="C118" s="72" t="s">
        <v>31</v>
      </c>
      <c r="D118" s="73"/>
      <c r="E118" s="73" t="n">
        <v>143.424</v>
      </c>
      <c r="F118" s="74" t="n">
        <v>143.424</v>
      </c>
      <c r="G118" s="75" t="n">
        <v>1260.687</v>
      </c>
      <c r="H118" s="76" t="n">
        <v>626.4</v>
      </c>
      <c r="I118" s="76" t="n">
        <v>12.96</v>
      </c>
      <c r="J118" s="77" t="n">
        <v>2043.471</v>
      </c>
      <c r="K118" s="48"/>
      <c r="L118" s="16"/>
      <c r="M118" s="21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10"/>
      <c r="AD118" s="10"/>
      <c r="AE118" s="9"/>
      <c r="AF118" s="10"/>
      <c r="AG118" s="10"/>
      <c r="AH118" s="9"/>
      <c r="AI118" s="12"/>
    </row>
    <row r="119" s="3" customFormat="true" ht="26.25" hidden="false" customHeight="true" outlineLevel="0" collapsed="false">
      <c r="A119" s="71"/>
      <c r="B119" s="57" t="s">
        <v>120</v>
      </c>
      <c r="C119" s="58" t="s">
        <v>26</v>
      </c>
      <c r="D119" s="59" t="n">
        <v>5.175</v>
      </c>
      <c r="E119" s="59"/>
      <c r="F119" s="60" t="n">
        <v>5.175</v>
      </c>
      <c r="G119" s="61" t="n">
        <v>1.2281</v>
      </c>
      <c r="H119" s="62" t="n">
        <v>0.7177</v>
      </c>
      <c r="I119" s="62"/>
      <c r="J119" s="63" t="n">
        <v>7.1208</v>
      </c>
      <c r="K119" s="48"/>
      <c r="L119" s="16"/>
      <c r="M119" s="21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10"/>
      <c r="AD119" s="10"/>
      <c r="AE119" s="9"/>
      <c r="AF119" s="10"/>
      <c r="AG119" s="10"/>
      <c r="AH119" s="9"/>
      <c r="AI119" s="12"/>
    </row>
    <row r="120" s="3" customFormat="true" ht="26.25" hidden="false" customHeight="true" outlineLevel="0" collapsed="false">
      <c r="A120" s="71"/>
      <c r="B120" s="42"/>
      <c r="C120" s="72" t="s">
        <v>31</v>
      </c>
      <c r="D120" s="73" t="n">
        <v>4197.66836166501</v>
      </c>
      <c r="E120" s="73"/>
      <c r="F120" s="74" t="n">
        <v>4197.66836166501</v>
      </c>
      <c r="G120" s="75" t="n">
        <v>1931.609</v>
      </c>
      <c r="H120" s="76" t="n">
        <v>1119.634</v>
      </c>
      <c r="I120" s="76"/>
      <c r="J120" s="77" t="n">
        <v>7248.91136166501</v>
      </c>
      <c r="K120" s="48"/>
      <c r="L120" s="16"/>
      <c r="M120" s="21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10"/>
      <c r="AD120" s="10"/>
      <c r="AE120" s="9"/>
      <c r="AF120" s="10"/>
      <c r="AG120" s="10"/>
      <c r="AH120" s="9"/>
      <c r="AI120" s="12"/>
    </row>
    <row r="121" s="3" customFormat="true" ht="26.25" hidden="false" customHeight="true" outlineLevel="0" collapsed="false">
      <c r="A121" s="71" t="s">
        <v>37</v>
      </c>
      <c r="B121" s="57" t="s">
        <v>121</v>
      </c>
      <c r="C121" s="58" t="s">
        <v>26</v>
      </c>
      <c r="D121" s="59" t="n">
        <v>0.4107</v>
      </c>
      <c r="E121" s="59" t="n">
        <v>0.0072</v>
      </c>
      <c r="F121" s="60" t="n">
        <v>0.4179</v>
      </c>
      <c r="G121" s="61" t="n">
        <v>5.4944</v>
      </c>
      <c r="H121" s="62" t="n">
        <v>0.4915</v>
      </c>
      <c r="I121" s="62" t="n">
        <v>0.7905</v>
      </c>
      <c r="J121" s="63" t="n">
        <v>7.1943</v>
      </c>
      <c r="K121" s="48"/>
      <c r="L121" s="16"/>
      <c r="M121" s="21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10"/>
      <c r="AD121" s="10"/>
      <c r="AE121" s="9"/>
      <c r="AF121" s="10"/>
      <c r="AG121" s="10"/>
      <c r="AH121" s="9"/>
      <c r="AI121" s="12"/>
    </row>
    <row r="122" s="3" customFormat="true" ht="26.25" hidden="false" customHeight="true" outlineLevel="0" collapsed="false">
      <c r="A122" s="71"/>
      <c r="B122" s="42"/>
      <c r="C122" s="222" t="s">
        <v>31</v>
      </c>
      <c r="D122" s="223" t="n">
        <v>1104.8291899102</v>
      </c>
      <c r="E122" s="73" t="n">
        <v>5.886</v>
      </c>
      <c r="F122" s="74" t="n">
        <v>1110.7151899102</v>
      </c>
      <c r="G122" s="75" t="n">
        <v>7101.325</v>
      </c>
      <c r="H122" s="76" t="n">
        <v>212.66</v>
      </c>
      <c r="I122" s="76" t="n">
        <v>290.39</v>
      </c>
      <c r="J122" s="77" t="n">
        <v>8715.0901899102</v>
      </c>
      <c r="K122" s="48"/>
      <c r="L122" s="16"/>
      <c r="M122" s="21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10"/>
      <c r="AD122" s="10"/>
      <c r="AE122" s="9"/>
      <c r="AF122" s="10"/>
      <c r="AG122" s="10"/>
      <c r="AH122" s="9"/>
      <c r="AI122" s="12"/>
    </row>
    <row r="123" s="3" customFormat="true" ht="26.25" hidden="false" customHeight="true" outlineLevel="0" collapsed="false">
      <c r="A123" s="48"/>
      <c r="B123" s="57" t="s">
        <v>33</v>
      </c>
      <c r="C123" s="58" t="s">
        <v>26</v>
      </c>
      <c r="D123" s="59" t="n">
        <v>0.02</v>
      </c>
      <c r="E123" s="59"/>
      <c r="F123" s="60" t="n">
        <v>0.02</v>
      </c>
      <c r="G123" s="61" t="n">
        <v>0.1693</v>
      </c>
      <c r="H123" s="62"/>
      <c r="I123" s="62"/>
      <c r="J123" s="63" t="n">
        <v>0.1893</v>
      </c>
      <c r="K123" s="48"/>
      <c r="L123" s="16"/>
      <c r="M123" s="21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10"/>
      <c r="AD123" s="10"/>
      <c r="AE123" s="9"/>
      <c r="AF123" s="10"/>
      <c r="AG123" s="10"/>
      <c r="AH123" s="9"/>
      <c r="AI123" s="12"/>
    </row>
    <row r="124" s="3" customFormat="true" ht="26.25" hidden="false" customHeight="true" outlineLevel="0" collapsed="false">
      <c r="A124" s="48"/>
      <c r="B124" s="72" t="s">
        <v>122</v>
      </c>
      <c r="C124" s="72" t="s">
        <v>31</v>
      </c>
      <c r="D124" s="73" t="n">
        <v>10.8755999006791</v>
      </c>
      <c r="E124" s="73"/>
      <c r="F124" s="74" t="n">
        <v>10.8755999006791</v>
      </c>
      <c r="G124" s="75" t="n">
        <v>482.825</v>
      </c>
      <c r="H124" s="76" t="n">
        <v>38.88</v>
      </c>
      <c r="I124" s="76"/>
      <c r="J124" s="77" t="n">
        <v>532.580599900679</v>
      </c>
      <c r="K124" s="48"/>
      <c r="L124" s="16"/>
      <c r="M124" s="21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10"/>
      <c r="AD124" s="10"/>
      <c r="AE124" s="9"/>
      <c r="AF124" s="10"/>
      <c r="AG124" s="10"/>
      <c r="AH124" s="9"/>
      <c r="AI124" s="12"/>
    </row>
    <row r="125" s="3" customFormat="true" ht="26.25" hidden="false" customHeight="true" outlineLevel="0" collapsed="false">
      <c r="A125" s="48"/>
      <c r="B125" s="57" t="s">
        <v>38</v>
      </c>
      <c r="C125" s="58" t="s">
        <v>26</v>
      </c>
      <c r="D125" s="151" t="n">
        <v>10.2655</v>
      </c>
      <c r="E125" s="151" t="n">
        <v>1.7931</v>
      </c>
      <c r="F125" s="60" t="n">
        <v>12.0586</v>
      </c>
      <c r="G125" s="219" t="n">
        <v>430.9016</v>
      </c>
      <c r="H125" s="60" t="n">
        <v>21.966</v>
      </c>
      <c r="I125" s="60" t="n">
        <v>18.8695</v>
      </c>
      <c r="J125" s="63" t="n">
        <v>483.7957</v>
      </c>
      <c r="K125" s="48"/>
      <c r="L125" s="16"/>
      <c r="M125" s="21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10"/>
      <c r="AD125" s="10"/>
      <c r="AE125" s="9"/>
      <c r="AF125" s="10"/>
      <c r="AG125" s="10"/>
      <c r="AH125" s="9"/>
      <c r="AI125" s="12"/>
    </row>
    <row r="126" s="3" customFormat="true" ht="26.25" hidden="false" customHeight="true" outlineLevel="0" collapsed="false">
      <c r="A126" s="40"/>
      <c r="B126" s="42"/>
      <c r="C126" s="72" t="s">
        <v>31</v>
      </c>
      <c r="D126" s="154" t="n">
        <v>8253.50032462533</v>
      </c>
      <c r="E126" s="154" t="n">
        <v>1705.677</v>
      </c>
      <c r="F126" s="74" t="n">
        <v>9959.17732462533</v>
      </c>
      <c r="G126" s="224" t="n">
        <v>283471.42</v>
      </c>
      <c r="H126" s="74" t="n">
        <v>16147.251</v>
      </c>
      <c r="I126" s="74" t="n">
        <v>13833.319</v>
      </c>
      <c r="J126" s="77" t="n">
        <v>323411.167324625</v>
      </c>
      <c r="K126" s="48"/>
      <c r="L126" s="16"/>
      <c r="M126" s="21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10"/>
      <c r="AD126" s="10"/>
      <c r="AE126" s="9"/>
      <c r="AF126" s="10"/>
      <c r="AG126" s="10"/>
      <c r="AH126" s="9"/>
      <c r="AI126" s="12"/>
    </row>
    <row r="127" s="3" customFormat="true" ht="26.25" hidden="false" customHeight="true" outlineLevel="0" collapsed="false">
      <c r="A127" s="48"/>
      <c r="B127" s="57" t="s">
        <v>123</v>
      </c>
      <c r="C127" s="58" t="s">
        <v>26</v>
      </c>
      <c r="D127" s="59"/>
      <c r="E127" s="59"/>
      <c r="F127" s="60"/>
      <c r="G127" s="61"/>
      <c r="H127" s="62"/>
      <c r="I127" s="62"/>
      <c r="J127" s="63"/>
      <c r="K127" s="48"/>
      <c r="L127" s="16"/>
      <c r="M127" s="21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10"/>
      <c r="AD127" s="10"/>
      <c r="AE127" s="9"/>
      <c r="AF127" s="10"/>
      <c r="AG127" s="10"/>
      <c r="AH127" s="9"/>
      <c r="AI127" s="12"/>
    </row>
    <row r="128" s="3" customFormat="true" ht="26.25" hidden="false" customHeight="true" outlineLevel="0" collapsed="false">
      <c r="A128" s="48"/>
      <c r="B128" s="42"/>
      <c r="C128" s="72" t="s">
        <v>31</v>
      </c>
      <c r="D128" s="73"/>
      <c r="E128" s="73"/>
      <c r="F128" s="74"/>
      <c r="G128" s="75"/>
      <c r="H128" s="76"/>
      <c r="I128" s="76"/>
      <c r="J128" s="77"/>
      <c r="K128" s="48"/>
      <c r="L128" s="16"/>
      <c r="M128" s="213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10"/>
      <c r="AD128" s="10"/>
      <c r="AE128" s="9"/>
      <c r="AF128" s="10"/>
      <c r="AG128" s="10"/>
      <c r="AH128" s="9"/>
      <c r="AI128" s="12"/>
    </row>
    <row r="129" s="3" customFormat="true" ht="26.25" hidden="false" customHeight="true" outlineLevel="0" collapsed="false">
      <c r="A129" s="71" t="s">
        <v>124</v>
      </c>
      <c r="B129" s="57" t="s">
        <v>125</v>
      </c>
      <c r="C129" s="58" t="s">
        <v>26</v>
      </c>
      <c r="D129" s="59" t="n">
        <v>0.15</v>
      </c>
      <c r="E129" s="59"/>
      <c r="F129" s="60" t="n">
        <v>0.15</v>
      </c>
      <c r="G129" s="61"/>
      <c r="H129" s="62" t="n">
        <v>32.6775</v>
      </c>
      <c r="I129" s="62"/>
      <c r="J129" s="63" t="n">
        <v>32.8275</v>
      </c>
      <c r="K129" s="48"/>
      <c r="L129" s="16"/>
      <c r="M129" s="213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10"/>
      <c r="AD129" s="10"/>
      <c r="AE129" s="9"/>
      <c r="AF129" s="10"/>
      <c r="AG129" s="10"/>
      <c r="AH129" s="9"/>
      <c r="AI129" s="12"/>
    </row>
    <row r="130" s="3" customFormat="true" ht="26.25" hidden="false" customHeight="true" outlineLevel="0" collapsed="false">
      <c r="A130" s="71"/>
      <c r="B130" s="42"/>
      <c r="C130" s="72" t="s">
        <v>31</v>
      </c>
      <c r="D130" s="73" t="n">
        <v>49.0319995522178</v>
      </c>
      <c r="E130" s="73"/>
      <c r="F130" s="74" t="n">
        <v>49.0319995522178</v>
      </c>
      <c r="G130" s="75"/>
      <c r="H130" s="76" t="n">
        <v>8531.989</v>
      </c>
      <c r="I130" s="76"/>
      <c r="J130" s="77" t="n">
        <v>8581.02099955222</v>
      </c>
      <c r="K130" s="48"/>
      <c r="L130" s="16"/>
      <c r="M130" s="213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10"/>
      <c r="AD130" s="10"/>
      <c r="AE130" s="9"/>
      <c r="AF130" s="10"/>
      <c r="AG130" s="10"/>
      <c r="AH130" s="9"/>
      <c r="AI130" s="12"/>
    </row>
    <row r="131" s="3" customFormat="true" ht="26.25" hidden="false" customHeight="true" outlineLevel="0" collapsed="false">
      <c r="A131" s="71" t="s">
        <v>126</v>
      </c>
      <c r="B131" s="57" t="s">
        <v>33</v>
      </c>
      <c r="C131" s="58" t="s">
        <v>26</v>
      </c>
      <c r="D131" s="59" t="n">
        <v>0.048</v>
      </c>
      <c r="E131" s="59" t="n">
        <v>0.04</v>
      </c>
      <c r="F131" s="60" t="n">
        <v>0.088</v>
      </c>
      <c r="G131" s="61" t="n">
        <v>5.9779</v>
      </c>
      <c r="H131" s="62" t="n">
        <v>0.161</v>
      </c>
      <c r="I131" s="62"/>
      <c r="J131" s="63" t="n">
        <v>6.2269</v>
      </c>
      <c r="K131" s="48"/>
      <c r="L131" s="16"/>
      <c r="M131" s="213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10"/>
      <c r="AD131" s="10"/>
      <c r="AE131" s="9"/>
      <c r="AF131" s="10"/>
      <c r="AG131" s="10"/>
      <c r="AH131" s="9"/>
      <c r="AI131" s="12"/>
    </row>
    <row r="132" s="3" customFormat="true" ht="26.25" hidden="false" customHeight="true" outlineLevel="0" collapsed="false">
      <c r="A132" s="71"/>
      <c r="B132" s="57" t="s">
        <v>127</v>
      </c>
      <c r="C132" s="58" t="s">
        <v>128</v>
      </c>
      <c r="D132" s="59"/>
      <c r="E132" s="59"/>
      <c r="F132" s="60"/>
      <c r="G132" s="61"/>
      <c r="H132" s="62"/>
      <c r="I132" s="62"/>
      <c r="J132" s="63"/>
      <c r="K132" s="48"/>
      <c r="L132" s="16"/>
      <c r="M132" s="213"/>
      <c r="N132" s="9"/>
      <c r="O132" s="9"/>
      <c r="P132" s="22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10"/>
      <c r="AD132" s="10"/>
      <c r="AE132" s="9"/>
      <c r="AF132" s="10"/>
      <c r="AG132" s="10"/>
      <c r="AH132" s="9"/>
      <c r="AI132" s="12"/>
    </row>
    <row r="133" s="3" customFormat="true" ht="26.25" hidden="false" customHeight="true" outlineLevel="0" collapsed="false">
      <c r="A133" s="71" t="s">
        <v>37</v>
      </c>
      <c r="B133" s="42"/>
      <c r="C133" s="72" t="s">
        <v>31</v>
      </c>
      <c r="D133" s="73" t="n">
        <v>39.5279996390126</v>
      </c>
      <c r="E133" s="73" t="n">
        <v>25.92</v>
      </c>
      <c r="F133" s="74" t="n">
        <v>65.4479996390126</v>
      </c>
      <c r="G133" s="226" t="n">
        <v>2872.296</v>
      </c>
      <c r="H133" s="76" t="n">
        <v>517.065</v>
      </c>
      <c r="I133" s="227"/>
      <c r="J133" s="77" t="n">
        <v>3454.80899963901</v>
      </c>
      <c r="K133" s="48"/>
      <c r="L133" s="16"/>
      <c r="M133" s="21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10"/>
      <c r="AD133" s="10"/>
      <c r="AE133" s="9"/>
      <c r="AF133" s="10"/>
      <c r="AG133" s="10"/>
      <c r="AH133" s="9"/>
      <c r="AI133" s="12"/>
    </row>
    <row r="134" s="3" customFormat="true" ht="26.25" hidden="false" customHeight="true" outlineLevel="0" collapsed="false">
      <c r="A134" s="48"/>
      <c r="B134" s="57"/>
      <c r="C134" s="58" t="s">
        <v>26</v>
      </c>
      <c r="D134" s="228" t="n">
        <v>0.198</v>
      </c>
      <c r="E134" s="228" t="n">
        <v>0.04</v>
      </c>
      <c r="F134" s="60" t="n">
        <v>0.238</v>
      </c>
      <c r="G134" s="229" t="n">
        <v>5.9779</v>
      </c>
      <c r="H134" s="60" t="n">
        <v>32.8385</v>
      </c>
      <c r="I134" s="60"/>
      <c r="J134" s="63" t="n">
        <v>39.0544</v>
      </c>
      <c r="K134" s="48"/>
      <c r="L134" s="16"/>
      <c r="M134" s="21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10"/>
      <c r="AD134" s="10"/>
      <c r="AE134" s="9"/>
      <c r="AF134" s="10"/>
      <c r="AG134" s="10"/>
      <c r="AH134" s="9"/>
      <c r="AI134" s="12"/>
    </row>
    <row r="135" s="3" customFormat="true" ht="26.25" hidden="false" customHeight="true" outlineLevel="0" collapsed="false">
      <c r="A135" s="48"/>
      <c r="B135" s="57" t="s">
        <v>38</v>
      </c>
      <c r="C135" s="58" t="s">
        <v>128</v>
      </c>
      <c r="D135" s="228"/>
      <c r="E135" s="228"/>
      <c r="F135" s="60"/>
      <c r="G135" s="229"/>
      <c r="H135" s="60"/>
      <c r="I135" s="60"/>
      <c r="J135" s="63"/>
      <c r="K135" s="48"/>
      <c r="L135" s="16"/>
      <c r="M135" s="21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10"/>
      <c r="AD135" s="10"/>
      <c r="AE135" s="9"/>
      <c r="AF135" s="10"/>
      <c r="AG135" s="10"/>
      <c r="AH135" s="9"/>
      <c r="AI135" s="12"/>
    </row>
    <row r="136" s="3" customFormat="true" ht="26.25" hidden="false" customHeight="true" outlineLevel="0" collapsed="false">
      <c r="A136" s="40"/>
      <c r="B136" s="42"/>
      <c r="C136" s="72" t="s">
        <v>31</v>
      </c>
      <c r="D136" s="154" t="n">
        <v>88.5599991912303</v>
      </c>
      <c r="E136" s="154" t="n">
        <v>25.92</v>
      </c>
      <c r="F136" s="230" t="n">
        <v>114.47999919123</v>
      </c>
      <c r="G136" s="231" t="n">
        <v>2872.296</v>
      </c>
      <c r="H136" s="74" t="n">
        <v>9049.054</v>
      </c>
      <c r="I136" s="74"/>
      <c r="J136" s="77" t="n">
        <v>12035.8299991912</v>
      </c>
      <c r="K136" s="48"/>
      <c r="L136" s="16"/>
      <c r="M136" s="21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10"/>
      <c r="AD136" s="10"/>
      <c r="AE136" s="9"/>
      <c r="AF136" s="10"/>
      <c r="AG136" s="10"/>
      <c r="AH136" s="9"/>
      <c r="AI136" s="12"/>
    </row>
    <row r="137" s="3" customFormat="true" ht="26.25" hidden="false" customHeight="true" outlineLevel="0" collapsed="false">
      <c r="A137" s="48"/>
      <c r="B137" s="13"/>
      <c r="C137" s="58" t="s">
        <v>26</v>
      </c>
      <c r="D137" s="228" t="n">
        <v>1284.4166</v>
      </c>
      <c r="E137" s="228" t="n">
        <v>661.5707</v>
      </c>
      <c r="F137" s="60" t="n">
        <v>1945.9873</v>
      </c>
      <c r="G137" s="229" t="n">
        <v>9786.48524</v>
      </c>
      <c r="H137" s="60" t="n">
        <v>3052.0047</v>
      </c>
      <c r="I137" s="60" t="n">
        <v>2015.2184</v>
      </c>
      <c r="J137" s="63" t="n">
        <v>16799.69564</v>
      </c>
      <c r="K137" s="48"/>
      <c r="L137" s="16"/>
      <c r="M137" s="21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0"/>
      <c r="AD137" s="10"/>
      <c r="AE137" s="9"/>
      <c r="AF137" s="10"/>
      <c r="AG137" s="10"/>
      <c r="AH137" s="9"/>
      <c r="AI137" s="12"/>
    </row>
    <row r="138" s="3" customFormat="true" ht="26.25" hidden="false" customHeight="true" outlineLevel="0" collapsed="false">
      <c r="A138" s="48"/>
      <c r="B138" s="27" t="s">
        <v>129</v>
      </c>
      <c r="C138" s="58" t="s">
        <v>128</v>
      </c>
      <c r="D138" s="151"/>
      <c r="E138" s="151"/>
      <c r="F138" s="60"/>
      <c r="G138" s="152"/>
      <c r="H138" s="220"/>
      <c r="I138" s="220"/>
      <c r="J138" s="63"/>
      <c r="K138" s="48"/>
      <c r="L138" s="16"/>
      <c r="M138" s="21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10"/>
      <c r="AD138" s="10"/>
      <c r="AE138" s="9"/>
      <c r="AF138" s="10"/>
      <c r="AG138" s="10"/>
      <c r="AH138" s="9"/>
      <c r="AI138" s="12"/>
    </row>
    <row r="139" s="3" customFormat="true" ht="26.25" hidden="false" customHeight="true" outlineLevel="0" collapsed="false">
      <c r="A139" s="199"/>
      <c r="B139" s="209"/>
      <c r="C139" s="200" t="s">
        <v>31</v>
      </c>
      <c r="D139" s="232" t="n">
        <v>328498.953</v>
      </c>
      <c r="E139" s="232" t="n">
        <v>386612.331</v>
      </c>
      <c r="F139" s="233" t="n">
        <v>715111.284</v>
      </c>
      <c r="G139" s="234" t="n">
        <v>1310828.185</v>
      </c>
      <c r="H139" s="235" t="n">
        <v>605774.131</v>
      </c>
      <c r="I139" s="235" t="n">
        <v>165340.759</v>
      </c>
      <c r="J139" s="205" t="n">
        <v>2797054.359</v>
      </c>
      <c r="K139" s="48"/>
      <c r="L139" s="16"/>
      <c r="M139" s="21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10"/>
      <c r="AD139" s="10"/>
      <c r="AE139" s="9"/>
      <c r="AF139" s="10"/>
      <c r="AG139" s="10"/>
      <c r="AH139" s="9"/>
      <c r="AI139" s="12"/>
    </row>
    <row r="140" s="3" customFormat="true" ht="26.25" hidden="false" customHeight="true" outlineLevel="0" collapsed="false">
      <c r="A140" s="13"/>
      <c r="B140" s="13"/>
      <c r="C140" s="13"/>
      <c r="D140" s="12"/>
      <c r="E140" s="12"/>
      <c r="F140" s="13"/>
      <c r="G140" s="13"/>
      <c r="H140" s="14"/>
      <c r="I140" s="14"/>
      <c r="J140" s="13"/>
      <c r="K140" s="13"/>
      <c r="L140" s="213"/>
      <c r="M140" s="21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10"/>
      <c r="AD140" s="10"/>
      <c r="AE140" s="9"/>
      <c r="AF140" s="10"/>
      <c r="AG140" s="10"/>
      <c r="AH140" s="9"/>
      <c r="AI140" s="12"/>
    </row>
    <row r="141" s="3" customFormat="true" ht="26.25" hidden="false" customHeight="true" outlineLevel="0" collapsed="false">
      <c r="A141" s="13"/>
      <c r="B141" s="13"/>
      <c r="C141" s="13"/>
      <c r="D141" s="12"/>
      <c r="E141" s="12"/>
      <c r="F141" s="13"/>
      <c r="G141" s="13"/>
      <c r="H141" s="14"/>
      <c r="I141" s="14"/>
      <c r="J141" s="13"/>
      <c r="K141" s="13"/>
      <c r="L141" s="16"/>
      <c r="M141" s="21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10"/>
      <c r="AD141" s="10"/>
      <c r="AE141" s="9"/>
      <c r="AF141" s="10"/>
      <c r="AG141" s="10"/>
      <c r="AH141" s="9"/>
      <c r="AI141" s="12"/>
    </row>
    <row r="142" s="3" customFormat="true" ht="26.25" hidden="false" customHeight="true" outlineLevel="0" collapsed="false">
      <c r="A142" s="13"/>
      <c r="B142" s="13"/>
      <c r="C142" s="13"/>
      <c r="D142" s="12"/>
      <c r="E142" s="12"/>
      <c r="F142" s="13"/>
      <c r="G142" s="13"/>
      <c r="H142" s="14"/>
      <c r="I142" s="14"/>
      <c r="J142" s="13"/>
      <c r="K142" s="13"/>
      <c r="L142" s="16"/>
      <c r="M142" s="21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10"/>
      <c r="AD142" s="10"/>
      <c r="AE142" s="9"/>
      <c r="AF142" s="10"/>
      <c r="AG142" s="10"/>
      <c r="AH142" s="9"/>
      <c r="AI142" s="12"/>
    </row>
    <row r="143" s="3" customFormat="true" ht="26.25" hidden="false" customHeight="true" outlineLevel="0" collapsed="false">
      <c r="A143" s="13"/>
      <c r="B143" s="13"/>
      <c r="C143" s="13"/>
      <c r="D143" s="12"/>
      <c r="E143" s="2"/>
      <c r="F143" s="13"/>
      <c r="G143" s="13"/>
      <c r="H143" s="14"/>
      <c r="I143" s="14"/>
      <c r="J143" s="13"/>
      <c r="K143" s="13"/>
      <c r="L143" s="16"/>
      <c r="M143" s="21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10"/>
      <c r="AD143" s="10"/>
      <c r="AE143" s="9"/>
      <c r="AF143" s="10"/>
      <c r="AG143" s="10"/>
      <c r="AH143" s="9"/>
      <c r="AI143" s="12"/>
    </row>
    <row r="144" s="3" customFormat="true" ht="26.25" hidden="false" customHeight="true" outlineLevel="0" collapsed="false">
      <c r="A144" s="13"/>
      <c r="B144" s="13"/>
      <c r="C144" s="13"/>
      <c r="D144" s="12"/>
      <c r="E144" s="12"/>
      <c r="F144" s="13"/>
      <c r="G144" s="13"/>
      <c r="H144" s="14"/>
      <c r="I144" s="4"/>
      <c r="J144" s="13"/>
      <c r="K144" s="13"/>
      <c r="L144" s="16"/>
      <c r="M144" s="21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10"/>
      <c r="AD144" s="10"/>
      <c r="AE144" s="9"/>
      <c r="AF144" s="10"/>
      <c r="AG144" s="10"/>
      <c r="AH144" s="9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3"/>
      <c r="G145" s="13"/>
      <c r="H145" s="14"/>
      <c r="I145" s="14"/>
      <c r="J145" s="13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3"/>
      <c r="G146" s="13"/>
      <c r="H146" s="14"/>
      <c r="I146" s="14"/>
      <c r="J146" s="13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3"/>
      <c r="G147" s="13"/>
      <c r="H147" s="14"/>
      <c r="I147" s="14"/>
      <c r="J147" s="13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3"/>
      <c r="G148" s="13"/>
      <c r="H148" s="14"/>
      <c r="I148" s="14"/>
      <c r="J148" s="13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3"/>
      <c r="G149" s="13"/>
      <c r="H149" s="14"/>
      <c r="I149" s="14"/>
      <c r="J149" s="13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3"/>
      <c r="G150" s="13"/>
      <c r="H150" s="14"/>
      <c r="I150" s="14"/>
      <c r="J150" s="13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3"/>
      <c r="G151" s="13"/>
      <c r="H151" s="14"/>
      <c r="I151" s="14"/>
      <c r="J151" s="13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3"/>
      <c r="G152" s="13"/>
      <c r="H152" s="14"/>
      <c r="I152" s="14"/>
      <c r="J152" s="13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3"/>
      <c r="G153" s="13"/>
      <c r="H153" s="14"/>
      <c r="I153" s="14"/>
      <c r="J153" s="13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3"/>
      <c r="G154" s="13"/>
      <c r="H154" s="14"/>
      <c r="I154" s="14"/>
      <c r="J154" s="13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3"/>
      <c r="G155" s="13"/>
      <c r="H155" s="14"/>
      <c r="I155" s="14"/>
      <c r="J155" s="13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3"/>
      <c r="G156" s="13"/>
      <c r="H156" s="14"/>
      <c r="I156" s="14"/>
      <c r="J156" s="13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3"/>
      <c r="G157" s="13"/>
      <c r="H157" s="14"/>
      <c r="I157" s="14"/>
      <c r="J157" s="13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3"/>
      <c r="G158" s="13"/>
      <c r="H158" s="14"/>
      <c r="I158" s="14"/>
      <c r="J158" s="13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3"/>
      <c r="G159" s="13"/>
      <c r="H159" s="14"/>
      <c r="I159" s="14"/>
      <c r="J159" s="13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3"/>
      <c r="G160" s="13"/>
      <c r="H160" s="14"/>
      <c r="I160" s="14"/>
      <c r="J160" s="13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3"/>
      <c r="G161" s="13"/>
      <c r="H161" s="14"/>
      <c r="I161" s="14"/>
      <c r="J161" s="13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3"/>
      <c r="G162" s="13"/>
      <c r="H162" s="14"/>
      <c r="I162" s="14"/>
      <c r="J162" s="13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3"/>
      <c r="G163" s="13"/>
      <c r="H163" s="14"/>
      <c r="I163" s="14"/>
      <c r="J163" s="13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3"/>
      <c r="G164" s="13"/>
      <c r="H164" s="14"/>
      <c r="I164" s="14"/>
      <c r="J164" s="13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3"/>
      <c r="G165" s="13"/>
      <c r="H165" s="14"/>
      <c r="I165" s="14"/>
      <c r="J165" s="13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3"/>
      <c r="G166" s="13"/>
      <c r="H166" s="14"/>
      <c r="I166" s="14"/>
      <c r="J166" s="13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3"/>
      <c r="G167" s="13"/>
      <c r="H167" s="14"/>
      <c r="I167" s="14"/>
      <c r="J167" s="13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3"/>
      <c r="G168" s="13"/>
      <c r="H168" s="14"/>
      <c r="I168" s="14"/>
      <c r="J168" s="13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3"/>
      <c r="G169" s="13"/>
      <c r="H169" s="14"/>
      <c r="I169" s="14"/>
      <c r="J169" s="13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3"/>
      <c r="G170" s="13"/>
      <c r="H170" s="14"/>
      <c r="I170" s="14"/>
      <c r="J170" s="13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3"/>
      <c r="G171" s="13"/>
      <c r="H171" s="14"/>
      <c r="I171" s="14"/>
      <c r="J171" s="13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3"/>
      <c r="G172" s="13"/>
      <c r="H172" s="14"/>
      <c r="I172" s="14"/>
      <c r="J172" s="13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3"/>
      <c r="G173" s="13"/>
      <c r="H173" s="14"/>
      <c r="I173" s="14"/>
      <c r="J173" s="13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3"/>
      <c r="G174" s="13"/>
      <c r="H174" s="14"/>
      <c r="I174" s="14"/>
      <c r="J174" s="13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3"/>
      <c r="G175" s="13"/>
      <c r="H175" s="14"/>
      <c r="I175" s="14"/>
      <c r="J175" s="13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3"/>
      <c r="G176" s="13"/>
      <c r="H176" s="14"/>
      <c r="I176" s="14"/>
      <c r="J176" s="13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3"/>
      <c r="G177" s="13"/>
      <c r="H177" s="14"/>
      <c r="I177" s="14"/>
      <c r="J177" s="13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3"/>
      <c r="G178" s="13"/>
      <c r="H178" s="14"/>
      <c r="I178" s="14"/>
      <c r="J178" s="13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3"/>
      <c r="G179" s="13"/>
      <c r="H179" s="14"/>
      <c r="I179" s="14"/>
      <c r="J179" s="13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3"/>
      <c r="G180" s="13"/>
      <c r="H180" s="14"/>
      <c r="I180" s="14"/>
      <c r="J180" s="13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3"/>
      <c r="G181" s="13"/>
      <c r="H181" s="14"/>
      <c r="I181" s="14"/>
      <c r="J181" s="13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3"/>
      <c r="G182" s="13"/>
      <c r="H182" s="14"/>
      <c r="I182" s="14"/>
      <c r="J182" s="13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3"/>
      <c r="G183" s="13"/>
      <c r="H183" s="14"/>
      <c r="I183" s="14"/>
      <c r="J183" s="13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3"/>
      <c r="G184" s="13"/>
      <c r="H184" s="14"/>
      <c r="I184" s="14"/>
      <c r="J184" s="13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3"/>
      <c r="G185" s="13"/>
      <c r="H185" s="14"/>
      <c r="I185" s="14"/>
      <c r="J185" s="13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3"/>
      <c r="G186" s="13"/>
      <c r="H186" s="14"/>
      <c r="I186" s="14"/>
      <c r="J186" s="13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3"/>
      <c r="G187" s="13"/>
      <c r="H187" s="14"/>
      <c r="I187" s="14"/>
      <c r="J187" s="13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3"/>
      <c r="G188" s="13"/>
      <c r="H188" s="14"/>
      <c r="I188" s="14"/>
      <c r="J188" s="13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3"/>
      <c r="G189" s="13"/>
      <c r="H189" s="14"/>
      <c r="I189" s="14"/>
      <c r="J189" s="13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4"/>
      <c r="I190" s="14"/>
      <c r="J190" s="13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3"/>
      <c r="G191" s="13"/>
      <c r="H191" s="14"/>
      <c r="I191" s="14"/>
      <c r="J191" s="13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3"/>
      <c r="G192" s="13"/>
      <c r="H192" s="14"/>
      <c r="I192" s="14"/>
      <c r="J192" s="13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3"/>
      <c r="G193" s="13"/>
      <c r="H193" s="14"/>
      <c r="I193" s="14"/>
      <c r="J193" s="13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3"/>
      <c r="G194" s="13"/>
      <c r="H194" s="14"/>
      <c r="I194" s="14"/>
      <c r="J194" s="13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3"/>
      <c r="G195" s="13"/>
      <c r="H195" s="14"/>
      <c r="I195" s="14"/>
      <c r="J195" s="13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3"/>
      <c r="G196" s="13"/>
      <c r="H196" s="14"/>
      <c r="I196" s="14"/>
      <c r="J196" s="13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3"/>
      <c r="G197" s="13"/>
      <c r="H197" s="14"/>
      <c r="I197" s="14"/>
      <c r="J197" s="13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3"/>
      <c r="G198" s="13"/>
      <c r="H198" s="14"/>
      <c r="I198" s="14"/>
      <c r="J198" s="13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3"/>
      <c r="G199" s="13"/>
      <c r="H199" s="14"/>
      <c r="I199" s="14"/>
      <c r="J199" s="13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3"/>
      <c r="G200" s="13"/>
      <c r="H200" s="14"/>
      <c r="I200" s="14"/>
      <c r="J200" s="13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3"/>
      <c r="G201" s="13"/>
      <c r="H201" s="14"/>
      <c r="I201" s="14"/>
      <c r="J201" s="13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3"/>
      <c r="G202" s="13"/>
      <c r="H202" s="14"/>
      <c r="I202" s="14"/>
      <c r="J202" s="13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3"/>
      <c r="G203" s="13"/>
      <c r="H203" s="14"/>
      <c r="I203" s="14"/>
      <c r="J203" s="13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3"/>
      <c r="G204" s="13"/>
      <c r="H204" s="14"/>
      <c r="I204" s="14"/>
      <c r="J204" s="13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3"/>
      <c r="G205" s="13"/>
      <c r="H205" s="14"/>
      <c r="I205" s="14"/>
      <c r="J205" s="13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3"/>
      <c r="G206" s="13"/>
      <c r="H206" s="14"/>
      <c r="I206" s="14"/>
      <c r="J206" s="13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3"/>
      <c r="G207" s="13"/>
      <c r="H207" s="14"/>
      <c r="I207" s="14"/>
      <c r="J207" s="13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3"/>
      <c r="G208" s="13"/>
      <c r="H208" s="14"/>
      <c r="I208" s="14"/>
      <c r="J208" s="13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3"/>
      <c r="G209" s="13"/>
      <c r="H209" s="14"/>
      <c r="I209" s="14"/>
      <c r="J209" s="13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3"/>
      <c r="G210" s="13"/>
      <c r="H210" s="14"/>
      <c r="I210" s="14"/>
      <c r="J210" s="13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3"/>
      <c r="G211" s="13"/>
      <c r="H211" s="14"/>
      <c r="I211" s="14"/>
      <c r="J211" s="13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3"/>
      <c r="G212" s="13"/>
      <c r="H212" s="14"/>
      <c r="I212" s="14"/>
      <c r="J212" s="13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3"/>
      <c r="G213" s="13"/>
      <c r="H213" s="14"/>
      <c r="I213" s="14"/>
      <c r="J213" s="13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3"/>
      <c r="G214" s="13"/>
      <c r="H214" s="14"/>
      <c r="I214" s="14"/>
      <c r="J214" s="13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3"/>
      <c r="G215" s="13"/>
      <c r="H215" s="14"/>
      <c r="I215" s="14"/>
      <c r="J215" s="13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3"/>
      <c r="G216" s="13"/>
      <c r="H216" s="14"/>
      <c r="I216" s="14"/>
      <c r="J216" s="13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3"/>
      <c r="G217" s="13"/>
      <c r="H217" s="14"/>
      <c r="I217" s="14"/>
      <c r="J217" s="13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3"/>
      <c r="G218" s="13"/>
      <c r="H218" s="14"/>
      <c r="I218" s="14"/>
      <c r="J218" s="13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3"/>
      <c r="G219" s="13"/>
      <c r="H219" s="14"/>
      <c r="I219" s="14"/>
      <c r="J219" s="13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3"/>
      <c r="G220" s="13"/>
      <c r="H220" s="14"/>
      <c r="I220" s="14"/>
      <c r="J220" s="13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3"/>
      <c r="G221" s="13"/>
      <c r="H221" s="14"/>
      <c r="I221" s="14"/>
      <c r="J221" s="13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3"/>
      <c r="G222" s="13"/>
      <c r="H222" s="14"/>
      <c r="I222" s="14"/>
      <c r="J222" s="13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3"/>
      <c r="G223" s="13"/>
      <c r="H223" s="14"/>
      <c r="I223" s="14"/>
      <c r="J223" s="13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3"/>
      <c r="G224" s="13"/>
      <c r="H224" s="14"/>
      <c r="I224" s="14"/>
      <c r="J224" s="13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3"/>
      <c r="G225" s="13"/>
      <c r="H225" s="14"/>
      <c r="I225" s="14"/>
      <c r="J225" s="13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3"/>
      <c r="G226" s="13"/>
      <c r="H226" s="14"/>
      <c r="I226" s="14"/>
      <c r="J226" s="13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3"/>
      <c r="G227" s="13"/>
      <c r="H227" s="14"/>
      <c r="I227" s="14"/>
      <c r="J227" s="13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3"/>
      <c r="G228" s="13"/>
      <c r="H228" s="14"/>
      <c r="I228" s="14"/>
      <c r="J228" s="13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3"/>
      <c r="G229" s="13"/>
      <c r="H229" s="14"/>
      <c r="I229" s="14"/>
      <c r="J229" s="13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3"/>
      <c r="G230" s="13"/>
      <c r="H230" s="14"/>
      <c r="I230" s="14"/>
      <c r="J230" s="13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3"/>
      <c r="G231" s="13"/>
      <c r="H231" s="14"/>
      <c r="I231" s="14"/>
      <c r="J231" s="13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3"/>
      <c r="G232" s="13"/>
      <c r="H232" s="14"/>
      <c r="I232" s="14"/>
      <c r="J232" s="13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3"/>
      <c r="G233" s="13"/>
      <c r="H233" s="14"/>
      <c r="I233" s="14"/>
      <c r="J233" s="13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4"/>
      <c r="I234" s="14"/>
      <c r="J234" s="13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3"/>
      <c r="G235" s="13"/>
      <c r="H235" s="14"/>
      <c r="I235" s="14"/>
      <c r="J235" s="13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3"/>
      <c r="G236" s="13"/>
      <c r="H236" s="14"/>
      <c r="I236" s="14"/>
      <c r="J236" s="13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3"/>
      <c r="G237" s="13"/>
      <c r="H237" s="14"/>
      <c r="I237" s="14"/>
      <c r="J237" s="13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3"/>
      <c r="G238" s="13"/>
      <c r="H238" s="14"/>
      <c r="I238" s="14"/>
      <c r="J238" s="13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3"/>
      <c r="G239" s="13"/>
      <c r="H239" s="14"/>
      <c r="I239" s="14"/>
      <c r="J239" s="13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3"/>
      <c r="G240" s="13"/>
      <c r="H240" s="14"/>
      <c r="I240" s="14"/>
      <c r="J240" s="13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3"/>
      <c r="G241" s="13"/>
      <c r="H241" s="14"/>
      <c r="I241" s="14"/>
      <c r="J241" s="13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3"/>
      <c r="G242" s="13"/>
      <c r="H242" s="14"/>
      <c r="I242" s="14"/>
      <c r="J242" s="13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3"/>
      <c r="G243" s="13"/>
      <c r="H243" s="14"/>
      <c r="I243" s="14"/>
      <c r="J243" s="13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3"/>
      <c r="G244" s="13"/>
      <c r="H244" s="14"/>
      <c r="I244" s="14"/>
      <c r="J244" s="13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3"/>
      <c r="G245" s="13"/>
      <c r="H245" s="14"/>
      <c r="I245" s="14"/>
      <c r="J245" s="13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3"/>
      <c r="G246" s="13"/>
      <c r="H246" s="14"/>
      <c r="I246" s="14"/>
      <c r="J246" s="13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3"/>
      <c r="G247" s="13"/>
      <c r="H247" s="14"/>
      <c r="I247" s="14"/>
      <c r="J247" s="13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3"/>
      <c r="G248" s="13"/>
      <c r="H248" s="14"/>
      <c r="I248" s="14"/>
      <c r="J248" s="13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3"/>
      <c r="G249" s="13"/>
      <c r="H249" s="14"/>
      <c r="I249" s="14"/>
      <c r="J249" s="13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3"/>
      <c r="G250" s="13"/>
      <c r="H250" s="14"/>
      <c r="I250" s="14"/>
      <c r="J250" s="13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0" colorId="22" zoomScale="50" zoomScaleNormal="50" zoomScalePageLayoutView="75" workbookViewId="0">
      <selection pane="topLeft" activeCell="N139" activeCellId="0" sqref="N139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7.3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54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55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56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0.732</v>
      </c>
      <c r="E6" s="59"/>
      <c r="F6" s="347" t="n">
        <v>0.732</v>
      </c>
      <c r="G6" s="61" t="n">
        <v>4549.5113</v>
      </c>
      <c r="H6" s="62" t="n">
        <v>2481.856</v>
      </c>
      <c r="I6" s="62" t="n">
        <v>712.0018</v>
      </c>
      <c r="J6" s="348" t="n">
        <v>7744.1011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363.85199953843</v>
      </c>
      <c r="E7" s="73"/>
      <c r="F7" s="359" t="n">
        <v>363.85199953843</v>
      </c>
      <c r="G7" s="75" t="n">
        <v>242066.505</v>
      </c>
      <c r="H7" s="76" t="n">
        <v>136412.556</v>
      </c>
      <c r="I7" s="76" t="n">
        <v>29776.055</v>
      </c>
      <c r="J7" s="360" t="n">
        <v>408618.967999538</v>
      </c>
      <c r="K7" s="336"/>
      <c r="L7" s="361"/>
      <c r="M7" s="362"/>
      <c r="N7" s="80" t="n">
        <v>7808.5184</v>
      </c>
      <c r="O7" s="81" t="n">
        <v>410471.519999538</v>
      </c>
      <c r="P7" s="82" t="n">
        <v>52.5671451321083</v>
      </c>
      <c r="Q7" s="83" t="n">
        <v>0.732</v>
      </c>
      <c r="R7" s="84" t="n">
        <v>363.85199953843</v>
      </c>
      <c r="S7" s="85" t="n">
        <v>497.065573139932</v>
      </c>
      <c r="T7" s="86" t="n">
        <v>0</v>
      </c>
      <c r="U7" s="84" t="n">
        <v>0</v>
      </c>
      <c r="V7" s="87" t="e">
        <f aca="false"/>
        <v>#DIV/0!</v>
      </c>
      <c r="W7" s="88" t="n">
        <v>0.732</v>
      </c>
      <c r="X7" s="81" t="n">
        <v>363.85199953843</v>
      </c>
      <c r="Y7" s="85" t="n">
        <v>497.065573139932</v>
      </c>
      <c r="Z7" s="86" t="n">
        <v>4556.2043</v>
      </c>
      <c r="AA7" s="84" t="n">
        <v>242213.849</v>
      </c>
      <c r="AB7" s="87" t="n">
        <v>53.161323121529</v>
      </c>
      <c r="AC7" s="86" t="n">
        <v>2487.4943</v>
      </c>
      <c r="AD7" s="84" t="n">
        <v>136459.944</v>
      </c>
      <c r="AE7" s="89" t="n">
        <v>54.8583946503918</v>
      </c>
      <c r="AF7" s="86" t="n">
        <v>764.0878</v>
      </c>
      <c r="AG7" s="84" t="n">
        <v>31433.875</v>
      </c>
      <c r="AH7" s="87" t="n">
        <v>41.1390876807613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/>
      <c r="F8" s="347" t="n">
        <v>0</v>
      </c>
      <c r="G8" s="61" t="n">
        <v>6.693</v>
      </c>
      <c r="H8" s="62" t="n">
        <v>5.6383</v>
      </c>
      <c r="I8" s="62" t="n">
        <v>52.086</v>
      </c>
      <c r="J8" s="348" t="n">
        <v>64.4173</v>
      </c>
      <c r="K8" s="336"/>
      <c r="L8" s="365" t="s">
        <v>34</v>
      </c>
      <c r="M8" s="362"/>
      <c r="N8" s="92" t="n">
        <v>1197.491</v>
      </c>
      <c r="O8" s="93" t="n">
        <v>52559.031</v>
      </c>
      <c r="P8" s="94" t="n">
        <v>43.890961184677</v>
      </c>
      <c r="Q8" s="95" t="n">
        <v>0</v>
      </c>
      <c r="R8" s="96" t="s">
        <v>157</v>
      </c>
      <c r="S8" s="97" t="e">
        <f aca="false"/>
        <v>#DIV/0!</v>
      </c>
      <c r="T8" s="98" t="n">
        <v>0</v>
      </c>
      <c r="U8" s="96" t="n">
        <v>0</v>
      </c>
      <c r="V8" s="99" t="e">
        <f aca="false"/>
        <v>#DIV/0!</v>
      </c>
      <c r="W8" s="100" t="n">
        <v>0</v>
      </c>
      <c r="X8" s="93" t="n">
        <v>0</v>
      </c>
      <c r="Y8" s="97" t="e">
        <f aca="false"/>
        <v>#DIV/0!</v>
      </c>
      <c r="Z8" s="98" t="n">
        <v>777.588</v>
      </c>
      <c r="AA8" s="101" t="n">
        <v>37594.035</v>
      </c>
      <c r="AB8" s="99" t="n">
        <v>48.3469845213661</v>
      </c>
      <c r="AC8" s="92" t="n">
        <v>61.089</v>
      </c>
      <c r="AD8" s="93" t="n">
        <v>1370.977</v>
      </c>
      <c r="AE8" s="97" t="n">
        <v>22.442289119154</v>
      </c>
      <c r="AF8" s="98" t="n">
        <v>358.814</v>
      </c>
      <c r="AG8" s="100" t="n">
        <v>13594.019</v>
      </c>
      <c r="AH8" s="99" t="n">
        <v>37.8859771357862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/>
      <c r="F9" s="359" t="n">
        <v>0</v>
      </c>
      <c r="G9" s="75" t="n">
        <v>147.344</v>
      </c>
      <c r="H9" s="76" t="n">
        <v>47.388</v>
      </c>
      <c r="I9" s="76" t="n">
        <v>1657.82</v>
      </c>
      <c r="J9" s="360" t="n">
        <v>1852.552</v>
      </c>
      <c r="K9" s="336"/>
      <c r="L9" s="102"/>
      <c r="M9" s="103"/>
      <c r="N9" s="104" t="n">
        <v>652.073243139197</v>
      </c>
      <c r="O9" s="105" t="n">
        <v>780.972388930721</v>
      </c>
      <c r="P9" s="105" t="n">
        <v>119.767587023044</v>
      </c>
      <c r="Q9" s="106" t="e">
        <f aca="false"/>
        <v>#DIV/0!</v>
      </c>
      <c r="R9" s="107" t="e">
        <f aca="false"/>
        <v>#DIV/0!</v>
      </c>
      <c r="S9" s="105" t="e">
        <f aca="false"/>
        <v>#DIV/0!</v>
      </c>
      <c r="T9" s="108" t="e">
        <f aca="false"/>
        <v>#DIV/0!</v>
      </c>
      <c r="U9" s="109" t="e">
        <f aca="false"/>
        <v>#DIV/0!</v>
      </c>
      <c r="V9" s="110" t="e">
        <f aca="false"/>
        <v>#DIV/0!</v>
      </c>
      <c r="W9" s="109" t="e">
        <f aca="false"/>
        <v>#DIV/0!</v>
      </c>
      <c r="X9" s="105" t="e">
        <f aca="false"/>
        <v>#DIV/0!</v>
      </c>
      <c r="Y9" s="105" t="e">
        <f aca="false"/>
        <v>#DIV/0!</v>
      </c>
      <c r="Z9" s="111" t="n">
        <v>585.940665236604</v>
      </c>
      <c r="AA9" s="107" t="n">
        <v>644.287980792698</v>
      </c>
      <c r="AB9" s="110" t="n">
        <v>109.957888062358</v>
      </c>
      <c r="AC9" s="104" t="n">
        <v>4071.91851233446</v>
      </c>
      <c r="AD9" s="105" t="n">
        <v>9953.48164119457</v>
      </c>
      <c r="AE9" s="105" t="n">
        <v>244.442063637667</v>
      </c>
      <c r="AF9" s="108" t="n">
        <v>212.948156983841</v>
      </c>
      <c r="AG9" s="109" t="n">
        <v>231.233125391395</v>
      </c>
      <c r="AH9" s="110" t="n">
        <v>108.586582136487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0.732</v>
      </c>
      <c r="E10" s="228" t="n">
        <v>0</v>
      </c>
      <c r="F10" s="347" t="n">
        <v>0.732</v>
      </c>
      <c r="G10" s="113" t="n">
        <v>4556.2043</v>
      </c>
      <c r="H10" s="114" t="n">
        <v>2487.4943</v>
      </c>
      <c r="I10" s="115" t="n">
        <v>764.0878</v>
      </c>
      <c r="J10" s="348" t="n">
        <v>7808.5184</v>
      </c>
      <c r="K10" s="336"/>
      <c r="L10" s="365" t="s">
        <v>39</v>
      </c>
      <c r="M10" s="362"/>
      <c r="N10" s="116" t="n">
        <v>1071.6132</v>
      </c>
      <c r="O10" s="117" t="n">
        <v>164204.278199996</v>
      </c>
      <c r="P10" s="118" t="n">
        <v>153.230921567592</v>
      </c>
      <c r="Q10" s="119" t="n">
        <v>0.0115</v>
      </c>
      <c r="R10" s="120" t="n">
        <v>2.79719999645157</v>
      </c>
      <c r="S10" s="121" t="n">
        <v>243.234782300137</v>
      </c>
      <c r="T10" s="122" t="n">
        <v>0.0402</v>
      </c>
      <c r="U10" s="123" t="n">
        <v>15.615</v>
      </c>
      <c r="V10" s="124" t="n">
        <v>388.432835820896</v>
      </c>
      <c r="W10" s="125" t="n">
        <v>0.0517</v>
      </c>
      <c r="X10" s="117" t="n">
        <v>18.4121999964516</v>
      </c>
      <c r="Y10" s="121" t="n">
        <v>356.13539644974</v>
      </c>
      <c r="Z10" s="122" t="n">
        <v>963.1877</v>
      </c>
      <c r="AA10" s="123" t="n">
        <v>149125.458</v>
      </c>
      <c r="AB10" s="124" t="n">
        <v>154.824919379681</v>
      </c>
      <c r="AC10" s="122" t="n">
        <v>35.2242</v>
      </c>
      <c r="AD10" s="123" t="n">
        <v>4824.521</v>
      </c>
      <c r="AE10" s="121" t="n">
        <v>136.966091493916</v>
      </c>
      <c r="AF10" s="122" t="n">
        <v>73.1496</v>
      </c>
      <c r="AG10" s="123" t="n">
        <v>10235.887</v>
      </c>
      <c r="AH10" s="124" t="n">
        <v>139.930867701259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363.85199953843</v>
      </c>
      <c r="E11" s="126" t="n">
        <v>0</v>
      </c>
      <c r="F11" s="359" t="n">
        <v>363.85199953843</v>
      </c>
      <c r="G11" s="127" t="n">
        <v>242213.849</v>
      </c>
      <c r="H11" s="128" t="n">
        <v>136459.944</v>
      </c>
      <c r="I11" s="129" t="n">
        <v>31433.875</v>
      </c>
      <c r="J11" s="360" t="n">
        <v>410471.519999538</v>
      </c>
      <c r="K11" s="336"/>
      <c r="L11" s="379"/>
      <c r="M11" s="362"/>
      <c r="N11" s="130" t="n">
        <v>1391.2214</v>
      </c>
      <c r="O11" s="131" t="n">
        <v>142973.195815427</v>
      </c>
      <c r="P11" s="105" t="n">
        <v>102.76811139868</v>
      </c>
      <c r="Q11" s="132" t="n">
        <v>0.0336</v>
      </c>
      <c r="R11" s="133" t="n">
        <v>19.2238154274026</v>
      </c>
      <c r="S11" s="134" t="n">
        <v>572.137363910792</v>
      </c>
      <c r="T11" s="135" t="n">
        <v>0.0248</v>
      </c>
      <c r="U11" s="133" t="n">
        <v>3.121</v>
      </c>
      <c r="V11" s="136" t="n">
        <v>125.846774193548</v>
      </c>
      <c r="W11" s="137" t="n">
        <v>0.0584</v>
      </c>
      <c r="X11" s="131" t="n">
        <v>22.3448154274026</v>
      </c>
      <c r="Y11" s="134" t="n">
        <v>382.616702524017</v>
      </c>
      <c r="Z11" s="135" t="n">
        <v>1240.8611</v>
      </c>
      <c r="AA11" s="133" t="n">
        <v>124018.114</v>
      </c>
      <c r="AB11" s="136" t="n">
        <v>99.9452025694093</v>
      </c>
      <c r="AC11" s="135" t="n">
        <v>46.8233</v>
      </c>
      <c r="AD11" s="133" t="n">
        <v>3638.349</v>
      </c>
      <c r="AE11" s="134" t="n">
        <v>77.7038141267275</v>
      </c>
      <c r="AF11" s="135" t="n">
        <v>103.4786</v>
      </c>
      <c r="AG11" s="133" t="n">
        <v>15294.388</v>
      </c>
      <c r="AH11" s="136" t="n">
        <v>147.802424849196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156.652</v>
      </c>
      <c r="E12" s="59"/>
      <c r="F12" s="347" t="n">
        <v>156.652</v>
      </c>
      <c r="G12" s="61" t="n">
        <v>0.0213</v>
      </c>
      <c r="H12" s="62" t="n">
        <v>1094.1334</v>
      </c>
      <c r="I12" s="139" t="n">
        <v>7.6065</v>
      </c>
      <c r="J12" s="348" t="n">
        <v>1258.4132</v>
      </c>
      <c r="K12" s="336"/>
      <c r="L12" s="369"/>
      <c r="M12" s="370"/>
      <c r="N12" s="104" t="n">
        <v>77.0267909909954</v>
      </c>
      <c r="O12" s="105" t="n">
        <v>114.849694212597</v>
      </c>
      <c r="P12" s="105" t="n">
        <v>149.103568686931</v>
      </c>
      <c r="Q12" s="106" t="n">
        <v>34.2261904761905</v>
      </c>
      <c r="R12" s="107" t="n">
        <v>14.55070148283</v>
      </c>
      <c r="S12" s="105" t="n">
        <v>42.5133538976598</v>
      </c>
      <c r="T12" s="108" t="n">
        <v>162.096774193548</v>
      </c>
      <c r="U12" s="109" t="n">
        <v>500.32041012496</v>
      </c>
      <c r="V12" s="110" t="n">
        <v>308.655377390523</v>
      </c>
      <c r="W12" s="109" t="n">
        <v>88.527397260274</v>
      </c>
      <c r="X12" s="105" t="n">
        <v>82.4003225995402</v>
      </c>
      <c r="Y12" s="105" t="n">
        <v>93.0788943871015</v>
      </c>
      <c r="Z12" s="111" t="n">
        <v>77.6225235846301</v>
      </c>
      <c r="AA12" s="107" t="n">
        <v>120.244900676364</v>
      </c>
      <c r="AB12" s="110" t="n">
        <v>154.909805973087</v>
      </c>
      <c r="AC12" s="104" t="n">
        <v>75.2279313931312</v>
      </c>
      <c r="AD12" s="105" t="n">
        <v>132.60193016118</v>
      </c>
      <c r="AE12" s="105" t="n">
        <v>176.266883464095</v>
      </c>
      <c r="AF12" s="108" t="n">
        <v>70.6905582410276</v>
      </c>
      <c r="AG12" s="109" t="n">
        <v>66.9257704198429</v>
      </c>
      <c r="AH12" s="110" t="n">
        <v>94.6742706312373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45457.8771023337</v>
      </c>
      <c r="E13" s="73"/>
      <c r="F13" s="359" t="n">
        <v>45457.8771023337</v>
      </c>
      <c r="G13" s="75" t="n">
        <v>20.704</v>
      </c>
      <c r="H13" s="76" t="n">
        <v>472483.752</v>
      </c>
      <c r="I13" s="142" t="n">
        <v>555.446</v>
      </c>
      <c r="J13" s="360" t="n">
        <v>518517.779102334</v>
      </c>
      <c r="K13" s="336"/>
      <c r="L13" s="365" t="s">
        <v>41</v>
      </c>
      <c r="M13" s="362"/>
      <c r="N13" s="80" t="n">
        <v>6003.4278</v>
      </c>
      <c r="O13" s="81" t="n">
        <v>1801170.22299776</v>
      </c>
      <c r="P13" s="82" t="n">
        <v>300.02363366438</v>
      </c>
      <c r="Q13" s="143" t="n">
        <v>2.512</v>
      </c>
      <c r="R13" s="144" t="n">
        <v>1769.14799775572</v>
      </c>
      <c r="S13" s="85" t="n">
        <v>704.278661526959</v>
      </c>
      <c r="T13" s="145" t="n">
        <v>3.595</v>
      </c>
      <c r="U13" s="146" t="n">
        <v>2899.109</v>
      </c>
      <c r="V13" s="87" t="n">
        <v>806.4280945758</v>
      </c>
      <c r="W13" s="88" t="n">
        <v>6.107</v>
      </c>
      <c r="X13" s="81" t="n">
        <v>4668.25699775572</v>
      </c>
      <c r="Y13" s="85" t="n">
        <v>764.410839652157</v>
      </c>
      <c r="Z13" s="145" t="n">
        <v>2.6148</v>
      </c>
      <c r="AA13" s="146" t="n">
        <v>1392.994</v>
      </c>
      <c r="AB13" s="87" t="n">
        <v>532.734434756004</v>
      </c>
      <c r="AC13" s="145" t="n">
        <v>2802.179</v>
      </c>
      <c r="AD13" s="146" t="n">
        <v>811009.351</v>
      </c>
      <c r="AE13" s="85" t="n">
        <v>289.420965255967</v>
      </c>
      <c r="AF13" s="145" t="n">
        <v>3192.527</v>
      </c>
      <c r="AG13" s="146" t="n">
        <v>984099.621</v>
      </c>
      <c r="AH13" s="87" t="n">
        <v>308.250993961837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1.6976</v>
      </c>
      <c r="E14" s="59" t="n">
        <v>4.5782</v>
      </c>
      <c r="F14" s="347" t="n">
        <v>6.2758</v>
      </c>
      <c r="G14" s="61" t="n">
        <v>0.032</v>
      </c>
      <c r="H14" s="62" t="n">
        <v>1.1338</v>
      </c>
      <c r="I14" s="147" t="n">
        <v>0.2065</v>
      </c>
      <c r="J14" s="348" t="n">
        <v>7.6481</v>
      </c>
      <c r="K14" s="336"/>
      <c r="L14" s="379"/>
      <c r="M14" s="362"/>
      <c r="N14" s="92" t="n">
        <v>12519.6322</v>
      </c>
      <c r="O14" s="93" t="n">
        <v>2380451.04691553</v>
      </c>
      <c r="P14" s="94" t="n">
        <v>190.13745842434</v>
      </c>
      <c r="Q14" s="148" t="n">
        <v>2.946</v>
      </c>
      <c r="R14" s="101" t="n">
        <v>2341.82791553209</v>
      </c>
      <c r="S14" s="97" t="n">
        <v>794.917826046196</v>
      </c>
      <c r="T14" s="98" t="n">
        <v>7.25</v>
      </c>
      <c r="U14" s="100" t="n">
        <v>4395.858</v>
      </c>
      <c r="V14" s="99" t="n">
        <v>606.32524137931</v>
      </c>
      <c r="W14" s="100" t="n">
        <v>10.196</v>
      </c>
      <c r="X14" s="93" t="n">
        <v>6737.68591553209</v>
      </c>
      <c r="Y14" s="97" t="n">
        <v>660.81658645862</v>
      </c>
      <c r="Z14" s="98" t="n">
        <v>4.2538</v>
      </c>
      <c r="AA14" s="93" t="n">
        <v>2289.191</v>
      </c>
      <c r="AB14" s="99" t="n">
        <v>538.15200526588</v>
      </c>
      <c r="AC14" s="92" t="n">
        <v>5771.3834</v>
      </c>
      <c r="AD14" s="93" t="n">
        <v>1072512.566</v>
      </c>
      <c r="AE14" s="97" t="n">
        <v>185.832839661978</v>
      </c>
      <c r="AF14" s="98" t="n">
        <v>6733.799</v>
      </c>
      <c r="AG14" s="100" t="n">
        <v>1298911.604</v>
      </c>
      <c r="AH14" s="99" t="n">
        <v>192.894323694545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5490.00719303557</v>
      </c>
      <c r="E15" s="73" t="n">
        <v>13499.466</v>
      </c>
      <c r="F15" s="359" t="n">
        <v>18989.4731930356</v>
      </c>
      <c r="G15" s="75" t="n">
        <v>61.171</v>
      </c>
      <c r="H15" s="76" t="n">
        <v>2557.379</v>
      </c>
      <c r="I15" s="142" t="n">
        <v>302.292</v>
      </c>
      <c r="J15" s="360" t="n">
        <v>21910.3151930356</v>
      </c>
      <c r="K15" s="336"/>
      <c r="L15" s="369"/>
      <c r="M15" s="370"/>
      <c r="N15" s="104" t="n">
        <v>47.9521099669366</v>
      </c>
      <c r="O15" s="105" t="n">
        <v>75.6650814278084</v>
      </c>
      <c r="P15" s="105" t="n">
        <v>157.793017825452</v>
      </c>
      <c r="Q15" s="106" t="n">
        <v>85.2681602172437</v>
      </c>
      <c r="R15" s="107" t="n">
        <v>75.5456020496599</v>
      </c>
      <c r="S15" s="105" t="n">
        <v>88.5976686458193</v>
      </c>
      <c r="T15" s="108" t="n">
        <v>49.5862068965517</v>
      </c>
      <c r="U15" s="109" t="n">
        <v>65.9509247113988</v>
      </c>
      <c r="V15" s="110" t="n">
        <v>133.002560266381</v>
      </c>
      <c r="W15" s="109" t="n">
        <v>59.8960376618282</v>
      </c>
      <c r="X15" s="105" t="n">
        <v>69.2857615549308</v>
      </c>
      <c r="Y15" s="105" t="n">
        <v>115.676702933367</v>
      </c>
      <c r="Z15" s="111" t="n">
        <v>61.4697446988575</v>
      </c>
      <c r="AA15" s="107" t="n">
        <v>60.8509294331491</v>
      </c>
      <c r="AB15" s="110" t="n">
        <v>98.9933010642227</v>
      </c>
      <c r="AC15" s="104" t="n">
        <v>48.552986446889</v>
      </c>
      <c r="AD15" s="105" t="n">
        <v>75.6177015272379</v>
      </c>
      <c r="AE15" s="105" t="n">
        <v>155.74263719072</v>
      </c>
      <c r="AF15" s="108" t="n">
        <v>47.4104884924543</v>
      </c>
      <c r="AG15" s="109" t="n">
        <v>75.7634020644256</v>
      </c>
      <c r="AH15" s="110" t="n">
        <v>159.803040368344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0.2378</v>
      </c>
      <c r="E16" s="59"/>
      <c r="F16" s="347" t="n">
        <v>0.2378</v>
      </c>
      <c r="G16" s="61" t="n">
        <v>0.457</v>
      </c>
      <c r="H16" s="62" t="n">
        <v>0.4745</v>
      </c>
      <c r="I16" s="147" t="n">
        <v>1.9175</v>
      </c>
      <c r="J16" s="348" t="n">
        <v>3.0868</v>
      </c>
      <c r="K16" s="336"/>
      <c r="L16" s="365" t="s">
        <v>40</v>
      </c>
      <c r="M16" s="362"/>
      <c r="N16" s="116" t="n">
        <v>1258.4132</v>
      </c>
      <c r="O16" s="117" t="n">
        <v>518517.779102334</v>
      </c>
      <c r="P16" s="118" t="n">
        <v>412.040956899001</v>
      </c>
      <c r="Q16" s="119" t="n">
        <v>156.652</v>
      </c>
      <c r="R16" s="120" t="n">
        <v>45457.8771023337</v>
      </c>
      <c r="S16" s="121" t="n">
        <v>290.183828500969</v>
      </c>
      <c r="T16" s="122" t="n">
        <v>0</v>
      </c>
      <c r="U16" s="123" t="n">
        <v>0</v>
      </c>
      <c r="V16" s="124" t="e">
        <f aca="false"/>
        <v>#DIV/0!</v>
      </c>
      <c r="W16" s="125" t="n">
        <v>156.652</v>
      </c>
      <c r="X16" s="117" t="n">
        <v>45457.8771023337</v>
      </c>
      <c r="Y16" s="121" t="n">
        <v>290.183828500969</v>
      </c>
      <c r="Z16" s="122" t="n">
        <v>0.0213</v>
      </c>
      <c r="AA16" s="123" t="n">
        <v>20.704</v>
      </c>
      <c r="AB16" s="124" t="n">
        <v>972.018779342723</v>
      </c>
      <c r="AC16" s="122" t="n">
        <v>1094.1334</v>
      </c>
      <c r="AD16" s="123" t="n">
        <v>472483.752</v>
      </c>
      <c r="AE16" s="121" t="n">
        <v>431.83377090947</v>
      </c>
      <c r="AF16" s="122" t="n">
        <v>7.6065</v>
      </c>
      <c r="AG16" s="123" t="n">
        <v>555.446</v>
      </c>
      <c r="AH16" s="124" t="n">
        <v>73.0225465062775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139.70879982277</v>
      </c>
      <c r="E17" s="73"/>
      <c r="F17" s="359" t="n">
        <v>139.70879982277</v>
      </c>
      <c r="G17" s="75" t="n">
        <v>501.573</v>
      </c>
      <c r="H17" s="76" t="n">
        <v>548.272</v>
      </c>
      <c r="I17" s="142" t="n">
        <v>2682.613</v>
      </c>
      <c r="J17" s="360" t="n">
        <v>3872.16679982277</v>
      </c>
      <c r="K17" s="336"/>
      <c r="L17" s="379"/>
      <c r="M17" s="362"/>
      <c r="N17" s="92" t="n">
        <v>3032.2359</v>
      </c>
      <c r="O17" s="93" t="n">
        <v>1415625.85310345</v>
      </c>
      <c r="P17" s="94" t="n">
        <v>466.858747072895</v>
      </c>
      <c r="Q17" s="148" t="n">
        <v>291.539</v>
      </c>
      <c r="R17" s="101" t="n">
        <v>84661.5611034528</v>
      </c>
      <c r="S17" s="97" t="n">
        <v>290.39531967748</v>
      </c>
      <c r="T17" s="98" t="n">
        <v>0</v>
      </c>
      <c r="U17" s="100" t="n">
        <v>0</v>
      </c>
      <c r="V17" s="99" t="e">
        <f aca="false"/>
        <v>#DIV/0!</v>
      </c>
      <c r="W17" s="100" t="n">
        <v>291.539</v>
      </c>
      <c r="X17" s="93" t="n">
        <v>84661.5611034528</v>
      </c>
      <c r="Y17" s="97" t="n">
        <v>290.39531967748</v>
      </c>
      <c r="Z17" s="98" t="n">
        <v>262.7392</v>
      </c>
      <c r="AA17" s="93" t="n">
        <v>75350.991</v>
      </c>
      <c r="AB17" s="99" t="n">
        <v>286.790060257472</v>
      </c>
      <c r="AC17" s="92" t="n">
        <v>2346.1873</v>
      </c>
      <c r="AD17" s="93" t="n">
        <v>1228642.018</v>
      </c>
      <c r="AE17" s="97" t="n">
        <v>523.676015977071</v>
      </c>
      <c r="AF17" s="98" t="n">
        <v>131.7704</v>
      </c>
      <c r="AG17" s="100" t="n">
        <v>26971.283</v>
      </c>
      <c r="AH17" s="99" t="n">
        <v>204.683927498133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232.5166</v>
      </c>
      <c r="E18" s="59" t="n">
        <v>158.8548</v>
      </c>
      <c r="F18" s="347" t="n">
        <v>391.3714</v>
      </c>
      <c r="G18" s="61"/>
      <c r="H18" s="62" t="n">
        <v>12.6824</v>
      </c>
      <c r="I18" s="147"/>
      <c r="J18" s="348" t="n">
        <v>404.0538</v>
      </c>
      <c r="K18" s="336"/>
      <c r="L18" s="369"/>
      <c r="M18" s="370"/>
      <c r="N18" s="104" t="n">
        <v>41.5011642069141</v>
      </c>
      <c r="O18" s="105" t="n">
        <v>36.6281654128876</v>
      </c>
      <c r="P18" s="105" t="n">
        <v>88.2581636270949</v>
      </c>
      <c r="Q18" s="106" t="n">
        <v>53.7327767468503</v>
      </c>
      <c r="R18" s="107" t="n">
        <v>53.6936438566095</v>
      </c>
      <c r="S18" s="105" t="n">
        <v>99.9271712861123</v>
      </c>
      <c r="T18" s="108" t="e">
        <f aca="false"/>
        <v>#DIV/0!</v>
      </c>
      <c r="U18" s="109" t="e">
        <f aca="false"/>
        <v>#DIV/0!</v>
      </c>
      <c r="V18" s="110" t="e">
        <f aca="false"/>
        <v>#DIV/0!</v>
      </c>
      <c r="W18" s="109" t="n">
        <v>53.7327767468503</v>
      </c>
      <c r="X18" s="105" t="n">
        <v>53.6936438566095</v>
      </c>
      <c r="Y18" s="105" t="n">
        <v>99.9271712861123</v>
      </c>
      <c r="Z18" s="111" t="n">
        <v>0.00810689839962975</v>
      </c>
      <c r="AA18" s="107" t="n">
        <v>0.0274767454617817</v>
      </c>
      <c r="AB18" s="110" t="n">
        <v>338.930428226861</v>
      </c>
      <c r="AC18" s="108" t="n">
        <v>46.6345291358452</v>
      </c>
      <c r="AD18" s="105" t="n">
        <v>38.4557702795413</v>
      </c>
      <c r="AE18" s="105" t="n">
        <v>82.4620104290548</v>
      </c>
      <c r="AF18" s="108" t="n">
        <v>5.77254072234736</v>
      </c>
      <c r="AG18" s="109" t="n">
        <v>2.05939776761825</v>
      </c>
      <c r="AH18" s="110" t="n">
        <v>35.6757598893267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372413.991127569</v>
      </c>
      <c r="E19" s="73" t="n">
        <v>262994.937</v>
      </c>
      <c r="F19" s="359" t="n">
        <v>635408.928127569</v>
      </c>
      <c r="G19" s="75"/>
      <c r="H19" s="76" t="n">
        <v>18402.153</v>
      </c>
      <c r="I19" s="142"/>
      <c r="J19" s="360" t="n">
        <v>653811.081127569</v>
      </c>
      <c r="K19" s="336"/>
      <c r="L19" s="365" t="s">
        <v>47</v>
      </c>
      <c r="M19" s="362"/>
      <c r="N19" s="80" t="n">
        <v>476.6393</v>
      </c>
      <c r="O19" s="81" t="n">
        <v>724498.531055218</v>
      </c>
      <c r="P19" s="82" t="n">
        <v>1520.01425617908</v>
      </c>
      <c r="Q19" s="143" t="n">
        <v>258.7534</v>
      </c>
      <c r="R19" s="144" t="n">
        <v>397916.044055218</v>
      </c>
      <c r="S19" s="85" t="n">
        <v>1537.81957669046</v>
      </c>
      <c r="T19" s="145" t="n">
        <v>189.0506</v>
      </c>
      <c r="U19" s="146" t="n">
        <v>295544.064</v>
      </c>
      <c r="V19" s="87" t="n">
        <v>1563.30667027769</v>
      </c>
      <c r="W19" s="88" t="n">
        <v>447.804</v>
      </c>
      <c r="X19" s="81" t="n">
        <v>693460.108055218</v>
      </c>
      <c r="Y19" s="85" t="n">
        <v>1548.57953045354</v>
      </c>
      <c r="Z19" s="145" t="n">
        <v>0.489</v>
      </c>
      <c r="AA19" s="146" t="n">
        <v>562.744</v>
      </c>
      <c r="AB19" s="87" t="n">
        <v>1150.80572597137</v>
      </c>
      <c r="AC19" s="145" t="n">
        <v>26.2223</v>
      </c>
      <c r="AD19" s="146" t="n">
        <v>27490.774</v>
      </c>
      <c r="AE19" s="85" t="n">
        <v>1048.37386499277</v>
      </c>
      <c r="AF19" s="145" t="n">
        <v>2.124</v>
      </c>
      <c r="AG19" s="146" t="n">
        <v>2984.905</v>
      </c>
      <c r="AH19" s="87" t="n">
        <v>1405.3225047081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5.951</v>
      </c>
      <c r="E20" s="59" t="n">
        <v>9.1332</v>
      </c>
      <c r="F20" s="347" t="n">
        <v>15.0842</v>
      </c>
      <c r="G20" s="61"/>
      <c r="H20" s="62" t="n">
        <v>2.5413</v>
      </c>
      <c r="I20" s="147"/>
      <c r="J20" s="348" t="n">
        <v>17.6255</v>
      </c>
      <c r="K20" s="336"/>
      <c r="L20" s="379"/>
      <c r="M20" s="362"/>
      <c r="N20" s="92" t="n">
        <v>478.4217</v>
      </c>
      <c r="O20" s="93" t="n">
        <v>701728.275707058</v>
      </c>
      <c r="P20" s="94" t="n">
        <v>1466.75678738456</v>
      </c>
      <c r="Q20" s="148" t="n">
        <v>261.7155</v>
      </c>
      <c r="R20" s="101" t="n">
        <v>378822.979707058</v>
      </c>
      <c r="S20" s="97" t="n">
        <v>1447.46100138149</v>
      </c>
      <c r="T20" s="98" t="n">
        <v>171.3587</v>
      </c>
      <c r="U20" s="100" t="n">
        <v>271037.852</v>
      </c>
      <c r="V20" s="99" t="n">
        <v>1581.69881074028</v>
      </c>
      <c r="W20" s="100" t="n">
        <v>433.0742</v>
      </c>
      <c r="X20" s="93" t="n">
        <v>649860.831707058</v>
      </c>
      <c r="Y20" s="97" t="n">
        <v>1500.57618696071</v>
      </c>
      <c r="Z20" s="98" t="n">
        <v>4.3721</v>
      </c>
      <c r="AA20" s="93" t="n">
        <v>6123.657</v>
      </c>
      <c r="AB20" s="99" t="n">
        <v>1400.6214404977</v>
      </c>
      <c r="AC20" s="92" t="n">
        <v>34.8874</v>
      </c>
      <c r="AD20" s="93" t="n">
        <v>37229.228</v>
      </c>
      <c r="AE20" s="97" t="n">
        <v>1067.12532318258</v>
      </c>
      <c r="AF20" s="98" t="n">
        <v>6.088</v>
      </c>
      <c r="AG20" s="100" t="n">
        <v>8514.559</v>
      </c>
      <c r="AH20" s="99" t="n">
        <v>1398.58065045992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7773.78815013844</v>
      </c>
      <c r="E21" s="73" t="n">
        <v>9323.488</v>
      </c>
      <c r="F21" s="359" t="n">
        <v>17097.2761501384</v>
      </c>
      <c r="G21" s="75"/>
      <c r="H21" s="76" t="n">
        <v>2149.535</v>
      </c>
      <c r="I21" s="142"/>
      <c r="J21" s="360" t="n">
        <v>19246.8111501384</v>
      </c>
      <c r="K21" s="336"/>
      <c r="L21" s="379"/>
      <c r="M21" s="370"/>
      <c r="N21" s="104" t="n">
        <v>99.6274416482363</v>
      </c>
      <c r="O21" s="105" t="n">
        <v>103.244882119823</v>
      </c>
      <c r="P21" s="105" t="n">
        <v>103.630967945919</v>
      </c>
      <c r="Q21" s="106" t="n">
        <v>98.8681984827036</v>
      </c>
      <c r="R21" s="107" t="n">
        <v>105.040101939678</v>
      </c>
      <c r="S21" s="105" t="n">
        <v>106.242556809664</v>
      </c>
      <c r="T21" s="108" t="n">
        <v>110.324483087232</v>
      </c>
      <c r="U21" s="109" t="n">
        <v>109.041619766083</v>
      </c>
      <c r="V21" s="110" t="n">
        <v>98.8371907257124</v>
      </c>
      <c r="W21" s="109" t="n">
        <v>103.401218544074</v>
      </c>
      <c r="X21" s="105" t="n">
        <v>106.709017411256</v>
      </c>
      <c r="Y21" s="105" t="n">
        <v>103.198994087069</v>
      </c>
      <c r="Z21" s="111" t="n">
        <v>11.1845566203884</v>
      </c>
      <c r="AA21" s="107" t="n">
        <v>9.18967211912751</v>
      </c>
      <c r="AB21" s="110" t="n">
        <v>82.1639375706286</v>
      </c>
      <c r="AC21" s="108" t="n">
        <v>75.1626661774738</v>
      </c>
      <c r="AD21" s="105" t="n">
        <v>73.8419125962</v>
      </c>
      <c r="AE21" s="105" t="n">
        <v>98.2428063712438</v>
      </c>
      <c r="AF21" s="108" t="n">
        <v>34.8883048620237</v>
      </c>
      <c r="AG21" s="109" t="n">
        <v>35.0564838413827</v>
      </c>
      <c r="AH21" s="110" t="n">
        <v>100.482049729914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8.3504</v>
      </c>
      <c r="E22" s="59" t="n">
        <v>16.4844</v>
      </c>
      <c r="F22" s="347" t="n">
        <v>34.8348</v>
      </c>
      <c r="G22" s="61"/>
      <c r="H22" s="62" t="n">
        <v>9.3903</v>
      </c>
      <c r="I22" s="147"/>
      <c r="J22" s="348" t="n">
        <v>44.2251</v>
      </c>
      <c r="K22" s="336"/>
      <c r="L22" s="379"/>
      <c r="M22" s="371"/>
      <c r="N22" s="116" t="n">
        <v>7.6481</v>
      </c>
      <c r="O22" s="117" t="n">
        <v>21910.3151930356</v>
      </c>
      <c r="P22" s="118" t="n">
        <v>2864.80500948413</v>
      </c>
      <c r="Q22" s="119" t="n">
        <v>1.6976</v>
      </c>
      <c r="R22" s="120" t="n">
        <v>5490.00719303557</v>
      </c>
      <c r="S22" s="121" t="n">
        <v>3233.98161700964</v>
      </c>
      <c r="T22" s="122" t="n">
        <v>4.5782</v>
      </c>
      <c r="U22" s="123" t="n">
        <v>13499.466</v>
      </c>
      <c r="V22" s="124" t="n">
        <v>2948.64051373902</v>
      </c>
      <c r="W22" s="125" t="n">
        <v>6.2758</v>
      </c>
      <c r="X22" s="117" t="n">
        <v>18989.4731930356</v>
      </c>
      <c r="Y22" s="121" t="n">
        <v>3025.82510485286</v>
      </c>
      <c r="Z22" s="122" t="n">
        <v>0.032</v>
      </c>
      <c r="AA22" s="123" t="n">
        <v>61.171</v>
      </c>
      <c r="AB22" s="124" t="n">
        <v>1911.59375</v>
      </c>
      <c r="AC22" s="122" t="n">
        <v>1.1338</v>
      </c>
      <c r="AD22" s="123" t="n">
        <v>2557.379</v>
      </c>
      <c r="AE22" s="121" t="n">
        <v>2255.58211324749</v>
      </c>
      <c r="AF22" s="122" t="n">
        <v>0.2065</v>
      </c>
      <c r="AG22" s="123" t="n">
        <v>302.292</v>
      </c>
      <c r="AH22" s="124" t="n">
        <v>1463.88377723971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12098.5487846522</v>
      </c>
      <c r="E23" s="73" t="n">
        <v>9726.173</v>
      </c>
      <c r="F23" s="359" t="n">
        <v>21824.7217846522</v>
      </c>
      <c r="G23" s="75"/>
      <c r="H23" s="76" t="n">
        <v>3833.435</v>
      </c>
      <c r="I23" s="142"/>
      <c r="J23" s="360" t="n">
        <v>25658.1567846522</v>
      </c>
      <c r="K23" s="336"/>
      <c r="L23" s="379"/>
      <c r="M23" s="372" t="s">
        <v>42</v>
      </c>
      <c r="N23" s="92" t="n">
        <v>9.9012</v>
      </c>
      <c r="O23" s="93" t="n">
        <v>27892.5963208248</v>
      </c>
      <c r="P23" s="94" t="n">
        <v>2817.09250604218</v>
      </c>
      <c r="Q23" s="148" t="n">
        <v>2.1796</v>
      </c>
      <c r="R23" s="101" t="n">
        <v>7173.98232082481</v>
      </c>
      <c r="S23" s="97" t="n">
        <v>3291.4215089121</v>
      </c>
      <c r="T23" s="98" t="n">
        <v>4.6063</v>
      </c>
      <c r="U23" s="100" t="n">
        <v>16025.42</v>
      </c>
      <c r="V23" s="99" t="n">
        <v>3479.02220871415</v>
      </c>
      <c r="W23" s="100" t="n">
        <v>6.7859</v>
      </c>
      <c r="X23" s="93" t="n">
        <v>23199.4023208248</v>
      </c>
      <c r="Y23" s="97" t="n">
        <v>3418.76572316492</v>
      </c>
      <c r="Z23" s="98" t="n">
        <v>0.458</v>
      </c>
      <c r="AA23" s="93" t="n">
        <v>776.578</v>
      </c>
      <c r="AB23" s="99" t="n">
        <v>1695.58515283843</v>
      </c>
      <c r="AC23" s="92" t="n">
        <v>2.3168</v>
      </c>
      <c r="AD23" s="93" t="n">
        <v>3199.536</v>
      </c>
      <c r="AE23" s="97" t="n">
        <v>1381.01519337017</v>
      </c>
      <c r="AF23" s="98" t="n">
        <v>0.3405</v>
      </c>
      <c r="AG23" s="100" t="n">
        <v>717.08</v>
      </c>
      <c r="AH23" s="99" t="n">
        <v>2105.96182085169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258.7534</v>
      </c>
      <c r="E24" s="151" t="n">
        <v>189.0506</v>
      </c>
      <c r="F24" s="347" t="n">
        <v>447.804</v>
      </c>
      <c r="G24" s="152" t="n">
        <v>0.489</v>
      </c>
      <c r="H24" s="60" t="n">
        <v>26.2223</v>
      </c>
      <c r="I24" s="60" t="n">
        <v>2.124</v>
      </c>
      <c r="J24" s="348" t="n">
        <v>476.6393</v>
      </c>
      <c r="K24" s="336"/>
      <c r="L24" s="379"/>
      <c r="M24" s="373"/>
      <c r="N24" s="104" t="n">
        <v>77.2441724235446</v>
      </c>
      <c r="O24" s="105" t="n">
        <v>78.5524407302205</v>
      </c>
      <c r="P24" s="105" t="n">
        <v>101.693678973609</v>
      </c>
      <c r="Q24" s="106" t="n">
        <v>77.8858506147917</v>
      </c>
      <c r="R24" s="107" t="n">
        <v>76.5266339881971</v>
      </c>
      <c r="S24" s="105" t="n">
        <v>98.2548606507272</v>
      </c>
      <c r="T24" s="108" t="n">
        <v>99.3899659162451</v>
      </c>
      <c r="U24" s="109" t="n">
        <v>84.2378296481465</v>
      </c>
      <c r="V24" s="110" t="n">
        <v>84.7548632013143</v>
      </c>
      <c r="W24" s="109" t="n">
        <v>92.482942572098</v>
      </c>
      <c r="X24" s="105" t="n">
        <v>81.8532862632835</v>
      </c>
      <c r="Y24" s="105" t="n">
        <v>88.5063601857955</v>
      </c>
      <c r="Z24" s="111" t="n">
        <v>6.98689956331878</v>
      </c>
      <c r="AA24" s="107" t="n">
        <v>7.87699368254058</v>
      </c>
      <c r="AB24" s="110" t="n">
        <v>112.739472081362</v>
      </c>
      <c r="AC24" s="108" t="n">
        <v>48.9381906077348</v>
      </c>
      <c r="AD24" s="105" t="n">
        <v>79.9296835541153</v>
      </c>
      <c r="AE24" s="105" t="n">
        <v>163.32782753411</v>
      </c>
      <c r="AF24" s="108" t="n">
        <v>60.6461086637298</v>
      </c>
      <c r="AG24" s="109" t="n">
        <v>42.1559658615496</v>
      </c>
      <c r="AH24" s="110" t="n">
        <v>69.5114110211024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397916.044055218</v>
      </c>
      <c r="E25" s="154" t="n">
        <v>295544.064</v>
      </c>
      <c r="F25" s="359" t="n">
        <v>693460.108055218</v>
      </c>
      <c r="G25" s="155" t="n">
        <v>562.744</v>
      </c>
      <c r="H25" s="155" t="n">
        <v>27490.774</v>
      </c>
      <c r="I25" s="155" t="n">
        <v>2984.905</v>
      </c>
      <c r="J25" s="360" t="n">
        <v>724498.531055218</v>
      </c>
      <c r="K25" s="336"/>
      <c r="L25" s="379"/>
      <c r="M25" s="371"/>
      <c r="N25" s="80" t="n">
        <v>404.0538</v>
      </c>
      <c r="O25" s="81" t="n">
        <v>653811.081127569</v>
      </c>
      <c r="P25" s="82" t="n">
        <v>1618.12877673114</v>
      </c>
      <c r="Q25" s="143" t="n">
        <v>232.5166</v>
      </c>
      <c r="R25" s="144" t="n">
        <v>372413.991127569</v>
      </c>
      <c r="S25" s="85" t="n">
        <v>1601.66625147438</v>
      </c>
      <c r="T25" s="145" t="n">
        <v>158.8548</v>
      </c>
      <c r="U25" s="146" t="n">
        <v>262994.937</v>
      </c>
      <c r="V25" s="87" t="n">
        <v>1655.56808481708</v>
      </c>
      <c r="W25" s="88" t="n">
        <v>391.3714</v>
      </c>
      <c r="X25" s="81" t="n">
        <v>635408.928127569</v>
      </c>
      <c r="Y25" s="85" t="n">
        <v>1623.54461293689</v>
      </c>
      <c r="Z25" s="145" t="n">
        <v>0</v>
      </c>
      <c r="AA25" s="146" t="n">
        <v>0</v>
      </c>
      <c r="AB25" s="156"/>
      <c r="AC25" s="145" t="n">
        <v>12.6824</v>
      </c>
      <c r="AD25" s="146" t="n">
        <v>18402.153</v>
      </c>
      <c r="AE25" s="85" t="n">
        <v>1450.99925881537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21.117</v>
      </c>
      <c r="E26" s="59" t="n">
        <v>18.526</v>
      </c>
      <c r="F26" s="347" t="n">
        <v>39.643</v>
      </c>
      <c r="G26" s="61" t="n">
        <v>0.0048</v>
      </c>
      <c r="H26" s="62" t="n">
        <v>248.4364</v>
      </c>
      <c r="I26" s="62" t="n">
        <v>0.022</v>
      </c>
      <c r="J26" s="348" t="n">
        <v>288.1062</v>
      </c>
      <c r="K26" s="336"/>
      <c r="L26" s="379"/>
      <c r="M26" s="372" t="s">
        <v>53</v>
      </c>
      <c r="N26" s="92" t="n">
        <v>398.1321</v>
      </c>
      <c r="O26" s="93" t="n">
        <v>604507.790180043</v>
      </c>
      <c r="P26" s="94" t="n">
        <v>1518.35983629565</v>
      </c>
      <c r="Q26" s="148" t="n">
        <v>233.4816</v>
      </c>
      <c r="R26" s="101" t="n">
        <v>345540.533180043</v>
      </c>
      <c r="S26" s="97" t="n">
        <v>1479.94759835483</v>
      </c>
      <c r="T26" s="98" t="n">
        <v>147.286</v>
      </c>
      <c r="U26" s="100" t="n">
        <v>235564.722</v>
      </c>
      <c r="V26" s="99" t="n">
        <v>1599.36940374509</v>
      </c>
      <c r="W26" s="100" t="n">
        <v>380.7676</v>
      </c>
      <c r="X26" s="93" t="n">
        <v>581105.255180043</v>
      </c>
      <c r="Y26" s="97" t="n">
        <v>1526.14154980635</v>
      </c>
      <c r="Z26" s="98" t="n">
        <v>0.076</v>
      </c>
      <c r="AA26" s="93" t="n">
        <v>164.981</v>
      </c>
      <c r="AB26" s="99" t="n">
        <v>2170.80263157895</v>
      </c>
      <c r="AC26" s="92" t="n">
        <v>17.2885</v>
      </c>
      <c r="AD26" s="93" t="n">
        <v>23237.554</v>
      </c>
      <c r="AE26" s="97" t="n">
        <v>1344.10469387165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19080.1979757955</v>
      </c>
      <c r="E27" s="73" t="n">
        <v>17112.417</v>
      </c>
      <c r="F27" s="359" t="n">
        <v>36192.6149757955</v>
      </c>
      <c r="G27" s="75" t="n">
        <v>2.074</v>
      </c>
      <c r="H27" s="76" t="n">
        <v>261473.877</v>
      </c>
      <c r="I27" s="76" t="n">
        <v>11.334</v>
      </c>
      <c r="J27" s="360" t="n">
        <v>297679.899975796</v>
      </c>
      <c r="K27" s="336"/>
      <c r="L27" s="379"/>
      <c r="M27" s="373"/>
      <c r="N27" s="104" t="n">
        <v>101.487370649089</v>
      </c>
      <c r="O27" s="105" t="n">
        <v>108.155939716317</v>
      </c>
      <c r="P27" s="105" t="n">
        <v>106.570836375579</v>
      </c>
      <c r="Q27" s="106" t="n">
        <v>99.5866911996492</v>
      </c>
      <c r="R27" s="107" t="n">
        <v>107.777223036674</v>
      </c>
      <c r="S27" s="105" t="n">
        <v>108.224524520656</v>
      </c>
      <c r="T27" s="108" t="n">
        <v>107.854650136469</v>
      </c>
      <c r="U27" s="109" t="n">
        <v>111.644449460476</v>
      </c>
      <c r="V27" s="110" t="n">
        <v>103.513802436159</v>
      </c>
      <c r="W27" s="109" t="n">
        <v>102.784848290663</v>
      </c>
      <c r="X27" s="105" t="n">
        <v>109.344894485716</v>
      </c>
      <c r="Y27" s="105" t="n">
        <v>106.382308583559</v>
      </c>
      <c r="Z27" s="111" t="n">
        <v>0</v>
      </c>
      <c r="AA27" s="107" t="n">
        <v>0</v>
      </c>
      <c r="AB27" s="110" t="n">
        <v>0</v>
      </c>
      <c r="AC27" s="108" t="n">
        <v>73.3574341325158</v>
      </c>
      <c r="AD27" s="105" t="n">
        <v>79.1914372743362</v>
      </c>
      <c r="AE27" s="105" t="n">
        <v>107.952845148975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40.364</v>
      </c>
      <c r="E28" s="59" t="n">
        <v>30.76</v>
      </c>
      <c r="F28" s="347" t="n">
        <v>71.124</v>
      </c>
      <c r="G28" s="61" t="n">
        <v>0.157</v>
      </c>
      <c r="H28" s="62" t="n">
        <v>28.106</v>
      </c>
      <c r="I28" s="62" t="n">
        <v>0.054</v>
      </c>
      <c r="J28" s="348" t="n">
        <v>99.441</v>
      </c>
      <c r="K28" s="336"/>
      <c r="L28" s="379"/>
      <c r="M28" s="371"/>
      <c r="N28" s="116" t="n">
        <v>17.6255</v>
      </c>
      <c r="O28" s="117" t="n">
        <v>19246.8111501384</v>
      </c>
      <c r="P28" s="118" t="n">
        <v>1091.98667556316</v>
      </c>
      <c r="Q28" s="119" t="n">
        <v>5.951</v>
      </c>
      <c r="R28" s="120" t="n">
        <v>7773.78815013844</v>
      </c>
      <c r="S28" s="121" t="n">
        <v>1306.29947070046</v>
      </c>
      <c r="T28" s="122" t="n">
        <v>9.1332</v>
      </c>
      <c r="U28" s="123" t="n">
        <v>9323.488</v>
      </c>
      <c r="V28" s="124" t="n">
        <v>1020.83475671178</v>
      </c>
      <c r="W28" s="125" t="n">
        <v>15.0842</v>
      </c>
      <c r="X28" s="117" t="n">
        <v>17097.2761501384</v>
      </c>
      <c r="Y28" s="121" t="n">
        <v>1133.45594397704</v>
      </c>
      <c r="Z28" s="122" t="n">
        <v>0</v>
      </c>
      <c r="AA28" s="123" t="n">
        <v>0</v>
      </c>
      <c r="AB28" s="157"/>
      <c r="AC28" s="122" t="n">
        <v>2.5413</v>
      </c>
      <c r="AD28" s="123" t="n">
        <v>2149.535</v>
      </c>
      <c r="AE28" s="121" t="n">
        <v>845.840711446897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14545.0295815487</v>
      </c>
      <c r="E29" s="73" t="n">
        <v>11507.328</v>
      </c>
      <c r="F29" s="359" t="n">
        <v>26052.3575815487</v>
      </c>
      <c r="G29" s="75" t="n">
        <v>85.752</v>
      </c>
      <c r="H29" s="76" t="n">
        <v>19506.804</v>
      </c>
      <c r="I29" s="76" t="n">
        <v>49.864</v>
      </c>
      <c r="J29" s="360" t="n">
        <v>45694.7775815487</v>
      </c>
      <c r="K29" s="336"/>
      <c r="L29" s="379"/>
      <c r="M29" s="372" t="s">
        <v>58</v>
      </c>
      <c r="N29" s="92" t="n">
        <v>34.3195</v>
      </c>
      <c r="O29" s="93" t="n">
        <v>37093.8215481455</v>
      </c>
      <c r="P29" s="94" t="n">
        <v>1080.83805265652</v>
      </c>
      <c r="Q29" s="148" t="n">
        <v>12.5412</v>
      </c>
      <c r="R29" s="101" t="n">
        <v>16419.9355481455</v>
      </c>
      <c r="S29" s="97" t="n">
        <v>1309.27945875558</v>
      </c>
      <c r="T29" s="98" t="n">
        <v>8.462</v>
      </c>
      <c r="U29" s="100" t="n">
        <v>11078.988</v>
      </c>
      <c r="V29" s="99" t="n">
        <v>1309.26353108012</v>
      </c>
      <c r="W29" s="100" t="n">
        <v>21.0032</v>
      </c>
      <c r="X29" s="93" t="n">
        <v>27498.9235481455</v>
      </c>
      <c r="Y29" s="97" t="n">
        <v>1309.27304163868</v>
      </c>
      <c r="Z29" s="98" t="n">
        <v>0</v>
      </c>
      <c r="AA29" s="93" t="n">
        <v>0</v>
      </c>
      <c r="AB29" s="99" t="e">
        <f aca="false"/>
        <v>#DIV/0!</v>
      </c>
      <c r="AC29" s="92" t="n">
        <v>13.2563</v>
      </c>
      <c r="AD29" s="93" t="n">
        <v>9579.67</v>
      </c>
      <c r="AE29" s="97" t="n">
        <v>722.650362469166</v>
      </c>
      <c r="AF29" s="98" t="n">
        <v>0.06</v>
      </c>
      <c r="AG29" s="100" t="n">
        <v>15.228</v>
      </c>
      <c r="AH29" s="99" t="n">
        <v>253.8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61.481</v>
      </c>
      <c r="E30" s="151" t="n">
        <v>49.286</v>
      </c>
      <c r="F30" s="374" t="n">
        <v>110.767</v>
      </c>
      <c r="G30" s="159" t="n">
        <v>0.1618</v>
      </c>
      <c r="H30" s="158" t="n">
        <v>276.5424</v>
      </c>
      <c r="I30" s="160" t="n">
        <v>0.076</v>
      </c>
      <c r="J30" s="348" t="n">
        <v>387.5472</v>
      </c>
      <c r="K30" s="336"/>
      <c r="L30" s="379"/>
      <c r="M30" s="373"/>
      <c r="N30" s="104" t="n">
        <v>51.3571001908536</v>
      </c>
      <c r="O30" s="105" t="n">
        <v>51.8868381494673</v>
      </c>
      <c r="P30" s="105" t="n">
        <v>101.031479496788</v>
      </c>
      <c r="Q30" s="106" t="n">
        <v>47.4515995279559</v>
      </c>
      <c r="R30" s="107" t="n">
        <v>47.3435972226849</v>
      </c>
      <c r="S30" s="105" t="n">
        <v>99.7723948057697</v>
      </c>
      <c r="T30" s="108" t="n">
        <v>107.931930985583</v>
      </c>
      <c r="U30" s="109" t="n">
        <v>84.1546899409946</v>
      </c>
      <c r="V30" s="110" t="n">
        <v>77.9701513468112</v>
      </c>
      <c r="W30" s="109" t="n">
        <v>71.8185800259008</v>
      </c>
      <c r="X30" s="105" t="n">
        <v>62.174347007454</v>
      </c>
      <c r="Y30" s="105" t="n">
        <v>86.5713955706606</v>
      </c>
      <c r="Z30" s="111" t="e">
        <f aca="false"/>
        <v>#DIV/0!</v>
      </c>
      <c r="AA30" s="107" t="e">
        <f aca="false"/>
        <v>#DIV/0!</v>
      </c>
      <c r="AB30" s="110" t="e">
        <f aca="false"/>
        <v>#DIV/0!</v>
      </c>
      <c r="AC30" s="108" t="n">
        <v>19.1705076077035</v>
      </c>
      <c r="AD30" s="105" t="n">
        <v>22.4385077982853</v>
      </c>
      <c r="AE30" s="105" t="n">
        <v>117.047019606662</v>
      </c>
      <c r="AF30" s="108" t="n">
        <v>0</v>
      </c>
      <c r="AG30" s="109" t="n">
        <v>0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33625.2275573442</v>
      </c>
      <c r="E31" s="154" t="n">
        <v>28619.745</v>
      </c>
      <c r="F31" s="375" t="n">
        <v>62244.9725573442</v>
      </c>
      <c r="G31" s="162" t="n">
        <v>87.826</v>
      </c>
      <c r="H31" s="74" t="n">
        <v>280980.681</v>
      </c>
      <c r="I31" s="74" t="n">
        <v>61.198</v>
      </c>
      <c r="J31" s="360" t="n">
        <v>343374.677557344</v>
      </c>
      <c r="K31" s="336"/>
      <c r="L31" s="379"/>
      <c r="M31" s="371"/>
      <c r="N31" s="80" t="n">
        <v>44.2251</v>
      </c>
      <c r="O31" s="81" t="n">
        <v>25658.1567846522</v>
      </c>
      <c r="P31" s="82" t="n">
        <v>580.171820632451</v>
      </c>
      <c r="Q31" s="143" t="n">
        <v>18.3504</v>
      </c>
      <c r="R31" s="144" t="n">
        <v>12098.5487846522</v>
      </c>
      <c r="S31" s="85" t="n">
        <v>659.307087837443</v>
      </c>
      <c r="T31" s="145" t="n">
        <v>16.4844</v>
      </c>
      <c r="U31" s="146" t="n">
        <v>9726.173</v>
      </c>
      <c r="V31" s="87" t="n">
        <v>590.022870107496</v>
      </c>
      <c r="W31" s="88" t="n">
        <v>34.8348</v>
      </c>
      <c r="X31" s="81" t="n">
        <v>21824.7217846522</v>
      </c>
      <c r="Y31" s="85" t="n">
        <v>626.520657062828</v>
      </c>
      <c r="Z31" s="145" t="n">
        <v>0</v>
      </c>
      <c r="AA31" s="146" t="n">
        <v>0</v>
      </c>
      <c r="AB31" s="156"/>
      <c r="AC31" s="145" t="n">
        <v>9.3903</v>
      </c>
      <c r="AD31" s="146" t="n">
        <v>3833.435</v>
      </c>
      <c r="AE31" s="85" t="n">
        <v>408.233496267425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0336</v>
      </c>
      <c r="E32" s="59" t="n">
        <v>0.0023</v>
      </c>
      <c r="F32" s="347" t="n">
        <v>0.0359</v>
      </c>
      <c r="G32" s="61" t="n">
        <v>48.1293</v>
      </c>
      <c r="H32" s="62" t="n">
        <v>0.591</v>
      </c>
      <c r="I32" s="62" t="n">
        <v>0.5308</v>
      </c>
      <c r="J32" s="348" t="n">
        <v>49.287</v>
      </c>
      <c r="K32" s="336"/>
      <c r="L32" s="379"/>
      <c r="M32" s="372" t="s">
        <v>51</v>
      </c>
      <c r="N32" s="92" t="n">
        <v>25.364</v>
      </c>
      <c r="O32" s="93" t="n">
        <v>18423.3493859918</v>
      </c>
      <c r="P32" s="94" t="n">
        <v>726.358200046989</v>
      </c>
      <c r="Q32" s="148" t="n">
        <v>12.7434</v>
      </c>
      <c r="R32" s="101" t="n">
        <v>9304.41738599184</v>
      </c>
      <c r="S32" s="97" t="n">
        <v>730.136179198003</v>
      </c>
      <c r="T32" s="98" t="n">
        <v>11.0044</v>
      </c>
      <c r="U32" s="100" t="n">
        <v>8368.722</v>
      </c>
      <c r="V32" s="99" t="n">
        <v>760.488713605467</v>
      </c>
      <c r="W32" s="100" t="n">
        <v>23.7478</v>
      </c>
      <c r="X32" s="93" t="n">
        <v>17673.1393859918</v>
      </c>
      <c r="Y32" s="97" t="n">
        <v>744.201121198252</v>
      </c>
      <c r="Z32" s="98" t="n">
        <v>0</v>
      </c>
      <c r="AA32" s="93" t="n">
        <v>0</v>
      </c>
      <c r="AB32" s="99" t="e">
        <f aca="false"/>
        <v>#DIV/0!</v>
      </c>
      <c r="AC32" s="92" t="n">
        <v>1.6162</v>
      </c>
      <c r="AD32" s="93" t="n">
        <v>750.21</v>
      </c>
      <c r="AE32" s="97" t="n">
        <v>464.181413191437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12.2687999844362</v>
      </c>
      <c r="E33" s="73" t="n">
        <v>0.621</v>
      </c>
      <c r="F33" s="359" t="n">
        <v>12.8897999844362</v>
      </c>
      <c r="G33" s="75" t="n">
        <v>23130.674</v>
      </c>
      <c r="H33" s="76" t="n">
        <v>275.336</v>
      </c>
      <c r="I33" s="76" t="n">
        <v>39.158</v>
      </c>
      <c r="J33" s="360" t="n">
        <v>23458.0577999844</v>
      </c>
      <c r="K33" s="336"/>
      <c r="L33" s="369"/>
      <c r="M33" s="376" t="s">
        <v>61</v>
      </c>
      <c r="N33" s="104" t="n">
        <v>174.361693739158</v>
      </c>
      <c r="O33" s="105" t="n">
        <v>139.269772542887</v>
      </c>
      <c r="P33" s="105" t="n">
        <v>79.8740649716515</v>
      </c>
      <c r="Q33" s="106" t="n">
        <v>143.999246668864</v>
      </c>
      <c r="R33" s="107" t="n">
        <v>130.030159683798</v>
      </c>
      <c r="S33" s="105" t="n">
        <v>90.2991943998226</v>
      </c>
      <c r="T33" s="108" t="n">
        <v>149.798262513177</v>
      </c>
      <c r="U33" s="109" t="n">
        <v>116.220529251659</v>
      </c>
      <c r="V33" s="110" t="n">
        <v>77.5846977807475</v>
      </c>
      <c r="W33" s="109" t="n">
        <v>146.686429900875</v>
      </c>
      <c r="X33" s="105" t="n">
        <v>123.490916401367</v>
      </c>
      <c r="Y33" s="105" t="n">
        <v>84.1870079494178</v>
      </c>
      <c r="Z33" s="111" t="e">
        <f aca="false"/>
        <v>#DIV/0!</v>
      </c>
      <c r="AA33" s="107" t="e">
        <f aca="false"/>
        <v>#DIV/0!</v>
      </c>
      <c r="AB33" s="110" t="e">
        <f aca="false"/>
        <v>#DIV/0!</v>
      </c>
      <c r="AC33" s="108" t="n">
        <v>581.01101348843</v>
      </c>
      <c r="AD33" s="105" t="n">
        <v>510.981591820957</v>
      </c>
      <c r="AE33" s="105" t="n">
        <v>87.9469717369019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0015</v>
      </c>
      <c r="E34" s="59"/>
      <c r="F34" s="347" t="n">
        <v>0.0015</v>
      </c>
      <c r="G34" s="61" t="n">
        <v>4.9252</v>
      </c>
      <c r="H34" s="62"/>
      <c r="I34" s="62" t="n">
        <v>0.598</v>
      </c>
      <c r="J34" s="348" t="n">
        <v>5.5247</v>
      </c>
      <c r="K34" s="336"/>
      <c r="L34" s="365" t="s">
        <v>63</v>
      </c>
      <c r="M34" s="362"/>
      <c r="N34" s="116" t="n">
        <v>387.5472</v>
      </c>
      <c r="O34" s="117" t="n">
        <v>343374.677557344</v>
      </c>
      <c r="P34" s="118" t="n">
        <v>886.020277161967</v>
      </c>
      <c r="Q34" s="119" t="n">
        <v>61.481</v>
      </c>
      <c r="R34" s="120" t="n">
        <v>33625.2275573442</v>
      </c>
      <c r="S34" s="121" t="n">
        <v>546.920634949728</v>
      </c>
      <c r="T34" s="122" t="n">
        <v>49.286</v>
      </c>
      <c r="U34" s="123" t="n">
        <v>28619.745</v>
      </c>
      <c r="V34" s="124" t="n">
        <v>580.687111958771</v>
      </c>
      <c r="W34" s="125" t="n">
        <v>110.767</v>
      </c>
      <c r="X34" s="117" t="n">
        <v>62244.9725573442</v>
      </c>
      <c r="Y34" s="121" t="n">
        <v>561.94509698145</v>
      </c>
      <c r="Z34" s="122" t="n">
        <v>0.1618</v>
      </c>
      <c r="AA34" s="123" t="n">
        <v>87.826</v>
      </c>
      <c r="AB34" s="157"/>
      <c r="AC34" s="122" t="n">
        <v>276.5424</v>
      </c>
      <c r="AD34" s="123" t="n">
        <v>280980.681</v>
      </c>
      <c r="AE34" s="121" t="n">
        <v>1016.04918811727</v>
      </c>
      <c r="AF34" s="122" t="n">
        <v>0.076</v>
      </c>
      <c r="AG34" s="123" t="n">
        <v>61.198</v>
      </c>
      <c r="AH34" s="124" t="n">
        <v>805.236842105263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0.485999999383477</v>
      </c>
      <c r="E35" s="73"/>
      <c r="F35" s="359" t="n">
        <v>0.485999999383477</v>
      </c>
      <c r="G35" s="75" t="n">
        <v>1768.541</v>
      </c>
      <c r="H35" s="76"/>
      <c r="I35" s="76" t="n">
        <v>51.278</v>
      </c>
      <c r="J35" s="360" t="n">
        <v>1820.30499999938</v>
      </c>
      <c r="K35" s="336"/>
      <c r="L35" s="379"/>
      <c r="M35" s="362"/>
      <c r="N35" s="92" t="n">
        <v>493.222</v>
      </c>
      <c r="O35" s="93" t="n">
        <v>386975.682009934</v>
      </c>
      <c r="P35" s="94" t="n">
        <v>784.587228489269</v>
      </c>
      <c r="Q35" s="148" t="n">
        <v>47.339</v>
      </c>
      <c r="R35" s="101" t="n">
        <v>30744.9720099342</v>
      </c>
      <c r="S35" s="97" t="n">
        <v>649.463909460153</v>
      </c>
      <c r="T35" s="98" t="n">
        <v>30.392</v>
      </c>
      <c r="U35" s="100" t="n">
        <v>22074.337</v>
      </c>
      <c r="V35" s="99" t="n">
        <v>726.320643590418</v>
      </c>
      <c r="W35" s="100" t="n">
        <v>77.731</v>
      </c>
      <c r="X35" s="93" t="n">
        <v>52819.3090099342</v>
      </c>
      <c r="Y35" s="97" t="n">
        <v>679.514080739141</v>
      </c>
      <c r="Z35" s="98" t="n">
        <v>0.5072</v>
      </c>
      <c r="AA35" s="93" t="n">
        <v>500.181</v>
      </c>
      <c r="AB35" s="99" t="n">
        <v>986.161277602524</v>
      </c>
      <c r="AC35" s="92" t="n">
        <v>414.7978</v>
      </c>
      <c r="AD35" s="93" t="n">
        <v>333469.86</v>
      </c>
      <c r="AE35" s="97" t="n">
        <v>803.933530987869</v>
      </c>
      <c r="AF35" s="98" t="n">
        <v>0.186</v>
      </c>
      <c r="AG35" s="100" t="n">
        <v>186.332</v>
      </c>
      <c r="AH35" s="99" t="n">
        <v>1001.78494623656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51.3776</v>
      </c>
      <c r="H36" s="62"/>
      <c r="I36" s="62" t="n">
        <v>0.687</v>
      </c>
      <c r="J36" s="348" t="n">
        <v>52.0646</v>
      </c>
      <c r="K36" s="336"/>
      <c r="L36" s="369"/>
      <c r="M36" s="370"/>
      <c r="N36" s="104" t="n">
        <v>78.574597240188</v>
      </c>
      <c r="O36" s="105" t="n">
        <v>88.7328825868002</v>
      </c>
      <c r="P36" s="105" t="n">
        <v>112.928205429498</v>
      </c>
      <c r="Q36" s="106" t="n">
        <v>129.873888337312</v>
      </c>
      <c r="R36" s="107" t="n">
        <v>109.368216521646</v>
      </c>
      <c r="S36" s="105" t="n">
        <v>84.2110896361183</v>
      </c>
      <c r="T36" s="108" t="n">
        <v>162.167675704133</v>
      </c>
      <c r="U36" s="109" t="n">
        <v>129.651662924236</v>
      </c>
      <c r="V36" s="110" t="n">
        <v>79.9491405184717</v>
      </c>
      <c r="W36" s="109" t="n">
        <v>142.500418108605</v>
      </c>
      <c r="X36" s="105" t="n">
        <v>117.845109533026</v>
      </c>
      <c r="Y36" s="105" t="n">
        <v>82.6980798352543</v>
      </c>
      <c r="Z36" s="111"/>
      <c r="AA36" s="107"/>
      <c r="AB36" s="110"/>
      <c r="AC36" s="108" t="n">
        <v>66.6692060565413</v>
      </c>
      <c r="AD36" s="105" t="n">
        <v>84.259693214853</v>
      </c>
      <c r="AE36" s="105" t="n">
        <v>126.384725720888</v>
      </c>
      <c r="AF36" s="108" t="n">
        <v>40.8602150537634</v>
      </c>
      <c r="AG36" s="109" t="n">
        <v>32.8435266084194</v>
      </c>
      <c r="AH36" s="110" t="n">
        <v>80.3802098574474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7391.425</v>
      </c>
      <c r="H37" s="76"/>
      <c r="I37" s="76" t="n">
        <v>29.678</v>
      </c>
      <c r="J37" s="360" t="n">
        <v>7421.103</v>
      </c>
      <c r="K37" s="336"/>
      <c r="L37" s="365" t="s">
        <v>66</v>
      </c>
      <c r="M37" s="362"/>
      <c r="N37" s="80" t="n">
        <v>1072.768</v>
      </c>
      <c r="O37" s="81" t="n">
        <v>150315.043392297</v>
      </c>
      <c r="P37" s="82" t="n">
        <v>140.118873225429</v>
      </c>
      <c r="Q37" s="143" t="n">
        <v>58.608</v>
      </c>
      <c r="R37" s="144" t="n">
        <v>6072.27839229692</v>
      </c>
      <c r="S37" s="164" t="n">
        <v>103.60835367692</v>
      </c>
      <c r="T37" s="145" t="n">
        <v>69.189</v>
      </c>
      <c r="U37" s="146" t="n">
        <v>6587.762</v>
      </c>
      <c r="V37" s="87" t="n">
        <v>95.2140080070532</v>
      </c>
      <c r="W37" s="88" t="n">
        <v>127.797</v>
      </c>
      <c r="X37" s="81" t="n">
        <v>12660.0403922969</v>
      </c>
      <c r="Y37" s="85" t="n">
        <v>99.0636743608764</v>
      </c>
      <c r="Z37" s="145" t="n">
        <v>0.6908</v>
      </c>
      <c r="AA37" s="146" t="n">
        <v>21.541</v>
      </c>
      <c r="AB37" s="87" t="n">
        <v>31.1826867400116</v>
      </c>
      <c r="AC37" s="145" t="n">
        <v>944.1687</v>
      </c>
      <c r="AD37" s="146" t="n">
        <v>137629.769</v>
      </c>
      <c r="AE37" s="165" t="n">
        <v>145.768196933451</v>
      </c>
      <c r="AF37" s="145" t="n">
        <v>0.1115</v>
      </c>
      <c r="AG37" s="146" t="n">
        <v>3.693</v>
      </c>
      <c r="AH37" s="87" t="n">
        <v>33.1210762331839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0351</v>
      </c>
      <c r="E38" s="151" t="n">
        <v>0.0023</v>
      </c>
      <c r="F38" s="347" t="n">
        <v>0.0374</v>
      </c>
      <c r="G38" s="152" t="n">
        <v>104.4321</v>
      </c>
      <c r="H38" s="60" t="n">
        <v>0.591</v>
      </c>
      <c r="I38" s="60" t="n">
        <v>1.8158</v>
      </c>
      <c r="J38" s="348" t="n">
        <v>106.8763</v>
      </c>
      <c r="K38" s="336"/>
      <c r="L38" s="379"/>
      <c r="M38" s="362"/>
      <c r="N38" s="92" t="n">
        <v>688.4786</v>
      </c>
      <c r="O38" s="93" t="n">
        <v>101288.862267522</v>
      </c>
      <c r="P38" s="94" t="n">
        <v>147.119841150506</v>
      </c>
      <c r="Q38" s="148" t="n">
        <v>21.575</v>
      </c>
      <c r="R38" s="101" t="n">
        <v>2346.82826752248</v>
      </c>
      <c r="S38" s="97" t="n">
        <v>108.775354230474</v>
      </c>
      <c r="T38" s="98" t="n">
        <v>66.0746</v>
      </c>
      <c r="U38" s="100" t="n">
        <v>6143.783</v>
      </c>
      <c r="V38" s="99" t="n">
        <v>92.9825227848523</v>
      </c>
      <c r="W38" s="100" t="n">
        <v>87.6496</v>
      </c>
      <c r="X38" s="93" t="n">
        <v>8490.61126752248</v>
      </c>
      <c r="Y38" s="97" t="n">
        <v>96.8699374272384</v>
      </c>
      <c r="Z38" s="98" t="n">
        <v>14.357</v>
      </c>
      <c r="AA38" s="93" t="n">
        <v>1059.125</v>
      </c>
      <c r="AB38" s="99" t="n">
        <v>73.770634533677</v>
      </c>
      <c r="AC38" s="92" t="n">
        <v>586.276</v>
      </c>
      <c r="AD38" s="93" t="n">
        <v>91729.2</v>
      </c>
      <c r="AE38" s="97" t="n">
        <v>156.460779564574</v>
      </c>
      <c r="AF38" s="98" t="n">
        <v>0.196</v>
      </c>
      <c r="AG38" s="100" t="n">
        <v>9.926</v>
      </c>
      <c r="AH38" s="99" t="n">
        <v>50.6428571428571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12.7547999838197</v>
      </c>
      <c r="E39" s="154" t="n">
        <v>0.621</v>
      </c>
      <c r="F39" s="359" t="n">
        <v>13.3757999838197</v>
      </c>
      <c r="G39" s="155" t="n">
        <v>32290.64</v>
      </c>
      <c r="H39" s="74" t="n">
        <v>275.336</v>
      </c>
      <c r="I39" s="74" t="n">
        <v>120.114</v>
      </c>
      <c r="J39" s="360" t="n">
        <v>32699.4657999838</v>
      </c>
      <c r="K39" s="336"/>
      <c r="L39" s="369"/>
      <c r="M39" s="370"/>
      <c r="N39" s="104" t="n">
        <v>155.817188798606</v>
      </c>
      <c r="O39" s="105" t="n">
        <v>148.402341607202</v>
      </c>
      <c r="P39" s="105" t="n">
        <v>95.2413162831554</v>
      </c>
      <c r="Q39" s="106" t="n">
        <v>271.647740440324</v>
      </c>
      <c r="R39" s="107" t="n">
        <v>258.744045157908</v>
      </c>
      <c r="S39" s="105" t="n">
        <v>95.249842586027</v>
      </c>
      <c r="T39" s="108" t="n">
        <v>104.713460240395</v>
      </c>
      <c r="U39" s="109" t="n">
        <v>107.226475935104</v>
      </c>
      <c r="V39" s="110" t="n">
        <v>102.399897481126</v>
      </c>
      <c r="W39" s="109" t="n">
        <v>145.804430368193</v>
      </c>
      <c r="X39" s="105" t="n">
        <v>149.106348099141</v>
      </c>
      <c r="Y39" s="105" t="n">
        <v>102.264620987585</v>
      </c>
      <c r="Z39" s="111" t="n">
        <v>4.81159016507627</v>
      </c>
      <c r="AA39" s="107" t="n">
        <v>2.03384869585743</v>
      </c>
      <c r="AB39" s="110" t="n">
        <v>42.2697824644255</v>
      </c>
      <c r="AC39" s="108" t="n">
        <v>161.045087979041</v>
      </c>
      <c r="AD39" s="105" t="n">
        <v>150.039212159269</v>
      </c>
      <c r="AE39" s="105" t="n">
        <v>93.1659661540225</v>
      </c>
      <c r="AF39" s="108" t="n">
        <v>56.8877551020408</v>
      </c>
      <c r="AG39" s="109" t="n">
        <v>37.2053193632883</v>
      </c>
      <c r="AH39" s="110" t="n">
        <v>65.401278880758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0261</v>
      </c>
      <c r="E40" s="59" t="n">
        <v>0.0456</v>
      </c>
      <c r="F40" s="347" t="n">
        <v>0.0717</v>
      </c>
      <c r="G40" s="61" t="n">
        <v>32.9205</v>
      </c>
      <c r="H40" s="62" t="n">
        <v>2.0737</v>
      </c>
      <c r="I40" s="62" t="n">
        <v>6.662</v>
      </c>
      <c r="J40" s="348" t="n">
        <v>41.7279</v>
      </c>
      <c r="K40" s="336"/>
      <c r="L40" s="365" t="s">
        <v>68</v>
      </c>
      <c r="M40" s="362"/>
      <c r="N40" s="116" t="n">
        <v>49.287</v>
      </c>
      <c r="O40" s="117" t="n">
        <v>23458.0577999844</v>
      </c>
      <c r="P40" s="118" t="n">
        <v>475.948177003762</v>
      </c>
      <c r="Q40" s="119" t="n">
        <v>0.0336</v>
      </c>
      <c r="R40" s="120" t="n">
        <v>12.2687999844362</v>
      </c>
      <c r="S40" s="121" t="n">
        <v>365.14285667965</v>
      </c>
      <c r="T40" s="122" t="n">
        <v>0.0023</v>
      </c>
      <c r="U40" s="123" t="n">
        <v>0.621</v>
      </c>
      <c r="V40" s="124" t="n">
        <v>270</v>
      </c>
      <c r="W40" s="125" t="n">
        <v>0.0359</v>
      </c>
      <c r="X40" s="117" t="n">
        <v>12.8897999844362</v>
      </c>
      <c r="Y40" s="121" t="n">
        <v>359.047353326914</v>
      </c>
      <c r="Z40" s="122" t="n">
        <v>48.1293</v>
      </c>
      <c r="AA40" s="123" t="n">
        <v>23130.674</v>
      </c>
      <c r="AB40" s="124" t="n">
        <v>480.594440392858</v>
      </c>
      <c r="AC40" s="122" t="n">
        <v>0.591</v>
      </c>
      <c r="AD40" s="123" t="n">
        <v>275.336</v>
      </c>
      <c r="AE40" s="121" t="n">
        <v>465.881556683587</v>
      </c>
      <c r="AF40" s="122" t="n">
        <v>0.5308</v>
      </c>
      <c r="AG40" s="123" t="n">
        <v>39.158</v>
      </c>
      <c r="AH40" s="124" t="n">
        <v>73.7716654107008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18.5975999764077</v>
      </c>
      <c r="E41" s="73" t="n">
        <v>24.278</v>
      </c>
      <c r="F41" s="359" t="n">
        <v>42.8755999764077</v>
      </c>
      <c r="G41" s="75" t="n">
        <v>15377.761</v>
      </c>
      <c r="H41" s="76" t="n">
        <v>609.624</v>
      </c>
      <c r="I41" s="76" t="n">
        <v>2173.36</v>
      </c>
      <c r="J41" s="360" t="n">
        <v>18203.6205999764</v>
      </c>
      <c r="K41" s="336"/>
      <c r="L41" s="379"/>
      <c r="M41" s="377"/>
      <c r="N41" s="92" t="n">
        <v>101.2706</v>
      </c>
      <c r="O41" s="93" t="n">
        <v>39469.8910922635</v>
      </c>
      <c r="P41" s="94" t="n">
        <v>389.746788231368</v>
      </c>
      <c r="Q41" s="148" t="n">
        <v>0.0467</v>
      </c>
      <c r="R41" s="101" t="n">
        <v>11.2210922635232</v>
      </c>
      <c r="S41" s="97" t="n">
        <v>240.280348255315</v>
      </c>
      <c r="T41" s="98" t="n">
        <v>0</v>
      </c>
      <c r="U41" s="100" t="n">
        <v>0</v>
      </c>
      <c r="V41" s="99" t="e">
        <f aca="false"/>
        <v>#DIV/0!</v>
      </c>
      <c r="W41" s="100" t="n">
        <v>0.0467</v>
      </c>
      <c r="X41" s="93" t="n">
        <v>11.2210922635232</v>
      </c>
      <c r="Y41" s="97" t="n">
        <v>240.280348255315</v>
      </c>
      <c r="Z41" s="98" t="n">
        <v>97.8285</v>
      </c>
      <c r="AA41" s="93" t="n">
        <v>38439.48</v>
      </c>
      <c r="AB41" s="99" t="n">
        <v>392.927214462043</v>
      </c>
      <c r="AC41" s="92" t="n">
        <v>1.1317</v>
      </c>
      <c r="AD41" s="93" t="n">
        <v>565.169</v>
      </c>
      <c r="AE41" s="97" t="n">
        <v>499.398250419723</v>
      </c>
      <c r="AF41" s="98" t="n">
        <v>2.2637</v>
      </c>
      <c r="AG41" s="100" t="n">
        <v>454.021</v>
      </c>
      <c r="AH41" s="99" t="n">
        <v>200.565887705968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1.0181</v>
      </c>
      <c r="E42" s="59"/>
      <c r="F42" s="347" t="n">
        <v>1.0181</v>
      </c>
      <c r="G42" s="61" t="n">
        <v>41.5725</v>
      </c>
      <c r="H42" s="62" t="n">
        <v>261.4382</v>
      </c>
      <c r="I42" s="62" t="n">
        <v>448.5883</v>
      </c>
      <c r="J42" s="348" t="n">
        <v>752.6171</v>
      </c>
      <c r="K42" s="336"/>
      <c r="L42" s="369"/>
      <c r="M42" s="378"/>
      <c r="N42" s="104" t="n">
        <v>48.6686165580139</v>
      </c>
      <c r="O42" s="105" t="n">
        <v>59.4327907952663</v>
      </c>
      <c r="P42" s="105" t="n">
        <v>122.117280084223</v>
      </c>
      <c r="Q42" s="106" t="n">
        <v>71.948608137045</v>
      </c>
      <c r="R42" s="107" t="n">
        <v>109.336949526018</v>
      </c>
      <c r="S42" s="105" t="n">
        <v>151.96534353765</v>
      </c>
      <c r="T42" s="108" t="e">
        <f aca="false"/>
        <v>#DIV/0!</v>
      </c>
      <c r="U42" s="109" t="e">
        <f aca="false"/>
        <v>#DIV/0!</v>
      </c>
      <c r="V42" s="110" t="e">
        <f aca="false"/>
        <v>#DIV/0!</v>
      </c>
      <c r="W42" s="109" t="n">
        <v>76.8736616702356</v>
      </c>
      <c r="X42" s="105" t="n">
        <v>114.871170129646</v>
      </c>
      <c r="Y42" s="105" t="n">
        <v>149.428513789817</v>
      </c>
      <c r="Z42" s="111" t="n">
        <v>49.1976264585474</v>
      </c>
      <c r="AA42" s="107" t="n">
        <v>60.1742635436275</v>
      </c>
      <c r="AB42" s="110" t="n">
        <v>122.311314336127</v>
      </c>
      <c r="AC42" s="108" t="n">
        <v>52.2223204029336</v>
      </c>
      <c r="AD42" s="105" t="n">
        <v>48.7174632720478</v>
      </c>
      <c r="AE42" s="105" t="n">
        <v>93.2885840693342</v>
      </c>
      <c r="AF42" s="108" t="n">
        <v>23.4483367937448</v>
      </c>
      <c r="AG42" s="109" t="n">
        <v>8.62471119177307</v>
      </c>
      <c r="AH42" s="110" t="n">
        <v>36.7817609736562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1056.37391865992</v>
      </c>
      <c r="E43" s="73"/>
      <c r="F43" s="359" t="n">
        <v>1056.37391865992</v>
      </c>
      <c r="G43" s="75" t="n">
        <v>13688.809</v>
      </c>
      <c r="H43" s="76" t="n">
        <v>41530.169</v>
      </c>
      <c r="I43" s="76" t="n">
        <v>66461.636</v>
      </c>
      <c r="J43" s="360" t="n">
        <v>122736.98791866</v>
      </c>
      <c r="K43" s="336"/>
      <c r="L43" s="365" t="s">
        <v>70</v>
      </c>
      <c r="M43" s="362"/>
      <c r="N43" s="80" t="n">
        <v>5.5247</v>
      </c>
      <c r="O43" s="81" t="n">
        <v>1820.30499999938</v>
      </c>
      <c r="P43" s="82" t="n">
        <v>329.484858906254</v>
      </c>
      <c r="Q43" s="143" t="n">
        <v>0.0015</v>
      </c>
      <c r="R43" s="144" t="n">
        <v>0.485999999383477</v>
      </c>
      <c r="S43" s="85" t="n">
        <v>323.999999588985</v>
      </c>
      <c r="T43" s="145" t="n">
        <v>0</v>
      </c>
      <c r="U43" s="146" t="n">
        <v>0</v>
      </c>
      <c r="V43" s="87" t="e">
        <f aca="false"/>
        <v>#DIV/0!</v>
      </c>
      <c r="W43" s="88" t="n">
        <v>0.0015</v>
      </c>
      <c r="X43" s="81" t="n">
        <v>0.485999999383477</v>
      </c>
      <c r="Y43" s="85" t="n">
        <v>323.999999588985</v>
      </c>
      <c r="Z43" s="145" t="n">
        <v>4.9252</v>
      </c>
      <c r="AA43" s="146" t="n">
        <v>1768.541</v>
      </c>
      <c r="AB43" s="87" t="n">
        <v>359.080037358889</v>
      </c>
      <c r="AC43" s="145" t="n">
        <v>0</v>
      </c>
      <c r="AD43" s="146" t="n">
        <v>0</v>
      </c>
      <c r="AE43" s="85" t="e">
        <f aca="false"/>
        <v>#DIV/0!</v>
      </c>
      <c r="AF43" s="145" t="n">
        <v>0.598</v>
      </c>
      <c r="AG43" s="146" t="n">
        <v>51.278</v>
      </c>
      <c r="AH43" s="87" t="n">
        <v>85.7491638795987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5.9174</v>
      </c>
      <c r="O44" s="93" t="n">
        <v>948.653990667678</v>
      </c>
      <c r="P44" s="94" t="n">
        <v>160.316015592605</v>
      </c>
      <c r="Q44" s="148" t="n">
        <v>0.003</v>
      </c>
      <c r="R44" s="101" t="n">
        <v>0.971990667677659</v>
      </c>
      <c r="S44" s="97" t="n">
        <v>323.996889225886</v>
      </c>
      <c r="T44" s="98" t="n">
        <v>0</v>
      </c>
      <c r="U44" s="100" t="n">
        <v>0</v>
      </c>
      <c r="V44" s="99" t="e">
        <f aca="false"/>
        <v>#DIV/0!</v>
      </c>
      <c r="W44" s="100" t="n">
        <v>0.003</v>
      </c>
      <c r="X44" s="93" t="n">
        <v>0.971990667677659</v>
      </c>
      <c r="Y44" s="97" t="n">
        <v>323.996889225886</v>
      </c>
      <c r="Z44" s="98" t="n">
        <v>5.8944</v>
      </c>
      <c r="AA44" s="93" t="n">
        <v>935.775</v>
      </c>
      <c r="AB44" s="99" t="n">
        <v>158.756616449511</v>
      </c>
      <c r="AC44" s="92" t="n">
        <v>0</v>
      </c>
      <c r="AD44" s="93" t="n">
        <v>0</v>
      </c>
      <c r="AE44" s="97" t="e">
        <f aca="false"/>
        <v>#DIV/0!</v>
      </c>
      <c r="AF44" s="98" t="n">
        <v>0.02</v>
      </c>
      <c r="AG44" s="100" t="n">
        <v>11.907</v>
      </c>
      <c r="AH44" s="99" t="n">
        <v>595.35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93.3636394362389</v>
      </c>
      <c r="O45" s="105" t="n">
        <v>191.882922320099</v>
      </c>
      <c r="P45" s="105" t="n">
        <v>205.52211061903</v>
      </c>
      <c r="Q45" s="106" t="n">
        <v>50</v>
      </c>
      <c r="R45" s="107" t="n">
        <v>50.0004799989139</v>
      </c>
      <c r="S45" s="105" t="n">
        <v>100.000959997828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n">
        <v>50</v>
      </c>
      <c r="X45" s="105" t="n">
        <v>50.0004799989139</v>
      </c>
      <c r="Y45" s="105" t="n">
        <v>100.000959997828</v>
      </c>
      <c r="Z45" s="111" t="n">
        <v>83.5572747014115</v>
      </c>
      <c r="AA45" s="107" t="n">
        <v>188.992118831984</v>
      </c>
      <c r="AB45" s="110" t="n">
        <v>226.182722578423</v>
      </c>
      <c r="AC45" s="108" t="e">
        <f aca="false"/>
        <v>#DIV/0!</v>
      </c>
      <c r="AD45" s="105" t="e">
        <f aca="false"/>
        <v>#DIV/0!</v>
      </c>
      <c r="AE45" s="105" t="e">
        <f aca="false"/>
        <v>#DIV/0!</v>
      </c>
      <c r="AF45" s="108" t="n">
        <v>2990</v>
      </c>
      <c r="AG45" s="109" t="n">
        <v>430.654237003443</v>
      </c>
      <c r="AH45" s="110" t="n">
        <v>14.4031517392456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 t="n">
        <v>0.0008</v>
      </c>
      <c r="H46" s="62"/>
      <c r="I46" s="62" t="n">
        <v>0.001</v>
      </c>
      <c r="J46" s="348" t="n">
        <v>0.0018</v>
      </c>
      <c r="K46" s="336"/>
      <c r="L46" s="365" t="s">
        <v>73</v>
      </c>
      <c r="M46" s="362"/>
      <c r="N46" s="116" t="n">
        <v>35.1807</v>
      </c>
      <c r="O46" s="117" t="n">
        <v>36427.4651983396</v>
      </c>
      <c r="P46" s="118" t="n">
        <v>1035.43889684798</v>
      </c>
      <c r="Q46" s="119" t="n">
        <v>0.7952</v>
      </c>
      <c r="R46" s="120" t="n">
        <v>1308.86819833962</v>
      </c>
      <c r="S46" s="121" t="n">
        <v>1645.96101400857</v>
      </c>
      <c r="T46" s="122" t="n">
        <v>1.4147</v>
      </c>
      <c r="U46" s="123" t="n">
        <v>2075.275</v>
      </c>
      <c r="V46" s="124" t="n">
        <v>1466.93645295822</v>
      </c>
      <c r="W46" s="125" t="n">
        <v>2.2099</v>
      </c>
      <c r="X46" s="117" t="n">
        <v>3384.14319833962</v>
      </c>
      <c r="Y46" s="121" t="n">
        <v>1531.35580720377</v>
      </c>
      <c r="Z46" s="122" t="n">
        <v>27.7192</v>
      </c>
      <c r="AA46" s="123" t="n">
        <v>25494.916</v>
      </c>
      <c r="AB46" s="124" t="n">
        <v>919.756558630841</v>
      </c>
      <c r="AC46" s="122" t="n">
        <v>3.8632</v>
      </c>
      <c r="AD46" s="123" t="n">
        <v>6144.59</v>
      </c>
      <c r="AE46" s="121" t="n">
        <v>1590.54410851108</v>
      </c>
      <c r="AF46" s="122" t="n">
        <v>1.3884</v>
      </c>
      <c r="AG46" s="123" t="n">
        <v>1403.816</v>
      </c>
      <c r="AH46" s="124" t="n">
        <v>1011.1034284068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 t="n">
        <v>0.864</v>
      </c>
      <c r="H47" s="76"/>
      <c r="I47" s="76" t="n">
        <v>0.594</v>
      </c>
      <c r="J47" s="360" t="n">
        <v>1.458</v>
      </c>
      <c r="K47" s="336"/>
      <c r="L47" s="379"/>
      <c r="M47" s="377"/>
      <c r="N47" s="130" t="n">
        <v>25.2344</v>
      </c>
      <c r="O47" s="131" t="n">
        <v>29262.993</v>
      </c>
      <c r="P47" s="105" t="n">
        <v>1159.64687093808</v>
      </c>
      <c r="Q47" s="169" t="n">
        <v>0.8039</v>
      </c>
      <c r="R47" s="131" t="n">
        <v>1150</v>
      </c>
      <c r="S47" s="134" t="n">
        <v>1430.52618484886</v>
      </c>
      <c r="T47" s="130" t="n">
        <v>2.7156</v>
      </c>
      <c r="U47" s="131" t="n">
        <v>2867.9</v>
      </c>
      <c r="V47" s="136" t="n">
        <v>1056.08337015761</v>
      </c>
      <c r="W47" s="137" t="n">
        <v>3.5195</v>
      </c>
      <c r="X47" s="131" t="n">
        <v>4017.9</v>
      </c>
      <c r="Y47" s="134" t="n">
        <v>1141.61102429322</v>
      </c>
      <c r="Z47" s="135" t="n">
        <v>17.3425</v>
      </c>
      <c r="AA47" s="131" t="n">
        <v>18996.356</v>
      </c>
      <c r="AB47" s="136" t="n">
        <v>1095.36433616837</v>
      </c>
      <c r="AC47" s="135" t="n">
        <v>3.3855</v>
      </c>
      <c r="AD47" s="131" t="n">
        <v>4921.236</v>
      </c>
      <c r="AE47" s="134" t="n">
        <v>1453.62162162162</v>
      </c>
      <c r="AF47" s="135" t="n">
        <v>0.9869</v>
      </c>
      <c r="AG47" s="131" t="n">
        <v>1327.501</v>
      </c>
      <c r="AH47" s="136" t="n">
        <v>1345.1220995035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0.238</v>
      </c>
      <c r="H48" s="62"/>
      <c r="I48" s="62" t="n">
        <v>0.0062</v>
      </c>
      <c r="J48" s="348" t="n">
        <v>0.2442</v>
      </c>
      <c r="K48" s="336"/>
      <c r="L48" s="369"/>
      <c r="M48" s="378"/>
      <c r="N48" s="104" t="n">
        <v>139.415638969026</v>
      </c>
      <c r="O48" s="105" t="n">
        <v>124.483046550774</v>
      </c>
      <c r="P48" s="105" t="n">
        <v>89.2891554142141</v>
      </c>
      <c r="Q48" s="106" t="n">
        <v>98.9177758427665</v>
      </c>
      <c r="R48" s="107" t="n">
        <v>113.814625942575</v>
      </c>
      <c r="S48" s="105" t="n">
        <v>115.059831231434</v>
      </c>
      <c r="T48" s="108" t="n">
        <v>52.0953012225659</v>
      </c>
      <c r="U48" s="109" t="n">
        <v>72.3621813870777</v>
      </c>
      <c r="V48" s="110" t="n">
        <v>138.903470541279</v>
      </c>
      <c r="W48" s="109" t="n">
        <v>62.7901690581049</v>
      </c>
      <c r="X48" s="105" t="n">
        <v>84.2266656297971</v>
      </c>
      <c r="Y48" s="105" t="n">
        <v>134.139893064877</v>
      </c>
      <c r="Z48" s="111" t="n">
        <v>159.833933977224</v>
      </c>
      <c r="AA48" s="107" t="n">
        <v>134.209508392031</v>
      </c>
      <c r="AB48" s="110" t="n">
        <v>83.9680942916387</v>
      </c>
      <c r="AC48" s="108" t="n">
        <v>114.11017574952</v>
      </c>
      <c r="AD48" s="105" t="n">
        <v>124.858673715302</v>
      </c>
      <c r="AE48" s="105" t="n">
        <v>109.419403567808</v>
      </c>
      <c r="AF48" s="108" t="n">
        <v>140.682946600466</v>
      </c>
      <c r="AG48" s="109" t="n">
        <v>105.748771564014</v>
      </c>
      <c r="AH48" s="110" t="n">
        <v>75.1681523023086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35.928</v>
      </c>
      <c r="H49" s="76"/>
      <c r="I49" s="76" t="n">
        <v>2.797</v>
      </c>
      <c r="J49" s="360" t="n">
        <v>38.725</v>
      </c>
      <c r="K49" s="336"/>
      <c r="L49" s="365" t="s">
        <v>75</v>
      </c>
      <c r="M49" s="377"/>
      <c r="N49" s="80" t="n">
        <v>134.6904</v>
      </c>
      <c r="O49" s="81" t="n">
        <v>46288.5958779802</v>
      </c>
      <c r="P49" s="82" t="n">
        <v>343.666630123455</v>
      </c>
      <c r="Q49" s="143" t="n">
        <v>2.6351</v>
      </c>
      <c r="R49" s="144" t="n">
        <v>1592.17487798022</v>
      </c>
      <c r="S49" s="85" t="n">
        <v>604.218009935191</v>
      </c>
      <c r="T49" s="145" t="n">
        <v>2.4348</v>
      </c>
      <c r="U49" s="146" t="n">
        <v>1157.921</v>
      </c>
      <c r="V49" s="87" t="n">
        <v>475.571299490718</v>
      </c>
      <c r="W49" s="88" t="n">
        <v>5.0699</v>
      </c>
      <c r="X49" s="81" t="n">
        <v>2750.09587798022</v>
      </c>
      <c r="Y49" s="85" t="n">
        <v>542.435921414667</v>
      </c>
      <c r="Z49" s="145" t="n">
        <v>127.1955</v>
      </c>
      <c r="AA49" s="146" t="n">
        <v>41137.623</v>
      </c>
      <c r="AB49" s="87" t="n">
        <v>323.420427609467</v>
      </c>
      <c r="AC49" s="145" t="n">
        <v>0.2719</v>
      </c>
      <c r="AD49" s="146" t="n">
        <v>649.239</v>
      </c>
      <c r="AE49" s="85" t="n">
        <v>2387.78595071718</v>
      </c>
      <c r="AF49" s="145" t="n">
        <v>2.1531</v>
      </c>
      <c r="AG49" s="146" t="n">
        <v>1751.638</v>
      </c>
      <c r="AH49" s="87" t="n">
        <v>813.542334308671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0115</v>
      </c>
      <c r="E50" s="59" t="n">
        <v>0.0402</v>
      </c>
      <c r="F50" s="347" t="n">
        <v>0.0517</v>
      </c>
      <c r="G50" s="61" t="n">
        <v>963.1877</v>
      </c>
      <c r="H50" s="62" t="n">
        <v>35.2242</v>
      </c>
      <c r="I50" s="62" t="n">
        <v>73.1496</v>
      </c>
      <c r="J50" s="348" t="n">
        <v>1071.6132</v>
      </c>
      <c r="K50" s="336"/>
      <c r="L50" s="379" t="s">
        <v>77</v>
      </c>
      <c r="M50" s="377"/>
      <c r="N50" s="92" t="n">
        <v>96.6563</v>
      </c>
      <c r="O50" s="93" t="n">
        <v>34948.2103769786</v>
      </c>
      <c r="P50" s="94" t="n">
        <v>361.571986274859</v>
      </c>
      <c r="Q50" s="95" t="n">
        <v>1.5204</v>
      </c>
      <c r="R50" s="93" t="n">
        <v>952.274376978633</v>
      </c>
      <c r="S50" s="97" t="n">
        <v>626.331476571056</v>
      </c>
      <c r="T50" s="92" t="n">
        <v>3.722</v>
      </c>
      <c r="U50" s="93" t="n">
        <v>1482.778</v>
      </c>
      <c r="V50" s="99" t="n">
        <v>398.38205265986</v>
      </c>
      <c r="W50" s="100" t="n">
        <v>5.2424</v>
      </c>
      <c r="X50" s="93" t="n">
        <v>2435.05237697863</v>
      </c>
      <c r="Y50" s="97" t="n">
        <v>464.491907709948</v>
      </c>
      <c r="Z50" s="98" t="n">
        <v>89.3017</v>
      </c>
      <c r="AA50" s="93" t="n">
        <v>30654.715</v>
      </c>
      <c r="AB50" s="99" t="n">
        <v>343.271348697729</v>
      </c>
      <c r="AC50" s="98" t="n">
        <v>0.608</v>
      </c>
      <c r="AD50" s="93" t="n">
        <v>1111.847</v>
      </c>
      <c r="AE50" s="97" t="n">
        <v>1828.69572368421</v>
      </c>
      <c r="AF50" s="98" t="n">
        <v>1.5042</v>
      </c>
      <c r="AG50" s="93" t="n">
        <v>746.596</v>
      </c>
      <c r="AH50" s="99" t="n">
        <v>496.340912112751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2.79719999645157</v>
      </c>
      <c r="E51" s="73" t="n">
        <v>15.615</v>
      </c>
      <c r="F51" s="359" t="n">
        <v>18.4121999964516</v>
      </c>
      <c r="G51" s="75" t="n">
        <v>149125.458</v>
      </c>
      <c r="H51" s="76" t="n">
        <v>4824.521</v>
      </c>
      <c r="I51" s="76" t="n">
        <v>10235.887</v>
      </c>
      <c r="J51" s="360" t="n">
        <v>164204.278199996</v>
      </c>
      <c r="K51" s="336"/>
      <c r="L51" s="369"/>
      <c r="M51" s="378"/>
      <c r="N51" s="104" t="n">
        <v>139.349840620839</v>
      </c>
      <c r="O51" s="105" t="n">
        <v>132.449116503178</v>
      </c>
      <c r="P51" s="105" t="n">
        <v>95.0479138785403</v>
      </c>
      <c r="Q51" s="106" t="n">
        <v>173.316232570376</v>
      </c>
      <c r="R51" s="107" t="n">
        <v>167.197072237926</v>
      </c>
      <c r="S51" s="105" t="n">
        <v>96.4693668667384</v>
      </c>
      <c r="T51" s="108" t="n">
        <v>65.4164427727029</v>
      </c>
      <c r="U51" s="109" t="n">
        <v>78.0913258761595</v>
      </c>
      <c r="V51" s="110" t="n">
        <v>119.375683797875</v>
      </c>
      <c r="W51" s="109" t="n">
        <v>96.7095223561728</v>
      </c>
      <c r="X51" s="105" t="n">
        <v>112.937853164066</v>
      </c>
      <c r="Y51" s="105" t="n">
        <v>116.780489048561</v>
      </c>
      <c r="Z51" s="111" t="n">
        <v>142.433458713552</v>
      </c>
      <c r="AA51" s="107" t="n">
        <v>134.196723081588</v>
      </c>
      <c r="AB51" s="110" t="n">
        <v>94.2171342981084</v>
      </c>
      <c r="AC51" s="108" t="n">
        <v>44.720394736842</v>
      </c>
      <c r="AD51" s="105" t="n">
        <v>58.3928364244361</v>
      </c>
      <c r="AE51" s="105" t="n">
        <v>130.573168613671</v>
      </c>
      <c r="AF51" s="108" t="n">
        <v>143.139210211408</v>
      </c>
      <c r="AG51" s="109" t="n">
        <v>234.616579783444</v>
      </c>
      <c r="AH51" s="110" t="n">
        <v>163.907974227977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 t="n">
        <v>2.512</v>
      </c>
      <c r="E52" s="59" t="n">
        <v>3.595</v>
      </c>
      <c r="F52" s="347" t="n">
        <v>6.107</v>
      </c>
      <c r="G52" s="61" t="n">
        <v>2.6148</v>
      </c>
      <c r="H52" s="62" t="n">
        <v>2802.179</v>
      </c>
      <c r="I52" s="62" t="n">
        <v>3192.527</v>
      </c>
      <c r="J52" s="348" t="n">
        <v>6003.4278</v>
      </c>
      <c r="K52" s="336"/>
      <c r="L52" s="365" t="s">
        <v>79</v>
      </c>
      <c r="M52" s="362"/>
      <c r="N52" s="116" t="n">
        <v>0.01</v>
      </c>
      <c r="O52" s="117" t="n">
        <v>21.6</v>
      </c>
      <c r="P52" s="118" t="n">
        <v>2160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</v>
      </c>
      <c r="AA52" s="123" t="n">
        <v>0</v>
      </c>
      <c r="AB52" s="124" t="e">
        <f aca="false"/>
        <v>#DIV/0!</v>
      </c>
      <c r="AC52" s="122" t="n">
        <v>0</v>
      </c>
      <c r="AD52" s="123" t="n">
        <v>0</v>
      </c>
      <c r="AE52" s="121" t="e">
        <f aca="false"/>
        <v>#DIV/0!</v>
      </c>
      <c r="AF52" s="122" t="n">
        <v>0.01</v>
      </c>
      <c r="AG52" s="123" t="n">
        <v>21.6</v>
      </c>
      <c r="AH52" s="124" t="n">
        <v>2160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 t="n">
        <v>1769.14799775572</v>
      </c>
      <c r="E53" s="73" t="n">
        <v>2899.109</v>
      </c>
      <c r="F53" s="359" t="n">
        <v>4668.25699775572</v>
      </c>
      <c r="G53" s="75" t="n">
        <v>1392.994</v>
      </c>
      <c r="H53" s="76" t="n">
        <v>811009.351</v>
      </c>
      <c r="I53" s="76" t="n">
        <v>984099.621</v>
      </c>
      <c r="J53" s="360" t="n">
        <v>1801170.22299776</v>
      </c>
      <c r="K53" s="336"/>
      <c r="L53" s="379"/>
      <c r="M53" s="362"/>
      <c r="N53" s="130" t="n">
        <v>1.5</v>
      </c>
      <c r="O53" s="131" t="n">
        <v>126.36</v>
      </c>
      <c r="P53" s="105" t="n">
        <v>84.24</v>
      </c>
      <c r="Q53" s="169" t="s">
        <v>158</v>
      </c>
      <c r="R53" s="131" t="s">
        <v>158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</v>
      </c>
      <c r="AD53" s="131" t="n">
        <v>0</v>
      </c>
      <c r="AE53" s="134" t="e">
        <f aca="false"/>
        <v>#DIV/0!</v>
      </c>
      <c r="AF53" s="135" t="n">
        <v>1.5</v>
      </c>
      <c r="AG53" s="131" t="n">
        <v>126.36</v>
      </c>
      <c r="AH53" s="136" t="n">
        <v>84.24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0271</v>
      </c>
      <c r="E54" s="59" t="n">
        <v>0.7039</v>
      </c>
      <c r="F54" s="347" t="n">
        <v>0.731</v>
      </c>
      <c r="G54" s="61" t="n">
        <v>845.9821</v>
      </c>
      <c r="H54" s="62" t="n">
        <v>230.1773</v>
      </c>
      <c r="I54" s="62" t="n">
        <v>89.9342</v>
      </c>
      <c r="J54" s="348" t="n">
        <v>1166.8246</v>
      </c>
      <c r="K54" s="336"/>
      <c r="L54" s="369"/>
      <c r="M54" s="370"/>
      <c r="N54" s="104" t="n">
        <v>0.666666666666667</v>
      </c>
      <c r="O54" s="105" t="n">
        <v>17.0940170940171</v>
      </c>
      <c r="P54" s="105" t="n">
        <v>2564.10256410256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e">
        <f aca="false"/>
        <v>#DIV/0!</v>
      </c>
      <c r="AD54" s="105" t="e">
        <f aca="false"/>
        <v>#DIV/0!</v>
      </c>
      <c r="AE54" s="105" t="e">
        <f aca="false"/>
        <v>#DIV/0!</v>
      </c>
      <c r="AF54" s="108" t="n">
        <v>0.666666666666667</v>
      </c>
      <c r="AG54" s="109" t="n">
        <v>17.0940170940171</v>
      </c>
      <c r="AH54" s="110" t="n">
        <v>2564.10256410256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34.0739999567749</v>
      </c>
      <c r="E55" s="73" t="n">
        <v>467.705</v>
      </c>
      <c r="F55" s="359" t="n">
        <v>501.778999956775</v>
      </c>
      <c r="G55" s="75" t="n">
        <v>796305.497</v>
      </c>
      <c r="H55" s="76" t="n">
        <v>193723.475</v>
      </c>
      <c r="I55" s="76" t="n">
        <v>83616.039</v>
      </c>
      <c r="J55" s="360" t="n">
        <v>1074146.78999996</v>
      </c>
      <c r="K55" s="336"/>
      <c r="L55" s="365" t="s">
        <v>81</v>
      </c>
      <c r="M55" s="362"/>
      <c r="N55" s="116" t="n">
        <v>1166.2712</v>
      </c>
      <c r="O55" s="117" t="n">
        <v>1073723.25699996</v>
      </c>
      <c r="P55" s="118" t="n">
        <v>920.64629307485</v>
      </c>
      <c r="Q55" s="119" t="n">
        <v>0.0271</v>
      </c>
      <c r="R55" s="120" t="n">
        <v>34.0739999567749</v>
      </c>
      <c r="S55" s="121" t="n">
        <v>1257.34317183671</v>
      </c>
      <c r="T55" s="122" t="n">
        <v>0.1505</v>
      </c>
      <c r="U55" s="123" t="n">
        <v>44.172</v>
      </c>
      <c r="V55" s="124" t="n">
        <v>293.501661129568</v>
      </c>
      <c r="W55" s="125" t="n">
        <v>0.1776</v>
      </c>
      <c r="X55" s="117" t="n">
        <v>78.2459999567749</v>
      </c>
      <c r="Y55" s="121" t="n">
        <v>440.57432408094</v>
      </c>
      <c r="Z55" s="122" t="n">
        <v>845.9821</v>
      </c>
      <c r="AA55" s="123" t="n">
        <v>796305.497</v>
      </c>
      <c r="AB55" s="124" t="n">
        <v>941.27936867695</v>
      </c>
      <c r="AC55" s="122" t="n">
        <v>230.1773</v>
      </c>
      <c r="AD55" s="123" t="n">
        <v>193723.475</v>
      </c>
      <c r="AE55" s="121" t="n">
        <v>841.627193472163</v>
      </c>
      <c r="AF55" s="122" t="n">
        <v>89.9342</v>
      </c>
      <c r="AG55" s="123" t="n">
        <v>83616.039</v>
      </c>
      <c r="AH55" s="124" t="n">
        <v>929.746848251277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7272</v>
      </c>
      <c r="E56" s="59"/>
      <c r="F56" s="347" t="n">
        <v>0.7272</v>
      </c>
      <c r="G56" s="61" t="n">
        <v>7.7312</v>
      </c>
      <c r="H56" s="62" t="n">
        <v>0.0941</v>
      </c>
      <c r="I56" s="62" t="n">
        <v>1.2971</v>
      </c>
      <c r="J56" s="348" t="n">
        <v>9.8496</v>
      </c>
      <c r="K56" s="336"/>
      <c r="L56" s="379"/>
      <c r="M56" s="362"/>
      <c r="N56" s="130" t="n">
        <v>1703.8041</v>
      </c>
      <c r="O56" s="131" t="n">
        <v>1135699.41245218</v>
      </c>
      <c r="P56" s="105" t="n">
        <v>666.566897246096</v>
      </c>
      <c r="Q56" s="169" t="n">
        <v>0.1388</v>
      </c>
      <c r="R56" s="131" t="n">
        <v>119.549452176198</v>
      </c>
      <c r="S56" s="134" t="n">
        <v>861.307292335723</v>
      </c>
      <c r="T56" s="130" t="n">
        <v>698.4216</v>
      </c>
      <c r="U56" s="131" t="n">
        <v>474216.711</v>
      </c>
      <c r="V56" s="136" t="n">
        <v>678.983454979056</v>
      </c>
      <c r="W56" s="137" t="n">
        <v>698.5604</v>
      </c>
      <c r="X56" s="131" t="n">
        <v>474336.260452176</v>
      </c>
      <c r="Y56" s="134" t="n">
        <v>679.019681694205</v>
      </c>
      <c r="Z56" s="135" t="n">
        <v>698.4216</v>
      </c>
      <c r="AA56" s="131" t="n">
        <v>474216.711</v>
      </c>
      <c r="AB56" s="136" t="n">
        <v>678.983454979056</v>
      </c>
      <c r="AC56" s="135" t="n">
        <v>218.9714</v>
      </c>
      <c r="AD56" s="131" t="n">
        <v>128197.794</v>
      </c>
      <c r="AE56" s="134" t="n">
        <v>585.454511411079</v>
      </c>
      <c r="AF56" s="135" t="n">
        <v>87.8507</v>
      </c>
      <c r="AG56" s="131" t="n">
        <v>58948.647</v>
      </c>
      <c r="AH56" s="136" t="n">
        <v>671.009417113353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761.893559033488</v>
      </c>
      <c r="E57" s="73"/>
      <c r="F57" s="359" t="n">
        <v>761.893559033488</v>
      </c>
      <c r="G57" s="75" t="n">
        <v>7254.518</v>
      </c>
      <c r="H57" s="76" t="n">
        <v>96.389</v>
      </c>
      <c r="I57" s="76" t="n">
        <v>890.449</v>
      </c>
      <c r="J57" s="360" t="n">
        <v>9003.24955903349</v>
      </c>
      <c r="K57" s="336"/>
      <c r="L57" s="369"/>
      <c r="M57" s="370"/>
      <c r="N57" s="104" t="n">
        <v>68.4510149963837</v>
      </c>
      <c r="O57" s="105" t="n">
        <v>94.5429085572562</v>
      </c>
      <c r="P57" s="105" t="n">
        <v>138.117613832682</v>
      </c>
      <c r="Q57" s="106" t="n">
        <v>19.5244956772334</v>
      </c>
      <c r="R57" s="107" t="n">
        <v>28.5020126286776</v>
      </c>
      <c r="S57" s="105" t="n">
        <v>145.98078792843</v>
      </c>
      <c r="T57" s="108" t="n">
        <v>0.0215485889898021</v>
      </c>
      <c r="U57" s="109" t="n">
        <v>0.00931472868319058</v>
      </c>
      <c r="V57" s="110" t="n">
        <v>43.226629305514</v>
      </c>
      <c r="W57" s="109" t="n">
        <v>0.0254237142557752</v>
      </c>
      <c r="X57" s="105" t="n">
        <v>0.0164958925725359</v>
      </c>
      <c r="Y57" s="105" t="n">
        <v>64.8838812715523</v>
      </c>
      <c r="Z57" s="111" t="n">
        <v>121.127711399533</v>
      </c>
      <c r="AA57" s="107" t="n">
        <v>167.920167832297</v>
      </c>
      <c r="AB57" s="110" t="n">
        <v>138.630678225581</v>
      </c>
      <c r="AC57" s="108" t="n">
        <v>105.117517630156</v>
      </c>
      <c r="AD57" s="105" t="n">
        <v>151.112955188605</v>
      </c>
      <c r="AE57" s="105" t="n">
        <v>143.756206002008</v>
      </c>
      <c r="AF57" s="108" t="n">
        <v>102.371637334705</v>
      </c>
      <c r="AG57" s="109" t="n">
        <v>141.84556093374</v>
      </c>
      <c r="AH57" s="110" t="n">
        <v>138.559433673971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4.0233</v>
      </c>
      <c r="E58" s="59" t="n">
        <v>1.139</v>
      </c>
      <c r="F58" s="347" t="n">
        <v>5.1623</v>
      </c>
      <c r="G58" s="61" t="n">
        <v>12.1221</v>
      </c>
      <c r="H58" s="62" t="n">
        <v>0.7061</v>
      </c>
      <c r="I58" s="62" t="n">
        <v>0.9857</v>
      </c>
      <c r="J58" s="348" t="n">
        <v>18.9762</v>
      </c>
      <c r="K58" s="336"/>
      <c r="L58" s="380" t="s">
        <v>83</v>
      </c>
      <c r="M58" s="362"/>
      <c r="N58" s="116" t="n">
        <v>1512.6416</v>
      </c>
      <c r="O58" s="117" t="n">
        <v>698711.896998496</v>
      </c>
      <c r="P58" s="118" t="n">
        <v>461.91503459808</v>
      </c>
      <c r="Q58" s="119" t="n">
        <v>2.3464</v>
      </c>
      <c r="R58" s="120" t="n">
        <v>1186.02899849545</v>
      </c>
      <c r="S58" s="121" t="n">
        <v>505.4675240775</v>
      </c>
      <c r="T58" s="122" t="n">
        <v>272.6209</v>
      </c>
      <c r="U58" s="123" t="n">
        <v>133120.746</v>
      </c>
      <c r="V58" s="124" t="n">
        <v>488.299855220198</v>
      </c>
      <c r="W58" s="125" t="n">
        <v>274.9673</v>
      </c>
      <c r="X58" s="117" t="n">
        <v>134306.774998495</v>
      </c>
      <c r="Y58" s="121" t="n">
        <v>488.446353433646</v>
      </c>
      <c r="Z58" s="122" t="n">
        <v>1150.7038</v>
      </c>
      <c r="AA58" s="123" t="n">
        <v>521568.848</v>
      </c>
      <c r="AB58" s="124" t="n">
        <v>453.260733126978</v>
      </c>
      <c r="AC58" s="122" t="n">
        <v>7.8425</v>
      </c>
      <c r="AD58" s="123" t="n">
        <v>5039.535</v>
      </c>
      <c r="AE58" s="121" t="n">
        <v>642.592923175008</v>
      </c>
      <c r="AF58" s="122" t="n">
        <v>79.128</v>
      </c>
      <c r="AG58" s="123" t="n">
        <v>37796.739</v>
      </c>
      <c r="AH58" s="124" t="n">
        <v>477.665794661814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353.062799552117</v>
      </c>
      <c r="E59" s="73" t="n">
        <v>601.468</v>
      </c>
      <c r="F59" s="359" t="n">
        <v>954.530799552117</v>
      </c>
      <c r="G59" s="75" t="n">
        <v>2922.072</v>
      </c>
      <c r="H59" s="76" t="n">
        <v>97.191</v>
      </c>
      <c r="I59" s="76" t="n">
        <v>110.048</v>
      </c>
      <c r="J59" s="360" t="n">
        <v>4083.84179955212</v>
      </c>
      <c r="K59" s="336"/>
      <c r="L59" s="361"/>
      <c r="M59" s="362"/>
      <c r="N59" s="92" t="n">
        <v>796.089</v>
      </c>
      <c r="O59" s="93" t="n">
        <v>426102.244528257</v>
      </c>
      <c r="P59" s="94" t="n">
        <v>535.244482122296</v>
      </c>
      <c r="Q59" s="95" t="n">
        <v>1.5775</v>
      </c>
      <c r="R59" s="93" t="n">
        <v>944.850528256838</v>
      </c>
      <c r="S59" s="97" t="n">
        <v>598.954376074065</v>
      </c>
      <c r="T59" s="92" t="n">
        <v>36.9065</v>
      </c>
      <c r="U59" s="93" t="n">
        <v>21872.592</v>
      </c>
      <c r="V59" s="99" t="n">
        <v>592.648774606099</v>
      </c>
      <c r="W59" s="100" t="n">
        <v>38.484</v>
      </c>
      <c r="X59" s="93" t="n">
        <v>22817.4425282568</v>
      </c>
      <c r="Y59" s="97" t="n">
        <v>592.907247901903</v>
      </c>
      <c r="Z59" s="98" t="n">
        <v>726.7013</v>
      </c>
      <c r="AA59" s="93" t="n">
        <v>384199.833</v>
      </c>
      <c r="AB59" s="99" t="n">
        <v>528.690168849292</v>
      </c>
      <c r="AC59" s="98" t="n">
        <v>10.3044</v>
      </c>
      <c r="AD59" s="93" t="n">
        <v>7047.855</v>
      </c>
      <c r="AE59" s="97" t="n">
        <v>683.965587516013</v>
      </c>
      <c r="AF59" s="98" t="n">
        <v>20.5993</v>
      </c>
      <c r="AG59" s="93" t="n">
        <v>12037.114</v>
      </c>
      <c r="AH59" s="99" t="n">
        <v>584.345778740054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4.7505</v>
      </c>
      <c r="E60" s="151" t="n">
        <v>1.139</v>
      </c>
      <c r="F60" s="347" t="n">
        <v>5.8895</v>
      </c>
      <c r="G60" s="152" t="n">
        <v>19.8533</v>
      </c>
      <c r="H60" s="60" t="n">
        <v>0.8002</v>
      </c>
      <c r="I60" s="60" t="n">
        <v>2.2828</v>
      </c>
      <c r="J60" s="348" t="n">
        <v>28.8258</v>
      </c>
      <c r="K60" s="336"/>
      <c r="L60" s="381"/>
      <c r="M60" s="370"/>
      <c r="N60" s="104" t="n">
        <v>190.009107021954</v>
      </c>
      <c r="O60" s="105" t="n">
        <v>163.977520881649</v>
      </c>
      <c r="P60" s="105" t="n">
        <v>86.2998218620662</v>
      </c>
      <c r="Q60" s="106" t="n">
        <v>148.741679873217</v>
      </c>
      <c r="R60" s="107" t="n">
        <v>125.525568650902</v>
      </c>
      <c r="S60" s="105" t="n">
        <v>84.3916572395148</v>
      </c>
      <c r="T60" s="108" t="n">
        <v>738.679907333397</v>
      </c>
      <c r="U60" s="109" t="n">
        <v>608.618978491438</v>
      </c>
      <c r="V60" s="110" t="n">
        <v>82.3927891430711</v>
      </c>
      <c r="W60" s="109" t="n">
        <v>714.497713335412</v>
      </c>
      <c r="X60" s="105" t="n">
        <v>588.614498895622</v>
      </c>
      <c r="Y60" s="105" t="n">
        <v>82.3815791023118</v>
      </c>
      <c r="Z60" s="111" t="n">
        <v>158.346187078515</v>
      </c>
      <c r="AA60" s="107" t="n">
        <v>135.75457436495</v>
      </c>
      <c r="AB60" s="110" t="n">
        <v>85.7327712587341</v>
      </c>
      <c r="AC60" s="108" t="n">
        <v>76.1082644307286</v>
      </c>
      <c r="AD60" s="105" t="n">
        <v>71.5045215884833</v>
      </c>
      <c r="AE60" s="105" t="n">
        <v>93.9510605363554</v>
      </c>
      <c r="AF60" s="108" t="n">
        <v>384.129557800508</v>
      </c>
      <c r="AG60" s="109" t="n">
        <v>314.001670167783</v>
      </c>
      <c r="AH60" s="110" t="n">
        <v>81.7436887610859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1114.95635858561</v>
      </c>
      <c r="E61" s="154" t="n">
        <v>601.468</v>
      </c>
      <c r="F61" s="359" t="n">
        <v>1716.42435858561</v>
      </c>
      <c r="G61" s="155" t="n">
        <v>10176.59</v>
      </c>
      <c r="H61" s="74" t="n">
        <v>193.58</v>
      </c>
      <c r="I61" s="74" t="n">
        <v>1000.497</v>
      </c>
      <c r="J61" s="360" t="n">
        <v>13087.0913585856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89</v>
      </c>
      <c r="E62" s="59"/>
      <c r="F62" s="347" t="n">
        <v>0.089</v>
      </c>
      <c r="G62" s="61" t="n">
        <v>0.6908</v>
      </c>
      <c r="H62" s="62" t="n">
        <v>0.0572</v>
      </c>
      <c r="I62" s="62"/>
      <c r="J62" s="348" t="n">
        <v>0.837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/>
      <c r="R62" s="131"/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9.61199998780655</v>
      </c>
      <c r="E63" s="73"/>
      <c r="F63" s="359" t="n">
        <v>9.61199998780655</v>
      </c>
      <c r="G63" s="75" t="n">
        <v>21.541</v>
      </c>
      <c r="H63" s="76" t="n">
        <v>2.462</v>
      </c>
      <c r="I63" s="76"/>
      <c r="J63" s="360" t="n">
        <v>33.6149999878066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57.91</v>
      </c>
      <c r="E64" s="59" t="n">
        <v>68.5</v>
      </c>
      <c r="F64" s="347" t="n">
        <v>126.41</v>
      </c>
      <c r="G64" s="61"/>
      <c r="H64" s="62" t="n">
        <v>559.554</v>
      </c>
      <c r="I64" s="62"/>
      <c r="J64" s="348" t="n">
        <v>685.964</v>
      </c>
      <c r="K64" s="336"/>
      <c r="L64" s="365" t="s">
        <v>89</v>
      </c>
      <c r="M64" s="362"/>
      <c r="N64" s="116" t="n">
        <v>24240.29693</v>
      </c>
      <c r="O64" s="117" t="n">
        <v>7008635.672</v>
      </c>
      <c r="P64" s="118" t="n">
        <v>289.13159324076</v>
      </c>
      <c r="Q64" s="119" t="n">
        <v>563.80133</v>
      </c>
      <c r="R64" s="120" t="n">
        <v>504507.023</v>
      </c>
      <c r="S64" s="121" t="n">
        <v>894.831204105177</v>
      </c>
      <c r="T64" s="173" t="n">
        <v>1919.4703</v>
      </c>
      <c r="U64" s="120" t="n">
        <v>854417.956</v>
      </c>
      <c r="V64" s="124" t="n">
        <v>445.132157554092</v>
      </c>
      <c r="W64" s="125" t="n">
        <v>2483.27163</v>
      </c>
      <c r="X64" s="117" t="n">
        <v>1358924.979</v>
      </c>
      <c r="Y64" s="121" t="n">
        <v>547.231709404259</v>
      </c>
      <c r="Z64" s="173" t="n">
        <v>8765.9515</v>
      </c>
      <c r="AA64" s="120" t="n">
        <v>2186479.131</v>
      </c>
      <c r="AB64" s="124" t="n">
        <v>249.428613767712</v>
      </c>
      <c r="AC64" s="173" t="n">
        <v>8268.8404</v>
      </c>
      <c r="AD64" s="120" t="n">
        <v>2195238.784</v>
      </c>
      <c r="AE64" s="121" t="n">
        <v>265.483269455775</v>
      </c>
      <c r="AF64" s="173" t="n">
        <v>4722.2334</v>
      </c>
      <c r="AG64" s="120" t="n">
        <v>1267992.778</v>
      </c>
      <c r="AH64" s="124" t="n">
        <v>268.515482102177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6040.54799233717</v>
      </c>
      <c r="E65" s="73" t="n">
        <v>6555.6</v>
      </c>
      <c r="F65" s="359" t="n">
        <v>12596.1479923372</v>
      </c>
      <c r="G65" s="75"/>
      <c r="H65" s="76" t="n">
        <v>95833.639</v>
      </c>
      <c r="I65" s="76"/>
      <c r="J65" s="360" t="n">
        <v>108429.786992337</v>
      </c>
      <c r="K65" s="336"/>
      <c r="L65" s="361"/>
      <c r="M65" s="384"/>
      <c r="N65" s="130" t="n">
        <v>23696.75117</v>
      </c>
      <c r="O65" s="131" t="n">
        <v>7039727.9787616</v>
      </c>
      <c r="P65" s="105" t="n">
        <v>297.075659370297</v>
      </c>
      <c r="Q65" s="169" t="n">
        <v>649.5688</v>
      </c>
      <c r="R65" s="131" t="n">
        <v>519474.179761599</v>
      </c>
      <c r="S65" s="134" t="n">
        <v>799.721568772391</v>
      </c>
      <c r="T65" s="130" t="n">
        <v>1102.1274</v>
      </c>
      <c r="U65" s="131" t="n">
        <v>558932.013</v>
      </c>
      <c r="V65" s="136" t="n">
        <v>507.139204596492</v>
      </c>
      <c r="W65" s="137" t="n">
        <v>1751.6962</v>
      </c>
      <c r="X65" s="131" t="n">
        <v>1078406.1927616</v>
      </c>
      <c r="Y65" s="134" t="n">
        <v>615.635401139535</v>
      </c>
      <c r="Z65" s="135" t="n">
        <v>4609.07137</v>
      </c>
      <c r="AA65" s="131" t="n">
        <v>1434591.943</v>
      </c>
      <c r="AB65" s="136" t="n">
        <v>311.254009286474</v>
      </c>
      <c r="AC65" s="135" t="n">
        <v>9582.839</v>
      </c>
      <c r="AD65" s="131" t="n">
        <v>2944087.861</v>
      </c>
      <c r="AE65" s="134" t="n">
        <v>307.225015572108</v>
      </c>
      <c r="AF65" s="135" t="n">
        <v>7753.1446</v>
      </c>
      <c r="AG65" s="131" t="n">
        <v>1582641.982</v>
      </c>
      <c r="AH65" s="136" t="n">
        <v>204.129042298528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 t="n">
        <v>0.116</v>
      </c>
      <c r="E66" s="59"/>
      <c r="F66" s="347" t="n">
        <v>0.116</v>
      </c>
      <c r="G66" s="61"/>
      <c r="H66" s="62" t="n">
        <v>305.638</v>
      </c>
      <c r="I66" s="62"/>
      <c r="J66" s="348" t="n">
        <v>305.754</v>
      </c>
      <c r="K66" s="336"/>
      <c r="L66" s="385"/>
      <c r="M66" s="386"/>
      <c r="N66" s="185" t="n">
        <v>102.293756456742</v>
      </c>
      <c r="O66" s="186" t="n">
        <v>99.5583308494959</v>
      </c>
      <c r="P66" s="186" t="n">
        <v>97.3259114710456</v>
      </c>
      <c r="Q66" s="187" t="n">
        <v>86.7962454477493</v>
      </c>
      <c r="R66" s="188" t="n">
        <v>97.118787161189</v>
      </c>
      <c r="S66" s="188" t="n">
        <v>111.892843590399</v>
      </c>
      <c r="T66" s="189" t="n">
        <v>174.160473643973</v>
      </c>
      <c r="U66" s="188" t="n">
        <v>152.866169073769</v>
      </c>
      <c r="V66" s="190" t="n">
        <v>87.7731702695444</v>
      </c>
      <c r="W66" s="191" t="n">
        <v>141.763830394791</v>
      </c>
      <c r="X66" s="188" t="n">
        <v>126.012349346775</v>
      </c>
      <c r="Y66" s="188" t="n">
        <v>88.8889281531469</v>
      </c>
      <c r="Z66" s="189" t="n">
        <v>190.189103103431</v>
      </c>
      <c r="AA66" s="192" t="n">
        <v>152.411223391347</v>
      </c>
      <c r="AB66" s="190" t="n">
        <v>80.1366749747284</v>
      </c>
      <c r="AC66" s="193" t="n">
        <v>86.2880029602919</v>
      </c>
      <c r="AD66" s="194" t="n">
        <v>74.5643094786701</v>
      </c>
      <c r="AE66" s="195" t="n">
        <v>86.4132983967461</v>
      </c>
      <c r="AF66" s="196" t="n">
        <v>60.9073304269341</v>
      </c>
      <c r="AG66" s="186" t="n">
        <v>80.1187376817608</v>
      </c>
      <c r="AH66" s="197" t="n">
        <v>131.542028061586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 t="n">
        <v>2.0735999973695</v>
      </c>
      <c r="E67" s="73"/>
      <c r="F67" s="359" t="n">
        <v>2.0735999973695</v>
      </c>
      <c r="G67" s="75"/>
      <c r="H67" s="76" t="n">
        <v>30047.917</v>
      </c>
      <c r="I67" s="76"/>
      <c r="J67" s="360" t="n">
        <v>30049.9905999974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493</v>
      </c>
      <c r="E68" s="59" t="n">
        <v>0.689</v>
      </c>
      <c r="F68" s="347" t="n">
        <v>1.182</v>
      </c>
      <c r="G68" s="61"/>
      <c r="H68" s="62" t="n">
        <v>78.9195</v>
      </c>
      <c r="I68" s="62" t="n">
        <v>0.1115</v>
      </c>
      <c r="J68" s="348" t="n">
        <v>80.213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20.0447999745719</v>
      </c>
      <c r="E69" s="201" t="n">
        <v>32.162</v>
      </c>
      <c r="F69" s="390" t="n">
        <v>52.2067999745719</v>
      </c>
      <c r="G69" s="203"/>
      <c r="H69" s="204" t="n">
        <v>11745.751</v>
      </c>
      <c r="I69" s="204" t="n">
        <v>3.693</v>
      </c>
      <c r="J69" s="391" t="n">
        <v>11801.6507999746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55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58.608</v>
      </c>
      <c r="E73" s="151" t="n">
        <v>69.189</v>
      </c>
      <c r="F73" s="347" t="n">
        <v>127.797</v>
      </c>
      <c r="G73" s="152" t="n">
        <v>0.6908</v>
      </c>
      <c r="H73" s="60" t="n">
        <v>944.1687</v>
      </c>
      <c r="I73" s="60" t="n">
        <v>0.1115</v>
      </c>
      <c r="J73" s="348" t="n">
        <v>1072.768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6072.27839229692</v>
      </c>
      <c r="E74" s="154" t="n">
        <v>6587.762</v>
      </c>
      <c r="F74" s="359" t="n">
        <v>12660.0403922969</v>
      </c>
      <c r="G74" s="155" t="n">
        <v>21.541</v>
      </c>
      <c r="H74" s="74" t="n">
        <v>137629.769</v>
      </c>
      <c r="I74" s="74" t="n">
        <v>3.693</v>
      </c>
      <c r="J74" s="360" t="n">
        <v>150315.043392297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0.7952</v>
      </c>
      <c r="E75" s="59" t="n">
        <v>1.4147</v>
      </c>
      <c r="F75" s="347" t="n">
        <v>2.2099</v>
      </c>
      <c r="G75" s="61" t="n">
        <v>27.7192</v>
      </c>
      <c r="H75" s="62" t="n">
        <v>3.8632</v>
      </c>
      <c r="I75" s="62" t="n">
        <v>1.3884</v>
      </c>
      <c r="J75" s="348" t="n">
        <v>35.1807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1308.86819833962</v>
      </c>
      <c r="E76" s="73" t="n">
        <v>2075.275</v>
      </c>
      <c r="F76" s="359" t="n">
        <v>3384.14319833962</v>
      </c>
      <c r="G76" s="75" t="n">
        <v>25494.916</v>
      </c>
      <c r="H76" s="76" t="n">
        <v>6144.59</v>
      </c>
      <c r="I76" s="76" t="n">
        <v>1403.816</v>
      </c>
      <c r="J76" s="360" t="n">
        <v>36427.4651983396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0.0182</v>
      </c>
      <c r="H77" s="62"/>
      <c r="I77" s="62"/>
      <c r="J77" s="348" t="n">
        <v>0.0182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2.851</v>
      </c>
      <c r="H78" s="76"/>
      <c r="I78" s="76"/>
      <c r="J78" s="360" t="n">
        <v>2.851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 t="n">
        <v>1.409</v>
      </c>
      <c r="J79" s="348" t="n">
        <v>1.409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 t="n">
        <v>1382.331</v>
      </c>
      <c r="J80" s="360" t="n">
        <v>1382.331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2.6351</v>
      </c>
      <c r="E83" s="59" t="n">
        <v>2.4348</v>
      </c>
      <c r="F83" s="347" t="n">
        <v>5.0699</v>
      </c>
      <c r="G83" s="61" t="n">
        <v>127.1773</v>
      </c>
      <c r="H83" s="62" t="n">
        <v>0.2719</v>
      </c>
      <c r="I83" s="62" t="n">
        <v>0.7441</v>
      </c>
      <c r="J83" s="348" t="n">
        <v>133.2632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1592.17487798022</v>
      </c>
      <c r="E84" s="73" t="n">
        <v>1157.921</v>
      </c>
      <c r="F84" s="359" t="n">
        <v>2750.09587798022</v>
      </c>
      <c r="G84" s="75" t="n">
        <v>41134.772</v>
      </c>
      <c r="H84" s="76" t="n">
        <v>649.239</v>
      </c>
      <c r="I84" s="76" t="n">
        <v>369.307</v>
      </c>
      <c r="J84" s="360" t="n">
        <v>44903.4138779802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3.4303</v>
      </c>
      <c r="E85" s="151" t="n">
        <v>3.8495</v>
      </c>
      <c r="F85" s="347" t="n">
        <v>7.2798</v>
      </c>
      <c r="G85" s="219" t="n">
        <v>154.9147</v>
      </c>
      <c r="H85" s="60" t="n">
        <v>4.1351</v>
      </c>
      <c r="I85" s="60" t="n">
        <v>3.5415</v>
      </c>
      <c r="J85" s="348" t="n">
        <v>169.8711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2901.04307631984</v>
      </c>
      <c r="E86" s="154" t="n">
        <v>3233.196</v>
      </c>
      <c r="F86" s="359" t="n">
        <v>6134.23907631984</v>
      </c>
      <c r="G86" s="155" t="n">
        <v>66632.539</v>
      </c>
      <c r="H86" s="74" t="n">
        <v>6793.829</v>
      </c>
      <c r="I86" s="74" t="n">
        <v>3155.454</v>
      </c>
      <c r="J86" s="360" t="n">
        <v>82716.0610763198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8654</v>
      </c>
      <c r="E87" s="59" t="n">
        <v>1.4723</v>
      </c>
      <c r="F87" s="347" t="n">
        <v>2.3377</v>
      </c>
      <c r="G87" s="61" t="n">
        <v>24.18</v>
      </c>
      <c r="H87" s="62" t="n">
        <v>6.698</v>
      </c>
      <c r="I87" s="62" t="n">
        <v>2.4715</v>
      </c>
      <c r="J87" s="348" t="n">
        <v>35.6872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1283.58539837169</v>
      </c>
      <c r="E88" s="73" t="n">
        <v>1641.444</v>
      </c>
      <c r="F88" s="359" t="n">
        <v>2925.02939837169</v>
      </c>
      <c r="G88" s="75" t="n">
        <v>28141.298</v>
      </c>
      <c r="H88" s="76" t="n">
        <v>9219.076</v>
      </c>
      <c r="I88" s="76" t="n">
        <v>2248.121</v>
      </c>
      <c r="J88" s="360" t="n">
        <v>42533.5243983717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/>
      <c r="H89" s="62"/>
      <c r="I89" s="62" t="n">
        <v>0.01</v>
      </c>
      <c r="J89" s="348" t="n">
        <v>0.01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/>
      <c r="H90" s="76"/>
      <c r="I90" s="76" t="n">
        <v>21.6</v>
      </c>
      <c r="J90" s="360" t="n">
        <v>21.6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1505</v>
      </c>
      <c r="F91" s="347" t="n">
        <v>0.1505</v>
      </c>
      <c r="G91" s="61" t="n">
        <v>0.006</v>
      </c>
      <c r="H91" s="61"/>
      <c r="I91" s="62"/>
      <c r="J91" s="348" t="n">
        <v>0.1565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44.172</v>
      </c>
      <c r="F92" s="359" t="n">
        <v>44.172</v>
      </c>
      <c r="G92" s="75" t="n">
        <v>38.88</v>
      </c>
      <c r="H92" s="76"/>
      <c r="I92" s="76"/>
      <c r="J92" s="360" t="n">
        <v>83.052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/>
      <c r="F93" s="347" t="n">
        <v>0</v>
      </c>
      <c r="G93" s="61" t="n">
        <v>0.696</v>
      </c>
      <c r="H93" s="62"/>
      <c r="I93" s="62"/>
      <c r="J93" s="348" t="n">
        <v>0.696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/>
      <c r="F94" s="359" t="n">
        <v>0</v>
      </c>
      <c r="G94" s="75" t="n">
        <v>1038.064</v>
      </c>
      <c r="H94" s="76"/>
      <c r="I94" s="76"/>
      <c r="J94" s="360" t="n">
        <v>1038.064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/>
      <c r="H95" s="62"/>
      <c r="I95" s="62"/>
      <c r="J95" s="348" t="n">
        <v>0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/>
      <c r="H96" s="76"/>
      <c r="I96" s="76"/>
      <c r="J96" s="360" t="n">
        <v>0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29</v>
      </c>
      <c r="E97" s="59" t="n">
        <v>0.4572</v>
      </c>
      <c r="F97" s="347" t="n">
        <v>0.4862</v>
      </c>
      <c r="G97" s="61" t="n">
        <v>13.3863</v>
      </c>
      <c r="H97" s="62" t="n">
        <v>0.7684</v>
      </c>
      <c r="I97" s="62" t="n">
        <v>1.0628</v>
      </c>
      <c r="J97" s="348" t="n">
        <v>15.7037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14.4395999816824</v>
      </c>
      <c r="E98" s="73" t="n">
        <v>208.907</v>
      </c>
      <c r="F98" s="359" t="n">
        <v>223.346599981682</v>
      </c>
      <c r="G98" s="75" t="n">
        <v>9956.978</v>
      </c>
      <c r="H98" s="76" t="n">
        <v>821.859</v>
      </c>
      <c r="I98" s="76" t="n">
        <v>727.048</v>
      </c>
      <c r="J98" s="360" t="n">
        <v>11729.2315999817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4.67013</v>
      </c>
      <c r="E99" s="59" t="n">
        <v>1325.9196</v>
      </c>
      <c r="F99" s="347" t="n">
        <v>1330.58973</v>
      </c>
      <c r="G99" s="61" t="n">
        <v>628.7194</v>
      </c>
      <c r="H99" s="62" t="n">
        <v>24.223</v>
      </c>
      <c r="I99" s="62" t="n">
        <v>22.3085</v>
      </c>
      <c r="J99" s="348" t="n">
        <v>2005.84063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6034.00211234548</v>
      </c>
      <c r="E100" s="73" t="n">
        <v>380452.436</v>
      </c>
      <c r="F100" s="359" t="n">
        <v>386486.438112345</v>
      </c>
      <c r="G100" s="75" t="n">
        <v>125738.573</v>
      </c>
      <c r="H100" s="76" t="n">
        <v>6475.192</v>
      </c>
      <c r="I100" s="76" t="n">
        <v>19027.56</v>
      </c>
      <c r="J100" s="360" t="n">
        <v>537727.763112346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553.60163</v>
      </c>
      <c r="E101" s="151" t="n">
        <v>1644.9007</v>
      </c>
      <c r="F101" s="347" t="n">
        <v>2198.50233</v>
      </c>
      <c r="G101" s="113" t="n">
        <v>7390.2714</v>
      </c>
      <c r="H101" s="220" t="n">
        <v>8196.8692</v>
      </c>
      <c r="I101" s="220" t="n">
        <v>4618.367</v>
      </c>
      <c r="J101" s="348" t="n">
        <v>22404.00993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497677.051168664</v>
      </c>
      <c r="E102" s="154" t="n">
        <v>720340.522</v>
      </c>
      <c r="F102" s="359" t="n">
        <v>1218017.57316866</v>
      </c>
      <c r="G102" s="127" t="n">
        <v>1492847.537</v>
      </c>
      <c r="H102" s="221" t="n">
        <v>2130520.932</v>
      </c>
      <c r="I102" s="221" t="n">
        <v>1207929.445</v>
      </c>
      <c r="J102" s="360" t="n">
        <v>6049315.48716866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0885</v>
      </c>
      <c r="H103" s="62"/>
      <c r="I103" s="62" t="n">
        <v>0.0169</v>
      </c>
      <c r="J103" s="348" t="n">
        <v>0.1054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370.602</v>
      </c>
      <c r="H104" s="76"/>
      <c r="I104" s="76" t="n">
        <v>72.36</v>
      </c>
      <c r="J104" s="360" t="n">
        <v>442.962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2.8777</v>
      </c>
      <c r="E105" s="59" t="n">
        <v>0.735</v>
      </c>
      <c r="F105" s="347" t="n">
        <v>3.6127</v>
      </c>
      <c r="G105" s="61" t="n">
        <v>145.3451</v>
      </c>
      <c r="H105" s="62" t="n">
        <v>62.6681</v>
      </c>
      <c r="I105" s="62" t="n">
        <v>23.719</v>
      </c>
      <c r="J105" s="348" t="n">
        <v>235.3449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1119.86063857938</v>
      </c>
      <c r="E106" s="73" t="n">
        <v>405.66</v>
      </c>
      <c r="F106" s="359" t="n">
        <v>1525.52063857938</v>
      </c>
      <c r="G106" s="75" t="n">
        <v>117674.619</v>
      </c>
      <c r="H106" s="76" t="n">
        <v>57389.864</v>
      </c>
      <c r="I106" s="76" t="n">
        <v>21914.028</v>
      </c>
      <c r="J106" s="360" t="n">
        <v>198504.03163857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2.3464</v>
      </c>
      <c r="E107" s="59" t="n">
        <v>272.6209</v>
      </c>
      <c r="F107" s="347" t="n">
        <v>274.9673</v>
      </c>
      <c r="G107" s="61" t="n">
        <v>1150.7038</v>
      </c>
      <c r="H107" s="62" t="n">
        <v>7.8425</v>
      </c>
      <c r="I107" s="62" t="n">
        <v>79.128</v>
      </c>
      <c r="J107" s="348" t="n">
        <v>1512.6416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1186.02899849545</v>
      </c>
      <c r="E108" s="73" t="n">
        <v>133120.746</v>
      </c>
      <c r="F108" s="359" t="n">
        <v>134306.774998495</v>
      </c>
      <c r="G108" s="75" t="n">
        <v>521568.848</v>
      </c>
      <c r="H108" s="76" t="n">
        <v>5039.535</v>
      </c>
      <c r="I108" s="76" t="n">
        <v>37796.739</v>
      </c>
      <c r="J108" s="360" t="n">
        <v>698711.896998496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 t="n">
        <v>0.025</v>
      </c>
      <c r="E109" s="59" t="n">
        <v>0.0371</v>
      </c>
      <c r="F109" s="347" t="n">
        <v>0.0621</v>
      </c>
      <c r="G109" s="61" t="n">
        <v>0.6783</v>
      </c>
      <c r="H109" s="62" t="n">
        <v>0.0152</v>
      </c>
      <c r="I109" s="62" t="n">
        <v>0.0003</v>
      </c>
      <c r="J109" s="348" t="n">
        <v>0.7559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 t="n">
        <v>27.6479999649267</v>
      </c>
      <c r="E110" s="73" t="n">
        <v>43.071</v>
      </c>
      <c r="F110" s="359" t="n">
        <v>70.7189999649267</v>
      </c>
      <c r="G110" s="75" t="n">
        <v>592.355</v>
      </c>
      <c r="H110" s="76" t="n">
        <v>34.463</v>
      </c>
      <c r="I110" s="76" t="n">
        <v>1.296</v>
      </c>
      <c r="J110" s="360" t="n">
        <v>698.832999964927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0.7574</v>
      </c>
      <c r="E111" s="59" t="n">
        <v>0.8727</v>
      </c>
      <c r="F111" s="347" t="n">
        <v>1.6301</v>
      </c>
      <c r="G111" s="61" t="n">
        <v>72.8024</v>
      </c>
      <c r="H111" s="62" t="n">
        <v>0.4149</v>
      </c>
      <c r="I111" s="62" t="n">
        <v>0.0705</v>
      </c>
      <c r="J111" s="348" t="n">
        <v>74.9179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340.982999567441</v>
      </c>
      <c r="E112" s="73" t="n">
        <v>367.822</v>
      </c>
      <c r="F112" s="359" t="n">
        <v>708.804999567441</v>
      </c>
      <c r="G112" s="75" t="n">
        <v>46772.47</v>
      </c>
      <c r="H112" s="76" t="n">
        <v>571.674</v>
      </c>
      <c r="I112" s="76" t="n">
        <v>96.525</v>
      </c>
      <c r="J112" s="360" t="n">
        <v>48149.4739995674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01</v>
      </c>
      <c r="E115" s="59"/>
      <c r="F115" s="347" t="n">
        <v>0.001</v>
      </c>
      <c r="G115" s="61"/>
      <c r="H115" s="62"/>
      <c r="I115" s="62"/>
      <c r="J115" s="348" t="n">
        <v>0.001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0.323999999588985</v>
      </c>
      <c r="E116" s="73"/>
      <c r="F116" s="359" t="n">
        <v>0.323999999588985</v>
      </c>
      <c r="G116" s="75"/>
      <c r="H116" s="76"/>
      <c r="I116" s="76"/>
      <c r="J116" s="360" t="n">
        <v>0.323999999588985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006</v>
      </c>
      <c r="E117" s="59" t="n">
        <v>0.264</v>
      </c>
      <c r="F117" s="347" t="n">
        <v>0.27</v>
      </c>
      <c r="G117" s="61" t="n">
        <v>1.0079</v>
      </c>
      <c r="H117" s="62" t="n">
        <v>0.3193</v>
      </c>
      <c r="I117" s="62" t="n">
        <v>0.51</v>
      </c>
      <c r="J117" s="348" t="n">
        <v>2.1072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1.61999999794492</v>
      </c>
      <c r="E118" s="73" t="n">
        <v>114.048</v>
      </c>
      <c r="F118" s="359" t="n">
        <v>115.667999997945</v>
      </c>
      <c r="G118" s="75" t="n">
        <v>1877.286</v>
      </c>
      <c r="H118" s="76" t="n">
        <v>638.002</v>
      </c>
      <c r="I118" s="76" t="n">
        <v>55.08</v>
      </c>
      <c r="J118" s="360" t="n">
        <v>2686.03599999794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3.9472</v>
      </c>
      <c r="E119" s="59"/>
      <c r="F119" s="347" t="n">
        <v>3.9472</v>
      </c>
      <c r="G119" s="61" t="n">
        <v>1.8911</v>
      </c>
      <c r="H119" s="62" t="n">
        <v>0.3066</v>
      </c>
      <c r="I119" s="62"/>
      <c r="J119" s="348" t="n">
        <v>6.1449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2976.73919622381</v>
      </c>
      <c r="E120" s="73"/>
      <c r="F120" s="359" t="n">
        <v>2976.73919622381</v>
      </c>
      <c r="G120" s="75" t="n">
        <v>3460.998</v>
      </c>
      <c r="H120" s="76" t="n">
        <v>638.499</v>
      </c>
      <c r="I120" s="76"/>
      <c r="J120" s="360" t="n">
        <v>7076.23619622381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226</v>
      </c>
      <c r="E121" s="59" t="n">
        <v>0.0399</v>
      </c>
      <c r="F121" s="347" t="n">
        <v>0.2659</v>
      </c>
      <c r="G121" s="61" t="n">
        <v>3.035</v>
      </c>
      <c r="H121" s="62" t="n">
        <v>0.3656</v>
      </c>
      <c r="I121" s="62" t="n">
        <v>0.4217</v>
      </c>
      <c r="J121" s="348" t="n">
        <v>4.0882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162.727998525</v>
      </c>
      <c r="E122" s="73" t="n">
        <v>26.087</v>
      </c>
      <c r="F122" s="359" t="n">
        <v>1188.814998525</v>
      </c>
      <c r="G122" s="75" t="n">
        <v>1051.058</v>
      </c>
      <c r="H122" s="76" t="n">
        <v>183.901</v>
      </c>
      <c r="I122" s="76" t="n">
        <v>127.305</v>
      </c>
      <c r="J122" s="360" t="n">
        <v>2551.078998525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/>
      <c r="E123" s="59"/>
      <c r="F123" s="347" t="n">
        <v>0</v>
      </c>
      <c r="G123" s="61" t="n">
        <v>0.113</v>
      </c>
      <c r="H123" s="62" t="n">
        <v>0</v>
      </c>
      <c r="I123" s="62"/>
      <c r="J123" s="348" t="n">
        <v>0.113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/>
      <c r="E124" s="73"/>
      <c r="F124" s="359" t="n">
        <v>0</v>
      </c>
      <c r="G124" s="75" t="n">
        <v>231.768</v>
      </c>
      <c r="H124" s="76" t="n">
        <v>9.72</v>
      </c>
      <c r="I124" s="76"/>
      <c r="J124" s="360" t="n">
        <v>241.488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0.1867</v>
      </c>
      <c r="E125" s="151" t="n">
        <v>274.5696</v>
      </c>
      <c r="F125" s="347" t="n">
        <v>284.7563</v>
      </c>
      <c r="G125" s="219" t="n">
        <v>1375.6651</v>
      </c>
      <c r="H125" s="60" t="n">
        <v>71.9322</v>
      </c>
      <c r="I125" s="60" t="n">
        <v>103.8664</v>
      </c>
      <c r="J125" s="348" t="n">
        <v>1836.22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6815.93183135355</v>
      </c>
      <c r="E126" s="154" t="n">
        <v>134077.434</v>
      </c>
      <c r="F126" s="359" t="n">
        <v>140893.365831354</v>
      </c>
      <c r="G126" s="224" t="n">
        <v>693600.004</v>
      </c>
      <c r="H126" s="74" t="n">
        <v>64505.658</v>
      </c>
      <c r="I126" s="221" t="n">
        <v>60063.333</v>
      </c>
      <c r="J126" s="360" t="n">
        <v>959062.360831354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 t="n">
        <v>0.013</v>
      </c>
      <c r="E129" s="59"/>
      <c r="F129" s="347" t="n">
        <v>0.013</v>
      </c>
      <c r="G129" s="61"/>
      <c r="H129" s="62" t="n">
        <v>0.039</v>
      </c>
      <c r="I129" s="62"/>
      <c r="J129" s="348" t="n">
        <v>0.052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435" t="s">
        <v>31</v>
      </c>
      <c r="D130" s="436" t="n">
        <v>14.0399999821893</v>
      </c>
      <c r="E130" s="436"/>
      <c r="F130" s="437" t="n">
        <v>14.0399999821893</v>
      </c>
      <c r="G130" s="438"/>
      <c r="H130" s="439" t="n">
        <v>50.458</v>
      </c>
      <c r="I130" s="439"/>
      <c r="J130" s="440" t="n">
        <v>64.4979999821893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4" t="s">
        <v>26</v>
      </c>
      <c r="D131" s="59"/>
      <c r="E131" s="59"/>
      <c r="F131" s="347" t="n">
        <v>0</v>
      </c>
      <c r="G131" s="61" t="n">
        <v>0.015</v>
      </c>
      <c r="H131" s="62" t="n">
        <v>0</v>
      </c>
      <c r="I131" s="62"/>
      <c r="J131" s="348" t="n">
        <v>0.015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364" t="s">
        <v>128</v>
      </c>
      <c r="D132" s="59"/>
      <c r="E132" s="59"/>
      <c r="F132" s="347"/>
      <c r="G132" s="61"/>
      <c r="H132" s="62"/>
      <c r="I132" s="62"/>
      <c r="J132" s="348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 t="n">
        <v>31.59</v>
      </c>
      <c r="H133" s="291" t="n">
        <v>161.736</v>
      </c>
      <c r="I133" s="227"/>
      <c r="J133" s="360" t="n">
        <v>193.326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3" t="s">
        <v>26</v>
      </c>
      <c r="D134" s="421" t="n">
        <v>0.013</v>
      </c>
      <c r="E134" s="421" t="n">
        <v>0</v>
      </c>
      <c r="F134" s="401" t="n">
        <v>0.013</v>
      </c>
      <c r="G134" s="422" t="n">
        <v>0.015</v>
      </c>
      <c r="H134" s="423" t="n">
        <v>0.039</v>
      </c>
      <c r="I134" s="423" t="n">
        <v>0</v>
      </c>
      <c r="J134" s="404" t="n">
        <v>0.067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405" t="s">
        <v>128</v>
      </c>
      <c r="D135" s="424"/>
      <c r="E135" s="424"/>
      <c r="F135" s="407"/>
      <c r="G135" s="425"/>
      <c r="H135" s="426"/>
      <c r="I135" s="426"/>
      <c r="J135" s="410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14.0399999821893</v>
      </c>
      <c r="E136" s="154" t="n">
        <v>0</v>
      </c>
      <c r="F136" s="414" t="n">
        <v>14.0399999821893</v>
      </c>
      <c r="G136" s="231" t="n">
        <v>31.59</v>
      </c>
      <c r="H136" s="74" t="n">
        <v>212.194</v>
      </c>
      <c r="I136" s="74" t="n">
        <v>0</v>
      </c>
      <c r="J136" s="360" t="n">
        <v>257.823999982189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64" t="s">
        <v>26</v>
      </c>
      <c r="D137" s="151" t="n">
        <v>563.80133</v>
      </c>
      <c r="E137" s="151" t="n">
        <v>1919.4703</v>
      </c>
      <c r="F137" s="347" t="n">
        <v>2483.27163</v>
      </c>
      <c r="G137" s="152" t="n">
        <v>8765.9515</v>
      </c>
      <c r="H137" s="220" t="n">
        <v>8268.8404</v>
      </c>
      <c r="I137" s="220" t="n">
        <v>4722.2334</v>
      </c>
      <c r="J137" s="348" t="n">
        <v>24240.29693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504507.023</v>
      </c>
      <c r="E139" s="232" t="n">
        <v>854417.956</v>
      </c>
      <c r="F139" s="419" t="n">
        <v>1358924.979</v>
      </c>
      <c r="G139" s="234" t="n">
        <v>2186479.131</v>
      </c>
      <c r="H139" s="235" t="n">
        <v>2195238.784</v>
      </c>
      <c r="I139" s="235" t="n">
        <v>1267992.778</v>
      </c>
      <c r="J139" s="391" t="n">
        <v>7008635.672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15" colorId="22" zoomScale="50" zoomScaleNormal="50" zoomScalePageLayoutView="75" workbookViewId="0">
      <selection pane="topLeft" activeCell="AH19" activeCellId="0" sqref="AH19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59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60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61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0.024</v>
      </c>
      <c r="E6" s="59"/>
      <c r="F6" s="347" t="n">
        <v>0.024</v>
      </c>
      <c r="G6" s="61" t="n">
        <v>3846.0705</v>
      </c>
      <c r="H6" s="62" t="n">
        <v>1037.7987</v>
      </c>
      <c r="I6" s="62" t="n">
        <v>933.9685</v>
      </c>
      <c r="J6" s="348" t="n">
        <v>5817.8617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12.5279998588895</v>
      </c>
      <c r="E7" s="73"/>
      <c r="F7" s="359" t="n">
        <v>12.5279998588895</v>
      </c>
      <c r="G7" s="75" t="n">
        <v>167270.203</v>
      </c>
      <c r="H7" s="76" t="n">
        <v>41105.493</v>
      </c>
      <c r="I7" s="76" t="n">
        <v>33539.736</v>
      </c>
      <c r="J7" s="360" t="n">
        <v>241927.959999859</v>
      </c>
      <c r="K7" s="336"/>
      <c r="L7" s="361"/>
      <c r="M7" s="362"/>
      <c r="N7" s="80" t="n">
        <v>5894.6914</v>
      </c>
      <c r="O7" s="81" t="n">
        <v>244011.245999859</v>
      </c>
      <c r="P7" s="82" t="n">
        <v>41.3950840581509</v>
      </c>
      <c r="Q7" s="83" t="n">
        <v>0.024</v>
      </c>
      <c r="R7" s="84" t="n">
        <v>12.5279998588895</v>
      </c>
      <c r="S7" s="85" t="n">
        <v>521.999994120397</v>
      </c>
      <c r="T7" s="86" t="n">
        <v>0.028</v>
      </c>
      <c r="U7" s="84" t="n">
        <v>13.608</v>
      </c>
      <c r="V7" s="87" t="n">
        <v>486</v>
      </c>
      <c r="W7" s="88" t="n">
        <v>0.052</v>
      </c>
      <c r="X7" s="81" t="n">
        <v>26.1359998588895</v>
      </c>
      <c r="Y7" s="85" t="n">
        <v>502.615381901722</v>
      </c>
      <c r="Z7" s="86" t="n">
        <v>3890.0475</v>
      </c>
      <c r="AA7" s="84" t="n">
        <v>168534.716</v>
      </c>
      <c r="AB7" s="87" t="n">
        <v>43.3245907665652</v>
      </c>
      <c r="AC7" s="86" t="n">
        <v>1041.0174</v>
      </c>
      <c r="AD7" s="84" t="n">
        <v>41142.541</v>
      </c>
      <c r="AE7" s="89" t="n">
        <v>39.5214729359951</v>
      </c>
      <c r="AF7" s="86" t="n">
        <v>963.5745</v>
      </c>
      <c r="AG7" s="84" t="n">
        <v>34307.853</v>
      </c>
      <c r="AH7" s="87" t="n">
        <v>35.6047747216225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028</v>
      </c>
      <c r="F8" s="347" t="n">
        <v>0.028</v>
      </c>
      <c r="G8" s="61" t="n">
        <v>43.977</v>
      </c>
      <c r="H8" s="62" t="n">
        <v>3.2187</v>
      </c>
      <c r="I8" s="62" t="n">
        <v>29.606</v>
      </c>
      <c r="J8" s="348" t="n">
        <v>76.8297</v>
      </c>
      <c r="K8" s="336"/>
      <c r="L8" s="365" t="s">
        <v>34</v>
      </c>
      <c r="M8" s="362"/>
      <c r="N8" s="92" t="n">
        <v>1191.6215</v>
      </c>
      <c r="O8" s="93" t="n">
        <v>49195.214</v>
      </c>
      <c r="P8" s="94" t="n">
        <v>41.2842618230705</v>
      </c>
      <c r="Q8" s="95" t="n">
        <v>0</v>
      </c>
      <c r="R8" s="96" t="n">
        <v>0</v>
      </c>
      <c r="S8" s="97" t="e">
        <f aca="false"/>
        <v>#DIV/0!</v>
      </c>
      <c r="T8" s="98" t="n">
        <v>0.042</v>
      </c>
      <c r="U8" s="96" t="n">
        <v>20.034</v>
      </c>
      <c r="V8" s="99" t="n">
        <v>477</v>
      </c>
      <c r="W8" s="100" t="n">
        <v>0.042</v>
      </c>
      <c r="X8" s="93" t="n">
        <v>20.034</v>
      </c>
      <c r="Y8" s="97" t="n">
        <v>477</v>
      </c>
      <c r="Z8" s="98" t="n">
        <v>538.4189</v>
      </c>
      <c r="AA8" s="101" t="n">
        <v>21213.221</v>
      </c>
      <c r="AB8" s="99" t="n">
        <v>39.3991017031534</v>
      </c>
      <c r="AC8" s="92" t="n">
        <v>481.1846</v>
      </c>
      <c r="AD8" s="93" t="n">
        <v>22388.112</v>
      </c>
      <c r="AE8" s="97" t="n">
        <v>46.527075056018</v>
      </c>
      <c r="AF8" s="98" t="n">
        <v>171.976</v>
      </c>
      <c r="AG8" s="100" t="n">
        <v>5573.847</v>
      </c>
      <c r="AH8" s="99" t="n">
        <v>32.410609619947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13.608</v>
      </c>
      <c r="F9" s="359" t="n">
        <v>13.608</v>
      </c>
      <c r="G9" s="75" t="n">
        <v>1264.513</v>
      </c>
      <c r="H9" s="76" t="n">
        <v>37.048</v>
      </c>
      <c r="I9" s="76" t="n">
        <v>768.117</v>
      </c>
      <c r="J9" s="360" t="n">
        <v>2083.286</v>
      </c>
      <c r="K9" s="336"/>
      <c r="L9" s="102"/>
      <c r="M9" s="103"/>
      <c r="N9" s="104" t="n">
        <v>494.678167522154</v>
      </c>
      <c r="O9" s="105" t="n">
        <v>496.006066768729</v>
      </c>
      <c r="P9" s="105" t="n">
        <v>100.268437002835</v>
      </c>
      <c r="Q9" s="106" t="e">
        <f aca="false"/>
        <v>#DIV/0!</v>
      </c>
      <c r="R9" s="107" t="e">
        <f aca="false"/>
        <v>#DIV/0!</v>
      </c>
      <c r="S9" s="105" t="e">
        <f aca="false"/>
        <v>#DIV/0!</v>
      </c>
      <c r="T9" s="108" t="n">
        <v>66.6666666666667</v>
      </c>
      <c r="U9" s="109" t="n">
        <v>67.9245283018868</v>
      </c>
      <c r="V9" s="110" t="n">
        <v>101.88679245283</v>
      </c>
      <c r="W9" s="109" t="n">
        <v>123.809523809524</v>
      </c>
      <c r="X9" s="105" t="n">
        <v>130.458220319904</v>
      </c>
      <c r="Y9" s="105" t="n">
        <v>105.370101027615</v>
      </c>
      <c r="Z9" s="111" t="n">
        <v>722.494604108437</v>
      </c>
      <c r="AA9" s="107" t="n">
        <v>794.479612502034</v>
      </c>
      <c r="AB9" s="110" t="n">
        <v>109.96339737131</v>
      </c>
      <c r="AC9" s="104" t="n">
        <v>216.344704298517</v>
      </c>
      <c r="AD9" s="105" t="n">
        <v>183.769587180911</v>
      </c>
      <c r="AE9" s="105" t="n">
        <v>84.94295609258</v>
      </c>
      <c r="AF9" s="108" t="n">
        <v>560.295913383263</v>
      </c>
      <c r="AG9" s="109" t="n">
        <v>615.514796154254</v>
      </c>
      <c r="AH9" s="110" t="n">
        <v>109.855307071144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0.024</v>
      </c>
      <c r="E10" s="112" t="n">
        <v>0.028</v>
      </c>
      <c r="F10" s="347" t="n">
        <v>0.052</v>
      </c>
      <c r="G10" s="113" t="n">
        <v>3890.0475</v>
      </c>
      <c r="H10" s="114" t="n">
        <v>1041.0174</v>
      </c>
      <c r="I10" s="115" t="n">
        <v>963.5745</v>
      </c>
      <c r="J10" s="348" t="n">
        <v>5894.6914</v>
      </c>
      <c r="K10" s="336"/>
      <c r="L10" s="365" t="s">
        <v>39</v>
      </c>
      <c r="M10" s="362"/>
      <c r="N10" s="116" t="n">
        <v>13417.3338</v>
      </c>
      <c r="O10" s="117" t="n">
        <v>1259691.62006405</v>
      </c>
      <c r="P10" s="118" t="n">
        <v>93.885390260176</v>
      </c>
      <c r="Q10" s="119" t="n">
        <v>1286.5186</v>
      </c>
      <c r="R10" s="120" t="n">
        <v>125710.14206405</v>
      </c>
      <c r="S10" s="121" t="n">
        <v>97.7134275898151</v>
      </c>
      <c r="T10" s="122" t="n">
        <v>254.1779</v>
      </c>
      <c r="U10" s="123" t="n">
        <v>23371.168</v>
      </c>
      <c r="V10" s="124" t="n">
        <v>91.9480725901032</v>
      </c>
      <c r="W10" s="125" t="n">
        <v>1540.6965</v>
      </c>
      <c r="X10" s="117" t="n">
        <v>149081.31006405</v>
      </c>
      <c r="Y10" s="121" t="n">
        <v>96.7622825547084</v>
      </c>
      <c r="Z10" s="122" t="n">
        <v>8665.5977</v>
      </c>
      <c r="AA10" s="123" t="n">
        <v>809860.771</v>
      </c>
      <c r="AB10" s="124" t="n">
        <v>93.4570007790692</v>
      </c>
      <c r="AC10" s="122" t="n">
        <v>3109.008</v>
      </c>
      <c r="AD10" s="123" t="n">
        <v>292218.059</v>
      </c>
      <c r="AE10" s="121" t="n">
        <v>93.9907710112036</v>
      </c>
      <c r="AF10" s="122" t="n">
        <v>102.0316</v>
      </c>
      <c r="AG10" s="123" t="n">
        <v>8531.48</v>
      </c>
      <c r="AH10" s="124" t="n">
        <v>83.6160562021962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12.5279998588895</v>
      </c>
      <c r="E11" s="126" t="n">
        <v>13.608</v>
      </c>
      <c r="F11" s="359" t="n">
        <v>26.1359998588895</v>
      </c>
      <c r="G11" s="127" t="n">
        <v>168534.716</v>
      </c>
      <c r="H11" s="128" t="n">
        <v>41142.541</v>
      </c>
      <c r="I11" s="129" t="n">
        <v>34307.853</v>
      </c>
      <c r="J11" s="360" t="n">
        <v>244011.245999859</v>
      </c>
      <c r="K11" s="336"/>
      <c r="L11" s="379"/>
      <c r="M11" s="362"/>
      <c r="N11" s="130" t="n">
        <v>17496.6284</v>
      </c>
      <c r="O11" s="131" t="n">
        <v>1330244.52608996</v>
      </c>
      <c r="P11" s="105" t="n">
        <v>76.0286208107365</v>
      </c>
      <c r="Q11" s="132" t="n">
        <v>1378.8668</v>
      </c>
      <c r="R11" s="133" t="n">
        <v>100323.222089964</v>
      </c>
      <c r="S11" s="134" t="n">
        <v>72.7577327193343</v>
      </c>
      <c r="T11" s="135" t="n">
        <v>0.048</v>
      </c>
      <c r="U11" s="133" t="n">
        <v>17.125</v>
      </c>
      <c r="V11" s="136" t="n">
        <v>356.770833333333</v>
      </c>
      <c r="W11" s="137" t="n">
        <v>1378.9148</v>
      </c>
      <c r="X11" s="131" t="n">
        <v>100340.347089964</v>
      </c>
      <c r="Y11" s="134" t="n">
        <v>72.7676192103848</v>
      </c>
      <c r="Z11" s="135" t="n">
        <v>12084.3427</v>
      </c>
      <c r="AA11" s="133" t="n">
        <v>906965.49</v>
      </c>
      <c r="AB11" s="136" t="n">
        <v>75.0529435084624</v>
      </c>
      <c r="AC11" s="135" t="n">
        <v>3883.7328</v>
      </c>
      <c r="AD11" s="133" t="n">
        <v>310474.482</v>
      </c>
      <c r="AE11" s="134" t="n">
        <v>79.9422869668068</v>
      </c>
      <c r="AF11" s="135" t="n">
        <v>149.6381</v>
      </c>
      <c r="AG11" s="133" t="n">
        <v>12464.207</v>
      </c>
      <c r="AH11" s="136" t="n">
        <v>83.2956780392159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0.012</v>
      </c>
      <c r="E12" s="59"/>
      <c r="F12" s="347" t="n">
        <v>0.012</v>
      </c>
      <c r="G12" s="61"/>
      <c r="H12" s="62" t="n">
        <v>0.7267</v>
      </c>
      <c r="I12" s="139" t="n">
        <v>0.007</v>
      </c>
      <c r="J12" s="348" t="n">
        <v>0.7457</v>
      </c>
      <c r="K12" s="336"/>
      <c r="L12" s="369"/>
      <c r="M12" s="370"/>
      <c r="N12" s="104" t="n">
        <v>76.6852532571361</v>
      </c>
      <c r="O12" s="105" t="n">
        <v>94.6962453412011</v>
      </c>
      <c r="P12" s="105" t="n">
        <v>123.486904351312</v>
      </c>
      <c r="Q12" s="106" t="n">
        <v>93.3026018176665</v>
      </c>
      <c r="R12" s="107" t="n">
        <v>125.305128209819</v>
      </c>
      <c r="S12" s="105" t="n">
        <v>134.299714872573</v>
      </c>
      <c r="T12" s="108" t="n">
        <v>529537.291666667</v>
      </c>
      <c r="U12" s="109" t="n">
        <v>136473.973722628</v>
      </c>
      <c r="V12" s="110" t="n">
        <v>25.77230647781</v>
      </c>
      <c r="W12" s="109" t="n">
        <v>111.732537789862</v>
      </c>
      <c r="X12" s="105" t="n">
        <v>148.575637206423</v>
      </c>
      <c r="Y12" s="105" t="n">
        <v>132.974369100837</v>
      </c>
      <c r="Z12" s="111" t="n">
        <v>71.7093011604181</v>
      </c>
      <c r="AA12" s="107" t="n">
        <v>89.2934494122814</v>
      </c>
      <c r="AB12" s="110" t="n">
        <v>124.521433018189</v>
      </c>
      <c r="AC12" s="104" t="n">
        <v>80.0520571343116</v>
      </c>
      <c r="AD12" s="105" t="n">
        <v>94.1198314005078</v>
      </c>
      <c r="AE12" s="105" t="n">
        <v>117.573282648556</v>
      </c>
      <c r="AF12" s="108" t="n">
        <v>68.1855757323837</v>
      </c>
      <c r="AG12" s="109" t="n">
        <v>68.4478362722955</v>
      </c>
      <c r="AH12" s="110" t="n">
        <v>100.384627594759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2.59199997080473</v>
      </c>
      <c r="E13" s="73"/>
      <c r="F13" s="359" t="n">
        <v>2.59199997080473</v>
      </c>
      <c r="G13" s="75"/>
      <c r="H13" s="76" t="n">
        <v>528.478</v>
      </c>
      <c r="I13" s="142" t="n">
        <v>2.268</v>
      </c>
      <c r="J13" s="360" t="n">
        <v>533.337999970805</v>
      </c>
      <c r="K13" s="336"/>
      <c r="L13" s="365" t="s">
        <v>41</v>
      </c>
      <c r="M13" s="362"/>
      <c r="N13" s="80" t="n">
        <v>10862.3637</v>
      </c>
      <c r="O13" s="81" t="n">
        <v>2025815.816</v>
      </c>
      <c r="P13" s="82" t="n">
        <v>186.498617791632</v>
      </c>
      <c r="Q13" s="143"/>
      <c r="R13" s="144"/>
      <c r="S13" s="85" t="e">
        <f aca="false"/>
        <v>#DIV/0!</v>
      </c>
      <c r="T13" s="145" t="n">
        <v>0.931</v>
      </c>
      <c r="U13" s="146" t="n">
        <v>736.236</v>
      </c>
      <c r="V13" s="87" t="n">
        <v>790.801288936627</v>
      </c>
      <c r="W13" s="88" t="n">
        <v>0.931</v>
      </c>
      <c r="X13" s="81" t="n">
        <v>736.236</v>
      </c>
      <c r="Y13" s="85" t="n">
        <v>790.801288936627</v>
      </c>
      <c r="Z13" s="145" t="n">
        <v>0.7667</v>
      </c>
      <c r="AA13" s="146" t="n">
        <v>641.671</v>
      </c>
      <c r="AB13" s="87" t="n">
        <v>836.925785835399</v>
      </c>
      <c r="AC13" s="145" t="n">
        <v>5133.974</v>
      </c>
      <c r="AD13" s="146" t="n">
        <v>962279.938</v>
      </c>
      <c r="AE13" s="85" t="n">
        <v>187.433738075027</v>
      </c>
      <c r="AF13" s="145" t="n">
        <v>5726.692</v>
      </c>
      <c r="AG13" s="146" t="n">
        <v>1062157.971</v>
      </c>
      <c r="AH13" s="87" t="n">
        <v>185.474960238825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1.2334</v>
      </c>
      <c r="E14" s="59" t="n">
        <v>4.3792</v>
      </c>
      <c r="F14" s="347" t="n">
        <v>5.6126</v>
      </c>
      <c r="G14" s="61" t="n">
        <v>0.075</v>
      </c>
      <c r="H14" s="62" t="n">
        <v>0.3186</v>
      </c>
      <c r="I14" s="147" t="n">
        <v>0.106</v>
      </c>
      <c r="J14" s="348" t="n">
        <v>6.1122</v>
      </c>
      <c r="K14" s="336"/>
      <c r="L14" s="379"/>
      <c r="M14" s="362"/>
      <c r="N14" s="92" t="n">
        <v>9630.8097</v>
      </c>
      <c r="O14" s="93" t="n">
        <v>1177491.759</v>
      </c>
      <c r="P14" s="94" t="n">
        <v>122.263007543384</v>
      </c>
      <c r="Q14" s="148" t="n">
        <v>0</v>
      </c>
      <c r="R14" s="101" t="n">
        <v>0</v>
      </c>
      <c r="S14" s="97" t="e">
        <f aca="false"/>
        <v>#DIV/0!</v>
      </c>
      <c r="T14" s="98" t="n">
        <v>2.239</v>
      </c>
      <c r="U14" s="100" t="n">
        <v>1250.896</v>
      </c>
      <c r="V14" s="99" t="n">
        <v>558.685127288968</v>
      </c>
      <c r="W14" s="100" t="n">
        <v>2.239</v>
      </c>
      <c r="X14" s="93" t="n">
        <v>1250.896</v>
      </c>
      <c r="Y14" s="97" t="n">
        <v>558.685127288968</v>
      </c>
      <c r="Z14" s="98" t="n">
        <v>53.559</v>
      </c>
      <c r="AA14" s="93" t="n">
        <v>8195.483</v>
      </c>
      <c r="AB14" s="99" t="n">
        <v>153.017849474411</v>
      </c>
      <c r="AC14" s="92" t="n">
        <v>4536.8857</v>
      </c>
      <c r="AD14" s="93" t="n">
        <v>538101.767</v>
      </c>
      <c r="AE14" s="97" t="n">
        <v>118.605978325617</v>
      </c>
      <c r="AF14" s="98" t="n">
        <v>5038.126</v>
      </c>
      <c r="AG14" s="100" t="n">
        <v>629943.613</v>
      </c>
      <c r="AH14" s="99" t="n">
        <v>125.03530340448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4404.99595038385</v>
      </c>
      <c r="E15" s="73" t="n">
        <v>14085.591</v>
      </c>
      <c r="F15" s="359" t="n">
        <v>18490.5869503839</v>
      </c>
      <c r="G15" s="75" t="n">
        <v>176.942</v>
      </c>
      <c r="H15" s="76" t="n">
        <v>870.41</v>
      </c>
      <c r="I15" s="142" t="n">
        <v>202.889</v>
      </c>
      <c r="J15" s="360" t="n">
        <v>19740.8279503839</v>
      </c>
      <c r="K15" s="336"/>
      <c r="L15" s="369"/>
      <c r="M15" s="370"/>
      <c r="N15" s="104" t="n">
        <v>112.78764754328</v>
      </c>
      <c r="O15" s="105" t="n">
        <v>172.045010125629</v>
      </c>
      <c r="P15" s="105" t="n">
        <v>152.538876262678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41.5810629745422</v>
      </c>
      <c r="U15" s="109" t="n">
        <v>58.856691523516</v>
      </c>
      <c r="V15" s="110" t="n">
        <v>141.546866080722</v>
      </c>
      <c r="W15" s="109" t="n">
        <v>41.5810629745422</v>
      </c>
      <c r="X15" s="105" t="n">
        <v>58.856691523516</v>
      </c>
      <c r="Y15" s="105" t="n">
        <v>141.546866080722</v>
      </c>
      <c r="Z15" s="111" t="n">
        <v>1.43150544259602</v>
      </c>
      <c r="AA15" s="107" t="n">
        <v>7.8295690443138</v>
      </c>
      <c r="AB15" s="110" t="n">
        <v>546.946508992308</v>
      </c>
      <c r="AC15" s="104" t="n">
        <v>113.160752540008</v>
      </c>
      <c r="AD15" s="105" t="n">
        <v>178.828615145581</v>
      </c>
      <c r="AE15" s="105" t="n">
        <v>158.030599065128</v>
      </c>
      <c r="AF15" s="108" t="n">
        <v>113.667105586482</v>
      </c>
      <c r="AG15" s="109" t="n">
        <v>168.611594606326</v>
      </c>
      <c r="AH15" s="110" t="n">
        <v>148.338073478998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0.1488</v>
      </c>
      <c r="E16" s="59" t="n">
        <v>0.018</v>
      </c>
      <c r="F16" s="347" t="n">
        <v>0.1668</v>
      </c>
      <c r="G16" s="61" t="n">
        <v>0.0598</v>
      </c>
      <c r="H16" s="62" t="n">
        <v>0.4365</v>
      </c>
      <c r="I16" s="147" t="n">
        <v>0.4905</v>
      </c>
      <c r="J16" s="348" t="n">
        <v>1.1536</v>
      </c>
      <c r="K16" s="336"/>
      <c r="L16" s="365" t="s">
        <v>40</v>
      </c>
      <c r="M16" s="362"/>
      <c r="N16" s="116" t="n">
        <v>0.7457</v>
      </c>
      <c r="O16" s="117" t="n">
        <v>533.337999970805</v>
      </c>
      <c r="P16" s="118" t="n">
        <v>715.21791601288</v>
      </c>
      <c r="Q16" s="119" t="n">
        <v>0.012</v>
      </c>
      <c r="R16" s="120" t="n">
        <v>2.59199997080473</v>
      </c>
      <c r="S16" s="121" t="n">
        <v>215.999997567061</v>
      </c>
      <c r="T16" s="122" t="n">
        <v>0</v>
      </c>
      <c r="U16" s="123" t="n">
        <v>0</v>
      </c>
      <c r="V16" s="124" t="e">
        <f aca="false"/>
        <v>#DIV/0!</v>
      </c>
      <c r="W16" s="125" t="n">
        <v>0.012</v>
      </c>
      <c r="X16" s="117" t="n">
        <v>2.59199997080473</v>
      </c>
      <c r="Y16" s="121" t="n">
        <v>215.999997567061</v>
      </c>
      <c r="Z16" s="122" t="n">
        <v>0</v>
      </c>
      <c r="AA16" s="123" t="n">
        <v>0</v>
      </c>
      <c r="AB16" s="124" t="e">
        <f aca="false"/>
        <v>#DIV/0!</v>
      </c>
      <c r="AC16" s="122" t="n">
        <v>0.7267</v>
      </c>
      <c r="AD16" s="123" t="n">
        <v>528.478</v>
      </c>
      <c r="AE16" s="121" t="n">
        <v>727.22994358057</v>
      </c>
      <c r="AF16" s="122" t="n">
        <v>0.007</v>
      </c>
      <c r="AG16" s="123" t="n">
        <v>2.268</v>
      </c>
      <c r="AH16" s="124" t="n">
        <v>324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73.7315991695162</v>
      </c>
      <c r="E17" s="73" t="n">
        <v>25.272</v>
      </c>
      <c r="F17" s="359" t="n">
        <v>99.0035991695162</v>
      </c>
      <c r="G17" s="75" t="n">
        <v>112.089</v>
      </c>
      <c r="H17" s="76" t="n">
        <v>894.83</v>
      </c>
      <c r="I17" s="142" t="n">
        <v>935.011</v>
      </c>
      <c r="J17" s="360" t="n">
        <v>2040.93359916952</v>
      </c>
      <c r="K17" s="336"/>
      <c r="L17" s="379"/>
      <c r="M17" s="362"/>
      <c r="N17" s="92" t="n">
        <v>174.42</v>
      </c>
      <c r="O17" s="93" t="n">
        <v>119417.390000022</v>
      </c>
      <c r="P17" s="94" t="n">
        <v>684.654225432988</v>
      </c>
      <c r="Q17" s="148" t="n">
        <v>0.044</v>
      </c>
      <c r="R17" s="101" t="n">
        <v>6.58800002166798</v>
      </c>
      <c r="S17" s="97" t="n">
        <v>149.727273219727</v>
      </c>
      <c r="T17" s="98" t="n">
        <v>0.01</v>
      </c>
      <c r="U17" s="100" t="n">
        <v>0.864</v>
      </c>
      <c r="V17" s="99" t="n">
        <v>86.4</v>
      </c>
      <c r="W17" s="100" t="n">
        <v>0.054</v>
      </c>
      <c r="X17" s="93" t="n">
        <v>7.45200002166798</v>
      </c>
      <c r="Y17" s="97" t="n">
        <v>138.000000401259</v>
      </c>
      <c r="Z17" s="98" t="n">
        <v>0</v>
      </c>
      <c r="AA17" s="93" t="n">
        <v>0</v>
      </c>
      <c r="AB17" s="99" t="e">
        <f aca="false"/>
        <v>#DIV/0!</v>
      </c>
      <c r="AC17" s="92" t="n">
        <v>173.837</v>
      </c>
      <c r="AD17" s="93" t="n">
        <v>119397.105</v>
      </c>
      <c r="AE17" s="97" t="n">
        <v>686.833671772983</v>
      </c>
      <c r="AF17" s="98" t="n">
        <v>0.529</v>
      </c>
      <c r="AG17" s="100" t="n">
        <v>12.833</v>
      </c>
      <c r="AH17" s="99" t="n">
        <v>24.2589792060491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149.5668</v>
      </c>
      <c r="E18" s="59" t="n">
        <v>99.906</v>
      </c>
      <c r="F18" s="347" t="n">
        <v>249.4728</v>
      </c>
      <c r="G18" s="61"/>
      <c r="H18" s="62" t="n">
        <v>26.0903</v>
      </c>
      <c r="I18" s="147"/>
      <c r="J18" s="348" t="n">
        <v>275.5631</v>
      </c>
      <c r="K18" s="336"/>
      <c r="L18" s="369"/>
      <c r="M18" s="370"/>
      <c r="N18" s="104" t="n">
        <v>0.427531246416695</v>
      </c>
      <c r="O18" s="105" t="n">
        <v>0.446616694579163</v>
      </c>
      <c r="P18" s="105" t="n">
        <v>104.464106032584</v>
      </c>
      <c r="Q18" s="106" t="n">
        <v>27.2727272727273</v>
      </c>
      <c r="R18" s="107" t="n">
        <v>39.3442617225201</v>
      </c>
      <c r="S18" s="105" t="n">
        <v>144.262292982574</v>
      </c>
      <c r="T18" s="108" t="n">
        <v>0</v>
      </c>
      <c r="U18" s="109" t="n">
        <v>0</v>
      </c>
      <c r="V18" s="110" t="e">
        <f aca="false"/>
        <v>#DIV/0!</v>
      </c>
      <c r="W18" s="109" t="n">
        <v>22.2222222222222</v>
      </c>
      <c r="X18" s="105" t="n">
        <v>34.7826082027381</v>
      </c>
      <c r="Y18" s="105" t="n">
        <v>156.521736912321</v>
      </c>
      <c r="Z18" s="111" t="e">
        <f aca="false"/>
        <v>#DIV/0!</v>
      </c>
      <c r="AA18" s="107" t="e">
        <f aca="false"/>
        <v>#DIV/0!</v>
      </c>
      <c r="AB18" s="110" t="e">
        <f aca="false"/>
        <v>#DIV/0!</v>
      </c>
      <c r="AC18" s="108" t="n">
        <v>0.418035285928772</v>
      </c>
      <c r="AD18" s="105" t="n">
        <v>0.442622122203047</v>
      </c>
      <c r="AE18" s="105" t="n">
        <v>105.88152175232</v>
      </c>
      <c r="AF18" s="108" t="n">
        <v>1.32325141776938</v>
      </c>
      <c r="AG18" s="109" t="n">
        <v>17.6731863165277</v>
      </c>
      <c r="AH18" s="110" t="n">
        <v>1335.58793734902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252462.758436358</v>
      </c>
      <c r="E19" s="73" t="n">
        <v>159853.853</v>
      </c>
      <c r="F19" s="359" t="n">
        <v>412316.611436359</v>
      </c>
      <c r="G19" s="75"/>
      <c r="H19" s="76" t="n">
        <v>31594.807</v>
      </c>
      <c r="I19" s="142"/>
      <c r="J19" s="360" t="n">
        <v>443911.418436358</v>
      </c>
      <c r="K19" s="336"/>
      <c r="L19" s="365" t="s">
        <v>47</v>
      </c>
      <c r="M19" s="362"/>
      <c r="N19" s="80" t="n">
        <v>430.7408</v>
      </c>
      <c r="O19" s="81" t="n">
        <v>541480.720369699</v>
      </c>
      <c r="P19" s="82" t="n">
        <v>1257.09178320164</v>
      </c>
      <c r="Q19" s="143" t="n">
        <v>248.2077</v>
      </c>
      <c r="R19" s="144" t="n">
        <v>304547.263369699</v>
      </c>
      <c r="S19" s="85" t="n">
        <v>1226.98555834367</v>
      </c>
      <c r="T19" s="145" t="n">
        <v>141.7952</v>
      </c>
      <c r="U19" s="146" t="n">
        <v>194319.66</v>
      </c>
      <c r="V19" s="87" t="n">
        <v>1370.42480986662</v>
      </c>
      <c r="W19" s="88" t="n">
        <v>390.0029</v>
      </c>
      <c r="X19" s="81" t="n">
        <v>498866.923369699</v>
      </c>
      <c r="Y19" s="85" t="n">
        <v>1279.13644583078</v>
      </c>
      <c r="Z19" s="145" t="n">
        <v>0.1348</v>
      </c>
      <c r="AA19" s="146" t="n">
        <v>289.031</v>
      </c>
      <c r="AB19" s="87" t="n">
        <v>2144.146884273</v>
      </c>
      <c r="AC19" s="145" t="n">
        <v>40.0066</v>
      </c>
      <c r="AD19" s="146" t="n">
        <v>41186.866</v>
      </c>
      <c r="AE19" s="85" t="n">
        <v>1029.50178220594</v>
      </c>
      <c r="AF19" s="145" t="n">
        <v>0.5965</v>
      </c>
      <c r="AG19" s="146" t="n">
        <v>1137.9</v>
      </c>
      <c r="AH19" s="87" t="n">
        <v>1907.62782900251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0.9178</v>
      </c>
      <c r="E20" s="59" t="n">
        <v>0.5836</v>
      </c>
      <c r="F20" s="347" t="n">
        <v>1.5014</v>
      </c>
      <c r="G20" s="61"/>
      <c r="H20" s="62" t="n">
        <v>2.66</v>
      </c>
      <c r="I20" s="147"/>
      <c r="J20" s="348" t="n">
        <v>4.1614</v>
      </c>
      <c r="K20" s="336"/>
      <c r="L20" s="379"/>
      <c r="M20" s="362"/>
      <c r="N20" s="92" t="n">
        <v>547.3841</v>
      </c>
      <c r="O20" s="93" t="n">
        <v>663671.167375708</v>
      </c>
      <c r="P20" s="94" t="n">
        <v>1212.44144171471</v>
      </c>
      <c r="Q20" s="148" t="n">
        <v>257.5968</v>
      </c>
      <c r="R20" s="101" t="n">
        <v>320980.649375708</v>
      </c>
      <c r="S20" s="97" t="n">
        <v>1246.05837252523</v>
      </c>
      <c r="T20" s="98" t="n">
        <v>210.882</v>
      </c>
      <c r="U20" s="100" t="n">
        <v>261287.866</v>
      </c>
      <c r="V20" s="99" t="n">
        <v>1239.02403239726</v>
      </c>
      <c r="W20" s="100" t="n">
        <v>468.4788</v>
      </c>
      <c r="X20" s="93" t="n">
        <v>582268.515375708</v>
      </c>
      <c r="Y20" s="97" t="n">
        <v>1242.89192035095</v>
      </c>
      <c r="Z20" s="98" t="n">
        <v>1.5352</v>
      </c>
      <c r="AA20" s="93" t="n">
        <v>2320.486</v>
      </c>
      <c r="AB20" s="99" t="n">
        <v>1511.52032308494</v>
      </c>
      <c r="AC20" s="92" t="n">
        <v>73.6326</v>
      </c>
      <c r="AD20" s="93" t="n">
        <v>71919.045</v>
      </c>
      <c r="AE20" s="97" t="n">
        <v>976.728310558095</v>
      </c>
      <c r="AF20" s="98" t="n">
        <v>3.7375</v>
      </c>
      <c r="AG20" s="100" t="n">
        <v>7163.121</v>
      </c>
      <c r="AH20" s="99" t="n">
        <v>1916.55411371237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1135.68478720809</v>
      </c>
      <c r="E21" s="73" t="n">
        <v>592.564</v>
      </c>
      <c r="F21" s="359" t="n">
        <v>1728.24878720809</v>
      </c>
      <c r="G21" s="75"/>
      <c r="H21" s="76" t="n">
        <v>2578.04</v>
      </c>
      <c r="I21" s="142"/>
      <c r="J21" s="360" t="n">
        <v>4306.28878720809</v>
      </c>
      <c r="K21" s="336"/>
      <c r="L21" s="379"/>
      <c r="M21" s="370"/>
      <c r="N21" s="104" t="n">
        <v>78.6907767324626</v>
      </c>
      <c r="O21" s="105" t="n">
        <v>81.5887064238191</v>
      </c>
      <c r="P21" s="105" t="n">
        <v>103.682680247533</v>
      </c>
      <c r="Q21" s="106" t="n">
        <v>96.3551177654381</v>
      </c>
      <c r="R21" s="107" t="n">
        <v>94.8802564771518</v>
      </c>
      <c r="S21" s="105" t="n">
        <v>98.4693482583078</v>
      </c>
      <c r="T21" s="108" t="n">
        <v>67.2391195075919</v>
      </c>
      <c r="U21" s="109" t="n">
        <v>74.3699517986802</v>
      </c>
      <c r="V21" s="110" t="n">
        <v>110.605183921665</v>
      </c>
      <c r="W21" s="109" t="n">
        <v>83.248783082607</v>
      </c>
      <c r="X21" s="105" t="n">
        <v>85.6764379657049</v>
      </c>
      <c r="Y21" s="105" t="n">
        <v>102.916144588791</v>
      </c>
      <c r="Z21" s="111" t="n">
        <v>8.78061490359562</v>
      </c>
      <c r="AA21" s="107" t="n">
        <v>12.4556235202453</v>
      </c>
      <c r="AB21" s="110" t="n">
        <v>141.853658963506</v>
      </c>
      <c r="AC21" s="108" t="n">
        <v>54.3327276233625</v>
      </c>
      <c r="AD21" s="105" t="n">
        <v>57.2683716809644</v>
      </c>
      <c r="AE21" s="105" t="n">
        <v>105.403086106687</v>
      </c>
      <c r="AF21" s="108" t="n">
        <v>15.9598662207358</v>
      </c>
      <c r="AG21" s="109" t="n">
        <v>15.885533694042</v>
      </c>
      <c r="AH21" s="110" t="n">
        <v>99.534253447581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96.3409</v>
      </c>
      <c r="E22" s="59" t="n">
        <v>36.9084</v>
      </c>
      <c r="F22" s="347" t="n">
        <v>133.2493</v>
      </c>
      <c r="G22" s="61"/>
      <c r="H22" s="62" t="n">
        <v>10.5012</v>
      </c>
      <c r="I22" s="147"/>
      <c r="J22" s="348" t="n">
        <v>143.7505</v>
      </c>
      <c r="K22" s="336"/>
      <c r="L22" s="379"/>
      <c r="M22" s="371"/>
      <c r="N22" s="116" t="n">
        <v>6.1122</v>
      </c>
      <c r="O22" s="117" t="n">
        <v>19740.8279503839</v>
      </c>
      <c r="P22" s="118" t="n">
        <v>3229.74181970221</v>
      </c>
      <c r="Q22" s="119" t="n">
        <v>1.2334</v>
      </c>
      <c r="R22" s="120" t="n">
        <v>4404.99595038385</v>
      </c>
      <c r="S22" s="121" t="n">
        <v>3571.42528813349</v>
      </c>
      <c r="T22" s="122" t="n">
        <v>4.3792</v>
      </c>
      <c r="U22" s="123" t="n">
        <v>14085.591</v>
      </c>
      <c r="V22" s="124" t="n">
        <v>3216.47584033613</v>
      </c>
      <c r="W22" s="125" t="n">
        <v>5.6126</v>
      </c>
      <c r="X22" s="117" t="n">
        <v>18490.5869503839</v>
      </c>
      <c r="Y22" s="121" t="n">
        <v>3294.47795146347</v>
      </c>
      <c r="Z22" s="122" t="n">
        <v>0.075</v>
      </c>
      <c r="AA22" s="123" t="n">
        <v>176.942</v>
      </c>
      <c r="AB22" s="124" t="n">
        <v>2359.22666666667</v>
      </c>
      <c r="AC22" s="122" t="n">
        <v>0.3186</v>
      </c>
      <c r="AD22" s="123" t="n">
        <v>870.41</v>
      </c>
      <c r="AE22" s="121" t="n">
        <v>2731.98367859385</v>
      </c>
      <c r="AF22" s="122" t="n">
        <v>0.106</v>
      </c>
      <c r="AG22" s="123" t="n">
        <v>202.889</v>
      </c>
      <c r="AH22" s="124" t="n">
        <v>1914.04716981132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46470.0925965791</v>
      </c>
      <c r="E23" s="73" t="n">
        <v>19762.38</v>
      </c>
      <c r="F23" s="359" t="n">
        <v>66232.4725965791</v>
      </c>
      <c r="G23" s="75"/>
      <c r="H23" s="76" t="n">
        <v>5248.779</v>
      </c>
      <c r="I23" s="142"/>
      <c r="J23" s="360" t="n">
        <v>71481.2515965791</v>
      </c>
      <c r="K23" s="336"/>
      <c r="L23" s="379"/>
      <c r="M23" s="372" t="s">
        <v>42</v>
      </c>
      <c r="N23" s="92" t="n">
        <v>6.4117</v>
      </c>
      <c r="O23" s="93" t="n">
        <v>20709.7560933955</v>
      </c>
      <c r="P23" s="94" t="n">
        <v>3229.99455579574</v>
      </c>
      <c r="Q23" s="148" t="n">
        <v>1.4186</v>
      </c>
      <c r="R23" s="101" t="n">
        <v>4072.81609339552</v>
      </c>
      <c r="S23" s="97" t="n">
        <v>2871.0109216097</v>
      </c>
      <c r="T23" s="98" t="n">
        <v>4.0549</v>
      </c>
      <c r="U23" s="100" t="n">
        <v>14293.579</v>
      </c>
      <c r="V23" s="99" t="n">
        <v>3525.01393375916</v>
      </c>
      <c r="W23" s="100" t="n">
        <v>5.4735</v>
      </c>
      <c r="X23" s="93" t="n">
        <v>18366.3950933955</v>
      </c>
      <c r="Y23" s="97" t="n">
        <v>3355.51202948671</v>
      </c>
      <c r="Z23" s="98" t="n">
        <v>0.128</v>
      </c>
      <c r="AA23" s="93" t="n">
        <v>241.816</v>
      </c>
      <c r="AB23" s="99" t="n">
        <v>1889.1875</v>
      </c>
      <c r="AC23" s="92" t="n">
        <v>0.4062</v>
      </c>
      <c r="AD23" s="93" t="n">
        <v>1179.248</v>
      </c>
      <c r="AE23" s="97" t="n">
        <v>2903.121614968</v>
      </c>
      <c r="AF23" s="98" t="n">
        <v>0.404</v>
      </c>
      <c r="AG23" s="100" t="n">
        <v>922.297</v>
      </c>
      <c r="AH23" s="99" t="n">
        <v>2282.91336633663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248.2077</v>
      </c>
      <c r="E24" s="151" t="n">
        <v>141.7952</v>
      </c>
      <c r="F24" s="347" t="n">
        <v>390.0029</v>
      </c>
      <c r="G24" s="152" t="n">
        <v>0.1348</v>
      </c>
      <c r="H24" s="60" t="n">
        <v>40.0066</v>
      </c>
      <c r="I24" s="60" t="n">
        <v>0.5965</v>
      </c>
      <c r="J24" s="348" t="n">
        <v>430.7408</v>
      </c>
      <c r="K24" s="336"/>
      <c r="L24" s="379"/>
      <c r="M24" s="373"/>
      <c r="N24" s="104" t="n">
        <v>95.3288519425425</v>
      </c>
      <c r="O24" s="105" t="n">
        <v>95.3213927839514</v>
      </c>
      <c r="P24" s="105" t="n">
        <v>99.9921753399531</v>
      </c>
      <c r="Q24" s="106" t="n">
        <v>86.9448752290991</v>
      </c>
      <c r="R24" s="107" t="n">
        <v>108.156023973854</v>
      </c>
      <c r="S24" s="105" t="n">
        <v>124.396088543303</v>
      </c>
      <c r="T24" s="108" t="n">
        <v>107.997731140102</v>
      </c>
      <c r="U24" s="109" t="n">
        <v>98.5448850844145</v>
      </c>
      <c r="V24" s="110" t="n">
        <v>91.2471808843607</v>
      </c>
      <c r="W24" s="109" t="n">
        <v>102.541335525715</v>
      </c>
      <c r="X24" s="105" t="n">
        <v>100.676190707849</v>
      </c>
      <c r="Y24" s="105" t="n">
        <v>98.1810800412304</v>
      </c>
      <c r="Z24" s="111" t="n">
        <v>58.59375</v>
      </c>
      <c r="AA24" s="107" t="n">
        <v>73.1721639593741</v>
      </c>
      <c r="AB24" s="110" t="n">
        <v>124.880493157332</v>
      </c>
      <c r="AC24" s="108" t="n">
        <v>78.4342688330872</v>
      </c>
      <c r="AD24" s="105" t="n">
        <v>73.8105979403823</v>
      </c>
      <c r="AE24" s="105" t="n">
        <v>94.1050372987549</v>
      </c>
      <c r="AF24" s="108" t="n">
        <v>26.2376237623762</v>
      </c>
      <c r="AG24" s="109" t="n">
        <v>21.9982283364253</v>
      </c>
      <c r="AH24" s="110" t="n">
        <v>83.8423042256208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304547.263369699</v>
      </c>
      <c r="E25" s="154" t="n">
        <v>194319.66</v>
      </c>
      <c r="F25" s="359" t="n">
        <v>498866.923369699</v>
      </c>
      <c r="G25" s="155" t="n">
        <v>289.031</v>
      </c>
      <c r="H25" s="155" t="n">
        <v>41186.866</v>
      </c>
      <c r="I25" s="155" t="n">
        <v>1137.9</v>
      </c>
      <c r="J25" s="360" t="n">
        <v>541480.720369699</v>
      </c>
      <c r="K25" s="336"/>
      <c r="L25" s="379"/>
      <c r="M25" s="371"/>
      <c r="N25" s="80" t="n">
        <v>275.5631</v>
      </c>
      <c r="O25" s="81" t="n">
        <v>443911.418436358</v>
      </c>
      <c r="P25" s="82" t="n">
        <v>1610.92475166798</v>
      </c>
      <c r="Q25" s="143" t="n">
        <v>149.5668</v>
      </c>
      <c r="R25" s="144" t="n">
        <v>252462.758436358</v>
      </c>
      <c r="S25" s="85" t="n">
        <v>1687.9598843885</v>
      </c>
      <c r="T25" s="145" t="n">
        <v>99.906</v>
      </c>
      <c r="U25" s="146" t="n">
        <v>159853.853</v>
      </c>
      <c r="V25" s="87" t="n">
        <v>1600.04257001581</v>
      </c>
      <c r="W25" s="88" t="n">
        <v>249.4728</v>
      </c>
      <c r="X25" s="81" t="n">
        <v>412316.611436359</v>
      </c>
      <c r="Y25" s="85" t="n">
        <v>1652.75176867522</v>
      </c>
      <c r="Z25" s="145" t="n">
        <v>0</v>
      </c>
      <c r="AA25" s="146" t="n">
        <v>0</v>
      </c>
      <c r="AB25" s="156"/>
      <c r="AC25" s="145" t="n">
        <v>26.0903</v>
      </c>
      <c r="AD25" s="146" t="n">
        <v>31594.807</v>
      </c>
      <c r="AE25" s="85" t="n">
        <v>1210.97906118366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35.506</v>
      </c>
      <c r="E26" s="59" t="n">
        <v>22.508</v>
      </c>
      <c r="F26" s="347" t="n">
        <v>58.014</v>
      </c>
      <c r="G26" s="61"/>
      <c r="H26" s="62" t="n">
        <v>233.6154</v>
      </c>
      <c r="I26" s="62"/>
      <c r="J26" s="348" t="n">
        <v>291.6294</v>
      </c>
      <c r="K26" s="336"/>
      <c r="L26" s="379"/>
      <c r="M26" s="372" t="s">
        <v>53</v>
      </c>
      <c r="N26" s="92" t="n">
        <v>386.0119</v>
      </c>
      <c r="O26" s="93" t="n">
        <v>543655.062764451</v>
      </c>
      <c r="P26" s="94" t="n">
        <v>1408.38938583098</v>
      </c>
      <c r="Q26" s="148" t="n">
        <v>192.662</v>
      </c>
      <c r="R26" s="101" t="n">
        <v>281072.860764451</v>
      </c>
      <c r="S26" s="97" t="n">
        <v>1458.8910151688</v>
      </c>
      <c r="T26" s="98" t="n">
        <v>156.9528</v>
      </c>
      <c r="U26" s="100" t="n">
        <v>218270.451</v>
      </c>
      <c r="V26" s="99" t="n">
        <v>1390.67573818371</v>
      </c>
      <c r="W26" s="100" t="n">
        <v>349.6148</v>
      </c>
      <c r="X26" s="93" t="n">
        <v>499343.311764451</v>
      </c>
      <c r="Y26" s="97" t="n">
        <v>1428.26708641754</v>
      </c>
      <c r="Z26" s="98" t="n">
        <v>0</v>
      </c>
      <c r="AA26" s="93" t="n">
        <v>0</v>
      </c>
      <c r="AB26" s="99" t="e">
        <f aca="false"/>
        <v>#DIV/0!</v>
      </c>
      <c r="AC26" s="92" t="n">
        <v>36.3971</v>
      </c>
      <c r="AD26" s="93" t="n">
        <v>44311.751</v>
      </c>
      <c r="AE26" s="97" t="n">
        <v>1217.45279156856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33301.1192249093</v>
      </c>
      <c r="E27" s="73" t="n">
        <v>22307.055</v>
      </c>
      <c r="F27" s="359" t="n">
        <v>55608.1742249093</v>
      </c>
      <c r="G27" s="75"/>
      <c r="H27" s="76" t="n">
        <v>233598.739</v>
      </c>
      <c r="I27" s="76"/>
      <c r="J27" s="360" t="n">
        <v>289206.913224909</v>
      </c>
      <c r="K27" s="336"/>
      <c r="L27" s="379"/>
      <c r="M27" s="373"/>
      <c r="N27" s="104" t="n">
        <v>71.3872033478761</v>
      </c>
      <c r="O27" s="105" t="n">
        <v>81.6531379619823</v>
      </c>
      <c r="P27" s="105" t="n">
        <v>114.380637050704</v>
      </c>
      <c r="Q27" s="106" t="n">
        <v>77.6317073423924</v>
      </c>
      <c r="R27" s="107" t="n">
        <v>89.8211082171791</v>
      </c>
      <c r="S27" s="105" t="n">
        <v>115.701575157977</v>
      </c>
      <c r="T27" s="108" t="n">
        <v>63.6535315075615</v>
      </c>
      <c r="U27" s="109" t="n">
        <v>73.2365981137777</v>
      </c>
      <c r="V27" s="110" t="n">
        <v>115.05504310484</v>
      </c>
      <c r="W27" s="109" t="n">
        <v>71.356475755603</v>
      </c>
      <c r="X27" s="105" t="n">
        <v>82.5717701073076</v>
      </c>
      <c r="Y27" s="105" t="n">
        <v>115.717276158813</v>
      </c>
      <c r="Z27" s="111" t="e">
        <f aca="false"/>
        <v>#DIV/0!</v>
      </c>
      <c r="AA27" s="107" t="e">
        <f aca="false"/>
        <v>#DIV/0!</v>
      </c>
      <c r="AB27" s="110" t="e">
        <f aca="false"/>
        <v>#DIV/0!</v>
      </c>
      <c r="AC27" s="108" t="n">
        <v>71.682359308846</v>
      </c>
      <c r="AD27" s="105" t="n">
        <v>71.3011927693853</v>
      </c>
      <c r="AE27" s="105" t="n">
        <v>99.4682561467899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13.997</v>
      </c>
      <c r="E28" s="59" t="n">
        <v>8.389</v>
      </c>
      <c r="F28" s="347" t="n">
        <v>22.386</v>
      </c>
      <c r="G28" s="61"/>
      <c r="H28" s="62" t="n">
        <v>3.1802</v>
      </c>
      <c r="I28" s="62"/>
      <c r="J28" s="348" t="n">
        <v>25.5662</v>
      </c>
      <c r="K28" s="336"/>
      <c r="L28" s="379"/>
      <c r="M28" s="371"/>
      <c r="N28" s="116" t="n">
        <v>4.1614</v>
      </c>
      <c r="O28" s="117" t="n">
        <v>4306.28878720809</v>
      </c>
      <c r="P28" s="118" t="n">
        <v>1034.81731801992</v>
      </c>
      <c r="Q28" s="119" t="n">
        <v>0.9178</v>
      </c>
      <c r="R28" s="120" t="n">
        <v>1135.68478720809</v>
      </c>
      <c r="S28" s="121" t="n">
        <v>1237.39898366539</v>
      </c>
      <c r="T28" s="122" t="n">
        <v>0.5836</v>
      </c>
      <c r="U28" s="123" t="n">
        <v>592.564</v>
      </c>
      <c r="V28" s="124" t="n">
        <v>1015.35983550377</v>
      </c>
      <c r="W28" s="125" t="n">
        <v>1.5014</v>
      </c>
      <c r="X28" s="117" t="n">
        <v>1728.24878720809</v>
      </c>
      <c r="Y28" s="121" t="n">
        <v>1151.0915060664</v>
      </c>
      <c r="Z28" s="122" t="n">
        <v>0</v>
      </c>
      <c r="AA28" s="123" t="n">
        <v>0</v>
      </c>
      <c r="AB28" s="157"/>
      <c r="AC28" s="122" t="n">
        <v>2.66</v>
      </c>
      <c r="AD28" s="123" t="n">
        <v>2578.04</v>
      </c>
      <c r="AE28" s="121" t="n">
        <v>969.187969924812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6709.03552443205</v>
      </c>
      <c r="E29" s="73" t="n">
        <v>3547.454</v>
      </c>
      <c r="F29" s="359" t="n">
        <v>10256.4895244321</v>
      </c>
      <c r="G29" s="75"/>
      <c r="H29" s="76" t="n">
        <v>3535.486</v>
      </c>
      <c r="I29" s="76"/>
      <c r="J29" s="360" t="n">
        <v>13791.9755244321</v>
      </c>
      <c r="K29" s="336"/>
      <c r="L29" s="379"/>
      <c r="M29" s="372" t="s">
        <v>58</v>
      </c>
      <c r="N29" s="92" t="n">
        <v>18.1649</v>
      </c>
      <c r="O29" s="93" t="n">
        <v>17764.7348134789</v>
      </c>
      <c r="P29" s="94" t="n">
        <v>977.970416213629</v>
      </c>
      <c r="Q29" s="148" t="n">
        <v>3.6648</v>
      </c>
      <c r="R29" s="101" t="n">
        <v>4098.17881347894</v>
      </c>
      <c r="S29" s="97" t="n">
        <v>1118.25442411017</v>
      </c>
      <c r="T29" s="98" t="n">
        <v>2.6722</v>
      </c>
      <c r="U29" s="100" t="n">
        <v>2997.744</v>
      </c>
      <c r="V29" s="99" t="n">
        <v>1121.82621061298</v>
      </c>
      <c r="W29" s="100" t="n">
        <v>6.337</v>
      </c>
      <c r="X29" s="93" t="n">
        <v>7095.92281347894</v>
      </c>
      <c r="Y29" s="97" t="n">
        <v>1119.76058284345</v>
      </c>
      <c r="Z29" s="98" t="n">
        <v>0</v>
      </c>
      <c r="AA29" s="93" t="n">
        <v>0</v>
      </c>
      <c r="AB29" s="99" t="e">
        <f aca="false"/>
        <v>#DIV/0!</v>
      </c>
      <c r="AC29" s="92" t="n">
        <v>11.8279</v>
      </c>
      <c r="AD29" s="93" t="n">
        <v>10668.812</v>
      </c>
      <c r="AE29" s="97" t="n">
        <v>902.00390601882</v>
      </c>
      <c r="AF29" s="98" t="n">
        <v>0</v>
      </c>
      <c r="AG29" s="100" t="n">
        <v>0</v>
      </c>
      <c r="AH29" s="99" t="e">
        <f aca="false"/>
        <v>#DIV/0!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49.503</v>
      </c>
      <c r="E30" s="151" t="n">
        <v>30.897</v>
      </c>
      <c r="F30" s="374" t="n">
        <v>80.4</v>
      </c>
      <c r="G30" s="159" t="n">
        <v>0</v>
      </c>
      <c r="H30" s="158" t="n">
        <v>236.7956</v>
      </c>
      <c r="I30" s="160" t="n">
        <v>0</v>
      </c>
      <c r="J30" s="348" t="n">
        <v>317.1956</v>
      </c>
      <c r="K30" s="336"/>
      <c r="L30" s="379"/>
      <c r="M30" s="373"/>
      <c r="N30" s="104" t="n">
        <v>22.9090168401698</v>
      </c>
      <c r="O30" s="105" t="n">
        <v>24.2406589933485</v>
      </c>
      <c r="P30" s="105" t="n">
        <v>105.812742478078</v>
      </c>
      <c r="Q30" s="106" t="n">
        <v>25.0436585898275</v>
      </c>
      <c r="R30" s="107" t="n">
        <v>27.7119383730357</v>
      </c>
      <c r="S30" s="105" t="n">
        <v>110.654512692854</v>
      </c>
      <c r="T30" s="108" t="n">
        <v>21.8396826584836</v>
      </c>
      <c r="U30" s="109" t="n">
        <v>19.7669981159165</v>
      </c>
      <c r="V30" s="110" t="n">
        <v>90.5095482613984</v>
      </c>
      <c r="W30" s="109" t="n">
        <v>23.6925990216191</v>
      </c>
      <c r="X30" s="105" t="n">
        <v>24.3555184101668</v>
      </c>
      <c r="Y30" s="105" t="n">
        <v>102.798001974975</v>
      </c>
      <c r="Z30" s="111" t="e">
        <f aca="false"/>
        <v>#DIV/0!</v>
      </c>
      <c r="AA30" s="107" t="e">
        <f aca="false"/>
        <v>#DIV/0!</v>
      </c>
      <c r="AB30" s="110" t="e">
        <f aca="false"/>
        <v>#DIV/0!</v>
      </c>
      <c r="AC30" s="108" t="n">
        <v>22.4891992661419</v>
      </c>
      <c r="AD30" s="105" t="n">
        <v>24.1642649622095</v>
      </c>
      <c r="AE30" s="105" t="n">
        <v>107.448311859593</v>
      </c>
      <c r="AF30" s="108" t="e">
        <f aca="false"/>
        <v>#DIV/0!</v>
      </c>
      <c r="AG30" s="109" t="e">
        <f aca="false"/>
        <v>#DIV/0!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40010.1547493413</v>
      </c>
      <c r="E31" s="154" t="n">
        <v>25854.509</v>
      </c>
      <c r="F31" s="375" t="n">
        <v>65864.6637493413</v>
      </c>
      <c r="G31" s="162" t="n">
        <v>0</v>
      </c>
      <c r="H31" s="74" t="n">
        <v>237134.225</v>
      </c>
      <c r="I31" s="74" t="n">
        <v>0</v>
      </c>
      <c r="J31" s="360" t="n">
        <v>302998.888749341</v>
      </c>
      <c r="K31" s="336"/>
      <c r="L31" s="379"/>
      <c r="M31" s="371"/>
      <c r="N31" s="80" t="n">
        <v>143.7505</v>
      </c>
      <c r="O31" s="81" t="n">
        <v>71481.2515965791</v>
      </c>
      <c r="P31" s="82" t="n">
        <v>497.259151074807</v>
      </c>
      <c r="Q31" s="143" t="n">
        <v>96.3409</v>
      </c>
      <c r="R31" s="144" t="n">
        <v>46470.0925965791</v>
      </c>
      <c r="S31" s="85" t="n">
        <v>482.350617407343</v>
      </c>
      <c r="T31" s="145" t="n">
        <v>36.9084</v>
      </c>
      <c r="U31" s="146" t="n">
        <v>19762.38</v>
      </c>
      <c r="V31" s="87" t="n">
        <v>535.44396397568</v>
      </c>
      <c r="W31" s="88" t="n">
        <v>133.2493</v>
      </c>
      <c r="X31" s="81" t="n">
        <v>66232.4725965791</v>
      </c>
      <c r="Y31" s="85" t="n">
        <v>497.056814531702</v>
      </c>
      <c r="Z31" s="145" t="n">
        <v>0</v>
      </c>
      <c r="AA31" s="146" t="n">
        <v>0</v>
      </c>
      <c r="AB31" s="156"/>
      <c r="AC31" s="145" t="n">
        <v>10.5012</v>
      </c>
      <c r="AD31" s="146" t="n">
        <v>5248.779</v>
      </c>
      <c r="AE31" s="85" t="n">
        <v>499.826591246715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0058</v>
      </c>
      <c r="E32" s="59" t="n">
        <v>0.1152</v>
      </c>
      <c r="F32" s="347" t="n">
        <v>0.121</v>
      </c>
      <c r="G32" s="61" t="n">
        <v>58.4107</v>
      </c>
      <c r="H32" s="62" t="n">
        <v>2.5405</v>
      </c>
      <c r="I32" s="62" t="n">
        <v>6.423</v>
      </c>
      <c r="J32" s="348" t="n">
        <v>67.4952</v>
      </c>
      <c r="K32" s="336"/>
      <c r="L32" s="379"/>
      <c r="M32" s="372" t="s">
        <v>51</v>
      </c>
      <c r="N32" s="92" t="n">
        <v>131.2792</v>
      </c>
      <c r="O32" s="93" t="n">
        <v>72534.4883039436</v>
      </c>
      <c r="P32" s="94" t="n">
        <v>552.52079768877</v>
      </c>
      <c r="Q32" s="148" t="n">
        <v>59.5494</v>
      </c>
      <c r="R32" s="101" t="n">
        <v>31603.3273039436</v>
      </c>
      <c r="S32" s="97" t="n">
        <v>530.707736836032</v>
      </c>
      <c r="T32" s="98" t="n">
        <v>47.197</v>
      </c>
      <c r="U32" s="100" t="n">
        <v>25721.686</v>
      </c>
      <c r="V32" s="99" t="n">
        <v>544.985613492383</v>
      </c>
      <c r="W32" s="100" t="n">
        <v>106.7464</v>
      </c>
      <c r="X32" s="93" t="n">
        <v>57325.0133039436</v>
      </c>
      <c r="Y32" s="97" t="n">
        <v>537.020576843281</v>
      </c>
      <c r="Z32" s="98" t="n">
        <v>0</v>
      </c>
      <c r="AA32" s="93" t="n">
        <v>0</v>
      </c>
      <c r="AB32" s="99" t="e">
        <f aca="false"/>
        <v>#DIV/0!</v>
      </c>
      <c r="AC32" s="92" t="n">
        <v>24.5328</v>
      </c>
      <c r="AD32" s="93" t="n">
        <v>15209.475</v>
      </c>
      <c r="AE32" s="97" t="n">
        <v>619.964904128351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8.42399990511537</v>
      </c>
      <c r="E33" s="73" t="n">
        <v>88.217</v>
      </c>
      <c r="F33" s="359" t="n">
        <v>96.6409999051154</v>
      </c>
      <c r="G33" s="75" t="n">
        <v>32703.641</v>
      </c>
      <c r="H33" s="76" t="n">
        <v>1766.974</v>
      </c>
      <c r="I33" s="76" t="n">
        <v>427.427</v>
      </c>
      <c r="J33" s="360" t="n">
        <v>34994.6829999051</v>
      </c>
      <c r="K33" s="336"/>
      <c r="L33" s="369"/>
      <c r="M33" s="376" t="s">
        <v>61</v>
      </c>
      <c r="N33" s="104" t="n">
        <v>109.499829371294</v>
      </c>
      <c r="O33" s="105" t="n">
        <v>98.5479504550289</v>
      </c>
      <c r="P33" s="105" t="n">
        <v>89.9982685095066</v>
      </c>
      <c r="Q33" s="106" t="n">
        <v>161.783158184633</v>
      </c>
      <c r="R33" s="107" t="n">
        <v>147.041772373064</v>
      </c>
      <c r="S33" s="105" t="n">
        <v>90.8881826903479</v>
      </c>
      <c r="T33" s="108" t="n">
        <v>78.2007330974426</v>
      </c>
      <c r="U33" s="109" t="n">
        <v>76.83158872245</v>
      </c>
      <c r="V33" s="110" t="n">
        <v>98.2491924042623</v>
      </c>
      <c r="W33" s="109" t="n">
        <v>124.827909887359</v>
      </c>
      <c r="X33" s="105" t="n">
        <v>115.538521108416</v>
      </c>
      <c r="Y33" s="105" t="n">
        <v>92.5582437554825</v>
      </c>
      <c r="Z33" s="111" t="e">
        <f aca="false"/>
        <v>#DIV/0!</v>
      </c>
      <c r="AA33" s="107" t="e">
        <f aca="false"/>
        <v>#DIV/0!</v>
      </c>
      <c r="AB33" s="110" t="e">
        <f aca="false"/>
        <v>#DIV/0!</v>
      </c>
      <c r="AC33" s="108" t="n">
        <v>42.804734885541</v>
      </c>
      <c r="AD33" s="105" t="n">
        <v>34.5099288436978</v>
      </c>
      <c r="AE33" s="105" t="n">
        <v>80.6217558313972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002</v>
      </c>
      <c r="E34" s="59"/>
      <c r="F34" s="347" t="n">
        <v>0.002</v>
      </c>
      <c r="G34" s="61" t="n">
        <v>15.0194</v>
      </c>
      <c r="H34" s="62" t="n">
        <v>0.4336</v>
      </c>
      <c r="I34" s="62" t="n">
        <v>4.3008</v>
      </c>
      <c r="J34" s="348" t="n">
        <v>19.7558</v>
      </c>
      <c r="K34" s="336"/>
      <c r="L34" s="365" t="s">
        <v>63</v>
      </c>
      <c r="M34" s="362"/>
      <c r="N34" s="116" t="n">
        <v>317.1956</v>
      </c>
      <c r="O34" s="117" t="n">
        <v>302998.888749341</v>
      </c>
      <c r="P34" s="118" t="n">
        <v>955.243038520526</v>
      </c>
      <c r="Q34" s="119" t="n">
        <v>49.503</v>
      </c>
      <c r="R34" s="120" t="n">
        <v>40010.1547493413</v>
      </c>
      <c r="S34" s="121" t="n">
        <v>808.236970473331</v>
      </c>
      <c r="T34" s="122" t="n">
        <v>30.897</v>
      </c>
      <c r="U34" s="123" t="n">
        <v>25854.509</v>
      </c>
      <c r="V34" s="124" t="n">
        <v>836.796744020455</v>
      </c>
      <c r="W34" s="125" t="n">
        <v>80.4</v>
      </c>
      <c r="X34" s="117" t="n">
        <v>65864.6637493413</v>
      </c>
      <c r="Y34" s="121" t="n">
        <v>819.212235688325</v>
      </c>
      <c r="Z34" s="122" t="n">
        <v>0</v>
      </c>
      <c r="AA34" s="123" t="n">
        <v>0</v>
      </c>
      <c r="AB34" s="157"/>
      <c r="AC34" s="122" t="n">
        <v>236.7956</v>
      </c>
      <c r="AD34" s="123" t="n">
        <v>237134.225</v>
      </c>
      <c r="AE34" s="121" t="n">
        <v>1001.43003079449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0.323999996350591</v>
      </c>
      <c r="E35" s="73"/>
      <c r="F35" s="359" t="n">
        <v>0.323999996350591</v>
      </c>
      <c r="G35" s="75" t="n">
        <v>2149.806</v>
      </c>
      <c r="H35" s="76" t="n">
        <v>269.461</v>
      </c>
      <c r="I35" s="76" t="n">
        <v>315.695</v>
      </c>
      <c r="J35" s="360" t="n">
        <v>2735.28599999635</v>
      </c>
      <c r="K35" s="336"/>
      <c r="L35" s="379"/>
      <c r="M35" s="362"/>
      <c r="N35" s="92" t="n">
        <v>430.9372</v>
      </c>
      <c r="O35" s="93" t="n">
        <v>383991.986725817</v>
      </c>
      <c r="P35" s="94" t="n">
        <v>891.062518450059</v>
      </c>
      <c r="Q35" s="148" t="n">
        <v>57.802</v>
      </c>
      <c r="R35" s="101" t="n">
        <v>38253.7297258168</v>
      </c>
      <c r="S35" s="97" t="n">
        <v>661.806334137518</v>
      </c>
      <c r="T35" s="98" t="n">
        <v>37.262</v>
      </c>
      <c r="U35" s="100" t="n">
        <v>25628.015</v>
      </c>
      <c r="V35" s="99" t="n">
        <v>687.778836348022</v>
      </c>
      <c r="W35" s="100" t="n">
        <v>95.064</v>
      </c>
      <c r="X35" s="93" t="n">
        <v>63881.7447258168</v>
      </c>
      <c r="Y35" s="97" t="n">
        <v>671.986711329387</v>
      </c>
      <c r="Z35" s="98" t="n">
        <v>0</v>
      </c>
      <c r="AA35" s="93" t="n">
        <v>0</v>
      </c>
      <c r="AB35" s="99" t="e">
        <f aca="false"/>
        <v>#DIV/0!</v>
      </c>
      <c r="AC35" s="92" t="n">
        <v>335.8732</v>
      </c>
      <c r="AD35" s="93" t="n">
        <v>320110.242</v>
      </c>
      <c r="AE35" s="97" t="n">
        <v>953.068723554008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103.9351</v>
      </c>
      <c r="H36" s="62"/>
      <c r="I36" s="62" t="n">
        <v>4.211</v>
      </c>
      <c r="J36" s="348" t="n">
        <v>108.1461</v>
      </c>
      <c r="K36" s="336"/>
      <c r="L36" s="369"/>
      <c r="M36" s="370"/>
      <c r="N36" s="104" t="n">
        <v>73.6059917779203</v>
      </c>
      <c r="O36" s="105" t="n">
        <v>78.9076072479848</v>
      </c>
      <c r="P36" s="105" t="n">
        <v>107.202695517045</v>
      </c>
      <c r="Q36" s="106" t="n">
        <v>85.642365316079</v>
      </c>
      <c r="R36" s="107" t="n">
        <v>104.591513131173</v>
      </c>
      <c r="S36" s="105" t="n">
        <v>122.125904329194</v>
      </c>
      <c r="T36" s="108" t="n">
        <v>82.9182545220332</v>
      </c>
      <c r="U36" s="109" t="n">
        <v>100.883775040712</v>
      </c>
      <c r="V36" s="110" t="n">
        <v>121.666544504872</v>
      </c>
      <c r="W36" s="109" t="n">
        <v>84.5746023731381</v>
      </c>
      <c r="X36" s="105" t="n">
        <v>103.104046440865</v>
      </c>
      <c r="Y36" s="105" t="n">
        <v>121.908993418588</v>
      </c>
      <c r="Z36" s="111"/>
      <c r="AA36" s="107"/>
      <c r="AB36" s="110"/>
      <c r="AC36" s="108" t="n">
        <v>70.5014868706405</v>
      </c>
      <c r="AD36" s="105" t="n">
        <v>74.0789246599614</v>
      </c>
      <c r="AE36" s="105" t="n">
        <v>105.074272824749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9132.267</v>
      </c>
      <c r="H37" s="76"/>
      <c r="I37" s="76" t="n">
        <v>186.463</v>
      </c>
      <c r="J37" s="360" t="n">
        <v>9318.73</v>
      </c>
      <c r="K37" s="336"/>
      <c r="L37" s="365" t="s">
        <v>66</v>
      </c>
      <c r="M37" s="362"/>
      <c r="N37" s="80" t="n">
        <v>997.0525</v>
      </c>
      <c r="O37" s="81" t="n">
        <v>121455.950745627</v>
      </c>
      <c r="P37" s="82" t="n">
        <v>121.815000459481</v>
      </c>
      <c r="Q37" s="143" t="n">
        <v>50.002</v>
      </c>
      <c r="R37" s="144" t="n">
        <v>4827.34074562673</v>
      </c>
      <c r="S37" s="164" t="n">
        <v>96.5429531944067</v>
      </c>
      <c r="T37" s="145" t="n">
        <v>33.09</v>
      </c>
      <c r="U37" s="146" t="n">
        <v>3301.668</v>
      </c>
      <c r="V37" s="87" t="n">
        <v>99.7784224841342</v>
      </c>
      <c r="W37" s="88" t="n">
        <v>83.092</v>
      </c>
      <c r="X37" s="81" t="n">
        <v>8129.00874562673</v>
      </c>
      <c r="Y37" s="85" t="n">
        <v>97.8314247536072</v>
      </c>
      <c r="Z37" s="145" t="n">
        <v>0.4216</v>
      </c>
      <c r="AA37" s="146" t="n">
        <v>14.227</v>
      </c>
      <c r="AB37" s="87" t="n">
        <v>33.7452561669829</v>
      </c>
      <c r="AC37" s="145" t="n">
        <v>913.5389</v>
      </c>
      <c r="AD37" s="146" t="n">
        <v>113312.715</v>
      </c>
      <c r="AE37" s="165" t="n">
        <v>124.037099022275</v>
      </c>
      <c r="AF37" s="145" t="n">
        <v>0</v>
      </c>
      <c r="AG37" s="146" t="n">
        <v>0</v>
      </c>
      <c r="AH37" s="87" t="e">
        <f aca="false"/>
        <v>#DIV/0!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0078</v>
      </c>
      <c r="E38" s="151" t="n">
        <v>0.1152</v>
      </c>
      <c r="F38" s="347" t="n">
        <v>0.123</v>
      </c>
      <c r="G38" s="152" t="n">
        <v>177.3652</v>
      </c>
      <c r="H38" s="60" t="n">
        <v>2.9741</v>
      </c>
      <c r="I38" s="60" t="n">
        <v>14.9348</v>
      </c>
      <c r="J38" s="348" t="n">
        <v>195.3971</v>
      </c>
      <c r="K38" s="336"/>
      <c r="L38" s="379"/>
      <c r="M38" s="362"/>
      <c r="N38" s="92" t="n">
        <v>787.8818</v>
      </c>
      <c r="O38" s="93" t="n">
        <v>120650.257650809</v>
      </c>
      <c r="P38" s="94" t="n">
        <v>153.132433888952</v>
      </c>
      <c r="Q38" s="148" t="n">
        <v>32.879</v>
      </c>
      <c r="R38" s="101" t="n">
        <v>3286.36765080889</v>
      </c>
      <c r="S38" s="97" t="n">
        <v>99.9533942884178</v>
      </c>
      <c r="T38" s="98" t="n">
        <v>25.39</v>
      </c>
      <c r="U38" s="100" t="n">
        <v>2366.145</v>
      </c>
      <c r="V38" s="99" t="n">
        <v>93.1920047262702</v>
      </c>
      <c r="W38" s="100" t="n">
        <v>58.269</v>
      </c>
      <c r="X38" s="93" t="n">
        <v>5652.51265080889</v>
      </c>
      <c r="Y38" s="97" t="n">
        <v>97.007201956596</v>
      </c>
      <c r="Z38" s="98" t="n">
        <v>11.4306</v>
      </c>
      <c r="AA38" s="93" t="n">
        <v>579.542</v>
      </c>
      <c r="AB38" s="99" t="n">
        <v>50.7009255857085</v>
      </c>
      <c r="AC38" s="92" t="n">
        <v>717.6072</v>
      </c>
      <c r="AD38" s="93" t="n">
        <v>114392.693</v>
      </c>
      <c r="AE38" s="97" t="n">
        <v>159.408507885651</v>
      </c>
      <c r="AF38" s="98" t="n">
        <v>0.575</v>
      </c>
      <c r="AG38" s="100" t="n">
        <v>25.51</v>
      </c>
      <c r="AH38" s="99" t="n">
        <v>44.3652173913044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8.74799990146596</v>
      </c>
      <c r="E39" s="154" t="n">
        <v>88.217</v>
      </c>
      <c r="F39" s="359" t="n">
        <v>96.964999901466</v>
      </c>
      <c r="G39" s="155" t="n">
        <v>43985.714</v>
      </c>
      <c r="H39" s="74" t="n">
        <v>2036.435</v>
      </c>
      <c r="I39" s="74" t="n">
        <v>929.585</v>
      </c>
      <c r="J39" s="360" t="n">
        <v>47048.6989999015</v>
      </c>
      <c r="K39" s="336"/>
      <c r="L39" s="369"/>
      <c r="M39" s="370"/>
      <c r="N39" s="104" t="n">
        <v>126.548487349245</v>
      </c>
      <c r="O39" s="105" t="n">
        <v>100.667792270407</v>
      </c>
      <c r="P39" s="105" t="n">
        <v>79.5487914388</v>
      </c>
      <c r="Q39" s="106" t="n">
        <v>152.078834514432</v>
      </c>
      <c r="R39" s="107" t="n">
        <v>146.889857087005</v>
      </c>
      <c r="S39" s="105" t="n">
        <v>96.5879687045243</v>
      </c>
      <c r="T39" s="108" t="n">
        <v>130.32690035447</v>
      </c>
      <c r="U39" s="109" t="n">
        <v>139.5378558795</v>
      </c>
      <c r="V39" s="110" t="n">
        <v>107.067578143866</v>
      </c>
      <c r="W39" s="109" t="n">
        <v>142.600696768436</v>
      </c>
      <c r="X39" s="105" t="n">
        <v>143.812305213743</v>
      </c>
      <c r="Y39" s="105" t="n">
        <v>100.849651139696</v>
      </c>
      <c r="Z39" s="111" t="n">
        <v>3.68834531870593</v>
      </c>
      <c r="AA39" s="107" t="n">
        <v>2.4548695349086</v>
      </c>
      <c r="AB39" s="110" t="n">
        <v>66.5574755828421</v>
      </c>
      <c r="AC39" s="108" t="n">
        <v>127.30347465856</v>
      </c>
      <c r="AD39" s="105" t="n">
        <v>99.0559029849922</v>
      </c>
      <c r="AE39" s="105" t="n">
        <v>77.8108400031262</v>
      </c>
      <c r="AF39" s="108" t="n">
        <v>0</v>
      </c>
      <c r="AG39" s="109" t="n">
        <v>0</v>
      </c>
      <c r="AH39" s="110" t="e">
        <f aca="false"/>
        <v>#DIV/0!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0363</v>
      </c>
      <c r="E40" s="59" t="n">
        <v>0.0531</v>
      </c>
      <c r="F40" s="347" t="n">
        <v>0.0894</v>
      </c>
      <c r="G40" s="61" t="n">
        <v>6.6905</v>
      </c>
      <c r="H40" s="62" t="n">
        <v>1.1703</v>
      </c>
      <c r="I40" s="62" t="n">
        <v>4.6431</v>
      </c>
      <c r="J40" s="348" t="n">
        <v>12.5933</v>
      </c>
      <c r="K40" s="336"/>
      <c r="L40" s="365" t="s">
        <v>68</v>
      </c>
      <c r="M40" s="362"/>
      <c r="N40" s="116" t="n">
        <v>67.4952</v>
      </c>
      <c r="O40" s="117" t="n">
        <v>34994.6829999051</v>
      </c>
      <c r="P40" s="118" t="n">
        <v>518.476617595105</v>
      </c>
      <c r="Q40" s="119" t="n">
        <v>0.0058</v>
      </c>
      <c r="R40" s="120" t="n">
        <v>8.42399990511537</v>
      </c>
      <c r="S40" s="121" t="n">
        <v>1452.41377674403</v>
      </c>
      <c r="T40" s="122" t="n">
        <v>0.1152</v>
      </c>
      <c r="U40" s="123" t="n">
        <v>88.217</v>
      </c>
      <c r="V40" s="124" t="n">
        <v>765.772569444445</v>
      </c>
      <c r="W40" s="125" t="n">
        <v>0.121</v>
      </c>
      <c r="X40" s="117" t="n">
        <v>96.6409999051154</v>
      </c>
      <c r="Y40" s="121" t="n">
        <v>798.685949629053</v>
      </c>
      <c r="Z40" s="122" t="n">
        <v>58.4107</v>
      </c>
      <c r="AA40" s="123" t="n">
        <v>32703.641</v>
      </c>
      <c r="AB40" s="124" t="n">
        <v>559.891269921436</v>
      </c>
      <c r="AC40" s="122" t="n">
        <v>2.5405</v>
      </c>
      <c r="AD40" s="123" t="n">
        <v>1766.974</v>
      </c>
      <c r="AE40" s="121" t="n">
        <v>695.522141310766</v>
      </c>
      <c r="AF40" s="122" t="n">
        <v>6.423</v>
      </c>
      <c r="AG40" s="123" t="n">
        <v>427.427</v>
      </c>
      <c r="AH40" s="124" t="n">
        <v>66.5463179199751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13.6187998466032</v>
      </c>
      <c r="E41" s="73" t="n">
        <v>26.654</v>
      </c>
      <c r="F41" s="359" t="n">
        <v>40.2727998466032</v>
      </c>
      <c r="G41" s="75" t="n">
        <v>2977.333</v>
      </c>
      <c r="H41" s="76" t="n">
        <v>164.077</v>
      </c>
      <c r="I41" s="76" t="n">
        <v>1374.37</v>
      </c>
      <c r="J41" s="360" t="n">
        <v>4556.0527998466</v>
      </c>
      <c r="K41" s="336"/>
      <c r="L41" s="379"/>
      <c r="M41" s="377"/>
      <c r="N41" s="92" t="n">
        <v>94.8482</v>
      </c>
      <c r="O41" s="93" t="n">
        <v>47289.3740000056</v>
      </c>
      <c r="P41" s="94" t="n">
        <v>498.579561868392</v>
      </c>
      <c r="Q41" s="148" t="n">
        <v>0.0057</v>
      </c>
      <c r="R41" s="101" t="n">
        <v>1.7010000055946</v>
      </c>
      <c r="S41" s="97" t="n">
        <v>298.421053613088</v>
      </c>
      <c r="T41" s="98" t="n">
        <v>0.0737</v>
      </c>
      <c r="U41" s="100" t="n">
        <v>63.358</v>
      </c>
      <c r="V41" s="99" t="n">
        <v>859.674355495251</v>
      </c>
      <c r="W41" s="100" t="n">
        <v>0.0794</v>
      </c>
      <c r="X41" s="93" t="n">
        <v>65.0590000055946</v>
      </c>
      <c r="Y41" s="97" t="n">
        <v>819.382871606985</v>
      </c>
      <c r="Z41" s="98" t="n">
        <v>85.1729</v>
      </c>
      <c r="AA41" s="93" t="n">
        <v>43782.502</v>
      </c>
      <c r="AB41" s="99" t="n">
        <v>514.04263562706</v>
      </c>
      <c r="AC41" s="92" t="n">
        <v>4.7317</v>
      </c>
      <c r="AD41" s="93" t="n">
        <v>3115.415</v>
      </c>
      <c r="AE41" s="97" t="n">
        <v>658.413466618763</v>
      </c>
      <c r="AF41" s="98" t="n">
        <v>4.8642</v>
      </c>
      <c r="AG41" s="100" t="n">
        <v>326.398</v>
      </c>
      <c r="AH41" s="99" t="n">
        <v>67.1020928415772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1.2003</v>
      </c>
      <c r="E42" s="59" t="n">
        <v>0.0164</v>
      </c>
      <c r="F42" s="347" t="n">
        <v>1.2167</v>
      </c>
      <c r="G42" s="61" t="n">
        <v>79.3013</v>
      </c>
      <c r="H42" s="62" t="n">
        <v>323.1336</v>
      </c>
      <c r="I42" s="62" t="n">
        <v>879.9287</v>
      </c>
      <c r="J42" s="348" t="n">
        <v>1283.5803</v>
      </c>
      <c r="K42" s="336"/>
      <c r="L42" s="369"/>
      <c r="M42" s="378"/>
      <c r="N42" s="104" t="n">
        <v>71.161287193642</v>
      </c>
      <c r="O42" s="105" t="n">
        <v>74.001155100723</v>
      </c>
      <c r="P42" s="105" t="n">
        <v>103.990748367653</v>
      </c>
      <c r="Q42" s="106" t="n">
        <v>101.754385964912</v>
      </c>
      <c r="R42" s="107" t="n">
        <v>495.238088031086</v>
      </c>
      <c r="S42" s="105" t="n">
        <v>486.699500306412</v>
      </c>
      <c r="T42" s="108" t="n">
        <v>156.309362279512</v>
      </c>
      <c r="U42" s="109" t="n">
        <v>139.235771331166</v>
      </c>
      <c r="V42" s="110" t="n">
        <v>89.077051624192</v>
      </c>
      <c r="W42" s="109" t="n">
        <v>152.392947103275</v>
      </c>
      <c r="X42" s="105" t="n">
        <v>148.543629469873</v>
      </c>
      <c r="Y42" s="105" t="n">
        <v>97.4740841314707</v>
      </c>
      <c r="Z42" s="111" t="n">
        <v>68.5789728892641</v>
      </c>
      <c r="AA42" s="107" t="n">
        <v>74.695687788697</v>
      </c>
      <c r="AB42" s="110" t="n">
        <v>108.919227923273</v>
      </c>
      <c r="AC42" s="108" t="n">
        <v>53.6910624088594</v>
      </c>
      <c r="AD42" s="105" t="n">
        <v>56.7171307835393</v>
      </c>
      <c r="AE42" s="105" t="n">
        <v>105.636074681548</v>
      </c>
      <c r="AF42" s="108" t="n">
        <v>132.046379671888</v>
      </c>
      <c r="AG42" s="109" t="n">
        <v>130.952701916066</v>
      </c>
      <c r="AH42" s="110" t="n">
        <v>99.1717472614241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1219.83946626021</v>
      </c>
      <c r="E43" s="73" t="n">
        <v>15.579</v>
      </c>
      <c r="F43" s="359" t="n">
        <v>1235.41846626021</v>
      </c>
      <c r="G43" s="75" t="n">
        <v>13338.482</v>
      </c>
      <c r="H43" s="76" t="n">
        <v>97482.751</v>
      </c>
      <c r="I43" s="76" t="n">
        <v>97767.345</v>
      </c>
      <c r="J43" s="360" t="n">
        <v>209823.99646626</v>
      </c>
      <c r="K43" s="336"/>
      <c r="L43" s="365" t="s">
        <v>70</v>
      </c>
      <c r="M43" s="362"/>
      <c r="N43" s="80" t="n">
        <v>19.7558</v>
      </c>
      <c r="O43" s="81" t="n">
        <v>2735.28599999635</v>
      </c>
      <c r="P43" s="82" t="n">
        <v>138.454833517061</v>
      </c>
      <c r="Q43" s="143" t="n">
        <v>0.002</v>
      </c>
      <c r="R43" s="144" t="n">
        <v>0.323999996350591</v>
      </c>
      <c r="S43" s="85" t="n">
        <v>161.999998175296</v>
      </c>
      <c r="T43" s="145" t="n">
        <v>0</v>
      </c>
      <c r="U43" s="146" t="n">
        <v>0</v>
      </c>
      <c r="V43" s="87" t="e">
        <f aca="false"/>
        <v>#DIV/0!</v>
      </c>
      <c r="W43" s="88" t="n">
        <v>0.002</v>
      </c>
      <c r="X43" s="81" t="n">
        <v>0.323999996350591</v>
      </c>
      <c r="Y43" s="85" t="n">
        <v>161.999998175296</v>
      </c>
      <c r="Z43" s="145" t="n">
        <v>15.0194</v>
      </c>
      <c r="AA43" s="146" t="n">
        <v>2149.806</v>
      </c>
      <c r="AB43" s="87" t="n">
        <v>143.135278373304</v>
      </c>
      <c r="AC43" s="145" t="n">
        <v>0.4336</v>
      </c>
      <c r="AD43" s="146" t="n">
        <v>269.461</v>
      </c>
      <c r="AE43" s="85" t="n">
        <v>621.450645756458</v>
      </c>
      <c r="AF43" s="145" t="n">
        <v>4.3008</v>
      </c>
      <c r="AG43" s="146" t="n">
        <v>315.695</v>
      </c>
      <c r="AH43" s="87" t="n">
        <v>73.4037853422619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16.5072</v>
      </c>
      <c r="O44" s="93" t="n">
        <v>2450.58980002224</v>
      </c>
      <c r="P44" s="94" t="n">
        <v>148.455813222245</v>
      </c>
      <c r="Q44" s="148" t="n">
        <v>0.0154</v>
      </c>
      <c r="R44" s="101" t="n">
        <v>6.76080002223632</v>
      </c>
      <c r="S44" s="97" t="n">
        <v>439.012988456904</v>
      </c>
      <c r="T44" s="98" t="n">
        <v>0.004</v>
      </c>
      <c r="U44" s="100" t="n">
        <v>0.702</v>
      </c>
      <c r="V44" s="99" t="n">
        <v>175.5</v>
      </c>
      <c r="W44" s="100" t="n">
        <v>0.0194</v>
      </c>
      <c r="X44" s="93" t="n">
        <v>7.46280002223632</v>
      </c>
      <c r="Y44" s="97" t="n">
        <v>384.680413517336</v>
      </c>
      <c r="Z44" s="98" t="n">
        <v>14.5895</v>
      </c>
      <c r="AA44" s="93" t="n">
        <v>2049.374</v>
      </c>
      <c r="AB44" s="99" t="n">
        <v>140.469104492957</v>
      </c>
      <c r="AC44" s="92" t="n">
        <v>0.475</v>
      </c>
      <c r="AD44" s="93" t="n">
        <v>295.879</v>
      </c>
      <c r="AE44" s="97" t="n">
        <v>622.903157894737</v>
      </c>
      <c r="AF44" s="98" t="n">
        <v>1.4233</v>
      </c>
      <c r="AG44" s="100" t="n">
        <v>97.874</v>
      </c>
      <c r="AH44" s="99" t="n">
        <v>68.7655448605354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119.679897256955</v>
      </c>
      <c r="O45" s="105" t="n">
        <v>111.617456335268</v>
      </c>
      <c r="P45" s="105" t="n">
        <v>93.2633290080653</v>
      </c>
      <c r="Q45" s="106" t="n">
        <v>12.987012987013</v>
      </c>
      <c r="R45" s="107" t="n">
        <v>4.79233219862964</v>
      </c>
      <c r="S45" s="105" t="n">
        <v>36.9009579294482</v>
      </c>
      <c r="T45" s="108" t="n">
        <v>0</v>
      </c>
      <c r="U45" s="109" t="n">
        <v>0</v>
      </c>
      <c r="V45" s="110" t="e">
        <f aca="false"/>
        <v>#DIV/0!</v>
      </c>
      <c r="W45" s="109" t="n">
        <v>10.3092783505155</v>
      </c>
      <c r="X45" s="105" t="n">
        <v>4.3415339468456</v>
      </c>
      <c r="Y45" s="105" t="n">
        <v>42.1128792844023</v>
      </c>
      <c r="Z45" s="111" t="n">
        <v>102.946639706638</v>
      </c>
      <c r="AA45" s="107" t="n">
        <v>104.900618432751</v>
      </c>
      <c r="AB45" s="110" t="n">
        <v>101.898050030269</v>
      </c>
      <c r="AC45" s="108" t="n">
        <v>91.2842105263158</v>
      </c>
      <c r="AD45" s="105" t="n">
        <v>91.071350112715</v>
      </c>
      <c r="AE45" s="105" t="n">
        <v>99.7668157369456</v>
      </c>
      <c r="AF45" s="108" t="n">
        <v>302.171011030703</v>
      </c>
      <c r="AG45" s="109" t="n">
        <v>322.552465414717</v>
      </c>
      <c r="AH45" s="110" t="n">
        <v>106.745006516175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 t="n">
        <v>0.0006</v>
      </c>
      <c r="H46" s="62"/>
      <c r="I46" s="62"/>
      <c r="J46" s="348" t="n">
        <v>0.0006</v>
      </c>
      <c r="K46" s="336"/>
      <c r="L46" s="365" t="s">
        <v>73</v>
      </c>
      <c r="M46" s="362"/>
      <c r="N46" s="116" t="n">
        <v>107.6839</v>
      </c>
      <c r="O46" s="117" t="n">
        <v>69619.5917762988</v>
      </c>
      <c r="P46" s="118" t="n">
        <v>646.518112515416</v>
      </c>
      <c r="Q46" s="119" t="n">
        <v>1.7765</v>
      </c>
      <c r="R46" s="120" t="n">
        <v>2104.22877629879</v>
      </c>
      <c r="S46" s="121" t="n">
        <v>1184.48003169085</v>
      </c>
      <c r="T46" s="122" t="n">
        <v>3.3632</v>
      </c>
      <c r="U46" s="123" t="n">
        <v>2820.466</v>
      </c>
      <c r="V46" s="124" t="n">
        <v>838.625713606089</v>
      </c>
      <c r="W46" s="125" t="n">
        <v>5.1397</v>
      </c>
      <c r="X46" s="117" t="n">
        <v>4924.69477629879</v>
      </c>
      <c r="Y46" s="121" t="n">
        <v>958.167748370293</v>
      </c>
      <c r="Z46" s="122" t="n">
        <v>94.7962</v>
      </c>
      <c r="AA46" s="123" t="n">
        <v>57441.806</v>
      </c>
      <c r="AB46" s="124" t="n">
        <v>605.950512784268</v>
      </c>
      <c r="AC46" s="122" t="n">
        <v>3.7954</v>
      </c>
      <c r="AD46" s="123" t="n">
        <v>4666.745</v>
      </c>
      <c r="AE46" s="121" t="n">
        <v>1229.5792274859</v>
      </c>
      <c r="AF46" s="122" t="n">
        <v>3.9526</v>
      </c>
      <c r="AG46" s="123" t="n">
        <v>2586.346</v>
      </c>
      <c r="AH46" s="124" t="n">
        <v>654.340434144614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 t="n">
        <v>1.296</v>
      </c>
      <c r="H47" s="76"/>
      <c r="I47" s="76"/>
      <c r="J47" s="360" t="n">
        <v>1.296</v>
      </c>
      <c r="K47" s="336"/>
      <c r="L47" s="379"/>
      <c r="M47" s="377"/>
      <c r="N47" s="130" t="n">
        <v>43.6263</v>
      </c>
      <c r="O47" s="131" t="n">
        <v>43044.6846091701</v>
      </c>
      <c r="P47" s="105" t="n">
        <v>986.668239322841</v>
      </c>
      <c r="Q47" s="169" t="n">
        <v>2.1295</v>
      </c>
      <c r="R47" s="131" t="n">
        <v>2788.09560917007</v>
      </c>
      <c r="S47" s="134" t="n">
        <v>1309.27241567038</v>
      </c>
      <c r="T47" s="130" t="n">
        <v>3.3653</v>
      </c>
      <c r="U47" s="131" t="n">
        <v>3128.894</v>
      </c>
      <c r="V47" s="136" t="n">
        <v>929.751879475827</v>
      </c>
      <c r="W47" s="137" t="n">
        <v>5.4948</v>
      </c>
      <c r="X47" s="131" t="n">
        <v>5916.98960917007</v>
      </c>
      <c r="Y47" s="134" t="n">
        <v>1076.83439054562</v>
      </c>
      <c r="Z47" s="135" t="n">
        <v>31.0504</v>
      </c>
      <c r="AA47" s="131" t="n">
        <v>29291.592</v>
      </c>
      <c r="AB47" s="136" t="n">
        <v>943.356349676655</v>
      </c>
      <c r="AC47" s="135" t="n">
        <v>4.1095</v>
      </c>
      <c r="AD47" s="131" t="n">
        <v>4487.844</v>
      </c>
      <c r="AE47" s="134" t="n">
        <v>1092.06570142353</v>
      </c>
      <c r="AF47" s="135" t="n">
        <v>2.9716</v>
      </c>
      <c r="AG47" s="131" t="n">
        <v>3348.259</v>
      </c>
      <c r="AH47" s="136" t="n">
        <v>1126.75292771571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0.0238</v>
      </c>
      <c r="H48" s="62"/>
      <c r="I48" s="62"/>
      <c r="J48" s="348" t="n">
        <v>0.0238</v>
      </c>
      <c r="K48" s="336"/>
      <c r="L48" s="369"/>
      <c r="M48" s="378"/>
      <c r="N48" s="104" t="n">
        <v>246.832529918879</v>
      </c>
      <c r="O48" s="105" t="n">
        <v>161.737953032806</v>
      </c>
      <c r="P48" s="105" t="n">
        <v>65.5253799351165</v>
      </c>
      <c r="Q48" s="106" t="n">
        <v>83.4233388119277</v>
      </c>
      <c r="R48" s="107" t="n">
        <v>75.4719016585359</v>
      </c>
      <c r="S48" s="105" t="n">
        <v>90.46856998697</v>
      </c>
      <c r="T48" s="108" t="n">
        <v>99.9375984310463</v>
      </c>
      <c r="U48" s="109" t="n">
        <v>90.1425871250352</v>
      </c>
      <c r="V48" s="110" t="n">
        <v>90.1988726367392</v>
      </c>
      <c r="W48" s="109" t="n">
        <v>93.5375263885856</v>
      </c>
      <c r="X48" s="105" t="n">
        <v>83.2297350778945</v>
      </c>
      <c r="Y48" s="105" t="n">
        <v>88.9800471439996</v>
      </c>
      <c r="Z48" s="111" t="n">
        <v>305.297838353129</v>
      </c>
      <c r="AA48" s="107" t="n">
        <v>196.103393765692</v>
      </c>
      <c r="AB48" s="110" t="n">
        <v>64.2334694616688</v>
      </c>
      <c r="AC48" s="108" t="n">
        <v>92.3567343959119</v>
      </c>
      <c r="AD48" s="105" t="n">
        <v>103.986346227721</v>
      </c>
      <c r="AE48" s="105" t="n">
        <v>112.592056126579</v>
      </c>
      <c r="AF48" s="108" t="n">
        <v>133.012518508548</v>
      </c>
      <c r="AG48" s="109" t="n">
        <v>77.2445022920867</v>
      </c>
      <c r="AH48" s="110" t="n">
        <v>58.0731070715896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6.545</v>
      </c>
      <c r="H49" s="76"/>
      <c r="I49" s="76"/>
      <c r="J49" s="360" t="n">
        <v>6.545</v>
      </c>
      <c r="K49" s="336"/>
      <c r="L49" s="365" t="s">
        <v>75</v>
      </c>
      <c r="M49" s="377"/>
      <c r="N49" s="80" t="n">
        <v>186.20898</v>
      </c>
      <c r="O49" s="81" t="n">
        <v>46991.2994867129</v>
      </c>
      <c r="P49" s="82" t="n">
        <v>252.357858824601</v>
      </c>
      <c r="Q49" s="143" t="n">
        <v>3.7047</v>
      </c>
      <c r="R49" s="144" t="n">
        <v>2955.2784867129</v>
      </c>
      <c r="S49" s="85" t="n">
        <v>797.710607259131</v>
      </c>
      <c r="T49" s="145" t="n">
        <v>4.6204</v>
      </c>
      <c r="U49" s="146" t="n">
        <v>1437.814</v>
      </c>
      <c r="V49" s="87" t="n">
        <v>311.18820881309</v>
      </c>
      <c r="W49" s="88" t="n">
        <v>8.3251</v>
      </c>
      <c r="X49" s="81" t="n">
        <v>4393.0924867129</v>
      </c>
      <c r="Y49" s="85" t="n">
        <v>527.6924585546</v>
      </c>
      <c r="Z49" s="145" t="n">
        <v>163.98508</v>
      </c>
      <c r="AA49" s="146" t="n">
        <v>29935.828</v>
      </c>
      <c r="AB49" s="87" t="n">
        <v>182.552144378013</v>
      </c>
      <c r="AC49" s="145" t="n">
        <v>0.8048</v>
      </c>
      <c r="AD49" s="146" t="n">
        <v>957.734</v>
      </c>
      <c r="AE49" s="85" t="n">
        <v>1190.0273359841</v>
      </c>
      <c r="AF49" s="145" t="n">
        <v>13.094</v>
      </c>
      <c r="AG49" s="146" t="n">
        <v>11704.645</v>
      </c>
      <c r="AH49" s="87" t="n">
        <v>893.893768138079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1286.5186</v>
      </c>
      <c r="E50" s="59" t="n">
        <v>254.1779</v>
      </c>
      <c r="F50" s="347" t="n">
        <v>1540.6965</v>
      </c>
      <c r="G50" s="61" t="n">
        <v>8665.5977</v>
      </c>
      <c r="H50" s="62" t="n">
        <v>3109.008</v>
      </c>
      <c r="I50" s="62" t="n">
        <v>102.0316</v>
      </c>
      <c r="J50" s="348" t="n">
        <v>13417.3338</v>
      </c>
      <c r="K50" s="336"/>
      <c r="L50" s="441" t="s">
        <v>77</v>
      </c>
      <c r="M50" s="441"/>
      <c r="N50" s="92" t="n">
        <v>95.5045</v>
      </c>
      <c r="O50" s="93" t="n">
        <v>30099.4385289492</v>
      </c>
      <c r="P50" s="94" t="n">
        <v>315.162516205511</v>
      </c>
      <c r="Q50" s="95" t="n">
        <v>3.324</v>
      </c>
      <c r="R50" s="93" t="n">
        <v>2720.94552894921</v>
      </c>
      <c r="S50" s="97" t="n">
        <v>818.575670562338</v>
      </c>
      <c r="T50" s="92" t="n">
        <v>6.6149</v>
      </c>
      <c r="U50" s="93" t="n">
        <v>2358.958</v>
      </c>
      <c r="V50" s="99" t="n">
        <v>356.612798379416</v>
      </c>
      <c r="W50" s="100" t="n">
        <v>9.9389</v>
      </c>
      <c r="X50" s="93" t="n">
        <v>5079.90352894921</v>
      </c>
      <c r="Y50" s="97" t="n">
        <v>511.113254882252</v>
      </c>
      <c r="Z50" s="98" t="n">
        <v>83.4772</v>
      </c>
      <c r="AA50" s="93" t="n">
        <v>23245.604</v>
      </c>
      <c r="AB50" s="99" t="n">
        <v>278.466503428481</v>
      </c>
      <c r="AC50" s="98" t="n">
        <v>0.9703</v>
      </c>
      <c r="AD50" s="93" t="n">
        <v>1100.256</v>
      </c>
      <c r="AE50" s="97" t="n">
        <v>1133.93383489642</v>
      </c>
      <c r="AF50" s="98" t="n">
        <v>1.1181</v>
      </c>
      <c r="AG50" s="93" t="n">
        <v>673.675</v>
      </c>
      <c r="AH50" s="99" t="n">
        <v>602.517663894106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125710.14206405</v>
      </c>
      <c r="E51" s="73" t="n">
        <v>23371.168</v>
      </c>
      <c r="F51" s="359" t="n">
        <v>149081.31006405</v>
      </c>
      <c r="G51" s="75" t="n">
        <v>809860.771</v>
      </c>
      <c r="H51" s="76" t="n">
        <v>292218.059</v>
      </c>
      <c r="I51" s="76" t="n">
        <v>8531.48</v>
      </c>
      <c r="J51" s="360" t="n">
        <v>1259691.62006405</v>
      </c>
      <c r="K51" s="336"/>
      <c r="L51" s="369"/>
      <c r="M51" s="378"/>
      <c r="N51" s="104" t="n">
        <v>194.974037872561</v>
      </c>
      <c r="O51" s="105" t="n">
        <v>156.120186233764</v>
      </c>
      <c r="P51" s="105" t="n">
        <v>80.0722947204938</v>
      </c>
      <c r="Q51" s="106" t="n">
        <v>111.453068592058</v>
      </c>
      <c r="R51" s="107" t="n">
        <v>108.612188493688</v>
      </c>
      <c r="S51" s="105" t="n">
        <v>97.4510525961671</v>
      </c>
      <c r="T51" s="108" t="n">
        <v>69.8483726133426</v>
      </c>
      <c r="U51" s="109" t="n">
        <v>60.9512335531196</v>
      </c>
      <c r="V51" s="110" t="n">
        <v>87.2622099451413</v>
      </c>
      <c r="W51" s="109" t="n">
        <v>83.7627906508769</v>
      </c>
      <c r="X51" s="105" t="n">
        <v>86.4798408410252</v>
      </c>
      <c r="Y51" s="105" t="n">
        <v>103.243743634895</v>
      </c>
      <c r="Z51" s="111" t="n">
        <v>196.442956879244</v>
      </c>
      <c r="AA51" s="107" t="n">
        <v>128.780598688681</v>
      </c>
      <c r="AB51" s="110" t="n">
        <v>65.5562310476952</v>
      </c>
      <c r="AC51" s="108" t="n">
        <v>82.9434195609606</v>
      </c>
      <c r="AD51" s="105" t="n">
        <v>87.0464691853532</v>
      </c>
      <c r="AE51" s="105" t="n">
        <v>104.946805480303</v>
      </c>
      <c r="AF51" s="108" t="n">
        <v>1171.093819873</v>
      </c>
      <c r="AG51" s="109" t="n">
        <v>1737.43199614057</v>
      </c>
      <c r="AH51" s="110" t="n">
        <v>148.359761332272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/>
      <c r="E52" s="59" t="n">
        <v>0.931</v>
      </c>
      <c r="F52" s="347" t="n">
        <v>0.931</v>
      </c>
      <c r="G52" s="61" t="n">
        <v>0.7667</v>
      </c>
      <c r="H52" s="62" t="n">
        <v>5133.974</v>
      </c>
      <c r="I52" s="62" t="n">
        <v>5726.692</v>
      </c>
      <c r="J52" s="348" t="n">
        <v>10862.3637</v>
      </c>
      <c r="K52" s="336"/>
      <c r="L52" s="365" t="s">
        <v>79</v>
      </c>
      <c r="M52" s="362"/>
      <c r="N52" s="116" t="n">
        <v>24.008</v>
      </c>
      <c r="O52" s="117" t="n">
        <v>3672</v>
      </c>
      <c r="P52" s="118" t="n">
        <v>152.949016994335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</v>
      </c>
      <c r="AA52" s="123" t="n">
        <v>0</v>
      </c>
      <c r="AB52" s="124" t="e">
        <f aca="false"/>
        <v>#DIV/0!</v>
      </c>
      <c r="AC52" s="122" t="n">
        <v>0</v>
      </c>
      <c r="AD52" s="123" t="n">
        <v>0</v>
      </c>
      <c r="AE52" s="121" t="e">
        <f aca="false"/>
        <v>#DIV/0!</v>
      </c>
      <c r="AF52" s="122" t="n">
        <v>24.008</v>
      </c>
      <c r="AG52" s="123" t="n">
        <v>3672</v>
      </c>
      <c r="AH52" s="124" t="n">
        <v>152.949016994335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/>
      <c r="E53" s="73" t="n">
        <v>736.236</v>
      </c>
      <c r="F53" s="359" t="n">
        <v>736.236</v>
      </c>
      <c r="G53" s="75" t="n">
        <v>641.671</v>
      </c>
      <c r="H53" s="76" t="n">
        <v>962279.938</v>
      </c>
      <c r="I53" s="76" t="n">
        <v>1062157.971</v>
      </c>
      <c r="J53" s="360" t="n">
        <v>2025815.816</v>
      </c>
      <c r="K53" s="336"/>
      <c r="L53" s="379"/>
      <c r="M53" s="362"/>
      <c r="N53" s="130" t="n">
        <v>0</v>
      </c>
      <c r="O53" s="131" t="n">
        <v>0</v>
      </c>
      <c r="P53" s="105" t="e">
        <f aca="false"/>
        <v>#DIV/0!</v>
      </c>
      <c r="Q53" s="169"/>
      <c r="R53" s="131"/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</v>
      </c>
      <c r="AD53" s="131" t="n">
        <v>0</v>
      </c>
      <c r="AE53" s="134" t="e">
        <f aca="false"/>
        <v>#DIV/0!</v>
      </c>
      <c r="AF53" s="135" t="n">
        <v>0</v>
      </c>
      <c r="AG53" s="131" t="n">
        <v>0</v>
      </c>
      <c r="AH53" s="136" t="e">
        <f aca="false"/>
        <v>#DIV/0!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1396</v>
      </c>
      <c r="E54" s="59"/>
      <c r="F54" s="347" t="n">
        <v>0.1396</v>
      </c>
      <c r="G54" s="61" t="n">
        <v>194.9257</v>
      </c>
      <c r="H54" s="62" t="n">
        <v>209.8171</v>
      </c>
      <c r="I54" s="62" t="n">
        <v>32.8844</v>
      </c>
      <c r="J54" s="348" t="n">
        <v>437.7668</v>
      </c>
      <c r="K54" s="336"/>
      <c r="L54" s="369"/>
      <c r="M54" s="370"/>
      <c r="N54" s="104" t="e">
        <f aca="false"/>
        <v>#DIV/0!</v>
      </c>
      <c r="O54" s="105" t="e">
        <f aca="false"/>
        <v>#DIV/0!</v>
      </c>
      <c r="P54" s="105" t="e">
        <f aca="false"/>
        <v>#DIV/0!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e">
        <f aca="false"/>
        <v>#DIV/0!</v>
      </c>
      <c r="AD54" s="105" t="e">
        <f aca="false"/>
        <v>#DIV/0!</v>
      </c>
      <c r="AE54" s="105" t="e">
        <f aca="false"/>
        <v>#DIV/0!</v>
      </c>
      <c r="AF54" s="108" t="e">
        <f aca="false"/>
        <v>#DIV/0!</v>
      </c>
      <c r="AG54" s="109" t="e">
        <f aca="false"/>
        <v>#DIV/0!</v>
      </c>
      <c r="AH54" s="110" t="e">
        <f aca="false"/>
        <v>#DIV/0!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181.769397952621</v>
      </c>
      <c r="E55" s="73"/>
      <c r="F55" s="359" t="n">
        <v>181.769397952621</v>
      </c>
      <c r="G55" s="75" t="n">
        <v>188902.763</v>
      </c>
      <c r="H55" s="76" t="n">
        <v>188681.16</v>
      </c>
      <c r="I55" s="76" t="n">
        <v>33851.838</v>
      </c>
      <c r="J55" s="360" t="n">
        <v>411617.530397953</v>
      </c>
      <c r="K55" s="336"/>
      <c r="L55" s="365" t="s">
        <v>81</v>
      </c>
      <c r="M55" s="362"/>
      <c r="N55" s="116" t="n">
        <v>437.8978</v>
      </c>
      <c r="O55" s="117" t="n">
        <v>411654.909397953</v>
      </c>
      <c r="P55" s="118" t="n">
        <v>940.07074115913</v>
      </c>
      <c r="Q55" s="119" t="n">
        <v>0.1396</v>
      </c>
      <c r="R55" s="120" t="n">
        <v>181.769397952621</v>
      </c>
      <c r="S55" s="121" t="n">
        <v>1302.07305123654</v>
      </c>
      <c r="T55" s="122" t="n">
        <v>0.131</v>
      </c>
      <c r="U55" s="123" t="n">
        <v>37.379</v>
      </c>
      <c r="V55" s="124" t="n">
        <v>285.335877862595</v>
      </c>
      <c r="W55" s="125" t="n">
        <v>0.2706</v>
      </c>
      <c r="X55" s="117" t="n">
        <v>219.148397952621</v>
      </c>
      <c r="Y55" s="121" t="n">
        <v>809.861041953514</v>
      </c>
      <c r="Z55" s="122" t="n">
        <v>194.9257</v>
      </c>
      <c r="AA55" s="123" t="n">
        <v>188902.763</v>
      </c>
      <c r="AB55" s="124" t="n">
        <v>969.101370419601</v>
      </c>
      <c r="AC55" s="122" t="n">
        <v>209.8171</v>
      </c>
      <c r="AD55" s="123" t="n">
        <v>188681.16</v>
      </c>
      <c r="AE55" s="121" t="n">
        <v>899.264931218666</v>
      </c>
      <c r="AF55" s="122" t="n">
        <v>32.8844</v>
      </c>
      <c r="AG55" s="123" t="n">
        <v>33851.838</v>
      </c>
      <c r="AH55" s="124" t="n">
        <v>1029.41935993967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4015</v>
      </c>
      <c r="E56" s="59"/>
      <c r="F56" s="347" t="n">
        <v>0.4015</v>
      </c>
      <c r="G56" s="61" t="n">
        <v>8.9595</v>
      </c>
      <c r="H56" s="62" t="n">
        <v>0.9471</v>
      </c>
      <c r="I56" s="62" t="n">
        <v>8.3311</v>
      </c>
      <c r="J56" s="348" t="n">
        <v>18.6392</v>
      </c>
      <c r="K56" s="336"/>
      <c r="L56" s="379"/>
      <c r="M56" s="362"/>
      <c r="N56" s="130" t="n">
        <v>926.5311</v>
      </c>
      <c r="O56" s="131" t="n">
        <v>628493.568000347</v>
      </c>
      <c r="P56" s="105" t="n">
        <v>678.329705284957</v>
      </c>
      <c r="Q56" s="169" t="n">
        <v>0.0904</v>
      </c>
      <c r="R56" s="131" t="n">
        <v>105.516000347043</v>
      </c>
      <c r="S56" s="134" t="n">
        <v>1167.2123932195</v>
      </c>
      <c r="T56" s="130" t="n">
        <v>324.8247</v>
      </c>
      <c r="U56" s="131" t="n">
        <v>221242.276</v>
      </c>
      <c r="V56" s="136" t="n">
        <v>681.112846406077</v>
      </c>
      <c r="W56" s="137" t="n">
        <v>324.9151</v>
      </c>
      <c r="X56" s="131" t="n">
        <v>221347.792000347</v>
      </c>
      <c r="Y56" s="134" t="n">
        <v>681.248092194998</v>
      </c>
      <c r="Z56" s="135" t="n">
        <v>324.8247</v>
      </c>
      <c r="AA56" s="131" t="n">
        <v>221242.276</v>
      </c>
      <c r="AB56" s="136" t="n">
        <v>681.112846406077</v>
      </c>
      <c r="AC56" s="135" t="n">
        <v>221.4954</v>
      </c>
      <c r="AD56" s="131" t="n">
        <v>144517.696</v>
      </c>
      <c r="AE56" s="134" t="n">
        <v>652.463644843189</v>
      </c>
      <c r="AF56" s="135" t="n">
        <v>55.2959</v>
      </c>
      <c r="AG56" s="131" t="n">
        <v>41385.804</v>
      </c>
      <c r="AH56" s="136" t="n">
        <v>748.442542756334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444.495594993376</v>
      </c>
      <c r="E57" s="73"/>
      <c r="F57" s="359" t="n">
        <v>444.495594993376</v>
      </c>
      <c r="G57" s="75" t="n">
        <v>6744.505</v>
      </c>
      <c r="H57" s="76" t="n">
        <v>443.137</v>
      </c>
      <c r="I57" s="76" t="n">
        <v>3258.411</v>
      </c>
      <c r="J57" s="360" t="n">
        <v>10890.5485949934</v>
      </c>
      <c r="K57" s="336"/>
      <c r="L57" s="369"/>
      <c r="M57" s="370"/>
      <c r="N57" s="104" t="n">
        <v>47.2620724765742</v>
      </c>
      <c r="O57" s="105" t="n">
        <v>65.4986670281605</v>
      </c>
      <c r="P57" s="105" t="n">
        <v>138.586108471281</v>
      </c>
      <c r="Q57" s="106" t="n">
        <v>154.424778761062</v>
      </c>
      <c r="R57" s="107" t="n">
        <v>172.267141812407</v>
      </c>
      <c r="S57" s="105" t="n">
        <v>111.554080371358</v>
      </c>
      <c r="T57" s="108" t="n">
        <v>0.0403294453900827</v>
      </c>
      <c r="U57" s="109" t="n">
        <v>0.0168950530955485</v>
      </c>
      <c r="V57" s="110" t="n">
        <v>41.8925996430963</v>
      </c>
      <c r="W57" s="109" t="n">
        <v>0.0832832946206563</v>
      </c>
      <c r="X57" s="105" t="n">
        <v>0.0990063627796555</v>
      </c>
      <c r="Y57" s="105" t="n">
        <v>118.87901797187</v>
      </c>
      <c r="Z57" s="111" t="n">
        <v>60.009506666211</v>
      </c>
      <c r="AA57" s="107" t="n">
        <v>85.3827606618909</v>
      </c>
      <c r="AB57" s="110" t="n">
        <v>142.282057302708</v>
      </c>
      <c r="AC57" s="108" t="n">
        <v>94.7275203006473</v>
      </c>
      <c r="AD57" s="105" t="n">
        <v>130.559208472297</v>
      </c>
      <c r="AE57" s="105" t="n">
        <v>137.826059478731</v>
      </c>
      <c r="AF57" s="108" t="n">
        <v>59.4698702797133</v>
      </c>
      <c r="AG57" s="109" t="n">
        <v>81.7957722894546</v>
      </c>
      <c r="AH57" s="110" t="n">
        <v>137.541534738066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2.6316</v>
      </c>
      <c r="E58" s="59" t="n">
        <v>0.9912</v>
      </c>
      <c r="F58" s="347" t="n">
        <v>3.6228</v>
      </c>
      <c r="G58" s="61" t="n">
        <v>7.893</v>
      </c>
      <c r="H58" s="62" t="n">
        <v>0.4465</v>
      </c>
      <c r="I58" s="62" t="n">
        <v>2.2351</v>
      </c>
      <c r="J58" s="348" t="n">
        <v>14.1974</v>
      </c>
      <c r="K58" s="336"/>
      <c r="L58" s="380" t="s">
        <v>83</v>
      </c>
      <c r="M58" s="362"/>
      <c r="N58" s="116" t="n">
        <v>1284.7794</v>
      </c>
      <c r="O58" s="117" t="n">
        <v>524686.49499561</v>
      </c>
      <c r="P58" s="118" t="n">
        <v>408.38644750656</v>
      </c>
      <c r="Q58" s="119" t="n">
        <v>0.8619</v>
      </c>
      <c r="R58" s="120" t="n">
        <v>389.771995609761</v>
      </c>
      <c r="S58" s="121" t="n">
        <v>452.224150840888</v>
      </c>
      <c r="T58" s="122" t="n">
        <v>164.92</v>
      </c>
      <c r="U58" s="123" t="n">
        <v>74972.154</v>
      </c>
      <c r="V58" s="124" t="n">
        <v>454.59710162503</v>
      </c>
      <c r="W58" s="125" t="n">
        <v>165.7819</v>
      </c>
      <c r="X58" s="117" t="n">
        <v>75361.9259956098</v>
      </c>
      <c r="Y58" s="121" t="n">
        <v>454.584764655308</v>
      </c>
      <c r="Z58" s="122" t="n">
        <v>1044.6173</v>
      </c>
      <c r="AA58" s="123" t="n">
        <v>414727.813</v>
      </c>
      <c r="AB58" s="124" t="n">
        <v>397.014115121394</v>
      </c>
      <c r="AC58" s="122" t="n">
        <v>3.6428</v>
      </c>
      <c r="AD58" s="123" t="n">
        <v>3601.841</v>
      </c>
      <c r="AE58" s="121" t="n">
        <v>988.756176567476</v>
      </c>
      <c r="AF58" s="122" t="n">
        <v>70.7374</v>
      </c>
      <c r="AG58" s="123" t="n">
        <v>30994.915</v>
      </c>
      <c r="AH58" s="124" t="n">
        <v>438.168705663482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252.776157152828</v>
      </c>
      <c r="E59" s="73" t="n">
        <v>559.167</v>
      </c>
      <c r="F59" s="359" t="n">
        <v>811.943157152829</v>
      </c>
      <c r="G59" s="75" t="n">
        <v>1169.589</v>
      </c>
      <c r="H59" s="76" t="n">
        <v>74.152</v>
      </c>
      <c r="I59" s="76" t="n">
        <v>337.209</v>
      </c>
      <c r="J59" s="360" t="n">
        <v>2392.89315715283</v>
      </c>
      <c r="K59" s="336"/>
      <c r="L59" s="361"/>
      <c r="M59" s="362"/>
      <c r="N59" s="92" t="n">
        <v>566.5143</v>
      </c>
      <c r="O59" s="93" t="n">
        <v>400319.470601457</v>
      </c>
      <c r="P59" s="94" t="n">
        <v>706.636126575192</v>
      </c>
      <c r="Q59" s="95" t="n">
        <v>0.8107</v>
      </c>
      <c r="R59" s="93" t="n">
        <v>442.848601456533</v>
      </c>
      <c r="S59" s="97" t="n">
        <v>546.254596591258</v>
      </c>
      <c r="T59" s="92" t="n">
        <v>0.87</v>
      </c>
      <c r="U59" s="93" t="n">
        <v>956.772</v>
      </c>
      <c r="V59" s="99" t="n">
        <v>1099.73793103448</v>
      </c>
      <c r="W59" s="100" t="n">
        <v>1.6807</v>
      </c>
      <c r="X59" s="93" t="n">
        <v>1399.62060145653</v>
      </c>
      <c r="Y59" s="97" t="n">
        <v>832.760517318101</v>
      </c>
      <c r="Z59" s="98" t="n">
        <v>538.2163</v>
      </c>
      <c r="AA59" s="93" t="n">
        <v>378877.437</v>
      </c>
      <c r="AB59" s="99" t="n">
        <v>703.950134917876</v>
      </c>
      <c r="AC59" s="98" t="n">
        <v>2.5107</v>
      </c>
      <c r="AD59" s="93" t="n">
        <v>2280.972</v>
      </c>
      <c r="AE59" s="97" t="n">
        <v>908.500418210061</v>
      </c>
      <c r="AF59" s="98" t="n">
        <v>24.1066</v>
      </c>
      <c r="AG59" s="93" t="n">
        <v>17761.441</v>
      </c>
      <c r="AH59" s="99" t="n">
        <v>736.787477288377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3.0331</v>
      </c>
      <c r="E60" s="151" t="n">
        <v>0.9912</v>
      </c>
      <c r="F60" s="347" t="n">
        <v>4.0243</v>
      </c>
      <c r="G60" s="152" t="n">
        <v>16.8525</v>
      </c>
      <c r="H60" s="60" t="n">
        <v>1.3936</v>
      </c>
      <c r="I60" s="60" t="n">
        <v>10.5662</v>
      </c>
      <c r="J60" s="348" t="n">
        <v>32.8366</v>
      </c>
      <c r="K60" s="336"/>
      <c r="L60" s="381"/>
      <c r="M60" s="370"/>
      <c r="N60" s="104" t="n">
        <v>226.786755427003</v>
      </c>
      <c r="O60" s="105" t="n">
        <v>131.066943660597</v>
      </c>
      <c r="P60" s="105" t="n">
        <v>57.7930326723968</v>
      </c>
      <c r="Q60" s="106" t="n">
        <v>106.315529789071</v>
      </c>
      <c r="R60" s="107" t="n">
        <v>88.0147288097553</v>
      </c>
      <c r="S60" s="105" t="n">
        <v>82.7863332707606</v>
      </c>
      <c r="T60" s="108" t="n">
        <v>18956.3218390805</v>
      </c>
      <c r="U60" s="109" t="n">
        <v>7835.94774930704</v>
      </c>
      <c r="V60" s="110" t="n">
        <v>41.3368575181732</v>
      </c>
      <c r="W60" s="109" t="n">
        <v>9863.86029630511</v>
      </c>
      <c r="X60" s="105" t="n">
        <v>5384.45389537589</v>
      </c>
      <c r="Y60" s="105" t="n">
        <v>54.5876942052073</v>
      </c>
      <c r="Z60" s="111" t="n">
        <v>194.088752050059</v>
      </c>
      <c r="AA60" s="107" t="n">
        <v>109.462262066559</v>
      </c>
      <c r="AB60" s="110" t="n">
        <v>56.3980451779742</v>
      </c>
      <c r="AC60" s="108" t="n">
        <v>145.091010475166</v>
      </c>
      <c r="AD60" s="105" t="n">
        <v>157.908163712663</v>
      </c>
      <c r="AE60" s="105" t="n">
        <v>108.833871371852</v>
      </c>
      <c r="AF60" s="108" t="n">
        <v>293.435822554819</v>
      </c>
      <c r="AG60" s="109" t="n">
        <v>174.506758770305</v>
      </c>
      <c r="AH60" s="110" t="n">
        <v>59.4701619083007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697.271752146204</v>
      </c>
      <c r="E61" s="154" t="n">
        <v>559.167</v>
      </c>
      <c r="F61" s="359" t="n">
        <v>1256.4387521462</v>
      </c>
      <c r="G61" s="155" t="n">
        <v>7914.094</v>
      </c>
      <c r="H61" s="74" t="n">
        <v>517.289</v>
      </c>
      <c r="I61" s="74" t="n">
        <v>3595.62</v>
      </c>
      <c r="J61" s="360" t="n">
        <v>13283.4417521462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/>
      <c r="E62" s="59"/>
      <c r="F62" s="347" t="n">
        <v>0</v>
      </c>
      <c r="G62" s="61" t="n">
        <v>0.4016</v>
      </c>
      <c r="H62" s="62" t="n">
        <v>0.021</v>
      </c>
      <c r="I62" s="62"/>
      <c r="J62" s="348" t="n">
        <v>0.4226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/>
      <c r="R62" s="131"/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/>
      <c r="E63" s="73"/>
      <c r="F63" s="359" t="n">
        <v>0</v>
      </c>
      <c r="G63" s="75" t="n">
        <v>12.067</v>
      </c>
      <c r="H63" s="76" t="n">
        <v>0.68</v>
      </c>
      <c r="I63" s="76"/>
      <c r="J63" s="360" t="n">
        <v>12.747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49.054</v>
      </c>
      <c r="E64" s="59" t="n">
        <v>32.76</v>
      </c>
      <c r="F64" s="347" t="n">
        <v>81.814</v>
      </c>
      <c r="G64" s="61"/>
      <c r="H64" s="62" t="n">
        <v>573.251</v>
      </c>
      <c r="I64" s="62"/>
      <c r="J64" s="348" t="n">
        <v>655.065</v>
      </c>
      <c r="K64" s="336"/>
      <c r="L64" s="365" t="s">
        <v>89</v>
      </c>
      <c r="M64" s="362"/>
      <c r="N64" s="116" t="n">
        <v>37358.70866</v>
      </c>
      <c r="O64" s="117" t="n">
        <v>6733162.106</v>
      </c>
      <c r="P64" s="118" t="n">
        <v>180.230054718385</v>
      </c>
      <c r="Q64" s="119" t="n">
        <v>1656.59584</v>
      </c>
      <c r="R64" s="120" t="n">
        <v>497176.396</v>
      </c>
      <c r="S64" s="121" t="n">
        <v>300.119307313967</v>
      </c>
      <c r="T64" s="173" t="n">
        <v>1343.1499</v>
      </c>
      <c r="U64" s="120" t="n">
        <v>621653.925</v>
      </c>
      <c r="V64" s="124" t="n">
        <v>462.832871446441</v>
      </c>
      <c r="W64" s="125" t="n">
        <v>2999.74574</v>
      </c>
      <c r="X64" s="117" t="n">
        <v>1118830.321</v>
      </c>
      <c r="Y64" s="121" t="n">
        <v>372.975051212174</v>
      </c>
      <c r="Z64" s="173" t="n">
        <v>15313.74342</v>
      </c>
      <c r="AA64" s="120" t="n">
        <v>2196827.422</v>
      </c>
      <c r="AB64" s="124" t="n">
        <v>143.454631682735</v>
      </c>
      <c r="AC64" s="173" t="n">
        <v>11120.4217</v>
      </c>
      <c r="AD64" s="120" t="n">
        <v>2065940.26</v>
      </c>
      <c r="AE64" s="121" t="n">
        <v>185.778949372037</v>
      </c>
      <c r="AF64" s="173" t="n">
        <v>7924.7978</v>
      </c>
      <c r="AG64" s="120" t="n">
        <v>1351564.103</v>
      </c>
      <c r="AH64" s="124" t="n">
        <v>170.548717722489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4788.39594606539</v>
      </c>
      <c r="E65" s="73" t="n">
        <v>3295.512</v>
      </c>
      <c r="F65" s="359" t="n">
        <v>8083.90794606539</v>
      </c>
      <c r="G65" s="75"/>
      <c r="H65" s="76" t="n">
        <v>83771.439</v>
      </c>
      <c r="I65" s="76"/>
      <c r="J65" s="360" t="n">
        <v>91855.3469460654</v>
      </c>
      <c r="K65" s="336"/>
      <c r="L65" s="361"/>
      <c r="M65" s="384"/>
      <c r="N65" s="130" t="n">
        <v>35064.8104</v>
      </c>
      <c r="O65" s="131" t="n">
        <v>5858206.676</v>
      </c>
      <c r="P65" s="105" t="n">
        <v>167.06796954476</v>
      </c>
      <c r="Q65" s="169" t="n">
        <v>1751.5562</v>
      </c>
      <c r="R65" s="131" t="n">
        <v>486468.916</v>
      </c>
      <c r="S65" s="134" t="n">
        <v>277.735259650818</v>
      </c>
      <c r="T65" s="130" t="n">
        <v>1754.2093</v>
      </c>
      <c r="U65" s="131" t="n">
        <v>753626.084</v>
      </c>
      <c r="V65" s="136" t="n">
        <v>429.610129190399</v>
      </c>
      <c r="W65" s="137" t="n">
        <v>3505.7655</v>
      </c>
      <c r="X65" s="131" t="n">
        <v>1240095</v>
      </c>
      <c r="Y65" s="134" t="n">
        <v>353.73016249946</v>
      </c>
      <c r="Z65" s="135" t="n">
        <v>14715.1973</v>
      </c>
      <c r="AA65" s="131" t="n">
        <v>1935012.386</v>
      </c>
      <c r="AB65" s="136" t="n">
        <v>131.497549543559</v>
      </c>
      <c r="AC65" s="135" t="n">
        <v>11198.3379</v>
      </c>
      <c r="AD65" s="131" t="n">
        <v>1889495.436</v>
      </c>
      <c r="AE65" s="134" t="n">
        <v>168.729989474599</v>
      </c>
      <c r="AF65" s="135" t="n">
        <v>5645.5097</v>
      </c>
      <c r="AG65" s="131" t="n">
        <v>793603.854</v>
      </c>
      <c r="AH65" s="136" t="n">
        <v>140.572578238596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 t="n">
        <v>0.149</v>
      </c>
      <c r="E66" s="59"/>
      <c r="F66" s="347" t="n">
        <v>0.149</v>
      </c>
      <c r="G66" s="61" t="n">
        <v>0.02</v>
      </c>
      <c r="H66" s="62" t="n">
        <v>289.123</v>
      </c>
      <c r="I66" s="62"/>
      <c r="J66" s="348" t="n">
        <v>289.292</v>
      </c>
      <c r="K66" s="336"/>
      <c r="L66" s="385"/>
      <c r="M66" s="386"/>
      <c r="N66" s="185" t="n">
        <v>106.541881258825</v>
      </c>
      <c r="O66" s="186" t="n">
        <v>114.935550730645</v>
      </c>
      <c r="P66" s="186" t="n">
        <v>107.878281641591</v>
      </c>
      <c r="Q66" s="187" t="n">
        <v>94.578514808717</v>
      </c>
      <c r="R66" s="188" t="n">
        <v>102.201061495983</v>
      </c>
      <c r="S66" s="188" t="n">
        <v>108.059490786763</v>
      </c>
      <c r="T66" s="189" t="n">
        <v>76.5672545459655</v>
      </c>
      <c r="U66" s="188" t="n">
        <v>82.4883769548507</v>
      </c>
      <c r="V66" s="190" t="n">
        <v>107.73323066629</v>
      </c>
      <c r="W66" s="191" t="n">
        <v>85.5660693791413</v>
      </c>
      <c r="X66" s="188" t="n">
        <v>90.2213395747906</v>
      </c>
      <c r="Y66" s="188" t="n">
        <v>105.440556320312</v>
      </c>
      <c r="Z66" s="189" t="n">
        <v>104.067537171248</v>
      </c>
      <c r="AA66" s="192" t="n">
        <v>113.530406207953</v>
      </c>
      <c r="AB66" s="190" t="n">
        <v>109.093007573662</v>
      </c>
      <c r="AC66" s="193" t="n">
        <v>99.3042163873266</v>
      </c>
      <c r="AD66" s="194" t="n">
        <v>109.338197946301</v>
      </c>
      <c r="AE66" s="195" t="n">
        <v>110.104285521813</v>
      </c>
      <c r="AF66" s="196" t="n">
        <v>140.373468847286</v>
      </c>
      <c r="AG66" s="186" t="n">
        <v>170.307149617245</v>
      </c>
      <c r="AH66" s="197" t="n">
        <v>121.324315068771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 t="n">
        <v>4.91399994465063</v>
      </c>
      <c r="E67" s="73"/>
      <c r="F67" s="359" t="n">
        <v>4.91399994465063</v>
      </c>
      <c r="G67" s="75" t="n">
        <v>2.16</v>
      </c>
      <c r="H67" s="76" t="n">
        <v>20947.773</v>
      </c>
      <c r="I67" s="76"/>
      <c r="J67" s="360" t="n">
        <v>20954.8469999447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799</v>
      </c>
      <c r="E68" s="59" t="n">
        <v>0.33</v>
      </c>
      <c r="F68" s="347" t="n">
        <v>1.129</v>
      </c>
      <c r="G68" s="61"/>
      <c r="H68" s="62" t="n">
        <v>51.1439</v>
      </c>
      <c r="I68" s="62"/>
      <c r="J68" s="348" t="n">
        <v>52.2729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34.0307996166904</v>
      </c>
      <c r="E69" s="201" t="n">
        <v>6.156</v>
      </c>
      <c r="F69" s="390" t="n">
        <v>40.1867996166904</v>
      </c>
      <c r="G69" s="203"/>
      <c r="H69" s="204" t="n">
        <v>8592.823</v>
      </c>
      <c r="I69" s="204"/>
      <c r="J69" s="391" t="n">
        <v>8633.00979961669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60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50.002</v>
      </c>
      <c r="E73" s="151" t="n">
        <v>33.09</v>
      </c>
      <c r="F73" s="347" t="n">
        <v>83.092</v>
      </c>
      <c r="G73" s="152" t="n">
        <v>0.4216</v>
      </c>
      <c r="H73" s="60" t="n">
        <v>913.5389</v>
      </c>
      <c r="I73" s="60" t="n">
        <v>0</v>
      </c>
      <c r="J73" s="348" t="n">
        <v>997.0525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4827.34074562673</v>
      </c>
      <c r="E74" s="154" t="n">
        <v>3301.668</v>
      </c>
      <c r="F74" s="359" t="n">
        <v>8129.00874562673</v>
      </c>
      <c r="G74" s="155" t="n">
        <v>14.227</v>
      </c>
      <c r="H74" s="74" t="n">
        <v>113312.715</v>
      </c>
      <c r="I74" s="74" t="n">
        <v>0</v>
      </c>
      <c r="J74" s="360" t="n">
        <v>121455.950745627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1.7765</v>
      </c>
      <c r="E75" s="59" t="n">
        <v>3.3632</v>
      </c>
      <c r="F75" s="347" t="n">
        <v>5.1397</v>
      </c>
      <c r="G75" s="61" t="n">
        <v>94.7962</v>
      </c>
      <c r="H75" s="62" t="n">
        <v>3.7954</v>
      </c>
      <c r="I75" s="62" t="n">
        <v>3.9526</v>
      </c>
      <c r="J75" s="348" t="n">
        <v>107.6839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2104.22877629879</v>
      </c>
      <c r="E76" s="73" t="n">
        <v>2820.466</v>
      </c>
      <c r="F76" s="359" t="n">
        <v>4924.69477629879</v>
      </c>
      <c r="G76" s="75" t="n">
        <v>57441.806</v>
      </c>
      <c r="H76" s="76" t="n">
        <v>4666.745</v>
      </c>
      <c r="I76" s="76" t="n">
        <v>2586.346</v>
      </c>
      <c r="J76" s="360" t="n">
        <v>69619.5917762988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0.0732</v>
      </c>
      <c r="H77" s="62"/>
      <c r="I77" s="62"/>
      <c r="J77" s="348" t="n">
        <v>0.0732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6.005</v>
      </c>
      <c r="H78" s="76"/>
      <c r="I78" s="76"/>
      <c r="J78" s="360" t="n">
        <v>6.005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 t="n">
        <v>11.462</v>
      </c>
      <c r="J79" s="348" t="n">
        <v>11.462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 t="n">
        <v>11145.429</v>
      </c>
      <c r="J80" s="360" t="n">
        <v>11145.429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3.7047</v>
      </c>
      <c r="E83" s="59" t="n">
        <v>4.6204</v>
      </c>
      <c r="F83" s="347" t="n">
        <v>8.3251</v>
      </c>
      <c r="G83" s="61" t="n">
        <v>163.91188</v>
      </c>
      <c r="H83" s="62" t="n">
        <v>0.8048</v>
      </c>
      <c r="I83" s="62" t="n">
        <v>1.632</v>
      </c>
      <c r="J83" s="348" t="n">
        <v>174.67378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2955.2784867129</v>
      </c>
      <c r="E84" s="73" t="n">
        <v>1437.814</v>
      </c>
      <c r="F84" s="359" t="n">
        <v>4393.0924867129</v>
      </c>
      <c r="G84" s="75" t="n">
        <v>29929.823</v>
      </c>
      <c r="H84" s="76" t="n">
        <v>957.734</v>
      </c>
      <c r="I84" s="76" t="n">
        <v>559.216</v>
      </c>
      <c r="J84" s="360" t="n">
        <v>35839.8654867129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5.4812</v>
      </c>
      <c r="E85" s="151" t="n">
        <v>7.9836</v>
      </c>
      <c r="F85" s="347" t="n">
        <v>13.4648</v>
      </c>
      <c r="G85" s="219" t="n">
        <v>258.78128</v>
      </c>
      <c r="H85" s="60" t="n">
        <v>4.6002</v>
      </c>
      <c r="I85" s="60" t="n">
        <v>17.0466</v>
      </c>
      <c r="J85" s="348" t="n">
        <v>293.89288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5059.50726301169</v>
      </c>
      <c r="E86" s="154" t="n">
        <v>4258.28</v>
      </c>
      <c r="F86" s="359" t="n">
        <v>9317.78726301169</v>
      </c>
      <c r="G86" s="155" t="n">
        <v>87377.634</v>
      </c>
      <c r="H86" s="74" t="n">
        <v>5624.479</v>
      </c>
      <c r="I86" s="74" t="n">
        <v>14290.991</v>
      </c>
      <c r="J86" s="360" t="n">
        <v>116610.891263012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1.6904</v>
      </c>
      <c r="E87" s="59" t="n">
        <v>1.4305</v>
      </c>
      <c r="F87" s="347" t="n">
        <v>3.1209</v>
      </c>
      <c r="G87" s="61" t="n">
        <v>45.4649</v>
      </c>
      <c r="H87" s="62" t="n">
        <v>6.4878</v>
      </c>
      <c r="I87" s="62" t="n">
        <v>2.1002</v>
      </c>
      <c r="J87" s="348" t="n">
        <v>57.1738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1859.92413905054</v>
      </c>
      <c r="E88" s="73" t="n">
        <v>1217.916</v>
      </c>
      <c r="F88" s="359" t="n">
        <v>3077.84013905054</v>
      </c>
      <c r="G88" s="75" t="n">
        <v>39559.369</v>
      </c>
      <c r="H88" s="76" t="n">
        <v>8031.136</v>
      </c>
      <c r="I88" s="76" t="n">
        <v>1541.431</v>
      </c>
      <c r="J88" s="360" t="n">
        <v>52209.7761390505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/>
      <c r="H89" s="62"/>
      <c r="I89" s="62" t="n">
        <v>24.008</v>
      </c>
      <c r="J89" s="348" t="n">
        <v>24.008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/>
      <c r="H90" s="76"/>
      <c r="I90" s="76" t="n">
        <v>3672</v>
      </c>
      <c r="J90" s="360" t="n">
        <v>3672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131</v>
      </c>
      <c r="F91" s="347" t="n">
        <v>0.131</v>
      </c>
      <c r="G91" s="61" t="n">
        <v>0.0038</v>
      </c>
      <c r="H91" s="62"/>
      <c r="I91" s="62"/>
      <c r="J91" s="348" t="n">
        <v>0.1348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37.379</v>
      </c>
      <c r="F92" s="359" t="n">
        <v>37.379</v>
      </c>
      <c r="G92" s="75" t="n">
        <v>7.949</v>
      </c>
      <c r="H92" s="76"/>
      <c r="I92" s="76"/>
      <c r="J92" s="360" t="n">
        <v>45.328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0.4331</v>
      </c>
      <c r="F93" s="347" t="n">
        <v>0.4331</v>
      </c>
      <c r="G93" s="61" t="n">
        <v>3.7904</v>
      </c>
      <c r="H93" s="62" t="n">
        <v>0.0014</v>
      </c>
      <c r="I93" s="62" t="n">
        <v>0.058</v>
      </c>
      <c r="J93" s="348" t="n">
        <v>4.2829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940.3</v>
      </c>
      <c r="F94" s="359" t="n">
        <v>940.3</v>
      </c>
      <c r="G94" s="75" t="n">
        <v>6064.772</v>
      </c>
      <c r="H94" s="76" t="n">
        <v>3.353</v>
      </c>
      <c r="I94" s="76" t="n">
        <v>32.616</v>
      </c>
      <c r="J94" s="360" t="n">
        <v>7041.041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 t="n">
        <v>0.0014</v>
      </c>
      <c r="H95" s="62" t="n">
        <v>0.021</v>
      </c>
      <c r="I95" s="62"/>
      <c r="J95" s="348" t="n">
        <v>0.0224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 t="n">
        <v>0.346</v>
      </c>
      <c r="H96" s="76" t="n">
        <v>10.206</v>
      </c>
      <c r="I96" s="76"/>
      <c r="J96" s="360" t="n">
        <v>10.552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522</v>
      </c>
      <c r="E97" s="59" t="n">
        <v>0.3323</v>
      </c>
      <c r="F97" s="347" t="n">
        <v>0.3845</v>
      </c>
      <c r="G97" s="61" t="n">
        <v>17.6547</v>
      </c>
      <c r="H97" s="62" t="n">
        <v>0.723</v>
      </c>
      <c r="I97" s="62" t="n">
        <v>2.7194</v>
      </c>
      <c r="J97" s="348" t="n">
        <v>21.4816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22.485599746731</v>
      </c>
      <c r="E98" s="73" t="n">
        <v>128.096</v>
      </c>
      <c r="F98" s="359" t="n">
        <v>150.581599746731</v>
      </c>
      <c r="G98" s="75" t="n">
        <v>8016.564</v>
      </c>
      <c r="H98" s="76" t="n">
        <v>605.235</v>
      </c>
      <c r="I98" s="76" t="n">
        <v>1421.756</v>
      </c>
      <c r="J98" s="360" t="n">
        <v>10194.1365997467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2.30004</v>
      </c>
      <c r="E99" s="59" t="n">
        <v>702.0687</v>
      </c>
      <c r="F99" s="347" t="n">
        <v>704.36874</v>
      </c>
      <c r="G99" s="61" t="n">
        <v>557.58824</v>
      </c>
      <c r="H99" s="62" t="n">
        <v>15.8971</v>
      </c>
      <c r="I99" s="62" t="n">
        <v>39.9991</v>
      </c>
      <c r="J99" s="348" t="n">
        <v>1317.85318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6263.8098494469</v>
      </c>
      <c r="E100" s="73" t="n">
        <v>289829.826</v>
      </c>
      <c r="F100" s="359" t="n">
        <v>296093.635849447</v>
      </c>
      <c r="G100" s="75" t="n">
        <v>99879.237</v>
      </c>
      <c r="H100" s="76" t="n">
        <v>5887.816</v>
      </c>
      <c r="I100" s="76" t="n">
        <v>30891.294</v>
      </c>
      <c r="J100" s="360" t="n">
        <v>432751.982849447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1648.20824</v>
      </c>
      <c r="E101" s="151" t="n">
        <v>1174.4742</v>
      </c>
      <c r="F101" s="347" t="n">
        <v>2822.68244</v>
      </c>
      <c r="G101" s="113" t="n">
        <v>13915.41262</v>
      </c>
      <c r="H101" s="220" t="n">
        <v>11041.2864</v>
      </c>
      <c r="I101" s="220" t="n">
        <v>7821.7901</v>
      </c>
      <c r="J101" s="348" t="n">
        <v>35601.17156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490436.99519591</v>
      </c>
      <c r="E102" s="154" t="n">
        <v>544698.263</v>
      </c>
      <c r="F102" s="359" t="n">
        <v>1035135.25819591</v>
      </c>
      <c r="G102" s="127" t="n">
        <v>1477372.514</v>
      </c>
      <c r="H102" s="221" t="n">
        <v>1996846.759</v>
      </c>
      <c r="I102" s="221" t="n">
        <v>1295506.318</v>
      </c>
      <c r="J102" s="360" t="n">
        <v>5804860.84919591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6447</v>
      </c>
      <c r="H103" s="62"/>
      <c r="I103" s="62" t="n">
        <v>0.0333</v>
      </c>
      <c r="J103" s="348" t="n">
        <v>0.678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3510.875</v>
      </c>
      <c r="H104" s="76"/>
      <c r="I104" s="76" t="n">
        <v>173.017</v>
      </c>
      <c r="J104" s="360" t="n">
        <v>3683.892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2.8522</v>
      </c>
      <c r="E105" s="59" t="n">
        <v>1.9871</v>
      </c>
      <c r="F105" s="347" t="n">
        <v>4.8393</v>
      </c>
      <c r="G105" s="61" t="n">
        <v>280.7313</v>
      </c>
      <c r="H105" s="62" t="n">
        <v>72.7117</v>
      </c>
      <c r="I105" s="62" t="n">
        <v>29.9911</v>
      </c>
      <c r="J105" s="348" t="n">
        <v>388.2734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1444.19326373317</v>
      </c>
      <c r="E106" s="73" t="n">
        <v>864.352</v>
      </c>
      <c r="F106" s="359" t="n">
        <v>2308.54526373317</v>
      </c>
      <c r="G106" s="75" t="n">
        <v>240222.946</v>
      </c>
      <c r="H106" s="76" t="n">
        <v>62398.583</v>
      </c>
      <c r="I106" s="76" t="n">
        <v>24312.324</v>
      </c>
      <c r="J106" s="360" t="n">
        <v>329242.398263733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0.8619</v>
      </c>
      <c r="E107" s="59" t="n">
        <v>164.92</v>
      </c>
      <c r="F107" s="347" t="n">
        <v>165.7819</v>
      </c>
      <c r="G107" s="61" t="n">
        <v>1044.6173</v>
      </c>
      <c r="H107" s="62" t="n">
        <v>3.6428</v>
      </c>
      <c r="I107" s="62" t="n">
        <v>70.7374</v>
      </c>
      <c r="J107" s="348" t="n">
        <v>1284.7794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389.771995609761</v>
      </c>
      <c r="E108" s="73" t="n">
        <v>74972.154</v>
      </c>
      <c r="F108" s="359" t="n">
        <v>75361.9259956098</v>
      </c>
      <c r="G108" s="75" t="n">
        <v>414727.813</v>
      </c>
      <c r="H108" s="76" t="n">
        <v>3601.841</v>
      </c>
      <c r="I108" s="76" t="n">
        <v>30994.915</v>
      </c>
      <c r="J108" s="360" t="n">
        <v>524686.49499561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 t="n">
        <v>0.0226</v>
      </c>
      <c r="E109" s="59" t="n">
        <v>0.09</v>
      </c>
      <c r="F109" s="347" t="n">
        <v>0.1126</v>
      </c>
      <c r="G109" s="61" t="n">
        <v>1.0496</v>
      </c>
      <c r="H109" s="62" t="n">
        <v>0.0786</v>
      </c>
      <c r="I109" s="62" t="n">
        <v>0.002</v>
      </c>
      <c r="J109" s="348" t="n">
        <v>1.2428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 t="n">
        <v>19.3751997817653</v>
      </c>
      <c r="E110" s="73" t="n">
        <v>268.045</v>
      </c>
      <c r="F110" s="359" t="n">
        <v>287.420199781765</v>
      </c>
      <c r="G110" s="75" t="n">
        <v>968.047</v>
      </c>
      <c r="H110" s="76" t="n">
        <v>115.096</v>
      </c>
      <c r="I110" s="76" t="n">
        <v>1.728</v>
      </c>
      <c r="J110" s="360" t="n">
        <v>1372.29119978177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0.3301</v>
      </c>
      <c r="E111" s="59" t="n">
        <v>0.8251</v>
      </c>
      <c r="F111" s="347" t="n">
        <v>1.1552</v>
      </c>
      <c r="G111" s="61" t="n">
        <v>57.0934</v>
      </c>
      <c r="H111" s="62" t="n">
        <v>0.1263</v>
      </c>
      <c r="I111" s="62" t="n">
        <v>0.1049</v>
      </c>
      <c r="J111" s="348" t="n">
        <v>58.4798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198.190797767657</v>
      </c>
      <c r="E112" s="73" t="n">
        <v>449.129</v>
      </c>
      <c r="F112" s="359" t="n">
        <v>647.319797767657</v>
      </c>
      <c r="G112" s="75" t="n">
        <v>35868.961</v>
      </c>
      <c r="H112" s="76" t="n">
        <v>174.581</v>
      </c>
      <c r="I112" s="76" t="n">
        <v>134.934</v>
      </c>
      <c r="J112" s="360" t="n">
        <v>36825.7957977677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01</v>
      </c>
      <c r="E115" s="59" t="n">
        <v>0.002</v>
      </c>
      <c r="F115" s="347" t="n">
        <v>0.003</v>
      </c>
      <c r="G115" s="61" t="n">
        <v>5.4344</v>
      </c>
      <c r="H115" s="62" t="n">
        <v>0.042</v>
      </c>
      <c r="I115" s="62" t="n">
        <v>0.0135</v>
      </c>
      <c r="J115" s="348" t="n">
        <v>5.4929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0.539999993917652</v>
      </c>
      <c r="E116" s="73" t="n">
        <v>1.188</v>
      </c>
      <c r="F116" s="359" t="n">
        <v>1.72799999391765</v>
      </c>
      <c r="G116" s="75" t="n">
        <v>10531.641</v>
      </c>
      <c r="H116" s="76" t="n">
        <v>48.718</v>
      </c>
      <c r="I116" s="76" t="n">
        <v>14.58</v>
      </c>
      <c r="J116" s="360" t="n">
        <v>10596.6669999939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008</v>
      </c>
      <c r="E117" s="59" t="n">
        <v>0.768</v>
      </c>
      <c r="F117" s="347" t="n">
        <v>0.776</v>
      </c>
      <c r="G117" s="61" t="n">
        <v>1.0439</v>
      </c>
      <c r="H117" s="62" t="n">
        <v>0.3808</v>
      </c>
      <c r="I117" s="62" t="n">
        <v>0.66</v>
      </c>
      <c r="J117" s="348" t="n">
        <v>2.8607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3.45599996107297</v>
      </c>
      <c r="E118" s="73" t="n">
        <v>331.776</v>
      </c>
      <c r="F118" s="359" t="n">
        <v>335.231999961073</v>
      </c>
      <c r="G118" s="75" t="n">
        <v>1834.524</v>
      </c>
      <c r="H118" s="76" t="n">
        <v>775.158</v>
      </c>
      <c r="I118" s="76" t="n">
        <v>71.28</v>
      </c>
      <c r="J118" s="360" t="n">
        <v>3016.19399996107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3.9856</v>
      </c>
      <c r="E119" s="59" t="n">
        <v>0.018</v>
      </c>
      <c r="F119" s="347" t="n">
        <v>4.0036</v>
      </c>
      <c r="G119" s="61" t="n">
        <v>0.4908</v>
      </c>
      <c r="H119" s="62" t="n">
        <v>0.3516</v>
      </c>
      <c r="I119" s="62" t="n">
        <v>0.3</v>
      </c>
      <c r="J119" s="348" t="n">
        <v>5.146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3295.17716288442</v>
      </c>
      <c r="E120" s="73" t="n">
        <v>19.44</v>
      </c>
      <c r="F120" s="359" t="n">
        <v>3314.61716288442</v>
      </c>
      <c r="G120" s="75" t="n">
        <v>1310.413</v>
      </c>
      <c r="H120" s="76" t="n">
        <v>948.726</v>
      </c>
      <c r="I120" s="76" t="n">
        <v>51.192</v>
      </c>
      <c r="J120" s="360" t="n">
        <v>5624.94816288442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3262</v>
      </c>
      <c r="E121" s="59" t="n">
        <v>0.0655</v>
      </c>
      <c r="F121" s="347" t="n">
        <v>0.3917</v>
      </c>
      <c r="G121" s="61" t="n">
        <v>6.3479</v>
      </c>
      <c r="H121" s="62" t="n">
        <v>0.4405</v>
      </c>
      <c r="I121" s="62" t="n">
        <v>1.1655</v>
      </c>
      <c r="J121" s="348" t="n">
        <v>8.3456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388.69638435827</v>
      </c>
      <c r="E122" s="73" t="n">
        <v>49.578</v>
      </c>
      <c r="F122" s="359" t="n">
        <v>1438.27438435827</v>
      </c>
      <c r="G122" s="75" t="n">
        <v>10185.874</v>
      </c>
      <c r="H122" s="76" t="n">
        <v>223.607</v>
      </c>
      <c r="I122" s="76" t="n">
        <v>303.815</v>
      </c>
      <c r="J122" s="360" t="n">
        <v>12151.5703843583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/>
      <c r="E123" s="59"/>
      <c r="F123" s="347" t="n">
        <v>0</v>
      </c>
      <c r="G123" s="61" t="n">
        <v>0.1045</v>
      </c>
      <c r="H123" s="62" t="n">
        <v>0</v>
      </c>
      <c r="I123" s="62"/>
      <c r="J123" s="348" t="n">
        <v>0.1045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/>
      <c r="E124" s="73"/>
      <c r="F124" s="359" t="n">
        <v>0</v>
      </c>
      <c r="G124" s="75" t="n">
        <v>142.128</v>
      </c>
      <c r="H124" s="76" t="n">
        <v>19.44</v>
      </c>
      <c r="I124" s="76"/>
      <c r="J124" s="360" t="n">
        <v>161.568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8.3876</v>
      </c>
      <c r="E125" s="151" t="n">
        <v>168.6757</v>
      </c>
      <c r="F125" s="347" t="n">
        <v>177.0633</v>
      </c>
      <c r="G125" s="219" t="n">
        <v>1397.5578</v>
      </c>
      <c r="H125" s="60" t="n">
        <v>77.7743</v>
      </c>
      <c r="I125" s="60" t="n">
        <v>103.0077</v>
      </c>
      <c r="J125" s="348" t="n">
        <v>1755.4031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6739.40080409003</v>
      </c>
      <c r="E126" s="154" t="n">
        <v>76955.662</v>
      </c>
      <c r="F126" s="359" t="n">
        <v>83695.06280409</v>
      </c>
      <c r="G126" s="224" t="n">
        <v>719303.222</v>
      </c>
      <c r="H126" s="74" t="n">
        <v>68305.75</v>
      </c>
      <c r="I126" s="221" t="n">
        <v>56057.785</v>
      </c>
      <c r="J126" s="360" t="n">
        <v>927361.81980409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/>
      <c r="E129" s="59"/>
      <c r="F129" s="347" t="n">
        <v>0</v>
      </c>
      <c r="G129" s="61"/>
      <c r="H129" s="62" t="n">
        <v>1.3435</v>
      </c>
      <c r="I129" s="62"/>
      <c r="J129" s="348" t="n">
        <v>1.3435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/>
      <c r="E130" s="73"/>
      <c r="F130" s="359" t="n">
        <v>0</v>
      </c>
      <c r="G130" s="75"/>
      <c r="H130" s="76" t="n">
        <v>656.22</v>
      </c>
      <c r="I130" s="76"/>
      <c r="J130" s="360" t="n">
        <v>656.22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/>
      <c r="E131" s="400"/>
      <c r="F131" s="401" t="n">
        <v>0</v>
      </c>
      <c r="G131" s="402" t="n">
        <v>0.773</v>
      </c>
      <c r="H131" s="403" t="n">
        <v>0.0175</v>
      </c>
      <c r="I131" s="403"/>
      <c r="J131" s="404" t="n">
        <v>0.7905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364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 t="n">
        <v>151.686</v>
      </c>
      <c r="H133" s="76" t="n">
        <v>131.531</v>
      </c>
      <c r="I133" s="227"/>
      <c r="J133" s="360" t="n">
        <v>283.217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3" t="s">
        <v>26</v>
      </c>
      <c r="D134" s="421" t="n">
        <v>0</v>
      </c>
      <c r="E134" s="421" t="n">
        <v>0</v>
      </c>
      <c r="F134" s="401" t="n">
        <v>0</v>
      </c>
      <c r="G134" s="422" t="n">
        <v>0.773</v>
      </c>
      <c r="H134" s="423" t="n">
        <v>1.361</v>
      </c>
      <c r="I134" s="423" t="n">
        <v>0</v>
      </c>
      <c r="J134" s="404" t="n">
        <v>2.134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405" t="s">
        <v>128</v>
      </c>
      <c r="D135" s="424"/>
      <c r="E135" s="424"/>
      <c r="F135" s="407"/>
      <c r="G135" s="425"/>
      <c r="H135" s="426"/>
      <c r="I135" s="426"/>
      <c r="J135" s="410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0</v>
      </c>
      <c r="E136" s="154" t="n">
        <v>0</v>
      </c>
      <c r="F136" s="414" t="n">
        <v>0</v>
      </c>
      <c r="G136" s="231" t="n">
        <v>151.686</v>
      </c>
      <c r="H136" s="74" t="n">
        <v>787.751</v>
      </c>
      <c r="I136" s="74" t="n">
        <v>0</v>
      </c>
      <c r="J136" s="360" t="n">
        <v>939.437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64" t="s">
        <v>26</v>
      </c>
      <c r="D137" s="151" t="n">
        <v>1656.59584</v>
      </c>
      <c r="E137" s="151" t="n">
        <v>1343.1499</v>
      </c>
      <c r="F137" s="347" t="n">
        <v>2999.74574</v>
      </c>
      <c r="G137" s="152" t="n">
        <v>15313.74342</v>
      </c>
      <c r="H137" s="220" t="n">
        <v>11120.4217</v>
      </c>
      <c r="I137" s="220" t="n">
        <v>7924.7978</v>
      </c>
      <c r="J137" s="348" t="n">
        <v>37358.70866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497176.396</v>
      </c>
      <c r="E139" s="232" t="n">
        <v>621653.925</v>
      </c>
      <c r="F139" s="419" t="n">
        <v>1118830.321</v>
      </c>
      <c r="G139" s="234" t="n">
        <v>2196827.422</v>
      </c>
      <c r="H139" s="235" t="n">
        <v>2065940.26</v>
      </c>
      <c r="I139" s="235" t="n">
        <v>1351564.103</v>
      </c>
      <c r="J139" s="391" t="n">
        <v>6733162.106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206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206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206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10">
    <mergeCell ref="L5:M5"/>
    <mergeCell ref="N5:P5"/>
    <mergeCell ref="Q5:S5"/>
    <mergeCell ref="T5:V5"/>
    <mergeCell ref="W5:Y5"/>
    <mergeCell ref="Z5:AB5"/>
    <mergeCell ref="AC5:AE5"/>
    <mergeCell ref="AF5:AH5"/>
    <mergeCell ref="L6:M6"/>
    <mergeCell ref="L50:M50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23" colorId="22" zoomScale="50" zoomScaleNormal="50" zoomScalePageLayoutView="75" workbookViewId="0">
      <selection pane="topLeft" activeCell="A23" activeCellId="0" sqref="A1:IV1638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62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63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64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/>
      <c r="E6" s="59"/>
      <c r="F6" s="347" t="n">
        <v>0</v>
      </c>
      <c r="G6" s="61" t="n">
        <v>1738.4089</v>
      </c>
      <c r="H6" s="62" t="n">
        <v>577.4018</v>
      </c>
      <c r="I6" s="62" t="n">
        <v>1952.363</v>
      </c>
      <c r="J6" s="348" t="n">
        <v>4268.1737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/>
      <c r="E7" s="73"/>
      <c r="F7" s="359" t="n">
        <v>0</v>
      </c>
      <c r="G7" s="75" t="n">
        <v>68014.183</v>
      </c>
      <c r="H7" s="76" t="n">
        <v>19571.132</v>
      </c>
      <c r="I7" s="76" t="n">
        <v>61166.655</v>
      </c>
      <c r="J7" s="360" t="n">
        <v>148751.97</v>
      </c>
      <c r="K7" s="336"/>
      <c r="L7" s="361"/>
      <c r="M7" s="362"/>
      <c r="N7" s="80" t="n">
        <v>4604.7414</v>
      </c>
      <c r="O7" s="81" t="n">
        <v>161073.94</v>
      </c>
      <c r="P7" s="82" t="n">
        <v>34.9800186390489</v>
      </c>
      <c r="Q7" s="83" t="n">
        <v>0</v>
      </c>
      <c r="R7" s="84" t="n">
        <v>0</v>
      </c>
      <c r="S7" s="85" t="e">
        <f aca="false"/>
        <v>#DIV/0!</v>
      </c>
      <c r="T7" s="86" t="n">
        <v>0.028</v>
      </c>
      <c r="U7" s="84" t="n">
        <v>13.23</v>
      </c>
      <c r="V7" s="87" t="n">
        <v>472.5</v>
      </c>
      <c r="W7" s="88" t="n">
        <v>0.028</v>
      </c>
      <c r="X7" s="81" t="n">
        <v>13.23</v>
      </c>
      <c r="Y7" s="85" t="n">
        <v>472.5</v>
      </c>
      <c r="Z7" s="86" t="n">
        <v>1822.3759</v>
      </c>
      <c r="AA7" s="84" t="n">
        <v>71334.825</v>
      </c>
      <c r="AB7" s="87" t="n">
        <v>39.1438588493186</v>
      </c>
      <c r="AC7" s="86" t="n">
        <v>579.5075</v>
      </c>
      <c r="AD7" s="84" t="n">
        <v>19614.246</v>
      </c>
      <c r="AE7" s="89" t="n">
        <v>33.846405784222</v>
      </c>
      <c r="AF7" s="86" t="n">
        <v>2202.83</v>
      </c>
      <c r="AG7" s="84" t="n">
        <v>70111.639</v>
      </c>
      <c r="AH7" s="87" t="n">
        <v>31.8279844563584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028</v>
      </c>
      <c r="F8" s="347" t="n">
        <v>0.028</v>
      </c>
      <c r="G8" s="61" t="n">
        <v>83.967</v>
      </c>
      <c r="H8" s="62" t="n">
        <v>2.1057</v>
      </c>
      <c r="I8" s="62" t="n">
        <v>250.467</v>
      </c>
      <c r="J8" s="348" t="n">
        <v>336.5677</v>
      </c>
      <c r="K8" s="336"/>
      <c r="L8" s="365" t="s">
        <v>34</v>
      </c>
      <c r="M8" s="362"/>
      <c r="N8" s="92" t="n">
        <v>5318.4834</v>
      </c>
      <c r="O8" s="93" t="n">
        <v>246188.200000049</v>
      </c>
      <c r="P8" s="94" t="n">
        <v>46.2891733384086</v>
      </c>
      <c r="Q8" s="95" t="n">
        <v>0.032</v>
      </c>
      <c r="R8" s="96" t="n">
        <v>19.5480000486365</v>
      </c>
      <c r="S8" s="97" t="n">
        <v>610.87500151989</v>
      </c>
      <c r="T8" s="98" t="n">
        <v>0.028</v>
      </c>
      <c r="U8" s="96" t="n">
        <v>13.608</v>
      </c>
      <c r="V8" s="99" t="n">
        <v>486</v>
      </c>
      <c r="W8" s="100" t="n">
        <v>0.06</v>
      </c>
      <c r="X8" s="93" t="n">
        <v>33.1560000486365</v>
      </c>
      <c r="Y8" s="97" t="n">
        <v>552.600000810608</v>
      </c>
      <c r="Z8" s="98" t="n">
        <v>1786.5832</v>
      </c>
      <c r="AA8" s="101" t="n">
        <v>81465.024</v>
      </c>
      <c r="AB8" s="99" t="n">
        <v>45.5982257081562</v>
      </c>
      <c r="AC8" s="92" t="n">
        <v>755.5427</v>
      </c>
      <c r="AD8" s="93" t="n">
        <v>34009.782</v>
      </c>
      <c r="AE8" s="97" t="n">
        <v>45.0137126597875</v>
      </c>
      <c r="AF8" s="98" t="n">
        <v>2776.2975</v>
      </c>
      <c r="AG8" s="100" t="n">
        <v>130680.238</v>
      </c>
      <c r="AH8" s="99" t="n">
        <v>47.0699692666222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13.23</v>
      </c>
      <c r="F9" s="359" t="n">
        <v>13.23</v>
      </c>
      <c r="G9" s="75" t="n">
        <v>3320.642</v>
      </c>
      <c r="H9" s="76" t="n">
        <v>43.114</v>
      </c>
      <c r="I9" s="76" t="n">
        <v>8944.984</v>
      </c>
      <c r="J9" s="360" t="n">
        <v>12321.97</v>
      </c>
      <c r="K9" s="336"/>
      <c r="L9" s="102"/>
      <c r="M9" s="103"/>
      <c r="N9" s="104" t="n">
        <v>86.5799712752699</v>
      </c>
      <c r="O9" s="105" t="n">
        <v>65.4271569473956</v>
      </c>
      <c r="P9" s="105" t="n">
        <v>75.5684669141069</v>
      </c>
      <c r="Q9" s="106" t="n">
        <v>0</v>
      </c>
      <c r="R9" s="107" t="n">
        <v>0</v>
      </c>
      <c r="S9" s="105" t="e">
        <f aca="false"/>
        <v>#DIV/0!</v>
      </c>
      <c r="T9" s="108" t="n">
        <v>100</v>
      </c>
      <c r="U9" s="109" t="n">
        <v>97.2222222222222</v>
      </c>
      <c r="V9" s="110" t="n">
        <v>97.2222222222222</v>
      </c>
      <c r="W9" s="109" t="n">
        <v>46.6666666666667</v>
      </c>
      <c r="X9" s="105" t="n">
        <v>39.9022800717606</v>
      </c>
      <c r="Y9" s="105" t="n">
        <v>85.5048858680583</v>
      </c>
      <c r="Z9" s="111" t="n">
        <v>102.00341635363</v>
      </c>
      <c r="AA9" s="107" t="n">
        <v>87.5649714409954</v>
      </c>
      <c r="AB9" s="110" t="n">
        <v>85.8451359486054</v>
      </c>
      <c r="AC9" s="104" t="n">
        <v>76.7008271008376</v>
      </c>
      <c r="AD9" s="105" t="n">
        <v>57.6723661445404</v>
      </c>
      <c r="AE9" s="105" t="n">
        <v>75.1913223422211</v>
      </c>
      <c r="AF9" s="108" t="n">
        <v>79.3441625041985</v>
      </c>
      <c r="AG9" s="109" t="n">
        <v>53.6512942377714</v>
      </c>
      <c r="AH9" s="110" t="n">
        <v>67.6184517480193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0</v>
      </c>
      <c r="E10" s="112" t="n">
        <v>0.028</v>
      </c>
      <c r="F10" s="347" t="n">
        <v>0.028</v>
      </c>
      <c r="G10" s="113" t="n">
        <v>1822.3759</v>
      </c>
      <c r="H10" s="114" t="n">
        <v>579.5075</v>
      </c>
      <c r="I10" s="115" t="n">
        <v>2202.83</v>
      </c>
      <c r="J10" s="348" t="n">
        <v>4604.7414</v>
      </c>
      <c r="K10" s="336"/>
      <c r="L10" s="365" t="s">
        <v>39</v>
      </c>
      <c r="M10" s="362"/>
      <c r="N10" s="116" t="n">
        <v>16035.6741</v>
      </c>
      <c r="O10" s="117" t="n">
        <v>1378394.38333366</v>
      </c>
      <c r="P10" s="118" t="n">
        <v>85.9579943280128</v>
      </c>
      <c r="Q10" s="119" t="n">
        <v>1202.517</v>
      </c>
      <c r="R10" s="120" t="n">
        <v>105599.341333662</v>
      </c>
      <c r="S10" s="121" t="n">
        <v>87.8152586064581</v>
      </c>
      <c r="T10" s="122" t="n">
        <v>0.0286</v>
      </c>
      <c r="U10" s="123" t="n">
        <v>2.271</v>
      </c>
      <c r="V10" s="124" t="n">
        <v>79.4055944055944</v>
      </c>
      <c r="W10" s="125" t="n">
        <v>1202.5456</v>
      </c>
      <c r="X10" s="117" t="n">
        <v>105601.612333662</v>
      </c>
      <c r="Y10" s="121" t="n">
        <v>87.8150586004075</v>
      </c>
      <c r="Z10" s="122" t="n">
        <v>11289.3798</v>
      </c>
      <c r="AA10" s="123" t="n">
        <v>967940.923</v>
      </c>
      <c r="AB10" s="124" t="n">
        <v>85.7390698291504</v>
      </c>
      <c r="AC10" s="122" t="n">
        <v>3346.613</v>
      </c>
      <c r="AD10" s="123" t="n">
        <v>290043.505</v>
      </c>
      <c r="AE10" s="121" t="n">
        <v>86.6677757481968</v>
      </c>
      <c r="AF10" s="122" t="n">
        <v>197.1357</v>
      </c>
      <c r="AG10" s="123" t="n">
        <v>14808.343</v>
      </c>
      <c r="AH10" s="124" t="n">
        <v>75.1175104255597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0</v>
      </c>
      <c r="E11" s="126" t="n">
        <v>13.23</v>
      </c>
      <c r="F11" s="359" t="n">
        <v>13.23</v>
      </c>
      <c r="G11" s="127" t="n">
        <v>71334.825</v>
      </c>
      <c r="H11" s="128" t="n">
        <v>19614.246</v>
      </c>
      <c r="I11" s="129" t="n">
        <v>70111.639</v>
      </c>
      <c r="J11" s="360" t="n">
        <v>161073.94</v>
      </c>
      <c r="K11" s="336"/>
      <c r="L11" s="379"/>
      <c r="M11" s="362"/>
      <c r="N11" s="130" t="n">
        <v>15360.7446</v>
      </c>
      <c r="O11" s="131" t="n">
        <v>1154444.06547664</v>
      </c>
      <c r="P11" s="105" t="n">
        <v>75.1554755670269</v>
      </c>
      <c r="Q11" s="132" t="n">
        <v>658.744</v>
      </c>
      <c r="R11" s="133" t="n">
        <v>46879.9294766398</v>
      </c>
      <c r="S11" s="134" t="n">
        <v>71.1656265205297</v>
      </c>
      <c r="T11" s="135" t="n">
        <v>0.052</v>
      </c>
      <c r="U11" s="133" t="n">
        <v>20.184</v>
      </c>
      <c r="V11" s="136" t="n">
        <v>388.153846153846</v>
      </c>
      <c r="W11" s="137" t="n">
        <v>658.796</v>
      </c>
      <c r="X11" s="131" t="n">
        <v>46900.1134766398</v>
      </c>
      <c r="Y11" s="134" t="n">
        <v>71.1906469933634</v>
      </c>
      <c r="Z11" s="135" t="n">
        <v>10763.7693</v>
      </c>
      <c r="AA11" s="133" t="n">
        <v>801961.559</v>
      </c>
      <c r="AB11" s="136" t="n">
        <v>74.5056435759915</v>
      </c>
      <c r="AC11" s="135" t="n">
        <v>3748.2588</v>
      </c>
      <c r="AD11" s="133" t="n">
        <v>295343.107</v>
      </c>
      <c r="AE11" s="134" t="n">
        <v>78.7947478439856</v>
      </c>
      <c r="AF11" s="135" t="n">
        <v>189.9205</v>
      </c>
      <c r="AG11" s="133" t="n">
        <v>10239.286</v>
      </c>
      <c r="AH11" s="136" t="n">
        <v>53.913537506483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0.1996</v>
      </c>
      <c r="E12" s="59" t="n">
        <v>0.089</v>
      </c>
      <c r="F12" s="347" t="n">
        <v>0.2886</v>
      </c>
      <c r="G12" s="61"/>
      <c r="H12" s="62"/>
      <c r="I12" s="139"/>
      <c r="J12" s="348" t="n">
        <v>0.2886</v>
      </c>
      <c r="K12" s="336"/>
      <c r="L12" s="369"/>
      <c r="M12" s="370"/>
      <c r="N12" s="104" t="n">
        <v>104.393859266432</v>
      </c>
      <c r="O12" s="105" t="n">
        <v>119.398975191107</v>
      </c>
      <c r="P12" s="105" t="n">
        <v>114.373561845606</v>
      </c>
      <c r="Q12" s="106" t="n">
        <v>182.546937808921</v>
      </c>
      <c r="R12" s="107" t="n">
        <v>225.254906550749</v>
      </c>
      <c r="S12" s="105" t="n">
        <v>123.395609509776</v>
      </c>
      <c r="T12" s="108" t="n">
        <v>55</v>
      </c>
      <c r="U12" s="109" t="n">
        <v>11.2514863258026</v>
      </c>
      <c r="V12" s="110" t="n">
        <v>20.4572478650957</v>
      </c>
      <c r="W12" s="109" t="n">
        <v>182.536870290651</v>
      </c>
      <c r="X12" s="105" t="n">
        <v>225.162807732354</v>
      </c>
      <c r="Y12" s="105" t="n">
        <v>123.351960277301</v>
      </c>
      <c r="Z12" s="111" t="n">
        <v>104.883145349464</v>
      </c>
      <c r="AA12" s="107" t="n">
        <v>120.696673317729</v>
      </c>
      <c r="AB12" s="110" t="n">
        <v>115.077282356069</v>
      </c>
      <c r="AC12" s="104" t="n">
        <v>89.2844698983966</v>
      </c>
      <c r="AD12" s="105" t="n">
        <v>98.2056117531126</v>
      </c>
      <c r="AE12" s="105" t="n">
        <v>109.99181813463</v>
      </c>
      <c r="AF12" s="108" t="n">
        <v>103.799063292272</v>
      </c>
      <c r="AG12" s="109" t="n">
        <v>144.622808660682</v>
      </c>
      <c r="AH12" s="110" t="n">
        <v>139.329589375446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17.1611999827188</v>
      </c>
      <c r="E13" s="73" t="n">
        <v>8.886</v>
      </c>
      <c r="F13" s="359" t="n">
        <v>26.0471999827188</v>
      </c>
      <c r="G13" s="75"/>
      <c r="H13" s="76"/>
      <c r="I13" s="142"/>
      <c r="J13" s="360" t="n">
        <v>26.0471999827188</v>
      </c>
      <c r="K13" s="336"/>
      <c r="L13" s="365" t="s">
        <v>41</v>
      </c>
      <c r="M13" s="362"/>
      <c r="N13" s="80" t="n">
        <v>2032.452</v>
      </c>
      <c r="O13" s="81" t="n">
        <v>167400.166</v>
      </c>
      <c r="P13" s="82" t="n">
        <v>82.3636504084721</v>
      </c>
      <c r="Q13" s="143"/>
      <c r="R13" s="144"/>
      <c r="S13" s="85" t="e">
        <f aca="false"/>
        <v>#DIV/0!</v>
      </c>
      <c r="T13" s="145" t="n">
        <v>0.325</v>
      </c>
      <c r="U13" s="146" t="n">
        <v>266.436</v>
      </c>
      <c r="V13" s="87" t="n">
        <v>819.803076923077</v>
      </c>
      <c r="W13" s="88" t="n">
        <v>0.325</v>
      </c>
      <c r="X13" s="81" t="n">
        <v>266.436</v>
      </c>
      <c r="Y13" s="85" t="n">
        <v>819.803076923077</v>
      </c>
      <c r="Z13" s="145" t="n">
        <v>9.289</v>
      </c>
      <c r="AA13" s="146" t="n">
        <v>439.091</v>
      </c>
      <c r="AB13" s="87" t="n">
        <v>47.2699967703736</v>
      </c>
      <c r="AC13" s="145" t="n">
        <v>1127.883</v>
      </c>
      <c r="AD13" s="146" t="n">
        <v>86379.241</v>
      </c>
      <c r="AE13" s="85" t="n">
        <v>76.5852849985326</v>
      </c>
      <c r="AF13" s="145" t="n">
        <v>894.955</v>
      </c>
      <c r="AG13" s="146" t="n">
        <v>80315.398</v>
      </c>
      <c r="AH13" s="87" t="n">
        <v>89.7423870473934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5.2971</v>
      </c>
      <c r="E14" s="59" t="n">
        <v>10.9525</v>
      </c>
      <c r="F14" s="347" t="n">
        <v>16.2496</v>
      </c>
      <c r="G14" s="61"/>
      <c r="H14" s="62" t="n">
        <v>1.0536</v>
      </c>
      <c r="I14" s="147"/>
      <c r="J14" s="348" t="n">
        <v>17.3032</v>
      </c>
      <c r="K14" s="336"/>
      <c r="L14" s="379"/>
      <c r="M14" s="362"/>
      <c r="N14" s="92" t="n">
        <v>773.5545</v>
      </c>
      <c r="O14" s="93" t="n">
        <v>90535.8</v>
      </c>
      <c r="P14" s="94" t="n">
        <v>117.038683117996</v>
      </c>
      <c r="Q14" s="148" t="n">
        <v>0</v>
      </c>
      <c r="R14" s="101" t="n">
        <v>0</v>
      </c>
      <c r="S14" s="97" t="e">
        <f aca="false"/>
        <v>#DIV/0!</v>
      </c>
      <c r="T14" s="98" t="n">
        <v>0.12</v>
      </c>
      <c r="U14" s="100" t="n">
        <v>82.749</v>
      </c>
      <c r="V14" s="99" t="n">
        <v>689.575</v>
      </c>
      <c r="W14" s="100" t="n">
        <v>0.12</v>
      </c>
      <c r="X14" s="93" t="n">
        <v>82.749</v>
      </c>
      <c r="Y14" s="97" t="n">
        <v>689.575</v>
      </c>
      <c r="Z14" s="98" t="n">
        <v>0.061</v>
      </c>
      <c r="AA14" s="93" t="n">
        <v>1.318</v>
      </c>
      <c r="AB14" s="99" t="n">
        <v>21.6065573770492</v>
      </c>
      <c r="AC14" s="92" t="n">
        <v>303.3875</v>
      </c>
      <c r="AD14" s="93" t="n">
        <v>36456.052</v>
      </c>
      <c r="AE14" s="97" t="n">
        <v>120.163329075852</v>
      </c>
      <c r="AF14" s="98" t="n">
        <v>469.986</v>
      </c>
      <c r="AG14" s="100" t="n">
        <v>53995.681</v>
      </c>
      <c r="AH14" s="99" t="n">
        <v>114.887849850847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17078.0561828025</v>
      </c>
      <c r="E15" s="73" t="n">
        <v>38198.986</v>
      </c>
      <c r="F15" s="359" t="n">
        <v>55277.0421828025</v>
      </c>
      <c r="G15" s="75"/>
      <c r="H15" s="76" t="n">
        <v>9073.05</v>
      </c>
      <c r="I15" s="142"/>
      <c r="J15" s="360" t="n">
        <v>64350.0921828025</v>
      </c>
      <c r="K15" s="336"/>
      <c r="L15" s="369"/>
      <c r="M15" s="370"/>
      <c r="N15" s="104" t="n">
        <v>262.741927039401</v>
      </c>
      <c r="O15" s="105" t="n">
        <v>184.899416584379</v>
      </c>
      <c r="P15" s="105" t="n">
        <v>70.3730153264239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270.833333333333</v>
      </c>
      <c r="U15" s="109" t="n">
        <v>321.980930283145</v>
      </c>
      <c r="V15" s="110" t="n">
        <v>118.885266566084</v>
      </c>
      <c r="W15" s="109" t="n">
        <v>270.833333333333</v>
      </c>
      <c r="X15" s="105" t="n">
        <v>321.980930283145</v>
      </c>
      <c r="Y15" s="105" t="n">
        <v>118.885266566084</v>
      </c>
      <c r="Z15" s="111" t="n">
        <v>15227.868852459</v>
      </c>
      <c r="AA15" s="107" t="n">
        <v>33314.9468892261</v>
      </c>
      <c r="AB15" s="110" t="n">
        <v>218.776161076843</v>
      </c>
      <c r="AC15" s="104" t="n">
        <v>371.763174158461</v>
      </c>
      <c r="AD15" s="105" t="n">
        <v>236.940744433873</v>
      </c>
      <c r="AE15" s="105" t="n">
        <v>63.7343235973339</v>
      </c>
      <c r="AF15" s="108" t="n">
        <v>190.421629580456</v>
      </c>
      <c r="AG15" s="109" t="n">
        <v>148.744115293221</v>
      </c>
      <c r="AH15" s="110" t="n">
        <v>78.1130355941918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1.6468</v>
      </c>
      <c r="E16" s="59"/>
      <c r="F16" s="347" t="n">
        <v>1.6468</v>
      </c>
      <c r="G16" s="61"/>
      <c r="H16" s="62"/>
      <c r="I16" s="147" t="n">
        <v>0.121</v>
      </c>
      <c r="J16" s="348" t="n">
        <v>1.7678</v>
      </c>
      <c r="K16" s="336"/>
      <c r="L16" s="365" t="s">
        <v>40</v>
      </c>
      <c r="M16" s="362"/>
      <c r="N16" s="116" t="n">
        <v>0.2886</v>
      </c>
      <c r="O16" s="117" t="n">
        <v>26.0471999827188</v>
      </c>
      <c r="P16" s="118" t="n">
        <v>90.2536381937588</v>
      </c>
      <c r="Q16" s="119" t="n">
        <v>0.1996</v>
      </c>
      <c r="R16" s="120" t="n">
        <v>17.1611999827188</v>
      </c>
      <c r="S16" s="121" t="n">
        <v>85.9779558252444</v>
      </c>
      <c r="T16" s="122" t="n">
        <v>0.089</v>
      </c>
      <c r="U16" s="123" t="n">
        <v>8.886</v>
      </c>
      <c r="V16" s="124" t="n">
        <v>99.8426966292135</v>
      </c>
      <c r="W16" s="125" t="n">
        <v>0.2886</v>
      </c>
      <c r="X16" s="117" t="n">
        <v>26.0471999827188</v>
      </c>
      <c r="Y16" s="121" t="n">
        <v>90.2536381937588</v>
      </c>
      <c r="Z16" s="122" t="n">
        <v>0</v>
      </c>
      <c r="AA16" s="123" t="n">
        <v>0</v>
      </c>
      <c r="AB16" s="124" t="e">
        <f aca="false"/>
        <v>#DIV/0!</v>
      </c>
      <c r="AC16" s="122" t="n">
        <v>0</v>
      </c>
      <c r="AD16" s="123" t="n">
        <v>0</v>
      </c>
      <c r="AE16" s="121" t="e">
        <f aca="false"/>
        <v>#DIV/0!</v>
      </c>
      <c r="AF16" s="122" t="n">
        <v>0</v>
      </c>
      <c r="AG16" s="123" t="n">
        <v>0</v>
      </c>
      <c r="AH16" s="124" t="e">
        <f aca="false"/>
        <v>#DIV/0!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533.774879462492</v>
      </c>
      <c r="E17" s="73"/>
      <c r="F17" s="359" t="n">
        <v>533.774879462492</v>
      </c>
      <c r="G17" s="75"/>
      <c r="H17" s="76"/>
      <c r="I17" s="142" t="n">
        <v>246.842</v>
      </c>
      <c r="J17" s="360" t="n">
        <v>780.616879462492</v>
      </c>
      <c r="K17" s="336"/>
      <c r="L17" s="379"/>
      <c r="M17" s="362"/>
      <c r="N17" s="92" t="n">
        <v>0.6808</v>
      </c>
      <c r="O17" s="93" t="n">
        <v>60.8286000895341</v>
      </c>
      <c r="P17" s="94" t="n">
        <v>89.3487075345684</v>
      </c>
      <c r="Q17" s="148" t="n">
        <v>0.611</v>
      </c>
      <c r="R17" s="101" t="n">
        <v>35.9856000895341</v>
      </c>
      <c r="S17" s="97" t="n">
        <v>58.8962358257515</v>
      </c>
      <c r="T17" s="98" t="n">
        <v>0.01</v>
      </c>
      <c r="U17" s="100" t="n">
        <v>2.7</v>
      </c>
      <c r="V17" s="99" t="n">
        <v>270</v>
      </c>
      <c r="W17" s="100" t="n">
        <v>0.621</v>
      </c>
      <c r="X17" s="93" t="n">
        <v>38.6856000895341</v>
      </c>
      <c r="Y17" s="97" t="n">
        <v>62.2956523180904</v>
      </c>
      <c r="Z17" s="98" t="n">
        <v>0</v>
      </c>
      <c r="AA17" s="93" t="n">
        <v>0</v>
      </c>
      <c r="AB17" s="99" t="e">
        <f aca="false"/>
        <v>#DIV/0!</v>
      </c>
      <c r="AC17" s="92" t="n">
        <v>0.0598</v>
      </c>
      <c r="AD17" s="93" t="n">
        <v>22.143</v>
      </c>
      <c r="AE17" s="97" t="n">
        <v>370.284280936455</v>
      </c>
      <c r="AF17" s="98" t="n">
        <v>0</v>
      </c>
      <c r="AG17" s="100" t="n">
        <v>0</v>
      </c>
      <c r="AH17" s="99" t="e">
        <f aca="false"/>
        <v>#DIV/0!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115.9938</v>
      </c>
      <c r="E18" s="59" t="n">
        <v>89.0078</v>
      </c>
      <c r="F18" s="347" t="n">
        <v>205.0016</v>
      </c>
      <c r="G18" s="61"/>
      <c r="H18" s="62" t="n">
        <v>31.2531</v>
      </c>
      <c r="I18" s="147"/>
      <c r="J18" s="348" t="n">
        <v>236.2547</v>
      </c>
      <c r="K18" s="336"/>
      <c r="L18" s="369"/>
      <c r="M18" s="370"/>
      <c r="N18" s="104" t="n">
        <v>42.3913043478261</v>
      </c>
      <c r="O18" s="105" t="n">
        <v>42.8206467753321</v>
      </c>
      <c r="P18" s="105" t="n">
        <v>101.012807777707</v>
      </c>
      <c r="Q18" s="106" t="n">
        <v>32.6677577741408</v>
      </c>
      <c r="R18" s="107" t="n">
        <v>47.6890754635765</v>
      </c>
      <c r="S18" s="105" t="n">
        <v>145.982089720668</v>
      </c>
      <c r="T18" s="108" t="n">
        <v>890</v>
      </c>
      <c r="U18" s="109" t="n">
        <v>329.111111111111</v>
      </c>
      <c r="V18" s="110" t="n">
        <v>36.9787765293383</v>
      </c>
      <c r="W18" s="109" t="n">
        <v>46.4734299516908</v>
      </c>
      <c r="X18" s="105" t="n">
        <v>67.3304793577843</v>
      </c>
      <c r="Y18" s="105" t="n">
        <v>144.879513794817</v>
      </c>
      <c r="Z18" s="111" t="e">
        <f aca="false"/>
        <v>#DIV/0!</v>
      </c>
      <c r="AA18" s="107" t="e">
        <f aca="false"/>
        <v>#DIV/0!</v>
      </c>
      <c r="AB18" s="110" t="e">
        <f aca="false"/>
        <v>#DIV/0!</v>
      </c>
      <c r="AC18" s="108" t="n">
        <v>0</v>
      </c>
      <c r="AD18" s="105" t="n">
        <v>0</v>
      </c>
      <c r="AE18" s="105" t="e">
        <f aca="false"/>
        <v>#DIV/0!</v>
      </c>
      <c r="AF18" s="108" t="e">
        <f aca="false"/>
        <v>#DIV/0!</v>
      </c>
      <c r="AG18" s="109" t="e">
        <f aca="false"/>
        <v>#DIV/0!</v>
      </c>
      <c r="AH18" s="110" t="e">
        <f aca="false"/>
        <v>#DIV/0!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195685.294842946</v>
      </c>
      <c r="E19" s="73" t="n">
        <v>154886.192</v>
      </c>
      <c r="F19" s="359" t="n">
        <v>350571.486842946</v>
      </c>
      <c r="G19" s="75"/>
      <c r="H19" s="76" t="n">
        <v>43929.656</v>
      </c>
      <c r="I19" s="142"/>
      <c r="J19" s="360" t="n">
        <v>394501.142842946</v>
      </c>
      <c r="K19" s="336"/>
      <c r="L19" s="365" t="s">
        <v>47</v>
      </c>
      <c r="M19" s="362"/>
      <c r="N19" s="80" t="n">
        <v>629.6604</v>
      </c>
      <c r="O19" s="81" t="n">
        <v>620241.791541003</v>
      </c>
      <c r="P19" s="82" t="n">
        <v>985.041764641707</v>
      </c>
      <c r="Q19" s="143" t="n">
        <v>323.9378</v>
      </c>
      <c r="R19" s="144" t="n">
        <v>296920.212541003</v>
      </c>
      <c r="S19" s="85" t="n">
        <v>916.596372948768</v>
      </c>
      <c r="T19" s="145" t="n">
        <v>234.9911</v>
      </c>
      <c r="U19" s="146" t="n">
        <v>252889.103</v>
      </c>
      <c r="V19" s="87" t="n">
        <v>1076.16459942525</v>
      </c>
      <c r="W19" s="88" t="n">
        <v>558.9289</v>
      </c>
      <c r="X19" s="81" t="n">
        <v>549809.315541003</v>
      </c>
      <c r="Y19" s="85" t="n">
        <v>983.683820144214</v>
      </c>
      <c r="Z19" s="145" t="n">
        <v>0</v>
      </c>
      <c r="AA19" s="146" t="n">
        <v>0</v>
      </c>
      <c r="AB19" s="87" t="e">
        <f aca="false"/>
        <v>#DIV/0!</v>
      </c>
      <c r="AC19" s="145" t="n">
        <v>70.6105</v>
      </c>
      <c r="AD19" s="146" t="n">
        <v>70185.634</v>
      </c>
      <c r="AE19" s="85" t="n">
        <v>993.982962873794</v>
      </c>
      <c r="AF19" s="145" t="n">
        <v>0.121</v>
      </c>
      <c r="AG19" s="146" t="n">
        <v>246.842</v>
      </c>
      <c r="AH19" s="87" t="n">
        <v>2040.01652892562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8.3026</v>
      </c>
      <c r="E20" s="59" t="n">
        <v>5.4628</v>
      </c>
      <c r="F20" s="347" t="n">
        <v>13.7654</v>
      </c>
      <c r="G20" s="61"/>
      <c r="H20" s="62" t="n">
        <v>6.8342</v>
      </c>
      <c r="I20" s="147"/>
      <c r="J20" s="348" t="n">
        <v>20.5996</v>
      </c>
      <c r="K20" s="336"/>
      <c r="L20" s="379"/>
      <c r="M20" s="362"/>
      <c r="N20" s="92" t="n">
        <v>694.3552</v>
      </c>
      <c r="O20" s="93" t="n">
        <v>705149.024510643</v>
      </c>
      <c r="P20" s="94" t="n">
        <v>1015.54510502786</v>
      </c>
      <c r="Q20" s="148" t="n">
        <v>300.5458</v>
      </c>
      <c r="R20" s="101" t="n">
        <v>317775.673510643</v>
      </c>
      <c r="S20" s="97" t="n">
        <v>1057.32861184766</v>
      </c>
      <c r="T20" s="98" t="n">
        <v>295.0356</v>
      </c>
      <c r="U20" s="100" t="n">
        <v>290485.982</v>
      </c>
      <c r="V20" s="99" t="n">
        <v>984.579427025078</v>
      </c>
      <c r="W20" s="100" t="n">
        <v>595.5814</v>
      </c>
      <c r="X20" s="93" t="n">
        <v>608261.655510643</v>
      </c>
      <c r="Y20" s="97" t="n">
        <v>1021.29054989065</v>
      </c>
      <c r="Z20" s="98" t="n">
        <v>0.292</v>
      </c>
      <c r="AA20" s="93" t="n">
        <v>439.474</v>
      </c>
      <c r="AB20" s="99" t="n">
        <v>1505.04794520548</v>
      </c>
      <c r="AC20" s="92" t="n">
        <v>97.9126</v>
      </c>
      <c r="AD20" s="93" t="n">
        <v>95499.766</v>
      </c>
      <c r="AE20" s="97" t="n">
        <v>975.357267603965</v>
      </c>
      <c r="AF20" s="98" t="n">
        <v>0.5692</v>
      </c>
      <c r="AG20" s="100" t="n">
        <v>948.129</v>
      </c>
      <c r="AH20" s="99" t="n">
        <v>1665.72206605762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11649.7223882688</v>
      </c>
      <c r="E21" s="73" t="n">
        <v>7516.81</v>
      </c>
      <c r="F21" s="359" t="n">
        <v>19166.5323882688</v>
      </c>
      <c r="G21" s="75"/>
      <c r="H21" s="76" t="n">
        <v>5829.911</v>
      </c>
      <c r="I21" s="142"/>
      <c r="J21" s="360" t="n">
        <v>24996.4433882688</v>
      </c>
      <c r="K21" s="336"/>
      <c r="L21" s="379"/>
      <c r="M21" s="370"/>
      <c r="N21" s="104" t="n">
        <v>90.6827514217507</v>
      </c>
      <c r="O21" s="105" t="n">
        <v>87.9589661166214</v>
      </c>
      <c r="P21" s="105" t="n">
        <v>96.9963578933976</v>
      </c>
      <c r="Q21" s="106" t="n">
        <v>107.783173146988</v>
      </c>
      <c r="R21" s="107" t="n">
        <v>93.4370492431853</v>
      </c>
      <c r="S21" s="105" t="n">
        <v>86.689829697036</v>
      </c>
      <c r="T21" s="108" t="n">
        <v>79.6483881945094</v>
      </c>
      <c r="U21" s="109" t="n">
        <v>87.0572484286006</v>
      </c>
      <c r="V21" s="110" t="n">
        <v>109.301958774104</v>
      </c>
      <c r="W21" s="109" t="n">
        <v>93.8459293725425</v>
      </c>
      <c r="X21" s="105" t="n">
        <v>90.3902638872463</v>
      </c>
      <c r="Y21" s="105" t="n">
        <v>96.3177246915226</v>
      </c>
      <c r="Z21" s="111" t="n">
        <v>0</v>
      </c>
      <c r="AA21" s="107" t="n">
        <v>0</v>
      </c>
      <c r="AB21" s="110" t="e">
        <f aca="false"/>
        <v>#DIV/0!</v>
      </c>
      <c r="AC21" s="108" t="n">
        <v>72.1158461730155</v>
      </c>
      <c r="AD21" s="105" t="n">
        <v>73.49299054827</v>
      </c>
      <c r="AE21" s="105" t="n">
        <v>101.909627978226</v>
      </c>
      <c r="AF21" s="108" t="n">
        <v>21.2579058327477</v>
      </c>
      <c r="AG21" s="109" t="n">
        <v>26.0346429652505</v>
      </c>
      <c r="AH21" s="110" t="n">
        <v>122.470403105955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92.6975</v>
      </c>
      <c r="E22" s="59" t="n">
        <v>129.568</v>
      </c>
      <c r="F22" s="347" t="n">
        <v>322.2655</v>
      </c>
      <c r="G22" s="61"/>
      <c r="H22" s="62" t="n">
        <v>31.4696</v>
      </c>
      <c r="I22" s="147"/>
      <c r="J22" s="348" t="n">
        <v>353.7351</v>
      </c>
      <c r="K22" s="336"/>
      <c r="L22" s="379"/>
      <c r="M22" s="371"/>
      <c r="N22" s="116" t="n">
        <v>17.3032</v>
      </c>
      <c r="O22" s="117" t="n">
        <v>64350.0921828025</v>
      </c>
      <c r="P22" s="118" t="n">
        <v>3718.97060559911</v>
      </c>
      <c r="Q22" s="119" t="n">
        <v>5.2971</v>
      </c>
      <c r="R22" s="120" t="n">
        <v>17078.0561828025</v>
      </c>
      <c r="S22" s="121" t="n">
        <v>3224.03884820043</v>
      </c>
      <c r="T22" s="122" t="n">
        <v>10.9525</v>
      </c>
      <c r="U22" s="123" t="n">
        <v>38198.986</v>
      </c>
      <c r="V22" s="124" t="n">
        <v>3487.6955946131</v>
      </c>
      <c r="W22" s="125" t="n">
        <v>16.2496</v>
      </c>
      <c r="X22" s="117" t="n">
        <v>55277.0421828025</v>
      </c>
      <c r="Y22" s="121" t="n">
        <v>3401.74786965848</v>
      </c>
      <c r="Z22" s="122" t="n">
        <v>0</v>
      </c>
      <c r="AA22" s="123" t="n">
        <v>0</v>
      </c>
      <c r="AB22" s="124" t="e">
        <f aca="false"/>
        <v>#DIV/0!</v>
      </c>
      <c r="AC22" s="122" t="n">
        <v>1.0536</v>
      </c>
      <c r="AD22" s="123" t="n">
        <v>9073.05</v>
      </c>
      <c r="AE22" s="121" t="n">
        <v>8611.47494305239</v>
      </c>
      <c r="AF22" s="122" t="n">
        <v>0</v>
      </c>
      <c r="AG22" s="123" t="n">
        <v>0</v>
      </c>
      <c r="AH22" s="124" t="e">
        <f aca="false"/>
        <v>#DIV/0!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71973.3642475233</v>
      </c>
      <c r="E23" s="73" t="n">
        <v>52287.115</v>
      </c>
      <c r="F23" s="359" t="n">
        <v>124260.479247523</v>
      </c>
      <c r="G23" s="75"/>
      <c r="H23" s="76" t="n">
        <v>11353.017</v>
      </c>
      <c r="I23" s="142"/>
      <c r="J23" s="360" t="n">
        <v>135613.496247523</v>
      </c>
      <c r="K23" s="336"/>
      <c r="L23" s="379"/>
      <c r="M23" s="372" t="s">
        <v>42</v>
      </c>
      <c r="N23" s="92" t="n">
        <v>18.033</v>
      </c>
      <c r="O23" s="93" t="n">
        <v>63139.208240582</v>
      </c>
      <c r="P23" s="94" t="n">
        <v>3501.31471416747</v>
      </c>
      <c r="Q23" s="148" t="n">
        <v>5.2065</v>
      </c>
      <c r="R23" s="101" t="n">
        <v>16310.743240582</v>
      </c>
      <c r="S23" s="97" t="n">
        <v>3132.76543562509</v>
      </c>
      <c r="T23" s="98" t="n">
        <v>11.9538</v>
      </c>
      <c r="U23" s="100" t="n">
        <v>42904.614</v>
      </c>
      <c r="V23" s="99" t="n">
        <v>3589.20293128545</v>
      </c>
      <c r="W23" s="100" t="n">
        <v>17.1603</v>
      </c>
      <c r="X23" s="93" t="n">
        <v>59215.357240582</v>
      </c>
      <c r="Y23" s="97" t="n">
        <v>3450.71806673438</v>
      </c>
      <c r="Z23" s="98" t="n">
        <v>0</v>
      </c>
      <c r="AA23" s="93" t="n">
        <v>0</v>
      </c>
      <c r="AB23" s="99" t="e">
        <f aca="false"/>
        <v>#DIV/0!</v>
      </c>
      <c r="AC23" s="92" t="n">
        <v>0.8437</v>
      </c>
      <c r="AD23" s="93" t="n">
        <v>3841.73</v>
      </c>
      <c r="AE23" s="97" t="n">
        <v>4553.43131444826</v>
      </c>
      <c r="AF23" s="98" t="n">
        <v>0.029</v>
      </c>
      <c r="AG23" s="100" t="n">
        <v>82.121</v>
      </c>
      <c r="AH23" s="99" t="n">
        <v>2831.75862068966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323.9378</v>
      </c>
      <c r="E24" s="151" t="n">
        <v>234.9911</v>
      </c>
      <c r="F24" s="347" t="n">
        <v>558.9289</v>
      </c>
      <c r="G24" s="152" t="n">
        <v>0</v>
      </c>
      <c r="H24" s="60" t="n">
        <v>70.6105</v>
      </c>
      <c r="I24" s="60" t="n">
        <v>0.121</v>
      </c>
      <c r="J24" s="348" t="n">
        <v>629.6604</v>
      </c>
      <c r="K24" s="336"/>
      <c r="L24" s="379"/>
      <c r="M24" s="373"/>
      <c r="N24" s="104" t="n">
        <v>95.9529751012034</v>
      </c>
      <c r="O24" s="105" t="n">
        <v>101.917800327186</v>
      </c>
      <c r="P24" s="105" t="n">
        <v>106.216404670821</v>
      </c>
      <c r="Q24" s="106" t="n">
        <v>101.740132526649</v>
      </c>
      <c r="R24" s="107" t="n">
        <v>104.704340758129</v>
      </c>
      <c r="S24" s="105" t="n">
        <v>102.913509308338</v>
      </c>
      <c r="T24" s="108" t="n">
        <v>91.6235841322425</v>
      </c>
      <c r="U24" s="109" t="n">
        <v>89.0323497607973</v>
      </c>
      <c r="V24" s="110" t="n">
        <v>97.1718696709079</v>
      </c>
      <c r="W24" s="109" t="n">
        <v>94.692983222904</v>
      </c>
      <c r="X24" s="105" t="n">
        <v>93.3491660925412</v>
      </c>
      <c r="Y24" s="105" t="n">
        <v>98.5808693689589</v>
      </c>
      <c r="Z24" s="111" t="e">
        <f aca="false"/>
        <v>#DIV/0!</v>
      </c>
      <c r="AA24" s="107" t="e">
        <f aca="false"/>
        <v>#DIV/0!</v>
      </c>
      <c r="AB24" s="110" t="e">
        <f aca="false"/>
        <v>#DIV/0!</v>
      </c>
      <c r="AC24" s="108" t="n">
        <v>124.878511319189</v>
      </c>
      <c r="AD24" s="105" t="n">
        <v>236.170943819581</v>
      </c>
      <c r="AE24" s="105" t="n">
        <v>189.120563117484</v>
      </c>
      <c r="AF24" s="108" t="n">
        <v>0</v>
      </c>
      <c r="AG24" s="109" t="n">
        <v>0</v>
      </c>
      <c r="AH24" s="110" t="e">
        <f aca="false"/>
        <v>#DIV/0!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296920.212541003</v>
      </c>
      <c r="E25" s="154" t="n">
        <v>252889.103</v>
      </c>
      <c r="F25" s="359" t="n">
        <v>549809.315541003</v>
      </c>
      <c r="G25" s="155" t="n">
        <v>0</v>
      </c>
      <c r="H25" s="155" t="n">
        <v>70185.634</v>
      </c>
      <c r="I25" s="155" t="n">
        <v>246.842</v>
      </c>
      <c r="J25" s="360" t="n">
        <v>620241.791541003</v>
      </c>
      <c r="K25" s="336"/>
      <c r="L25" s="379"/>
      <c r="M25" s="371"/>
      <c r="N25" s="80" t="n">
        <v>236.2547</v>
      </c>
      <c r="O25" s="81" t="n">
        <v>394501.142842946</v>
      </c>
      <c r="P25" s="82" t="n">
        <v>1669.81288771375</v>
      </c>
      <c r="Q25" s="143" t="n">
        <v>115.9938</v>
      </c>
      <c r="R25" s="144" t="n">
        <v>195685.294842946</v>
      </c>
      <c r="S25" s="85" t="n">
        <v>1687.03236589323</v>
      </c>
      <c r="T25" s="145" t="n">
        <v>89.0078</v>
      </c>
      <c r="U25" s="146" t="n">
        <v>154886.192</v>
      </c>
      <c r="V25" s="87" t="n">
        <v>1740.14178532668</v>
      </c>
      <c r="W25" s="88" t="n">
        <v>205.0016</v>
      </c>
      <c r="X25" s="81" t="n">
        <v>350571.486842946</v>
      </c>
      <c r="Y25" s="85" t="n">
        <v>1710.09146681268</v>
      </c>
      <c r="Z25" s="145" t="n">
        <v>0</v>
      </c>
      <c r="AA25" s="146" t="n">
        <v>0</v>
      </c>
      <c r="AB25" s="156"/>
      <c r="AC25" s="145" t="n">
        <v>31.2531</v>
      </c>
      <c r="AD25" s="146" t="n">
        <v>43929.656</v>
      </c>
      <c r="AE25" s="85" t="n">
        <v>1405.60955553209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31.373</v>
      </c>
      <c r="E26" s="59" t="n">
        <v>32.358</v>
      </c>
      <c r="F26" s="347" t="n">
        <v>63.731</v>
      </c>
      <c r="G26" s="61"/>
      <c r="H26" s="62" t="n">
        <v>275.6012</v>
      </c>
      <c r="I26" s="62"/>
      <c r="J26" s="348" t="n">
        <v>339.3322</v>
      </c>
      <c r="K26" s="336"/>
      <c r="L26" s="379"/>
      <c r="M26" s="372" t="s">
        <v>53</v>
      </c>
      <c r="N26" s="92" t="n">
        <v>271.4508</v>
      </c>
      <c r="O26" s="93" t="n">
        <v>459725.171249618</v>
      </c>
      <c r="P26" s="94" t="n">
        <v>1693.58561938155</v>
      </c>
      <c r="Q26" s="148" t="n">
        <v>131.7578</v>
      </c>
      <c r="R26" s="101" t="n">
        <v>228941.204249618</v>
      </c>
      <c r="S26" s="97" t="n">
        <v>1737.59127922308</v>
      </c>
      <c r="T26" s="98" t="n">
        <v>92.9364</v>
      </c>
      <c r="U26" s="100" t="n">
        <v>164097.766</v>
      </c>
      <c r="V26" s="99" t="n">
        <v>1765.69961823354</v>
      </c>
      <c r="W26" s="100" t="n">
        <v>224.6942</v>
      </c>
      <c r="X26" s="93" t="n">
        <v>393038.970249618</v>
      </c>
      <c r="Y26" s="97" t="n">
        <v>1749.21724837409</v>
      </c>
      <c r="Z26" s="98" t="n">
        <v>0</v>
      </c>
      <c r="AA26" s="93" t="n">
        <v>0</v>
      </c>
      <c r="AB26" s="99" t="e">
        <f aca="false"/>
        <v>#DIV/0!</v>
      </c>
      <c r="AC26" s="92" t="n">
        <v>46.7566</v>
      </c>
      <c r="AD26" s="93" t="n">
        <v>66686.201</v>
      </c>
      <c r="AE26" s="97" t="n">
        <v>1426.24145040486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26944.1207728675</v>
      </c>
      <c r="E27" s="73" t="n">
        <v>28859.166</v>
      </c>
      <c r="F27" s="359" t="n">
        <v>55803.2867728675</v>
      </c>
      <c r="G27" s="75"/>
      <c r="H27" s="76" t="n">
        <v>271352.242</v>
      </c>
      <c r="I27" s="76"/>
      <c r="J27" s="360" t="n">
        <v>327155.528772867</v>
      </c>
      <c r="K27" s="336"/>
      <c r="L27" s="379"/>
      <c r="M27" s="373"/>
      <c r="N27" s="104" t="n">
        <v>87.0340776302741</v>
      </c>
      <c r="O27" s="105" t="n">
        <v>85.8123869464487</v>
      </c>
      <c r="P27" s="105" t="n">
        <v>98.5963076566225</v>
      </c>
      <c r="Q27" s="106" t="n">
        <v>88.0356229384522</v>
      </c>
      <c r="R27" s="107" t="n">
        <v>85.4740392776075</v>
      </c>
      <c r="S27" s="105" t="n">
        <v>97.0902873457991</v>
      </c>
      <c r="T27" s="108" t="n">
        <v>95.7728080708958</v>
      </c>
      <c r="U27" s="109" t="n">
        <v>94.3865329647449</v>
      </c>
      <c r="V27" s="110" t="n">
        <v>98.5525378924625</v>
      </c>
      <c r="W27" s="109" t="n">
        <v>91.2358218414182</v>
      </c>
      <c r="X27" s="105" t="n">
        <v>89.1950960028974</v>
      </c>
      <c r="Y27" s="105" t="n">
        <v>97.763240581021</v>
      </c>
      <c r="Z27" s="111" t="e">
        <f aca="false"/>
        <v>#DIV/0!</v>
      </c>
      <c r="AA27" s="107" t="e">
        <f aca="false"/>
        <v>#DIV/0!</v>
      </c>
      <c r="AB27" s="110" t="e">
        <f aca="false"/>
        <v>#DIV/0!</v>
      </c>
      <c r="AC27" s="108" t="n">
        <v>66.84211426836</v>
      </c>
      <c r="AD27" s="105" t="n">
        <v>65.8751815836683</v>
      </c>
      <c r="AE27" s="105" t="n">
        <v>98.5534079894456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10.202</v>
      </c>
      <c r="E28" s="59" t="n">
        <v>5.688</v>
      </c>
      <c r="F28" s="347" t="n">
        <v>15.89</v>
      </c>
      <c r="G28" s="61"/>
      <c r="H28" s="62" t="n">
        <v>3.4336</v>
      </c>
      <c r="I28" s="62"/>
      <c r="J28" s="348" t="n">
        <v>19.3236</v>
      </c>
      <c r="K28" s="336"/>
      <c r="L28" s="379"/>
      <c r="M28" s="371"/>
      <c r="N28" s="116" t="n">
        <v>20.5996</v>
      </c>
      <c r="O28" s="117" t="n">
        <v>24996.4433882688</v>
      </c>
      <c r="P28" s="118" t="n">
        <v>1213.44314395759</v>
      </c>
      <c r="Q28" s="119" t="n">
        <v>8.3026</v>
      </c>
      <c r="R28" s="120" t="n">
        <v>11649.7223882688</v>
      </c>
      <c r="S28" s="121" t="n">
        <v>1403.14147234226</v>
      </c>
      <c r="T28" s="122" t="n">
        <v>5.4628</v>
      </c>
      <c r="U28" s="123" t="n">
        <v>7516.81</v>
      </c>
      <c r="V28" s="124" t="n">
        <v>1375.99948744234</v>
      </c>
      <c r="W28" s="125" t="n">
        <v>13.7654</v>
      </c>
      <c r="X28" s="117" t="n">
        <v>19166.5323882688</v>
      </c>
      <c r="Y28" s="121" t="n">
        <v>1392.37017364325</v>
      </c>
      <c r="Z28" s="122" t="n">
        <v>0</v>
      </c>
      <c r="AA28" s="123" t="n">
        <v>0</v>
      </c>
      <c r="AB28" s="157"/>
      <c r="AC28" s="122" t="n">
        <v>6.8342</v>
      </c>
      <c r="AD28" s="123" t="n">
        <v>5829.911</v>
      </c>
      <c r="AE28" s="121" t="n">
        <v>853.049515671183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5887.99799407083</v>
      </c>
      <c r="E29" s="73" t="n">
        <v>4752.13</v>
      </c>
      <c r="F29" s="359" t="n">
        <v>10640.1279940708</v>
      </c>
      <c r="G29" s="75"/>
      <c r="H29" s="76" t="n">
        <v>3085.749</v>
      </c>
      <c r="I29" s="76"/>
      <c r="J29" s="360" t="n">
        <v>13725.8769940708</v>
      </c>
      <c r="K29" s="336"/>
      <c r="L29" s="379"/>
      <c r="M29" s="372" t="s">
        <v>58</v>
      </c>
      <c r="N29" s="92" t="n">
        <v>12.8714</v>
      </c>
      <c r="O29" s="93" t="n">
        <v>18136.9900140976</v>
      </c>
      <c r="P29" s="94" t="n">
        <v>1409.09225213245</v>
      </c>
      <c r="Q29" s="148" t="n">
        <v>3.718</v>
      </c>
      <c r="R29" s="101" t="n">
        <v>5666.1120140976</v>
      </c>
      <c r="S29" s="97" t="n">
        <v>1523.96772837482</v>
      </c>
      <c r="T29" s="98" t="n">
        <v>4.02</v>
      </c>
      <c r="U29" s="100" t="n">
        <v>6155.268</v>
      </c>
      <c r="V29" s="99" t="n">
        <v>1531.16119402985</v>
      </c>
      <c r="W29" s="100" t="n">
        <v>7.738</v>
      </c>
      <c r="X29" s="93" t="n">
        <v>11821.3800140976</v>
      </c>
      <c r="Y29" s="97" t="n">
        <v>1527.70483511212</v>
      </c>
      <c r="Z29" s="98" t="n">
        <v>0</v>
      </c>
      <c r="AA29" s="93" t="n">
        <v>0</v>
      </c>
      <c r="AB29" s="99" t="e">
        <f aca="false"/>
        <v>#DIV/0!</v>
      </c>
      <c r="AC29" s="92" t="n">
        <v>5.1334</v>
      </c>
      <c r="AD29" s="93" t="n">
        <v>6315.61</v>
      </c>
      <c r="AE29" s="97" t="n">
        <v>1230.29765847197</v>
      </c>
      <c r="AF29" s="98" t="n">
        <v>0</v>
      </c>
      <c r="AG29" s="100" t="n">
        <v>0</v>
      </c>
      <c r="AH29" s="99" t="e">
        <f aca="false"/>
        <v>#DIV/0!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41.575</v>
      </c>
      <c r="E30" s="151" t="n">
        <v>38.046</v>
      </c>
      <c r="F30" s="374" t="n">
        <v>79.621</v>
      </c>
      <c r="G30" s="159" t="n">
        <v>0</v>
      </c>
      <c r="H30" s="158" t="n">
        <v>279.0348</v>
      </c>
      <c r="I30" s="160" t="n">
        <v>0</v>
      </c>
      <c r="J30" s="348" t="n">
        <v>358.6558</v>
      </c>
      <c r="K30" s="336"/>
      <c r="L30" s="379"/>
      <c r="M30" s="373"/>
      <c r="N30" s="104" t="n">
        <v>160.041642711749</v>
      </c>
      <c r="O30" s="105" t="n">
        <v>137.820241224368</v>
      </c>
      <c r="P30" s="105" t="n">
        <v>86.1152378150706</v>
      </c>
      <c r="Q30" s="106" t="n">
        <v>223.308230231307</v>
      </c>
      <c r="R30" s="107" t="n">
        <v>205.603460702571</v>
      </c>
      <c r="S30" s="105" t="n">
        <v>92.0716000881843</v>
      </c>
      <c r="T30" s="108" t="n">
        <v>135.890547263682</v>
      </c>
      <c r="U30" s="109" t="n">
        <v>122.119946686318</v>
      </c>
      <c r="V30" s="110" t="n">
        <v>89.8664028847842</v>
      </c>
      <c r="W30" s="109" t="n">
        <v>177.893512535539</v>
      </c>
      <c r="X30" s="105" t="n">
        <v>162.134474701023</v>
      </c>
      <c r="Y30" s="105" t="n">
        <v>91.1413082973625</v>
      </c>
      <c r="Z30" s="111" t="e">
        <f aca="false"/>
        <v>#DIV/0!</v>
      </c>
      <c r="AA30" s="107" t="e">
        <f aca="false"/>
        <v>#DIV/0!</v>
      </c>
      <c r="AB30" s="110" t="e">
        <f aca="false"/>
        <v>#DIV/0!</v>
      </c>
      <c r="AC30" s="108" t="n">
        <v>133.13203724627</v>
      </c>
      <c r="AD30" s="105" t="n">
        <v>92.3095472963023</v>
      </c>
      <c r="AE30" s="105" t="n">
        <v>69.3368397311812</v>
      </c>
      <c r="AF30" s="108" t="e">
        <f aca="false"/>
        <v>#DIV/0!</v>
      </c>
      <c r="AG30" s="109" t="e">
        <f aca="false"/>
        <v>#DIV/0!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32832.1187669383</v>
      </c>
      <c r="E31" s="154" t="n">
        <v>33611.296</v>
      </c>
      <c r="F31" s="375" t="n">
        <v>66443.4147669383</v>
      </c>
      <c r="G31" s="162" t="n">
        <v>0</v>
      </c>
      <c r="H31" s="74" t="n">
        <v>274437.991</v>
      </c>
      <c r="I31" s="74" t="n">
        <v>0</v>
      </c>
      <c r="J31" s="360" t="n">
        <v>340881.405766938</v>
      </c>
      <c r="K31" s="336"/>
      <c r="L31" s="379"/>
      <c r="M31" s="371"/>
      <c r="N31" s="80" t="n">
        <v>353.7351</v>
      </c>
      <c r="O31" s="81" t="n">
        <v>135613.496247523</v>
      </c>
      <c r="P31" s="82" t="n">
        <v>383.375854551961</v>
      </c>
      <c r="Q31" s="143" t="n">
        <v>192.6975</v>
      </c>
      <c r="R31" s="144" t="n">
        <v>71973.3642475233</v>
      </c>
      <c r="S31" s="85" t="n">
        <v>373.504400666969</v>
      </c>
      <c r="T31" s="145" t="n">
        <v>129.568</v>
      </c>
      <c r="U31" s="146" t="n">
        <v>52287.115</v>
      </c>
      <c r="V31" s="87" t="n">
        <v>403.54960329711</v>
      </c>
      <c r="W31" s="88" t="n">
        <v>322.2655</v>
      </c>
      <c r="X31" s="81" t="n">
        <v>124260.479247523</v>
      </c>
      <c r="Y31" s="85" t="n">
        <v>385.584182134058</v>
      </c>
      <c r="Z31" s="145" t="n">
        <v>0</v>
      </c>
      <c r="AA31" s="146" t="n">
        <v>0</v>
      </c>
      <c r="AB31" s="156"/>
      <c r="AC31" s="145" t="n">
        <v>31.4696</v>
      </c>
      <c r="AD31" s="146" t="n">
        <v>11353.017</v>
      </c>
      <c r="AE31" s="85" t="n">
        <v>360.761401479523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035</v>
      </c>
      <c r="E32" s="59" t="n">
        <v>1.1522</v>
      </c>
      <c r="F32" s="347" t="n">
        <v>1.1872</v>
      </c>
      <c r="G32" s="61" t="n">
        <v>99.565</v>
      </c>
      <c r="H32" s="62" t="n">
        <v>4.5904</v>
      </c>
      <c r="I32" s="62" t="n">
        <v>18.2516</v>
      </c>
      <c r="J32" s="348" t="n">
        <v>123.5942</v>
      </c>
      <c r="K32" s="336"/>
      <c r="L32" s="379"/>
      <c r="M32" s="372" t="s">
        <v>51</v>
      </c>
      <c r="N32" s="92" t="n">
        <v>389.7796</v>
      </c>
      <c r="O32" s="93" t="n">
        <v>161746.816406007</v>
      </c>
      <c r="P32" s="94" t="n">
        <v>414.969937898255</v>
      </c>
      <c r="Q32" s="148" t="n">
        <v>159.4211</v>
      </c>
      <c r="R32" s="101" t="n">
        <v>66721.4584060066</v>
      </c>
      <c r="S32" s="97" t="n">
        <v>418.523384959749</v>
      </c>
      <c r="T32" s="98" t="n">
        <v>186.1254</v>
      </c>
      <c r="U32" s="100" t="n">
        <v>77328.334</v>
      </c>
      <c r="V32" s="99" t="n">
        <v>415.463628285016</v>
      </c>
      <c r="W32" s="100" t="n">
        <v>345.5465</v>
      </c>
      <c r="X32" s="93" t="n">
        <v>144049.792406007</v>
      </c>
      <c r="Y32" s="97" t="n">
        <v>416.87527555917</v>
      </c>
      <c r="Z32" s="98" t="n">
        <v>0</v>
      </c>
      <c r="AA32" s="93" t="n">
        <v>0</v>
      </c>
      <c r="AB32" s="99" t="e">
        <f aca="false"/>
        <v>#DIV/0!</v>
      </c>
      <c r="AC32" s="92" t="n">
        <v>44.2331</v>
      </c>
      <c r="AD32" s="93" t="n">
        <v>17697.024</v>
      </c>
      <c r="AE32" s="97" t="n">
        <v>400.085546796404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32.7563999670145</v>
      </c>
      <c r="E33" s="73" t="n">
        <v>756.195</v>
      </c>
      <c r="F33" s="359" t="n">
        <v>788.951399967015</v>
      </c>
      <c r="G33" s="75" t="n">
        <v>51266.329</v>
      </c>
      <c r="H33" s="76" t="n">
        <v>3479.626</v>
      </c>
      <c r="I33" s="76" t="n">
        <v>1293.516</v>
      </c>
      <c r="J33" s="360" t="n">
        <v>56828.422399967</v>
      </c>
      <c r="K33" s="336"/>
      <c r="L33" s="369"/>
      <c r="M33" s="376" t="s">
        <v>61</v>
      </c>
      <c r="N33" s="104" t="n">
        <v>90.7525945431726</v>
      </c>
      <c r="O33" s="105" t="n">
        <v>83.8430698426329</v>
      </c>
      <c r="P33" s="105" t="n">
        <v>92.3864163495042</v>
      </c>
      <c r="Q33" s="106" t="n">
        <v>120.873272107644</v>
      </c>
      <c r="R33" s="107" t="n">
        <v>107.871389455486</v>
      </c>
      <c r="S33" s="105" t="n">
        <v>89.2433766163128</v>
      </c>
      <c r="T33" s="108" t="n">
        <v>69.6132822280033</v>
      </c>
      <c r="U33" s="109" t="n">
        <v>67.6170199140719</v>
      </c>
      <c r="V33" s="110" t="n">
        <v>97.1323542720007</v>
      </c>
      <c r="W33" s="109" t="n">
        <v>93.262556558958</v>
      </c>
      <c r="X33" s="105" t="n">
        <v>86.2621716921974</v>
      </c>
      <c r="Y33" s="105" t="n">
        <v>92.4938955942782</v>
      </c>
      <c r="Z33" s="111" t="e">
        <f aca="false"/>
        <v>#DIV/0!</v>
      </c>
      <c r="AA33" s="107" t="e">
        <f aca="false"/>
        <v>#DIV/0!</v>
      </c>
      <c r="AB33" s="110" t="e">
        <f aca="false"/>
        <v>#DIV/0!</v>
      </c>
      <c r="AC33" s="108" t="n">
        <v>71.1449118420368</v>
      </c>
      <c r="AD33" s="105" t="n">
        <v>64.1521252386842</v>
      </c>
      <c r="AE33" s="105" t="n">
        <v>90.1710657553716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105</v>
      </c>
      <c r="E34" s="59" t="n">
        <v>0.02</v>
      </c>
      <c r="F34" s="347" t="n">
        <v>0.125</v>
      </c>
      <c r="G34" s="61" t="n">
        <v>37.9775</v>
      </c>
      <c r="H34" s="62" t="n">
        <v>1.5438</v>
      </c>
      <c r="I34" s="62" t="n">
        <v>20.2171</v>
      </c>
      <c r="J34" s="348" t="n">
        <v>59.8634</v>
      </c>
      <c r="K34" s="336"/>
      <c r="L34" s="365" t="s">
        <v>63</v>
      </c>
      <c r="M34" s="362"/>
      <c r="N34" s="116" t="n">
        <v>358.6558</v>
      </c>
      <c r="O34" s="117" t="n">
        <v>340881.405766938</v>
      </c>
      <c r="P34" s="118" t="n">
        <v>950.441637265976</v>
      </c>
      <c r="Q34" s="119" t="n">
        <v>41.575</v>
      </c>
      <c r="R34" s="120" t="n">
        <v>32832.1187669383</v>
      </c>
      <c r="S34" s="121" t="n">
        <v>789.708208465142</v>
      </c>
      <c r="T34" s="122" t="n">
        <v>38.046</v>
      </c>
      <c r="U34" s="123" t="n">
        <v>33611.296</v>
      </c>
      <c r="V34" s="124" t="n">
        <v>883.438364085581</v>
      </c>
      <c r="W34" s="125" t="n">
        <v>79.621</v>
      </c>
      <c r="X34" s="117" t="n">
        <v>66443.4147669383</v>
      </c>
      <c r="Y34" s="121" t="n">
        <v>834.496109907415</v>
      </c>
      <c r="Z34" s="122" t="n">
        <v>0</v>
      </c>
      <c r="AA34" s="123" t="n">
        <v>0</v>
      </c>
      <c r="AB34" s="157"/>
      <c r="AC34" s="122" t="n">
        <v>279.0348</v>
      </c>
      <c r="AD34" s="123" t="n">
        <v>274437.991</v>
      </c>
      <c r="AE34" s="121" t="n">
        <v>983.526036895756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51.0623999485805</v>
      </c>
      <c r="E35" s="73" t="n">
        <v>10.8</v>
      </c>
      <c r="F35" s="359" t="n">
        <v>61.8623999485805</v>
      </c>
      <c r="G35" s="75" t="n">
        <v>3187.9</v>
      </c>
      <c r="H35" s="76" t="n">
        <v>581.085</v>
      </c>
      <c r="I35" s="76" t="n">
        <v>1060.132</v>
      </c>
      <c r="J35" s="360" t="n">
        <v>4890.97939994858</v>
      </c>
      <c r="K35" s="336"/>
      <c r="L35" s="379"/>
      <c r="M35" s="362"/>
      <c r="N35" s="92" t="n">
        <v>376.9399</v>
      </c>
      <c r="O35" s="93" t="n">
        <v>330255.973067821</v>
      </c>
      <c r="P35" s="94" t="n">
        <v>876.150211393966</v>
      </c>
      <c r="Q35" s="148" t="n">
        <v>40.651</v>
      </c>
      <c r="R35" s="101" t="n">
        <v>27258.4440678205</v>
      </c>
      <c r="S35" s="97" t="n">
        <v>670.547934068547</v>
      </c>
      <c r="T35" s="98" t="n">
        <v>32.707</v>
      </c>
      <c r="U35" s="100" t="n">
        <v>23348.919</v>
      </c>
      <c r="V35" s="99" t="n">
        <v>713.88140153484</v>
      </c>
      <c r="W35" s="100" t="n">
        <v>73.358</v>
      </c>
      <c r="X35" s="93" t="n">
        <v>50607.3630678205</v>
      </c>
      <c r="Y35" s="97" t="n">
        <v>689.868358840488</v>
      </c>
      <c r="Z35" s="98" t="n">
        <v>0</v>
      </c>
      <c r="AA35" s="93" t="n">
        <v>0</v>
      </c>
      <c r="AB35" s="99" t="e">
        <f aca="false"/>
        <v>#DIV/0!</v>
      </c>
      <c r="AC35" s="92" t="n">
        <v>303.5819</v>
      </c>
      <c r="AD35" s="93" t="n">
        <v>279648.61</v>
      </c>
      <c r="AE35" s="97" t="n">
        <v>921.163646449278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290.2654</v>
      </c>
      <c r="H36" s="62"/>
      <c r="I36" s="62" t="n">
        <v>0.624</v>
      </c>
      <c r="J36" s="348" t="n">
        <v>290.8894</v>
      </c>
      <c r="K36" s="336"/>
      <c r="L36" s="369"/>
      <c r="M36" s="370"/>
      <c r="N36" s="104" t="n">
        <v>95.1493328246758</v>
      </c>
      <c r="O36" s="105" t="n">
        <v>103.217332483169</v>
      </c>
      <c r="P36" s="105" t="n">
        <v>108.479302396539</v>
      </c>
      <c r="Q36" s="106" t="n">
        <v>102.273006814101</v>
      </c>
      <c r="R36" s="107" t="n">
        <v>120.447515952305</v>
      </c>
      <c r="S36" s="105" t="n">
        <v>117.770582585139</v>
      </c>
      <c r="T36" s="108" t="n">
        <v>116.323722750482</v>
      </c>
      <c r="U36" s="109" t="n">
        <v>143.952257489951</v>
      </c>
      <c r="V36" s="110" t="n">
        <v>123.751418959255</v>
      </c>
      <c r="W36" s="109" t="n">
        <v>108.537582813054</v>
      </c>
      <c r="X36" s="105" t="n">
        <v>131.291991400333</v>
      </c>
      <c r="Y36" s="105" t="n">
        <v>120.964543338386</v>
      </c>
      <c r="Z36" s="111"/>
      <c r="AA36" s="107"/>
      <c r="AB36" s="110"/>
      <c r="AC36" s="108" t="n">
        <v>91.9141753839738</v>
      </c>
      <c r="AD36" s="105" t="n">
        <v>98.1367263009103</v>
      </c>
      <c r="AE36" s="105" t="n">
        <v>106.76995783397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25704.961</v>
      </c>
      <c r="H37" s="76"/>
      <c r="I37" s="76" t="n">
        <v>25.283</v>
      </c>
      <c r="J37" s="360" t="n">
        <v>25730.244</v>
      </c>
      <c r="K37" s="336"/>
      <c r="L37" s="365" t="s">
        <v>66</v>
      </c>
      <c r="M37" s="362"/>
      <c r="N37" s="80" t="n">
        <v>786.1463</v>
      </c>
      <c r="O37" s="81" t="n">
        <v>103416.518675096</v>
      </c>
      <c r="P37" s="82" t="n">
        <v>131.548693513022</v>
      </c>
      <c r="Q37" s="143" t="n">
        <v>50.349</v>
      </c>
      <c r="R37" s="144" t="n">
        <v>4869.95867509598</v>
      </c>
      <c r="S37" s="164" t="n">
        <v>96.7240397047803</v>
      </c>
      <c r="T37" s="145" t="n">
        <v>62.846</v>
      </c>
      <c r="U37" s="146" t="n">
        <v>5887.079</v>
      </c>
      <c r="V37" s="87" t="n">
        <v>93.6746809661713</v>
      </c>
      <c r="W37" s="88" t="n">
        <v>113.195</v>
      </c>
      <c r="X37" s="81" t="n">
        <v>10757.037675096</v>
      </c>
      <c r="Y37" s="85" t="n">
        <v>95.0310320694022</v>
      </c>
      <c r="Z37" s="145" t="n">
        <v>0.4724</v>
      </c>
      <c r="AA37" s="146" t="n">
        <v>16.698</v>
      </c>
      <c r="AB37" s="87" t="n">
        <v>35.3471634208298</v>
      </c>
      <c r="AC37" s="145" t="n">
        <v>672.4659</v>
      </c>
      <c r="AD37" s="146" t="n">
        <v>92641.379</v>
      </c>
      <c r="AE37" s="165" t="n">
        <v>137.763682887117</v>
      </c>
      <c r="AF37" s="145" t="n">
        <v>0.013</v>
      </c>
      <c r="AG37" s="146" t="n">
        <v>1.404</v>
      </c>
      <c r="AH37" s="87" t="n">
        <v>108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14</v>
      </c>
      <c r="E38" s="151" t="n">
        <v>1.1722</v>
      </c>
      <c r="F38" s="347" t="n">
        <v>1.3122</v>
      </c>
      <c r="G38" s="152" t="n">
        <v>427.8079</v>
      </c>
      <c r="H38" s="60" t="n">
        <v>6.1342</v>
      </c>
      <c r="I38" s="60" t="n">
        <v>39.0927</v>
      </c>
      <c r="J38" s="348" t="n">
        <v>474.347</v>
      </c>
      <c r="K38" s="336"/>
      <c r="L38" s="379"/>
      <c r="M38" s="362"/>
      <c r="N38" s="92" t="n">
        <v>637.2544</v>
      </c>
      <c r="O38" s="93" t="n">
        <v>102047.410893518</v>
      </c>
      <c r="P38" s="94" t="n">
        <v>160.136063232388</v>
      </c>
      <c r="Q38" s="148" t="n">
        <v>50.4417</v>
      </c>
      <c r="R38" s="101" t="n">
        <v>5432.97889351755</v>
      </c>
      <c r="S38" s="97" t="n">
        <v>107.708084650548</v>
      </c>
      <c r="T38" s="98" t="n">
        <v>37.146</v>
      </c>
      <c r="U38" s="100" t="n">
        <v>3523.932</v>
      </c>
      <c r="V38" s="99" t="n">
        <v>94.867065094492</v>
      </c>
      <c r="W38" s="100" t="n">
        <v>87.5877</v>
      </c>
      <c r="X38" s="93" t="n">
        <v>8956.91089351755</v>
      </c>
      <c r="Y38" s="97" t="n">
        <v>102.26219998376</v>
      </c>
      <c r="Z38" s="98" t="n">
        <v>3.2582</v>
      </c>
      <c r="AA38" s="93" t="n">
        <v>140.466</v>
      </c>
      <c r="AB38" s="99" t="n">
        <v>43.1115339758149</v>
      </c>
      <c r="AC38" s="92" t="n">
        <v>545.7545</v>
      </c>
      <c r="AD38" s="93" t="n">
        <v>92930.371</v>
      </c>
      <c r="AE38" s="97" t="n">
        <v>170.278707733972</v>
      </c>
      <c r="AF38" s="98" t="n">
        <v>0.654</v>
      </c>
      <c r="AG38" s="100" t="n">
        <v>19.663</v>
      </c>
      <c r="AH38" s="99" t="n">
        <v>30.065749235474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83.818799915595</v>
      </c>
      <c r="E39" s="154" t="n">
        <v>766.995</v>
      </c>
      <c r="F39" s="359" t="n">
        <v>850.813799915595</v>
      </c>
      <c r="G39" s="155" t="n">
        <v>80159.19</v>
      </c>
      <c r="H39" s="74" t="n">
        <v>4060.711</v>
      </c>
      <c r="I39" s="74" t="n">
        <v>2378.931</v>
      </c>
      <c r="J39" s="360" t="n">
        <v>87449.6457999156</v>
      </c>
      <c r="K39" s="336"/>
      <c r="L39" s="369"/>
      <c r="M39" s="370"/>
      <c r="N39" s="104" t="n">
        <v>123.364593481034</v>
      </c>
      <c r="O39" s="105" t="n">
        <v>101.341638920175</v>
      </c>
      <c r="P39" s="105" t="n">
        <v>82.1480751166709</v>
      </c>
      <c r="Q39" s="106" t="n">
        <v>99.8162234817621</v>
      </c>
      <c r="R39" s="107" t="n">
        <v>89.6369886676103</v>
      </c>
      <c r="S39" s="105" t="n">
        <v>89.8020237000735</v>
      </c>
      <c r="T39" s="108" t="n">
        <v>169.186453453939</v>
      </c>
      <c r="U39" s="109" t="n">
        <v>167.059948943396</v>
      </c>
      <c r="V39" s="110" t="n">
        <v>98.7431000135474</v>
      </c>
      <c r="W39" s="109" t="n">
        <v>129.236182706019</v>
      </c>
      <c r="X39" s="105" t="n">
        <v>120.097629673655</v>
      </c>
      <c r="Y39" s="105" t="n">
        <v>92.9287968423271</v>
      </c>
      <c r="Z39" s="111" t="n">
        <v>14.4988030200724</v>
      </c>
      <c r="AA39" s="107" t="n">
        <v>11.8875742172483</v>
      </c>
      <c r="AB39" s="110" t="n">
        <v>81.9900387693446</v>
      </c>
      <c r="AC39" s="108" t="n">
        <v>123.217655557581</v>
      </c>
      <c r="AD39" s="105" t="n">
        <v>99.6890230858973</v>
      </c>
      <c r="AE39" s="105" t="n">
        <v>80.9048205265611</v>
      </c>
      <c r="AF39" s="108" t="n">
        <v>1.98776758409786</v>
      </c>
      <c r="AG39" s="109" t="n">
        <v>7.14031429588567</v>
      </c>
      <c r="AH39" s="110" t="n">
        <v>359.212734577633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0127</v>
      </c>
      <c r="E40" s="59" t="n">
        <v>0.001</v>
      </c>
      <c r="F40" s="347" t="n">
        <v>0.0137</v>
      </c>
      <c r="G40" s="61" t="n">
        <v>2.0945</v>
      </c>
      <c r="H40" s="62" t="n">
        <v>0.0386</v>
      </c>
      <c r="I40" s="62" t="n">
        <v>1.9349</v>
      </c>
      <c r="J40" s="348" t="n">
        <v>4.0817</v>
      </c>
      <c r="K40" s="336"/>
      <c r="L40" s="365" t="s">
        <v>68</v>
      </c>
      <c r="M40" s="362"/>
      <c r="N40" s="116" t="n">
        <v>123.5942</v>
      </c>
      <c r="O40" s="117" t="n">
        <v>56828.422399967</v>
      </c>
      <c r="P40" s="118" t="n">
        <v>459.798456561611</v>
      </c>
      <c r="Q40" s="119" t="n">
        <v>0.035</v>
      </c>
      <c r="R40" s="120" t="n">
        <v>32.7563999670145</v>
      </c>
      <c r="S40" s="121" t="n">
        <v>935.897141914701</v>
      </c>
      <c r="T40" s="122" t="n">
        <v>1.1522</v>
      </c>
      <c r="U40" s="123" t="n">
        <v>756.195</v>
      </c>
      <c r="V40" s="124" t="n">
        <v>656.305328935949</v>
      </c>
      <c r="W40" s="125" t="n">
        <v>1.1872</v>
      </c>
      <c r="X40" s="117" t="n">
        <v>788.951399967015</v>
      </c>
      <c r="Y40" s="121" t="n">
        <v>664.548012101596</v>
      </c>
      <c r="Z40" s="122" t="n">
        <v>99.565</v>
      </c>
      <c r="AA40" s="123" t="n">
        <v>51266.329</v>
      </c>
      <c r="AB40" s="124" t="n">
        <v>514.903118565761</v>
      </c>
      <c r="AC40" s="122" t="n">
        <v>4.5904</v>
      </c>
      <c r="AD40" s="123" t="n">
        <v>3479.626</v>
      </c>
      <c r="AE40" s="121" t="n">
        <v>758.022394562565</v>
      </c>
      <c r="AF40" s="122" t="n">
        <v>18.2516</v>
      </c>
      <c r="AG40" s="123" t="n">
        <v>1293.516</v>
      </c>
      <c r="AH40" s="124" t="n">
        <v>70.8713756602161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3.22919999674822</v>
      </c>
      <c r="E41" s="73" t="n">
        <v>1.08</v>
      </c>
      <c r="F41" s="359" t="n">
        <v>4.30919999674822</v>
      </c>
      <c r="G41" s="75" t="n">
        <v>1088.738</v>
      </c>
      <c r="H41" s="76" t="n">
        <v>10.595</v>
      </c>
      <c r="I41" s="76" t="n">
        <v>659.456</v>
      </c>
      <c r="J41" s="360" t="n">
        <v>1763.09819999675</v>
      </c>
      <c r="K41" s="336"/>
      <c r="L41" s="379"/>
      <c r="M41" s="377"/>
      <c r="N41" s="92" t="n">
        <v>144.7796</v>
      </c>
      <c r="O41" s="93" t="n">
        <v>64038.6770005292</v>
      </c>
      <c r="P41" s="94" t="n">
        <v>442.318372205264</v>
      </c>
      <c r="Q41" s="148" t="n">
        <v>0.3948</v>
      </c>
      <c r="R41" s="101" t="n">
        <v>212.679000529157</v>
      </c>
      <c r="S41" s="97" t="n">
        <v>538.700609243052</v>
      </c>
      <c r="T41" s="98" t="n">
        <v>0.5594</v>
      </c>
      <c r="U41" s="100" t="n">
        <v>410.943</v>
      </c>
      <c r="V41" s="99" t="n">
        <v>734.61387200572</v>
      </c>
      <c r="W41" s="100" t="n">
        <v>0.9542</v>
      </c>
      <c r="X41" s="93" t="n">
        <v>623.622000529157</v>
      </c>
      <c r="Y41" s="97" t="n">
        <v>653.554810866859</v>
      </c>
      <c r="Z41" s="98" t="n">
        <v>127.6283</v>
      </c>
      <c r="AA41" s="93" t="n">
        <v>58290.76</v>
      </c>
      <c r="AB41" s="99" t="n">
        <v>456.722842817776</v>
      </c>
      <c r="AC41" s="92" t="n">
        <v>6.2969</v>
      </c>
      <c r="AD41" s="93" t="n">
        <v>4505.19</v>
      </c>
      <c r="AE41" s="97" t="n">
        <v>715.461576331211</v>
      </c>
      <c r="AF41" s="98" t="n">
        <v>9.9002</v>
      </c>
      <c r="AG41" s="100" t="n">
        <v>619.105</v>
      </c>
      <c r="AH41" s="99" t="n">
        <v>62.5345952607018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1.916</v>
      </c>
      <c r="E42" s="59" t="n">
        <v>0.1184</v>
      </c>
      <c r="F42" s="347" t="n">
        <v>2.0344</v>
      </c>
      <c r="G42" s="61" t="n">
        <v>293.7175</v>
      </c>
      <c r="H42" s="62" t="n">
        <v>140.8086</v>
      </c>
      <c r="I42" s="62" t="n">
        <v>8.0185</v>
      </c>
      <c r="J42" s="348" t="n">
        <v>444.579</v>
      </c>
      <c r="K42" s="336"/>
      <c r="L42" s="369"/>
      <c r="M42" s="378"/>
      <c r="N42" s="104" t="n">
        <v>85.3671373591307</v>
      </c>
      <c r="O42" s="105" t="n">
        <v>88.7407814491506</v>
      </c>
      <c r="P42" s="105" t="n">
        <v>103.951923649293</v>
      </c>
      <c r="Q42" s="106" t="n">
        <v>8.86524822695036</v>
      </c>
      <c r="R42" s="107" t="n">
        <v>15.4018026629403</v>
      </c>
      <c r="S42" s="105" t="n">
        <v>173.732334037967</v>
      </c>
      <c r="T42" s="108" t="n">
        <v>205.970682874508</v>
      </c>
      <c r="U42" s="109" t="n">
        <v>184.014571363912</v>
      </c>
      <c r="V42" s="110" t="n">
        <v>89.3401763764731</v>
      </c>
      <c r="W42" s="109" t="n">
        <v>124.418360930623</v>
      </c>
      <c r="X42" s="105" t="n">
        <v>126.511155683663</v>
      </c>
      <c r="Y42" s="105" t="n">
        <v>101.68206262917</v>
      </c>
      <c r="Z42" s="111" t="n">
        <v>78.0116948983885</v>
      </c>
      <c r="AA42" s="107" t="n">
        <v>87.9493233575956</v>
      </c>
      <c r="AB42" s="110" t="n">
        <v>112.738639343948</v>
      </c>
      <c r="AC42" s="108" t="n">
        <v>72.899363178707</v>
      </c>
      <c r="AD42" s="105" t="n">
        <v>77.2359434341282</v>
      </c>
      <c r="AE42" s="105" t="n">
        <v>105.948721725854</v>
      </c>
      <c r="AF42" s="108" t="n">
        <v>184.355871598554</v>
      </c>
      <c r="AG42" s="109" t="n">
        <v>208.933218113244</v>
      </c>
      <c r="AH42" s="110" t="n">
        <v>113.3314693487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2019.92831796595</v>
      </c>
      <c r="E43" s="73" t="n">
        <v>134.265</v>
      </c>
      <c r="F43" s="359" t="n">
        <v>2154.19331796595</v>
      </c>
      <c r="G43" s="75" t="n">
        <v>87883.086</v>
      </c>
      <c r="H43" s="76" t="n">
        <v>35712.559</v>
      </c>
      <c r="I43" s="76" t="n">
        <v>998.439</v>
      </c>
      <c r="J43" s="360" t="n">
        <v>126748.277317966</v>
      </c>
      <c r="K43" s="336"/>
      <c r="L43" s="365" t="s">
        <v>70</v>
      </c>
      <c r="M43" s="362"/>
      <c r="N43" s="80" t="n">
        <v>59.8634</v>
      </c>
      <c r="O43" s="81" t="n">
        <v>4890.97939994858</v>
      </c>
      <c r="P43" s="82" t="n">
        <v>81.7023323090333</v>
      </c>
      <c r="Q43" s="143" t="n">
        <v>0.105</v>
      </c>
      <c r="R43" s="144" t="n">
        <v>51.0623999485805</v>
      </c>
      <c r="S43" s="85" t="n">
        <v>486.308570938862</v>
      </c>
      <c r="T43" s="145" t="n">
        <v>0.02</v>
      </c>
      <c r="U43" s="146" t="n">
        <v>10.8</v>
      </c>
      <c r="V43" s="87" t="n">
        <v>540</v>
      </c>
      <c r="W43" s="88" t="n">
        <v>0.125</v>
      </c>
      <c r="X43" s="81" t="n">
        <v>61.8623999485805</v>
      </c>
      <c r="Y43" s="85" t="n">
        <v>494.899199588644</v>
      </c>
      <c r="Z43" s="145" t="n">
        <v>37.9775</v>
      </c>
      <c r="AA43" s="146" t="n">
        <v>3187.9</v>
      </c>
      <c r="AB43" s="87" t="n">
        <v>83.941807649266</v>
      </c>
      <c r="AC43" s="145" t="n">
        <v>1.5438</v>
      </c>
      <c r="AD43" s="146" t="n">
        <v>581.085</v>
      </c>
      <c r="AE43" s="85" t="n">
        <v>376.399144966965</v>
      </c>
      <c r="AF43" s="145" t="n">
        <v>20.2171</v>
      </c>
      <c r="AG43" s="146" t="n">
        <v>1060.132</v>
      </c>
      <c r="AH43" s="87" t="n">
        <v>52.4373921086605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45.0649</v>
      </c>
      <c r="O44" s="93" t="n">
        <v>5461.08460007113</v>
      </c>
      <c r="P44" s="94" t="n">
        <v>121.182663227282</v>
      </c>
      <c r="Q44" s="148" t="n">
        <v>0.0692</v>
      </c>
      <c r="R44" s="101" t="n">
        <v>28.5876000711275</v>
      </c>
      <c r="S44" s="97" t="n">
        <v>413.11560796427</v>
      </c>
      <c r="T44" s="98" t="n">
        <v>0</v>
      </c>
      <c r="U44" s="100" t="n">
        <v>0</v>
      </c>
      <c r="V44" s="99" t="e">
        <f aca="false"/>
        <v>#DIV/0!</v>
      </c>
      <c r="W44" s="100" t="n">
        <v>0.0692</v>
      </c>
      <c r="X44" s="93" t="n">
        <v>28.5876000711275</v>
      </c>
      <c r="Y44" s="97" t="n">
        <v>413.11560796427</v>
      </c>
      <c r="Z44" s="98" t="n">
        <v>31.0717</v>
      </c>
      <c r="AA44" s="93" t="n">
        <v>4288.156</v>
      </c>
      <c r="AB44" s="99" t="n">
        <v>138.008412800072</v>
      </c>
      <c r="AC44" s="92" t="n">
        <v>0.8773</v>
      </c>
      <c r="AD44" s="93" t="n">
        <v>422.64</v>
      </c>
      <c r="AE44" s="97" t="n">
        <v>481.750826399179</v>
      </c>
      <c r="AF44" s="98" t="n">
        <v>13.0467</v>
      </c>
      <c r="AG44" s="100" t="n">
        <v>721.701</v>
      </c>
      <c r="AH44" s="99" t="n">
        <v>55.3167467635494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132.838195580152</v>
      </c>
      <c r="O45" s="105" t="n">
        <v>89.5605865524383</v>
      </c>
      <c r="P45" s="105" t="n">
        <v>67.4208093246788</v>
      </c>
      <c r="Q45" s="106" t="n">
        <v>151.734104046243</v>
      </c>
      <c r="R45" s="107" t="n">
        <v>178.617301982449</v>
      </c>
      <c r="S45" s="105" t="n">
        <v>117.717307592242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n">
        <v>180.635838150289</v>
      </c>
      <c r="X45" s="105" t="n">
        <v>216.39591919106</v>
      </c>
      <c r="Y45" s="105" t="n">
        <v>119.796780864171</v>
      </c>
      <c r="Z45" s="111" t="n">
        <v>122.225369065741</v>
      </c>
      <c r="AA45" s="107" t="n">
        <v>74.3419782302696</v>
      </c>
      <c r="AB45" s="110" t="n">
        <v>60.823688894147</v>
      </c>
      <c r="AC45" s="108" t="n">
        <v>175.971731448763</v>
      </c>
      <c r="AD45" s="105" t="n">
        <v>137.489352640545</v>
      </c>
      <c r="AE45" s="105" t="n">
        <v>78.1314995929202</v>
      </c>
      <c r="AF45" s="108" t="n">
        <v>154.959491672224</v>
      </c>
      <c r="AG45" s="109" t="n">
        <v>146.893519615464</v>
      </c>
      <c r="AH45" s="110" t="n">
        <v>94.7947867086315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 t="n">
        <v>0.0008</v>
      </c>
      <c r="H46" s="62"/>
      <c r="I46" s="62"/>
      <c r="J46" s="348" t="n">
        <v>0.0008</v>
      </c>
      <c r="K46" s="336"/>
      <c r="L46" s="365" t="s">
        <v>73</v>
      </c>
      <c r="M46" s="362"/>
      <c r="N46" s="116" t="n">
        <v>51.1568</v>
      </c>
      <c r="O46" s="117" t="n">
        <v>48431.3999974503</v>
      </c>
      <c r="P46" s="118" t="n">
        <v>946.724580064631</v>
      </c>
      <c r="Q46" s="119" t="n">
        <v>1.062</v>
      </c>
      <c r="R46" s="120" t="n">
        <v>2531.95199745034</v>
      </c>
      <c r="S46" s="121" t="n">
        <v>2384.13559081953</v>
      </c>
      <c r="T46" s="122" t="n">
        <v>1.693</v>
      </c>
      <c r="U46" s="123" t="n">
        <v>2677.917</v>
      </c>
      <c r="V46" s="124" t="n">
        <v>1581.75841701122</v>
      </c>
      <c r="W46" s="125" t="n">
        <v>2.755</v>
      </c>
      <c r="X46" s="117" t="n">
        <v>5209.86899745034</v>
      </c>
      <c r="Y46" s="121" t="n">
        <v>1891.05952720521</v>
      </c>
      <c r="Z46" s="122" t="n">
        <v>45.3798</v>
      </c>
      <c r="AA46" s="123" t="n">
        <v>38932.273</v>
      </c>
      <c r="AB46" s="124" t="n">
        <v>857.920770915694</v>
      </c>
      <c r="AC46" s="122" t="n">
        <v>1.2161</v>
      </c>
      <c r="AD46" s="123" t="n">
        <v>2190.251</v>
      </c>
      <c r="AE46" s="121" t="n">
        <v>1801.04514431379</v>
      </c>
      <c r="AF46" s="122" t="n">
        <v>1.8059</v>
      </c>
      <c r="AG46" s="123" t="n">
        <v>2099.007</v>
      </c>
      <c r="AH46" s="124" t="n">
        <v>1162.30522177308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 t="n">
        <v>0.864</v>
      </c>
      <c r="H47" s="76"/>
      <c r="I47" s="76"/>
      <c r="J47" s="360" t="n">
        <v>0.864</v>
      </c>
      <c r="K47" s="336"/>
      <c r="L47" s="379"/>
      <c r="M47" s="377"/>
      <c r="N47" s="130" t="n">
        <v>47.1061</v>
      </c>
      <c r="O47" s="131" t="n">
        <v>47651.3254054821</v>
      </c>
      <c r="P47" s="105" t="n">
        <v>1011.57441192292</v>
      </c>
      <c r="Q47" s="169" t="n">
        <v>1.1531</v>
      </c>
      <c r="R47" s="131" t="n">
        <v>2203.3674054821</v>
      </c>
      <c r="S47" s="134" t="n">
        <v>1910.8207488354</v>
      </c>
      <c r="T47" s="130" t="n">
        <v>3.7726</v>
      </c>
      <c r="U47" s="131" t="n">
        <v>4801.299</v>
      </c>
      <c r="V47" s="136" t="n">
        <v>1272.67640354132</v>
      </c>
      <c r="W47" s="137" t="n">
        <v>4.9257</v>
      </c>
      <c r="X47" s="131" t="n">
        <v>7004.6664054821</v>
      </c>
      <c r="Y47" s="134" t="n">
        <v>1422.06516951542</v>
      </c>
      <c r="Z47" s="135" t="n">
        <v>38.2129</v>
      </c>
      <c r="AA47" s="131" t="n">
        <v>35831.622</v>
      </c>
      <c r="AB47" s="136" t="n">
        <v>937.683923491805</v>
      </c>
      <c r="AC47" s="135" t="n">
        <v>1.4269</v>
      </c>
      <c r="AD47" s="131" t="n">
        <v>2228.925</v>
      </c>
      <c r="AE47" s="134" t="n">
        <v>1562.07512789964</v>
      </c>
      <c r="AF47" s="135" t="n">
        <v>2.5406</v>
      </c>
      <c r="AG47" s="131" t="n">
        <v>2586.112</v>
      </c>
      <c r="AH47" s="136" t="n">
        <v>1017.91387861135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0.0718</v>
      </c>
      <c r="H48" s="62"/>
      <c r="I48" s="62" t="n">
        <v>0.003</v>
      </c>
      <c r="J48" s="348" t="n">
        <v>0.0748</v>
      </c>
      <c r="K48" s="336"/>
      <c r="L48" s="369"/>
      <c r="M48" s="378"/>
      <c r="N48" s="104" t="n">
        <v>108.599098630538</v>
      </c>
      <c r="O48" s="105" t="n">
        <v>101.637046997812</v>
      </c>
      <c r="P48" s="105" t="n">
        <v>93.589217847552</v>
      </c>
      <c r="Q48" s="106" t="n">
        <v>92.0995577139884</v>
      </c>
      <c r="R48" s="107" t="n">
        <v>114.912837103368</v>
      </c>
      <c r="S48" s="105" t="n">
        <v>124.770237724947</v>
      </c>
      <c r="T48" s="108" t="n">
        <v>44.8762126915125</v>
      </c>
      <c r="U48" s="109" t="n">
        <v>55.7748434329959</v>
      </c>
      <c r="V48" s="110" t="n">
        <v>124.285986022044</v>
      </c>
      <c r="W48" s="109" t="n">
        <v>55.9311366912317</v>
      </c>
      <c r="X48" s="105" t="n">
        <v>74.3771179934124</v>
      </c>
      <c r="Y48" s="105" t="n">
        <v>132.979807658857</v>
      </c>
      <c r="Z48" s="111" t="n">
        <v>118.755184767448</v>
      </c>
      <c r="AA48" s="107" t="n">
        <v>108.653392804825</v>
      </c>
      <c r="AB48" s="110" t="n">
        <v>91.4935992206111</v>
      </c>
      <c r="AC48" s="108" t="n">
        <v>85.2267152568505</v>
      </c>
      <c r="AD48" s="105" t="n">
        <v>98.2649034848638</v>
      </c>
      <c r="AE48" s="105" t="n">
        <v>115.298240919786</v>
      </c>
      <c r="AF48" s="108" t="n">
        <v>71.0816342596237</v>
      </c>
      <c r="AG48" s="109" t="n">
        <v>81.1645821990695</v>
      </c>
      <c r="AH48" s="110" t="n">
        <v>114.18502549142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20.764</v>
      </c>
      <c r="H49" s="76"/>
      <c r="I49" s="76" t="n">
        <v>2.592</v>
      </c>
      <c r="J49" s="360" t="n">
        <v>23.356</v>
      </c>
      <c r="K49" s="336"/>
      <c r="L49" s="365" t="s">
        <v>75</v>
      </c>
      <c r="M49" s="377"/>
      <c r="N49" s="80" t="n">
        <v>95.6481</v>
      </c>
      <c r="O49" s="81" t="n">
        <v>43870.4951915576</v>
      </c>
      <c r="P49" s="82" t="n">
        <v>458.665621079327</v>
      </c>
      <c r="Q49" s="143" t="n">
        <v>8.4758</v>
      </c>
      <c r="R49" s="144" t="n">
        <v>8383.75919155761</v>
      </c>
      <c r="S49" s="85" t="n">
        <v>989.140752679111</v>
      </c>
      <c r="T49" s="145" t="n">
        <v>8.3257</v>
      </c>
      <c r="U49" s="146" t="n">
        <v>3091.065</v>
      </c>
      <c r="V49" s="87" t="n">
        <v>371.267881379344</v>
      </c>
      <c r="W49" s="88" t="n">
        <v>16.8015</v>
      </c>
      <c r="X49" s="81" t="n">
        <v>11474.8241915576</v>
      </c>
      <c r="Y49" s="85" t="n">
        <v>682.96427054475</v>
      </c>
      <c r="Z49" s="145" t="n">
        <v>73.7928</v>
      </c>
      <c r="AA49" s="146" t="n">
        <v>27333.579</v>
      </c>
      <c r="AB49" s="87" t="n">
        <v>370.409836732039</v>
      </c>
      <c r="AC49" s="145" t="n">
        <v>3.5774</v>
      </c>
      <c r="AD49" s="146" t="n">
        <v>4380.955</v>
      </c>
      <c r="AE49" s="85" t="n">
        <v>1224.61983563482</v>
      </c>
      <c r="AF49" s="145" t="n">
        <v>1.4764</v>
      </c>
      <c r="AG49" s="146" t="n">
        <v>681.137</v>
      </c>
      <c r="AH49" s="87" t="n">
        <v>461.349905174749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1202.517</v>
      </c>
      <c r="E50" s="59" t="n">
        <v>0.0286</v>
      </c>
      <c r="F50" s="347" t="n">
        <v>1202.5456</v>
      </c>
      <c r="G50" s="61" t="n">
        <v>11289.3798</v>
      </c>
      <c r="H50" s="62" t="n">
        <v>3346.613</v>
      </c>
      <c r="I50" s="62" t="n">
        <v>197.1357</v>
      </c>
      <c r="J50" s="348" t="n">
        <v>16035.6741</v>
      </c>
      <c r="K50" s="336"/>
      <c r="L50" s="379" t="s">
        <v>77</v>
      </c>
      <c r="M50" s="377"/>
      <c r="N50" s="92" t="n">
        <v>95.4372</v>
      </c>
      <c r="O50" s="93" t="n">
        <v>43101.1812183572</v>
      </c>
      <c r="P50" s="94" t="n">
        <v>451.61824967997</v>
      </c>
      <c r="Q50" s="95" t="n">
        <v>9.7023</v>
      </c>
      <c r="R50" s="93" t="n">
        <v>7378.14421835723</v>
      </c>
      <c r="S50" s="97" t="n">
        <v>760.453110948664</v>
      </c>
      <c r="T50" s="92" t="n">
        <v>10.3966</v>
      </c>
      <c r="U50" s="93" t="n">
        <v>4452.235</v>
      </c>
      <c r="V50" s="99" t="n">
        <v>428.239520612508</v>
      </c>
      <c r="W50" s="100" t="n">
        <v>20.0989</v>
      </c>
      <c r="X50" s="93" t="n">
        <v>11830.3792183572</v>
      </c>
      <c r="Y50" s="97" t="n">
        <v>588.608292909424</v>
      </c>
      <c r="Z50" s="98" t="n">
        <v>68.7204</v>
      </c>
      <c r="AA50" s="93" t="n">
        <v>25938.477</v>
      </c>
      <c r="AB50" s="99" t="n">
        <v>377.449447325685</v>
      </c>
      <c r="AC50" s="98" t="n">
        <v>5.0002</v>
      </c>
      <c r="AD50" s="93" t="n">
        <v>4584.275</v>
      </c>
      <c r="AE50" s="97" t="n">
        <v>916.818327266909</v>
      </c>
      <c r="AF50" s="98" t="n">
        <v>1.6177</v>
      </c>
      <c r="AG50" s="93" t="n">
        <v>748.05</v>
      </c>
      <c r="AH50" s="99" t="n">
        <v>462.415775483712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105599.341333662</v>
      </c>
      <c r="E51" s="73" t="n">
        <v>2.271</v>
      </c>
      <c r="F51" s="359" t="n">
        <v>105601.612333662</v>
      </c>
      <c r="G51" s="75" t="n">
        <v>967940.923</v>
      </c>
      <c r="H51" s="76" t="n">
        <v>290043.505</v>
      </c>
      <c r="I51" s="76" t="n">
        <v>14808.343</v>
      </c>
      <c r="J51" s="360" t="n">
        <v>1378394.38333366</v>
      </c>
      <c r="K51" s="336"/>
      <c r="L51" s="369"/>
      <c r="M51" s="378"/>
      <c r="N51" s="104" t="n">
        <v>100.220983012913</v>
      </c>
      <c r="O51" s="105" t="n">
        <v>101.784902296071</v>
      </c>
      <c r="P51" s="105" t="n">
        <v>101.560470907531</v>
      </c>
      <c r="Q51" s="106" t="n">
        <v>87.3586675324408</v>
      </c>
      <c r="R51" s="107" t="n">
        <v>113.629646472596</v>
      </c>
      <c r="S51" s="105" t="n">
        <v>130.072549962372</v>
      </c>
      <c r="T51" s="108" t="n">
        <v>80.0809880153127</v>
      </c>
      <c r="U51" s="109" t="n">
        <v>69.4272651825432</v>
      </c>
      <c r="V51" s="110" t="n">
        <v>86.6963144476534</v>
      </c>
      <c r="W51" s="109" t="n">
        <v>83.5941270417784</v>
      </c>
      <c r="X51" s="105" t="n">
        <v>96.9945593438975</v>
      </c>
      <c r="Y51" s="105" t="n">
        <v>116.030351385118</v>
      </c>
      <c r="Z51" s="111" t="n">
        <v>107.381214311907</v>
      </c>
      <c r="AA51" s="107" t="n">
        <v>105.37850391139</v>
      </c>
      <c r="AB51" s="110" t="n">
        <v>98.1349527351217</v>
      </c>
      <c r="AC51" s="108" t="n">
        <v>71.5451381944722</v>
      </c>
      <c r="AD51" s="105" t="n">
        <v>95.5648384968179</v>
      </c>
      <c r="AE51" s="105" t="n">
        <v>133.57279181858</v>
      </c>
      <c r="AF51" s="108" t="n">
        <v>91.2653767694876</v>
      </c>
      <c r="AG51" s="109" t="n">
        <v>91.0550096918655</v>
      </c>
      <c r="AH51" s="110" t="n">
        <v>99.7694995790645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/>
      <c r="E52" s="59" t="n">
        <v>0.325</v>
      </c>
      <c r="F52" s="347" t="n">
        <v>0.325</v>
      </c>
      <c r="G52" s="61" t="n">
        <v>9.289</v>
      </c>
      <c r="H52" s="62" t="n">
        <v>1127.883</v>
      </c>
      <c r="I52" s="62" t="n">
        <v>894.955</v>
      </c>
      <c r="J52" s="348" t="n">
        <v>2032.452</v>
      </c>
      <c r="K52" s="336"/>
      <c r="L52" s="365" t="s">
        <v>79</v>
      </c>
      <c r="M52" s="362"/>
      <c r="N52" s="116" t="n">
        <v>0.009</v>
      </c>
      <c r="O52" s="117" t="n">
        <v>19.44</v>
      </c>
      <c r="P52" s="118" t="n">
        <v>2160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</v>
      </c>
      <c r="AA52" s="123" t="n">
        <v>0</v>
      </c>
      <c r="AB52" s="124" t="e">
        <f aca="false"/>
        <v>#DIV/0!</v>
      </c>
      <c r="AC52" s="122" t="n">
        <v>0</v>
      </c>
      <c r="AD52" s="123" t="n">
        <v>0</v>
      </c>
      <c r="AE52" s="121" t="e">
        <f aca="false"/>
        <v>#DIV/0!</v>
      </c>
      <c r="AF52" s="122" t="n">
        <v>0.009</v>
      </c>
      <c r="AG52" s="123" t="n">
        <v>19.44</v>
      </c>
      <c r="AH52" s="124" t="n">
        <v>2160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/>
      <c r="E53" s="73" t="n">
        <v>266.436</v>
      </c>
      <c r="F53" s="359" t="n">
        <v>266.436</v>
      </c>
      <c r="G53" s="75" t="n">
        <v>439.091</v>
      </c>
      <c r="H53" s="76" t="n">
        <v>86379.241</v>
      </c>
      <c r="I53" s="76" t="n">
        <v>80315.398</v>
      </c>
      <c r="J53" s="360" t="n">
        <v>167400.166</v>
      </c>
      <c r="K53" s="336"/>
      <c r="L53" s="379"/>
      <c r="M53" s="362"/>
      <c r="N53" s="130" t="n">
        <v>0.564</v>
      </c>
      <c r="O53" s="131" t="n">
        <v>18.171</v>
      </c>
      <c r="P53" s="105" t="n">
        <v>32.218085106383</v>
      </c>
      <c r="Q53" s="169"/>
      <c r="R53" s="131"/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.564</v>
      </c>
      <c r="AD53" s="131" t="n">
        <v>18.171</v>
      </c>
      <c r="AE53" s="134" t="n">
        <v>32.218085106383</v>
      </c>
      <c r="AF53" s="135" t="n">
        <v>0</v>
      </c>
      <c r="AG53" s="131" t="n">
        <v>0</v>
      </c>
      <c r="AH53" s="136" t="e">
        <f aca="false"/>
        <v>#DIV/0!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/>
      <c r="E54" s="59"/>
      <c r="F54" s="347" t="n">
        <v>0</v>
      </c>
      <c r="G54" s="61" t="n">
        <v>11.4707</v>
      </c>
      <c r="H54" s="62" t="n">
        <v>71.2187</v>
      </c>
      <c r="I54" s="62" t="n">
        <v>2.0938</v>
      </c>
      <c r="J54" s="348" t="n">
        <v>84.7832</v>
      </c>
      <c r="K54" s="336"/>
      <c r="L54" s="369"/>
      <c r="M54" s="370"/>
      <c r="N54" s="104" t="n">
        <v>1.59574468085106</v>
      </c>
      <c r="O54" s="105" t="n">
        <v>106.983655274889</v>
      </c>
      <c r="P54" s="105" t="n">
        <v>6704.30906389302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n">
        <v>0</v>
      </c>
      <c r="AD54" s="105" t="n">
        <v>0</v>
      </c>
      <c r="AE54" s="105" t="e">
        <f aca="false"/>
        <v>#DIV/0!</v>
      </c>
      <c r="AF54" s="108" t="e">
        <f aca="false"/>
        <v>#DIV/0!</v>
      </c>
      <c r="AG54" s="109" t="e">
        <f aca="false"/>
        <v>#DIV/0!</v>
      </c>
      <c r="AH54" s="110" t="e">
        <f aca="false"/>
        <v>#DIV/0!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/>
      <c r="E55" s="73"/>
      <c r="F55" s="359" t="n">
        <v>0</v>
      </c>
      <c r="G55" s="75" t="n">
        <v>6105.066</v>
      </c>
      <c r="H55" s="76" t="n">
        <v>64789.031</v>
      </c>
      <c r="I55" s="76" t="n">
        <v>1562.355</v>
      </c>
      <c r="J55" s="360" t="n">
        <v>72456.452</v>
      </c>
      <c r="K55" s="336"/>
      <c r="L55" s="365" t="s">
        <v>81</v>
      </c>
      <c r="M55" s="362"/>
      <c r="N55" s="116" t="n">
        <v>84.9922</v>
      </c>
      <c r="O55" s="117" t="n">
        <v>72620.126</v>
      </c>
      <c r="P55" s="118" t="n">
        <v>854.432830306781</v>
      </c>
      <c r="Q55" s="119"/>
      <c r="R55" s="120"/>
      <c r="S55" s="121" t="e">
        <f aca="false"/>
        <v>#DIV/0!</v>
      </c>
      <c r="T55" s="122" t="n">
        <v>0.209</v>
      </c>
      <c r="U55" s="123" t="n">
        <v>163.674</v>
      </c>
      <c r="V55" s="124" t="n">
        <v>783.129186602871</v>
      </c>
      <c r="W55" s="125" t="n">
        <v>0.209</v>
      </c>
      <c r="X55" s="117" t="n">
        <v>163.674</v>
      </c>
      <c r="Y55" s="121" t="n">
        <v>783.129186602871</v>
      </c>
      <c r="Z55" s="122" t="n">
        <v>11.4707</v>
      </c>
      <c r="AA55" s="123" t="n">
        <v>6105.066</v>
      </c>
      <c r="AB55" s="124" t="n">
        <v>532.231337233124</v>
      </c>
      <c r="AC55" s="122" t="n">
        <v>71.2187</v>
      </c>
      <c r="AD55" s="123" t="n">
        <v>64789.031</v>
      </c>
      <c r="AE55" s="121" t="n">
        <v>909.719371457216</v>
      </c>
      <c r="AF55" s="122" t="n">
        <v>2.0938</v>
      </c>
      <c r="AG55" s="123" t="n">
        <v>1562.355</v>
      </c>
      <c r="AH55" s="124" t="n">
        <v>746.181583723374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6124</v>
      </c>
      <c r="E56" s="59"/>
      <c r="F56" s="347" t="n">
        <v>0.6124</v>
      </c>
      <c r="G56" s="61" t="n">
        <v>1.2845</v>
      </c>
      <c r="H56" s="62" t="n">
        <v>0.0029</v>
      </c>
      <c r="I56" s="62" t="n">
        <v>1.4761</v>
      </c>
      <c r="J56" s="348" t="n">
        <v>3.3759</v>
      </c>
      <c r="K56" s="336"/>
      <c r="L56" s="379"/>
      <c r="M56" s="362"/>
      <c r="N56" s="130" t="n">
        <v>99.7367</v>
      </c>
      <c r="O56" s="131" t="n">
        <v>65404.57080003</v>
      </c>
      <c r="P56" s="105" t="n">
        <v>655.772356615268</v>
      </c>
      <c r="Q56" s="169" t="n">
        <v>0.0093</v>
      </c>
      <c r="R56" s="131" t="n">
        <v>12.052800029988</v>
      </c>
      <c r="S56" s="134" t="n">
        <v>1296.00000322452</v>
      </c>
      <c r="T56" s="130" t="n">
        <v>13.6963</v>
      </c>
      <c r="U56" s="131" t="n">
        <v>6285.439</v>
      </c>
      <c r="V56" s="136" t="n">
        <v>458.915108459949</v>
      </c>
      <c r="W56" s="137" t="n">
        <v>13.7056</v>
      </c>
      <c r="X56" s="131" t="n">
        <v>6297.49180002999</v>
      </c>
      <c r="Y56" s="134" t="n">
        <v>459.483116392569</v>
      </c>
      <c r="Z56" s="135" t="n">
        <v>13.6963</v>
      </c>
      <c r="AA56" s="131" t="n">
        <v>6285.439</v>
      </c>
      <c r="AB56" s="136" t="n">
        <v>458.915108459949</v>
      </c>
      <c r="AC56" s="135" t="n">
        <v>70.719</v>
      </c>
      <c r="AD56" s="131" t="n">
        <v>51805.111</v>
      </c>
      <c r="AE56" s="134" t="n">
        <v>732.548692713415</v>
      </c>
      <c r="AF56" s="135" t="n">
        <v>1.6158</v>
      </c>
      <c r="AG56" s="131" t="n">
        <v>1016.529</v>
      </c>
      <c r="AH56" s="136" t="n">
        <v>629.118083921277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662.234399333134</v>
      </c>
      <c r="E57" s="73"/>
      <c r="F57" s="359" t="n">
        <v>662.234399333134</v>
      </c>
      <c r="G57" s="75" t="n">
        <v>1132.792</v>
      </c>
      <c r="H57" s="76" t="n">
        <v>7.472</v>
      </c>
      <c r="I57" s="76" t="n">
        <v>406.239</v>
      </c>
      <c r="J57" s="360" t="n">
        <v>2208.73739933313</v>
      </c>
      <c r="K57" s="336"/>
      <c r="L57" s="369"/>
      <c r="M57" s="370"/>
      <c r="N57" s="104" t="n">
        <v>85.2165752426138</v>
      </c>
      <c r="O57" s="105" t="n">
        <v>111.03218798275</v>
      </c>
      <c r="P57" s="105" t="n">
        <v>130.294121380305</v>
      </c>
      <c r="Q57" s="106" t="n">
        <v>0</v>
      </c>
      <c r="R57" s="107" t="n">
        <v>0</v>
      </c>
      <c r="S57" s="105" t="e">
        <f aca="false"/>
        <v>#DIV/0!</v>
      </c>
      <c r="T57" s="108" t="n">
        <v>1.52595956572213</v>
      </c>
      <c r="U57" s="109" t="n">
        <v>2.60401858963232</v>
      </c>
      <c r="V57" s="110" t="n">
        <v>170.647941670723</v>
      </c>
      <c r="W57" s="109" t="n">
        <v>1.52492411860845</v>
      </c>
      <c r="X57" s="105" t="n">
        <v>2.59903474585264</v>
      </c>
      <c r="Y57" s="105" t="n">
        <v>170.436988577789</v>
      </c>
      <c r="Z57" s="111" t="n">
        <v>83.7503559355447</v>
      </c>
      <c r="AA57" s="107" t="n">
        <v>97.1303038658079</v>
      </c>
      <c r="AB57" s="110" t="n">
        <v>115.975989332583</v>
      </c>
      <c r="AC57" s="108" t="n">
        <v>100.706599358023</v>
      </c>
      <c r="AD57" s="105" t="n">
        <v>125.063009709602</v>
      </c>
      <c r="AE57" s="105" t="n">
        <v>124.185515653239</v>
      </c>
      <c r="AF57" s="108" t="n">
        <v>129.582869166976</v>
      </c>
      <c r="AG57" s="109" t="n">
        <v>153.695074119873</v>
      </c>
      <c r="AH57" s="110" t="n">
        <v>118.607556004819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2.9655</v>
      </c>
      <c r="E58" s="59" t="n">
        <v>0.1012</v>
      </c>
      <c r="F58" s="347" t="n">
        <v>3.0667</v>
      </c>
      <c r="G58" s="61" t="n">
        <v>1.2947</v>
      </c>
      <c r="H58" s="62" t="n">
        <v>0.0376</v>
      </c>
      <c r="I58" s="62" t="n">
        <v>1.5337</v>
      </c>
      <c r="J58" s="348" t="n">
        <v>5.9327</v>
      </c>
      <c r="K58" s="336"/>
      <c r="L58" s="380" t="s">
        <v>83</v>
      </c>
      <c r="M58" s="362"/>
      <c r="N58" s="116" t="n">
        <v>780.5234</v>
      </c>
      <c r="O58" s="117" t="n">
        <v>351263.282797816</v>
      </c>
      <c r="P58" s="118" t="n">
        <v>450.035556650597</v>
      </c>
      <c r="Q58" s="119" t="n">
        <v>2.8482</v>
      </c>
      <c r="R58" s="120" t="n">
        <v>2168.59679781624</v>
      </c>
      <c r="S58" s="121" t="n">
        <v>761.392036309331</v>
      </c>
      <c r="T58" s="122" t="n">
        <v>3.751</v>
      </c>
      <c r="U58" s="123" t="n">
        <v>3657.258</v>
      </c>
      <c r="V58" s="124" t="n">
        <v>975.008797653959</v>
      </c>
      <c r="W58" s="125" t="n">
        <v>6.5992</v>
      </c>
      <c r="X58" s="117" t="n">
        <v>5825.85479781624</v>
      </c>
      <c r="Y58" s="121" t="n">
        <v>882.812279945484</v>
      </c>
      <c r="Z58" s="122" t="n">
        <v>702.8368</v>
      </c>
      <c r="AA58" s="123" t="n">
        <v>289647.583</v>
      </c>
      <c r="AB58" s="124" t="n">
        <v>412.112147514188</v>
      </c>
      <c r="AC58" s="122" t="n">
        <v>36.2179</v>
      </c>
      <c r="AD58" s="123" t="n">
        <v>35900.658</v>
      </c>
      <c r="AE58" s="121" t="n">
        <v>991.24074007604</v>
      </c>
      <c r="AF58" s="122" t="n">
        <v>34.8695</v>
      </c>
      <c r="AG58" s="123" t="n">
        <v>19889.187</v>
      </c>
      <c r="AH58" s="124" t="n">
        <v>570.38922267311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241.27307975704</v>
      </c>
      <c r="E59" s="73" t="n">
        <v>86.621</v>
      </c>
      <c r="F59" s="359" t="n">
        <v>327.89407975704</v>
      </c>
      <c r="G59" s="75" t="n">
        <v>282.594</v>
      </c>
      <c r="H59" s="76" t="n">
        <v>14.79</v>
      </c>
      <c r="I59" s="76" t="n">
        <v>261.404</v>
      </c>
      <c r="J59" s="360" t="n">
        <v>886.68207975704</v>
      </c>
      <c r="K59" s="336"/>
      <c r="L59" s="361"/>
      <c r="M59" s="362"/>
      <c r="N59" s="92" t="n">
        <v>743.9038</v>
      </c>
      <c r="O59" s="93" t="n">
        <v>494396.916202932</v>
      </c>
      <c r="P59" s="94" t="n">
        <v>664.597917369063</v>
      </c>
      <c r="Q59" s="95" t="n">
        <v>1.7518</v>
      </c>
      <c r="R59" s="93" t="n">
        <v>1178.32320293173</v>
      </c>
      <c r="S59" s="97" t="n">
        <v>672.635690679149</v>
      </c>
      <c r="T59" s="92" t="n">
        <v>27.8483</v>
      </c>
      <c r="U59" s="93" t="n">
        <v>21935.016</v>
      </c>
      <c r="V59" s="99" t="n">
        <v>787.660862602026</v>
      </c>
      <c r="W59" s="100" t="n">
        <v>29.6001</v>
      </c>
      <c r="X59" s="93" t="n">
        <v>23113.3392029317</v>
      </c>
      <c r="Y59" s="97" t="n">
        <v>780.853416134801</v>
      </c>
      <c r="Z59" s="98" t="n">
        <v>657.908</v>
      </c>
      <c r="AA59" s="93" t="n">
        <v>431336.695</v>
      </c>
      <c r="AB59" s="99" t="n">
        <v>655.618559129848</v>
      </c>
      <c r="AC59" s="98" t="n">
        <v>2.296</v>
      </c>
      <c r="AD59" s="93" t="n">
        <v>1435.755</v>
      </c>
      <c r="AE59" s="97" t="n">
        <v>625.328832752613</v>
      </c>
      <c r="AF59" s="98" t="n">
        <v>54.0997</v>
      </c>
      <c r="AG59" s="93" t="n">
        <v>38511.127</v>
      </c>
      <c r="AH59" s="99" t="n">
        <v>711.854723778505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3.5779</v>
      </c>
      <c r="E60" s="151" t="n">
        <v>0.1012</v>
      </c>
      <c r="F60" s="347" t="n">
        <v>3.6791</v>
      </c>
      <c r="G60" s="152" t="n">
        <v>2.5792</v>
      </c>
      <c r="H60" s="60" t="n">
        <v>0.0405</v>
      </c>
      <c r="I60" s="60" t="n">
        <v>3.0098</v>
      </c>
      <c r="J60" s="348" t="n">
        <v>9.3086</v>
      </c>
      <c r="K60" s="336"/>
      <c r="L60" s="381"/>
      <c r="M60" s="370"/>
      <c r="N60" s="104" t="n">
        <v>104.922625748114</v>
      </c>
      <c r="O60" s="105" t="n">
        <v>71.048841788009</v>
      </c>
      <c r="P60" s="105" t="n">
        <v>67.7154629722807</v>
      </c>
      <c r="Q60" s="106" t="n">
        <v>162.587053316589</v>
      </c>
      <c r="R60" s="107" t="n">
        <v>184.040914446957</v>
      </c>
      <c r="S60" s="105" t="n">
        <v>113.195307186356</v>
      </c>
      <c r="T60" s="108" t="n">
        <v>13.469403877436</v>
      </c>
      <c r="U60" s="109" t="n">
        <v>16.6731494519995</v>
      </c>
      <c r="V60" s="110" t="n">
        <v>123.785355341007</v>
      </c>
      <c r="W60" s="109" t="n">
        <v>22.2945192752727</v>
      </c>
      <c r="X60" s="105" t="n">
        <v>25.2055955509764</v>
      </c>
      <c r="Y60" s="105" t="n">
        <v>113.057362842232</v>
      </c>
      <c r="Z60" s="111" t="n">
        <v>106.829039926555</v>
      </c>
      <c r="AA60" s="107" t="n">
        <v>67.1511574038467</v>
      </c>
      <c r="AB60" s="110" t="n">
        <v>62.858523721652</v>
      </c>
      <c r="AC60" s="108" t="n">
        <v>1577.43466898955</v>
      </c>
      <c r="AD60" s="105" t="n">
        <v>2500.4724343638</v>
      </c>
      <c r="AE60" s="105" t="n">
        <v>158.515118471786</v>
      </c>
      <c r="AF60" s="108" t="n">
        <v>64.4541466958227</v>
      </c>
      <c r="AG60" s="109" t="n">
        <v>51.6452998116622</v>
      </c>
      <c r="AH60" s="110" t="n">
        <v>80.1271950048318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903.507479090174</v>
      </c>
      <c r="E61" s="154" t="n">
        <v>86.621</v>
      </c>
      <c r="F61" s="359" t="n">
        <v>990.128479090174</v>
      </c>
      <c r="G61" s="155" t="n">
        <v>1415.386</v>
      </c>
      <c r="H61" s="74" t="n">
        <v>22.262</v>
      </c>
      <c r="I61" s="74" t="n">
        <v>667.643</v>
      </c>
      <c r="J61" s="360" t="n">
        <v>3095.41947909017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/>
      <c r="E62" s="59"/>
      <c r="F62" s="347" t="n">
        <v>0</v>
      </c>
      <c r="G62" s="61" t="n">
        <v>0.3924</v>
      </c>
      <c r="H62" s="62" t="n">
        <v>0.0104</v>
      </c>
      <c r="I62" s="62"/>
      <c r="J62" s="348" t="n">
        <v>0.4028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/>
      <c r="R62" s="131"/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/>
      <c r="E63" s="73"/>
      <c r="F63" s="359" t="n">
        <v>0</v>
      </c>
      <c r="G63" s="75" t="n">
        <v>11.838</v>
      </c>
      <c r="H63" s="76" t="n">
        <v>0.666</v>
      </c>
      <c r="I63" s="76"/>
      <c r="J63" s="360" t="n">
        <v>12.504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49.98</v>
      </c>
      <c r="E64" s="59" t="n">
        <v>62.48</v>
      </c>
      <c r="F64" s="347" t="n">
        <v>112.46</v>
      </c>
      <c r="G64" s="61"/>
      <c r="H64" s="62" t="n">
        <v>410.574</v>
      </c>
      <c r="I64" s="62"/>
      <c r="J64" s="348" t="n">
        <v>523.034</v>
      </c>
      <c r="K64" s="336"/>
      <c r="L64" s="365" t="s">
        <v>89</v>
      </c>
      <c r="M64" s="362"/>
      <c r="N64" s="116" t="n">
        <v>27410.07712</v>
      </c>
      <c r="O64" s="117" t="n">
        <v>4110761.915</v>
      </c>
      <c r="P64" s="118" t="n">
        <v>149.972650460022</v>
      </c>
      <c r="Q64" s="119" t="n">
        <v>1653.44922</v>
      </c>
      <c r="R64" s="120" t="n">
        <v>476666.538</v>
      </c>
      <c r="S64" s="121" t="n">
        <v>288.286167022414</v>
      </c>
      <c r="T64" s="173" t="n">
        <v>791.1919</v>
      </c>
      <c r="U64" s="120" t="n">
        <v>488092.577</v>
      </c>
      <c r="V64" s="124" t="n">
        <v>616.907954947466</v>
      </c>
      <c r="W64" s="125" t="n">
        <v>2444.64112</v>
      </c>
      <c r="X64" s="117" t="n">
        <v>964759.115</v>
      </c>
      <c r="Y64" s="121" t="n">
        <v>394.642431196609</v>
      </c>
      <c r="Z64" s="173" t="n">
        <v>15155.7266</v>
      </c>
      <c r="AA64" s="120" t="n">
        <v>1907901.239</v>
      </c>
      <c r="AB64" s="124" t="n">
        <v>125.886490918885</v>
      </c>
      <c r="AC64" s="173" t="n">
        <v>6390.0515</v>
      </c>
      <c r="AD64" s="120" t="n">
        <v>1027477.618</v>
      </c>
      <c r="AE64" s="121" t="n">
        <v>160.793323496689</v>
      </c>
      <c r="AF64" s="173" t="n">
        <v>3419.6579</v>
      </c>
      <c r="AG64" s="120" t="n">
        <v>210623.943</v>
      </c>
      <c r="AH64" s="124" t="n">
        <v>61.5921092574787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4864.85999510112</v>
      </c>
      <c r="E65" s="73" t="n">
        <v>5869.908</v>
      </c>
      <c r="F65" s="359" t="n">
        <v>10734.7679951011</v>
      </c>
      <c r="G65" s="75"/>
      <c r="H65" s="76" t="n">
        <v>67753.09</v>
      </c>
      <c r="I65" s="76"/>
      <c r="J65" s="360" t="n">
        <v>78487.8579951011</v>
      </c>
      <c r="K65" s="336"/>
      <c r="L65" s="361"/>
      <c r="M65" s="384"/>
      <c r="N65" s="130" t="n">
        <v>26527.3918</v>
      </c>
      <c r="O65" s="131" t="n">
        <v>4026256.472</v>
      </c>
      <c r="P65" s="105" t="n">
        <v>151.777321432709</v>
      </c>
      <c r="Q65" s="169" t="n">
        <v>1086.078</v>
      </c>
      <c r="R65" s="131" t="n">
        <v>434074.086</v>
      </c>
      <c r="S65" s="134" t="n">
        <v>399.67118936209</v>
      </c>
      <c r="T65" s="130" t="n">
        <v>416.1072</v>
      </c>
      <c r="U65" s="131" t="n">
        <v>354131.33</v>
      </c>
      <c r="V65" s="136" t="n">
        <v>851.05792449638</v>
      </c>
      <c r="W65" s="137" t="n">
        <v>1502.1852</v>
      </c>
      <c r="X65" s="131" t="n">
        <v>788205.416</v>
      </c>
      <c r="Y65" s="134" t="n">
        <v>524.705885798902</v>
      </c>
      <c r="Z65" s="135" t="n">
        <v>14730.5017</v>
      </c>
      <c r="AA65" s="131" t="n">
        <v>1824128.864</v>
      </c>
      <c r="AB65" s="136" t="n">
        <v>123.833451239478</v>
      </c>
      <c r="AC65" s="135" t="n">
        <v>6638.9051</v>
      </c>
      <c r="AD65" s="131" t="n">
        <v>1149727.947</v>
      </c>
      <c r="AE65" s="134" t="n">
        <v>173.180355748721</v>
      </c>
      <c r="AF65" s="135" t="n">
        <v>3655.7998</v>
      </c>
      <c r="AG65" s="131" t="n">
        <v>264194.245</v>
      </c>
      <c r="AH65" s="136" t="n">
        <v>72.2671534146919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/>
      <c r="F66" s="347" t="n">
        <v>0</v>
      </c>
      <c r="G66" s="61" t="n">
        <v>0.08</v>
      </c>
      <c r="H66" s="62" t="n">
        <v>197.164</v>
      </c>
      <c r="I66" s="62"/>
      <c r="J66" s="348" t="n">
        <v>197.244</v>
      </c>
      <c r="K66" s="336"/>
      <c r="L66" s="385"/>
      <c r="M66" s="386"/>
      <c r="N66" s="185" t="n">
        <v>103.327448573365</v>
      </c>
      <c r="O66" s="186" t="n">
        <v>102.098858917401</v>
      </c>
      <c r="P66" s="186" t="n">
        <v>98.810974554267</v>
      </c>
      <c r="Q66" s="187" t="n">
        <v>152.240375000691</v>
      </c>
      <c r="R66" s="188" t="n">
        <v>109.812254030756</v>
      </c>
      <c r="S66" s="188" t="n">
        <v>72.130835220458</v>
      </c>
      <c r="T66" s="189" t="n">
        <v>190.141362610404</v>
      </c>
      <c r="U66" s="188" t="n">
        <v>137.828126362048</v>
      </c>
      <c r="V66" s="190" t="n">
        <v>72.4871876743908</v>
      </c>
      <c r="W66" s="191" t="n">
        <v>162.73899649657</v>
      </c>
      <c r="X66" s="188" t="n">
        <v>122.399452657402</v>
      </c>
      <c r="Y66" s="188" t="n">
        <v>75.2121220435212</v>
      </c>
      <c r="Z66" s="189" t="n">
        <v>102.886696656096</v>
      </c>
      <c r="AA66" s="192" t="n">
        <v>104.592459263887</v>
      </c>
      <c r="AB66" s="190" t="n">
        <v>101.657903949908</v>
      </c>
      <c r="AC66" s="193" t="n">
        <v>96.251586726251</v>
      </c>
      <c r="AD66" s="194" t="n">
        <v>89.3670211880133</v>
      </c>
      <c r="AE66" s="195" t="n">
        <v>92.8473225508291</v>
      </c>
      <c r="AF66" s="196" t="n">
        <v>93.5406227660497</v>
      </c>
      <c r="AG66" s="186" t="n">
        <v>79.7231381781235</v>
      </c>
      <c r="AH66" s="197" t="n">
        <v>85.2283594236009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/>
      <c r="F67" s="359" t="n">
        <v>0</v>
      </c>
      <c r="G67" s="75" t="n">
        <v>4.86</v>
      </c>
      <c r="H67" s="76" t="n">
        <v>15259.739</v>
      </c>
      <c r="I67" s="76"/>
      <c r="J67" s="360" t="n">
        <v>15264.599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369</v>
      </c>
      <c r="E68" s="59" t="n">
        <v>0.366</v>
      </c>
      <c r="F68" s="347" t="n">
        <v>0.735</v>
      </c>
      <c r="G68" s="61"/>
      <c r="H68" s="62" t="n">
        <v>64.7175</v>
      </c>
      <c r="I68" s="62" t="n">
        <v>0.013</v>
      </c>
      <c r="J68" s="348" t="n">
        <v>65.4655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5.09867999486566</v>
      </c>
      <c r="E69" s="201" t="n">
        <v>17.171</v>
      </c>
      <c r="F69" s="390" t="n">
        <v>22.2696799948657</v>
      </c>
      <c r="G69" s="203"/>
      <c r="H69" s="204" t="n">
        <v>9627.884</v>
      </c>
      <c r="I69" s="204" t="n">
        <v>1.404</v>
      </c>
      <c r="J69" s="391" t="n">
        <v>9651.55767999487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63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442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50.349</v>
      </c>
      <c r="E73" s="151" t="n">
        <v>62.846</v>
      </c>
      <c r="F73" s="347" t="n">
        <v>113.195</v>
      </c>
      <c r="G73" s="152" t="n">
        <v>0.4724</v>
      </c>
      <c r="H73" s="60" t="n">
        <v>672.4659</v>
      </c>
      <c r="I73" s="60" t="n">
        <v>0.013</v>
      </c>
      <c r="J73" s="348" t="n">
        <v>786.1463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4869.95867509598</v>
      </c>
      <c r="E74" s="154" t="n">
        <v>5887.079</v>
      </c>
      <c r="F74" s="359" t="n">
        <v>10757.037675096</v>
      </c>
      <c r="G74" s="155" t="n">
        <v>16.698</v>
      </c>
      <c r="H74" s="74" t="n">
        <v>92641.379</v>
      </c>
      <c r="I74" s="74" t="n">
        <v>1.404</v>
      </c>
      <c r="J74" s="360" t="n">
        <v>103416.518675096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1.062</v>
      </c>
      <c r="E75" s="59" t="n">
        <v>1.693</v>
      </c>
      <c r="F75" s="347" t="n">
        <v>2.755</v>
      </c>
      <c r="G75" s="61" t="n">
        <v>45.3798</v>
      </c>
      <c r="H75" s="62" t="n">
        <v>1.2161</v>
      </c>
      <c r="I75" s="62" t="n">
        <v>1.8059</v>
      </c>
      <c r="J75" s="348" t="n">
        <v>51.1568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2531.95199745034</v>
      </c>
      <c r="E76" s="73" t="n">
        <v>2677.917</v>
      </c>
      <c r="F76" s="359" t="n">
        <v>5209.86899745034</v>
      </c>
      <c r="G76" s="75" t="n">
        <v>38932.273</v>
      </c>
      <c r="H76" s="76" t="n">
        <v>2190.251</v>
      </c>
      <c r="I76" s="76" t="n">
        <v>2099.007</v>
      </c>
      <c r="J76" s="360" t="n">
        <v>48431.3999974503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0.0398</v>
      </c>
      <c r="H77" s="62"/>
      <c r="I77" s="62"/>
      <c r="J77" s="348" t="n">
        <v>0.0398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3.9</v>
      </c>
      <c r="H78" s="76"/>
      <c r="I78" s="76"/>
      <c r="J78" s="360" t="n">
        <v>3.9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/>
      <c r="J79" s="348" t="n">
        <v>0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/>
      <c r="J80" s="360" t="n">
        <v>0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8.4758</v>
      </c>
      <c r="E83" s="59" t="n">
        <v>8.3257</v>
      </c>
      <c r="F83" s="347" t="n">
        <v>16.8015</v>
      </c>
      <c r="G83" s="61" t="n">
        <v>73.753</v>
      </c>
      <c r="H83" s="62" t="n">
        <v>3.5774</v>
      </c>
      <c r="I83" s="62" t="n">
        <v>1.4764</v>
      </c>
      <c r="J83" s="348" t="n">
        <v>95.6083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8383.75919155761</v>
      </c>
      <c r="E84" s="73" t="n">
        <v>3091.065</v>
      </c>
      <c r="F84" s="359" t="n">
        <v>11474.8241915576</v>
      </c>
      <c r="G84" s="75" t="n">
        <v>27329.679</v>
      </c>
      <c r="H84" s="76" t="n">
        <v>4380.955</v>
      </c>
      <c r="I84" s="76" t="n">
        <v>681.137</v>
      </c>
      <c r="J84" s="360" t="n">
        <v>43866.5951915576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9.5378</v>
      </c>
      <c r="E85" s="151" t="n">
        <v>10.0187</v>
      </c>
      <c r="F85" s="347" t="n">
        <v>19.5565</v>
      </c>
      <c r="G85" s="219" t="n">
        <v>119.1726</v>
      </c>
      <c r="H85" s="60" t="n">
        <v>4.7935</v>
      </c>
      <c r="I85" s="60" t="n">
        <v>3.2823</v>
      </c>
      <c r="J85" s="348" t="n">
        <v>146.8049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10915.711189008</v>
      </c>
      <c r="E86" s="154" t="n">
        <v>5768.982</v>
      </c>
      <c r="F86" s="359" t="n">
        <v>16684.693189008</v>
      </c>
      <c r="G86" s="155" t="n">
        <v>66265.852</v>
      </c>
      <c r="H86" s="74" t="n">
        <v>6571.206</v>
      </c>
      <c r="I86" s="74" t="n">
        <v>2780.144</v>
      </c>
      <c r="J86" s="360" t="n">
        <v>92301.895189008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2.3532</v>
      </c>
      <c r="E87" s="59" t="n">
        <v>0.4692</v>
      </c>
      <c r="F87" s="347" t="n">
        <v>2.8224</v>
      </c>
      <c r="G87" s="61" t="n">
        <v>22.0499</v>
      </c>
      <c r="H87" s="62" t="n">
        <v>4.8878</v>
      </c>
      <c r="I87" s="62" t="n">
        <v>0.8507</v>
      </c>
      <c r="J87" s="348" t="n">
        <v>30.6108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2900.56139707915</v>
      </c>
      <c r="E88" s="73" t="n">
        <v>440.613</v>
      </c>
      <c r="F88" s="359" t="n">
        <v>3341.17439707915</v>
      </c>
      <c r="G88" s="75" t="n">
        <v>21577.237</v>
      </c>
      <c r="H88" s="76" t="n">
        <v>6247.11</v>
      </c>
      <c r="I88" s="76" t="n">
        <v>660.877</v>
      </c>
      <c r="J88" s="360" t="n">
        <v>31826.3983970792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/>
      <c r="H89" s="62"/>
      <c r="I89" s="62" t="n">
        <v>0.009</v>
      </c>
      <c r="J89" s="348" t="n">
        <v>0.009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/>
      <c r="H90" s="76"/>
      <c r="I90" s="76" t="n">
        <v>19.44</v>
      </c>
      <c r="J90" s="360" t="n">
        <v>19.44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209</v>
      </c>
      <c r="F91" s="347" t="n">
        <v>0.209</v>
      </c>
      <c r="G91" s="61" t="n">
        <v>0.0722</v>
      </c>
      <c r="H91" s="62" t="n">
        <v>0</v>
      </c>
      <c r="I91" s="62"/>
      <c r="J91" s="348" t="n">
        <v>0.2812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163.674</v>
      </c>
      <c r="F92" s="359" t="n">
        <v>163.674</v>
      </c>
      <c r="G92" s="75" t="n">
        <v>355.169</v>
      </c>
      <c r="H92" s="76" t="n">
        <v>2.354</v>
      </c>
      <c r="I92" s="76"/>
      <c r="J92" s="360" t="n">
        <v>521.197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0.5856</v>
      </c>
      <c r="F93" s="347" t="n">
        <v>0.5856</v>
      </c>
      <c r="G93" s="61" t="n">
        <v>2.742</v>
      </c>
      <c r="H93" s="62" t="n">
        <v>0.0015</v>
      </c>
      <c r="I93" s="62"/>
      <c r="J93" s="348" t="n">
        <v>3.3291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1650.066</v>
      </c>
      <c r="F94" s="359" t="n">
        <v>1650.066</v>
      </c>
      <c r="G94" s="75" t="n">
        <v>5965.834</v>
      </c>
      <c r="H94" s="76" t="n">
        <v>13.964</v>
      </c>
      <c r="I94" s="76"/>
      <c r="J94" s="360" t="n">
        <v>7629.864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 t="n">
        <v>0.272</v>
      </c>
      <c r="F95" s="347" t="n">
        <v>0.272</v>
      </c>
      <c r="G95" s="61"/>
      <c r="H95" s="62" t="n">
        <v>0.042</v>
      </c>
      <c r="I95" s="62"/>
      <c r="J95" s="348" t="n">
        <v>0.314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 t="n">
        <v>72.576</v>
      </c>
      <c r="F96" s="359" t="n">
        <v>72.576</v>
      </c>
      <c r="G96" s="75"/>
      <c r="H96" s="76" t="n">
        <v>20.563</v>
      </c>
      <c r="I96" s="76"/>
      <c r="J96" s="360" t="n">
        <v>93.139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2356</v>
      </c>
      <c r="E97" s="59" t="n">
        <v>0.8189</v>
      </c>
      <c r="F97" s="347" t="n">
        <v>1.0545</v>
      </c>
      <c r="G97" s="61" t="n">
        <v>15.7796</v>
      </c>
      <c r="H97" s="62" t="n">
        <v>0.036</v>
      </c>
      <c r="I97" s="62" t="n">
        <v>0.0731</v>
      </c>
      <c r="J97" s="348" t="n">
        <v>16.9432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82.9277999164923</v>
      </c>
      <c r="E98" s="73" t="n">
        <v>235.092</v>
      </c>
      <c r="F98" s="359" t="n">
        <v>318.019799916492</v>
      </c>
      <c r="G98" s="75" t="n">
        <v>5019.653</v>
      </c>
      <c r="H98" s="76" t="n">
        <v>30.275</v>
      </c>
      <c r="I98" s="76" t="n">
        <v>40.588</v>
      </c>
      <c r="J98" s="360" t="n">
        <v>5408.53579991649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3.22812</v>
      </c>
      <c r="E99" s="59" t="n">
        <v>432.4793</v>
      </c>
      <c r="F99" s="347" t="n">
        <v>435.70742</v>
      </c>
      <c r="G99" s="61" t="n">
        <v>217.4391</v>
      </c>
      <c r="H99" s="62" t="n">
        <v>12.6991</v>
      </c>
      <c r="I99" s="62" t="n">
        <v>15.2745</v>
      </c>
      <c r="J99" s="348" t="n">
        <v>681.12012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7463.28923248452</v>
      </c>
      <c r="E100" s="73" t="n">
        <v>179399.272</v>
      </c>
      <c r="F100" s="359" t="n">
        <v>186862.561232485</v>
      </c>
      <c r="G100" s="75" t="n">
        <v>72926.333</v>
      </c>
      <c r="H100" s="76" t="n">
        <v>7376.244</v>
      </c>
      <c r="I100" s="76" t="n">
        <v>5448.302</v>
      </c>
      <c r="J100" s="360" t="n">
        <v>272613.440232485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1639.57972</v>
      </c>
      <c r="E101" s="151" t="n">
        <v>782.5992</v>
      </c>
      <c r="F101" s="347" t="n">
        <v>2422.17892</v>
      </c>
      <c r="G101" s="113" t="n">
        <v>14236.5149</v>
      </c>
      <c r="H101" s="220" t="n">
        <v>6316.8152</v>
      </c>
      <c r="I101" s="220" t="n">
        <v>3368.697</v>
      </c>
      <c r="J101" s="348" t="n">
        <v>26344.20602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464611.765932139</v>
      </c>
      <c r="E102" s="154" t="n">
        <v>481397.537</v>
      </c>
      <c r="F102" s="359" t="n">
        <v>946009.302932139</v>
      </c>
      <c r="G102" s="127" t="n">
        <v>1388514.709</v>
      </c>
      <c r="H102" s="221" t="n">
        <v>958158.87</v>
      </c>
      <c r="I102" s="221" t="n">
        <v>180702.393</v>
      </c>
      <c r="J102" s="360" t="n">
        <v>3473385.27493214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8813</v>
      </c>
      <c r="H103" s="62"/>
      <c r="I103" s="62" t="n">
        <v>0.0329</v>
      </c>
      <c r="J103" s="348" t="n">
        <v>0.9142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6626.987</v>
      </c>
      <c r="H104" s="76"/>
      <c r="I104" s="76" t="n">
        <v>186.246</v>
      </c>
      <c r="J104" s="360" t="n">
        <v>6813.233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5.4932</v>
      </c>
      <c r="E105" s="59" t="n">
        <v>1.2109</v>
      </c>
      <c r="F105" s="347" t="n">
        <v>6.7041</v>
      </c>
      <c r="G105" s="61" t="n">
        <v>172.7173</v>
      </c>
      <c r="H105" s="62" t="n">
        <v>26.9536</v>
      </c>
      <c r="I105" s="62" t="n">
        <v>11.4477</v>
      </c>
      <c r="J105" s="348" t="n">
        <v>217.8227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3681.01367629324</v>
      </c>
      <c r="E106" s="73" t="n">
        <v>773.463</v>
      </c>
      <c r="F106" s="359" t="n">
        <v>4454.47667629324</v>
      </c>
      <c r="G106" s="75" t="n">
        <v>154922.966</v>
      </c>
      <c r="H106" s="76" t="n">
        <v>26108.463</v>
      </c>
      <c r="I106" s="76" t="n">
        <v>8684.701</v>
      </c>
      <c r="J106" s="360" t="n">
        <v>194170.606676293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2.8482</v>
      </c>
      <c r="E107" s="59" t="n">
        <v>3.751</v>
      </c>
      <c r="F107" s="347" t="n">
        <v>6.5992</v>
      </c>
      <c r="G107" s="61" t="n">
        <v>702.8368</v>
      </c>
      <c r="H107" s="62" t="n">
        <v>36.2179</v>
      </c>
      <c r="I107" s="62" t="n">
        <v>34.8695</v>
      </c>
      <c r="J107" s="348" t="n">
        <v>780.5234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2168.59679781624</v>
      </c>
      <c r="E108" s="73" t="n">
        <v>3657.258</v>
      </c>
      <c r="F108" s="359" t="n">
        <v>5825.85479781624</v>
      </c>
      <c r="G108" s="75" t="n">
        <v>289647.583</v>
      </c>
      <c r="H108" s="76" t="n">
        <v>35900.658</v>
      </c>
      <c r="I108" s="76" t="n">
        <v>19889.187</v>
      </c>
      <c r="J108" s="360" t="n">
        <v>351263.282797816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 t="n">
        <v>0.0005</v>
      </c>
      <c r="E109" s="59" t="n">
        <v>0.1045</v>
      </c>
      <c r="F109" s="347" t="n">
        <v>0.105</v>
      </c>
      <c r="G109" s="61" t="n">
        <v>0.7797</v>
      </c>
      <c r="H109" s="62" t="n">
        <v>0.056</v>
      </c>
      <c r="I109" s="62" t="n">
        <v>0.004</v>
      </c>
      <c r="J109" s="348" t="n">
        <v>0.9447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 t="n">
        <v>1.07999999891245</v>
      </c>
      <c r="E110" s="73" t="n">
        <v>72.23</v>
      </c>
      <c r="F110" s="359" t="n">
        <v>73.3099999989125</v>
      </c>
      <c r="G110" s="75" t="n">
        <v>689.862</v>
      </c>
      <c r="H110" s="76" t="n">
        <v>87.314</v>
      </c>
      <c r="I110" s="76" t="n">
        <v>2.592</v>
      </c>
      <c r="J110" s="360" t="n">
        <v>853.077999998912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0.6982</v>
      </c>
      <c r="E111" s="59" t="n">
        <v>1.5388</v>
      </c>
      <c r="F111" s="347" t="n">
        <v>2.237</v>
      </c>
      <c r="G111" s="61" t="n">
        <v>11.1952</v>
      </c>
      <c r="H111" s="62" t="n">
        <v>0.0444</v>
      </c>
      <c r="I111" s="62" t="n">
        <v>0.015</v>
      </c>
      <c r="J111" s="348" t="n">
        <v>13.4916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1058.06519893454</v>
      </c>
      <c r="E112" s="73" t="n">
        <v>1053.281</v>
      </c>
      <c r="F112" s="359" t="n">
        <v>2111.34619893454</v>
      </c>
      <c r="G112" s="75" t="n">
        <v>10876.555</v>
      </c>
      <c r="H112" s="76" t="n">
        <v>52.823</v>
      </c>
      <c r="I112" s="76" t="n">
        <v>19.44</v>
      </c>
      <c r="J112" s="360" t="n">
        <v>13060.1641989345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005</v>
      </c>
      <c r="E115" s="59" t="n">
        <v>0.141</v>
      </c>
      <c r="F115" s="347" t="n">
        <v>0.1415</v>
      </c>
      <c r="G115" s="61" t="n">
        <v>19.8527</v>
      </c>
      <c r="H115" s="62" t="n">
        <v>0.3203</v>
      </c>
      <c r="I115" s="62" t="n">
        <v>0.0936</v>
      </c>
      <c r="J115" s="348" t="n">
        <v>20.4081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0.755999999238713</v>
      </c>
      <c r="E116" s="73" t="n">
        <v>159.106</v>
      </c>
      <c r="F116" s="359" t="n">
        <v>159.861999999239</v>
      </c>
      <c r="G116" s="75" t="n">
        <v>39560.576</v>
      </c>
      <c r="H116" s="76" t="n">
        <v>409.453</v>
      </c>
      <c r="I116" s="76" t="n">
        <v>101.088</v>
      </c>
      <c r="J116" s="360" t="n">
        <v>40230.9789999992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0124</v>
      </c>
      <c r="E117" s="59" t="n">
        <v>0.798</v>
      </c>
      <c r="F117" s="347" t="n">
        <v>0.8104</v>
      </c>
      <c r="G117" s="61" t="n">
        <v>1.1314</v>
      </c>
      <c r="H117" s="62" t="n">
        <v>0.5316</v>
      </c>
      <c r="I117" s="62" t="n">
        <v>0.93</v>
      </c>
      <c r="J117" s="348" t="n">
        <v>3.4034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5.18399999477975</v>
      </c>
      <c r="E118" s="73" t="n">
        <v>307.8</v>
      </c>
      <c r="F118" s="359" t="n">
        <v>312.98399999478</v>
      </c>
      <c r="G118" s="75" t="n">
        <v>2099.165</v>
      </c>
      <c r="H118" s="76" t="n">
        <v>1176.429</v>
      </c>
      <c r="I118" s="76" t="n">
        <v>100.44</v>
      </c>
      <c r="J118" s="360" t="n">
        <v>3689.01799999478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4.5338</v>
      </c>
      <c r="E119" s="59" t="n">
        <v>0.818</v>
      </c>
      <c r="F119" s="347" t="n">
        <v>5.3518</v>
      </c>
      <c r="G119" s="61" t="n">
        <v>0.4791</v>
      </c>
      <c r="H119" s="62" t="n">
        <v>0.8847</v>
      </c>
      <c r="I119" s="62" t="n">
        <v>1.515</v>
      </c>
      <c r="J119" s="348" t="n">
        <v>8.2306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4105.85219586544</v>
      </c>
      <c r="E120" s="73" t="n">
        <v>367.956</v>
      </c>
      <c r="F120" s="359" t="n">
        <v>4473.80819586544</v>
      </c>
      <c r="G120" s="75" t="n">
        <v>922.989</v>
      </c>
      <c r="H120" s="76" t="n">
        <v>2020.491</v>
      </c>
      <c r="I120" s="76" t="n">
        <v>240.521</v>
      </c>
      <c r="J120" s="360" t="n">
        <v>7657.80919586543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2827</v>
      </c>
      <c r="E121" s="59" t="n">
        <v>0.2305</v>
      </c>
      <c r="F121" s="347" t="n">
        <v>0.5132</v>
      </c>
      <c r="G121" s="61" t="n">
        <v>8.2391</v>
      </c>
      <c r="H121" s="62" t="n">
        <v>0.5141</v>
      </c>
      <c r="I121" s="62" t="n">
        <v>2.0532</v>
      </c>
      <c r="J121" s="348" t="n">
        <v>11.3196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034.22419895854</v>
      </c>
      <c r="E122" s="73" t="n">
        <v>303.946</v>
      </c>
      <c r="F122" s="359" t="n">
        <v>1338.17019895854</v>
      </c>
      <c r="G122" s="75" t="n">
        <v>13661.836</v>
      </c>
      <c r="H122" s="76" t="n">
        <v>220.424</v>
      </c>
      <c r="I122" s="76" t="n">
        <v>697.335</v>
      </c>
      <c r="J122" s="360" t="n">
        <v>15917.7651989585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/>
      <c r="E123" s="59"/>
      <c r="F123" s="347" t="n">
        <v>0</v>
      </c>
      <c r="G123" s="61" t="n">
        <v>0.1326</v>
      </c>
      <c r="H123" s="62" t="n">
        <v>0.02</v>
      </c>
      <c r="I123" s="62"/>
      <c r="J123" s="348" t="n">
        <v>0.1526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/>
      <c r="E124" s="73"/>
      <c r="F124" s="359" t="n">
        <v>0</v>
      </c>
      <c r="G124" s="75" t="n">
        <v>145.433</v>
      </c>
      <c r="H124" s="76" t="n">
        <v>34.02</v>
      </c>
      <c r="I124" s="76"/>
      <c r="J124" s="360" t="n">
        <v>179.453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3.8695</v>
      </c>
      <c r="E125" s="151" t="n">
        <v>8.5927</v>
      </c>
      <c r="F125" s="347" t="n">
        <v>22.4622</v>
      </c>
      <c r="G125" s="219" t="n">
        <v>918.2452</v>
      </c>
      <c r="H125" s="60" t="n">
        <v>65.5426</v>
      </c>
      <c r="I125" s="60" t="n">
        <v>50.9609</v>
      </c>
      <c r="J125" s="348" t="n">
        <v>1057.2109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12054.7720678609</v>
      </c>
      <c r="E126" s="154" t="n">
        <v>6695.04</v>
      </c>
      <c r="F126" s="359" t="n">
        <v>18749.8120678609</v>
      </c>
      <c r="G126" s="224" t="n">
        <v>519153.952</v>
      </c>
      <c r="H126" s="74" t="n">
        <v>66010.075</v>
      </c>
      <c r="I126" s="221" t="n">
        <v>29921.55</v>
      </c>
      <c r="J126" s="360" t="n">
        <v>633835.389067861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/>
      <c r="E129" s="59"/>
      <c r="F129" s="347" t="n">
        <v>0</v>
      </c>
      <c r="G129" s="61"/>
      <c r="H129" s="62" t="n">
        <v>7.6895</v>
      </c>
      <c r="I129" s="62"/>
      <c r="J129" s="348" t="n">
        <v>7.6895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/>
      <c r="E130" s="73"/>
      <c r="F130" s="359" t="n">
        <v>0</v>
      </c>
      <c r="G130" s="75"/>
      <c r="H130" s="76" t="n">
        <v>3219.636</v>
      </c>
      <c r="I130" s="76"/>
      <c r="J130" s="360" t="n">
        <v>3219.636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/>
      <c r="E131" s="400"/>
      <c r="F131" s="401" t="n">
        <v>0</v>
      </c>
      <c r="G131" s="402" t="n">
        <v>0.9665</v>
      </c>
      <c r="H131" s="403" t="n">
        <v>0.0042</v>
      </c>
      <c r="I131" s="403"/>
      <c r="J131" s="404" t="n">
        <v>0.9707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 t="n">
        <v>232.578</v>
      </c>
      <c r="H133" s="76" t="n">
        <v>89.037</v>
      </c>
      <c r="I133" s="227"/>
      <c r="J133" s="360" t="n">
        <v>321.615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4" t="s">
        <v>26</v>
      </c>
      <c r="D134" s="151" t="n">
        <v>0</v>
      </c>
      <c r="E134" s="151" t="n">
        <v>0</v>
      </c>
      <c r="F134" s="347" t="n">
        <v>0</v>
      </c>
      <c r="G134" s="152" t="n">
        <v>0.9665</v>
      </c>
      <c r="H134" s="60" t="n">
        <v>7.6937</v>
      </c>
      <c r="I134" s="60" t="n">
        <v>0</v>
      </c>
      <c r="J134" s="348" t="n">
        <v>8.6602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228"/>
      <c r="E135" s="228"/>
      <c r="F135" s="347"/>
      <c r="G135" s="229"/>
      <c r="H135" s="60"/>
      <c r="I135" s="60"/>
      <c r="J135" s="348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0</v>
      </c>
      <c r="E136" s="154" t="n">
        <v>0</v>
      </c>
      <c r="F136" s="414" t="n">
        <v>0</v>
      </c>
      <c r="G136" s="231" t="n">
        <v>232.578</v>
      </c>
      <c r="H136" s="74" t="n">
        <v>3308.673</v>
      </c>
      <c r="I136" s="74" t="n">
        <v>0</v>
      </c>
      <c r="J136" s="360" t="n">
        <v>3541.251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1653.44922</v>
      </c>
      <c r="E137" s="307" t="n">
        <v>791.1919</v>
      </c>
      <c r="F137" s="415" t="n">
        <v>2444.64112</v>
      </c>
      <c r="G137" s="308" t="n">
        <v>15155.7266</v>
      </c>
      <c r="H137" s="311" t="n">
        <v>6390.0515</v>
      </c>
      <c r="I137" s="311" t="n">
        <v>3419.6579</v>
      </c>
      <c r="J137" s="416" t="n">
        <v>27410.07712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476666.538</v>
      </c>
      <c r="E139" s="232" t="n">
        <v>488092.577</v>
      </c>
      <c r="F139" s="419" t="n">
        <v>964759.115</v>
      </c>
      <c r="G139" s="234" t="n">
        <v>1907901.239</v>
      </c>
      <c r="H139" s="235" t="n">
        <v>1027477.618</v>
      </c>
      <c r="I139" s="235" t="n">
        <v>210623.943</v>
      </c>
      <c r="J139" s="391" t="n">
        <v>4110761.915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O73" activeCellId="0" sqref="O7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62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65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66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665.0424</v>
      </c>
      <c r="E6" s="59" t="n">
        <v>0</v>
      </c>
      <c r="F6" s="347" t="n">
        <v>665.0424</v>
      </c>
      <c r="G6" s="61" t="n">
        <v>29544.1809</v>
      </c>
      <c r="H6" s="62" t="n">
        <v>7329.6764</v>
      </c>
      <c r="I6" s="62" t="n">
        <v>7925.6676</v>
      </c>
      <c r="J6" s="348" t="n">
        <v>45464.5673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35716.3122884257</v>
      </c>
      <c r="E7" s="73" t="n">
        <v>0</v>
      </c>
      <c r="F7" s="359" t="n">
        <v>35716.3122884257</v>
      </c>
      <c r="G7" s="75" t="n">
        <v>1545909.63</v>
      </c>
      <c r="H7" s="76" t="n">
        <v>391719.25</v>
      </c>
      <c r="I7" s="76" t="n">
        <v>370845.961</v>
      </c>
      <c r="J7" s="360" t="n">
        <v>2344191.15328843</v>
      </c>
      <c r="K7" s="336"/>
      <c r="L7" s="361"/>
      <c r="M7" s="362"/>
      <c r="N7" s="80" t="n">
        <v>46369.6268</v>
      </c>
      <c r="O7" s="81" t="n">
        <v>2376382.63028843</v>
      </c>
      <c r="P7" s="82" t="n">
        <v>51.2486900215558</v>
      </c>
      <c r="Q7" s="83" t="n">
        <v>665.0424</v>
      </c>
      <c r="R7" s="84" t="n">
        <v>35716.3122884257</v>
      </c>
      <c r="S7" s="85" t="n">
        <v>53.7053160646986</v>
      </c>
      <c r="T7" s="86" t="n">
        <v>1.8569</v>
      </c>
      <c r="U7" s="84" t="n">
        <v>613.63</v>
      </c>
      <c r="V7" s="87" t="n">
        <v>330.459367763477</v>
      </c>
      <c r="W7" s="88" t="n">
        <v>666.8993</v>
      </c>
      <c r="X7" s="81" t="n">
        <v>36329.9422884257</v>
      </c>
      <c r="Y7" s="85" t="n">
        <v>54.4759040659148</v>
      </c>
      <c r="Z7" s="86" t="n">
        <v>30006.6735</v>
      </c>
      <c r="AA7" s="84" t="n">
        <v>1561996.647</v>
      </c>
      <c r="AB7" s="87" t="n">
        <v>52.054975270751</v>
      </c>
      <c r="AC7" s="86" t="n">
        <v>7341.3979</v>
      </c>
      <c r="AD7" s="84" t="n">
        <v>391850.049</v>
      </c>
      <c r="AE7" s="89" t="n">
        <v>53.3753999357534</v>
      </c>
      <c r="AF7" s="86" t="n">
        <v>8354.6561</v>
      </c>
      <c r="AG7" s="84" t="n">
        <v>386205.992</v>
      </c>
      <c r="AH7" s="87" t="n">
        <v>46.2264379739101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 t="n">
        <v>0</v>
      </c>
      <c r="E8" s="59" t="n">
        <v>1.8569</v>
      </c>
      <c r="F8" s="347" t="n">
        <v>1.8569</v>
      </c>
      <c r="G8" s="61" t="n">
        <v>462.4926</v>
      </c>
      <c r="H8" s="62" t="n">
        <v>11.7215</v>
      </c>
      <c r="I8" s="62" t="n">
        <v>428.9885</v>
      </c>
      <c r="J8" s="348" t="n">
        <v>905.0595</v>
      </c>
      <c r="K8" s="336"/>
      <c r="L8" s="365" t="s">
        <v>34</v>
      </c>
      <c r="M8" s="362"/>
      <c r="N8" s="92" t="n">
        <v>23816.0737</v>
      </c>
      <c r="O8" s="93" t="n">
        <v>1276702.97219442</v>
      </c>
      <c r="P8" s="94" t="n">
        <v>53.606777854169</v>
      </c>
      <c r="Q8" s="95" t="n">
        <v>54.143</v>
      </c>
      <c r="R8" s="96" t="n">
        <v>6319.54219441617</v>
      </c>
      <c r="S8" s="97" t="n">
        <v>116.719468710935</v>
      </c>
      <c r="T8" s="98" t="n">
        <v>0.782</v>
      </c>
      <c r="U8" s="96" t="n">
        <v>295.812</v>
      </c>
      <c r="V8" s="99" t="n">
        <v>378.27621483376</v>
      </c>
      <c r="W8" s="100" t="n">
        <v>54.925</v>
      </c>
      <c r="X8" s="93" t="n">
        <v>6615.35419441617</v>
      </c>
      <c r="Y8" s="97" t="n">
        <v>120.443408182361</v>
      </c>
      <c r="Z8" s="98" t="n">
        <v>10500.9035</v>
      </c>
      <c r="AA8" s="101" t="n">
        <v>610837.745</v>
      </c>
      <c r="AB8" s="99" t="n">
        <v>58.1700179417895</v>
      </c>
      <c r="AC8" s="92" t="n">
        <v>2117.9523</v>
      </c>
      <c r="AD8" s="93" t="n">
        <v>95139.652</v>
      </c>
      <c r="AE8" s="97" t="n">
        <v>44.9205829611932</v>
      </c>
      <c r="AF8" s="98" t="n">
        <v>11142.2929</v>
      </c>
      <c r="AG8" s="100" t="n">
        <v>564110.221</v>
      </c>
      <c r="AH8" s="99" t="n">
        <v>50.6278398946055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 t="n">
        <v>0</v>
      </c>
      <c r="E9" s="73" t="n">
        <v>613.63</v>
      </c>
      <c r="F9" s="359" t="n">
        <v>613.63</v>
      </c>
      <c r="G9" s="75" t="n">
        <v>16087.017</v>
      </c>
      <c r="H9" s="76" t="n">
        <v>130.799</v>
      </c>
      <c r="I9" s="76" t="n">
        <v>15360.031</v>
      </c>
      <c r="J9" s="360" t="n">
        <v>32191.477</v>
      </c>
      <c r="K9" s="336"/>
      <c r="L9" s="102"/>
      <c r="M9" s="103"/>
      <c r="N9" s="104" t="n">
        <v>194.698871795984</v>
      </c>
      <c r="O9" s="105" t="n">
        <v>186.134338373464</v>
      </c>
      <c r="P9" s="105" t="n">
        <v>95.6011386488699</v>
      </c>
      <c r="Q9" s="106" t="n">
        <v>1228.30726040301</v>
      </c>
      <c r="R9" s="107" t="n">
        <v>565.172463283559</v>
      </c>
      <c r="S9" s="105" t="n">
        <v>46.0123033953349</v>
      </c>
      <c r="T9" s="108" t="n">
        <v>237.455242966752</v>
      </c>
      <c r="U9" s="109" t="n">
        <v>207.439184346815</v>
      </c>
      <c r="V9" s="110" t="n">
        <v>87.3592773758464</v>
      </c>
      <c r="W9" s="109" t="n">
        <v>1214.19990896677</v>
      </c>
      <c r="X9" s="105" t="n">
        <v>549.176071616706</v>
      </c>
      <c r="Y9" s="105" t="n">
        <v>45.2294607799822</v>
      </c>
      <c r="Z9" s="111" t="n">
        <v>285.753254469961</v>
      </c>
      <c r="AA9" s="107" t="n">
        <v>255.713838868945</v>
      </c>
      <c r="AB9" s="110" t="n">
        <v>89.4876383274322</v>
      </c>
      <c r="AC9" s="104" t="n">
        <v>346.627159639053</v>
      </c>
      <c r="AD9" s="105" t="n">
        <v>411.868280745866</v>
      </c>
      <c r="AE9" s="105" t="n">
        <v>118.821699134814</v>
      </c>
      <c r="AF9" s="108" t="n">
        <v>74.9814797993688</v>
      </c>
      <c r="AG9" s="109" t="n">
        <v>68.4628602040522</v>
      </c>
      <c r="AH9" s="110" t="n">
        <v>91.3063604335914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665.0424</v>
      </c>
      <c r="E10" s="112" t="n">
        <v>1.8569</v>
      </c>
      <c r="F10" s="347" t="n">
        <v>666.8993</v>
      </c>
      <c r="G10" s="113" t="n">
        <v>30006.6735</v>
      </c>
      <c r="H10" s="114" t="n">
        <v>7341.3979</v>
      </c>
      <c r="I10" s="115" t="n">
        <v>8354.6561</v>
      </c>
      <c r="J10" s="348" t="n">
        <v>46369.6268</v>
      </c>
      <c r="K10" s="336"/>
      <c r="L10" s="365" t="s">
        <v>39</v>
      </c>
      <c r="M10" s="362"/>
      <c r="N10" s="116" t="n">
        <v>64512.3636</v>
      </c>
      <c r="O10" s="117" t="n">
        <v>5456434.70682308</v>
      </c>
      <c r="P10" s="118" t="n">
        <v>84.5796743807893</v>
      </c>
      <c r="Q10" s="119" t="n">
        <v>4935.5222</v>
      </c>
      <c r="R10" s="120" t="n">
        <v>420711.229823084</v>
      </c>
      <c r="S10" s="121" t="n">
        <v>85.2414826182088</v>
      </c>
      <c r="T10" s="122" t="n">
        <v>304.1454</v>
      </c>
      <c r="U10" s="123" t="n">
        <v>26520.257</v>
      </c>
      <c r="V10" s="124" t="n">
        <v>87.1959825793847</v>
      </c>
      <c r="W10" s="125" t="n">
        <v>5239.6676</v>
      </c>
      <c r="X10" s="117" t="n">
        <v>447231.486823084</v>
      </c>
      <c r="Y10" s="121" t="n">
        <v>85.3549348861527</v>
      </c>
      <c r="Z10" s="122" t="n">
        <v>44261.3231</v>
      </c>
      <c r="AA10" s="123" t="n">
        <v>3761685.287</v>
      </c>
      <c r="AB10" s="124" t="n">
        <v>84.9880894545604</v>
      </c>
      <c r="AC10" s="122" t="n">
        <v>11629.1894</v>
      </c>
      <c r="AD10" s="123" t="n">
        <v>1005697.045</v>
      </c>
      <c r="AE10" s="121" t="n">
        <v>86.4804080841611</v>
      </c>
      <c r="AF10" s="122" t="n">
        <v>3382.1835</v>
      </c>
      <c r="AG10" s="123" t="n">
        <v>241820.888</v>
      </c>
      <c r="AH10" s="124" t="n">
        <v>71.4984529964149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35716.3122884257</v>
      </c>
      <c r="E11" s="126" t="n">
        <v>613.63</v>
      </c>
      <c r="F11" s="359" t="n">
        <v>36329.9422884257</v>
      </c>
      <c r="G11" s="127" t="n">
        <v>1561996.647</v>
      </c>
      <c r="H11" s="128" t="n">
        <v>391850.049</v>
      </c>
      <c r="I11" s="129" t="n">
        <v>386205.992</v>
      </c>
      <c r="J11" s="360" t="n">
        <v>2376382.63028843</v>
      </c>
      <c r="K11" s="336"/>
      <c r="L11" s="379"/>
      <c r="M11" s="362"/>
      <c r="N11" s="130" t="n">
        <v>71723.0621</v>
      </c>
      <c r="O11" s="131" t="n">
        <v>4903984.86701087</v>
      </c>
      <c r="P11" s="105" t="n">
        <v>68.373891513074</v>
      </c>
      <c r="Q11" s="132" t="n">
        <v>3791.9483</v>
      </c>
      <c r="R11" s="133" t="n">
        <v>233800.312010869</v>
      </c>
      <c r="S11" s="134" t="n">
        <v>61.6570410548236</v>
      </c>
      <c r="T11" s="135" t="n">
        <v>133.5858</v>
      </c>
      <c r="U11" s="133" t="n">
        <v>7349.275</v>
      </c>
      <c r="V11" s="136" t="n">
        <v>55.0153908574115</v>
      </c>
      <c r="W11" s="137" t="n">
        <v>3925.5341</v>
      </c>
      <c r="X11" s="131" t="n">
        <v>241149.587010869</v>
      </c>
      <c r="Y11" s="134" t="n">
        <v>61.4310259108101</v>
      </c>
      <c r="Z11" s="135" t="n">
        <v>51158.671</v>
      </c>
      <c r="AA11" s="133" t="n">
        <v>3476586.113</v>
      </c>
      <c r="AB11" s="136" t="n">
        <v>67.9569278294974</v>
      </c>
      <c r="AC11" s="135" t="n">
        <v>12458.5765</v>
      </c>
      <c r="AD11" s="133" t="n">
        <v>880533.705</v>
      </c>
      <c r="AE11" s="134" t="n">
        <v>70.6769112024957</v>
      </c>
      <c r="AF11" s="135" t="n">
        <v>4180.2805</v>
      </c>
      <c r="AG11" s="133" t="n">
        <v>305715.462</v>
      </c>
      <c r="AH11" s="136" t="n">
        <v>73.132762741639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1154.7368</v>
      </c>
      <c r="E12" s="59" t="n">
        <v>7.5833</v>
      </c>
      <c r="F12" s="347" t="n">
        <v>1162.3201</v>
      </c>
      <c r="G12" s="61" t="n">
        <v>7493.8703</v>
      </c>
      <c r="H12" s="62" t="n">
        <v>20086.9995</v>
      </c>
      <c r="I12" s="139" t="n">
        <v>833.6918</v>
      </c>
      <c r="J12" s="348" t="n">
        <v>29576.8817</v>
      </c>
      <c r="K12" s="336"/>
      <c r="L12" s="369"/>
      <c r="M12" s="370"/>
      <c r="N12" s="104" t="n">
        <v>89.9464714850762</v>
      </c>
      <c r="O12" s="105" t="n">
        <v>111.265325134434</v>
      </c>
      <c r="P12" s="105" t="n">
        <v>123.701712026463</v>
      </c>
      <c r="Q12" s="106" t="n">
        <v>130.157950729444</v>
      </c>
      <c r="R12" s="107" t="n">
        <v>179.944682795601</v>
      </c>
      <c r="S12" s="105" t="n">
        <v>138.251011011726</v>
      </c>
      <c r="T12" s="108" t="n">
        <v>227.677941817169</v>
      </c>
      <c r="U12" s="109" t="n">
        <v>360.855417711271</v>
      </c>
      <c r="V12" s="110" t="n">
        <v>158.493798227079</v>
      </c>
      <c r="W12" s="109" t="n">
        <v>133.476552910342</v>
      </c>
      <c r="X12" s="105" t="n">
        <v>185.458118492621</v>
      </c>
      <c r="Y12" s="105" t="n">
        <v>138.944342245036</v>
      </c>
      <c r="Z12" s="111" t="n">
        <v>86.5177344032256</v>
      </c>
      <c r="AA12" s="107" t="n">
        <v>108.200549755806</v>
      </c>
      <c r="AB12" s="110" t="n">
        <v>125.0617003579</v>
      </c>
      <c r="AC12" s="104" t="n">
        <v>93.3428421778363</v>
      </c>
      <c r="AD12" s="105" t="n">
        <v>114.214485974731</v>
      </c>
      <c r="AE12" s="105" t="n">
        <v>122.360197429097</v>
      </c>
      <c r="AF12" s="108" t="n">
        <v>80.9080515051562</v>
      </c>
      <c r="AG12" s="109" t="n">
        <v>79.0999861171562</v>
      </c>
      <c r="AH12" s="110" t="n">
        <v>97.765283733369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394504.849662568</v>
      </c>
      <c r="E13" s="73" t="n">
        <v>2482.908</v>
      </c>
      <c r="F13" s="359" t="n">
        <v>396987.757662568</v>
      </c>
      <c r="G13" s="75" t="n">
        <v>2111090.653</v>
      </c>
      <c r="H13" s="76" t="n">
        <v>6833161.062</v>
      </c>
      <c r="I13" s="142" t="n">
        <v>263312.571</v>
      </c>
      <c r="J13" s="360" t="n">
        <v>9604552.04366257</v>
      </c>
      <c r="K13" s="336"/>
      <c r="L13" s="365" t="s">
        <v>41</v>
      </c>
      <c r="M13" s="362"/>
      <c r="N13" s="80" t="n">
        <v>19835.8951</v>
      </c>
      <c r="O13" s="81" t="n">
        <v>4403663.33535734</v>
      </c>
      <c r="P13" s="82" t="n">
        <v>222.004770299342</v>
      </c>
      <c r="Q13" s="143" t="n">
        <v>8.2736</v>
      </c>
      <c r="R13" s="144" t="n">
        <v>8887.94635733575</v>
      </c>
      <c r="S13" s="85" t="n">
        <v>1074.25381422062</v>
      </c>
      <c r="T13" s="145" t="n">
        <v>7.21</v>
      </c>
      <c r="U13" s="146" t="n">
        <v>5581.613</v>
      </c>
      <c r="V13" s="87" t="n">
        <v>774.148821081831</v>
      </c>
      <c r="W13" s="88" t="n">
        <v>15.4836</v>
      </c>
      <c r="X13" s="81" t="n">
        <v>14469.5593573358</v>
      </c>
      <c r="Y13" s="85" t="n">
        <v>934.508729064026</v>
      </c>
      <c r="Z13" s="145" t="n">
        <v>13.5145</v>
      </c>
      <c r="AA13" s="146" t="n">
        <v>2974.142</v>
      </c>
      <c r="AB13" s="87" t="n">
        <v>220.070442857671</v>
      </c>
      <c r="AC13" s="145" t="n">
        <v>9687.493</v>
      </c>
      <c r="AD13" s="146" t="n">
        <v>2129673.981</v>
      </c>
      <c r="AE13" s="85" t="n">
        <v>219.837473018045</v>
      </c>
      <c r="AF13" s="145" t="n">
        <v>10119.404</v>
      </c>
      <c r="AG13" s="146" t="n">
        <v>2256545.653</v>
      </c>
      <c r="AH13" s="87" t="n">
        <v>222.991952194022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821.1975</v>
      </c>
      <c r="E14" s="59" t="n">
        <v>654.1449</v>
      </c>
      <c r="F14" s="347" t="n">
        <v>1475.3424</v>
      </c>
      <c r="G14" s="61" t="n">
        <v>9.311</v>
      </c>
      <c r="H14" s="62" t="n">
        <v>146.6625</v>
      </c>
      <c r="I14" s="147" t="n">
        <v>3.958</v>
      </c>
      <c r="J14" s="348" t="n">
        <v>1635.2739</v>
      </c>
      <c r="K14" s="336"/>
      <c r="L14" s="379"/>
      <c r="M14" s="362"/>
      <c r="N14" s="92" t="n">
        <v>29109.8555</v>
      </c>
      <c r="O14" s="93" t="n">
        <v>5225143.20549465</v>
      </c>
      <c r="P14" s="94" t="n">
        <v>179.497394121199</v>
      </c>
      <c r="Q14" s="148" t="n">
        <v>11.401</v>
      </c>
      <c r="R14" s="101" t="n">
        <v>11333.6594946535</v>
      </c>
      <c r="S14" s="97" t="n">
        <v>994.093456245376</v>
      </c>
      <c r="T14" s="98" t="n">
        <v>16.4705</v>
      </c>
      <c r="U14" s="100" t="n">
        <v>11029.602</v>
      </c>
      <c r="V14" s="99" t="n">
        <v>669.6579945964</v>
      </c>
      <c r="W14" s="100" t="n">
        <v>27.8715</v>
      </c>
      <c r="X14" s="93" t="n">
        <v>22363.2614946535</v>
      </c>
      <c r="Y14" s="97" t="n">
        <v>802.370216696393</v>
      </c>
      <c r="Z14" s="98" t="n">
        <v>64.5044</v>
      </c>
      <c r="AA14" s="93" t="n">
        <v>14717.372</v>
      </c>
      <c r="AB14" s="99" t="n">
        <v>228.160745623554</v>
      </c>
      <c r="AC14" s="92" t="n">
        <v>13470.7486</v>
      </c>
      <c r="AD14" s="93" t="n">
        <v>2355572.644</v>
      </c>
      <c r="AE14" s="97" t="n">
        <v>174.865756458405</v>
      </c>
      <c r="AF14" s="98" t="n">
        <v>15546.731</v>
      </c>
      <c r="AG14" s="100" t="n">
        <v>2832489.928</v>
      </c>
      <c r="AH14" s="99" t="n">
        <v>182.191994445649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966554.081982935</v>
      </c>
      <c r="E15" s="73" t="n">
        <v>836177.28</v>
      </c>
      <c r="F15" s="359" t="n">
        <v>1802731.36198293</v>
      </c>
      <c r="G15" s="75" t="n">
        <v>24547.419</v>
      </c>
      <c r="H15" s="76" t="n">
        <v>158776.364</v>
      </c>
      <c r="I15" s="142" t="n">
        <v>8027.008</v>
      </c>
      <c r="J15" s="360" t="n">
        <v>1994082.15298293</v>
      </c>
      <c r="K15" s="336"/>
      <c r="L15" s="369"/>
      <c r="M15" s="370"/>
      <c r="N15" s="104" t="n">
        <v>68.1415100119614</v>
      </c>
      <c r="O15" s="105" t="n">
        <v>84.2783281179076</v>
      </c>
      <c r="P15" s="105" t="n">
        <v>123.681333306399</v>
      </c>
      <c r="Q15" s="106" t="n">
        <v>72.5690728883431</v>
      </c>
      <c r="R15" s="107" t="n">
        <v>78.4207992266619</v>
      </c>
      <c r="S15" s="105" t="n">
        <v>108.063664182843</v>
      </c>
      <c r="T15" s="108" t="n">
        <v>43.7752345101849</v>
      </c>
      <c r="U15" s="109" t="n">
        <v>50.6057516853283</v>
      </c>
      <c r="V15" s="110" t="n">
        <v>115.603610698086</v>
      </c>
      <c r="W15" s="109" t="n">
        <v>55.5535224153705</v>
      </c>
      <c r="X15" s="105" t="n">
        <v>64.7023662482999</v>
      </c>
      <c r="Y15" s="105" t="n">
        <v>116.468521589907</v>
      </c>
      <c r="Z15" s="111" t="n">
        <v>20.9512839434209</v>
      </c>
      <c r="AA15" s="107" t="n">
        <v>20.2083768759803</v>
      </c>
      <c r="AB15" s="110" t="n">
        <v>96.4541215256935</v>
      </c>
      <c r="AC15" s="104" t="n">
        <v>71.9150307652539</v>
      </c>
      <c r="AD15" s="105" t="n">
        <v>90.4100319905057</v>
      </c>
      <c r="AE15" s="105" t="n">
        <v>125.717852065757</v>
      </c>
      <c r="AF15" s="108" t="n">
        <v>65.0902366548955</v>
      </c>
      <c r="AG15" s="109" t="n">
        <v>79.6665022774972</v>
      </c>
      <c r="AH15" s="110" t="n">
        <v>122.393935514299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55.7479</v>
      </c>
      <c r="E16" s="59" t="n">
        <v>37.7573</v>
      </c>
      <c r="F16" s="347" t="n">
        <v>93.5052</v>
      </c>
      <c r="G16" s="61" t="n">
        <v>64.4189</v>
      </c>
      <c r="H16" s="62" t="n">
        <v>63.6729</v>
      </c>
      <c r="I16" s="147" t="n">
        <v>10.2761</v>
      </c>
      <c r="J16" s="348" t="n">
        <v>231.8731</v>
      </c>
      <c r="K16" s="336"/>
      <c r="L16" s="365" t="s">
        <v>40</v>
      </c>
      <c r="M16" s="362"/>
      <c r="N16" s="116" t="n">
        <v>29576.8817</v>
      </c>
      <c r="O16" s="117" t="n">
        <v>9604552.04366257</v>
      </c>
      <c r="P16" s="118" t="n">
        <v>324.731732745936</v>
      </c>
      <c r="Q16" s="119" t="n">
        <v>1154.7368</v>
      </c>
      <c r="R16" s="120" t="n">
        <v>394504.849662568</v>
      </c>
      <c r="S16" s="121" t="n">
        <v>341.640493021932</v>
      </c>
      <c r="T16" s="122" t="n">
        <v>7.5833</v>
      </c>
      <c r="U16" s="123" t="n">
        <v>2482.908</v>
      </c>
      <c r="V16" s="124" t="n">
        <v>327.417878759907</v>
      </c>
      <c r="W16" s="125" t="n">
        <v>1162.3201</v>
      </c>
      <c r="X16" s="117" t="n">
        <v>396987.757662568</v>
      </c>
      <c r="Y16" s="121" t="n">
        <v>341.54770072596</v>
      </c>
      <c r="Z16" s="122" t="n">
        <v>7493.8703</v>
      </c>
      <c r="AA16" s="123" t="n">
        <v>2111090.653</v>
      </c>
      <c r="AB16" s="124" t="n">
        <v>281.708992614938</v>
      </c>
      <c r="AC16" s="122" t="n">
        <v>20086.9995</v>
      </c>
      <c r="AD16" s="123" t="n">
        <v>6833161.062</v>
      </c>
      <c r="AE16" s="121" t="n">
        <v>340.178286060096</v>
      </c>
      <c r="AF16" s="122" t="n">
        <v>833.6918</v>
      </c>
      <c r="AG16" s="123" t="n">
        <v>263312.571</v>
      </c>
      <c r="AH16" s="124" t="n">
        <v>315.83922379949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25406.1005040711</v>
      </c>
      <c r="E17" s="73" t="n">
        <v>35425.589</v>
      </c>
      <c r="F17" s="359" t="n">
        <v>60831.6895040711</v>
      </c>
      <c r="G17" s="75" t="n">
        <v>69821.661</v>
      </c>
      <c r="H17" s="76" t="n">
        <v>50801.304</v>
      </c>
      <c r="I17" s="142" t="n">
        <v>13780.42</v>
      </c>
      <c r="J17" s="360" t="n">
        <v>195235.074504071</v>
      </c>
      <c r="K17" s="336"/>
      <c r="L17" s="379"/>
      <c r="M17" s="362"/>
      <c r="N17" s="92" t="n">
        <v>25122.9661</v>
      </c>
      <c r="O17" s="93" t="n">
        <v>8544874.83740249</v>
      </c>
      <c r="P17" s="94" t="n">
        <v>340.122054194966</v>
      </c>
      <c r="Q17" s="148" t="n">
        <v>857.5809</v>
      </c>
      <c r="R17" s="101" t="n">
        <v>253323.54040249</v>
      </c>
      <c r="S17" s="97" t="n">
        <v>295.39316979015</v>
      </c>
      <c r="T17" s="98" t="n">
        <v>41.9038</v>
      </c>
      <c r="U17" s="100" t="n">
        <v>13012.611</v>
      </c>
      <c r="V17" s="99" t="n">
        <v>310.535345243152</v>
      </c>
      <c r="W17" s="100" t="n">
        <v>899.4847</v>
      </c>
      <c r="X17" s="93" t="n">
        <v>266336.15140249</v>
      </c>
      <c r="Y17" s="97" t="n">
        <v>296.098590006578</v>
      </c>
      <c r="Z17" s="98" t="n">
        <v>3361.034</v>
      </c>
      <c r="AA17" s="93" t="n">
        <v>787064.367</v>
      </c>
      <c r="AB17" s="99" t="n">
        <v>234.173283281276</v>
      </c>
      <c r="AC17" s="92" t="n">
        <v>20488.559</v>
      </c>
      <c r="AD17" s="93" t="n">
        <v>7404826.379</v>
      </c>
      <c r="AE17" s="97" t="n">
        <v>361.412746450348</v>
      </c>
      <c r="AF17" s="98" t="n">
        <v>373.8884</v>
      </c>
      <c r="AG17" s="100" t="n">
        <v>86647.94</v>
      </c>
      <c r="AH17" s="99" t="n">
        <v>231.748136609748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995.7446</v>
      </c>
      <c r="E18" s="59" t="n">
        <v>733.9182</v>
      </c>
      <c r="F18" s="347" t="n">
        <v>1729.6628</v>
      </c>
      <c r="G18" s="61" t="n">
        <v>32.216</v>
      </c>
      <c r="H18" s="62" t="n">
        <v>496.6679</v>
      </c>
      <c r="I18" s="147" t="n">
        <v>0.903</v>
      </c>
      <c r="J18" s="348" t="n">
        <v>2259.4497</v>
      </c>
      <c r="K18" s="336"/>
      <c r="L18" s="369"/>
      <c r="M18" s="370"/>
      <c r="N18" s="104" t="n">
        <v>117.728462404764</v>
      </c>
      <c r="O18" s="105" t="n">
        <v>112.401319228477</v>
      </c>
      <c r="P18" s="105" t="n">
        <v>95.4750592444065</v>
      </c>
      <c r="Q18" s="106" t="n">
        <v>134.650480205424</v>
      </c>
      <c r="R18" s="107" t="n">
        <v>155.731618560109</v>
      </c>
      <c r="S18" s="105" t="n">
        <v>115.65619247887</v>
      </c>
      <c r="T18" s="108" t="n">
        <v>18.0969267703645</v>
      </c>
      <c r="U18" s="109" t="n">
        <v>19.0807824809333</v>
      </c>
      <c r="V18" s="110" t="n">
        <v>105.436589997037</v>
      </c>
      <c r="W18" s="109" t="n">
        <v>129.220663786721</v>
      </c>
      <c r="X18" s="105" t="n">
        <v>149.055152885586</v>
      </c>
      <c r="Y18" s="105" t="n">
        <v>115.349316833414</v>
      </c>
      <c r="Z18" s="111" t="n">
        <v>222.963239883917</v>
      </c>
      <c r="AA18" s="107" t="n">
        <v>268.223380642514</v>
      </c>
      <c r="AB18" s="110" t="n">
        <v>120.299373467196</v>
      </c>
      <c r="AC18" s="108" t="n">
        <v>98.0400793437938</v>
      </c>
      <c r="AD18" s="105" t="n">
        <v>92.2798282128365</v>
      </c>
      <c r="AE18" s="105" t="n">
        <v>94.1245956046629</v>
      </c>
      <c r="AF18" s="108" t="n">
        <v>222.978781903905</v>
      </c>
      <c r="AG18" s="109" t="n">
        <v>303.887860461541</v>
      </c>
      <c r="AH18" s="110" t="n">
        <v>136.285550520455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1508644.76978354</v>
      </c>
      <c r="E19" s="73" t="n">
        <v>1146305.221</v>
      </c>
      <c r="F19" s="359" t="n">
        <v>2654949.99078354</v>
      </c>
      <c r="G19" s="75" t="n">
        <v>10279.04</v>
      </c>
      <c r="H19" s="76" t="n">
        <v>515928.368</v>
      </c>
      <c r="I19" s="142" t="n">
        <v>170.921</v>
      </c>
      <c r="J19" s="360" t="n">
        <v>3181328.31978354</v>
      </c>
      <c r="K19" s="336"/>
      <c r="L19" s="365" t="s">
        <v>47</v>
      </c>
      <c r="M19" s="362"/>
      <c r="N19" s="80" t="n">
        <v>12008.1051</v>
      </c>
      <c r="O19" s="81" t="n">
        <v>8622285.62934927</v>
      </c>
      <c r="P19" s="82" t="n">
        <v>718.038821075048</v>
      </c>
      <c r="Q19" s="143" t="n">
        <v>3402.8154</v>
      </c>
      <c r="R19" s="144" t="n">
        <v>3222212.73134927</v>
      </c>
      <c r="S19" s="85" t="n">
        <v>946.925516837991</v>
      </c>
      <c r="T19" s="145" t="n">
        <v>2776.9186</v>
      </c>
      <c r="U19" s="146" t="n">
        <v>2689743.305</v>
      </c>
      <c r="V19" s="87" t="n">
        <v>968.607183876402</v>
      </c>
      <c r="W19" s="88" t="n">
        <v>6179.734</v>
      </c>
      <c r="X19" s="81" t="n">
        <v>5911956.03634927</v>
      </c>
      <c r="Y19" s="85" t="n">
        <v>956.668367335758</v>
      </c>
      <c r="Z19" s="145" t="n">
        <v>881.2009</v>
      </c>
      <c r="AA19" s="146" t="n">
        <v>387002.981</v>
      </c>
      <c r="AB19" s="87" t="n">
        <v>439.176788176226</v>
      </c>
      <c r="AC19" s="145" t="n">
        <v>4918.7543</v>
      </c>
      <c r="AD19" s="146" t="n">
        <v>2296608.513</v>
      </c>
      <c r="AE19" s="85" t="n">
        <v>466.908565243847</v>
      </c>
      <c r="AF19" s="145" t="n">
        <v>28.4159</v>
      </c>
      <c r="AG19" s="146" t="n">
        <v>26718.099</v>
      </c>
      <c r="AH19" s="87" t="n">
        <v>940.251725266488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163.5076</v>
      </c>
      <c r="E20" s="59" t="n">
        <v>264.6158</v>
      </c>
      <c r="F20" s="347" t="n">
        <v>428.1234</v>
      </c>
      <c r="G20" s="61" t="n">
        <v>372.962</v>
      </c>
      <c r="H20" s="62" t="n">
        <v>524.6998</v>
      </c>
      <c r="I20" s="147" t="n">
        <v>6.1043</v>
      </c>
      <c r="J20" s="348" t="n">
        <v>1331.8895</v>
      </c>
      <c r="K20" s="336"/>
      <c r="L20" s="379"/>
      <c r="M20" s="362"/>
      <c r="N20" s="92" t="n">
        <v>16547.2433</v>
      </c>
      <c r="O20" s="93" t="n">
        <v>10058354.8883354</v>
      </c>
      <c r="P20" s="94" t="n">
        <v>607.856831858839</v>
      </c>
      <c r="Q20" s="148" t="n">
        <v>3558.4795</v>
      </c>
      <c r="R20" s="101" t="n">
        <v>3225981.87233539</v>
      </c>
      <c r="S20" s="97" t="n">
        <v>906.561881931705</v>
      </c>
      <c r="T20" s="98" t="n">
        <v>2888.7528</v>
      </c>
      <c r="U20" s="100" t="n">
        <v>2722970.234</v>
      </c>
      <c r="V20" s="99" t="n">
        <v>942.611023691609</v>
      </c>
      <c r="W20" s="100" t="n">
        <v>6447.2323</v>
      </c>
      <c r="X20" s="93" t="n">
        <v>5948952.10633539</v>
      </c>
      <c r="Y20" s="97" t="n">
        <v>922.714093353732</v>
      </c>
      <c r="Z20" s="98" t="n">
        <v>2136.5341</v>
      </c>
      <c r="AA20" s="93" t="n">
        <v>757088.173</v>
      </c>
      <c r="AB20" s="99" t="n">
        <v>354.35342361257</v>
      </c>
      <c r="AC20" s="92" t="n">
        <v>7462.6488</v>
      </c>
      <c r="AD20" s="93" t="n">
        <v>3166615.429</v>
      </c>
      <c r="AE20" s="97" t="n">
        <v>424.328614928254</v>
      </c>
      <c r="AF20" s="98" t="n">
        <v>500.8281</v>
      </c>
      <c r="AG20" s="100" t="n">
        <v>185699.18</v>
      </c>
      <c r="AH20" s="99" t="n">
        <v>370.784267096834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161820.465335442</v>
      </c>
      <c r="E21" s="73" t="n">
        <v>230852.842</v>
      </c>
      <c r="F21" s="359" t="n">
        <v>392673.307335442</v>
      </c>
      <c r="G21" s="75" t="n">
        <v>162367.667</v>
      </c>
      <c r="H21" s="76" t="n">
        <v>330955.366</v>
      </c>
      <c r="I21" s="142" t="n">
        <v>2571.953</v>
      </c>
      <c r="J21" s="360" t="n">
        <v>888568.293335443</v>
      </c>
      <c r="K21" s="336"/>
      <c r="L21" s="379"/>
      <c r="M21" s="370"/>
      <c r="N21" s="104" t="n">
        <v>72.5686138911126</v>
      </c>
      <c r="O21" s="105" t="n">
        <v>85.7226228848664</v>
      </c>
      <c r="P21" s="105" t="n">
        <v>118.126305972291</v>
      </c>
      <c r="Q21" s="106" t="n">
        <v>95.62554456194</v>
      </c>
      <c r="R21" s="107" t="n">
        <v>99.8831629830768</v>
      </c>
      <c r="S21" s="105" t="n">
        <v>104.452386065503</v>
      </c>
      <c r="T21" s="108" t="n">
        <v>96.1286337827176</v>
      </c>
      <c r="U21" s="109" t="n">
        <v>98.7797542336263</v>
      </c>
      <c r="V21" s="110" t="n">
        <v>102.757888411169</v>
      </c>
      <c r="W21" s="109" t="n">
        <v>95.8509591782508</v>
      </c>
      <c r="X21" s="105" t="n">
        <v>99.3781077856263</v>
      </c>
      <c r="Y21" s="105" t="n">
        <v>103.679826094193</v>
      </c>
      <c r="Z21" s="111" t="n">
        <v>41.2444107491661</v>
      </c>
      <c r="AA21" s="107" t="n">
        <v>51.117293176894</v>
      </c>
      <c r="AB21" s="110" t="n">
        <v>123.937503890578</v>
      </c>
      <c r="AC21" s="108" t="n">
        <v>65.9116411856337</v>
      </c>
      <c r="AD21" s="105" t="n">
        <v>72.5256528458606</v>
      </c>
      <c r="AE21" s="105" t="n">
        <v>110.034663894348</v>
      </c>
      <c r="AF21" s="108" t="n">
        <v>5.67378308046214</v>
      </c>
      <c r="AG21" s="109" t="n">
        <v>14.387838976995</v>
      </c>
      <c r="AH21" s="110" t="n">
        <v>253.584579687933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366.6178</v>
      </c>
      <c r="E22" s="59" t="n">
        <v>1086.4824</v>
      </c>
      <c r="F22" s="347" t="n">
        <v>2453.1002</v>
      </c>
      <c r="G22" s="61" t="n">
        <v>402.293</v>
      </c>
      <c r="H22" s="62" t="n">
        <v>3687.0512</v>
      </c>
      <c r="I22" s="147" t="n">
        <v>7.1745</v>
      </c>
      <c r="J22" s="348" t="n">
        <v>6549.6189</v>
      </c>
      <c r="K22" s="336"/>
      <c r="L22" s="379"/>
      <c r="M22" s="371"/>
      <c r="N22" s="116" t="n">
        <v>1635.2739</v>
      </c>
      <c r="O22" s="117" t="n">
        <v>1994082.15298293</v>
      </c>
      <c r="P22" s="118" t="n">
        <v>1219.4178314611</v>
      </c>
      <c r="Q22" s="119" t="n">
        <v>821.1975</v>
      </c>
      <c r="R22" s="120" t="n">
        <v>966554.081982935</v>
      </c>
      <c r="S22" s="121" t="n">
        <v>1177.00563138945</v>
      </c>
      <c r="T22" s="122" t="n">
        <v>654.1449</v>
      </c>
      <c r="U22" s="123" t="n">
        <v>836177.28</v>
      </c>
      <c r="V22" s="124" t="n">
        <v>1278.27531789975</v>
      </c>
      <c r="W22" s="125" t="n">
        <v>1475.3424</v>
      </c>
      <c r="X22" s="117" t="n">
        <v>1802731.36198293</v>
      </c>
      <c r="Y22" s="121" t="n">
        <v>1221.90710575588</v>
      </c>
      <c r="Z22" s="122" t="n">
        <v>9.311</v>
      </c>
      <c r="AA22" s="123" t="n">
        <v>24547.419</v>
      </c>
      <c r="AB22" s="124" t="n">
        <v>2636.38910965525</v>
      </c>
      <c r="AC22" s="122" t="n">
        <v>146.6625</v>
      </c>
      <c r="AD22" s="123" t="n">
        <v>158776.364</v>
      </c>
      <c r="AE22" s="121" t="n">
        <v>1082.59687377482</v>
      </c>
      <c r="AF22" s="122" t="n">
        <v>3.958</v>
      </c>
      <c r="AG22" s="123" t="n">
        <v>8027.008</v>
      </c>
      <c r="AH22" s="124" t="n">
        <v>2028.04648812532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559787.313743282</v>
      </c>
      <c r="E23" s="73" t="n">
        <v>440982.373</v>
      </c>
      <c r="F23" s="359" t="n">
        <v>1000769.68674328</v>
      </c>
      <c r="G23" s="75" t="n">
        <v>119987.194</v>
      </c>
      <c r="H23" s="76" t="n">
        <v>1240147.111</v>
      </c>
      <c r="I23" s="142" t="n">
        <v>2167.797</v>
      </c>
      <c r="J23" s="360" t="n">
        <v>2363071.78874328</v>
      </c>
      <c r="K23" s="336"/>
      <c r="L23" s="379"/>
      <c r="M23" s="372" t="s">
        <v>42</v>
      </c>
      <c r="N23" s="92" t="n">
        <v>1248.0279</v>
      </c>
      <c r="O23" s="93" t="n">
        <v>1472413.94604489</v>
      </c>
      <c r="P23" s="94" t="n">
        <v>1179.79249185446</v>
      </c>
      <c r="Q23" s="148" t="n">
        <v>756.5986</v>
      </c>
      <c r="R23" s="101" t="n">
        <v>786479.407044893</v>
      </c>
      <c r="S23" s="97" t="n">
        <v>1039.49360604803</v>
      </c>
      <c r="T23" s="98" t="n">
        <v>391.601</v>
      </c>
      <c r="U23" s="100" t="n">
        <v>567807.15</v>
      </c>
      <c r="V23" s="99" t="n">
        <v>1449.96348323932</v>
      </c>
      <c r="W23" s="100" t="n">
        <v>1148.1996</v>
      </c>
      <c r="X23" s="93" t="n">
        <v>1354286.55704489</v>
      </c>
      <c r="Y23" s="97" t="n">
        <v>1179.48704828402</v>
      </c>
      <c r="Z23" s="98" t="n">
        <v>3.249</v>
      </c>
      <c r="AA23" s="93" t="n">
        <v>6981.823</v>
      </c>
      <c r="AB23" s="99" t="n">
        <v>2148.91443521083</v>
      </c>
      <c r="AC23" s="92" t="n">
        <v>94.2333</v>
      </c>
      <c r="AD23" s="93" t="n">
        <v>106006.74</v>
      </c>
      <c r="AE23" s="97" t="n">
        <v>1124.93927305952</v>
      </c>
      <c r="AF23" s="98" t="n">
        <v>2.346</v>
      </c>
      <c r="AG23" s="100" t="n">
        <v>5138.826</v>
      </c>
      <c r="AH23" s="99" t="n">
        <v>2190.46291560102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3402.8154</v>
      </c>
      <c r="E24" s="151" t="n">
        <v>2776.9186</v>
      </c>
      <c r="F24" s="347" t="n">
        <v>6179.734</v>
      </c>
      <c r="G24" s="152" t="n">
        <v>881.2009</v>
      </c>
      <c r="H24" s="60" t="n">
        <v>4918.7543</v>
      </c>
      <c r="I24" s="60" t="n">
        <v>28.4159</v>
      </c>
      <c r="J24" s="348" t="n">
        <v>12008.1051</v>
      </c>
      <c r="K24" s="336"/>
      <c r="L24" s="379"/>
      <c r="M24" s="373"/>
      <c r="N24" s="104" t="n">
        <v>131.028633254112</v>
      </c>
      <c r="O24" s="105" t="n">
        <v>135.42945299719</v>
      </c>
      <c r="P24" s="105" t="n">
        <v>103.358670264493</v>
      </c>
      <c r="Q24" s="106" t="n">
        <v>108.53806760943</v>
      </c>
      <c r="R24" s="107" t="n">
        <v>122.896298787358</v>
      </c>
      <c r="S24" s="105" t="n">
        <v>113.228751436405</v>
      </c>
      <c r="T24" s="108" t="n">
        <v>167.043725628893</v>
      </c>
      <c r="U24" s="109" t="n">
        <v>147.26430972206</v>
      </c>
      <c r="V24" s="110" t="n">
        <v>88.1591386732027</v>
      </c>
      <c r="W24" s="109" t="n">
        <v>128.49180578011</v>
      </c>
      <c r="X24" s="105" t="n">
        <v>133.11299241695</v>
      </c>
      <c r="Y24" s="105" t="n">
        <v>103.596483533548</v>
      </c>
      <c r="Z24" s="111" t="n">
        <v>286.580486303478</v>
      </c>
      <c r="AA24" s="107" t="n">
        <v>351.590394084754</v>
      </c>
      <c r="AB24" s="110" t="n">
        <v>122.684694488386</v>
      </c>
      <c r="AC24" s="108" t="n">
        <v>155.637656751913</v>
      </c>
      <c r="AD24" s="105" t="n">
        <v>149.7794989262</v>
      </c>
      <c r="AE24" s="105" t="n">
        <v>96.2360279973566</v>
      </c>
      <c r="AF24" s="108" t="n">
        <v>168.712702472293</v>
      </c>
      <c r="AG24" s="109" t="n">
        <v>156.203148345556</v>
      </c>
      <c r="AH24" s="110" t="n">
        <v>92.5852920714185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3222212.73134927</v>
      </c>
      <c r="E25" s="154" t="n">
        <v>2689743.305</v>
      </c>
      <c r="F25" s="359" t="n">
        <v>5911956.03634927</v>
      </c>
      <c r="G25" s="155" t="n">
        <v>387002.981</v>
      </c>
      <c r="H25" s="155" t="n">
        <v>2296608.513</v>
      </c>
      <c r="I25" s="155" t="n">
        <v>26718.099</v>
      </c>
      <c r="J25" s="360" t="n">
        <v>8622285.62934927</v>
      </c>
      <c r="K25" s="336"/>
      <c r="L25" s="379"/>
      <c r="M25" s="371"/>
      <c r="N25" s="80" t="n">
        <v>2259.4497</v>
      </c>
      <c r="O25" s="81" t="n">
        <v>3181328.31978354</v>
      </c>
      <c r="P25" s="82" t="n">
        <v>1408.0102423982</v>
      </c>
      <c r="Q25" s="143" t="n">
        <v>995.7446</v>
      </c>
      <c r="R25" s="144" t="n">
        <v>1508644.76978354</v>
      </c>
      <c r="S25" s="85" t="n">
        <v>1515.09209267471</v>
      </c>
      <c r="T25" s="145" t="n">
        <v>733.9182</v>
      </c>
      <c r="U25" s="146" t="n">
        <v>1146305.221</v>
      </c>
      <c r="V25" s="87" t="n">
        <v>1561.89779869201</v>
      </c>
      <c r="W25" s="88" t="n">
        <v>1729.6628</v>
      </c>
      <c r="X25" s="81" t="n">
        <v>2654949.99078354</v>
      </c>
      <c r="Y25" s="85" t="n">
        <v>1534.95235648448</v>
      </c>
      <c r="Z25" s="145" t="n">
        <v>32.216</v>
      </c>
      <c r="AA25" s="146" t="n">
        <v>10279.04</v>
      </c>
      <c r="AB25" s="156"/>
      <c r="AC25" s="145" t="n">
        <v>496.6679</v>
      </c>
      <c r="AD25" s="146" t="n">
        <v>515928.368</v>
      </c>
      <c r="AE25" s="85" t="n">
        <v>1038.77936947405</v>
      </c>
      <c r="AF25" s="145" t="n">
        <v>0.903</v>
      </c>
      <c r="AG25" s="146" t="n">
        <v>170.921</v>
      </c>
      <c r="AH25" s="87" t="n">
        <v>189.281284606866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167.3217</v>
      </c>
      <c r="E26" s="59" t="n">
        <v>149.73</v>
      </c>
      <c r="F26" s="347" t="n">
        <v>317.0517</v>
      </c>
      <c r="G26" s="61" t="n">
        <v>2.1429</v>
      </c>
      <c r="H26" s="62" t="n">
        <v>2508.1823</v>
      </c>
      <c r="I26" s="62" t="n">
        <v>0.022</v>
      </c>
      <c r="J26" s="348" t="n">
        <v>2827.3989</v>
      </c>
      <c r="K26" s="336"/>
      <c r="L26" s="379"/>
      <c r="M26" s="372" t="s">
        <v>53</v>
      </c>
      <c r="N26" s="92" t="n">
        <v>2701.0704</v>
      </c>
      <c r="O26" s="93" t="n">
        <v>3618019.84218796</v>
      </c>
      <c r="P26" s="94" t="n">
        <v>1339.47632101257</v>
      </c>
      <c r="Q26" s="148" t="n">
        <v>1057.227</v>
      </c>
      <c r="R26" s="101" t="n">
        <v>1559847.11118796</v>
      </c>
      <c r="S26" s="97" t="n">
        <v>1475.4136161751</v>
      </c>
      <c r="T26" s="98" t="n">
        <v>908.9005</v>
      </c>
      <c r="U26" s="100" t="n">
        <v>1383914.751</v>
      </c>
      <c r="V26" s="99" t="n">
        <v>1522.62513993556</v>
      </c>
      <c r="W26" s="100" t="n">
        <v>1966.1275</v>
      </c>
      <c r="X26" s="93" t="n">
        <v>2943761.86218796</v>
      </c>
      <c r="Y26" s="97" t="n">
        <v>1497.23853727083</v>
      </c>
      <c r="Z26" s="98" t="n">
        <v>26.049</v>
      </c>
      <c r="AA26" s="93" t="n">
        <v>6412.102</v>
      </c>
      <c r="AB26" s="99" t="n">
        <v>246.155399439518</v>
      </c>
      <c r="AC26" s="92" t="n">
        <v>701.9809</v>
      </c>
      <c r="AD26" s="93" t="n">
        <v>665649.676</v>
      </c>
      <c r="AE26" s="97" t="n">
        <v>948.24471150141</v>
      </c>
      <c r="AF26" s="98" t="n">
        <v>6.913</v>
      </c>
      <c r="AG26" s="100" t="n">
        <v>2196.202</v>
      </c>
      <c r="AH26" s="99" t="n">
        <v>317.691595544626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152324.646811573</v>
      </c>
      <c r="E27" s="73" t="n">
        <v>142386.456</v>
      </c>
      <c r="F27" s="359" t="n">
        <v>294711.102811574</v>
      </c>
      <c r="G27" s="75" t="n">
        <v>1932.79</v>
      </c>
      <c r="H27" s="76" t="n">
        <v>2625299.899</v>
      </c>
      <c r="I27" s="76" t="n">
        <v>11.334</v>
      </c>
      <c r="J27" s="360" t="n">
        <v>2921955.12581157</v>
      </c>
      <c r="K27" s="336"/>
      <c r="L27" s="379"/>
      <c r="M27" s="373"/>
      <c r="N27" s="104" t="n">
        <v>83.6501595811794</v>
      </c>
      <c r="O27" s="105" t="n">
        <v>87.9300959792324</v>
      </c>
      <c r="P27" s="105" t="n">
        <v>105.116471288856</v>
      </c>
      <c r="Q27" s="106" t="n">
        <v>94.1845601748726</v>
      </c>
      <c r="R27" s="107" t="n">
        <v>96.7174769221184</v>
      </c>
      <c r="S27" s="105" t="n">
        <v>102.689312072534</v>
      </c>
      <c r="T27" s="108" t="n">
        <v>80.7479146507236</v>
      </c>
      <c r="U27" s="109" t="n">
        <v>82.8306237917974</v>
      </c>
      <c r="V27" s="110" t="n">
        <v>102.579272975757</v>
      </c>
      <c r="W27" s="109" t="n">
        <v>87.9730739740937</v>
      </c>
      <c r="X27" s="105" t="n">
        <v>90.189020548362</v>
      </c>
      <c r="Y27" s="105" t="n">
        <v>102.518891831518</v>
      </c>
      <c r="Z27" s="111" t="n">
        <v>123.674613228915</v>
      </c>
      <c r="AA27" s="107" t="n">
        <v>160.306869728523</v>
      </c>
      <c r="AB27" s="110" t="n">
        <v>0</v>
      </c>
      <c r="AC27" s="108" t="n">
        <v>70.7523381334164</v>
      </c>
      <c r="AD27" s="105" t="n">
        <v>77.5074917936263</v>
      </c>
      <c r="AE27" s="105" t="n">
        <v>109.547604840241</v>
      </c>
      <c r="AF27" s="108" t="n">
        <v>13.0623463040648</v>
      </c>
      <c r="AG27" s="109" t="n">
        <v>7.78257191278398</v>
      </c>
      <c r="AH27" s="110" t="n">
        <v>59.5801989292089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132.932</v>
      </c>
      <c r="E28" s="59" t="n">
        <v>107.047</v>
      </c>
      <c r="F28" s="347" t="n">
        <v>239.979</v>
      </c>
      <c r="G28" s="61" t="n">
        <v>1.647</v>
      </c>
      <c r="H28" s="62" t="n">
        <v>198.7347</v>
      </c>
      <c r="I28" s="62" t="n">
        <v>0.218</v>
      </c>
      <c r="J28" s="348" t="n">
        <v>440.5787</v>
      </c>
      <c r="K28" s="336"/>
      <c r="L28" s="379"/>
      <c r="M28" s="371"/>
      <c r="N28" s="116" t="n">
        <v>1331.8895</v>
      </c>
      <c r="O28" s="117" t="n">
        <v>888568.293335442</v>
      </c>
      <c r="P28" s="118" t="n">
        <v>667.148658605269</v>
      </c>
      <c r="Q28" s="119" t="n">
        <v>163.5076</v>
      </c>
      <c r="R28" s="120" t="n">
        <v>161820.465335442</v>
      </c>
      <c r="S28" s="121" t="n">
        <v>989.681613181542</v>
      </c>
      <c r="T28" s="122" t="n">
        <v>264.6158</v>
      </c>
      <c r="U28" s="123" t="n">
        <v>230852.842</v>
      </c>
      <c r="V28" s="124" t="n">
        <v>872.407626453145</v>
      </c>
      <c r="W28" s="125" t="n">
        <v>428.1234</v>
      </c>
      <c r="X28" s="117" t="n">
        <v>392673.307335442</v>
      </c>
      <c r="Y28" s="121" t="n">
        <v>917.196554393996</v>
      </c>
      <c r="Z28" s="122" t="n">
        <v>372.962</v>
      </c>
      <c r="AA28" s="123" t="n">
        <v>162367.667</v>
      </c>
      <c r="AB28" s="157"/>
      <c r="AC28" s="122" t="n">
        <v>524.6998</v>
      </c>
      <c r="AD28" s="123" t="n">
        <v>330955.366</v>
      </c>
      <c r="AE28" s="121" t="n">
        <v>630.751843244461</v>
      </c>
      <c r="AF28" s="122" t="n">
        <v>6.1043</v>
      </c>
      <c r="AG28" s="123" t="n">
        <v>2571.953</v>
      </c>
      <c r="AH28" s="124" t="n">
        <v>421.334632963649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58049.913553212</v>
      </c>
      <c r="E29" s="73" t="n">
        <v>52225.974</v>
      </c>
      <c r="F29" s="359" t="n">
        <v>110275.887553212</v>
      </c>
      <c r="G29" s="75" t="n">
        <v>441.672</v>
      </c>
      <c r="H29" s="76" t="n">
        <v>109167.247</v>
      </c>
      <c r="I29" s="76" t="n">
        <v>207.47</v>
      </c>
      <c r="J29" s="360" t="n">
        <v>220092.276553212</v>
      </c>
      <c r="K29" s="336"/>
      <c r="L29" s="379"/>
      <c r="M29" s="372" t="s">
        <v>58</v>
      </c>
      <c r="N29" s="92" t="n">
        <v>2957.0273</v>
      </c>
      <c r="O29" s="93" t="n">
        <v>1465420.46313007</v>
      </c>
      <c r="P29" s="94" t="n">
        <v>495.572179238951</v>
      </c>
      <c r="Q29" s="148" t="n">
        <v>491.084</v>
      </c>
      <c r="R29" s="101" t="n">
        <v>363148.437130072</v>
      </c>
      <c r="S29" s="97" t="n">
        <v>739.483341200429</v>
      </c>
      <c r="T29" s="98" t="n">
        <v>259.0064</v>
      </c>
      <c r="U29" s="100" t="n">
        <v>179442.257</v>
      </c>
      <c r="V29" s="99" t="n">
        <v>692.810127471754</v>
      </c>
      <c r="W29" s="100" t="n">
        <v>750.0904</v>
      </c>
      <c r="X29" s="93" t="n">
        <v>542590.694130072</v>
      </c>
      <c r="Y29" s="97" t="n">
        <v>723.367068996046</v>
      </c>
      <c r="Z29" s="98" t="n">
        <v>860.854</v>
      </c>
      <c r="AA29" s="93" t="n">
        <v>307167.641</v>
      </c>
      <c r="AB29" s="99" t="n">
        <v>356.817347657094</v>
      </c>
      <c r="AC29" s="92" t="n">
        <v>1160.0889</v>
      </c>
      <c r="AD29" s="93" t="n">
        <v>547275.069</v>
      </c>
      <c r="AE29" s="97" t="n">
        <v>471.752698435439</v>
      </c>
      <c r="AF29" s="98" t="n">
        <v>185.994</v>
      </c>
      <c r="AG29" s="100" t="n">
        <v>68387.059</v>
      </c>
      <c r="AH29" s="99" t="n">
        <v>367.684220996376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300.2537</v>
      </c>
      <c r="E30" s="151" t="n">
        <v>256.777</v>
      </c>
      <c r="F30" s="374" t="n">
        <v>557.0307</v>
      </c>
      <c r="G30" s="159" t="n">
        <v>3.7899</v>
      </c>
      <c r="H30" s="158" t="n">
        <v>2706.917</v>
      </c>
      <c r="I30" s="160" t="n">
        <v>0.24</v>
      </c>
      <c r="J30" s="348" t="n">
        <v>3267.9776</v>
      </c>
      <c r="K30" s="336"/>
      <c r="L30" s="379"/>
      <c r="M30" s="373"/>
      <c r="N30" s="104" t="n">
        <v>45.0415016459266</v>
      </c>
      <c r="O30" s="105" t="n">
        <v>60.6357230359334</v>
      </c>
      <c r="P30" s="105" t="n">
        <v>134.62189496388</v>
      </c>
      <c r="Q30" s="106" t="n">
        <v>33.2952407327463</v>
      </c>
      <c r="R30" s="107" t="n">
        <v>44.5604190435995</v>
      </c>
      <c r="S30" s="105" t="n">
        <v>133.834199912463</v>
      </c>
      <c r="T30" s="108" t="n">
        <v>102.165737989486</v>
      </c>
      <c r="U30" s="109" t="n">
        <v>128.650210858639</v>
      </c>
      <c r="V30" s="110" t="n">
        <v>125.923047579687</v>
      </c>
      <c r="W30" s="109" t="n">
        <v>57.0762404104892</v>
      </c>
      <c r="X30" s="105" t="n">
        <v>72.37007777382</v>
      </c>
      <c r="Y30" s="105" t="n">
        <v>126.795453332838</v>
      </c>
      <c r="Z30" s="111" t="n">
        <v>43.3246520315872</v>
      </c>
      <c r="AA30" s="107" t="n">
        <v>52.8596262521025</v>
      </c>
      <c r="AB30" s="110" t="n">
        <v>0</v>
      </c>
      <c r="AC30" s="108" t="n">
        <v>45.2292751012444</v>
      </c>
      <c r="AD30" s="105" t="n">
        <v>60.4733131009847</v>
      </c>
      <c r="AE30" s="105" t="n">
        <v>133.703918459044</v>
      </c>
      <c r="AF30" s="108" t="n">
        <v>3.28198759099756</v>
      </c>
      <c r="AG30" s="109" t="n">
        <v>3.76087674716353</v>
      </c>
      <c r="AH30" s="110" t="n">
        <v>114.591437136434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210374.560364785</v>
      </c>
      <c r="E31" s="154" t="n">
        <v>194612.43</v>
      </c>
      <c r="F31" s="375" t="n">
        <v>404986.990364785</v>
      </c>
      <c r="G31" s="162" t="n">
        <v>2374.462</v>
      </c>
      <c r="H31" s="74" t="n">
        <v>2734467.146</v>
      </c>
      <c r="I31" s="74" t="n">
        <v>218.804</v>
      </c>
      <c r="J31" s="360" t="n">
        <v>3142047.40236479</v>
      </c>
      <c r="K31" s="336"/>
      <c r="L31" s="379"/>
      <c r="M31" s="371"/>
      <c r="N31" s="80" t="n">
        <v>6549.6189</v>
      </c>
      <c r="O31" s="81" t="n">
        <v>2363071.78874328</v>
      </c>
      <c r="P31" s="82" t="n">
        <v>360.795311120053</v>
      </c>
      <c r="Q31" s="143" t="n">
        <v>1366.6178</v>
      </c>
      <c r="R31" s="144" t="n">
        <v>559787.313743282</v>
      </c>
      <c r="S31" s="85" t="n">
        <v>409.615119708877</v>
      </c>
      <c r="T31" s="145" t="n">
        <v>1086.4824</v>
      </c>
      <c r="U31" s="146" t="n">
        <v>440982.373</v>
      </c>
      <c r="V31" s="87" t="n">
        <v>405.880825128875</v>
      </c>
      <c r="W31" s="88" t="n">
        <v>2453.1002</v>
      </c>
      <c r="X31" s="81" t="n">
        <v>1000769.68674328</v>
      </c>
      <c r="Y31" s="85" t="n">
        <v>407.961194061002</v>
      </c>
      <c r="Z31" s="145" t="n">
        <v>402.293</v>
      </c>
      <c r="AA31" s="146" t="n">
        <v>119987.194</v>
      </c>
      <c r="AB31" s="156"/>
      <c r="AC31" s="145" t="n">
        <v>3687.0512</v>
      </c>
      <c r="AD31" s="146" t="n">
        <v>1240147.111</v>
      </c>
      <c r="AE31" s="85" t="n">
        <v>336.352017840165</v>
      </c>
      <c r="AF31" s="145" t="n">
        <v>7.1745</v>
      </c>
      <c r="AG31" s="146" t="n">
        <v>2167.797</v>
      </c>
      <c r="AH31" s="87" t="n">
        <v>302.153042023834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3.9546</v>
      </c>
      <c r="E32" s="59" t="n">
        <v>5.0826</v>
      </c>
      <c r="F32" s="347" t="n">
        <v>9.0372</v>
      </c>
      <c r="G32" s="61" t="n">
        <v>2006.1935</v>
      </c>
      <c r="H32" s="62" t="n">
        <v>66.0711</v>
      </c>
      <c r="I32" s="62" t="n">
        <v>172.6095</v>
      </c>
      <c r="J32" s="348" t="n">
        <v>2253.9113</v>
      </c>
      <c r="K32" s="336"/>
      <c r="L32" s="379"/>
      <c r="M32" s="372" t="s">
        <v>51</v>
      </c>
      <c r="N32" s="92" t="n">
        <v>9516.3801</v>
      </c>
      <c r="O32" s="93" t="n">
        <v>3413490.12958288</v>
      </c>
      <c r="P32" s="94" t="n">
        <v>358.696278806989</v>
      </c>
      <c r="Q32" s="148" t="n">
        <v>1197.1746</v>
      </c>
      <c r="R32" s="101" t="n">
        <v>491754.96058288</v>
      </c>
      <c r="S32" s="97" t="n">
        <v>410.762941832278</v>
      </c>
      <c r="T32" s="98" t="n">
        <v>1328.8336</v>
      </c>
      <c r="U32" s="100" t="n">
        <v>591344.744</v>
      </c>
      <c r="V32" s="99" t="n">
        <v>445.010379027141</v>
      </c>
      <c r="W32" s="100" t="n">
        <v>2526.0082</v>
      </c>
      <c r="X32" s="93" t="n">
        <v>1083099.70458288</v>
      </c>
      <c r="Y32" s="97" t="n">
        <v>428.779172048167</v>
      </c>
      <c r="Z32" s="98" t="n">
        <v>1200.474</v>
      </c>
      <c r="AA32" s="93" t="n">
        <v>400236.141</v>
      </c>
      <c r="AB32" s="99" t="n">
        <v>333.398425122077</v>
      </c>
      <c r="AC32" s="92" t="n">
        <v>5498.0499</v>
      </c>
      <c r="AD32" s="93" t="n">
        <v>1840249.084</v>
      </c>
      <c r="AE32" s="97" t="n">
        <v>334.709418333944</v>
      </c>
      <c r="AF32" s="98" t="n">
        <v>291.848</v>
      </c>
      <c r="AG32" s="100" t="n">
        <v>89905.2</v>
      </c>
      <c r="AH32" s="99" t="n">
        <v>308.054877881637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1218.80807461646</v>
      </c>
      <c r="E33" s="73" t="n">
        <v>1641.125</v>
      </c>
      <c r="F33" s="359" t="n">
        <v>2859.93307461646</v>
      </c>
      <c r="G33" s="75" t="n">
        <v>761643.61</v>
      </c>
      <c r="H33" s="76" t="n">
        <v>20667.116</v>
      </c>
      <c r="I33" s="76" t="n">
        <v>42160.574</v>
      </c>
      <c r="J33" s="360" t="n">
        <v>827331.233074616</v>
      </c>
      <c r="K33" s="336"/>
      <c r="L33" s="369"/>
      <c r="M33" s="376" t="s">
        <v>61</v>
      </c>
      <c r="N33" s="104" t="n">
        <v>68.8246878663453</v>
      </c>
      <c r="O33" s="105" t="n">
        <v>69.2274387514354</v>
      </c>
      <c r="P33" s="105" t="n">
        <v>100.585183743764</v>
      </c>
      <c r="Q33" s="106" t="n">
        <v>114.153591297376</v>
      </c>
      <c r="R33" s="107" t="n">
        <v>113.834604348426</v>
      </c>
      <c r="S33" s="105" t="n">
        <v>99.7205633696456</v>
      </c>
      <c r="T33" s="108" t="n">
        <v>81.7621107714314</v>
      </c>
      <c r="U33" s="109" t="n">
        <v>74.5728067213531</v>
      </c>
      <c r="V33" s="110" t="n">
        <v>91.2070469044319</v>
      </c>
      <c r="W33" s="109" t="n">
        <v>97.113706915124</v>
      </c>
      <c r="X33" s="105" t="n">
        <v>92.3986667625115</v>
      </c>
      <c r="Y33" s="105" t="n">
        <v>95.1448252750424</v>
      </c>
      <c r="Z33" s="111" t="n">
        <v>33.5111797506652</v>
      </c>
      <c r="AA33" s="107" t="n">
        <v>29.9791002632119</v>
      </c>
      <c r="AB33" s="110" t="n">
        <v>0</v>
      </c>
      <c r="AC33" s="108" t="n">
        <v>67.0610719629882</v>
      </c>
      <c r="AD33" s="105" t="n">
        <v>67.3901767854378</v>
      </c>
      <c r="AE33" s="105" t="n">
        <v>100.490753894646</v>
      </c>
      <c r="AF33" s="108" t="n">
        <v>2.45830021106878</v>
      </c>
      <c r="AG33" s="109" t="n">
        <v>2.41120313396778</v>
      </c>
      <c r="AH33" s="110" t="n">
        <v>98.0841608812083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1.0473</v>
      </c>
      <c r="E34" s="59" t="n">
        <v>0.0353</v>
      </c>
      <c r="F34" s="347" t="n">
        <v>1.0826</v>
      </c>
      <c r="G34" s="61" t="n">
        <v>340.8502</v>
      </c>
      <c r="H34" s="62" t="n">
        <v>3.0148</v>
      </c>
      <c r="I34" s="62" t="n">
        <v>292.5592</v>
      </c>
      <c r="J34" s="348" t="n">
        <v>637.5068</v>
      </c>
      <c r="K34" s="336"/>
      <c r="L34" s="365" t="s">
        <v>63</v>
      </c>
      <c r="M34" s="362"/>
      <c r="N34" s="116" t="n">
        <v>3267.9776</v>
      </c>
      <c r="O34" s="117" t="n">
        <v>3142047.40236479</v>
      </c>
      <c r="P34" s="118" t="n">
        <v>961.465403668858</v>
      </c>
      <c r="Q34" s="119" t="n">
        <v>300.2537</v>
      </c>
      <c r="R34" s="120" t="n">
        <v>210374.560364785</v>
      </c>
      <c r="S34" s="121" t="n">
        <v>700.656013114195</v>
      </c>
      <c r="T34" s="122" t="n">
        <v>256.777</v>
      </c>
      <c r="U34" s="123" t="n">
        <v>194612.43</v>
      </c>
      <c r="V34" s="124" t="n">
        <v>757.904446270499</v>
      </c>
      <c r="W34" s="125" t="n">
        <v>557.0307</v>
      </c>
      <c r="X34" s="117" t="n">
        <v>404986.990364785</v>
      </c>
      <c r="Y34" s="121" t="n">
        <v>727.046086265596</v>
      </c>
      <c r="Z34" s="122" t="n">
        <v>3.7899</v>
      </c>
      <c r="AA34" s="123" t="n">
        <v>2374.462</v>
      </c>
      <c r="AB34" s="157"/>
      <c r="AC34" s="122" t="n">
        <v>2706.917</v>
      </c>
      <c r="AD34" s="123" t="n">
        <v>2734467.146</v>
      </c>
      <c r="AE34" s="121" t="n">
        <v>1010.17768405902</v>
      </c>
      <c r="AF34" s="122" t="n">
        <v>0.24</v>
      </c>
      <c r="AG34" s="123" t="n">
        <v>218.804</v>
      </c>
      <c r="AH34" s="124" t="n">
        <v>911.683333333333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201.930839617155</v>
      </c>
      <c r="E35" s="73" t="n">
        <v>13.339</v>
      </c>
      <c r="F35" s="359" t="n">
        <v>215.269839617155</v>
      </c>
      <c r="G35" s="75" t="n">
        <v>30591.883</v>
      </c>
      <c r="H35" s="76" t="n">
        <v>1165.749</v>
      </c>
      <c r="I35" s="76" t="n">
        <v>19456.134</v>
      </c>
      <c r="J35" s="360" t="n">
        <v>51429.0358396172</v>
      </c>
      <c r="K35" s="336"/>
      <c r="L35" s="379"/>
      <c r="M35" s="362"/>
      <c r="N35" s="92" t="n">
        <v>3777.3884</v>
      </c>
      <c r="O35" s="93" t="n">
        <v>3368025.18064791</v>
      </c>
      <c r="P35" s="94" t="n">
        <v>891.627977850493</v>
      </c>
      <c r="Q35" s="148" t="n">
        <v>334.6721</v>
      </c>
      <c r="R35" s="101" t="n">
        <v>256258.311647909</v>
      </c>
      <c r="S35" s="97" t="n">
        <v>765.699655417674</v>
      </c>
      <c r="T35" s="98" t="n">
        <v>315.738</v>
      </c>
      <c r="U35" s="100" t="n">
        <v>260937.405</v>
      </c>
      <c r="V35" s="99" t="n">
        <v>826.436491648139</v>
      </c>
      <c r="W35" s="100" t="n">
        <v>650.4101</v>
      </c>
      <c r="X35" s="93" t="n">
        <v>517195.71664791</v>
      </c>
      <c r="Y35" s="97" t="n">
        <v>795.184017972522</v>
      </c>
      <c r="Z35" s="98" t="n">
        <v>4.3327</v>
      </c>
      <c r="AA35" s="93" t="n">
        <v>2446.693</v>
      </c>
      <c r="AB35" s="99" t="n">
        <v>564.703995199298</v>
      </c>
      <c r="AC35" s="92" t="n">
        <v>3122.0946</v>
      </c>
      <c r="AD35" s="93" t="n">
        <v>2847952.753</v>
      </c>
      <c r="AE35" s="97" t="n">
        <v>912.192972307758</v>
      </c>
      <c r="AF35" s="98" t="n">
        <v>0.551</v>
      </c>
      <c r="AG35" s="100" t="n">
        <v>430.018</v>
      </c>
      <c r="AH35" s="99" t="n">
        <v>780.431941923775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 t="n">
        <v>0</v>
      </c>
      <c r="E36" s="59" t="n">
        <v>0.006</v>
      </c>
      <c r="F36" s="347" t="n">
        <v>0.006</v>
      </c>
      <c r="G36" s="61" t="n">
        <v>3489.8119</v>
      </c>
      <c r="H36" s="62" t="n">
        <v>0</v>
      </c>
      <c r="I36" s="62" t="n">
        <v>238.173</v>
      </c>
      <c r="J36" s="348" t="n">
        <v>3727.9909</v>
      </c>
      <c r="K36" s="336"/>
      <c r="L36" s="369"/>
      <c r="M36" s="370"/>
      <c r="N36" s="104" t="n">
        <v>86.5142064819175</v>
      </c>
      <c r="O36" s="105" t="n">
        <v>93.2904961761702</v>
      </c>
      <c r="P36" s="105" t="n">
        <v>107.832574521352</v>
      </c>
      <c r="Q36" s="106" t="n">
        <v>89.7157844947338</v>
      </c>
      <c r="R36" s="107" t="n">
        <v>82.0947266107931</v>
      </c>
      <c r="S36" s="105" t="n">
        <v>91.5053321699617</v>
      </c>
      <c r="T36" s="108" t="n">
        <v>81.3259728002331</v>
      </c>
      <c r="U36" s="109" t="n">
        <v>74.5820362550168</v>
      </c>
      <c r="V36" s="110" t="n">
        <v>91.7075242840538</v>
      </c>
      <c r="W36" s="109" t="n">
        <v>85.6429966262824</v>
      </c>
      <c r="X36" s="105" t="n">
        <v>78.3043976059237</v>
      </c>
      <c r="Y36" s="105" t="n">
        <v>91.4311743990207</v>
      </c>
      <c r="Z36" s="111"/>
      <c r="AA36" s="107"/>
      <c r="AB36" s="110"/>
      <c r="AC36" s="108" t="n">
        <v>86.7019532335759</v>
      </c>
      <c r="AD36" s="105" t="n">
        <v>96.0151864569925</v>
      </c>
      <c r="AE36" s="105" t="n">
        <v>110.741664836923</v>
      </c>
      <c r="AF36" s="108" t="n">
        <v>43.557168784029</v>
      </c>
      <c r="AG36" s="109" t="n">
        <v>50.8825211967871</v>
      </c>
      <c r="AH36" s="110" t="n">
        <v>116.817788247624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 t="n">
        <v>0</v>
      </c>
      <c r="E37" s="73" t="n">
        <v>0.065</v>
      </c>
      <c r="F37" s="359" t="n">
        <v>0.065</v>
      </c>
      <c r="G37" s="75" t="n">
        <v>323071.766</v>
      </c>
      <c r="H37" s="76" t="n">
        <v>0</v>
      </c>
      <c r="I37" s="76" t="n">
        <v>10998.781</v>
      </c>
      <c r="J37" s="360" t="n">
        <v>334070.612</v>
      </c>
      <c r="K37" s="336"/>
      <c r="L37" s="365" t="s">
        <v>66</v>
      </c>
      <c r="M37" s="362"/>
      <c r="N37" s="80" t="n">
        <v>12382.7818</v>
      </c>
      <c r="O37" s="81" t="n">
        <v>1790702.95778236</v>
      </c>
      <c r="P37" s="82" t="n">
        <v>144.612332406791</v>
      </c>
      <c r="Q37" s="143" t="n">
        <v>290.7224</v>
      </c>
      <c r="R37" s="144" t="n">
        <v>29455.5807823618</v>
      </c>
      <c r="S37" s="164" t="n">
        <v>101.318580138172</v>
      </c>
      <c r="T37" s="145" t="n">
        <v>380.1967</v>
      </c>
      <c r="U37" s="146" t="n">
        <v>36174.817</v>
      </c>
      <c r="V37" s="87" t="n">
        <v>95.147635421349</v>
      </c>
      <c r="W37" s="88" t="n">
        <v>670.9191</v>
      </c>
      <c r="X37" s="81" t="n">
        <v>65630.3977823618</v>
      </c>
      <c r="Y37" s="85" t="n">
        <v>97.821626754048</v>
      </c>
      <c r="Z37" s="145" t="n">
        <v>45.4844</v>
      </c>
      <c r="AA37" s="146" t="n">
        <v>1396.352</v>
      </c>
      <c r="AB37" s="87" t="n">
        <v>30.6995805155174</v>
      </c>
      <c r="AC37" s="145" t="n">
        <v>11661.8348</v>
      </c>
      <c r="AD37" s="146" t="n">
        <v>1723540.851</v>
      </c>
      <c r="AE37" s="165" t="n">
        <v>147.793283008948</v>
      </c>
      <c r="AF37" s="145" t="n">
        <v>4.5435</v>
      </c>
      <c r="AG37" s="146" t="n">
        <v>135.357</v>
      </c>
      <c r="AH37" s="87" t="n">
        <v>29.7913502806207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5.0019</v>
      </c>
      <c r="E38" s="151" t="n">
        <v>5.1239</v>
      </c>
      <c r="F38" s="347" t="n">
        <v>10.1258</v>
      </c>
      <c r="G38" s="152" t="n">
        <v>5836.8556</v>
      </c>
      <c r="H38" s="60" t="n">
        <v>69.0859</v>
      </c>
      <c r="I38" s="60" t="n">
        <v>703.3417</v>
      </c>
      <c r="J38" s="348" t="n">
        <v>6619.409</v>
      </c>
      <c r="K38" s="336"/>
      <c r="L38" s="379"/>
      <c r="M38" s="362"/>
      <c r="N38" s="92" t="n">
        <v>10864.4856</v>
      </c>
      <c r="O38" s="93" t="n">
        <v>1732689.37476239</v>
      </c>
      <c r="P38" s="94" t="n">
        <v>159.481952349625</v>
      </c>
      <c r="Q38" s="148" t="n">
        <v>171.0887</v>
      </c>
      <c r="R38" s="101" t="n">
        <v>18392.3017623909</v>
      </c>
      <c r="S38" s="97" t="n">
        <v>107.501557743971</v>
      </c>
      <c r="T38" s="98" t="n">
        <v>369.5886</v>
      </c>
      <c r="U38" s="100" t="n">
        <v>32257.173</v>
      </c>
      <c r="V38" s="99" t="n">
        <v>87.2785930085506</v>
      </c>
      <c r="W38" s="100" t="n">
        <v>540.6773</v>
      </c>
      <c r="X38" s="93" t="n">
        <v>50649.4747623909</v>
      </c>
      <c r="Y38" s="97" t="n">
        <v>93.6778273517141</v>
      </c>
      <c r="Z38" s="98" t="n">
        <v>124.1968</v>
      </c>
      <c r="AA38" s="93" t="n">
        <v>8704.188</v>
      </c>
      <c r="AB38" s="99" t="n">
        <v>70.0838346881723</v>
      </c>
      <c r="AC38" s="92" t="n">
        <v>10181.2435</v>
      </c>
      <c r="AD38" s="93" t="n">
        <v>1672199.571</v>
      </c>
      <c r="AE38" s="97" t="n">
        <v>164.243156643881</v>
      </c>
      <c r="AF38" s="98" t="n">
        <v>18.368</v>
      </c>
      <c r="AG38" s="100" t="n">
        <v>1136.141</v>
      </c>
      <c r="AH38" s="99" t="n">
        <v>61.8543662891986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1420.73891423362</v>
      </c>
      <c r="E39" s="154" t="n">
        <v>1654.529</v>
      </c>
      <c r="F39" s="359" t="n">
        <v>3075.26791423362</v>
      </c>
      <c r="G39" s="155" t="n">
        <v>1115307.259</v>
      </c>
      <c r="H39" s="74" t="n">
        <v>21832.865</v>
      </c>
      <c r="I39" s="74" t="n">
        <v>72615.489</v>
      </c>
      <c r="J39" s="360" t="n">
        <v>1212830.88091423</v>
      </c>
      <c r="K39" s="336"/>
      <c r="L39" s="369"/>
      <c r="M39" s="370"/>
      <c r="N39" s="104" t="n">
        <v>113.974855836709</v>
      </c>
      <c r="O39" s="105" t="n">
        <v>103.348181380054</v>
      </c>
      <c r="P39" s="105" t="n">
        <v>90.6762992779043</v>
      </c>
      <c r="Q39" s="106" t="n">
        <v>169.92495705444</v>
      </c>
      <c r="R39" s="107" t="n">
        <v>160.151682823046</v>
      </c>
      <c r="S39" s="105" t="n">
        <v>94.2484762681075</v>
      </c>
      <c r="T39" s="108" t="n">
        <v>102.870245456705</v>
      </c>
      <c r="U39" s="109" t="n">
        <v>112.145032052251</v>
      </c>
      <c r="V39" s="110" t="n">
        <v>109.016005118263</v>
      </c>
      <c r="W39" s="109" t="n">
        <v>124.088638454028</v>
      </c>
      <c r="X39" s="105" t="n">
        <v>129.577647330501</v>
      </c>
      <c r="Y39" s="105" t="n">
        <v>104.423458057771</v>
      </c>
      <c r="Z39" s="111" t="n">
        <v>36.6228437447664</v>
      </c>
      <c r="AA39" s="107" t="n">
        <v>16.0423005569273</v>
      </c>
      <c r="AB39" s="110" t="n">
        <v>43.8040821426377</v>
      </c>
      <c r="AC39" s="108" t="n">
        <v>114.542342494804</v>
      </c>
      <c r="AD39" s="105" t="n">
        <v>103.070284246592</v>
      </c>
      <c r="AE39" s="105" t="n">
        <v>89.9844389434133</v>
      </c>
      <c r="AF39" s="108" t="n">
        <v>24.7359538327526</v>
      </c>
      <c r="AG39" s="109" t="n">
        <v>11.9137501419278</v>
      </c>
      <c r="AH39" s="110" t="n">
        <v>48.163698163735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7919</v>
      </c>
      <c r="E40" s="59" t="n">
        <v>1.4559</v>
      </c>
      <c r="F40" s="347" t="n">
        <v>2.2478</v>
      </c>
      <c r="G40" s="61" t="n">
        <v>476.801</v>
      </c>
      <c r="H40" s="62" t="n">
        <v>13.5332</v>
      </c>
      <c r="I40" s="62" t="n">
        <v>81.713</v>
      </c>
      <c r="J40" s="348" t="n">
        <v>574.295</v>
      </c>
      <c r="K40" s="336"/>
      <c r="L40" s="365" t="s">
        <v>68</v>
      </c>
      <c r="M40" s="362"/>
      <c r="N40" s="116" t="n">
        <v>2253.9113</v>
      </c>
      <c r="O40" s="117" t="n">
        <v>827331.233074617</v>
      </c>
      <c r="P40" s="118" t="n">
        <v>367.064681327352</v>
      </c>
      <c r="Q40" s="119" t="n">
        <v>3.9546</v>
      </c>
      <c r="R40" s="120" t="n">
        <v>1218.80807461646</v>
      </c>
      <c r="S40" s="121" t="n">
        <v>308.200089671892</v>
      </c>
      <c r="T40" s="122" t="n">
        <v>5.0826</v>
      </c>
      <c r="U40" s="123" t="n">
        <v>1641.125</v>
      </c>
      <c r="V40" s="124" t="n">
        <v>322.890843269193</v>
      </c>
      <c r="W40" s="125" t="n">
        <v>9.0372</v>
      </c>
      <c r="X40" s="117" t="n">
        <v>2859.93307461646</v>
      </c>
      <c r="Y40" s="121" t="n">
        <v>316.462297461212</v>
      </c>
      <c r="Z40" s="122" t="n">
        <v>2006.1935</v>
      </c>
      <c r="AA40" s="123" t="n">
        <v>761643.61</v>
      </c>
      <c r="AB40" s="124" t="n">
        <v>379.646135828872</v>
      </c>
      <c r="AC40" s="122" t="n">
        <v>66.0711</v>
      </c>
      <c r="AD40" s="123" t="n">
        <v>20667.116</v>
      </c>
      <c r="AE40" s="121" t="n">
        <v>312.801149065174</v>
      </c>
      <c r="AF40" s="122" t="n">
        <v>172.6095</v>
      </c>
      <c r="AG40" s="123" t="n">
        <v>42160.574</v>
      </c>
      <c r="AH40" s="124" t="n">
        <v>244.254076397881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252.185400402329</v>
      </c>
      <c r="E41" s="73" t="n">
        <v>415.644</v>
      </c>
      <c r="F41" s="359" t="n">
        <v>667.829400402329</v>
      </c>
      <c r="G41" s="75" t="n">
        <v>160784.777</v>
      </c>
      <c r="H41" s="76" t="n">
        <v>2959.134</v>
      </c>
      <c r="I41" s="76" t="n">
        <v>30425.774</v>
      </c>
      <c r="J41" s="360" t="n">
        <v>194837.514400402</v>
      </c>
      <c r="K41" s="336"/>
      <c r="L41" s="379"/>
      <c r="M41" s="377"/>
      <c r="N41" s="92" t="n">
        <v>3704.2542</v>
      </c>
      <c r="O41" s="93" t="n">
        <v>1335262.110329</v>
      </c>
      <c r="P41" s="94" t="n">
        <v>360.467192108198</v>
      </c>
      <c r="Q41" s="148" t="n">
        <v>12.3352</v>
      </c>
      <c r="R41" s="101" t="n">
        <v>3064.84332899987</v>
      </c>
      <c r="S41" s="97" t="n">
        <v>248.463205217579</v>
      </c>
      <c r="T41" s="98" t="n">
        <v>12.8318</v>
      </c>
      <c r="U41" s="100" t="n">
        <v>3207.951</v>
      </c>
      <c r="V41" s="99" t="n">
        <v>250.000077931389</v>
      </c>
      <c r="W41" s="100" t="n">
        <v>25.167</v>
      </c>
      <c r="X41" s="93" t="n">
        <v>6272.79432899988</v>
      </c>
      <c r="Y41" s="97" t="n">
        <v>249.246804505896</v>
      </c>
      <c r="Z41" s="98" t="n">
        <v>3272.4884</v>
      </c>
      <c r="AA41" s="93" t="n">
        <v>1225220.416</v>
      </c>
      <c r="AB41" s="99" t="n">
        <v>374.400231945818</v>
      </c>
      <c r="AC41" s="92" t="n">
        <v>51.3494</v>
      </c>
      <c r="AD41" s="93" t="n">
        <v>25007.539</v>
      </c>
      <c r="AE41" s="97" t="n">
        <v>487.00742365052</v>
      </c>
      <c r="AF41" s="98" t="n">
        <v>355.2494</v>
      </c>
      <c r="AG41" s="100" t="n">
        <v>78761.361</v>
      </c>
      <c r="AH41" s="99" t="n">
        <v>221.707231595606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13.7126</v>
      </c>
      <c r="E42" s="59" t="n">
        <v>0.3088</v>
      </c>
      <c r="F42" s="347" t="n">
        <v>14.0214</v>
      </c>
      <c r="G42" s="61" t="n">
        <v>1315.7659</v>
      </c>
      <c r="H42" s="62" t="n">
        <v>1867.3473</v>
      </c>
      <c r="I42" s="62" t="n">
        <v>1838.3076</v>
      </c>
      <c r="J42" s="348" t="n">
        <v>5035.4422</v>
      </c>
      <c r="K42" s="336"/>
      <c r="L42" s="369"/>
      <c r="M42" s="378"/>
      <c r="N42" s="104" t="n">
        <v>60.8465612322178</v>
      </c>
      <c r="O42" s="105" t="n">
        <v>61.9602119070665</v>
      </c>
      <c r="P42" s="105" t="n">
        <v>101.830260662716</v>
      </c>
      <c r="Q42" s="106" t="n">
        <v>32.0594720799014</v>
      </c>
      <c r="R42" s="107" t="n">
        <v>39.7673859242321</v>
      </c>
      <c r="S42" s="105" t="n">
        <v>124.042547628733</v>
      </c>
      <c r="T42" s="108" t="n">
        <v>39.6094078773048</v>
      </c>
      <c r="U42" s="109" t="n">
        <v>51.1580444963156</v>
      </c>
      <c r="V42" s="110" t="n">
        <v>129.156297046359</v>
      </c>
      <c r="W42" s="109" t="n">
        <v>35.9089283585648</v>
      </c>
      <c r="X42" s="105" t="n">
        <v>45.5926485807872</v>
      </c>
      <c r="Y42" s="105" t="n">
        <v>126.967444211998</v>
      </c>
      <c r="Z42" s="111" t="n">
        <v>61.3048315159803</v>
      </c>
      <c r="AA42" s="107" t="n">
        <v>62.1638033494865</v>
      </c>
      <c r="AB42" s="110" t="n">
        <v>101.401148673383</v>
      </c>
      <c r="AC42" s="108" t="n">
        <v>128.66966313141</v>
      </c>
      <c r="AD42" s="105" t="n">
        <v>82.6435420134704</v>
      </c>
      <c r="AE42" s="105" t="n">
        <v>64.2292363267222</v>
      </c>
      <c r="AF42" s="108" t="n">
        <v>48.5882594031123</v>
      </c>
      <c r="AG42" s="109" t="n">
        <v>53.5295143008004</v>
      </c>
      <c r="AH42" s="110" t="n">
        <v>110.169647891053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13119.66069923</v>
      </c>
      <c r="E43" s="73" t="n">
        <v>199.691</v>
      </c>
      <c r="F43" s="359" t="n">
        <v>13319.3516992301</v>
      </c>
      <c r="G43" s="75" t="n">
        <v>321677.391</v>
      </c>
      <c r="H43" s="76" t="n">
        <v>378742.234</v>
      </c>
      <c r="I43" s="76" t="n">
        <v>247348.275</v>
      </c>
      <c r="J43" s="360" t="n">
        <v>961087.25169923</v>
      </c>
      <c r="K43" s="336"/>
      <c r="L43" s="365" t="s">
        <v>70</v>
      </c>
      <c r="M43" s="362"/>
      <c r="N43" s="80" t="n">
        <v>637.5068</v>
      </c>
      <c r="O43" s="81" t="n">
        <v>51429.0358396172</v>
      </c>
      <c r="P43" s="82" t="n">
        <v>80.6721368926844</v>
      </c>
      <c r="Q43" s="143" t="n">
        <v>1.0473</v>
      </c>
      <c r="R43" s="144" t="n">
        <v>201.930839617155</v>
      </c>
      <c r="S43" s="85" t="n">
        <v>192.810884767645</v>
      </c>
      <c r="T43" s="145" t="n">
        <v>0.0353</v>
      </c>
      <c r="U43" s="146" t="n">
        <v>13.339</v>
      </c>
      <c r="V43" s="87" t="n">
        <v>377.875354107649</v>
      </c>
      <c r="W43" s="88" t="n">
        <v>1.0826</v>
      </c>
      <c r="X43" s="81" t="n">
        <v>215.269839617155</v>
      </c>
      <c r="Y43" s="85" t="n">
        <v>198.845224106</v>
      </c>
      <c r="Z43" s="145" t="n">
        <v>340.8502</v>
      </c>
      <c r="AA43" s="146" t="n">
        <v>30591.883</v>
      </c>
      <c r="AB43" s="87" t="n">
        <v>89.7516944393754</v>
      </c>
      <c r="AC43" s="145" t="n">
        <v>3.0148</v>
      </c>
      <c r="AD43" s="146" t="n">
        <v>1165.749</v>
      </c>
      <c r="AE43" s="85" t="n">
        <v>386.675401353324</v>
      </c>
      <c r="AF43" s="145" t="n">
        <v>292.5592</v>
      </c>
      <c r="AG43" s="146" t="n">
        <v>19456.134</v>
      </c>
      <c r="AH43" s="87" t="n">
        <v>66.5032376353231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 t="n">
        <v>0</v>
      </c>
      <c r="E44" s="59" t="n">
        <v>0</v>
      </c>
      <c r="F44" s="347" t="n">
        <v>0</v>
      </c>
      <c r="G44" s="61" t="n">
        <v>0.09572</v>
      </c>
      <c r="H44" s="62" t="n">
        <v>0</v>
      </c>
      <c r="I44" s="62" t="n">
        <v>0</v>
      </c>
      <c r="J44" s="348" t="n">
        <v>0.09572</v>
      </c>
      <c r="K44" s="336"/>
      <c r="L44" s="379"/>
      <c r="M44" s="362"/>
      <c r="N44" s="92" t="n">
        <v>1077.9755</v>
      </c>
      <c r="O44" s="93" t="n">
        <v>90184.409190774</v>
      </c>
      <c r="P44" s="94" t="n">
        <v>83.6609080547508</v>
      </c>
      <c r="Q44" s="148" t="n">
        <v>0.6998</v>
      </c>
      <c r="R44" s="101" t="n">
        <v>179.404190773976</v>
      </c>
      <c r="S44" s="97" t="n">
        <v>256.364948233747</v>
      </c>
      <c r="T44" s="98" t="n">
        <v>0.0592</v>
      </c>
      <c r="U44" s="100" t="n">
        <v>8.726</v>
      </c>
      <c r="V44" s="99" t="n">
        <v>147.398648648649</v>
      </c>
      <c r="W44" s="100" t="n">
        <v>0.759</v>
      </c>
      <c r="X44" s="93" t="n">
        <v>188.130190773976</v>
      </c>
      <c r="Y44" s="97" t="n">
        <v>247.865863997333</v>
      </c>
      <c r="Z44" s="98" t="n">
        <v>675.2218</v>
      </c>
      <c r="AA44" s="93" t="n">
        <v>64436.663</v>
      </c>
      <c r="AB44" s="99" t="n">
        <v>95.4303652518328</v>
      </c>
      <c r="AC44" s="92" t="n">
        <v>2.8515</v>
      </c>
      <c r="AD44" s="93" t="n">
        <v>1264.747</v>
      </c>
      <c r="AE44" s="97" t="n">
        <v>443.537436436963</v>
      </c>
      <c r="AF44" s="98" t="n">
        <v>399.1432</v>
      </c>
      <c r="AG44" s="100" t="n">
        <v>24294.869</v>
      </c>
      <c r="AH44" s="99" t="n">
        <v>60.8675507938003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 t="n">
        <v>0</v>
      </c>
      <c r="E45" s="73" t="n">
        <v>0</v>
      </c>
      <c r="F45" s="359" t="n">
        <v>0</v>
      </c>
      <c r="G45" s="75" t="n">
        <v>233.351</v>
      </c>
      <c r="H45" s="76" t="n">
        <v>0</v>
      </c>
      <c r="I45" s="76" t="n">
        <v>0</v>
      </c>
      <c r="J45" s="360" t="n">
        <v>233.351</v>
      </c>
      <c r="K45" s="336"/>
      <c r="L45" s="369"/>
      <c r="M45" s="370"/>
      <c r="N45" s="104" t="n">
        <v>59.1392661521528</v>
      </c>
      <c r="O45" s="105" t="n">
        <v>57.0265263154581</v>
      </c>
      <c r="P45" s="105" t="n">
        <v>96.4275176643906</v>
      </c>
      <c r="Q45" s="106" t="n">
        <v>149.657044869963</v>
      </c>
      <c r="R45" s="107" t="n">
        <v>112.556367131668</v>
      </c>
      <c r="S45" s="105" t="n">
        <v>75.2095347261926</v>
      </c>
      <c r="T45" s="108" t="n">
        <v>59.6283783783784</v>
      </c>
      <c r="U45" s="109" t="n">
        <v>152.865001146</v>
      </c>
      <c r="V45" s="110" t="n">
        <v>256.362834783094</v>
      </c>
      <c r="W45" s="109" t="n">
        <v>142.635046113307</v>
      </c>
      <c r="X45" s="105" t="n">
        <v>114.425993367426</v>
      </c>
      <c r="Y45" s="105" t="n">
        <v>80.2229160963201</v>
      </c>
      <c r="Z45" s="111" t="n">
        <v>50.479738657727</v>
      </c>
      <c r="AA45" s="107" t="n">
        <v>47.4758958265732</v>
      </c>
      <c r="AB45" s="110" t="n">
        <v>94.0494089093426</v>
      </c>
      <c r="AC45" s="108" t="n">
        <v>105.72681045064</v>
      </c>
      <c r="AD45" s="105" t="n">
        <v>92.1725056473745</v>
      </c>
      <c r="AE45" s="105" t="n">
        <v>87.1798792137085</v>
      </c>
      <c r="AF45" s="108" t="n">
        <v>73.2968017493471</v>
      </c>
      <c r="AG45" s="109" t="n">
        <v>80.0833048328024</v>
      </c>
      <c r="AH45" s="110" t="n">
        <v>109.258934798633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 t="n">
        <v>0</v>
      </c>
      <c r="E46" s="59" t="n">
        <v>0.008</v>
      </c>
      <c r="F46" s="347" t="n">
        <v>0.008</v>
      </c>
      <c r="G46" s="61" t="n">
        <v>0.0046</v>
      </c>
      <c r="H46" s="62" t="n">
        <v>0.0072</v>
      </c>
      <c r="I46" s="62" t="n">
        <v>0.001</v>
      </c>
      <c r="J46" s="348" t="n">
        <v>0.0208</v>
      </c>
      <c r="K46" s="336"/>
      <c r="L46" s="365" t="s">
        <v>73</v>
      </c>
      <c r="M46" s="362"/>
      <c r="N46" s="116" t="n">
        <v>756.3579</v>
      </c>
      <c r="O46" s="117" t="n">
        <v>601639.486059665</v>
      </c>
      <c r="P46" s="118" t="n">
        <v>795.442853257255</v>
      </c>
      <c r="Q46" s="119" t="n">
        <v>40.532</v>
      </c>
      <c r="R46" s="120" t="n">
        <v>36769.7640596655</v>
      </c>
      <c r="S46" s="121" t="n">
        <v>907.178625768911</v>
      </c>
      <c r="T46" s="122" t="n">
        <v>55.6378</v>
      </c>
      <c r="U46" s="123" t="n">
        <v>55124.423</v>
      </c>
      <c r="V46" s="124" t="n">
        <v>990.772873837571</v>
      </c>
      <c r="W46" s="125" t="n">
        <v>96.1698</v>
      </c>
      <c r="X46" s="117" t="n">
        <v>91894.1870596655</v>
      </c>
      <c r="Y46" s="121" t="n">
        <v>955.54100205746</v>
      </c>
      <c r="Z46" s="122" t="n">
        <v>621.9349</v>
      </c>
      <c r="AA46" s="123" t="n">
        <v>468078.387</v>
      </c>
      <c r="AB46" s="124" t="n">
        <v>752.616370298563</v>
      </c>
      <c r="AC46" s="122" t="n">
        <v>21.8129</v>
      </c>
      <c r="AD46" s="123" t="n">
        <v>28717.601</v>
      </c>
      <c r="AE46" s="121" t="n">
        <v>1316.54209206479</v>
      </c>
      <c r="AF46" s="122" t="n">
        <v>16.4403</v>
      </c>
      <c r="AG46" s="123" t="n">
        <v>12949.311</v>
      </c>
      <c r="AH46" s="124" t="n">
        <v>787.656612105619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 t="n">
        <v>0</v>
      </c>
      <c r="E47" s="73" t="n">
        <v>3.705</v>
      </c>
      <c r="F47" s="359" t="n">
        <v>3.705</v>
      </c>
      <c r="G47" s="75" t="n">
        <v>6.263</v>
      </c>
      <c r="H47" s="76" t="n">
        <v>15.827</v>
      </c>
      <c r="I47" s="76" t="n">
        <v>0.594</v>
      </c>
      <c r="J47" s="360" t="n">
        <v>26.389</v>
      </c>
      <c r="K47" s="336"/>
      <c r="L47" s="379"/>
      <c r="M47" s="377"/>
      <c r="N47" s="130" t="n">
        <v>618.5192</v>
      </c>
      <c r="O47" s="131" t="n">
        <v>515806.733630523</v>
      </c>
      <c r="P47" s="105" t="n">
        <v>833.938111590592</v>
      </c>
      <c r="Q47" s="169" t="n">
        <v>32.7622</v>
      </c>
      <c r="R47" s="131" t="n">
        <v>35265.6206305234</v>
      </c>
      <c r="S47" s="134" t="n">
        <v>1076.41185972015</v>
      </c>
      <c r="T47" s="130" t="n">
        <v>54.1691</v>
      </c>
      <c r="U47" s="131" t="n">
        <v>51693.224</v>
      </c>
      <c r="V47" s="136" t="n">
        <v>954.293573273324</v>
      </c>
      <c r="W47" s="137" t="n">
        <v>86.9313</v>
      </c>
      <c r="X47" s="131" t="n">
        <v>86958.8446305234</v>
      </c>
      <c r="Y47" s="134" t="n">
        <v>1000.31685515486</v>
      </c>
      <c r="Z47" s="135" t="n">
        <v>494.1947</v>
      </c>
      <c r="AA47" s="131" t="n">
        <v>386814.107</v>
      </c>
      <c r="AB47" s="136" t="n">
        <v>782.716016582129</v>
      </c>
      <c r="AC47" s="135" t="n">
        <v>17.7079</v>
      </c>
      <c r="AD47" s="131" t="n">
        <v>24128.423</v>
      </c>
      <c r="AE47" s="134" t="n">
        <v>1362.57958312392</v>
      </c>
      <c r="AF47" s="135" t="n">
        <v>19.6853</v>
      </c>
      <c r="AG47" s="131" t="n">
        <v>17905.359</v>
      </c>
      <c r="AH47" s="136" t="n">
        <v>909.580194358227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 t="n">
        <v>0.1176</v>
      </c>
      <c r="E48" s="59" t="n">
        <v>0.12</v>
      </c>
      <c r="F48" s="347" t="n">
        <v>0.2376</v>
      </c>
      <c r="G48" s="61" t="n">
        <v>45.5882</v>
      </c>
      <c r="H48" s="62" t="n">
        <v>0.043</v>
      </c>
      <c r="I48" s="62" t="n">
        <v>0.5406</v>
      </c>
      <c r="J48" s="348" t="n">
        <v>46.4094</v>
      </c>
      <c r="K48" s="336"/>
      <c r="L48" s="369"/>
      <c r="M48" s="378"/>
      <c r="N48" s="104" t="n">
        <v>122.28527424856</v>
      </c>
      <c r="O48" s="105" t="n">
        <v>116.640486995004</v>
      </c>
      <c r="P48" s="105" t="n">
        <v>95.3839190464729</v>
      </c>
      <c r="Q48" s="106" t="n">
        <v>123.715745584851</v>
      </c>
      <c r="R48" s="107" t="n">
        <v>104.265183491029</v>
      </c>
      <c r="S48" s="105" t="n">
        <v>84.2780221693921</v>
      </c>
      <c r="T48" s="108" t="n">
        <v>102.711324352814</v>
      </c>
      <c r="U48" s="109" t="n">
        <v>106.637618501024</v>
      </c>
      <c r="V48" s="110" t="n">
        <v>103.82264971555</v>
      </c>
      <c r="W48" s="109" t="n">
        <v>110.627357465033</v>
      </c>
      <c r="X48" s="105" t="n">
        <v>105.675492182666</v>
      </c>
      <c r="Y48" s="105" t="n">
        <v>95.5238329868524</v>
      </c>
      <c r="Z48" s="111" t="n">
        <v>125.848152560114</v>
      </c>
      <c r="AA48" s="107" t="n">
        <v>121.008613318231</v>
      </c>
      <c r="AB48" s="110" t="n">
        <v>96.1544614335349</v>
      </c>
      <c r="AC48" s="108" t="n">
        <v>123.181743741494</v>
      </c>
      <c r="AD48" s="105" t="n">
        <v>119.019800838206</v>
      </c>
      <c r="AE48" s="105" t="n">
        <v>96.6212989223293</v>
      </c>
      <c r="AF48" s="108" t="n">
        <v>83.5156182532143</v>
      </c>
      <c r="AG48" s="109" t="n">
        <v>72.3208677357433</v>
      </c>
      <c r="AH48" s="110" t="n">
        <v>86.5956203742284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 t="n">
        <v>80.6975998930264</v>
      </c>
      <c r="E49" s="73" t="n">
        <v>59.67</v>
      </c>
      <c r="F49" s="359" t="n">
        <v>140.367599893026</v>
      </c>
      <c r="G49" s="75" t="n">
        <v>4975.342</v>
      </c>
      <c r="H49" s="76" t="n">
        <v>58.326</v>
      </c>
      <c r="I49" s="76" t="n">
        <v>204.753</v>
      </c>
      <c r="J49" s="360" t="n">
        <v>5378.78859989303</v>
      </c>
      <c r="K49" s="336"/>
      <c r="L49" s="365" t="s">
        <v>75</v>
      </c>
      <c r="M49" s="377"/>
      <c r="N49" s="80" t="n">
        <v>1424.03826</v>
      </c>
      <c r="O49" s="81" t="n">
        <v>554112.225322679</v>
      </c>
      <c r="P49" s="82" t="n">
        <v>389.113299050462</v>
      </c>
      <c r="Q49" s="143" t="n">
        <v>32.2934</v>
      </c>
      <c r="R49" s="144" t="n">
        <v>29234.539322679</v>
      </c>
      <c r="S49" s="85" t="n">
        <v>905.279076302866</v>
      </c>
      <c r="T49" s="145" t="n">
        <v>53.687</v>
      </c>
      <c r="U49" s="146" t="n">
        <v>28233.432</v>
      </c>
      <c r="V49" s="87" t="n">
        <v>525.889544955017</v>
      </c>
      <c r="W49" s="88" t="n">
        <v>85.9804</v>
      </c>
      <c r="X49" s="81" t="n">
        <v>57467.971322679</v>
      </c>
      <c r="Y49" s="85" t="n">
        <v>668.384554185361</v>
      </c>
      <c r="Z49" s="145" t="n">
        <v>1278.28556</v>
      </c>
      <c r="AA49" s="146" t="n">
        <v>450295.6</v>
      </c>
      <c r="AB49" s="87" t="n">
        <v>352.265263795986</v>
      </c>
      <c r="AC49" s="145" t="n">
        <v>26.8368</v>
      </c>
      <c r="AD49" s="146" t="n">
        <v>24530.2</v>
      </c>
      <c r="AE49" s="85" t="n">
        <v>914.050855541644</v>
      </c>
      <c r="AF49" s="145" t="n">
        <v>32.9355</v>
      </c>
      <c r="AG49" s="146" t="n">
        <v>21818.454</v>
      </c>
      <c r="AH49" s="87" t="n">
        <v>662.460081067541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4935.5222</v>
      </c>
      <c r="E50" s="59" t="n">
        <v>304.1454</v>
      </c>
      <c r="F50" s="347" t="n">
        <v>5239.6676</v>
      </c>
      <c r="G50" s="61" t="n">
        <v>44261.3231</v>
      </c>
      <c r="H50" s="62" t="n">
        <v>11629.1894</v>
      </c>
      <c r="I50" s="62" t="n">
        <v>3382.1835</v>
      </c>
      <c r="J50" s="348" t="n">
        <v>64512.3636</v>
      </c>
      <c r="K50" s="336"/>
      <c r="L50" s="379" t="s">
        <v>77</v>
      </c>
      <c r="M50" s="377"/>
      <c r="N50" s="92" t="n">
        <v>1427.9555</v>
      </c>
      <c r="O50" s="93" t="n">
        <v>579403.304863486</v>
      </c>
      <c r="P50" s="94" t="n">
        <v>405.757255645212</v>
      </c>
      <c r="Q50" s="95" t="n">
        <v>31.044</v>
      </c>
      <c r="R50" s="93" t="n">
        <v>26534.7158634859</v>
      </c>
      <c r="S50" s="97" t="n">
        <v>854.745389237403</v>
      </c>
      <c r="T50" s="92" t="n">
        <v>79.5451</v>
      </c>
      <c r="U50" s="93" t="n">
        <v>37285.824</v>
      </c>
      <c r="V50" s="99" t="n">
        <v>468.738162375809</v>
      </c>
      <c r="W50" s="100" t="n">
        <v>110.5891</v>
      </c>
      <c r="X50" s="93" t="n">
        <v>63820.5398634859</v>
      </c>
      <c r="Y50" s="97" t="n">
        <v>577.096114024673</v>
      </c>
      <c r="Z50" s="98" t="n">
        <v>1246.5695</v>
      </c>
      <c r="AA50" s="93" t="n">
        <v>466850.405</v>
      </c>
      <c r="AB50" s="99" t="n">
        <v>374.508124095768</v>
      </c>
      <c r="AC50" s="98" t="n">
        <v>34.627</v>
      </c>
      <c r="AD50" s="93" t="n">
        <v>27874.56</v>
      </c>
      <c r="AE50" s="97" t="n">
        <v>804.994946140295</v>
      </c>
      <c r="AF50" s="98" t="n">
        <v>36.1699</v>
      </c>
      <c r="AG50" s="93" t="n">
        <v>20857.8</v>
      </c>
      <c r="AH50" s="99" t="n">
        <v>576.661809958004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420711.229823084</v>
      </c>
      <c r="E51" s="73" t="n">
        <v>26520.257</v>
      </c>
      <c r="F51" s="359" t="n">
        <v>447231.486823084</v>
      </c>
      <c r="G51" s="75" t="n">
        <v>3761685.287</v>
      </c>
      <c r="H51" s="76" t="n">
        <v>1005697.045</v>
      </c>
      <c r="I51" s="76" t="n">
        <v>241820.888</v>
      </c>
      <c r="J51" s="360" t="n">
        <v>5456434.70682308</v>
      </c>
      <c r="K51" s="336"/>
      <c r="L51" s="369"/>
      <c r="M51" s="378"/>
      <c r="N51" s="104" t="n">
        <v>99.7256749247438</v>
      </c>
      <c r="O51" s="105" t="n">
        <v>95.6349783771485</v>
      </c>
      <c r="P51" s="105" t="n">
        <v>95.8980507771121</v>
      </c>
      <c r="Q51" s="106" t="n">
        <v>104.02461023064</v>
      </c>
      <c r="R51" s="107" t="n">
        <v>110.174683886132</v>
      </c>
      <c r="S51" s="105" t="n">
        <v>105.912133332541</v>
      </c>
      <c r="T51" s="108" t="n">
        <v>67.4925293952739</v>
      </c>
      <c r="U51" s="109" t="n">
        <v>75.7216254628033</v>
      </c>
      <c r="V51" s="110" t="n">
        <v>112.192602857325</v>
      </c>
      <c r="W51" s="109" t="n">
        <v>77.7476261222851</v>
      </c>
      <c r="X51" s="105" t="n">
        <v>90.0462005580095</v>
      </c>
      <c r="Y51" s="105" t="n">
        <v>115.81858514417</v>
      </c>
      <c r="Z51" s="111" t="n">
        <v>102.544267287143</v>
      </c>
      <c r="AA51" s="107" t="n">
        <v>96.4539379589914</v>
      </c>
      <c r="AB51" s="110" t="n">
        <v>94.0607802958917</v>
      </c>
      <c r="AC51" s="108" t="n">
        <v>77.5025269298524</v>
      </c>
      <c r="AD51" s="105" t="n">
        <v>88.002106580337</v>
      </c>
      <c r="AE51" s="105" t="n">
        <v>113.547402989825</v>
      </c>
      <c r="AF51" s="108" t="n">
        <v>91.0577579700248</v>
      </c>
      <c r="AG51" s="109" t="n">
        <v>104.605730230417</v>
      </c>
      <c r="AH51" s="110" t="n">
        <v>114.878438215942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 t="n">
        <v>8.2736</v>
      </c>
      <c r="E52" s="59" t="n">
        <v>7.21</v>
      </c>
      <c r="F52" s="347" t="n">
        <v>15.4836</v>
      </c>
      <c r="G52" s="61" t="n">
        <v>13.5145</v>
      </c>
      <c r="H52" s="62" t="n">
        <v>9687.493</v>
      </c>
      <c r="I52" s="62" t="n">
        <v>10119.404</v>
      </c>
      <c r="J52" s="348" t="n">
        <v>19835.8951</v>
      </c>
      <c r="K52" s="336"/>
      <c r="L52" s="365" t="s">
        <v>79</v>
      </c>
      <c r="M52" s="362"/>
      <c r="N52" s="116" t="n">
        <v>3027.6709</v>
      </c>
      <c r="O52" s="117" t="n">
        <v>1081115.325</v>
      </c>
      <c r="P52" s="118" t="n">
        <v>357.078216460052</v>
      </c>
      <c r="Q52" s="119" t="n">
        <v>0</v>
      </c>
      <c r="R52" s="120" t="n">
        <v>0</v>
      </c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2462.1014</v>
      </c>
      <c r="AA52" s="123" t="n">
        <v>915712.603</v>
      </c>
      <c r="AB52" s="124" t="n">
        <v>371.923188460069</v>
      </c>
      <c r="AC52" s="122" t="n">
        <v>116.8935</v>
      </c>
      <c r="AD52" s="123" t="n">
        <v>18847.136</v>
      </c>
      <c r="AE52" s="121" t="n">
        <v>161.233396211081</v>
      </c>
      <c r="AF52" s="122" t="n">
        <v>448.676</v>
      </c>
      <c r="AG52" s="123" t="n">
        <v>146555.586</v>
      </c>
      <c r="AH52" s="124" t="n">
        <v>326.640127842809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 t="n">
        <v>8887.94635733575</v>
      </c>
      <c r="E53" s="73" t="n">
        <v>5581.613</v>
      </c>
      <c r="F53" s="359" t="n">
        <v>14469.5593573358</v>
      </c>
      <c r="G53" s="75" t="n">
        <v>2974.142</v>
      </c>
      <c r="H53" s="76" t="n">
        <v>2129673.981</v>
      </c>
      <c r="I53" s="76" t="n">
        <v>2256545.653</v>
      </c>
      <c r="J53" s="360" t="n">
        <v>4403663.33535734</v>
      </c>
      <c r="K53" s="336"/>
      <c r="L53" s="379"/>
      <c r="M53" s="362"/>
      <c r="N53" s="130" t="n">
        <v>2413.2115</v>
      </c>
      <c r="O53" s="131" t="n">
        <v>607303.197</v>
      </c>
      <c r="P53" s="105" t="n">
        <v>251.657675674097</v>
      </c>
      <c r="Q53" s="169" t="n">
        <v>0</v>
      </c>
      <c r="R53" s="131" t="n">
        <v>0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1895.529</v>
      </c>
      <c r="AA53" s="131" t="n">
        <v>514178.288</v>
      </c>
      <c r="AB53" s="136" t="n">
        <v>271.258465578738</v>
      </c>
      <c r="AC53" s="135" t="n">
        <v>4.2655</v>
      </c>
      <c r="AD53" s="131" t="n">
        <v>496.4</v>
      </c>
      <c r="AE53" s="134" t="n">
        <v>116.375571445317</v>
      </c>
      <c r="AF53" s="135" t="n">
        <v>513.417</v>
      </c>
      <c r="AG53" s="131" t="n">
        <v>92628.509</v>
      </c>
      <c r="AH53" s="136" t="n">
        <v>180.415741979716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3402</v>
      </c>
      <c r="E54" s="59" t="n">
        <v>0.7801</v>
      </c>
      <c r="F54" s="347" t="n">
        <v>1.1203</v>
      </c>
      <c r="G54" s="61" t="n">
        <v>1108.0482</v>
      </c>
      <c r="H54" s="62" t="n">
        <v>533.9144</v>
      </c>
      <c r="I54" s="62" t="n">
        <v>5695.4247</v>
      </c>
      <c r="J54" s="348" t="n">
        <v>7338.5076</v>
      </c>
      <c r="K54" s="336"/>
      <c r="L54" s="369"/>
      <c r="M54" s="370"/>
      <c r="N54" s="104" t="n">
        <v>125.462310286521</v>
      </c>
      <c r="O54" s="105" t="n">
        <v>178.019040627576</v>
      </c>
      <c r="P54" s="105" t="n">
        <v>141.890453173571</v>
      </c>
      <c r="Q54" s="106" t="s">
        <v>167</v>
      </c>
      <c r="R54" s="107" t="s">
        <v>167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n">
        <v>129.889935738256</v>
      </c>
      <c r="AA54" s="107" t="n">
        <v>178.092429099223</v>
      </c>
      <c r="AB54" s="110" t="n">
        <v>137.110260380836</v>
      </c>
      <c r="AC54" s="108" t="n">
        <v>2740.44074551635</v>
      </c>
      <c r="AD54" s="105" t="n">
        <v>3796.76390008058</v>
      </c>
      <c r="AE54" s="105" t="n">
        <v>138.545739633031</v>
      </c>
      <c r="AF54" s="108" t="n">
        <v>87.3901721212971</v>
      </c>
      <c r="AG54" s="109" t="n">
        <v>158.21866030468</v>
      </c>
      <c r="AH54" s="110" t="n">
        <v>181.048573843147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375.791397707056</v>
      </c>
      <c r="E55" s="73" t="n">
        <v>525.831</v>
      </c>
      <c r="F55" s="359" t="n">
        <v>901.622397707056</v>
      </c>
      <c r="G55" s="75" t="n">
        <v>1045248.37</v>
      </c>
      <c r="H55" s="76" t="n">
        <v>466116.72</v>
      </c>
      <c r="I55" s="76" t="n">
        <v>3631240.1</v>
      </c>
      <c r="J55" s="360" t="n">
        <v>5143506.81239771</v>
      </c>
      <c r="K55" s="336"/>
      <c r="L55" s="365" t="s">
        <v>81</v>
      </c>
      <c r="M55" s="362"/>
      <c r="N55" s="116" t="n">
        <v>7339.2012</v>
      </c>
      <c r="O55" s="117" t="n">
        <v>5143537.43039771</v>
      </c>
      <c r="P55" s="118" t="n">
        <v>700.830688549281</v>
      </c>
      <c r="Q55" s="119" t="n">
        <v>0.3402</v>
      </c>
      <c r="R55" s="120" t="n">
        <v>375.791397707056</v>
      </c>
      <c r="S55" s="121" t="n">
        <v>1104.61904087906</v>
      </c>
      <c r="T55" s="122" t="n">
        <v>1.4737</v>
      </c>
      <c r="U55" s="123" t="n">
        <v>556.449</v>
      </c>
      <c r="V55" s="124" t="n">
        <v>377.586347289136</v>
      </c>
      <c r="W55" s="125" t="n">
        <v>1.8139</v>
      </c>
      <c r="X55" s="117" t="n">
        <v>932.240397707056</v>
      </c>
      <c r="Y55" s="121" t="n">
        <v>513.942553452261</v>
      </c>
      <c r="Z55" s="122" t="n">
        <v>1108.0482</v>
      </c>
      <c r="AA55" s="123" t="n">
        <v>1045248.37</v>
      </c>
      <c r="AB55" s="124" t="n">
        <v>943.323918580437</v>
      </c>
      <c r="AC55" s="122" t="n">
        <v>533.9144</v>
      </c>
      <c r="AD55" s="123" t="n">
        <v>466116.72</v>
      </c>
      <c r="AE55" s="121" t="n">
        <v>873.01769721888</v>
      </c>
      <c r="AF55" s="122" t="n">
        <v>5695.4247</v>
      </c>
      <c r="AG55" s="123" t="n">
        <v>3631240.1</v>
      </c>
      <c r="AH55" s="124" t="n">
        <v>637.571435190777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6.9474</v>
      </c>
      <c r="E56" s="59" t="n">
        <v>0</v>
      </c>
      <c r="F56" s="347" t="n">
        <v>6.9474</v>
      </c>
      <c r="G56" s="61" t="n">
        <v>76.7181</v>
      </c>
      <c r="H56" s="62" t="n">
        <v>6.7228</v>
      </c>
      <c r="I56" s="62" t="n">
        <v>17.4539</v>
      </c>
      <c r="J56" s="348" t="n">
        <v>107.8422</v>
      </c>
      <c r="K56" s="336"/>
      <c r="L56" s="379"/>
      <c r="M56" s="362"/>
      <c r="N56" s="130" t="n">
        <v>7806.486</v>
      </c>
      <c r="O56" s="131" t="n">
        <v>4830228.29485174</v>
      </c>
      <c r="P56" s="105" t="n">
        <v>618.745527097819</v>
      </c>
      <c r="Q56" s="169" t="n">
        <v>0.276</v>
      </c>
      <c r="R56" s="131" t="n">
        <v>279.448851740613</v>
      </c>
      <c r="S56" s="134" t="n">
        <v>1012.4958396399</v>
      </c>
      <c r="T56" s="130" t="n">
        <v>1095.6383</v>
      </c>
      <c r="U56" s="131" t="n">
        <v>740046.262</v>
      </c>
      <c r="V56" s="136" t="n">
        <v>675.447601640067</v>
      </c>
      <c r="W56" s="137" t="n">
        <v>1095.9143</v>
      </c>
      <c r="X56" s="131" t="n">
        <v>740325.710851741</v>
      </c>
      <c r="Y56" s="134" t="n">
        <v>675.532485388447</v>
      </c>
      <c r="Z56" s="135" t="n">
        <v>1095.6383</v>
      </c>
      <c r="AA56" s="131" t="n">
        <v>740046.262</v>
      </c>
      <c r="AB56" s="136" t="n">
        <v>675.447601640067</v>
      </c>
      <c r="AC56" s="135" t="n">
        <v>528.5087</v>
      </c>
      <c r="AD56" s="131" t="n">
        <v>337039.174</v>
      </c>
      <c r="AE56" s="134" t="n">
        <v>637.717362079375</v>
      </c>
      <c r="AF56" s="135" t="n">
        <v>5086.4247</v>
      </c>
      <c r="AG56" s="131" t="n">
        <v>3012817.148</v>
      </c>
      <c r="AH56" s="136" t="n">
        <v>592.32512534787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6849.59218340982</v>
      </c>
      <c r="E57" s="73" t="n">
        <v>0</v>
      </c>
      <c r="F57" s="359" t="n">
        <v>6849.59218340982</v>
      </c>
      <c r="G57" s="75" t="n">
        <v>61337.196</v>
      </c>
      <c r="H57" s="76" t="n">
        <v>7327.851</v>
      </c>
      <c r="I57" s="76" t="n">
        <v>8641.746</v>
      </c>
      <c r="J57" s="360" t="n">
        <v>84156.3851834098</v>
      </c>
      <c r="K57" s="336"/>
      <c r="L57" s="369"/>
      <c r="M57" s="370"/>
      <c r="N57" s="104" t="n">
        <v>94.014146698015</v>
      </c>
      <c r="O57" s="105" t="n">
        <v>106.486424997342</v>
      </c>
      <c r="P57" s="105" t="n">
        <v>113.266384621231</v>
      </c>
      <c r="Q57" s="106" t="n">
        <v>123.260869565217</v>
      </c>
      <c r="R57" s="107" t="n">
        <v>134.475914059532</v>
      </c>
      <c r="S57" s="105" t="n">
        <v>109.098625162936</v>
      </c>
      <c r="T57" s="108" t="n">
        <v>0.134506068289143</v>
      </c>
      <c r="U57" s="109" t="n">
        <v>0.0751911101471113</v>
      </c>
      <c r="V57" s="110" t="n">
        <v>55.9016489765175</v>
      </c>
      <c r="W57" s="109" t="n">
        <v>0.165514766984973</v>
      </c>
      <c r="X57" s="105" t="n">
        <v>0.125923007136213</v>
      </c>
      <c r="Y57" s="105" t="n">
        <v>76.0796208278173</v>
      </c>
      <c r="Z57" s="111" t="n">
        <v>101.132663945757</v>
      </c>
      <c r="AA57" s="107" t="n">
        <v>141.240949879968</v>
      </c>
      <c r="AB57" s="110" t="n">
        <v>139.659081813295</v>
      </c>
      <c r="AC57" s="108" t="n">
        <v>101.022821384019</v>
      </c>
      <c r="AD57" s="105" t="n">
        <v>138.297490605647</v>
      </c>
      <c r="AE57" s="105" t="n">
        <v>136.897275992655</v>
      </c>
      <c r="AF57" s="108" t="n">
        <v>111.973046607768</v>
      </c>
      <c r="AG57" s="109" t="n">
        <v>120.526401756925</v>
      </c>
      <c r="AH57" s="110" t="n">
        <v>107.638762548918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31.5097</v>
      </c>
      <c r="E58" s="59" t="n">
        <v>3.63054</v>
      </c>
      <c r="F58" s="347" t="n">
        <v>35.14024</v>
      </c>
      <c r="G58" s="61" t="n">
        <v>69.5365</v>
      </c>
      <c r="H58" s="62" t="n">
        <v>3.0021</v>
      </c>
      <c r="I58" s="62" t="n">
        <v>6.4657</v>
      </c>
      <c r="J58" s="348" t="n">
        <v>114.14454</v>
      </c>
      <c r="K58" s="336"/>
      <c r="L58" s="380" t="s">
        <v>83</v>
      </c>
      <c r="M58" s="362"/>
      <c r="N58" s="116" t="n">
        <v>6208.7478</v>
      </c>
      <c r="O58" s="117" t="n">
        <v>2906039.58879052</v>
      </c>
      <c r="P58" s="118" t="n">
        <v>468.055666360054</v>
      </c>
      <c r="Q58" s="119" t="n">
        <v>15.752</v>
      </c>
      <c r="R58" s="120" t="n">
        <v>9473.82479052129</v>
      </c>
      <c r="S58" s="121" t="n">
        <v>601.436312247416</v>
      </c>
      <c r="T58" s="122" t="n">
        <v>774.228</v>
      </c>
      <c r="U58" s="123" t="n">
        <v>387641.298</v>
      </c>
      <c r="V58" s="124" t="n">
        <v>500.681062942699</v>
      </c>
      <c r="W58" s="125" t="n">
        <v>789.98</v>
      </c>
      <c r="X58" s="117" t="n">
        <v>397115.122790521</v>
      </c>
      <c r="Y58" s="121" t="n">
        <v>502.690096952481</v>
      </c>
      <c r="Z58" s="122" t="n">
        <v>4966.1104</v>
      </c>
      <c r="AA58" s="123" t="n">
        <v>2273185.844</v>
      </c>
      <c r="AB58" s="124" t="n">
        <v>457.739691811926</v>
      </c>
      <c r="AC58" s="122" t="n">
        <v>75.2019</v>
      </c>
      <c r="AD58" s="123" t="n">
        <v>59139.944</v>
      </c>
      <c r="AE58" s="121" t="n">
        <v>786.415555989942</v>
      </c>
      <c r="AF58" s="122" t="n">
        <v>377.4555</v>
      </c>
      <c r="AG58" s="123" t="n">
        <v>176598.678</v>
      </c>
      <c r="AH58" s="124" t="n">
        <v>467.866219991496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2407.71095758515</v>
      </c>
      <c r="E59" s="73" t="n">
        <v>2111.113</v>
      </c>
      <c r="F59" s="359" t="n">
        <v>4518.82395758515</v>
      </c>
      <c r="G59" s="75" t="n">
        <v>27251.867</v>
      </c>
      <c r="H59" s="76" t="n">
        <v>741.819</v>
      </c>
      <c r="I59" s="76" t="n">
        <v>1224.118</v>
      </c>
      <c r="J59" s="360" t="n">
        <v>33736.6279575852</v>
      </c>
      <c r="K59" s="336"/>
      <c r="L59" s="361"/>
      <c r="M59" s="362"/>
      <c r="N59" s="92" t="n">
        <v>5095.7006</v>
      </c>
      <c r="O59" s="93" t="n">
        <v>2460239.95929818</v>
      </c>
      <c r="P59" s="94" t="n">
        <v>482.807007793625</v>
      </c>
      <c r="Q59" s="95" t="n">
        <v>12.0522</v>
      </c>
      <c r="R59" s="93" t="n">
        <v>6737.90029817822</v>
      </c>
      <c r="S59" s="97" t="n">
        <v>559.059781465477</v>
      </c>
      <c r="T59" s="92" t="n">
        <v>531.2169</v>
      </c>
      <c r="U59" s="93" t="n">
        <v>236644.087</v>
      </c>
      <c r="V59" s="99" t="n">
        <v>445.475448917382</v>
      </c>
      <c r="W59" s="100" t="n">
        <v>543.2691</v>
      </c>
      <c r="X59" s="93" t="n">
        <v>243381.987298178</v>
      </c>
      <c r="Y59" s="97" t="n">
        <v>447.995270296393</v>
      </c>
      <c r="Z59" s="98" t="n">
        <v>4183.7489</v>
      </c>
      <c r="AA59" s="93" t="n">
        <v>2042838.08</v>
      </c>
      <c r="AB59" s="99" t="n">
        <v>488.279322881925</v>
      </c>
      <c r="AC59" s="98" t="n">
        <v>58.8392</v>
      </c>
      <c r="AD59" s="93" t="n">
        <v>30300.277</v>
      </c>
      <c r="AE59" s="97" t="n">
        <v>514.967521652232</v>
      </c>
      <c r="AF59" s="98" t="n">
        <v>309.8434</v>
      </c>
      <c r="AG59" s="93" t="n">
        <v>143719.615</v>
      </c>
      <c r="AH59" s="99" t="n">
        <v>463.845978323243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38.4571</v>
      </c>
      <c r="E60" s="151" t="n">
        <v>3.63054</v>
      </c>
      <c r="F60" s="347" t="n">
        <v>42.08764</v>
      </c>
      <c r="G60" s="152" t="n">
        <v>146.2546</v>
      </c>
      <c r="H60" s="60" t="n">
        <v>9.7249</v>
      </c>
      <c r="I60" s="60" t="n">
        <v>23.9196</v>
      </c>
      <c r="J60" s="348" t="n">
        <v>221.98674</v>
      </c>
      <c r="K60" s="336"/>
      <c r="L60" s="381"/>
      <c r="M60" s="370"/>
      <c r="N60" s="104" t="n">
        <v>121.842868868709</v>
      </c>
      <c r="O60" s="105" t="n">
        <v>118.120168636701</v>
      </c>
      <c r="P60" s="105" t="n">
        <v>96.9446712256762</v>
      </c>
      <c r="Q60" s="106" t="n">
        <v>130.698129802028</v>
      </c>
      <c r="R60" s="107" t="n">
        <v>140.605001131922</v>
      </c>
      <c r="S60" s="105" t="n">
        <v>107.579964108821</v>
      </c>
      <c r="T60" s="108" t="n">
        <v>145.746116134483</v>
      </c>
      <c r="U60" s="109" t="n">
        <v>163.80772615713</v>
      </c>
      <c r="V60" s="110" t="n">
        <v>112.392515493161</v>
      </c>
      <c r="W60" s="109" t="n">
        <v>145.412282789505</v>
      </c>
      <c r="X60" s="105" t="n">
        <v>163.165371110228</v>
      </c>
      <c r="Y60" s="105" t="n">
        <v>112.208795557128</v>
      </c>
      <c r="Z60" s="111" t="n">
        <v>118.700010892145</v>
      </c>
      <c r="AA60" s="107" t="n">
        <v>111.275869891754</v>
      </c>
      <c r="AB60" s="110" t="n">
        <v>93.7454588718301</v>
      </c>
      <c r="AC60" s="108" t="n">
        <v>127.809181634013</v>
      </c>
      <c r="AD60" s="105" t="n">
        <v>195.179549018644</v>
      </c>
      <c r="AE60" s="105" t="n">
        <v>152.711680431183</v>
      </c>
      <c r="AF60" s="108" t="n">
        <v>121.821378154255</v>
      </c>
      <c r="AG60" s="109" t="n">
        <v>122.877227301228</v>
      </c>
      <c r="AH60" s="110" t="n">
        <v>100.86671909559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9257.30314099497</v>
      </c>
      <c r="E61" s="154" t="n">
        <v>2111.113</v>
      </c>
      <c r="F61" s="359" t="n">
        <v>11368.416140995</v>
      </c>
      <c r="G61" s="155" t="n">
        <v>88589.063</v>
      </c>
      <c r="H61" s="74" t="n">
        <v>8069.67</v>
      </c>
      <c r="I61" s="74" t="n">
        <v>9865.864</v>
      </c>
      <c r="J61" s="360" t="n">
        <v>117893.013140995</v>
      </c>
      <c r="K61" s="336"/>
      <c r="L61" s="380" t="s">
        <v>85</v>
      </c>
      <c r="M61" s="362"/>
      <c r="N61" s="116" t="n">
        <v>5540.32</v>
      </c>
      <c r="O61" s="117" t="n">
        <v>510104.886</v>
      </c>
      <c r="P61" s="118" t="n">
        <v>92.0713760216017</v>
      </c>
      <c r="Q61" s="119" t="n">
        <v>0</v>
      </c>
      <c r="R61" s="120" t="n">
        <v>0</v>
      </c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2268.84</v>
      </c>
      <c r="AD61" s="120" t="n">
        <v>206231.516</v>
      </c>
      <c r="AE61" s="121" t="n">
        <v>90.8973378466529</v>
      </c>
      <c r="AF61" s="173" t="n">
        <v>3271.48</v>
      </c>
      <c r="AG61" s="120" t="n">
        <v>303873.37</v>
      </c>
      <c r="AH61" s="124" t="n">
        <v>92.885596121633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4634</v>
      </c>
      <c r="E62" s="59" t="n">
        <v>0</v>
      </c>
      <c r="F62" s="347" t="n">
        <v>0.4634</v>
      </c>
      <c r="G62" s="61" t="n">
        <v>44.9064</v>
      </c>
      <c r="H62" s="62" t="n">
        <v>8.1282</v>
      </c>
      <c r="I62" s="62" t="n">
        <v>0</v>
      </c>
      <c r="J62" s="348" t="n">
        <v>53.498</v>
      </c>
      <c r="K62" s="336"/>
      <c r="L62" s="361"/>
      <c r="M62" s="362"/>
      <c r="N62" s="130" t="n">
        <v>6769.987</v>
      </c>
      <c r="O62" s="131" t="n">
        <v>244595.944</v>
      </c>
      <c r="P62" s="105" t="n">
        <v>36.1294554923075</v>
      </c>
      <c r="Q62" s="169" t="n">
        <v>0</v>
      </c>
      <c r="R62" s="131" t="n">
        <v>0</v>
      </c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2779.89</v>
      </c>
      <c r="AD62" s="131" t="n">
        <v>91285.259</v>
      </c>
      <c r="AE62" s="134" t="n">
        <v>32.8377234351</v>
      </c>
      <c r="AF62" s="135" t="n">
        <v>3990.097</v>
      </c>
      <c r="AG62" s="131" t="n">
        <v>153310.685</v>
      </c>
      <c r="AH62" s="136" t="n">
        <v>38.4227964884062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40.7775597872049</v>
      </c>
      <c r="E63" s="73" t="n">
        <v>0</v>
      </c>
      <c r="F63" s="359" t="n">
        <v>40.7775597872049</v>
      </c>
      <c r="G63" s="75" t="n">
        <v>1341.272</v>
      </c>
      <c r="H63" s="76" t="n">
        <v>419.207</v>
      </c>
      <c r="I63" s="76" t="n">
        <v>0</v>
      </c>
      <c r="J63" s="360" t="n">
        <v>1801.25655978721</v>
      </c>
      <c r="K63" s="336"/>
      <c r="L63" s="382"/>
      <c r="M63" s="383"/>
      <c r="N63" s="176" t="n">
        <v>81.8364939253207</v>
      </c>
      <c r="O63" s="177" t="n">
        <v>208.550018311015</v>
      </c>
      <c r="P63" s="178" t="n">
        <v>254.837430476098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n">
        <v>81.6161790574447</v>
      </c>
      <c r="AD63" s="177" t="n">
        <v>225.919845393658</v>
      </c>
      <c r="AE63" s="178" t="n">
        <v>276.807672207549</v>
      </c>
      <c r="AF63" s="179" t="n">
        <v>81.9899867095963</v>
      </c>
      <c r="AG63" s="177" t="n">
        <v>198.207561332075</v>
      </c>
      <c r="AH63" s="180" t="n">
        <v>241.746058618249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284.426</v>
      </c>
      <c r="E64" s="59" t="n">
        <v>368.16</v>
      </c>
      <c r="F64" s="347" t="n">
        <v>652.586</v>
      </c>
      <c r="G64" s="61" t="n">
        <v>0</v>
      </c>
      <c r="H64" s="62" t="n">
        <v>6557.491</v>
      </c>
      <c r="I64" s="62" t="n">
        <v>0</v>
      </c>
      <c r="J64" s="348" t="n">
        <v>7210.077</v>
      </c>
      <c r="K64" s="336"/>
      <c r="L64" s="365" t="s">
        <v>89</v>
      </c>
      <c r="M64" s="362"/>
      <c r="N64" s="116" t="n">
        <v>244703.03816</v>
      </c>
      <c r="O64" s="117" t="n">
        <v>58474965.395</v>
      </c>
      <c r="P64" s="118" t="n">
        <v>238.962972567451</v>
      </c>
      <c r="Q64" s="119" t="n">
        <v>11073.59499</v>
      </c>
      <c r="R64" s="120" t="n">
        <v>4591633.266</v>
      </c>
      <c r="S64" s="121" t="n">
        <v>414.647029275178</v>
      </c>
      <c r="T64" s="173" t="n">
        <v>11483.73414</v>
      </c>
      <c r="U64" s="120" t="n">
        <v>6144021.801</v>
      </c>
      <c r="V64" s="124" t="n">
        <v>535.019508993962</v>
      </c>
      <c r="W64" s="125" t="n">
        <v>22557.32913</v>
      </c>
      <c r="X64" s="117" t="n">
        <v>10735655.067</v>
      </c>
      <c r="Y64" s="121" t="n">
        <v>475.927580128366</v>
      </c>
      <c r="Z64" s="173" t="n">
        <v>112656.71473</v>
      </c>
      <c r="AA64" s="120" t="n">
        <v>20832170.259</v>
      </c>
      <c r="AB64" s="124" t="n">
        <v>184.917253347283</v>
      </c>
      <c r="AC64" s="173" t="n">
        <v>73870.2077</v>
      </c>
      <c r="AD64" s="120" t="n">
        <v>18851453.802</v>
      </c>
      <c r="AE64" s="121" t="n">
        <v>255.196978443043</v>
      </c>
      <c r="AF64" s="173" t="n">
        <v>35618.7866</v>
      </c>
      <c r="AG64" s="120" t="n">
        <v>8055686.267</v>
      </c>
      <c r="AH64" s="124" t="n">
        <v>226.163972329142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28912.3559072508</v>
      </c>
      <c r="E65" s="73" t="n">
        <v>35494.74</v>
      </c>
      <c r="F65" s="359" t="n">
        <v>64407.0959072508</v>
      </c>
      <c r="G65" s="75" t="n">
        <v>0</v>
      </c>
      <c r="H65" s="76" t="n">
        <v>1100318.276</v>
      </c>
      <c r="I65" s="76" t="n">
        <v>0</v>
      </c>
      <c r="J65" s="360" t="n">
        <v>1164725.37190725</v>
      </c>
      <c r="K65" s="336"/>
      <c r="L65" s="361"/>
      <c r="M65" s="384"/>
      <c r="N65" s="130" t="n">
        <v>236526.84594</v>
      </c>
      <c r="O65" s="131" t="n">
        <v>54952151.5357616</v>
      </c>
      <c r="P65" s="105" t="n">
        <v>232.32944792111</v>
      </c>
      <c r="Q65" s="169" t="n">
        <v>9108.47529</v>
      </c>
      <c r="R65" s="131" t="n">
        <v>4294299.6017616</v>
      </c>
      <c r="S65" s="134" t="n">
        <v>471.461958784278</v>
      </c>
      <c r="T65" s="130" t="n">
        <v>12540.3323</v>
      </c>
      <c r="U65" s="131" t="n">
        <v>6099985.574</v>
      </c>
      <c r="V65" s="136" t="n">
        <v>486.42934079187</v>
      </c>
      <c r="W65" s="137" t="n">
        <v>21648.80759</v>
      </c>
      <c r="X65" s="131" t="n">
        <v>10394285.1757616</v>
      </c>
      <c r="Y65" s="134" t="n">
        <v>480.131994917028</v>
      </c>
      <c r="Z65" s="135" t="n">
        <v>95364.31445</v>
      </c>
      <c r="AA65" s="131" t="n">
        <v>16652249.941</v>
      </c>
      <c r="AB65" s="136" t="n">
        <v>174.617203898958</v>
      </c>
      <c r="AC65" s="135" t="n">
        <v>75665.7092</v>
      </c>
      <c r="AD65" s="131" t="n">
        <v>19932763.133</v>
      </c>
      <c r="AE65" s="134" t="n">
        <v>263.431921061013</v>
      </c>
      <c r="AF65" s="135" t="n">
        <v>43848.0147</v>
      </c>
      <c r="AG65" s="131" t="n">
        <v>7972853.286</v>
      </c>
      <c r="AH65" s="136" t="n">
        <v>181.829287837746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 t="n">
        <v>0.265</v>
      </c>
      <c r="E66" s="59" t="n">
        <v>5.372</v>
      </c>
      <c r="F66" s="347" t="n">
        <v>5.637</v>
      </c>
      <c r="G66" s="61" t="n">
        <v>0.578</v>
      </c>
      <c r="H66" s="62" t="n">
        <v>4172.0745</v>
      </c>
      <c r="I66" s="62" t="n">
        <v>0</v>
      </c>
      <c r="J66" s="348" t="n">
        <v>4178.2895</v>
      </c>
      <c r="K66" s="336"/>
      <c r="L66" s="385"/>
      <c r="M66" s="386"/>
      <c r="N66" s="185" t="n">
        <v>103.456771339214</v>
      </c>
      <c r="O66" s="186" t="n">
        <v>106.410693231812</v>
      </c>
      <c r="P66" s="186" t="n">
        <v>102.85522335016</v>
      </c>
      <c r="Q66" s="187" t="n">
        <v>121.574628435974</v>
      </c>
      <c r="R66" s="188" t="n">
        <v>106.9239152321</v>
      </c>
      <c r="S66" s="188" t="n">
        <v>87.949201743529</v>
      </c>
      <c r="T66" s="189" t="n">
        <v>91.5744006241366</v>
      </c>
      <c r="U66" s="188" t="n">
        <v>100.721907067907</v>
      </c>
      <c r="V66" s="190" t="n">
        <v>109.989152406594</v>
      </c>
      <c r="W66" s="191" t="n">
        <v>104.196635478527</v>
      </c>
      <c r="X66" s="188" t="n">
        <v>103.284207480034</v>
      </c>
      <c r="Y66" s="188" t="n">
        <v>99.124321054799</v>
      </c>
      <c r="Z66" s="189" t="n">
        <v>118.132988612912</v>
      </c>
      <c r="AA66" s="192" t="n">
        <v>125.101234564757</v>
      </c>
      <c r="AB66" s="190" t="n">
        <v>105.898645275688</v>
      </c>
      <c r="AC66" s="193" t="n">
        <v>97.6270605020643</v>
      </c>
      <c r="AD66" s="194" t="n">
        <v>94.5752160712239</v>
      </c>
      <c r="AE66" s="195" t="n">
        <v>96.8739769330903</v>
      </c>
      <c r="AF66" s="196" t="n">
        <v>81.2323815426928</v>
      </c>
      <c r="AG66" s="186" t="n">
        <v>101.03893773068</v>
      </c>
      <c r="AH66" s="197" t="n">
        <v>124.382587106076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 t="n">
        <v>6.98759994202013</v>
      </c>
      <c r="E67" s="73" t="n">
        <v>387.449</v>
      </c>
      <c r="F67" s="359" t="n">
        <v>394.43659994202</v>
      </c>
      <c r="G67" s="75" t="n">
        <v>55.08</v>
      </c>
      <c r="H67" s="76" t="n">
        <v>486007.248</v>
      </c>
      <c r="I67" s="76" t="n">
        <v>0</v>
      </c>
      <c r="J67" s="360" t="n">
        <v>486456.764599942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5.568</v>
      </c>
      <c r="E68" s="59" t="n">
        <v>6.6647</v>
      </c>
      <c r="F68" s="347" t="n">
        <v>12.2327</v>
      </c>
      <c r="G68" s="61" t="n">
        <v>0</v>
      </c>
      <c r="H68" s="62" t="n">
        <v>924.1411</v>
      </c>
      <c r="I68" s="62" t="n">
        <v>4.5435</v>
      </c>
      <c r="J68" s="348" t="n">
        <v>940.9173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495.459715381744</v>
      </c>
      <c r="E69" s="201" t="n">
        <v>292.628</v>
      </c>
      <c r="F69" s="390" t="n">
        <v>788.087715381744</v>
      </c>
      <c r="G69" s="203" t="n">
        <v>0</v>
      </c>
      <c r="H69" s="204" t="n">
        <v>136796.12</v>
      </c>
      <c r="I69" s="204" t="n">
        <v>135.357</v>
      </c>
      <c r="J69" s="391" t="n">
        <v>137719.564715382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65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442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290.7224</v>
      </c>
      <c r="E73" s="151" t="n">
        <v>380.1967</v>
      </c>
      <c r="F73" s="347" t="n">
        <v>670.9191</v>
      </c>
      <c r="G73" s="152" t="n">
        <v>45.4844</v>
      </c>
      <c r="H73" s="60" t="n">
        <v>11661.8348</v>
      </c>
      <c r="I73" s="60" t="n">
        <v>4.5435</v>
      </c>
      <c r="J73" s="348" t="n">
        <v>12382.7818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29455.5807823618</v>
      </c>
      <c r="E74" s="154" t="n">
        <v>36174.817</v>
      </c>
      <c r="F74" s="359" t="n">
        <v>65630.3977823618</v>
      </c>
      <c r="G74" s="155" t="n">
        <v>1396.352</v>
      </c>
      <c r="H74" s="74" t="n">
        <v>1723540.851</v>
      </c>
      <c r="I74" s="74" t="n">
        <v>135.357</v>
      </c>
      <c r="J74" s="360" t="n">
        <v>1790702.95778236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40.532</v>
      </c>
      <c r="E75" s="59" t="n">
        <v>55.6378</v>
      </c>
      <c r="F75" s="347" t="n">
        <v>96.1698</v>
      </c>
      <c r="G75" s="61" t="n">
        <v>621.9349</v>
      </c>
      <c r="H75" s="62" t="n">
        <v>21.8129</v>
      </c>
      <c r="I75" s="62" t="n">
        <v>16.4403</v>
      </c>
      <c r="J75" s="348" t="n">
        <v>756.3579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36769.7640596655</v>
      </c>
      <c r="E76" s="73" t="n">
        <v>55124.423</v>
      </c>
      <c r="F76" s="359" t="n">
        <v>91894.1870596655</v>
      </c>
      <c r="G76" s="75" t="n">
        <v>468078.387</v>
      </c>
      <c r="H76" s="76" t="n">
        <v>28717.601</v>
      </c>
      <c r="I76" s="76" t="n">
        <v>12949.311</v>
      </c>
      <c r="J76" s="360" t="n">
        <v>601639.486059665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 t="n">
        <v>0</v>
      </c>
      <c r="E77" s="59" t="n">
        <v>0.0735</v>
      </c>
      <c r="F77" s="347" t="n">
        <v>0.0735</v>
      </c>
      <c r="G77" s="61" t="n">
        <v>8.822</v>
      </c>
      <c r="H77" s="62" t="n">
        <v>0.0788</v>
      </c>
      <c r="I77" s="62" t="n">
        <v>0.188</v>
      </c>
      <c r="J77" s="348" t="n">
        <v>9.1623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 t="n">
        <v>0</v>
      </c>
      <c r="E78" s="73" t="n">
        <v>6.59</v>
      </c>
      <c r="F78" s="359" t="n">
        <v>6.59</v>
      </c>
      <c r="G78" s="75" t="n">
        <v>1863.201</v>
      </c>
      <c r="H78" s="76" t="n">
        <v>39.777</v>
      </c>
      <c r="I78" s="76" t="n">
        <v>6.48</v>
      </c>
      <c r="J78" s="360" t="n">
        <v>1916.048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 t="n">
        <v>0</v>
      </c>
      <c r="E79" s="59" t="n">
        <v>0</v>
      </c>
      <c r="F79" s="347" t="n">
        <v>0</v>
      </c>
      <c r="G79" s="61" t="n">
        <v>0.0007</v>
      </c>
      <c r="H79" s="62" t="n">
        <v>0</v>
      </c>
      <c r="I79" s="62" t="n">
        <v>14.089</v>
      </c>
      <c r="J79" s="348" t="n">
        <v>14.0897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 t="n">
        <v>0</v>
      </c>
      <c r="E80" s="73" t="n">
        <v>0</v>
      </c>
      <c r="F80" s="359" t="n">
        <v>0</v>
      </c>
      <c r="G80" s="75" t="n">
        <v>0.076</v>
      </c>
      <c r="H80" s="76" t="n">
        <v>0</v>
      </c>
      <c r="I80" s="76" t="n">
        <v>13731.915</v>
      </c>
      <c r="J80" s="360" t="n">
        <v>13731.991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 t="n">
        <v>0</v>
      </c>
      <c r="E81" s="59" t="n">
        <v>0</v>
      </c>
      <c r="F81" s="347" t="n">
        <v>0</v>
      </c>
      <c r="G81" s="61" t="n">
        <v>0.0064</v>
      </c>
      <c r="H81" s="62" t="n">
        <v>0</v>
      </c>
      <c r="I81" s="62" t="n">
        <v>0</v>
      </c>
      <c r="J81" s="348" t="n">
        <v>0.0064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 t="n">
        <v>0</v>
      </c>
      <c r="E82" s="73" t="n">
        <v>0</v>
      </c>
      <c r="F82" s="359" t="n">
        <v>0</v>
      </c>
      <c r="G82" s="75" t="n">
        <v>4.838</v>
      </c>
      <c r="H82" s="76" t="n">
        <v>0</v>
      </c>
      <c r="I82" s="76" t="n">
        <v>0</v>
      </c>
      <c r="J82" s="360" t="n">
        <v>4.838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32.2934</v>
      </c>
      <c r="E83" s="59" t="n">
        <v>53.6135</v>
      </c>
      <c r="F83" s="347" t="n">
        <v>85.9069</v>
      </c>
      <c r="G83" s="61" t="n">
        <v>1269.45646</v>
      </c>
      <c r="H83" s="62" t="n">
        <v>26.758</v>
      </c>
      <c r="I83" s="62" t="n">
        <v>18.6585</v>
      </c>
      <c r="J83" s="348" t="n">
        <v>1400.77986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29234.539322679</v>
      </c>
      <c r="E84" s="73" t="n">
        <v>28226.842</v>
      </c>
      <c r="F84" s="359" t="n">
        <v>57461.381322679</v>
      </c>
      <c r="G84" s="75" t="n">
        <v>448427.485</v>
      </c>
      <c r="H84" s="76" t="n">
        <v>24490.423</v>
      </c>
      <c r="I84" s="76" t="n">
        <v>8080.059</v>
      </c>
      <c r="J84" s="360" t="n">
        <v>538459.348322679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72.8254</v>
      </c>
      <c r="E85" s="151" t="n">
        <v>109.3248</v>
      </c>
      <c r="F85" s="347" t="n">
        <v>182.1502</v>
      </c>
      <c r="G85" s="219" t="n">
        <v>1900.22046</v>
      </c>
      <c r="H85" s="60" t="n">
        <v>48.6497</v>
      </c>
      <c r="I85" s="60" t="n">
        <v>49.3758</v>
      </c>
      <c r="J85" s="348" t="n">
        <v>2180.39616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66004.3033823445</v>
      </c>
      <c r="E86" s="154" t="n">
        <v>83357.855</v>
      </c>
      <c r="F86" s="359" t="n">
        <v>149362.158382344</v>
      </c>
      <c r="G86" s="155" t="n">
        <v>918373.987</v>
      </c>
      <c r="H86" s="74" t="n">
        <v>53247.801</v>
      </c>
      <c r="I86" s="74" t="n">
        <v>34767.765</v>
      </c>
      <c r="J86" s="360" t="n">
        <v>1155751.71138234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7.8018</v>
      </c>
      <c r="E87" s="59" t="n">
        <v>11.7905</v>
      </c>
      <c r="F87" s="347" t="n">
        <v>19.5923</v>
      </c>
      <c r="G87" s="61" t="n">
        <v>235.4947</v>
      </c>
      <c r="H87" s="62" t="n">
        <v>47.4592</v>
      </c>
      <c r="I87" s="62" t="n">
        <v>13.2638</v>
      </c>
      <c r="J87" s="348" t="n">
        <v>315.81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11886.4767199968</v>
      </c>
      <c r="E88" s="73" t="n">
        <v>14511.184</v>
      </c>
      <c r="F88" s="359" t="n">
        <v>26397.6607199968</v>
      </c>
      <c r="G88" s="75" t="n">
        <v>266293.547</v>
      </c>
      <c r="H88" s="76" t="n">
        <v>71586.453</v>
      </c>
      <c r="I88" s="76" t="n">
        <v>13122.322</v>
      </c>
      <c r="J88" s="360" t="n">
        <v>377399.982719997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 t="n">
        <v>0</v>
      </c>
      <c r="E89" s="59" t="n">
        <v>0</v>
      </c>
      <c r="F89" s="347" t="n">
        <v>0</v>
      </c>
      <c r="G89" s="61" t="n">
        <v>2462.1014</v>
      </c>
      <c r="H89" s="62" t="n">
        <v>116.8935</v>
      </c>
      <c r="I89" s="62" t="n">
        <v>448.676</v>
      </c>
      <c r="J89" s="348" t="n">
        <v>3027.6709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 t="n">
        <v>0</v>
      </c>
      <c r="E90" s="73" t="n">
        <v>0</v>
      </c>
      <c r="F90" s="359" t="n">
        <v>0</v>
      </c>
      <c r="G90" s="75" t="n">
        <v>915712.603</v>
      </c>
      <c r="H90" s="76" t="n">
        <v>18847.136</v>
      </c>
      <c r="I90" s="76" t="n">
        <v>146555.586</v>
      </c>
      <c r="J90" s="360" t="n">
        <v>1081115.325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 t="n">
        <v>0</v>
      </c>
      <c r="E91" s="59" t="n">
        <v>1.4737</v>
      </c>
      <c r="F91" s="347" t="n">
        <v>1.4737</v>
      </c>
      <c r="G91" s="61" t="n">
        <v>0.3426</v>
      </c>
      <c r="H91" s="62" t="n">
        <v>0.011</v>
      </c>
      <c r="I91" s="62" t="n">
        <v>0.0008</v>
      </c>
      <c r="J91" s="348" t="n">
        <v>1.8281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 t="n">
        <v>0</v>
      </c>
      <c r="E92" s="73" t="n">
        <v>556.449</v>
      </c>
      <c r="F92" s="359" t="n">
        <v>556.449</v>
      </c>
      <c r="G92" s="75" t="n">
        <v>1285.168</v>
      </c>
      <c r="H92" s="76" t="n">
        <v>48.76</v>
      </c>
      <c r="I92" s="76" t="n">
        <v>1.296</v>
      </c>
      <c r="J92" s="360" t="n">
        <v>1891.673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 t="n">
        <v>0</v>
      </c>
      <c r="E93" s="59" t="n">
        <v>4.8396</v>
      </c>
      <c r="F93" s="347" t="n">
        <v>4.8396</v>
      </c>
      <c r="G93" s="61" t="n">
        <v>108.1539</v>
      </c>
      <c r="H93" s="62" t="n">
        <v>0.4075</v>
      </c>
      <c r="I93" s="62" t="n">
        <v>1.0557</v>
      </c>
      <c r="J93" s="348" t="n">
        <v>114.4567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 t="n">
        <v>0</v>
      </c>
      <c r="E94" s="73" t="n">
        <v>9971.585</v>
      </c>
      <c r="F94" s="359" t="n">
        <v>9971.585</v>
      </c>
      <c r="G94" s="75" t="n">
        <v>171958.713</v>
      </c>
      <c r="H94" s="76" t="n">
        <v>529.789</v>
      </c>
      <c r="I94" s="76" t="n">
        <v>622.461</v>
      </c>
      <c r="J94" s="360" t="n">
        <v>183082.548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 t="n">
        <v>0</v>
      </c>
      <c r="E95" s="59" t="n">
        <v>27.584</v>
      </c>
      <c r="F95" s="347" t="n">
        <v>27.584</v>
      </c>
      <c r="G95" s="61" t="n">
        <v>0.007</v>
      </c>
      <c r="H95" s="62" t="n">
        <v>0.068</v>
      </c>
      <c r="I95" s="62" t="n">
        <v>0.001</v>
      </c>
      <c r="J95" s="348" t="n">
        <v>27.66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 t="n">
        <v>0</v>
      </c>
      <c r="E96" s="73" t="n">
        <v>4686.682</v>
      </c>
      <c r="F96" s="359" t="n">
        <v>4686.682</v>
      </c>
      <c r="G96" s="75" t="n">
        <v>6.502</v>
      </c>
      <c r="H96" s="76" t="n">
        <v>32.389</v>
      </c>
      <c r="I96" s="76" t="n">
        <v>0.702</v>
      </c>
      <c r="J96" s="360" t="n">
        <v>4726.275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6917</v>
      </c>
      <c r="E97" s="59" t="n">
        <v>4.7968</v>
      </c>
      <c r="F97" s="347" t="n">
        <v>5.4885</v>
      </c>
      <c r="G97" s="61" t="n">
        <v>130.9296</v>
      </c>
      <c r="H97" s="62" t="n">
        <v>11.0749</v>
      </c>
      <c r="I97" s="62" t="n">
        <v>7.6455</v>
      </c>
      <c r="J97" s="348" t="n">
        <v>155.1385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412.333200466496</v>
      </c>
      <c r="E98" s="73" t="n">
        <v>2053.92</v>
      </c>
      <c r="F98" s="359" t="n">
        <v>2466.2532004665</v>
      </c>
      <c r="G98" s="75" t="n">
        <v>104395.286</v>
      </c>
      <c r="H98" s="76" t="n">
        <v>11243.328</v>
      </c>
      <c r="I98" s="76" t="n">
        <v>5316.784</v>
      </c>
      <c r="J98" s="360" t="n">
        <v>123421.651200467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40.75739</v>
      </c>
      <c r="E99" s="59" t="n">
        <v>6758.3774</v>
      </c>
      <c r="F99" s="347" t="n">
        <v>6799.13479</v>
      </c>
      <c r="G99" s="61" t="n">
        <v>9520.85434</v>
      </c>
      <c r="H99" s="62" t="n">
        <v>271.3102</v>
      </c>
      <c r="I99" s="62" t="n">
        <v>203.4609</v>
      </c>
      <c r="J99" s="348" t="n">
        <v>16794.76023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62313.6129951948</v>
      </c>
      <c r="E100" s="73" t="n">
        <v>2650762.21</v>
      </c>
      <c r="F100" s="359" t="n">
        <v>2713075.82299519</v>
      </c>
      <c r="G100" s="75" t="n">
        <v>4235777.091</v>
      </c>
      <c r="H100" s="76" t="n">
        <v>121958.075</v>
      </c>
      <c r="I100" s="76" t="n">
        <v>93991.291</v>
      </c>
      <c r="J100" s="360" t="n">
        <v>7164802.2799952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10937.86409</v>
      </c>
      <c r="E101" s="151" t="n">
        <v>10664.30194</v>
      </c>
      <c r="F101" s="347" t="n">
        <v>21602.16603</v>
      </c>
      <c r="G101" s="113" t="n">
        <v>105993.37442</v>
      </c>
      <c r="H101" s="220" t="n">
        <v>71022.1158</v>
      </c>
      <c r="I101" s="220" t="n">
        <v>31789.8625</v>
      </c>
      <c r="J101" s="348" t="n">
        <v>230407.51875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4486986.3140783</v>
      </c>
      <c r="E102" s="154" t="n">
        <v>5726599.028</v>
      </c>
      <c r="F102" s="443" t="n">
        <v>10213585.3420783</v>
      </c>
      <c r="G102" s="127" t="n">
        <v>17179145.237</v>
      </c>
      <c r="H102" s="444" t="n">
        <v>18270287.154</v>
      </c>
      <c r="I102" s="221" t="n">
        <v>7461036.42</v>
      </c>
      <c r="J102" s="360" t="n">
        <v>53124054.1530783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 t="n">
        <v>0</v>
      </c>
      <c r="E103" s="59" t="n">
        <v>0</v>
      </c>
      <c r="F103" s="347" t="n">
        <v>0</v>
      </c>
      <c r="G103" s="61" t="n">
        <v>8.1926</v>
      </c>
      <c r="H103" s="62" t="n">
        <v>2.6856</v>
      </c>
      <c r="I103" s="62" t="n">
        <v>0.6398</v>
      </c>
      <c r="J103" s="348" t="n">
        <v>11.518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 t="n">
        <v>0</v>
      </c>
      <c r="E104" s="73" t="n">
        <v>0</v>
      </c>
      <c r="F104" s="359" t="n">
        <v>0</v>
      </c>
      <c r="G104" s="75" t="n">
        <v>28795.696</v>
      </c>
      <c r="H104" s="76" t="n">
        <v>419.4</v>
      </c>
      <c r="I104" s="76" t="n">
        <v>5016.666</v>
      </c>
      <c r="J104" s="360" t="n">
        <v>34231.762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31.0714</v>
      </c>
      <c r="E105" s="59" t="n">
        <v>8.8467</v>
      </c>
      <c r="F105" s="347" t="n">
        <v>39.9181</v>
      </c>
      <c r="G105" s="61" t="n">
        <v>1060.0187</v>
      </c>
      <c r="H105" s="62" t="n">
        <v>276.5503</v>
      </c>
      <c r="I105" s="62" t="n">
        <v>139.2356</v>
      </c>
      <c r="J105" s="348" t="n">
        <v>1515.7227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18171.6070038924</v>
      </c>
      <c r="E106" s="73" t="n">
        <v>6429.158</v>
      </c>
      <c r="F106" s="359" t="n">
        <v>24600.7650038924</v>
      </c>
      <c r="G106" s="75" t="n">
        <v>751894.781</v>
      </c>
      <c r="H106" s="76" t="n">
        <v>230305.941</v>
      </c>
      <c r="I106" s="76" t="n">
        <v>97572.792</v>
      </c>
      <c r="J106" s="360" t="n">
        <v>1104374.2790038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15.752</v>
      </c>
      <c r="E107" s="59" t="n">
        <v>774.228</v>
      </c>
      <c r="F107" s="347" t="n">
        <v>789.98</v>
      </c>
      <c r="G107" s="61" t="n">
        <v>4966.1104</v>
      </c>
      <c r="H107" s="62" t="n">
        <v>75.2019</v>
      </c>
      <c r="I107" s="62" t="n">
        <v>377.4555</v>
      </c>
      <c r="J107" s="348" t="n">
        <v>6208.7478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9473.82479052129</v>
      </c>
      <c r="E108" s="73" t="n">
        <v>387641.298</v>
      </c>
      <c r="F108" s="359" t="n">
        <v>397115.122790521</v>
      </c>
      <c r="G108" s="75" t="n">
        <v>2273185.844</v>
      </c>
      <c r="H108" s="76" t="n">
        <v>59139.944</v>
      </c>
      <c r="I108" s="76" t="n">
        <v>176598.678</v>
      </c>
      <c r="J108" s="360" t="n">
        <v>2906039.58879052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 t="n">
        <v>0.0535</v>
      </c>
      <c r="E109" s="59" t="n">
        <v>0.7959</v>
      </c>
      <c r="F109" s="347" t="n">
        <v>0.8494</v>
      </c>
      <c r="G109" s="61" t="n">
        <v>22.1613</v>
      </c>
      <c r="H109" s="62" t="n">
        <v>0.3738</v>
      </c>
      <c r="I109" s="62" t="n">
        <v>0.0765</v>
      </c>
      <c r="J109" s="348" t="n">
        <v>23.461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 t="n">
        <v>73.807198720713</v>
      </c>
      <c r="E110" s="73" t="n">
        <v>2776.991</v>
      </c>
      <c r="F110" s="359" t="n">
        <v>2850.79819872071</v>
      </c>
      <c r="G110" s="75" t="n">
        <v>56815.369</v>
      </c>
      <c r="H110" s="76" t="n">
        <v>1079.925</v>
      </c>
      <c r="I110" s="76" t="n">
        <v>38.707</v>
      </c>
      <c r="J110" s="360" t="n">
        <v>60784.7991987207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15.3342</v>
      </c>
      <c r="E111" s="59" t="n">
        <v>21.0308</v>
      </c>
      <c r="F111" s="347" t="n">
        <v>36.365</v>
      </c>
      <c r="G111" s="61" t="n">
        <v>381.9625</v>
      </c>
      <c r="H111" s="62" t="n">
        <v>9.3701</v>
      </c>
      <c r="I111" s="62" t="n">
        <v>2.2725</v>
      </c>
      <c r="J111" s="348" t="n">
        <v>429.9701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11592.1842824557</v>
      </c>
      <c r="E112" s="73" t="n">
        <v>13178.399</v>
      </c>
      <c r="F112" s="359" t="n">
        <v>24770.5832824557</v>
      </c>
      <c r="G112" s="75" t="n">
        <v>261635.415</v>
      </c>
      <c r="H112" s="76" t="n">
        <v>8703.696</v>
      </c>
      <c r="I112" s="76" t="n">
        <v>1770.876</v>
      </c>
      <c r="J112" s="360" t="n">
        <v>296880.570282456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 t="n">
        <v>0</v>
      </c>
      <c r="E113" s="59" t="n">
        <v>0</v>
      </c>
      <c r="F113" s="347" t="n">
        <v>0</v>
      </c>
      <c r="G113" s="61" t="n">
        <v>0</v>
      </c>
      <c r="H113" s="62" t="n">
        <v>2268.84</v>
      </c>
      <c r="I113" s="62" t="n">
        <v>3271.48</v>
      </c>
      <c r="J113" s="348" t="n">
        <v>5540.32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 t="n">
        <v>0</v>
      </c>
      <c r="E114" s="73" t="n">
        <v>0</v>
      </c>
      <c r="F114" s="359" t="n">
        <v>0</v>
      </c>
      <c r="G114" s="75" t="n">
        <v>0</v>
      </c>
      <c r="H114" s="76" t="n">
        <v>206231.516</v>
      </c>
      <c r="I114" s="76" t="n">
        <v>303873.37</v>
      </c>
      <c r="J114" s="360" t="n">
        <v>510104.886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1034</v>
      </c>
      <c r="E115" s="59" t="n">
        <v>0.511</v>
      </c>
      <c r="F115" s="347" t="n">
        <v>0.6144</v>
      </c>
      <c r="G115" s="61" t="n">
        <v>59.6917</v>
      </c>
      <c r="H115" s="62" t="n">
        <v>1.7696</v>
      </c>
      <c r="I115" s="62" t="n">
        <v>0.6724</v>
      </c>
      <c r="J115" s="348" t="n">
        <v>62.7481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69.9516001608747</v>
      </c>
      <c r="E116" s="73" t="n">
        <v>419.516</v>
      </c>
      <c r="F116" s="359" t="n">
        <v>489.467600160875</v>
      </c>
      <c r="G116" s="75" t="n">
        <v>110740.662</v>
      </c>
      <c r="H116" s="76" t="n">
        <v>1513.29</v>
      </c>
      <c r="I116" s="76" t="n">
        <v>641.174</v>
      </c>
      <c r="J116" s="360" t="n">
        <v>113384.593600161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4.5311</v>
      </c>
      <c r="E117" s="59" t="n">
        <v>7.1152</v>
      </c>
      <c r="F117" s="347" t="n">
        <v>11.6463</v>
      </c>
      <c r="G117" s="61" t="n">
        <v>5.4931</v>
      </c>
      <c r="H117" s="62" t="n">
        <v>1.6067</v>
      </c>
      <c r="I117" s="62" t="n">
        <v>3.99</v>
      </c>
      <c r="J117" s="348" t="n">
        <v>22.7361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2604.66837163341</v>
      </c>
      <c r="E118" s="73" t="n">
        <v>2925.504</v>
      </c>
      <c r="F118" s="359" t="n">
        <v>5530.17237163341</v>
      </c>
      <c r="G118" s="75" t="n">
        <v>8876.093</v>
      </c>
      <c r="H118" s="76" t="n">
        <v>3365.947</v>
      </c>
      <c r="I118" s="76" t="n">
        <v>430.92</v>
      </c>
      <c r="J118" s="360" t="n">
        <v>18203.1323716334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57.26</v>
      </c>
      <c r="E119" s="59" t="n">
        <v>1.8742</v>
      </c>
      <c r="F119" s="347" t="n">
        <v>59.1342</v>
      </c>
      <c r="G119" s="61" t="n">
        <v>30.51591</v>
      </c>
      <c r="H119" s="62" t="n">
        <v>17.7223</v>
      </c>
      <c r="I119" s="62" t="n">
        <v>2.865</v>
      </c>
      <c r="J119" s="348" t="n">
        <v>110.23741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45169.0072969631</v>
      </c>
      <c r="E120" s="73" t="n">
        <v>840.904</v>
      </c>
      <c r="F120" s="359" t="n">
        <v>46009.9112969632</v>
      </c>
      <c r="G120" s="75" t="n">
        <v>41551.825</v>
      </c>
      <c r="H120" s="76" t="n">
        <v>23442.045</v>
      </c>
      <c r="I120" s="76" t="n">
        <v>459.545</v>
      </c>
      <c r="J120" s="360" t="n">
        <v>111463.326296963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5.9326</v>
      </c>
      <c r="E121" s="59" t="n">
        <v>2.1783</v>
      </c>
      <c r="F121" s="347" t="n">
        <v>8.1109</v>
      </c>
      <c r="G121" s="61" t="n">
        <v>82.6028</v>
      </c>
      <c r="H121" s="62" t="n">
        <v>8.8681</v>
      </c>
      <c r="I121" s="62" t="n">
        <v>24.9538</v>
      </c>
      <c r="J121" s="348" t="n">
        <v>124.5356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4881.2497708004</v>
      </c>
      <c r="E122" s="73" t="n">
        <v>1780.155</v>
      </c>
      <c r="F122" s="359" t="n">
        <v>16661.4047708004</v>
      </c>
      <c r="G122" s="75" t="n">
        <v>75691.252</v>
      </c>
      <c r="H122" s="76" t="n">
        <v>3341.879</v>
      </c>
      <c r="I122" s="76" t="n">
        <v>7449.02</v>
      </c>
      <c r="J122" s="360" t="n">
        <v>103143.5557708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4.5552</v>
      </c>
      <c r="E123" s="59" t="n">
        <v>2.6636</v>
      </c>
      <c r="F123" s="347" t="n">
        <v>7.2188</v>
      </c>
      <c r="G123" s="61" t="n">
        <v>27.0805</v>
      </c>
      <c r="H123" s="62" t="n">
        <v>53.1607</v>
      </c>
      <c r="I123" s="62" t="n">
        <v>5.283</v>
      </c>
      <c r="J123" s="348" t="n">
        <v>92.743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2062.82160746229</v>
      </c>
      <c r="E124" s="73" t="n">
        <v>1322.557</v>
      </c>
      <c r="F124" s="359" t="n">
        <v>3385.37860746229</v>
      </c>
      <c r="G124" s="75" t="n">
        <v>30619.214</v>
      </c>
      <c r="H124" s="76" t="n">
        <v>12486.543</v>
      </c>
      <c r="I124" s="76" t="n">
        <v>798.099</v>
      </c>
      <c r="J124" s="360" t="n">
        <v>47289.2346074623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34.5934</v>
      </c>
      <c r="E125" s="151" t="n">
        <v>819.2437</v>
      </c>
      <c r="F125" s="347" t="n">
        <v>953.8371</v>
      </c>
      <c r="G125" s="219" t="n">
        <v>6643.82951</v>
      </c>
      <c r="H125" s="60" t="n">
        <v>2716.1491</v>
      </c>
      <c r="I125" s="60" t="n">
        <v>3828.9241</v>
      </c>
      <c r="J125" s="348" t="n">
        <v>14142.73981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104099.12192261</v>
      </c>
      <c r="E126" s="154" t="n">
        <v>417314.482</v>
      </c>
      <c r="F126" s="359" t="n">
        <v>521413.60392261</v>
      </c>
      <c r="G126" s="224" t="n">
        <v>3639806.151</v>
      </c>
      <c r="H126" s="74" t="n">
        <v>550030.126</v>
      </c>
      <c r="I126" s="221" t="n">
        <v>594649.847</v>
      </c>
      <c r="J126" s="360" t="n">
        <v>5305899.72792261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 t="n">
        <v>0</v>
      </c>
      <c r="E127" s="59" t="n">
        <v>0</v>
      </c>
      <c r="F127" s="347" t="n">
        <v>0</v>
      </c>
      <c r="G127" s="61" t="n">
        <v>0</v>
      </c>
      <c r="H127" s="62" t="n">
        <v>0</v>
      </c>
      <c r="I127" s="62" t="n">
        <v>0</v>
      </c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 t="n">
        <v>0</v>
      </c>
      <c r="E128" s="73" t="n">
        <v>0</v>
      </c>
      <c r="F128" s="359" t="n">
        <v>0</v>
      </c>
      <c r="G128" s="75" t="n">
        <v>0</v>
      </c>
      <c r="H128" s="76" t="n">
        <v>0</v>
      </c>
      <c r="I128" s="76" t="n">
        <v>0</v>
      </c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 t="n">
        <v>0.8045</v>
      </c>
      <c r="E129" s="59" t="n">
        <v>0</v>
      </c>
      <c r="F129" s="347" t="n">
        <v>0.8045</v>
      </c>
      <c r="G129" s="61" t="n">
        <v>0</v>
      </c>
      <c r="H129" s="62" t="n">
        <v>128.5645</v>
      </c>
      <c r="I129" s="62" t="n">
        <v>0</v>
      </c>
      <c r="J129" s="348" t="n">
        <v>129.369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 t="n">
        <v>381.941999173113</v>
      </c>
      <c r="E130" s="73" t="n">
        <v>0</v>
      </c>
      <c r="F130" s="359" t="n">
        <v>381.941999173113</v>
      </c>
      <c r="G130" s="75" t="n">
        <v>0</v>
      </c>
      <c r="H130" s="76" t="n">
        <v>25808.435</v>
      </c>
      <c r="I130" s="76" t="n">
        <v>0</v>
      </c>
      <c r="J130" s="360" t="n">
        <v>26190.3769991731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 t="n">
        <v>0.333</v>
      </c>
      <c r="E131" s="400" t="n">
        <v>0.1885</v>
      </c>
      <c r="F131" s="401" t="n">
        <v>0.5215</v>
      </c>
      <c r="G131" s="402" t="n">
        <v>19.5108</v>
      </c>
      <c r="H131" s="403" t="n">
        <v>3.3783</v>
      </c>
      <c r="I131" s="403" t="n">
        <v>0</v>
      </c>
      <c r="J131" s="404" t="n">
        <v>23.4106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6" t="n">
        <v>0</v>
      </c>
      <c r="E132" s="406" t="n">
        <v>0</v>
      </c>
      <c r="F132" s="407" t="n">
        <v>0</v>
      </c>
      <c r="G132" s="408" t="n">
        <v>0</v>
      </c>
      <c r="H132" s="409" t="n">
        <v>0</v>
      </c>
      <c r="I132" s="409" t="n">
        <v>0</v>
      </c>
      <c r="J132" s="410" t="n">
        <v>0</v>
      </c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 t="n">
        <v>165.887999919702</v>
      </c>
      <c r="E133" s="73" t="n">
        <v>108.291</v>
      </c>
      <c r="F133" s="359" t="n">
        <v>274.178999919702</v>
      </c>
      <c r="G133" s="226" t="n">
        <v>13218.871</v>
      </c>
      <c r="H133" s="76" t="n">
        <v>5328.087</v>
      </c>
      <c r="I133" s="227" t="n">
        <v>0</v>
      </c>
      <c r="J133" s="360" t="n">
        <v>18821.1369999197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4" t="s">
        <v>26</v>
      </c>
      <c r="D134" s="151" t="n">
        <v>1.1375</v>
      </c>
      <c r="E134" s="151" t="n">
        <v>0.1885</v>
      </c>
      <c r="F134" s="347" t="n">
        <v>1.326</v>
      </c>
      <c r="G134" s="152" t="n">
        <v>19.5108</v>
      </c>
      <c r="H134" s="60" t="n">
        <v>131.9428</v>
      </c>
      <c r="I134" s="60" t="n">
        <v>0</v>
      </c>
      <c r="J134" s="348" t="n">
        <v>152.7796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228" t="n">
        <v>0</v>
      </c>
      <c r="E135" s="228" t="n">
        <v>0</v>
      </c>
      <c r="F135" s="347" t="n">
        <v>0</v>
      </c>
      <c r="G135" s="229" t="n">
        <v>0</v>
      </c>
      <c r="H135" s="60" t="n">
        <v>0</v>
      </c>
      <c r="I135" s="60" t="n">
        <v>0</v>
      </c>
      <c r="J135" s="348" t="n">
        <v>0</v>
      </c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547.829999092815</v>
      </c>
      <c r="E136" s="154" t="n">
        <v>108.291</v>
      </c>
      <c r="F136" s="414" t="n">
        <v>656.120999092815</v>
      </c>
      <c r="G136" s="231" t="n">
        <v>13218.871</v>
      </c>
      <c r="H136" s="74" t="n">
        <v>31136.522</v>
      </c>
      <c r="I136" s="74" t="n">
        <v>0</v>
      </c>
      <c r="J136" s="360" t="n">
        <v>45011.5139990928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11073.59499</v>
      </c>
      <c r="E137" s="307" t="n">
        <v>11483.73414</v>
      </c>
      <c r="F137" s="415" t="n">
        <v>22557.32913</v>
      </c>
      <c r="G137" s="308" t="n">
        <v>112656.71473</v>
      </c>
      <c r="H137" s="311" t="n">
        <v>73870.2077</v>
      </c>
      <c r="I137" s="311" t="n">
        <v>35618.7866</v>
      </c>
      <c r="J137" s="416" t="n">
        <v>244703.03816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4591633.266</v>
      </c>
      <c r="E139" s="232" t="n">
        <v>6144021.801</v>
      </c>
      <c r="F139" s="445" t="n">
        <v>10735655.067</v>
      </c>
      <c r="G139" s="234" t="n">
        <v>20832170.259</v>
      </c>
      <c r="H139" s="446" t="n">
        <v>18851453.802</v>
      </c>
      <c r="I139" s="235" t="n">
        <v>8055686.267</v>
      </c>
      <c r="J139" s="391" t="n">
        <v>58474965.395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false" view="pageBreakPreview" topLeftCell="R55" colorId="22" zoomScale="55" zoomScaleNormal="70" zoomScalePageLayoutView="55" workbookViewId="0">
      <selection pane="topLeft" activeCell="O64" activeCellId="0" sqref="O6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36" width="14.49"/>
    <col collapsed="false" customWidth="true" hidden="false" outlineLevel="0" max="5" min="5" style="2" width="14.59"/>
    <col collapsed="false" customWidth="true" hidden="false" outlineLevel="0" max="6" min="6" style="3" width="16.09"/>
    <col collapsed="false" customWidth="true" hidden="false" outlineLevel="0" max="7" min="7" style="3" width="14.59"/>
    <col collapsed="false" customWidth="true" hidden="false" outlineLevel="0" max="8" min="8" style="4" width="16.09"/>
    <col collapsed="false" customWidth="true" hidden="false" outlineLevel="0" max="9" min="9" style="4" width="14.59"/>
    <col collapsed="false" customWidth="true" hidden="false" outlineLevel="0" max="10" min="10" style="5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s="3" customFormat="true" ht="26.25" hidden="false" customHeight="true" outlineLevel="0" collapsed="false">
      <c r="A1" s="13"/>
      <c r="B1" s="13"/>
      <c r="C1" s="13"/>
      <c r="D1" s="238"/>
      <c r="E1" s="12"/>
      <c r="F1" s="13"/>
      <c r="G1" s="13"/>
      <c r="H1" s="14"/>
      <c r="I1" s="14"/>
      <c r="J1" s="13"/>
      <c r="K1" s="13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30</v>
      </c>
      <c r="X1" s="16"/>
      <c r="Y1" s="16"/>
      <c r="Z1" s="9"/>
      <c r="AA1" s="9"/>
      <c r="AB1" s="9"/>
      <c r="AC1" s="10"/>
      <c r="AD1" s="18"/>
      <c r="AE1" s="9"/>
      <c r="AF1" s="10"/>
      <c r="AG1" s="19" t="s">
        <v>1</v>
      </c>
      <c r="AH1" s="20"/>
      <c r="AI1" s="12"/>
    </row>
    <row r="2" s="3" customFormat="true" ht="26.25" hidden="false" customHeight="true" outlineLevel="0" collapsed="false">
      <c r="A2" s="13"/>
      <c r="B2" s="13"/>
      <c r="C2" s="13"/>
      <c r="D2" s="238"/>
      <c r="E2" s="12"/>
      <c r="F2" s="13"/>
      <c r="G2" s="13"/>
      <c r="H2" s="14"/>
      <c r="I2" s="14"/>
      <c r="J2" s="13"/>
      <c r="K2" s="13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22"/>
      <c r="X2" s="16"/>
      <c r="Y2" s="16"/>
      <c r="Z2" s="9"/>
      <c r="AA2" s="9"/>
      <c r="AB2" s="9"/>
      <c r="AC2" s="10"/>
      <c r="AD2" s="18"/>
      <c r="AE2" s="9"/>
      <c r="AF2" s="10"/>
      <c r="AG2" s="19" t="s">
        <v>2</v>
      </c>
      <c r="AH2" s="20"/>
      <c r="AI2" s="12"/>
    </row>
    <row r="3" s="3" customFormat="true" ht="26.25" hidden="false" customHeight="true" outlineLevel="0" collapsed="false">
      <c r="A3" s="23"/>
      <c r="B3" s="23"/>
      <c r="C3" s="23"/>
      <c r="D3" s="239"/>
      <c r="E3" s="24"/>
      <c r="F3" s="25" t="s">
        <v>3</v>
      </c>
      <c r="G3" s="23"/>
      <c r="H3" s="14"/>
      <c r="I3" s="26"/>
      <c r="J3" s="13"/>
      <c r="K3" s="13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7" t="s">
        <v>4</v>
      </c>
      <c r="X3" s="16"/>
      <c r="Y3" s="16"/>
      <c r="Z3" s="9"/>
      <c r="AA3" s="9"/>
      <c r="AB3" s="9"/>
      <c r="AC3" s="10"/>
      <c r="AD3" s="18"/>
      <c r="AE3" s="9"/>
      <c r="AF3" s="10"/>
      <c r="AG3" s="19" t="s">
        <v>5</v>
      </c>
      <c r="AH3" s="16"/>
      <c r="AI3" s="12"/>
    </row>
    <row r="4" s="3" customFormat="true" ht="26.25" hidden="false" customHeight="true" outlineLevel="0" collapsed="false">
      <c r="A4" s="28"/>
      <c r="B4" s="29" t="s">
        <v>131</v>
      </c>
      <c r="C4" s="28"/>
      <c r="D4" s="240"/>
      <c r="E4" s="30"/>
      <c r="F4" s="23"/>
      <c r="G4" s="28"/>
      <c r="H4" s="31"/>
      <c r="I4" s="32"/>
      <c r="J4" s="33" t="s">
        <v>7</v>
      </c>
      <c r="K4" s="13"/>
      <c r="L4" s="16"/>
      <c r="M4" s="27" t="s">
        <v>13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9"/>
      <c r="AA4" s="9"/>
      <c r="AB4" s="9"/>
      <c r="AC4" s="241"/>
      <c r="AD4" s="242"/>
      <c r="AE4" s="9"/>
      <c r="AF4" s="241"/>
      <c r="AG4" s="243" t="s">
        <v>9</v>
      </c>
      <c r="AH4" s="9"/>
      <c r="AI4" s="12"/>
      <c r="AJ4" s="39"/>
    </row>
    <row r="5" s="3" customFormat="true" ht="26.25" hidden="false" customHeight="true" outlineLevel="0" collapsed="false">
      <c r="A5" s="40"/>
      <c r="B5" s="41"/>
      <c r="C5" s="42"/>
      <c r="D5" s="244" t="s">
        <v>10</v>
      </c>
      <c r="E5" s="44" t="s">
        <v>11</v>
      </c>
      <c r="F5" s="245" t="s">
        <v>12</v>
      </c>
      <c r="G5" s="246" t="s">
        <v>13</v>
      </c>
      <c r="H5" s="46" t="s">
        <v>14</v>
      </c>
      <c r="I5" s="46" t="s">
        <v>15</v>
      </c>
      <c r="J5" s="47" t="s">
        <v>16</v>
      </c>
      <c r="K5" s="48"/>
      <c r="L5" s="49" t="s">
        <v>17</v>
      </c>
      <c r="M5" s="49"/>
      <c r="N5" s="54" t="s">
        <v>18</v>
      </c>
      <c r="O5" s="54"/>
      <c r="P5" s="54"/>
      <c r="Q5" s="51" t="s">
        <v>19</v>
      </c>
      <c r="R5" s="51"/>
      <c r="S5" s="51"/>
      <c r="T5" s="53" t="s">
        <v>20</v>
      </c>
      <c r="U5" s="53"/>
      <c r="V5" s="53"/>
      <c r="W5" s="247" t="s">
        <v>21</v>
      </c>
      <c r="X5" s="247"/>
      <c r="Y5" s="247"/>
      <c r="Z5" s="53" t="s">
        <v>22</v>
      </c>
      <c r="AA5" s="53"/>
      <c r="AB5" s="53"/>
      <c r="AC5" s="248" t="s">
        <v>23</v>
      </c>
      <c r="AD5" s="248"/>
      <c r="AE5" s="248"/>
      <c r="AF5" s="55" t="s">
        <v>24</v>
      </c>
      <c r="AG5" s="55"/>
      <c r="AH5" s="55"/>
      <c r="AI5" s="12"/>
      <c r="AJ5" s="39"/>
    </row>
    <row r="6" s="3" customFormat="true" ht="26.25" hidden="false" customHeight="true" outlineLevel="0" collapsed="false">
      <c r="A6" s="48"/>
      <c r="B6" s="57" t="s">
        <v>25</v>
      </c>
      <c r="C6" s="58" t="s">
        <v>26</v>
      </c>
      <c r="D6" s="249"/>
      <c r="E6" s="59"/>
      <c r="F6" s="250"/>
      <c r="G6" s="251" t="n">
        <v>1770.9978</v>
      </c>
      <c r="H6" s="62" t="n">
        <v>0.036</v>
      </c>
      <c r="I6" s="62" t="n">
        <v>410.595</v>
      </c>
      <c r="J6" s="63" t="n">
        <v>2181.6288</v>
      </c>
      <c r="K6" s="48"/>
      <c r="L6" s="64" t="s">
        <v>27</v>
      </c>
      <c r="M6" s="64"/>
      <c r="N6" s="65" t="s">
        <v>26</v>
      </c>
      <c r="O6" s="66" t="s">
        <v>28</v>
      </c>
      <c r="P6" s="66" t="s">
        <v>29</v>
      </c>
      <c r="Q6" s="67" t="s">
        <v>26</v>
      </c>
      <c r="R6" s="66" t="s">
        <v>28</v>
      </c>
      <c r="S6" s="66" t="s">
        <v>29</v>
      </c>
      <c r="T6" s="65" t="s">
        <v>26</v>
      </c>
      <c r="U6" s="66" t="s">
        <v>28</v>
      </c>
      <c r="V6" s="68" t="s">
        <v>29</v>
      </c>
      <c r="W6" s="252" t="s">
        <v>26</v>
      </c>
      <c r="X6" s="66" t="s">
        <v>28</v>
      </c>
      <c r="Y6" s="66" t="s">
        <v>29</v>
      </c>
      <c r="Z6" s="65" t="s">
        <v>26</v>
      </c>
      <c r="AA6" s="66" t="s">
        <v>28</v>
      </c>
      <c r="AB6" s="68" t="s">
        <v>29</v>
      </c>
      <c r="AC6" s="69" t="s">
        <v>26</v>
      </c>
      <c r="AD6" s="70" t="s">
        <v>28</v>
      </c>
      <c r="AE6" s="66" t="s">
        <v>29</v>
      </c>
      <c r="AF6" s="69" t="s">
        <v>26</v>
      </c>
      <c r="AG6" s="70" t="s">
        <v>28</v>
      </c>
      <c r="AH6" s="68" t="s">
        <v>29</v>
      </c>
      <c r="AI6" s="12"/>
      <c r="AJ6" s="39"/>
    </row>
    <row r="7" s="3" customFormat="true" ht="26.25" hidden="false" customHeight="true" outlineLevel="0" collapsed="false">
      <c r="A7" s="71" t="s">
        <v>30</v>
      </c>
      <c r="B7" s="42"/>
      <c r="C7" s="72" t="s">
        <v>31</v>
      </c>
      <c r="D7" s="253"/>
      <c r="E7" s="73"/>
      <c r="F7" s="161"/>
      <c r="G7" s="254" t="n">
        <v>116554.593</v>
      </c>
      <c r="H7" s="76" t="n">
        <v>1.27</v>
      </c>
      <c r="I7" s="76" t="n">
        <v>29265.568</v>
      </c>
      <c r="J7" s="77" t="n">
        <v>145821.431</v>
      </c>
      <c r="K7" s="48"/>
      <c r="L7" s="78"/>
      <c r="M7" s="79"/>
      <c r="N7" s="80" t="n">
        <v>2181.7408</v>
      </c>
      <c r="O7" s="81" t="n">
        <v>145869.815</v>
      </c>
      <c r="P7" s="82" t="n">
        <v>66.8593698206496</v>
      </c>
      <c r="Q7" s="83"/>
      <c r="R7" s="84"/>
      <c r="S7" s="85"/>
      <c r="T7" s="86" t="n">
        <v>0.112</v>
      </c>
      <c r="U7" s="84" t="n">
        <v>48.384</v>
      </c>
      <c r="V7" s="87" t="n">
        <v>432</v>
      </c>
      <c r="W7" s="88" t="n">
        <v>0.112</v>
      </c>
      <c r="X7" s="81" t="n">
        <v>48.384</v>
      </c>
      <c r="Y7" s="85" t="n">
        <v>432</v>
      </c>
      <c r="Z7" s="86" t="n">
        <v>1770.9978</v>
      </c>
      <c r="AA7" s="84" t="n">
        <v>116554.593</v>
      </c>
      <c r="AB7" s="87" t="n">
        <v>65.8129518850899</v>
      </c>
      <c r="AC7" s="86" t="n">
        <v>0.036</v>
      </c>
      <c r="AD7" s="84" t="n">
        <v>1.27</v>
      </c>
      <c r="AE7" s="89" t="n">
        <v>35.2777777777778</v>
      </c>
      <c r="AF7" s="86" t="n">
        <v>410.595</v>
      </c>
      <c r="AG7" s="84" t="n">
        <v>29265.568</v>
      </c>
      <c r="AH7" s="87" t="n">
        <v>71.2759970287023</v>
      </c>
      <c r="AI7" s="90"/>
      <c r="AJ7" s="39"/>
    </row>
    <row r="8" s="3" customFormat="true" ht="26.25" hidden="false" customHeight="true" outlineLevel="0" collapsed="false">
      <c r="A8" s="71" t="s">
        <v>32</v>
      </c>
      <c r="B8" s="57" t="s">
        <v>33</v>
      </c>
      <c r="C8" s="58" t="s">
        <v>26</v>
      </c>
      <c r="D8" s="249"/>
      <c r="E8" s="59" t="n">
        <v>0.112</v>
      </c>
      <c r="F8" s="250" t="n">
        <v>0.112</v>
      </c>
      <c r="G8" s="251"/>
      <c r="H8" s="62"/>
      <c r="I8" s="62"/>
      <c r="J8" s="63" t="n">
        <v>0.112</v>
      </c>
      <c r="K8" s="48"/>
      <c r="L8" s="91" t="s">
        <v>34</v>
      </c>
      <c r="M8" s="79"/>
      <c r="N8" s="92" t="n">
        <v>2645.4459</v>
      </c>
      <c r="O8" s="93" t="n">
        <v>133264.777</v>
      </c>
      <c r="P8" s="94" t="n">
        <v>50.3751662432409</v>
      </c>
      <c r="Q8" s="95"/>
      <c r="R8" s="96"/>
      <c r="S8" s="97"/>
      <c r="T8" s="98" t="n">
        <v>0.144</v>
      </c>
      <c r="U8" s="96" t="n">
        <v>54.432</v>
      </c>
      <c r="V8" s="99" t="n">
        <v>378</v>
      </c>
      <c r="W8" s="100" t="n">
        <v>0.144</v>
      </c>
      <c r="X8" s="93" t="n">
        <v>54.432</v>
      </c>
      <c r="Y8" s="97" t="n">
        <v>378</v>
      </c>
      <c r="Z8" s="98" t="n">
        <v>513.2914</v>
      </c>
      <c r="AA8" s="101" t="n">
        <v>27485.038</v>
      </c>
      <c r="AB8" s="99" t="n">
        <v>53.5466559541033</v>
      </c>
      <c r="AC8" s="92" t="n">
        <v>0</v>
      </c>
      <c r="AD8" s="93" t="n">
        <v>2.268</v>
      </c>
      <c r="AE8" s="97"/>
      <c r="AF8" s="98" t="n">
        <v>2132.0105</v>
      </c>
      <c r="AG8" s="100" t="n">
        <v>105723.039</v>
      </c>
      <c r="AH8" s="99" t="n">
        <v>49.5884232277468</v>
      </c>
      <c r="AI8" s="90"/>
      <c r="AJ8" s="39"/>
    </row>
    <row r="9" s="3" customFormat="true" ht="26.25" hidden="false" customHeight="true" outlineLevel="0" collapsed="false">
      <c r="A9" s="71" t="s">
        <v>35</v>
      </c>
      <c r="B9" s="72" t="s">
        <v>36</v>
      </c>
      <c r="C9" s="72" t="s">
        <v>31</v>
      </c>
      <c r="D9" s="253"/>
      <c r="E9" s="73" t="n">
        <v>48.384</v>
      </c>
      <c r="F9" s="161" t="n">
        <v>48.384</v>
      </c>
      <c r="G9" s="254"/>
      <c r="H9" s="76"/>
      <c r="I9" s="76"/>
      <c r="J9" s="77" t="n">
        <v>48.384</v>
      </c>
      <c r="K9" s="48"/>
      <c r="L9" s="102"/>
      <c r="M9" s="103"/>
      <c r="N9" s="104" t="n">
        <v>82.4715712387088</v>
      </c>
      <c r="O9" s="105" t="n">
        <v>109.458641873539</v>
      </c>
      <c r="P9" s="105" t="n">
        <v>132.722876779827</v>
      </c>
      <c r="Q9" s="106"/>
      <c r="R9" s="107"/>
      <c r="S9" s="105"/>
      <c r="T9" s="108" t="n">
        <v>77.7777777777778</v>
      </c>
      <c r="U9" s="109" t="n">
        <v>88.8888888888889</v>
      </c>
      <c r="V9" s="110" t="n">
        <v>114.285714285714</v>
      </c>
      <c r="W9" s="109" t="n">
        <v>77.7777777777778</v>
      </c>
      <c r="X9" s="105" t="n">
        <v>88.8888888888889</v>
      </c>
      <c r="Y9" s="105" t="n">
        <v>114.285714285714</v>
      </c>
      <c r="Z9" s="111" t="n">
        <v>345.027756163458</v>
      </c>
      <c r="AA9" s="107" t="n">
        <v>424.065606167254</v>
      </c>
      <c r="AB9" s="110" t="n">
        <v>122.907678756822</v>
      </c>
      <c r="AC9" s="104"/>
      <c r="AD9" s="105"/>
      <c r="AE9" s="105"/>
      <c r="AF9" s="108" t="n">
        <v>19.2585824506962</v>
      </c>
      <c r="AG9" s="109" t="n">
        <v>27.6813533519406</v>
      </c>
      <c r="AH9" s="110" t="n">
        <v>143.735155081157</v>
      </c>
      <c r="AI9" s="90"/>
      <c r="AJ9" s="39"/>
    </row>
    <row r="10" s="3" customFormat="true" ht="26.25" hidden="false" customHeight="true" outlineLevel="0" collapsed="false">
      <c r="A10" s="71" t="s">
        <v>37</v>
      </c>
      <c r="B10" s="57" t="s">
        <v>38</v>
      </c>
      <c r="C10" s="58" t="s">
        <v>26</v>
      </c>
      <c r="D10" s="255"/>
      <c r="E10" s="59" t="n">
        <v>0.112</v>
      </c>
      <c r="F10" s="250" t="n">
        <v>0.112</v>
      </c>
      <c r="G10" s="256" t="n">
        <v>1770.9978</v>
      </c>
      <c r="H10" s="114" t="n">
        <v>0.036</v>
      </c>
      <c r="I10" s="256" t="n">
        <v>410.595</v>
      </c>
      <c r="J10" s="63" t="n">
        <v>2181.7408</v>
      </c>
      <c r="K10" s="48"/>
      <c r="L10" s="91" t="s">
        <v>39</v>
      </c>
      <c r="M10" s="79"/>
      <c r="N10" s="116" t="n">
        <v>9138.1082</v>
      </c>
      <c r="O10" s="117" t="n">
        <v>717425.181563682</v>
      </c>
      <c r="P10" s="118" t="n">
        <v>78.5091581169592</v>
      </c>
      <c r="Q10" s="119" t="n">
        <v>916.3525</v>
      </c>
      <c r="R10" s="120" t="n">
        <v>64400.9565636816</v>
      </c>
      <c r="S10" s="121" t="n">
        <v>70.2796757401564</v>
      </c>
      <c r="T10" s="122" t="n">
        <v>0.0068</v>
      </c>
      <c r="U10" s="123" t="n">
        <v>3.737</v>
      </c>
      <c r="V10" s="124" t="n">
        <v>549.558823529412</v>
      </c>
      <c r="W10" s="125" t="n">
        <v>916.3593</v>
      </c>
      <c r="X10" s="117" t="n">
        <v>64404.6935636816</v>
      </c>
      <c r="Y10" s="121" t="n">
        <v>70.2832323125674</v>
      </c>
      <c r="Z10" s="122" t="n">
        <v>6075.5974</v>
      </c>
      <c r="AA10" s="123" t="n">
        <v>473375.955</v>
      </c>
      <c r="AB10" s="124" t="n">
        <v>77.9143060071755</v>
      </c>
      <c r="AC10" s="122" t="n">
        <v>2058.1485</v>
      </c>
      <c r="AD10" s="123" t="n">
        <v>172793.182</v>
      </c>
      <c r="AE10" s="121" t="n">
        <v>83.9556436282416</v>
      </c>
      <c r="AF10" s="122" t="n">
        <v>88.003</v>
      </c>
      <c r="AG10" s="123" t="n">
        <v>6851.351</v>
      </c>
      <c r="AH10" s="124" t="n">
        <v>77.8536072633887</v>
      </c>
      <c r="AI10" s="90"/>
      <c r="AJ10" s="39"/>
    </row>
    <row r="11" s="3" customFormat="true" ht="26.25" hidden="false" customHeight="true" outlineLevel="0" collapsed="false">
      <c r="A11" s="40"/>
      <c r="B11" s="42"/>
      <c r="C11" s="72" t="s">
        <v>31</v>
      </c>
      <c r="D11" s="257"/>
      <c r="E11" s="73" t="n">
        <v>48.384</v>
      </c>
      <c r="F11" s="161" t="n">
        <v>48.384</v>
      </c>
      <c r="G11" s="258" t="n">
        <v>116554.593</v>
      </c>
      <c r="H11" s="128" t="n">
        <v>1.27</v>
      </c>
      <c r="I11" s="258" t="n">
        <v>29265.568</v>
      </c>
      <c r="J11" s="77" t="n">
        <v>145869.815</v>
      </c>
      <c r="K11" s="48"/>
      <c r="L11" s="170"/>
      <c r="M11" s="79"/>
      <c r="N11" s="130" t="n">
        <v>10620.3649</v>
      </c>
      <c r="O11" s="131" t="n">
        <v>543352.67497988</v>
      </c>
      <c r="P11" s="105" t="n">
        <v>51.1613941795804</v>
      </c>
      <c r="Q11" s="132" t="n">
        <v>771.7006</v>
      </c>
      <c r="R11" s="133" t="n">
        <v>39359.7599798799</v>
      </c>
      <c r="S11" s="134" t="n">
        <v>51.0039255896391</v>
      </c>
      <c r="T11" s="135" t="n">
        <v>0.0022</v>
      </c>
      <c r="U11" s="133" t="n">
        <v>0.475</v>
      </c>
      <c r="V11" s="136" t="n">
        <v>215.909090909091</v>
      </c>
      <c r="W11" s="137" t="n">
        <v>771.7028</v>
      </c>
      <c r="X11" s="131" t="n">
        <v>39360.2349798799</v>
      </c>
      <c r="Y11" s="134" t="n">
        <v>51.004395707622</v>
      </c>
      <c r="Z11" s="135" t="n">
        <v>7881.2796</v>
      </c>
      <c r="AA11" s="133" t="n">
        <v>394646.811</v>
      </c>
      <c r="AB11" s="136" t="n">
        <v>50.0739513162304</v>
      </c>
      <c r="AC11" s="135" t="n">
        <v>1844.4585</v>
      </c>
      <c r="AD11" s="133" t="n">
        <v>102872.31</v>
      </c>
      <c r="AE11" s="134" t="n">
        <v>55.7737189532863</v>
      </c>
      <c r="AF11" s="135" t="n">
        <v>122.924</v>
      </c>
      <c r="AG11" s="133" t="n">
        <v>6473.319</v>
      </c>
      <c r="AH11" s="136" t="n">
        <v>52.6611483518271</v>
      </c>
      <c r="AI11" s="90"/>
      <c r="AJ11" s="39"/>
    </row>
    <row r="12" s="3" customFormat="true" ht="26.25" hidden="false" customHeight="true" outlineLevel="0" collapsed="false">
      <c r="A12" s="138" t="s">
        <v>40</v>
      </c>
      <c r="B12" s="13"/>
      <c r="C12" s="58" t="s">
        <v>26</v>
      </c>
      <c r="D12" s="249" t="n">
        <v>0.541</v>
      </c>
      <c r="E12" s="59" t="n">
        <v>0.0498</v>
      </c>
      <c r="F12" s="250" t="n">
        <v>0.5908</v>
      </c>
      <c r="G12" s="251"/>
      <c r="H12" s="62" t="n">
        <v>0.0343</v>
      </c>
      <c r="I12" s="139"/>
      <c r="J12" s="63" t="n">
        <v>0.6251</v>
      </c>
      <c r="K12" s="48"/>
      <c r="L12" s="140"/>
      <c r="M12" s="141"/>
      <c r="N12" s="104" t="n">
        <v>86.0432601520123</v>
      </c>
      <c r="O12" s="105" t="n">
        <v>132.036744199382</v>
      </c>
      <c r="P12" s="105" t="n">
        <v>153.453906751224</v>
      </c>
      <c r="Q12" s="106" t="n">
        <v>118.744562334149</v>
      </c>
      <c r="R12" s="107" t="n">
        <v>163.621314247349</v>
      </c>
      <c r="S12" s="105" t="n">
        <v>137.792679539225</v>
      </c>
      <c r="T12" s="108" t="n">
        <v>309.090909090909</v>
      </c>
      <c r="U12" s="109" t="n">
        <v>786.736842105263</v>
      </c>
      <c r="V12" s="110" t="n">
        <v>254.532507739938</v>
      </c>
      <c r="W12" s="109" t="n">
        <v>118.745104980829</v>
      </c>
      <c r="X12" s="105" t="n">
        <v>163.628834016372</v>
      </c>
      <c r="Y12" s="105" t="n">
        <v>137.798382546202</v>
      </c>
      <c r="Z12" s="111" t="n">
        <v>77.0889716943934</v>
      </c>
      <c r="AA12" s="107" t="n">
        <v>119.949266484761</v>
      </c>
      <c r="AB12" s="110" t="n">
        <v>155.598477769661</v>
      </c>
      <c r="AC12" s="104" t="n">
        <v>111.585514122438</v>
      </c>
      <c r="AD12" s="105" t="n">
        <v>167.968603018635</v>
      </c>
      <c r="AE12" s="105" t="n">
        <v>150.529039848606</v>
      </c>
      <c r="AF12" s="108" t="n">
        <v>71.5913898018288</v>
      </c>
      <c r="AG12" s="109" t="n">
        <v>105.839848152084</v>
      </c>
      <c r="AH12" s="110" t="n">
        <v>147.838795202968</v>
      </c>
      <c r="AI12" s="90"/>
      <c r="AJ12" s="39"/>
    </row>
    <row r="13" s="3" customFormat="true" ht="26.25" hidden="false" customHeight="true" outlineLevel="0" collapsed="false">
      <c r="A13" s="40"/>
      <c r="B13" s="41"/>
      <c r="C13" s="72" t="s">
        <v>31</v>
      </c>
      <c r="D13" s="253" t="n">
        <v>29.2140001649757</v>
      </c>
      <c r="E13" s="73" t="n">
        <v>5.378</v>
      </c>
      <c r="F13" s="161" t="n">
        <v>34.5920001649757</v>
      </c>
      <c r="G13" s="254"/>
      <c r="H13" s="76" t="n">
        <v>22.644</v>
      </c>
      <c r="I13" s="142"/>
      <c r="J13" s="77" t="n">
        <v>57.2360001649757</v>
      </c>
      <c r="K13" s="48"/>
      <c r="L13" s="91" t="s">
        <v>41</v>
      </c>
      <c r="M13" s="79"/>
      <c r="N13" s="80" t="n">
        <v>0.295</v>
      </c>
      <c r="O13" s="81" t="n">
        <v>194.4</v>
      </c>
      <c r="P13" s="82" t="n">
        <v>658.983050847458</v>
      </c>
      <c r="Q13" s="143"/>
      <c r="R13" s="144"/>
      <c r="S13" s="85"/>
      <c r="T13" s="145" t="n">
        <v>0.295</v>
      </c>
      <c r="U13" s="146" t="n">
        <v>194.4</v>
      </c>
      <c r="V13" s="87" t="n">
        <v>658.983050847458</v>
      </c>
      <c r="W13" s="88" t="n">
        <v>0.295</v>
      </c>
      <c r="X13" s="81" t="n">
        <v>194.4</v>
      </c>
      <c r="Y13" s="85" t="n">
        <v>658.983050847458</v>
      </c>
      <c r="Z13" s="145"/>
      <c r="AA13" s="146"/>
      <c r="AB13" s="87"/>
      <c r="AC13" s="145"/>
      <c r="AD13" s="146"/>
      <c r="AE13" s="85"/>
      <c r="AF13" s="145"/>
      <c r="AG13" s="146"/>
      <c r="AH13" s="87"/>
      <c r="AI13" s="90"/>
      <c r="AJ13" s="39"/>
    </row>
    <row r="14" s="3" customFormat="true" ht="26.25" hidden="false" customHeight="true" outlineLevel="0" collapsed="false">
      <c r="A14" s="48"/>
      <c r="B14" s="57" t="s">
        <v>42</v>
      </c>
      <c r="C14" s="58" t="s">
        <v>26</v>
      </c>
      <c r="D14" s="249" t="n">
        <v>2.3414</v>
      </c>
      <c r="E14" s="59" t="n">
        <v>4.1287</v>
      </c>
      <c r="F14" s="250" t="n">
        <v>6.4701</v>
      </c>
      <c r="G14" s="251"/>
      <c r="H14" s="62" t="n">
        <v>0.474</v>
      </c>
      <c r="I14" s="147"/>
      <c r="J14" s="63" t="n">
        <v>6.9441</v>
      </c>
      <c r="K14" s="48"/>
      <c r="L14" s="170"/>
      <c r="M14" s="79"/>
      <c r="N14" s="92" t="n">
        <v>0.485</v>
      </c>
      <c r="O14" s="93" t="n">
        <v>293.328</v>
      </c>
      <c r="P14" s="94" t="n">
        <v>604.8</v>
      </c>
      <c r="Q14" s="148"/>
      <c r="R14" s="101"/>
      <c r="S14" s="97"/>
      <c r="T14" s="98" t="n">
        <v>0.485</v>
      </c>
      <c r="U14" s="100" t="n">
        <v>293.328</v>
      </c>
      <c r="V14" s="99" t="n">
        <v>604.8</v>
      </c>
      <c r="W14" s="100" t="n">
        <v>0.485</v>
      </c>
      <c r="X14" s="93" t="n">
        <v>293.328</v>
      </c>
      <c r="Y14" s="97" t="n">
        <v>604.8</v>
      </c>
      <c r="Z14" s="98"/>
      <c r="AA14" s="93"/>
      <c r="AB14" s="99"/>
      <c r="AC14" s="92"/>
      <c r="AD14" s="93"/>
      <c r="AE14" s="97"/>
      <c r="AF14" s="98"/>
      <c r="AG14" s="100"/>
      <c r="AH14" s="99"/>
      <c r="AI14" s="90"/>
      <c r="AJ14" s="39"/>
    </row>
    <row r="15" s="3" customFormat="true" ht="26.25" hidden="false" customHeight="true" outlineLevel="0" collapsed="false">
      <c r="A15" s="48"/>
      <c r="B15" s="42"/>
      <c r="C15" s="72" t="s">
        <v>31</v>
      </c>
      <c r="D15" s="253" t="n">
        <v>8423.17924756692</v>
      </c>
      <c r="E15" s="73" t="n">
        <v>14684.118</v>
      </c>
      <c r="F15" s="161" t="n">
        <v>23107.2972475669</v>
      </c>
      <c r="G15" s="254"/>
      <c r="H15" s="76" t="n">
        <v>1012.327</v>
      </c>
      <c r="I15" s="142"/>
      <c r="J15" s="77" t="n">
        <v>24119.6242475669</v>
      </c>
      <c r="K15" s="48"/>
      <c r="L15" s="140"/>
      <c r="M15" s="141"/>
      <c r="N15" s="104" t="n">
        <v>60.8247422680412</v>
      </c>
      <c r="O15" s="105" t="n">
        <v>66.2739322533137</v>
      </c>
      <c r="P15" s="105" t="n">
        <v>108.958837772397</v>
      </c>
      <c r="Q15" s="106"/>
      <c r="R15" s="107"/>
      <c r="S15" s="105"/>
      <c r="T15" s="108" t="n">
        <v>60.8247422680412</v>
      </c>
      <c r="U15" s="109" t="n">
        <v>66.2739322533137</v>
      </c>
      <c r="V15" s="110" t="n">
        <v>108.958837772397</v>
      </c>
      <c r="W15" s="109" t="n">
        <v>60.8247422680412</v>
      </c>
      <c r="X15" s="105" t="n">
        <v>66.2739322533137</v>
      </c>
      <c r="Y15" s="105" t="n">
        <v>108.958837772397</v>
      </c>
      <c r="Z15" s="111"/>
      <c r="AA15" s="107"/>
      <c r="AB15" s="110"/>
      <c r="AC15" s="104"/>
      <c r="AD15" s="105"/>
      <c r="AE15" s="105"/>
      <c r="AF15" s="108"/>
      <c r="AG15" s="109"/>
      <c r="AH15" s="110"/>
      <c r="AI15" s="90"/>
      <c r="AJ15" s="39"/>
    </row>
    <row r="16" s="3" customFormat="true" ht="26.25" hidden="false" customHeight="true" outlineLevel="0" collapsed="false">
      <c r="A16" s="71" t="s">
        <v>43</v>
      </c>
      <c r="B16" s="57" t="s">
        <v>44</v>
      </c>
      <c r="C16" s="58" t="s">
        <v>26</v>
      </c>
      <c r="D16" s="249" t="n">
        <v>5.8624</v>
      </c>
      <c r="E16" s="59" t="n">
        <v>0.0314</v>
      </c>
      <c r="F16" s="250" t="n">
        <v>5.8938</v>
      </c>
      <c r="G16" s="251" t="n">
        <v>0.0242</v>
      </c>
      <c r="H16" s="62" t="n">
        <v>1.8674</v>
      </c>
      <c r="I16" s="147" t="n">
        <v>0.0075</v>
      </c>
      <c r="J16" s="63" t="n">
        <v>7.7929</v>
      </c>
      <c r="K16" s="48"/>
      <c r="L16" s="91" t="s">
        <v>40</v>
      </c>
      <c r="M16" s="79"/>
      <c r="N16" s="116" t="n">
        <v>0.6251</v>
      </c>
      <c r="O16" s="117" t="n">
        <v>57.2360001649757</v>
      </c>
      <c r="P16" s="118" t="n">
        <v>91.5629501919305</v>
      </c>
      <c r="Q16" s="119" t="n">
        <v>0.541</v>
      </c>
      <c r="R16" s="120" t="n">
        <v>29.2140001649757</v>
      </c>
      <c r="S16" s="121" t="n">
        <v>54.0000003049459</v>
      </c>
      <c r="T16" s="122" t="n">
        <v>0.0498</v>
      </c>
      <c r="U16" s="123" t="n">
        <v>5.378</v>
      </c>
      <c r="V16" s="124" t="n">
        <v>107.991967871486</v>
      </c>
      <c r="W16" s="125" t="n">
        <v>0.5908</v>
      </c>
      <c r="X16" s="117" t="n">
        <v>34.5920001649757</v>
      </c>
      <c r="Y16" s="121" t="n">
        <v>58.5511174085574</v>
      </c>
      <c r="Z16" s="122"/>
      <c r="AA16" s="123"/>
      <c r="AB16" s="124"/>
      <c r="AC16" s="122" t="n">
        <v>0.0343</v>
      </c>
      <c r="AD16" s="123" t="n">
        <v>22.644</v>
      </c>
      <c r="AE16" s="121" t="n">
        <v>660.174927113703</v>
      </c>
      <c r="AF16" s="122"/>
      <c r="AG16" s="123"/>
      <c r="AH16" s="124"/>
      <c r="AI16" s="90"/>
      <c r="AJ16" s="39"/>
    </row>
    <row r="17" s="3" customFormat="true" ht="26.25" hidden="false" customHeight="true" outlineLevel="0" collapsed="false">
      <c r="A17" s="71"/>
      <c r="B17" s="42"/>
      <c r="C17" s="72" t="s">
        <v>31</v>
      </c>
      <c r="D17" s="253" t="n">
        <v>2942.11441661455</v>
      </c>
      <c r="E17" s="73" t="n">
        <v>50.284</v>
      </c>
      <c r="F17" s="161" t="n">
        <v>2992.39841661455</v>
      </c>
      <c r="G17" s="254" t="n">
        <v>35.163</v>
      </c>
      <c r="H17" s="76" t="n">
        <v>2885.187</v>
      </c>
      <c r="I17" s="142" t="n">
        <v>17.091</v>
      </c>
      <c r="J17" s="77" t="n">
        <v>5929.83941661455</v>
      </c>
      <c r="K17" s="48"/>
      <c r="L17" s="170"/>
      <c r="M17" s="79"/>
      <c r="N17" s="92" t="n">
        <v>0.456</v>
      </c>
      <c r="O17" s="93" t="n">
        <v>76.0850000078433</v>
      </c>
      <c r="P17" s="94" t="n">
        <v>166.853070192639</v>
      </c>
      <c r="Q17" s="148" t="n">
        <v>0.026</v>
      </c>
      <c r="R17" s="101" t="n">
        <v>1.40400000784332</v>
      </c>
      <c r="S17" s="97" t="n">
        <v>54.0000003016663</v>
      </c>
      <c r="T17" s="98" t="n">
        <v>0.4168</v>
      </c>
      <c r="U17" s="100" t="n">
        <v>72.101</v>
      </c>
      <c r="V17" s="99" t="n">
        <v>172.987044145873</v>
      </c>
      <c r="W17" s="100" t="n">
        <v>0.4428</v>
      </c>
      <c r="X17" s="93" t="n">
        <v>73.5050000078433</v>
      </c>
      <c r="Y17" s="97" t="n">
        <v>166.000451688896</v>
      </c>
      <c r="Z17" s="98"/>
      <c r="AA17" s="93"/>
      <c r="AB17" s="99"/>
      <c r="AC17" s="92" t="n">
        <v>0.0132</v>
      </c>
      <c r="AD17" s="93" t="n">
        <v>2.58</v>
      </c>
      <c r="AE17" s="97" t="n">
        <v>195.454545454545</v>
      </c>
      <c r="AF17" s="98"/>
      <c r="AG17" s="100"/>
      <c r="AH17" s="99"/>
      <c r="AI17" s="90"/>
      <c r="AJ17" s="39"/>
    </row>
    <row r="18" s="3" customFormat="true" ht="26.25" hidden="false" customHeight="true" outlineLevel="0" collapsed="false">
      <c r="A18" s="71" t="s">
        <v>45</v>
      </c>
      <c r="B18" s="57" t="s">
        <v>46</v>
      </c>
      <c r="C18" s="58" t="s">
        <v>26</v>
      </c>
      <c r="D18" s="249" t="n">
        <v>26.8804</v>
      </c>
      <c r="E18" s="59" t="n">
        <v>19.5772</v>
      </c>
      <c r="F18" s="250" t="n">
        <v>46.4576</v>
      </c>
      <c r="G18" s="251"/>
      <c r="H18" s="62" t="n">
        <v>24.7828</v>
      </c>
      <c r="I18" s="147"/>
      <c r="J18" s="63" t="n">
        <v>71.2404</v>
      </c>
      <c r="K18" s="48"/>
      <c r="L18" s="140"/>
      <c r="M18" s="141"/>
      <c r="N18" s="104" t="n">
        <v>137.083333333333</v>
      </c>
      <c r="O18" s="105" t="n">
        <v>75.2263917448584</v>
      </c>
      <c r="P18" s="105" t="n">
        <v>54.8763951938177</v>
      </c>
      <c r="Q18" s="106" t="n">
        <v>2080.76923076923</v>
      </c>
      <c r="R18" s="107" t="n">
        <v>2080.7692308956</v>
      </c>
      <c r="S18" s="105" t="n">
        <v>100.000000006073</v>
      </c>
      <c r="T18" s="108" t="n">
        <v>11.9481765834933</v>
      </c>
      <c r="U18" s="109" t="n">
        <v>7.45898115144034</v>
      </c>
      <c r="V18" s="110" t="n">
        <v>62.4277779903682</v>
      </c>
      <c r="W18" s="109" t="n">
        <v>133.423667570009</v>
      </c>
      <c r="X18" s="105" t="n">
        <v>47.0607443864834</v>
      </c>
      <c r="Y18" s="105" t="n">
        <v>35.2716615002282</v>
      </c>
      <c r="Z18" s="111"/>
      <c r="AA18" s="107"/>
      <c r="AB18" s="110"/>
      <c r="AC18" s="108" t="n">
        <v>259.848484848485</v>
      </c>
      <c r="AD18" s="105" t="n">
        <v>877.674418604651</v>
      </c>
      <c r="AE18" s="105" t="n">
        <v>337.763916197708</v>
      </c>
      <c r="AF18" s="108"/>
      <c r="AG18" s="109"/>
      <c r="AH18" s="110"/>
      <c r="AI18" s="90"/>
      <c r="AJ18" s="39"/>
    </row>
    <row r="19" s="3" customFormat="true" ht="26.25" hidden="false" customHeight="true" outlineLevel="0" collapsed="false">
      <c r="A19" s="71"/>
      <c r="B19" s="42"/>
      <c r="C19" s="72" t="s">
        <v>31</v>
      </c>
      <c r="D19" s="253" t="n">
        <v>45050.9906544095</v>
      </c>
      <c r="E19" s="73" t="n">
        <v>28868.611</v>
      </c>
      <c r="F19" s="161" t="n">
        <v>73919.6016544095</v>
      </c>
      <c r="G19" s="254"/>
      <c r="H19" s="76" t="n">
        <v>35442.209</v>
      </c>
      <c r="I19" s="142"/>
      <c r="J19" s="77" t="n">
        <v>109361.81065441</v>
      </c>
      <c r="K19" s="48"/>
      <c r="L19" s="91" t="s">
        <v>47</v>
      </c>
      <c r="M19" s="79"/>
      <c r="N19" s="80" t="n">
        <v>387.5642</v>
      </c>
      <c r="O19" s="81" t="n">
        <v>308800.030901</v>
      </c>
      <c r="P19" s="82" t="n">
        <v>796.77129853841</v>
      </c>
      <c r="Q19" s="143" t="n">
        <v>146.6073</v>
      </c>
      <c r="R19" s="144" t="n">
        <v>124133.461901</v>
      </c>
      <c r="S19" s="85" t="n">
        <v>846.707236958868</v>
      </c>
      <c r="T19" s="145" t="n">
        <v>186.3719</v>
      </c>
      <c r="U19" s="146" t="n">
        <v>133828.148</v>
      </c>
      <c r="V19" s="87" t="n">
        <v>718.070417267839</v>
      </c>
      <c r="W19" s="88" t="n">
        <v>332.9792</v>
      </c>
      <c r="X19" s="81" t="n">
        <v>257961.609901</v>
      </c>
      <c r="Y19" s="85" t="n">
        <v>774.707879354025</v>
      </c>
      <c r="Z19" s="145" t="n">
        <v>0.0242</v>
      </c>
      <c r="AA19" s="146" t="n">
        <v>35.163</v>
      </c>
      <c r="AB19" s="87" t="n">
        <v>1453.01652892562</v>
      </c>
      <c r="AC19" s="145" t="n">
        <v>54.5533</v>
      </c>
      <c r="AD19" s="146" t="n">
        <v>50786.167</v>
      </c>
      <c r="AE19" s="85" t="n">
        <v>930.945827291841</v>
      </c>
      <c r="AF19" s="145" t="n">
        <v>0.0075</v>
      </c>
      <c r="AG19" s="146" t="n">
        <v>17.091</v>
      </c>
      <c r="AH19" s="87" t="n">
        <v>2278.8</v>
      </c>
      <c r="AI19" s="90"/>
      <c r="AJ19" s="39"/>
    </row>
    <row r="20" s="3" customFormat="true" ht="26.25" hidden="false" customHeight="true" outlineLevel="0" collapsed="false">
      <c r="A20" s="71" t="s">
        <v>48</v>
      </c>
      <c r="B20" s="57" t="s">
        <v>49</v>
      </c>
      <c r="C20" s="58" t="s">
        <v>26</v>
      </c>
      <c r="D20" s="249" t="n">
        <v>15.0988</v>
      </c>
      <c r="E20" s="59" t="n">
        <v>18.704</v>
      </c>
      <c r="F20" s="250" t="n">
        <v>33.8028</v>
      </c>
      <c r="G20" s="251"/>
      <c r="H20" s="62" t="n">
        <v>1.4164</v>
      </c>
      <c r="I20" s="147"/>
      <c r="J20" s="63" t="n">
        <v>35.2192</v>
      </c>
      <c r="K20" s="48"/>
      <c r="L20" s="170"/>
      <c r="M20" s="79"/>
      <c r="N20" s="92" t="n">
        <v>474.7448</v>
      </c>
      <c r="O20" s="93" t="n">
        <v>396411.272903085</v>
      </c>
      <c r="P20" s="94" t="n">
        <v>834.998662235132</v>
      </c>
      <c r="Q20" s="148" t="n">
        <v>131.9901</v>
      </c>
      <c r="R20" s="101" t="n">
        <v>104375.605903085</v>
      </c>
      <c r="S20" s="97" t="n">
        <v>790.783595914279</v>
      </c>
      <c r="T20" s="98" t="n">
        <v>300.6147</v>
      </c>
      <c r="U20" s="100" t="n">
        <v>234141.247</v>
      </c>
      <c r="V20" s="99" t="n">
        <v>778.874908645519</v>
      </c>
      <c r="W20" s="100" t="n">
        <v>432.6048</v>
      </c>
      <c r="X20" s="93" t="n">
        <v>338516.852903085</v>
      </c>
      <c r="Y20" s="97" t="n">
        <v>782.508314524215</v>
      </c>
      <c r="Z20" s="98"/>
      <c r="AA20" s="93"/>
      <c r="AB20" s="99"/>
      <c r="AC20" s="92" t="n">
        <v>42.14</v>
      </c>
      <c r="AD20" s="93" t="n">
        <v>57894.42</v>
      </c>
      <c r="AE20" s="97" t="n">
        <v>1373.85904129094</v>
      </c>
      <c r="AF20" s="98"/>
      <c r="AG20" s="100"/>
      <c r="AH20" s="99"/>
      <c r="AI20" s="90"/>
      <c r="AJ20" s="39"/>
    </row>
    <row r="21" s="3" customFormat="true" ht="26.25" hidden="false" customHeight="true" outlineLevel="0" collapsed="false">
      <c r="A21" s="71"/>
      <c r="B21" s="72" t="s">
        <v>50</v>
      </c>
      <c r="C21" s="72" t="s">
        <v>31</v>
      </c>
      <c r="D21" s="253" t="n">
        <v>18449.2081041854</v>
      </c>
      <c r="E21" s="73" t="n">
        <v>20726.175</v>
      </c>
      <c r="F21" s="161" t="n">
        <v>39175.3831041854</v>
      </c>
      <c r="G21" s="254"/>
      <c r="H21" s="76" t="n">
        <v>1881.317</v>
      </c>
      <c r="I21" s="142"/>
      <c r="J21" s="77" t="n">
        <v>41056.7001041854</v>
      </c>
      <c r="K21" s="48"/>
      <c r="L21" s="170"/>
      <c r="M21" s="141"/>
      <c r="N21" s="104" t="n">
        <v>81.6363233467749</v>
      </c>
      <c r="O21" s="105" t="n">
        <v>77.8989024806304</v>
      </c>
      <c r="P21" s="105" t="n">
        <v>95.421865276479</v>
      </c>
      <c r="Q21" s="106" t="n">
        <v>111.074466948658</v>
      </c>
      <c r="R21" s="107" t="n">
        <v>118.929572505917</v>
      </c>
      <c r="S21" s="105" t="n">
        <v>107.071927305211</v>
      </c>
      <c r="T21" s="108" t="n">
        <v>61.9969349469603</v>
      </c>
      <c r="U21" s="109" t="n">
        <v>57.1570151413775</v>
      </c>
      <c r="V21" s="110" t="n">
        <v>92.193291797855</v>
      </c>
      <c r="W21" s="109" t="n">
        <v>76.9707594552811</v>
      </c>
      <c r="X21" s="105" t="n">
        <v>76.2034763376618</v>
      </c>
      <c r="Y21" s="105" t="n">
        <v>99.0031498674959</v>
      </c>
      <c r="Z21" s="111"/>
      <c r="AA21" s="107"/>
      <c r="AB21" s="110"/>
      <c r="AC21" s="108" t="n">
        <v>129.457285239677</v>
      </c>
      <c r="AD21" s="105" t="n">
        <v>87.7220412606258</v>
      </c>
      <c r="AE21" s="105" t="n">
        <v>67.7613786649528</v>
      </c>
      <c r="AF21" s="108"/>
      <c r="AG21" s="109"/>
      <c r="AH21" s="110"/>
      <c r="AI21" s="90"/>
      <c r="AJ21" s="39"/>
    </row>
    <row r="22" s="3" customFormat="true" ht="26.25" hidden="false" customHeight="true" outlineLevel="0" collapsed="false">
      <c r="A22" s="71" t="s">
        <v>37</v>
      </c>
      <c r="B22" s="57" t="s">
        <v>51</v>
      </c>
      <c r="C22" s="58" t="s">
        <v>26</v>
      </c>
      <c r="D22" s="249" t="n">
        <v>96.4243</v>
      </c>
      <c r="E22" s="59" t="n">
        <v>143.9306</v>
      </c>
      <c r="F22" s="250" t="n">
        <v>240.3549</v>
      </c>
      <c r="G22" s="251"/>
      <c r="H22" s="62" t="n">
        <v>26.0127</v>
      </c>
      <c r="I22" s="147"/>
      <c r="J22" s="63" t="n">
        <v>266.3676</v>
      </c>
      <c r="K22" s="48"/>
      <c r="L22" s="170"/>
      <c r="M22" s="149"/>
      <c r="N22" s="116" t="n">
        <v>6.9441</v>
      </c>
      <c r="O22" s="117" t="n">
        <v>24119.6242475669</v>
      </c>
      <c r="P22" s="118" t="n">
        <v>3473.39817219898</v>
      </c>
      <c r="Q22" s="119" t="n">
        <v>2.3414</v>
      </c>
      <c r="R22" s="120" t="n">
        <v>8423.17924756692</v>
      </c>
      <c r="S22" s="121" t="n">
        <v>3597.49690252282</v>
      </c>
      <c r="T22" s="122" t="n">
        <v>4.1287</v>
      </c>
      <c r="U22" s="123" t="n">
        <v>14684.118</v>
      </c>
      <c r="V22" s="124" t="n">
        <v>3556.59602296122</v>
      </c>
      <c r="W22" s="125" t="n">
        <v>6.4701</v>
      </c>
      <c r="X22" s="117" t="n">
        <v>23107.2972475669</v>
      </c>
      <c r="Y22" s="121" t="n">
        <v>3571.39723459713</v>
      </c>
      <c r="Z22" s="122"/>
      <c r="AA22" s="123"/>
      <c r="AB22" s="124"/>
      <c r="AC22" s="122" t="n">
        <v>0.474</v>
      </c>
      <c r="AD22" s="123" t="n">
        <v>1012.327</v>
      </c>
      <c r="AE22" s="121" t="n">
        <v>2135.71097046414</v>
      </c>
      <c r="AF22" s="122"/>
      <c r="AG22" s="123"/>
      <c r="AH22" s="124"/>
      <c r="AI22" s="90"/>
      <c r="AJ22" s="39"/>
    </row>
    <row r="23" s="3" customFormat="true" ht="26.25" hidden="false" customHeight="true" outlineLevel="0" collapsed="false">
      <c r="A23" s="48"/>
      <c r="B23" s="42"/>
      <c r="C23" s="72" t="s">
        <v>31</v>
      </c>
      <c r="D23" s="253" t="n">
        <v>49267.9694782234</v>
      </c>
      <c r="E23" s="73" t="n">
        <v>69498.96</v>
      </c>
      <c r="F23" s="161" t="n">
        <v>118766.929478223</v>
      </c>
      <c r="G23" s="254"/>
      <c r="H23" s="76" t="n">
        <v>9565.127</v>
      </c>
      <c r="I23" s="142"/>
      <c r="J23" s="77" t="n">
        <v>128332.056478223</v>
      </c>
      <c r="K23" s="48"/>
      <c r="L23" s="170"/>
      <c r="M23" s="150" t="s">
        <v>42</v>
      </c>
      <c r="N23" s="92" t="n">
        <v>8.4469</v>
      </c>
      <c r="O23" s="93" t="n">
        <v>31759.3062535828</v>
      </c>
      <c r="P23" s="94" t="n">
        <v>3759.87714470194</v>
      </c>
      <c r="Q23" s="148" t="n">
        <v>2.6014</v>
      </c>
      <c r="R23" s="101" t="n">
        <v>9591.63125358282</v>
      </c>
      <c r="S23" s="97" t="n">
        <v>3687.10358021943</v>
      </c>
      <c r="T23" s="98" t="n">
        <v>5.0207</v>
      </c>
      <c r="U23" s="100" t="n">
        <v>18755.473</v>
      </c>
      <c r="V23" s="99" t="n">
        <v>3735.62909554445</v>
      </c>
      <c r="W23" s="100" t="n">
        <v>7.6221</v>
      </c>
      <c r="X23" s="93" t="n">
        <v>28347.1042535828</v>
      </c>
      <c r="Y23" s="97" t="n">
        <v>3719.06748187282</v>
      </c>
      <c r="Z23" s="98"/>
      <c r="AA23" s="93"/>
      <c r="AB23" s="99"/>
      <c r="AC23" s="92" t="n">
        <v>0.8248</v>
      </c>
      <c r="AD23" s="93" t="n">
        <v>3412.202</v>
      </c>
      <c r="AE23" s="97" t="n">
        <v>4137.00533462658</v>
      </c>
      <c r="AF23" s="98"/>
      <c r="AG23" s="100"/>
      <c r="AH23" s="99"/>
      <c r="AI23" s="90"/>
      <c r="AJ23" s="39"/>
    </row>
    <row r="24" s="3" customFormat="true" ht="26.25" hidden="false" customHeight="true" outlineLevel="0" collapsed="false">
      <c r="A24" s="48"/>
      <c r="B24" s="57" t="s">
        <v>38</v>
      </c>
      <c r="C24" s="58" t="s">
        <v>26</v>
      </c>
      <c r="D24" s="259" t="n">
        <v>146.6073</v>
      </c>
      <c r="E24" s="151" t="n">
        <v>186.3719</v>
      </c>
      <c r="F24" s="250" t="n">
        <v>332.9792</v>
      </c>
      <c r="G24" s="260" t="n">
        <v>0.0242</v>
      </c>
      <c r="H24" s="60" t="n">
        <v>54.5533</v>
      </c>
      <c r="I24" s="60" t="n">
        <v>0.0075</v>
      </c>
      <c r="J24" s="63" t="n">
        <v>387.5642</v>
      </c>
      <c r="K24" s="48"/>
      <c r="L24" s="170"/>
      <c r="M24" s="153"/>
      <c r="N24" s="104" t="n">
        <v>82.2088576874356</v>
      </c>
      <c r="O24" s="105" t="n">
        <v>75.9450601816781</v>
      </c>
      <c r="P24" s="105" t="n">
        <v>92.3806294334207</v>
      </c>
      <c r="Q24" s="106" t="n">
        <v>90.0053817175367</v>
      </c>
      <c r="R24" s="107" t="n">
        <v>87.818005351494</v>
      </c>
      <c r="S24" s="105" t="n">
        <v>97.5697271381978</v>
      </c>
      <c r="T24" s="108" t="n">
        <v>82.2335530902066</v>
      </c>
      <c r="U24" s="109" t="n">
        <v>78.2924429578502</v>
      </c>
      <c r="V24" s="110" t="n">
        <v>95.2074184025186</v>
      </c>
      <c r="W24" s="109" t="n">
        <v>84.8860550242059</v>
      </c>
      <c r="X24" s="105" t="n">
        <v>81.5155475524325</v>
      </c>
      <c r="Y24" s="105" t="n">
        <v>96.0293743526987</v>
      </c>
      <c r="Z24" s="111"/>
      <c r="AA24" s="107"/>
      <c r="AB24" s="110"/>
      <c r="AC24" s="108" t="n">
        <v>57.4684772065955</v>
      </c>
      <c r="AD24" s="105" t="n">
        <v>29.6678508482206</v>
      </c>
      <c r="AE24" s="105" t="n">
        <v>51.6245640920092</v>
      </c>
      <c r="AF24" s="108"/>
      <c r="AG24" s="109"/>
      <c r="AH24" s="110"/>
      <c r="AI24" s="90"/>
      <c r="AJ24" s="39"/>
    </row>
    <row r="25" s="3" customFormat="true" ht="26.25" hidden="false" customHeight="true" outlineLevel="0" collapsed="false">
      <c r="A25" s="40"/>
      <c r="B25" s="42"/>
      <c r="C25" s="72" t="s">
        <v>31</v>
      </c>
      <c r="D25" s="261" t="n">
        <v>124133.461901</v>
      </c>
      <c r="E25" s="154" t="n">
        <v>133828.148</v>
      </c>
      <c r="F25" s="161" t="n">
        <v>257961.609901</v>
      </c>
      <c r="G25" s="231" t="n">
        <v>35.163</v>
      </c>
      <c r="H25" s="155" t="n">
        <v>50786.167</v>
      </c>
      <c r="I25" s="155" t="n">
        <v>17.091</v>
      </c>
      <c r="J25" s="77" t="n">
        <v>308800.030901</v>
      </c>
      <c r="K25" s="48"/>
      <c r="L25" s="170"/>
      <c r="M25" s="149"/>
      <c r="N25" s="80" t="n">
        <v>71.2404</v>
      </c>
      <c r="O25" s="81" t="n">
        <v>109361.81065441</v>
      </c>
      <c r="P25" s="82" t="n">
        <v>1535.10944147435</v>
      </c>
      <c r="Q25" s="143" t="n">
        <v>26.8804</v>
      </c>
      <c r="R25" s="144" t="n">
        <v>45050.9906544095</v>
      </c>
      <c r="S25" s="85" t="n">
        <v>1675.97917644118</v>
      </c>
      <c r="T25" s="145" t="n">
        <v>19.5772</v>
      </c>
      <c r="U25" s="146" t="n">
        <v>28868.611</v>
      </c>
      <c r="V25" s="87" t="n">
        <v>1474.603671618</v>
      </c>
      <c r="W25" s="88" t="n">
        <v>46.4576</v>
      </c>
      <c r="X25" s="81" t="n">
        <v>73919.6016544095</v>
      </c>
      <c r="Y25" s="85" t="n">
        <v>1591.11968019031</v>
      </c>
      <c r="Z25" s="145"/>
      <c r="AA25" s="146"/>
      <c r="AB25" s="156"/>
      <c r="AC25" s="145" t="n">
        <v>24.7828</v>
      </c>
      <c r="AD25" s="146" t="n">
        <v>35442.209</v>
      </c>
      <c r="AE25" s="85" t="n">
        <v>1430.11318333683</v>
      </c>
      <c r="AF25" s="145"/>
      <c r="AG25" s="146"/>
      <c r="AH25" s="87"/>
      <c r="AI25" s="90"/>
      <c r="AJ25" s="39"/>
    </row>
    <row r="26" s="3" customFormat="true" ht="26.25" hidden="false" customHeight="true" outlineLevel="0" collapsed="false">
      <c r="A26" s="48"/>
      <c r="B26" s="57" t="s">
        <v>52</v>
      </c>
      <c r="C26" s="58" t="s">
        <v>26</v>
      </c>
      <c r="D26" s="249" t="n">
        <v>4.6974</v>
      </c>
      <c r="E26" s="59" t="n">
        <v>7.338</v>
      </c>
      <c r="F26" s="250" t="n">
        <v>12.0354</v>
      </c>
      <c r="G26" s="251"/>
      <c r="H26" s="62" t="n">
        <v>204.4869</v>
      </c>
      <c r="I26" s="62"/>
      <c r="J26" s="63" t="n">
        <v>216.5223</v>
      </c>
      <c r="K26" s="48"/>
      <c r="L26" s="170"/>
      <c r="M26" s="150" t="s">
        <v>53</v>
      </c>
      <c r="N26" s="92" t="n">
        <v>85.1792</v>
      </c>
      <c r="O26" s="93" t="n">
        <v>143280.727225608</v>
      </c>
      <c r="P26" s="94" t="n">
        <v>1682.10933215631</v>
      </c>
      <c r="Q26" s="148" t="n">
        <v>20.979</v>
      </c>
      <c r="R26" s="101" t="n">
        <v>40385.1962256084</v>
      </c>
      <c r="S26" s="97" t="n">
        <v>1925.02961178361</v>
      </c>
      <c r="T26" s="98" t="n">
        <v>30.4958</v>
      </c>
      <c r="U26" s="100" t="n">
        <v>52021.399</v>
      </c>
      <c r="V26" s="99" t="n">
        <v>1705.85454390441</v>
      </c>
      <c r="W26" s="100" t="n">
        <v>51.4748</v>
      </c>
      <c r="X26" s="93" t="n">
        <v>92406.5952256084</v>
      </c>
      <c r="Y26" s="97" t="n">
        <v>1795.1812386956</v>
      </c>
      <c r="Z26" s="98"/>
      <c r="AA26" s="93"/>
      <c r="AB26" s="99"/>
      <c r="AC26" s="92" t="n">
        <v>33.7044</v>
      </c>
      <c r="AD26" s="93" t="n">
        <v>50874.132</v>
      </c>
      <c r="AE26" s="97" t="n">
        <v>1509.42108448749</v>
      </c>
      <c r="AF26" s="98"/>
      <c r="AG26" s="100"/>
      <c r="AH26" s="99"/>
      <c r="AI26" s="90"/>
      <c r="AJ26" s="39"/>
    </row>
    <row r="27" s="3" customFormat="true" ht="26.25" hidden="false" customHeight="true" outlineLevel="0" collapsed="false">
      <c r="A27" s="71" t="s">
        <v>54</v>
      </c>
      <c r="B27" s="42"/>
      <c r="C27" s="72" t="s">
        <v>31</v>
      </c>
      <c r="D27" s="253" t="n">
        <v>4841.60762734127</v>
      </c>
      <c r="E27" s="73" t="n">
        <v>7075.188</v>
      </c>
      <c r="F27" s="161" t="n">
        <v>11916.7956273413</v>
      </c>
      <c r="G27" s="254"/>
      <c r="H27" s="76" t="n">
        <v>229762.624</v>
      </c>
      <c r="I27" s="76"/>
      <c r="J27" s="77" t="n">
        <v>241679.419627341</v>
      </c>
      <c r="K27" s="48"/>
      <c r="L27" s="170"/>
      <c r="M27" s="153"/>
      <c r="N27" s="104" t="n">
        <v>83.6359111144505</v>
      </c>
      <c r="O27" s="105" t="n">
        <v>76.3269511343347</v>
      </c>
      <c r="P27" s="105" t="n">
        <v>91.2609788274873</v>
      </c>
      <c r="Q27" s="106" t="n">
        <v>128.130034796702</v>
      </c>
      <c r="R27" s="107" t="n">
        <v>111.553229561486</v>
      </c>
      <c r="S27" s="105" t="n">
        <v>87.0625140611902</v>
      </c>
      <c r="T27" s="108" t="n">
        <v>64.1963811410096</v>
      </c>
      <c r="U27" s="109" t="n">
        <v>55.493722881232</v>
      </c>
      <c r="V27" s="110" t="n">
        <v>86.4436933903457</v>
      </c>
      <c r="W27" s="109" t="n">
        <v>90.2530947181922</v>
      </c>
      <c r="X27" s="105" t="n">
        <v>79.9938591763247</v>
      </c>
      <c r="Y27" s="105" t="n">
        <v>88.6328157788925</v>
      </c>
      <c r="Z27" s="111"/>
      <c r="AA27" s="107"/>
      <c r="AB27" s="110"/>
      <c r="AC27" s="108" t="n">
        <v>73.5298655368439</v>
      </c>
      <c r="AD27" s="105" t="n">
        <v>69.6664642848354</v>
      </c>
      <c r="AE27" s="105" t="n">
        <v>94.7458067224771</v>
      </c>
      <c r="AF27" s="108"/>
      <c r="AG27" s="109"/>
      <c r="AH27" s="110"/>
      <c r="AI27" s="90"/>
      <c r="AJ27" s="39"/>
    </row>
    <row r="28" s="3" customFormat="true" ht="26.25" hidden="false" customHeight="true" outlineLevel="0" collapsed="false">
      <c r="A28" s="71" t="s">
        <v>55</v>
      </c>
      <c r="B28" s="57" t="s">
        <v>33</v>
      </c>
      <c r="C28" s="58" t="s">
        <v>26</v>
      </c>
      <c r="D28" s="249" t="n">
        <v>8.361</v>
      </c>
      <c r="E28" s="59" t="n">
        <v>7.962</v>
      </c>
      <c r="F28" s="250" t="n">
        <v>16.323</v>
      </c>
      <c r="G28" s="251"/>
      <c r="H28" s="62" t="n">
        <v>7.7138</v>
      </c>
      <c r="I28" s="62"/>
      <c r="J28" s="63" t="n">
        <v>24.0368</v>
      </c>
      <c r="K28" s="48"/>
      <c r="L28" s="170"/>
      <c r="M28" s="149"/>
      <c r="N28" s="116" t="n">
        <v>35.2192</v>
      </c>
      <c r="O28" s="117" t="n">
        <v>41056.7001041854</v>
      </c>
      <c r="P28" s="118" t="n">
        <v>1165.74766332527</v>
      </c>
      <c r="Q28" s="119" t="n">
        <v>15.0988</v>
      </c>
      <c r="R28" s="120" t="n">
        <v>18449.2081041854</v>
      </c>
      <c r="S28" s="121" t="n">
        <v>1221.8989657579</v>
      </c>
      <c r="T28" s="122" t="n">
        <v>18.704</v>
      </c>
      <c r="U28" s="123" t="n">
        <v>20726.175</v>
      </c>
      <c r="V28" s="124" t="n">
        <v>1108.11457442258</v>
      </c>
      <c r="W28" s="125" t="n">
        <v>33.8028</v>
      </c>
      <c r="X28" s="117" t="n">
        <v>39175.3831041854</v>
      </c>
      <c r="Y28" s="121" t="n">
        <v>1158.93899630165</v>
      </c>
      <c r="Z28" s="122"/>
      <c r="AA28" s="123"/>
      <c r="AB28" s="157"/>
      <c r="AC28" s="122" t="n">
        <v>1.4164</v>
      </c>
      <c r="AD28" s="123" t="n">
        <v>1881.317</v>
      </c>
      <c r="AE28" s="121" t="n">
        <v>1328.23849195143</v>
      </c>
      <c r="AF28" s="122"/>
      <c r="AG28" s="123"/>
      <c r="AH28" s="124"/>
      <c r="AI28" s="90"/>
      <c r="AJ28" s="39"/>
    </row>
    <row r="29" s="3" customFormat="true" ht="26.25" hidden="false" customHeight="true" outlineLevel="0" collapsed="false">
      <c r="A29" s="71" t="s">
        <v>56</v>
      </c>
      <c r="B29" s="72" t="s">
        <v>57</v>
      </c>
      <c r="C29" s="72" t="s">
        <v>31</v>
      </c>
      <c r="D29" s="253" t="n">
        <v>3328.4952187965</v>
      </c>
      <c r="E29" s="73" t="n">
        <v>3931.306</v>
      </c>
      <c r="F29" s="161" t="n">
        <v>7259.8012187965</v>
      </c>
      <c r="G29" s="254"/>
      <c r="H29" s="76" t="n">
        <v>6370.918</v>
      </c>
      <c r="I29" s="76"/>
      <c r="J29" s="77" t="n">
        <v>13630.7192187965</v>
      </c>
      <c r="K29" s="48"/>
      <c r="L29" s="170"/>
      <c r="M29" s="150" t="s">
        <v>58</v>
      </c>
      <c r="N29" s="92" t="n">
        <v>35.6174</v>
      </c>
      <c r="O29" s="93" t="n">
        <v>37329.3592253529</v>
      </c>
      <c r="P29" s="94" t="n">
        <v>1048.06524971932</v>
      </c>
      <c r="Q29" s="148" t="n">
        <v>3.9208</v>
      </c>
      <c r="R29" s="101" t="n">
        <v>4538.31122535288</v>
      </c>
      <c r="S29" s="97" t="n">
        <v>1157.4962317264</v>
      </c>
      <c r="T29" s="98" t="n">
        <v>31.239</v>
      </c>
      <c r="U29" s="100" t="n">
        <v>32302.672</v>
      </c>
      <c r="V29" s="99" t="n">
        <v>1034.04948942028</v>
      </c>
      <c r="W29" s="100" t="n">
        <v>35.1598</v>
      </c>
      <c r="X29" s="93" t="n">
        <v>36840.9832253529</v>
      </c>
      <c r="Y29" s="97" t="n">
        <v>1047.8154945521</v>
      </c>
      <c r="Z29" s="98"/>
      <c r="AA29" s="93"/>
      <c r="AB29" s="99"/>
      <c r="AC29" s="92" t="n">
        <v>0.4576</v>
      </c>
      <c r="AD29" s="93" t="n">
        <v>488.376</v>
      </c>
      <c r="AE29" s="97" t="n">
        <v>1067.25524475524</v>
      </c>
      <c r="AF29" s="98"/>
      <c r="AG29" s="100"/>
      <c r="AH29" s="99"/>
      <c r="AI29" s="90"/>
      <c r="AJ29" s="39"/>
    </row>
    <row r="30" s="3" customFormat="true" ht="26.25" hidden="false" customHeight="true" outlineLevel="0" collapsed="false">
      <c r="A30" s="71" t="s">
        <v>37</v>
      </c>
      <c r="B30" s="57" t="s">
        <v>38</v>
      </c>
      <c r="C30" s="58" t="s">
        <v>26</v>
      </c>
      <c r="D30" s="262" t="n">
        <v>13.0584</v>
      </c>
      <c r="E30" s="228" t="n">
        <v>15.3</v>
      </c>
      <c r="F30" s="158" t="n">
        <v>28.3584</v>
      </c>
      <c r="G30" s="159"/>
      <c r="H30" s="158" t="n">
        <v>212.2007</v>
      </c>
      <c r="I30" s="160"/>
      <c r="J30" s="63" t="n">
        <v>240.5591</v>
      </c>
      <c r="K30" s="48"/>
      <c r="L30" s="170"/>
      <c r="M30" s="153"/>
      <c r="N30" s="104" t="n">
        <v>98.882007108885</v>
      </c>
      <c r="O30" s="105" t="n">
        <v>109.9850116803</v>
      </c>
      <c r="P30" s="105" t="n">
        <v>111.228538837393</v>
      </c>
      <c r="Q30" s="106" t="n">
        <v>385.094878596205</v>
      </c>
      <c r="R30" s="107" t="n">
        <v>406.521439100969</v>
      </c>
      <c r="S30" s="105" t="n">
        <v>105.56396921789</v>
      </c>
      <c r="T30" s="108" t="n">
        <v>59.8738756042127</v>
      </c>
      <c r="U30" s="109" t="n">
        <v>64.1624166570493</v>
      </c>
      <c r="V30" s="110" t="n">
        <v>107.162624783445</v>
      </c>
      <c r="W30" s="109" t="n">
        <v>96.1404786147817</v>
      </c>
      <c r="X30" s="105" t="n">
        <v>106.33642122023</v>
      </c>
      <c r="Y30" s="105" t="n">
        <v>110.60525467769</v>
      </c>
      <c r="Z30" s="111"/>
      <c r="AA30" s="107"/>
      <c r="AB30" s="110"/>
      <c r="AC30" s="108" t="n">
        <v>309.527972027972</v>
      </c>
      <c r="AD30" s="105" t="n">
        <v>385.218970629187</v>
      </c>
      <c r="AE30" s="105" t="n">
        <v>124.45368607732</v>
      </c>
      <c r="AF30" s="108"/>
      <c r="AG30" s="109"/>
      <c r="AH30" s="110"/>
      <c r="AI30" s="90"/>
      <c r="AJ30" s="39"/>
    </row>
    <row r="31" s="3" customFormat="true" ht="26.25" hidden="false" customHeight="true" outlineLevel="0" collapsed="false">
      <c r="A31" s="40"/>
      <c r="B31" s="42"/>
      <c r="C31" s="72" t="s">
        <v>31</v>
      </c>
      <c r="D31" s="263" t="n">
        <v>8170.10284613777</v>
      </c>
      <c r="E31" s="264" t="n">
        <v>11006.494</v>
      </c>
      <c r="F31" s="161" t="n">
        <v>19176.5968461378</v>
      </c>
      <c r="G31" s="162"/>
      <c r="H31" s="74" t="n">
        <v>236133.542</v>
      </c>
      <c r="I31" s="74"/>
      <c r="J31" s="77" t="n">
        <v>255310.138846138</v>
      </c>
      <c r="K31" s="48"/>
      <c r="L31" s="170"/>
      <c r="M31" s="149"/>
      <c r="N31" s="80" t="n">
        <v>266.3676</v>
      </c>
      <c r="O31" s="81" t="n">
        <v>128332.056478223</v>
      </c>
      <c r="P31" s="82" t="n">
        <v>481.785534270022</v>
      </c>
      <c r="Q31" s="143" t="n">
        <v>96.4243</v>
      </c>
      <c r="R31" s="144" t="n">
        <v>49267.9694782234</v>
      </c>
      <c r="S31" s="85" t="n">
        <v>510.94972406565</v>
      </c>
      <c r="T31" s="145" t="n">
        <v>143.9306</v>
      </c>
      <c r="U31" s="146" t="n">
        <v>69498.96</v>
      </c>
      <c r="V31" s="87" t="n">
        <v>482.864380472255</v>
      </c>
      <c r="W31" s="88" t="n">
        <v>240.3549</v>
      </c>
      <c r="X31" s="81" t="n">
        <v>118766.929478223</v>
      </c>
      <c r="Y31" s="85" t="n">
        <v>494.13150919005</v>
      </c>
      <c r="Z31" s="145"/>
      <c r="AA31" s="146"/>
      <c r="AB31" s="156"/>
      <c r="AC31" s="145" t="n">
        <v>26.0127</v>
      </c>
      <c r="AD31" s="146" t="n">
        <v>9565.127</v>
      </c>
      <c r="AE31" s="85" t="n">
        <v>367.709887862467</v>
      </c>
      <c r="AF31" s="145"/>
      <c r="AG31" s="146"/>
      <c r="AH31" s="87"/>
      <c r="AI31" s="90"/>
      <c r="AJ31" s="39"/>
    </row>
    <row r="32" s="3" customFormat="true" ht="26.25" hidden="false" customHeight="true" outlineLevel="0" collapsed="false">
      <c r="A32" s="48"/>
      <c r="B32" s="57" t="s">
        <v>59</v>
      </c>
      <c r="C32" s="58" t="s">
        <v>26</v>
      </c>
      <c r="D32" s="249" t="n">
        <v>0.6803</v>
      </c>
      <c r="E32" s="59" t="n">
        <v>0.2792</v>
      </c>
      <c r="F32" s="250" t="n">
        <v>0.9595</v>
      </c>
      <c r="G32" s="251" t="n">
        <v>271.0861</v>
      </c>
      <c r="H32" s="62" t="n">
        <v>4.3962</v>
      </c>
      <c r="I32" s="62" t="n">
        <v>23.56</v>
      </c>
      <c r="J32" s="63" t="n">
        <v>300.0018</v>
      </c>
      <c r="K32" s="48"/>
      <c r="L32" s="170"/>
      <c r="M32" s="150" t="s">
        <v>51</v>
      </c>
      <c r="N32" s="92" t="n">
        <v>342.8165</v>
      </c>
      <c r="O32" s="93" t="n">
        <v>182012.535510016</v>
      </c>
      <c r="P32" s="94" t="n">
        <v>530.932832900448</v>
      </c>
      <c r="Q32" s="148" t="n">
        <v>102.0967</v>
      </c>
      <c r="R32" s="101" t="n">
        <v>48334.4855100164</v>
      </c>
      <c r="S32" s="97" t="n">
        <v>473.418685520848</v>
      </c>
      <c r="T32" s="98" t="n">
        <v>233.8592</v>
      </c>
      <c r="U32" s="100" t="n">
        <v>131061.703</v>
      </c>
      <c r="V32" s="99" t="n">
        <v>560.429963841491</v>
      </c>
      <c r="W32" s="100" t="n">
        <v>335.9559</v>
      </c>
      <c r="X32" s="93" t="n">
        <v>179396.188510016</v>
      </c>
      <c r="Y32" s="97" t="n">
        <v>533.987313543285</v>
      </c>
      <c r="Z32" s="98"/>
      <c r="AA32" s="93"/>
      <c r="AB32" s="99"/>
      <c r="AC32" s="92" t="n">
        <v>6.8606</v>
      </c>
      <c r="AD32" s="93" t="n">
        <v>2616.347</v>
      </c>
      <c r="AE32" s="97" t="n">
        <v>381.358336005597</v>
      </c>
      <c r="AF32" s="98"/>
      <c r="AG32" s="100"/>
      <c r="AH32" s="99"/>
      <c r="AI32" s="90"/>
      <c r="AJ32" s="39"/>
    </row>
    <row r="33" s="3" customFormat="true" ht="26.25" hidden="false" customHeight="true" outlineLevel="0" collapsed="false">
      <c r="A33" s="71" t="s">
        <v>60</v>
      </c>
      <c r="B33" s="42"/>
      <c r="C33" s="72" t="s">
        <v>31</v>
      </c>
      <c r="D33" s="253" t="n">
        <v>225.285841272222</v>
      </c>
      <c r="E33" s="73" t="n">
        <v>82.287</v>
      </c>
      <c r="F33" s="161" t="n">
        <v>307.572841272222</v>
      </c>
      <c r="G33" s="254" t="n">
        <v>103077.437</v>
      </c>
      <c r="H33" s="76" t="n">
        <v>1880.401</v>
      </c>
      <c r="I33" s="76" t="n">
        <v>4979.394</v>
      </c>
      <c r="J33" s="77" t="n">
        <v>110244.804841272</v>
      </c>
      <c r="K33" s="48"/>
      <c r="L33" s="140"/>
      <c r="M33" s="163" t="s">
        <v>61</v>
      </c>
      <c r="N33" s="104" t="n">
        <v>77.6997606591281</v>
      </c>
      <c r="O33" s="105" t="n">
        <v>70.5072626556324</v>
      </c>
      <c r="P33" s="105" t="n">
        <v>90.743217298893</v>
      </c>
      <c r="Q33" s="106" t="n">
        <v>94.4440907492603</v>
      </c>
      <c r="R33" s="107" t="n">
        <v>101.931300102519</v>
      </c>
      <c r="S33" s="105" t="n">
        <v>107.927663122023</v>
      </c>
      <c r="T33" s="108" t="n">
        <v>61.5458361270371</v>
      </c>
      <c r="U33" s="109" t="n">
        <v>53.0276643818675</v>
      </c>
      <c r="V33" s="110" t="n">
        <v>86.1596295034693</v>
      </c>
      <c r="W33" s="109" t="n">
        <v>71.5435865243027</v>
      </c>
      <c r="X33" s="105" t="n">
        <v>66.2037083756616</v>
      </c>
      <c r="Y33" s="105" t="n">
        <v>92.5361889051687</v>
      </c>
      <c r="Z33" s="111"/>
      <c r="AA33" s="107"/>
      <c r="AB33" s="110"/>
      <c r="AC33" s="108" t="n">
        <v>379.160714806285</v>
      </c>
      <c r="AD33" s="105" t="n">
        <v>365.590917412713</v>
      </c>
      <c r="AE33" s="105" t="n">
        <v>96.4210961569411</v>
      </c>
      <c r="AF33" s="108"/>
      <c r="AG33" s="109"/>
      <c r="AH33" s="110"/>
      <c r="AI33" s="90"/>
      <c r="AJ33" s="39"/>
    </row>
    <row r="34" s="3" customFormat="true" ht="26.25" hidden="false" customHeight="true" outlineLevel="0" collapsed="false">
      <c r="A34" s="71"/>
      <c r="B34" s="57" t="s">
        <v>62</v>
      </c>
      <c r="C34" s="58" t="s">
        <v>26</v>
      </c>
      <c r="D34" s="249" t="n">
        <v>0.1369</v>
      </c>
      <c r="E34" s="59" t="n">
        <v>0.0057</v>
      </c>
      <c r="F34" s="250" t="n">
        <v>0.1426</v>
      </c>
      <c r="G34" s="251" t="n">
        <v>17.4226</v>
      </c>
      <c r="H34" s="62" t="n">
        <v>0.3282</v>
      </c>
      <c r="I34" s="62" t="n">
        <v>27.977</v>
      </c>
      <c r="J34" s="63" t="n">
        <v>45.8704</v>
      </c>
      <c r="K34" s="48"/>
      <c r="L34" s="91" t="s">
        <v>63</v>
      </c>
      <c r="M34" s="79"/>
      <c r="N34" s="116" t="n">
        <v>240.5591</v>
      </c>
      <c r="O34" s="117" t="n">
        <v>255310.138846138</v>
      </c>
      <c r="P34" s="118" t="n">
        <v>1061.3198122463</v>
      </c>
      <c r="Q34" s="119" t="n">
        <v>13.0584</v>
      </c>
      <c r="R34" s="120" t="n">
        <v>8170.10284613777</v>
      </c>
      <c r="S34" s="121" t="n">
        <v>625.658797872463</v>
      </c>
      <c r="T34" s="122" t="n">
        <v>15.3</v>
      </c>
      <c r="U34" s="123" t="n">
        <v>11006.494</v>
      </c>
      <c r="V34" s="124" t="n">
        <v>719.378692810458</v>
      </c>
      <c r="W34" s="125" t="n">
        <v>28.3584</v>
      </c>
      <c r="X34" s="117" t="n">
        <v>19176.5968461378</v>
      </c>
      <c r="Y34" s="121" t="n">
        <v>676.222806862791</v>
      </c>
      <c r="Z34" s="122"/>
      <c r="AA34" s="123"/>
      <c r="AB34" s="157"/>
      <c r="AC34" s="122" t="n">
        <v>212.2007</v>
      </c>
      <c r="AD34" s="123" t="n">
        <v>236133.542</v>
      </c>
      <c r="AE34" s="121" t="n">
        <v>1112.78399175875</v>
      </c>
      <c r="AF34" s="122"/>
      <c r="AG34" s="123"/>
      <c r="AH34" s="124"/>
      <c r="AI34" s="90"/>
      <c r="AJ34" s="39"/>
    </row>
    <row r="35" s="3" customFormat="true" ht="26.25" hidden="false" customHeight="true" outlineLevel="0" collapsed="false">
      <c r="A35" s="71" t="s">
        <v>64</v>
      </c>
      <c r="B35" s="42"/>
      <c r="C35" s="72" t="s">
        <v>31</v>
      </c>
      <c r="D35" s="253" t="n">
        <v>19.9119601124458</v>
      </c>
      <c r="E35" s="73" t="n">
        <v>1.048</v>
      </c>
      <c r="F35" s="161" t="n">
        <v>20.9599601124458</v>
      </c>
      <c r="G35" s="254" t="n">
        <v>1201.922</v>
      </c>
      <c r="H35" s="76" t="n">
        <v>88.722</v>
      </c>
      <c r="I35" s="76" t="n">
        <v>1805.311</v>
      </c>
      <c r="J35" s="77" t="n">
        <v>3116.91496011245</v>
      </c>
      <c r="K35" s="48"/>
      <c r="L35" s="170"/>
      <c r="M35" s="79"/>
      <c r="N35" s="92" t="n">
        <v>321.7768</v>
      </c>
      <c r="O35" s="93" t="n">
        <v>318140.091685055</v>
      </c>
      <c r="P35" s="94" t="n">
        <v>988.698040645115</v>
      </c>
      <c r="Q35" s="148" t="n">
        <v>15.3456</v>
      </c>
      <c r="R35" s="101" t="n">
        <v>15225.3216850549</v>
      </c>
      <c r="S35" s="97" t="n">
        <v>992.162032442846</v>
      </c>
      <c r="T35" s="98" t="n">
        <v>27.69</v>
      </c>
      <c r="U35" s="100" t="n">
        <v>24784.497</v>
      </c>
      <c r="V35" s="99" t="n">
        <v>895.070314192849</v>
      </c>
      <c r="W35" s="100" t="n">
        <v>43.0356</v>
      </c>
      <c r="X35" s="93" t="n">
        <v>40009.8186850549</v>
      </c>
      <c r="Y35" s="97" t="n">
        <v>929.691201820236</v>
      </c>
      <c r="Z35" s="98"/>
      <c r="AA35" s="93"/>
      <c r="AB35" s="99"/>
      <c r="AC35" s="92" t="n">
        <v>278.7412</v>
      </c>
      <c r="AD35" s="93" t="n">
        <v>278130.273</v>
      </c>
      <c r="AE35" s="97" t="n">
        <v>997.808264440277</v>
      </c>
      <c r="AF35" s="98"/>
      <c r="AG35" s="100"/>
      <c r="AH35" s="99"/>
      <c r="AI35" s="90"/>
      <c r="AJ35" s="39"/>
    </row>
    <row r="36" s="3" customFormat="true" ht="26.25" hidden="false" customHeight="true" outlineLevel="0" collapsed="false">
      <c r="A36" s="71"/>
      <c r="B36" s="57" t="s">
        <v>33</v>
      </c>
      <c r="C36" s="58" t="s">
        <v>26</v>
      </c>
      <c r="D36" s="249"/>
      <c r="E36" s="59"/>
      <c r="F36" s="250"/>
      <c r="G36" s="251" t="n">
        <v>391.8639</v>
      </c>
      <c r="H36" s="62"/>
      <c r="I36" s="62" t="n">
        <v>0.1</v>
      </c>
      <c r="J36" s="63" t="n">
        <v>391.9639</v>
      </c>
      <c r="K36" s="48"/>
      <c r="L36" s="140"/>
      <c r="M36" s="141"/>
      <c r="N36" s="104" t="n">
        <v>74.7596159822585</v>
      </c>
      <c r="O36" s="105" t="n">
        <v>80.2508534821458</v>
      </c>
      <c r="P36" s="105" t="n">
        <v>107.345192224089</v>
      </c>
      <c r="Q36" s="106" t="n">
        <v>85.0954019393181</v>
      </c>
      <c r="R36" s="107" t="n">
        <v>53.6612822713459</v>
      </c>
      <c r="S36" s="105" t="n">
        <v>63.0601431433534</v>
      </c>
      <c r="T36" s="108" t="n">
        <v>55.2546045503792</v>
      </c>
      <c r="U36" s="109" t="n">
        <v>44.408785056239</v>
      </c>
      <c r="V36" s="110" t="n">
        <v>80.3711933468796</v>
      </c>
      <c r="W36" s="109" t="n">
        <v>65.8952123358336</v>
      </c>
      <c r="X36" s="105" t="n">
        <v>47.9297269430039</v>
      </c>
      <c r="Y36" s="105" t="n">
        <v>72.7362812016311</v>
      </c>
      <c r="Z36" s="111"/>
      <c r="AA36" s="107"/>
      <c r="AB36" s="110"/>
      <c r="AC36" s="108" t="n">
        <v>76.128214989388</v>
      </c>
      <c r="AD36" s="105" t="n">
        <v>84.9003380512987</v>
      </c>
      <c r="AE36" s="105" t="n">
        <v>111.522827723116</v>
      </c>
      <c r="AF36" s="108"/>
      <c r="AG36" s="109"/>
      <c r="AH36" s="110"/>
      <c r="AI36" s="90"/>
    </row>
    <row r="37" s="3" customFormat="true" ht="26.25" hidden="false" customHeight="true" outlineLevel="0" collapsed="false">
      <c r="A37" s="71" t="s">
        <v>37</v>
      </c>
      <c r="B37" s="72" t="s">
        <v>65</v>
      </c>
      <c r="C37" s="72" t="s">
        <v>31</v>
      </c>
      <c r="D37" s="253"/>
      <c r="E37" s="73"/>
      <c r="F37" s="161"/>
      <c r="G37" s="254" t="n">
        <v>42758.81</v>
      </c>
      <c r="H37" s="76"/>
      <c r="I37" s="76" t="n">
        <v>4.32</v>
      </c>
      <c r="J37" s="77" t="n">
        <v>42763.13</v>
      </c>
      <c r="K37" s="48"/>
      <c r="L37" s="91" t="s">
        <v>66</v>
      </c>
      <c r="M37" s="79"/>
      <c r="N37" s="80" t="n">
        <v>498.8749</v>
      </c>
      <c r="O37" s="81" t="n">
        <v>77041.5728005973</v>
      </c>
      <c r="P37" s="82" t="n">
        <v>154.430645439563</v>
      </c>
      <c r="Q37" s="143" t="n">
        <v>1.6088</v>
      </c>
      <c r="R37" s="144" t="n">
        <v>105.769800597298</v>
      </c>
      <c r="S37" s="164" t="n">
        <v>65.744530455804</v>
      </c>
      <c r="T37" s="145" t="n">
        <v>11.49</v>
      </c>
      <c r="U37" s="146" t="n">
        <v>1023.991</v>
      </c>
      <c r="V37" s="87" t="n">
        <v>89.1201914708442</v>
      </c>
      <c r="W37" s="88" t="n">
        <v>13.0988</v>
      </c>
      <c r="X37" s="81" t="n">
        <v>1129.7608005973</v>
      </c>
      <c r="Y37" s="85" t="n">
        <v>86.2491831768786</v>
      </c>
      <c r="Z37" s="145" t="n">
        <v>10.9504</v>
      </c>
      <c r="AA37" s="146" t="n">
        <v>284.385</v>
      </c>
      <c r="AB37" s="87" t="n">
        <v>25.9702841905319</v>
      </c>
      <c r="AC37" s="145" t="n">
        <v>473.3567</v>
      </c>
      <c r="AD37" s="146" t="n">
        <v>75593.71</v>
      </c>
      <c r="AE37" s="165" t="n">
        <v>159.697137486382</v>
      </c>
      <c r="AF37" s="145" t="n">
        <v>1.469</v>
      </c>
      <c r="AG37" s="146" t="n">
        <v>33.717</v>
      </c>
      <c r="AH37" s="87" t="n">
        <v>22.9523485364193</v>
      </c>
      <c r="AI37" s="90"/>
    </row>
    <row r="38" s="3" customFormat="true" ht="26.25" hidden="false" customHeight="true" outlineLevel="0" collapsed="false">
      <c r="A38" s="48"/>
      <c r="B38" s="57" t="s">
        <v>38</v>
      </c>
      <c r="C38" s="58" t="s">
        <v>26</v>
      </c>
      <c r="D38" s="259" t="n">
        <v>0.8172</v>
      </c>
      <c r="E38" s="151" t="n">
        <v>0.2849</v>
      </c>
      <c r="F38" s="250" t="n">
        <v>1.1021</v>
      </c>
      <c r="G38" s="265" t="n">
        <v>680.3726</v>
      </c>
      <c r="H38" s="158" t="n">
        <v>4.7244</v>
      </c>
      <c r="I38" s="159" t="n">
        <v>51.637</v>
      </c>
      <c r="J38" s="63" t="n">
        <v>737.8361</v>
      </c>
      <c r="K38" s="48"/>
      <c r="L38" s="170"/>
      <c r="M38" s="79"/>
      <c r="N38" s="92" t="n">
        <v>665.3089</v>
      </c>
      <c r="O38" s="93" t="n">
        <v>107314.043601224</v>
      </c>
      <c r="P38" s="94" t="n">
        <v>161.29957618367</v>
      </c>
      <c r="Q38" s="148" t="n">
        <v>2.4225</v>
      </c>
      <c r="R38" s="101" t="n">
        <v>219.018601223528</v>
      </c>
      <c r="S38" s="97" t="n">
        <v>90.4101553038301</v>
      </c>
      <c r="T38" s="98" t="n">
        <v>10.444</v>
      </c>
      <c r="U38" s="100" t="n">
        <v>782.179</v>
      </c>
      <c r="V38" s="99" t="n">
        <v>74.8926656453466</v>
      </c>
      <c r="W38" s="100" t="n">
        <v>12.8665</v>
      </c>
      <c r="X38" s="93" t="n">
        <v>1001.19760122353</v>
      </c>
      <c r="Y38" s="97" t="n">
        <v>77.8142930263497</v>
      </c>
      <c r="Z38" s="98" t="n">
        <v>18.3462</v>
      </c>
      <c r="AA38" s="93" t="n">
        <v>1061.645</v>
      </c>
      <c r="AB38" s="99" t="n">
        <v>57.8672967699033</v>
      </c>
      <c r="AC38" s="92" t="n">
        <v>626.8682</v>
      </c>
      <c r="AD38" s="93" t="n">
        <v>104887.896</v>
      </c>
      <c r="AE38" s="97" t="n">
        <v>167.320492569251</v>
      </c>
      <c r="AF38" s="98" t="n">
        <v>7.228</v>
      </c>
      <c r="AG38" s="100" t="n">
        <v>363.305</v>
      </c>
      <c r="AH38" s="99" t="n">
        <v>50.263558384062</v>
      </c>
      <c r="AI38" s="90"/>
    </row>
    <row r="39" s="3" customFormat="true" ht="26.25" hidden="false" customHeight="true" outlineLevel="0" collapsed="false">
      <c r="A39" s="40"/>
      <c r="B39" s="42"/>
      <c r="C39" s="72" t="s">
        <v>31</v>
      </c>
      <c r="D39" s="261" t="n">
        <v>245.197801384668</v>
      </c>
      <c r="E39" s="154" t="n">
        <v>83.335</v>
      </c>
      <c r="F39" s="161" t="n">
        <v>328.532801384668</v>
      </c>
      <c r="G39" s="162" t="n">
        <v>147038.169</v>
      </c>
      <c r="H39" s="161" t="n">
        <v>1969.123</v>
      </c>
      <c r="I39" s="162" t="n">
        <v>6789.025</v>
      </c>
      <c r="J39" s="77" t="n">
        <v>156124.849801385</v>
      </c>
      <c r="K39" s="48"/>
      <c r="L39" s="140"/>
      <c r="M39" s="141"/>
      <c r="N39" s="104" t="n">
        <v>74.9839510639344</v>
      </c>
      <c r="O39" s="105" t="n">
        <v>71.7907649504682</v>
      </c>
      <c r="P39" s="105" t="n">
        <v>95.7415072583418</v>
      </c>
      <c r="Q39" s="106" t="n">
        <v>66.4107327141383</v>
      </c>
      <c r="R39" s="107" t="n">
        <v>48.2926107674982</v>
      </c>
      <c r="S39" s="105" t="n">
        <v>72.7180815416859</v>
      </c>
      <c r="T39" s="108" t="n">
        <v>110.015319800843</v>
      </c>
      <c r="U39" s="109" t="n">
        <v>130.915174148117</v>
      </c>
      <c r="V39" s="110" t="n">
        <v>118.997221827932</v>
      </c>
      <c r="W39" s="109" t="n">
        <v>101.805463801345</v>
      </c>
      <c r="X39" s="105" t="n">
        <v>112.840941609994</v>
      </c>
      <c r="Y39" s="105" t="n">
        <v>110.839769690734</v>
      </c>
      <c r="Z39" s="111" t="n">
        <v>59.6875647273005</v>
      </c>
      <c r="AA39" s="107" t="n">
        <v>26.7872028785517</v>
      </c>
      <c r="AB39" s="110" t="n">
        <v>44.8790346882748</v>
      </c>
      <c r="AC39" s="108" t="n">
        <v>75.5113594851358</v>
      </c>
      <c r="AD39" s="105" t="n">
        <v>72.0709565954112</v>
      </c>
      <c r="AE39" s="105" t="n">
        <v>95.4438604824723</v>
      </c>
      <c r="AF39" s="108" t="n">
        <v>20.3237410071942</v>
      </c>
      <c r="AG39" s="109" t="n">
        <v>9.28063197588803</v>
      </c>
      <c r="AH39" s="110" t="n">
        <v>45.6639945008296</v>
      </c>
      <c r="AI39" s="90"/>
    </row>
    <row r="40" s="3" customFormat="true" ht="26.25" hidden="false" customHeight="true" outlineLevel="0" collapsed="false">
      <c r="A40" s="138" t="s">
        <v>67</v>
      </c>
      <c r="B40" s="13"/>
      <c r="C40" s="58" t="s">
        <v>26</v>
      </c>
      <c r="D40" s="249" t="n">
        <v>0.0114</v>
      </c>
      <c r="E40" s="59" t="n">
        <v>0.0252</v>
      </c>
      <c r="F40" s="250" t="n">
        <v>0.0366</v>
      </c>
      <c r="G40" s="251" t="n">
        <v>0.2236</v>
      </c>
      <c r="H40" s="62" t="n">
        <v>0.936</v>
      </c>
      <c r="I40" s="62" t="n">
        <v>-0.145</v>
      </c>
      <c r="J40" s="63" t="n">
        <v>1.0512</v>
      </c>
      <c r="K40" s="48"/>
      <c r="L40" s="91" t="s">
        <v>68</v>
      </c>
      <c r="M40" s="79"/>
      <c r="N40" s="116" t="n">
        <v>300.0018</v>
      </c>
      <c r="O40" s="117" t="n">
        <v>110244.804841272</v>
      </c>
      <c r="P40" s="118" t="n">
        <v>367.480477921373</v>
      </c>
      <c r="Q40" s="119" t="n">
        <v>0.6803</v>
      </c>
      <c r="R40" s="120" t="n">
        <v>225.285841272222</v>
      </c>
      <c r="S40" s="121" t="n">
        <v>331.156609249187</v>
      </c>
      <c r="T40" s="122" t="n">
        <v>0.2792</v>
      </c>
      <c r="U40" s="123" t="n">
        <v>82.287</v>
      </c>
      <c r="V40" s="124" t="n">
        <v>294.724212034384</v>
      </c>
      <c r="W40" s="125" t="n">
        <v>0.9595</v>
      </c>
      <c r="X40" s="117" t="n">
        <v>307.572841272222</v>
      </c>
      <c r="Y40" s="121" t="n">
        <v>320.555332227433</v>
      </c>
      <c r="Z40" s="122" t="n">
        <v>271.0861</v>
      </c>
      <c r="AA40" s="123" t="n">
        <v>103077.437</v>
      </c>
      <c r="AB40" s="124" t="n">
        <v>380.238739647662</v>
      </c>
      <c r="AC40" s="122" t="n">
        <v>4.3962</v>
      </c>
      <c r="AD40" s="123" t="n">
        <v>1880.401</v>
      </c>
      <c r="AE40" s="121" t="n">
        <v>427.733269641964</v>
      </c>
      <c r="AF40" s="122" t="n">
        <v>23.56</v>
      </c>
      <c r="AG40" s="123" t="n">
        <v>4979.394</v>
      </c>
      <c r="AH40" s="124" t="n">
        <v>211.349490662139</v>
      </c>
      <c r="AI40" s="90"/>
    </row>
    <row r="41" s="3" customFormat="true" ht="26.25" hidden="false" customHeight="true" outlineLevel="0" collapsed="false">
      <c r="A41" s="40"/>
      <c r="B41" s="41"/>
      <c r="C41" s="72" t="s">
        <v>31</v>
      </c>
      <c r="D41" s="253" t="n">
        <v>5.65920003195833</v>
      </c>
      <c r="E41" s="73" t="n">
        <v>19.224</v>
      </c>
      <c r="F41" s="161" t="n">
        <v>24.8832000319583</v>
      </c>
      <c r="G41" s="254" t="n">
        <v>18.241</v>
      </c>
      <c r="H41" s="76" t="n">
        <v>159.356</v>
      </c>
      <c r="I41" s="76" t="n">
        <v>-14.947</v>
      </c>
      <c r="J41" s="77" t="n">
        <v>187.533200031958</v>
      </c>
      <c r="K41" s="48"/>
      <c r="L41" s="170"/>
      <c r="M41" s="166"/>
      <c r="N41" s="92" t="n">
        <v>650.8977</v>
      </c>
      <c r="O41" s="93" t="n">
        <v>194885.810604782</v>
      </c>
      <c r="P41" s="94" t="n">
        <v>299.410814640737</v>
      </c>
      <c r="Q41" s="148" t="n">
        <v>3.1307</v>
      </c>
      <c r="R41" s="101" t="n">
        <v>856.056604782286</v>
      </c>
      <c r="S41" s="97" t="n">
        <v>273.439360137441</v>
      </c>
      <c r="T41" s="98" t="n">
        <v>3.0631</v>
      </c>
      <c r="U41" s="100" t="n">
        <v>827.057</v>
      </c>
      <c r="V41" s="99" t="n">
        <v>270.006529333029</v>
      </c>
      <c r="W41" s="100" t="n">
        <v>6.1938</v>
      </c>
      <c r="X41" s="93" t="n">
        <v>1683.11360478229</v>
      </c>
      <c r="Y41" s="97" t="n">
        <v>271.741677933141</v>
      </c>
      <c r="Z41" s="98" t="n">
        <v>525.857</v>
      </c>
      <c r="AA41" s="93" t="n">
        <v>161453.665</v>
      </c>
      <c r="AB41" s="99" t="n">
        <v>307.029601203369</v>
      </c>
      <c r="AC41" s="92" t="n">
        <v>7.7843</v>
      </c>
      <c r="AD41" s="93" t="n">
        <v>3409.396</v>
      </c>
      <c r="AE41" s="97" t="n">
        <v>437.983633724291</v>
      </c>
      <c r="AF41" s="98" t="n">
        <v>111.0626</v>
      </c>
      <c r="AG41" s="100" t="n">
        <v>28339.636</v>
      </c>
      <c r="AH41" s="99" t="n">
        <v>255.168130405735</v>
      </c>
      <c r="AI41" s="90"/>
    </row>
    <row r="42" s="3" customFormat="true" ht="26.25" hidden="false" customHeight="true" outlineLevel="0" collapsed="false">
      <c r="A42" s="138" t="s">
        <v>69</v>
      </c>
      <c r="B42" s="13"/>
      <c r="C42" s="58" t="s">
        <v>26</v>
      </c>
      <c r="D42" s="249" t="n">
        <v>1.816</v>
      </c>
      <c r="E42" s="59"/>
      <c r="F42" s="250" t="n">
        <v>1.816</v>
      </c>
      <c r="G42" s="251" t="n">
        <v>0.0084</v>
      </c>
      <c r="H42" s="168"/>
      <c r="I42" s="62" t="n">
        <v>0.1933</v>
      </c>
      <c r="J42" s="63" t="n">
        <v>2.0177</v>
      </c>
      <c r="K42" s="48"/>
      <c r="L42" s="140"/>
      <c r="M42" s="167"/>
      <c r="N42" s="104" t="n">
        <v>46.0904685943736</v>
      </c>
      <c r="O42" s="105" t="n">
        <v>56.5689233603788</v>
      </c>
      <c r="P42" s="105" t="n">
        <v>122.734537281932</v>
      </c>
      <c r="Q42" s="106" t="n">
        <v>21.7299645446705</v>
      </c>
      <c r="R42" s="107" t="n">
        <v>26.3166991544347</v>
      </c>
      <c r="S42" s="105" t="n">
        <v>121.107878939863</v>
      </c>
      <c r="T42" s="108" t="n">
        <v>9.11494890796905</v>
      </c>
      <c r="U42" s="109" t="n">
        <v>9.94937471057013</v>
      </c>
      <c r="V42" s="110" t="n">
        <v>109.154475916717</v>
      </c>
      <c r="W42" s="109" t="n">
        <v>15.4912977493623</v>
      </c>
      <c r="X42" s="105" t="n">
        <v>18.2740392804327</v>
      </c>
      <c r="Y42" s="105" t="n">
        <v>117.963256378472</v>
      </c>
      <c r="Z42" s="111" t="n">
        <v>51.5512962649542</v>
      </c>
      <c r="AA42" s="107" t="n">
        <v>63.8433553056848</v>
      </c>
      <c r="AB42" s="110" t="n">
        <v>123.844325810071</v>
      </c>
      <c r="AC42" s="108" t="n">
        <v>56.475212928587</v>
      </c>
      <c r="AD42" s="105" t="n">
        <v>55.1534934633583</v>
      </c>
      <c r="AE42" s="105" t="n">
        <v>97.6596467783131</v>
      </c>
      <c r="AF42" s="108" t="n">
        <v>21.2132617100626</v>
      </c>
      <c r="AG42" s="109" t="n">
        <v>17.5704232757259</v>
      </c>
      <c r="AH42" s="110" t="n">
        <v>82.8275421096196</v>
      </c>
      <c r="AI42" s="90"/>
    </row>
    <row r="43" s="3" customFormat="true" ht="26.25" hidden="false" customHeight="true" outlineLevel="0" collapsed="false">
      <c r="A43" s="40"/>
      <c r="B43" s="41"/>
      <c r="C43" s="72" t="s">
        <v>31</v>
      </c>
      <c r="D43" s="253" t="n">
        <v>1691.78004955373</v>
      </c>
      <c r="E43" s="73"/>
      <c r="F43" s="161" t="n">
        <v>1691.78004955373</v>
      </c>
      <c r="G43" s="254" t="n">
        <v>2.538</v>
      </c>
      <c r="H43" s="76"/>
      <c r="I43" s="76" t="n">
        <v>51.641</v>
      </c>
      <c r="J43" s="77" t="n">
        <v>1745.95904955373</v>
      </c>
      <c r="K43" s="48"/>
      <c r="L43" s="91" t="s">
        <v>70</v>
      </c>
      <c r="M43" s="79"/>
      <c r="N43" s="80" t="n">
        <v>45.8704</v>
      </c>
      <c r="O43" s="81" t="n">
        <v>3116.91496011245</v>
      </c>
      <c r="P43" s="82" t="n">
        <v>67.9504639181792</v>
      </c>
      <c r="Q43" s="143" t="n">
        <v>0.1369</v>
      </c>
      <c r="R43" s="144" t="n">
        <v>19.9119601124458</v>
      </c>
      <c r="S43" s="85" t="n">
        <v>145.448941654096</v>
      </c>
      <c r="T43" s="145" t="n">
        <v>0.0057</v>
      </c>
      <c r="U43" s="146" t="n">
        <v>1.048</v>
      </c>
      <c r="V43" s="87" t="n">
        <v>183.859649122807</v>
      </c>
      <c r="W43" s="88" t="n">
        <v>0.1426</v>
      </c>
      <c r="X43" s="81" t="n">
        <v>20.9599601124458</v>
      </c>
      <c r="Y43" s="85" t="n">
        <v>146.984292513645</v>
      </c>
      <c r="Z43" s="145" t="n">
        <v>17.4226</v>
      </c>
      <c r="AA43" s="146" t="n">
        <v>1201.922</v>
      </c>
      <c r="AB43" s="87" t="n">
        <v>68.9863740199511</v>
      </c>
      <c r="AC43" s="145" t="n">
        <v>0.3282</v>
      </c>
      <c r="AD43" s="146" t="n">
        <v>88.722</v>
      </c>
      <c r="AE43" s="85" t="n">
        <v>270.329067641682</v>
      </c>
      <c r="AF43" s="145" t="n">
        <v>27.977</v>
      </c>
      <c r="AG43" s="146" t="n">
        <v>1805.311</v>
      </c>
      <c r="AH43" s="87" t="n">
        <v>64.5283983271973</v>
      </c>
      <c r="AI43" s="90"/>
    </row>
    <row r="44" s="3" customFormat="true" ht="26.25" hidden="false" customHeight="true" outlineLevel="0" collapsed="false">
      <c r="A44" s="138" t="s">
        <v>71</v>
      </c>
      <c r="B44" s="13"/>
      <c r="C44" s="58" t="s">
        <v>26</v>
      </c>
      <c r="D44" s="249"/>
      <c r="E44" s="59"/>
      <c r="F44" s="250"/>
      <c r="G44" s="251"/>
      <c r="H44" s="62"/>
      <c r="I44" s="62"/>
      <c r="J44" s="63"/>
      <c r="K44" s="48"/>
      <c r="L44" s="170"/>
      <c r="M44" s="79"/>
      <c r="N44" s="92" t="n">
        <v>67.3503</v>
      </c>
      <c r="O44" s="93" t="n">
        <v>4892.89460022592</v>
      </c>
      <c r="P44" s="94" t="n">
        <v>72.6484455188161</v>
      </c>
      <c r="Q44" s="148" t="n">
        <v>0.2032</v>
      </c>
      <c r="R44" s="101" t="n">
        <v>40.4406002259179</v>
      </c>
      <c r="S44" s="97" t="n">
        <v>199.018701899202</v>
      </c>
      <c r="T44" s="98" t="n">
        <v>0.031</v>
      </c>
      <c r="U44" s="100" t="n">
        <v>4.174</v>
      </c>
      <c r="V44" s="99" t="n">
        <v>134.645161290323</v>
      </c>
      <c r="W44" s="100" t="n">
        <v>0.2342</v>
      </c>
      <c r="X44" s="93" t="n">
        <v>44.6146002259179</v>
      </c>
      <c r="Y44" s="97" t="n">
        <v>190.497866037224</v>
      </c>
      <c r="Z44" s="98" t="n">
        <v>32.0496</v>
      </c>
      <c r="AA44" s="93" t="n">
        <v>3115.612</v>
      </c>
      <c r="AB44" s="99" t="n">
        <v>97.2121960960511</v>
      </c>
      <c r="AC44" s="92" t="n">
        <v>0.2655</v>
      </c>
      <c r="AD44" s="93" t="n">
        <v>93.089</v>
      </c>
      <c r="AE44" s="97" t="n">
        <v>350.617702448211</v>
      </c>
      <c r="AF44" s="98" t="n">
        <v>34.801</v>
      </c>
      <c r="AG44" s="100" t="n">
        <v>1639.579</v>
      </c>
      <c r="AH44" s="99" t="n">
        <v>47.1129852590443</v>
      </c>
      <c r="AI44" s="90"/>
    </row>
    <row r="45" s="3" customFormat="true" ht="26.25" hidden="false" customHeight="true" outlineLevel="0" collapsed="false">
      <c r="A45" s="40"/>
      <c r="B45" s="41"/>
      <c r="C45" s="72" t="s">
        <v>31</v>
      </c>
      <c r="D45" s="253"/>
      <c r="E45" s="73"/>
      <c r="F45" s="161"/>
      <c r="G45" s="254"/>
      <c r="H45" s="76"/>
      <c r="I45" s="76"/>
      <c r="J45" s="77"/>
      <c r="K45" s="48"/>
      <c r="L45" s="140"/>
      <c r="M45" s="141"/>
      <c r="N45" s="104" t="n">
        <v>68.1071947712185</v>
      </c>
      <c r="O45" s="105" t="n">
        <v>63.702883768813</v>
      </c>
      <c r="P45" s="105" t="n">
        <v>93.5332661737131</v>
      </c>
      <c r="Q45" s="106" t="n">
        <v>67.3720472440945</v>
      </c>
      <c r="R45" s="107" t="n">
        <v>49.2375484073167</v>
      </c>
      <c r="S45" s="105" t="n">
        <v>73.0830521283181</v>
      </c>
      <c r="T45" s="108" t="n">
        <v>18.3870967741935</v>
      </c>
      <c r="U45" s="109" t="n">
        <v>25.107810253953</v>
      </c>
      <c r="V45" s="110" t="n">
        <v>136.551248749569</v>
      </c>
      <c r="W45" s="109" t="n">
        <v>60.8881298035867</v>
      </c>
      <c r="X45" s="105" t="n">
        <v>46.9800469046218</v>
      </c>
      <c r="Y45" s="105" t="n">
        <v>77.1579732472822</v>
      </c>
      <c r="Z45" s="111" t="n">
        <v>54.3613648844291</v>
      </c>
      <c r="AA45" s="107" t="n">
        <v>38.5773966719861</v>
      </c>
      <c r="AB45" s="110" t="n">
        <v>70.9647315772896</v>
      </c>
      <c r="AC45" s="108" t="n">
        <v>123.61581920904</v>
      </c>
      <c r="AD45" s="105" t="n">
        <v>95.3087905123054</v>
      </c>
      <c r="AE45" s="105" t="n">
        <v>77.1008040250369</v>
      </c>
      <c r="AF45" s="108" t="n">
        <v>80.3913680641361</v>
      </c>
      <c r="AG45" s="109" t="n">
        <v>110.108204606182</v>
      </c>
      <c r="AH45" s="110" t="n">
        <v>136.965208153117</v>
      </c>
      <c r="AI45" s="90"/>
    </row>
    <row r="46" s="3" customFormat="true" ht="26.25" hidden="false" customHeight="true" outlineLevel="0" collapsed="false">
      <c r="A46" s="138" t="s">
        <v>72</v>
      </c>
      <c r="B46" s="13"/>
      <c r="C46" s="58" t="s">
        <v>26</v>
      </c>
      <c r="D46" s="249"/>
      <c r="E46" s="59"/>
      <c r="F46" s="250"/>
      <c r="G46" s="251"/>
      <c r="H46" s="62" t="n">
        <v>0.0037</v>
      </c>
      <c r="I46" s="62"/>
      <c r="J46" s="63" t="n">
        <v>0.0037</v>
      </c>
      <c r="K46" s="48"/>
      <c r="L46" s="91" t="s">
        <v>73</v>
      </c>
      <c r="M46" s="79"/>
      <c r="N46" s="116" t="n">
        <v>23.5532</v>
      </c>
      <c r="O46" s="117" t="n">
        <v>23306.0716022284</v>
      </c>
      <c r="P46" s="118" t="n">
        <v>989.507650859686</v>
      </c>
      <c r="Q46" s="119" t="n">
        <v>0.2389</v>
      </c>
      <c r="R46" s="120" t="n">
        <v>394.599602228362</v>
      </c>
      <c r="S46" s="121" t="n">
        <v>1651.73546349251</v>
      </c>
      <c r="T46" s="122" t="n">
        <v>1.4526</v>
      </c>
      <c r="U46" s="123" t="n">
        <v>2057.179</v>
      </c>
      <c r="V46" s="124" t="n">
        <v>1416.20473633485</v>
      </c>
      <c r="W46" s="125" t="n">
        <v>1.6915</v>
      </c>
      <c r="X46" s="117" t="n">
        <v>2451.77860222836</v>
      </c>
      <c r="Y46" s="121" t="n">
        <v>1449.47005748056</v>
      </c>
      <c r="Z46" s="122" t="n">
        <v>21.3047</v>
      </c>
      <c r="AA46" s="123" t="n">
        <v>20272.587</v>
      </c>
      <c r="AB46" s="124" t="n">
        <v>951.55468042263</v>
      </c>
      <c r="AC46" s="122" t="n">
        <v>0.0477</v>
      </c>
      <c r="AD46" s="123" t="n">
        <v>179.786</v>
      </c>
      <c r="AE46" s="121" t="n">
        <v>3769.09853249476</v>
      </c>
      <c r="AF46" s="122" t="n">
        <v>0.5093</v>
      </c>
      <c r="AG46" s="123" t="n">
        <v>401.92</v>
      </c>
      <c r="AH46" s="124" t="n">
        <v>789.16159434518</v>
      </c>
      <c r="AI46" s="90"/>
    </row>
    <row r="47" s="3" customFormat="true" ht="26.25" hidden="false" customHeight="true" outlineLevel="0" collapsed="false">
      <c r="A47" s="40"/>
      <c r="B47" s="41"/>
      <c r="C47" s="72" t="s">
        <v>31</v>
      </c>
      <c r="D47" s="253"/>
      <c r="E47" s="73"/>
      <c r="F47" s="161"/>
      <c r="G47" s="254"/>
      <c r="H47" s="76" t="n">
        <v>5.401</v>
      </c>
      <c r="I47" s="76"/>
      <c r="J47" s="77" t="n">
        <v>5.401</v>
      </c>
      <c r="K47" s="48"/>
      <c r="L47" s="170"/>
      <c r="M47" s="166"/>
      <c r="N47" s="130" t="n">
        <v>41.0279</v>
      </c>
      <c r="O47" s="131" t="n">
        <v>29961.7072033836</v>
      </c>
      <c r="P47" s="105" t="n">
        <v>730.276402238077</v>
      </c>
      <c r="Q47" s="169" t="n">
        <v>0.3396</v>
      </c>
      <c r="R47" s="131" t="n">
        <v>605.68020338358</v>
      </c>
      <c r="S47" s="134" t="n">
        <v>1783.51061067014</v>
      </c>
      <c r="T47" s="130" t="n">
        <v>1.4806</v>
      </c>
      <c r="U47" s="131" t="n">
        <v>1817.818</v>
      </c>
      <c r="V47" s="136" t="n">
        <v>1227.75766581116</v>
      </c>
      <c r="W47" s="137" t="n">
        <v>1.8202</v>
      </c>
      <c r="X47" s="131" t="n">
        <v>2423.49820338358</v>
      </c>
      <c r="Y47" s="134" t="n">
        <v>1331.44610668255</v>
      </c>
      <c r="Z47" s="135" t="n">
        <v>38.1278</v>
      </c>
      <c r="AA47" s="131" t="n">
        <v>26573.993</v>
      </c>
      <c r="AB47" s="136" t="n">
        <v>696.971579792173</v>
      </c>
      <c r="AC47" s="135" t="n">
        <v>0.1325</v>
      </c>
      <c r="AD47" s="131" t="n">
        <v>277.31</v>
      </c>
      <c r="AE47" s="134" t="n">
        <v>2092.90566037736</v>
      </c>
      <c r="AF47" s="135" t="n">
        <v>0.9474</v>
      </c>
      <c r="AG47" s="131" t="n">
        <v>686.906</v>
      </c>
      <c r="AH47" s="136" t="n">
        <v>725.043276335233</v>
      </c>
      <c r="AI47" s="90"/>
    </row>
    <row r="48" s="3" customFormat="true" ht="26.25" hidden="false" customHeight="true" outlineLevel="0" collapsed="false">
      <c r="A48" s="138" t="s">
        <v>74</v>
      </c>
      <c r="B48" s="13"/>
      <c r="C48" s="58" t="s">
        <v>26</v>
      </c>
      <c r="D48" s="249" t="n">
        <v>0.052</v>
      </c>
      <c r="E48" s="59" t="n">
        <v>0.105</v>
      </c>
      <c r="F48" s="250" t="n">
        <v>0.157</v>
      </c>
      <c r="G48" s="251" t="n">
        <v>1.0236</v>
      </c>
      <c r="H48" s="62"/>
      <c r="I48" s="62" t="n">
        <v>0.0078</v>
      </c>
      <c r="J48" s="63" t="n">
        <v>1.1884</v>
      </c>
      <c r="K48" s="48"/>
      <c r="L48" s="140"/>
      <c r="M48" s="167"/>
      <c r="N48" s="104" t="n">
        <v>57.4077639849956</v>
      </c>
      <c r="O48" s="105" t="n">
        <v>77.7861937039302</v>
      </c>
      <c r="P48" s="105" t="n">
        <v>135.497689344356</v>
      </c>
      <c r="Q48" s="106" t="n">
        <v>70.3474676089517</v>
      </c>
      <c r="R48" s="107" t="n">
        <v>65.1498265956135</v>
      </c>
      <c r="S48" s="105" t="n">
        <v>92.6114738881137</v>
      </c>
      <c r="T48" s="108" t="n">
        <v>98.1088747804944</v>
      </c>
      <c r="U48" s="109" t="n">
        <v>113.167489814712</v>
      </c>
      <c r="V48" s="110" t="n">
        <v>115.348881605165</v>
      </c>
      <c r="W48" s="109" t="n">
        <v>92.9293484232502</v>
      </c>
      <c r="X48" s="105" t="n">
        <v>101.166924687846</v>
      </c>
      <c r="Y48" s="105" t="n">
        <v>108.864343078225</v>
      </c>
      <c r="Z48" s="111" t="n">
        <v>55.8770765688028</v>
      </c>
      <c r="AA48" s="107" t="n">
        <v>76.2873197114186</v>
      </c>
      <c r="AB48" s="110" t="n">
        <v>136.527041849593</v>
      </c>
      <c r="AC48" s="108" t="n">
        <v>36</v>
      </c>
      <c r="AD48" s="105" t="n">
        <v>64.8321373192456</v>
      </c>
      <c r="AE48" s="105" t="n">
        <v>180.089270331238</v>
      </c>
      <c r="AF48" s="108" t="n">
        <v>53.7576525226937</v>
      </c>
      <c r="AG48" s="109" t="n">
        <v>58.5116449703453</v>
      </c>
      <c r="AH48" s="110" t="n">
        <v>108.843378057933</v>
      </c>
      <c r="AI48" s="90"/>
    </row>
    <row r="49" s="3" customFormat="true" ht="26.25" hidden="false" customHeight="true" outlineLevel="0" collapsed="false">
      <c r="A49" s="40"/>
      <c r="B49" s="41"/>
      <c r="C49" s="72" t="s">
        <v>31</v>
      </c>
      <c r="D49" s="253" t="n">
        <v>31.5360001780884</v>
      </c>
      <c r="E49" s="73" t="n">
        <v>54.81</v>
      </c>
      <c r="F49" s="161" t="n">
        <v>86.3460001780884</v>
      </c>
      <c r="G49" s="254" t="n">
        <v>646.029</v>
      </c>
      <c r="H49" s="76"/>
      <c r="I49" s="76" t="n">
        <v>5.04</v>
      </c>
      <c r="J49" s="77" t="n">
        <v>737.415000178088</v>
      </c>
      <c r="K49" s="48"/>
      <c r="L49" s="91" t="s">
        <v>75</v>
      </c>
      <c r="M49" s="166"/>
      <c r="N49" s="80" t="n">
        <v>102.0624</v>
      </c>
      <c r="O49" s="81" t="n">
        <v>49718.7179246808</v>
      </c>
      <c r="P49" s="82" t="n">
        <v>487.140395725368</v>
      </c>
      <c r="Q49" s="143" t="n">
        <v>1.0531</v>
      </c>
      <c r="R49" s="144" t="n">
        <v>828.871924680761</v>
      </c>
      <c r="S49" s="85" t="n">
        <v>787.078078701701</v>
      </c>
      <c r="T49" s="145" t="n">
        <v>3.1251</v>
      </c>
      <c r="U49" s="146" t="n">
        <v>1666.29</v>
      </c>
      <c r="V49" s="87" t="n">
        <v>533.195737736392</v>
      </c>
      <c r="W49" s="88" t="n">
        <v>4.1782</v>
      </c>
      <c r="X49" s="81" t="n">
        <v>2495.16192468076</v>
      </c>
      <c r="Y49" s="85" t="n">
        <v>597.185851486468</v>
      </c>
      <c r="Z49" s="145" t="n">
        <v>91.4297</v>
      </c>
      <c r="AA49" s="146" t="n">
        <v>43227.773</v>
      </c>
      <c r="AB49" s="87" t="n">
        <v>472.797931088038</v>
      </c>
      <c r="AC49" s="145" t="n">
        <v>4.4808</v>
      </c>
      <c r="AD49" s="146" t="n">
        <v>2808.542</v>
      </c>
      <c r="AE49" s="85" t="n">
        <v>626.794768791287</v>
      </c>
      <c r="AF49" s="145" t="n">
        <v>1.9737</v>
      </c>
      <c r="AG49" s="146" t="n">
        <v>1187.241</v>
      </c>
      <c r="AH49" s="87" t="n">
        <v>601.530627754978</v>
      </c>
      <c r="AI49" s="90"/>
    </row>
    <row r="50" s="3" customFormat="true" ht="26.25" hidden="false" customHeight="true" outlineLevel="0" collapsed="false">
      <c r="A50" s="138" t="s">
        <v>76</v>
      </c>
      <c r="B50" s="13"/>
      <c r="C50" s="58" t="s">
        <v>26</v>
      </c>
      <c r="D50" s="249" t="n">
        <v>916.3525</v>
      </c>
      <c r="E50" s="59" t="n">
        <v>0.0068</v>
      </c>
      <c r="F50" s="250" t="n">
        <v>916.3593</v>
      </c>
      <c r="G50" s="251" t="n">
        <v>6075.5974</v>
      </c>
      <c r="H50" s="62" t="n">
        <v>2058.1485</v>
      </c>
      <c r="I50" s="62" t="n">
        <v>88.003</v>
      </c>
      <c r="J50" s="63" t="n">
        <v>9138.1082</v>
      </c>
      <c r="K50" s="48"/>
      <c r="L50" s="170" t="s">
        <v>77</v>
      </c>
      <c r="M50" s="166"/>
      <c r="N50" s="92" t="n">
        <v>176.6591</v>
      </c>
      <c r="O50" s="93" t="n">
        <v>90830.2601254528</v>
      </c>
      <c r="P50" s="94" t="n">
        <v>514.155569259964</v>
      </c>
      <c r="Q50" s="95" t="n">
        <v>1.6319</v>
      </c>
      <c r="R50" s="93" t="n">
        <v>976.092125452854</v>
      </c>
      <c r="S50" s="97" t="n">
        <v>598.132315370338</v>
      </c>
      <c r="T50" s="92" t="n">
        <v>7.3823</v>
      </c>
      <c r="U50" s="93" t="n">
        <v>3441.758</v>
      </c>
      <c r="V50" s="99" t="n">
        <v>466.217574468662</v>
      </c>
      <c r="W50" s="100" t="n">
        <v>9.0142</v>
      </c>
      <c r="X50" s="93" t="n">
        <v>4417.85012545285</v>
      </c>
      <c r="Y50" s="97" t="n">
        <v>490.098968899387</v>
      </c>
      <c r="Z50" s="98" t="n">
        <v>150.5458</v>
      </c>
      <c r="AA50" s="93" t="n">
        <v>77754.56</v>
      </c>
      <c r="AB50" s="99" t="n">
        <v>516.484418695174</v>
      </c>
      <c r="AC50" s="98" t="n">
        <v>8.71</v>
      </c>
      <c r="AD50" s="93" t="n">
        <v>4086.023</v>
      </c>
      <c r="AE50" s="97" t="n">
        <v>469.118599311137</v>
      </c>
      <c r="AF50" s="98" t="n">
        <v>8.3891</v>
      </c>
      <c r="AG50" s="93" t="n">
        <v>4571.827</v>
      </c>
      <c r="AH50" s="99" t="n">
        <v>544.972285465664</v>
      </c>
      <c r="AI50" s="90"/>
    </row>
    <row r="51" s="3" customFormat="true" ht="26.25" hidden="false" customHeight="true" outlineLevel="0" collapsed="false">
      <c r="A51" s="40"/>
      <c r="B51" s="41"/>
      <c r="C51" s="72" t="s">
        <v>31</v>
      </c>
      <c r="D51" s="253" t="n">
        <v>64400.9565636816</v>
      </c>
      <c r="E51" s="73" t="n">
        <v>3.737</v>
      </c>
      <c r="F51" s="161" t="n">
        <v>64404.6935636816</v>
      </c>
      <c r="G51" s="254" t="n">
        <v>473375.955</v>
      </c>
      <c r="H51" s="76" t="n">
        <v>172793.182</v>
      </c>
      <c r="I51" s="76" t="n">
        <v>6851.351</v>
      </c>
      <c r="J51" s="77" t="n">
        <v>717425.181563682</v>
      </c>
      <c r="K51" s="48"/>
      <c r="L51" s="140"/>
      <c r="M51" s="167"/>
      <c r="N51" s="104" t="n">
        <v>57.7736442674054</v>
      </c>
      <c r="O51" s="105" t="n">
        <v>54.7380551987964</v>
      </c>
      <c r="P51" s="105" t="n">
        <v>94.7457199435806</v>
      </c>
      <c r="Q51" s="106" t="n">
        <v>64.5321404497825</v>
      </c>
      <c r="R51" s="107" t="n">
        <v>84.9173866960774</v>
      </c>
      <c r="S51" s="105" t="n">
        <v>131.589291946946</v>
      </c>
      <c r="T51" s="108" t="n">
        <v>42.3323354510112</v>
      </c>
      <c r="U51" s="109" t="n">
        <v>48.4139210252435</v>
      </c>
      <c r="V51" s="110" t="n">
        <v>114.366288817847</v>
      </c>
      <c r="W51" s="109" t="n">
        <v>46.3513123738102</v>
      </c>
      <c r="X51" s="105" t="n">
        <v>56.4790985168378</v>
      </c>
      <c r="Y51" s="105" t="n">
        <v>121.850052618467</v>
      </c>
      <c r="Z51" s="111" t="n">
        <v>60.7321492861309</v>
      </c>
      <c r="AA51" s="107" t="n">
        <v>55.5951612355597</v>
      </c>
      <c r="AB51" s="110" t="n">
        <v>91.5415671749587</v>
      </c>
      <c r="AC51" s="108" t="n">
        <v>51.4443168771527</v>
      </c>
      <c r="AD51" s="105" t="n">
        <v>68.7353448573344</v>
      </c>
      <c r="AE51" s="105" t="n">
        <v>133.611152853817</v>
      </c>
      <c r="AF51" s="108" t="n">
        <v>23.5269575997425</v>
      </c>
      <c r="AG51" s="109" t="n">
        <v>25.9686335462825</v>
      </c>
      <c r="AH51" s="110" t="n">
        <v>110.378205240471</v>
      </c>
      <c r="AI51" s="90"/>
    </row>
    <row r="52" s="3" customFormat="true" ht="26.25" hidden="false" customHeight="true" outlineLevel="0" collapsed="false">
      <c r="A52" s="138" t="s">
        <v>78</v>
      </c>
      <c r="B52" s="13"/>
      <c r="C52" s="58" t="s">
        <v>26</v>
      </c>
      <c r="D52" s="249"/>
      <c r="E52" s="59" t="n">
        <v>0.295</v>
      </c>
      <c r="F52" s="250" t="n">
        <v>0.295</v>
      </c>
      <c r="G52" s="251"/>
      <c r="H52" s="62"/>
      <c r="I52" s="62"/>
      <c r="J52" s="63" t="n">
        <v>0.295</v>
      </c>
      <c r="K52" s="48"/>
      <c r="L52" s="91" t="s">
        <v>79</v>
      </c>
      <c r="M52" s="79"/>
      <c r="N52" s="116" t="n">
        <v>1.057</v>
      </c>
      <c r="O52" s="117" t="n">
        <v>142.723</v>
      </c>
      <c r="P52" s="118" t="n">
        <v>135.026490066225</v>
      </c>
      <c r="Q52" s="119"/>
      <c r="R52" s="120"/>
      <c r="S52" s="121"/>
      <c r="T52" s="122"/>
      <c r="U52" s="123"/>
      <c r="V52" s="124"/>
      <c r="W52" s="125"/>
      <c r="X52" s="117"/>
      <c r="Y52" s="121"/>
      <c r="Z52" s="122"/>
      <c r="AA52" s="123"/>
      <c r="AB52" s="124"/>
      <c r="AC52" s="122" t="n">
        <v>1.057</v>
      </c>
      <c r="AD52" s="123" t="n">
        <v>142.723</v>
      </c>
      <c r="AE52" s="121" t="n">
        <v>135.026490066225</v>
      </c>
      <c r="AF52" s="122"/>
      <c r="AG52" s="123"/>
      <c r="AH52" s="124"/>
      <c r="AI52" s="90"/>
    </row>
    <row r="53" s="3" customFormat="true" ht="26.25" hidden="false" customHeight="true" outlineLevel="0" collapsed="false">
      <c r="A53" s="40"/>
      <c r="B53" s="41"/>
      <c r="C53" s="72" t="s">
        <v>31</v>
      </c>
      <c r="D53" s="253"/>
      <c r="E53" s="73" t="n">
        <v>194.4</v>
      </c>
      <c r="F53" s="161" t="n">
        <v>194.4</v>
      </c>
      <c r="G53" s="254"/>
      <c r="H53" s="76"/>
      <c r="I53" s="76"/>
      <c r="J53" s="77" t="n">
        <v>194.4</v>
      </c>
      <c r="K53" s="48"/>
      <c r="L53" s="170"/>
      <c r="M53" s="79"/>
      <c r="N53" s="130" t="n">
        <v>10.544</v>
      </c>
      <c r="O53" s="131" t="n">
        <v>1193.757</v>
      </c>
      <c r="P53" s="105" t="n">
        <v>113.216710925645</v>
      </c>
      <c r="Q53" s="169"/>
      <c r="R53" s="131"/>
      <c r="S53" s="134"/>
      <c r="T53" s="130"/>
      <c r="U53" s="131"/>
      <c r="V53" s="136"/>
      <c r="W53" s="137"/>
      <c r="X53" s="131"/>
      <c r="Y53" s="134"/>
      <c r="Z53" s="135" t="n">
        <v>7.806</v>
      </c>
      <c r="AA53" s="131" t="n">
        <v>843.048</v>
      </c>
      <c r="AB53" s="136" t="n">
        <v>108</v>
      </c>
      <c r="AC53" s="135" t="n">
        <v>0.154</v>
      </c>
      <c r="AD53" s="131" t="n">
        <v>71.313</v>
      </c>
      <c r="AE53" s="134" t="n">
        <v>463.071428571429</v>
      </c>
      <c r="AF53" s="135" t="n">
        <v>2.584</v>
      </c>
      <c r="AG53" s="131" t="n">
        <v>279.396</v>
      </c>
      <c r="AH53" s="136" t="n">
        <v>108.125386996904</v>
      </c>
      <c r="AI53" s="90"/>
    </row>
    <row r="54" s="3" customFormat="true" ht="26.25" hidden="false" customHeight="true" outlineLevel="0" collapsed="false">
      <c r="A54" s="138" t="s">
        <v>80</v>
      </c>
      <c r="B54" s="13"/>
      <c r="C54" s="58" t="s">
        <v>26</v>
      </c>
      <c r="D54" s="249"/>
      <c r="E54" s="59"/>
      <c r="F54" s="250"/>
      <c r="G54" s="251" t="n">
        <v>0.0889</v>
      </c>
      <c r="H54" s="62" t="n">
        <v>0.0102</v>
      </c>
      <c r="I54" s="62" t="n">
        <v>0.0015</v>
      </c>
      <c r="J54" s="63" t="n">
        <v>0.1006</v>
      </c>
      <c r="K54" s="48"/>
      <c r="L54" s="140"/>
      <c r="M54" s="141"/>
      <c r="N54" s="104" t="n">
        <v>10.0246585735964</v>
      </c>
      <c r="O54" s="105" t="n">
        <v>11.9557832959304</v>
      </c>
      <c r="P54" s="105" t="n">
        <v>119.263745574541</v>
      </c>
      <c r="Q54" s="106"/>
      <c r="R54" s="107"/>
      <c r="S54" s="105"/>
      <c r="T54" s="108"/>
      <c r="U54" s="109"/>
      <c r="V54" s="110"/>
      <c r="W54" s="109"/>
      <c r="X54" s="105"/>
      <c r="Y54" s="105"/>
      <c r="Z54" s="111"/>
      <c r="AA54" s="107"/>
      <c r="AB54" s="110"/>
      <c r="AC54" s="108" t="n">
        <v>686.363636363636</v>
      </c>
      <c r="AD54" s="105" t="n">
        <v>200.13602008049</v>
      </c>
      <c r="AE54" s="105" t="n">
        <v>29.1588903428529</v>
      </c>
      <c r="AF54" s="108"/>
      <c r="AG54" s="109"/>
      <c r="AH54" s="110"/>
      <c r="AI54" s="90"/>
    </row>
    <row r="55" s="3" customFormat="true" ht="26.25" hidden="false" customHeight="true" outlineLevel="0" collapsed="false">
      <c r="A55" s="40"/>
      <c r="B55" s="41"/>
      <c r="C55" s="72" t="s">
        <v>31</v>
      </c>
      <c r="D55" s="253"/>
      <c r="E55" s="73"/>
      <c r="F55" s="161"/>
      <c r="G55" s="254" t="n">
        <v>231.349</v>
      </c>
      <c r="H55" s="76" t="n">
        <v>117.689</v>
      </c>
      <c r="I55" s="76" t="n">
        <v>1.296</v>
      </c>
      <c r="J55" s="77" t="n">
        <v>350.334</v>
      </c>
      <c r="K55" s="48"/>
      <c r="L55" s="91" t="s">
        <v>81</v>
      </c>
      <c r="M55" s="79"/>
      <c r="N55" s="116" t="n">
        <v>0.1006</v>
      </c>
      <c r="O55" s="117" t="n">
        <v>350.334</v>
      </c>
      <c r="P55" s="118" t="n">
        <v>3482.44532803181</v>
      </c>
      <c r="Q55" s="119"/>
      <c r="R55" s="120"/>
      <c r="S55" s="121"/>
      <c r="T55" s="122"/>
      <c r="U55" s="123"/>
      <c r="V55" s="124"/>
      <c r="W55" s="125"/>
      <c r="X55" s="117"/>
      <c r="Y55" s="121"/>
      <c r="Z55" s="122" t="n">
        <v>0.0889</v>
      </c>
      <c r="AA55" s="123" t="n">
        <v>231.349</v>
      </c>
      <c r="AB55" s="124" t="n">
        <v>2602.35095613048</v>
      </c>
      <c r="AC55" s="122" t="n">
        <v>0.0102</v>
      </c>
      <c r="AD55" s="123" t="n">
        <v>117.689</v>
      </c>
      <c r="AE55" s="121" t="n">
        <v>11538.137254902</v>
      </c>
      <c r="AF55" s="122" t="n">
        <v>0.0015</v>
      </c>
      <c r="AG55" s="123" t="n">
        <v>1.296</v>
      </c>
      <c r="AH55" s="124" t="n">
        <v>864</v>
      </c>
      <c r="AI55" s="90"/>
    </row>
    <row r="56" s="3" customFormat="true" ht="26.25" hidden="false" customHeight="true" outlineLevel="0" collapsed="false">
      <c r="A56" s="48"/>
      <c r="B56" s="57" t="s">
        <v>82</v>
      </c>
      <c r="C56" s="58" t="s">
        <v>26</v>
      </c>
      <c r="D56" s="249" t="n">
        <v>0.4317</v>
      </c>
      <c r="E56" s="59"/>
      <c r="F56" s="250" t="n">
        <v>0.4317</v>
      </c>
      <c r="G56" s="251" t="n">
        <v>0.0004</v>
      </c>
      <c r="H56" s="62" t="n">
        <v>0.0015</v>
      </c>
      <c r="I56" s="62"/>
      <c r="J56" s="63" t="n">
        <v>0.4336</v>
      </c>
      <c r="K56" s="48"/>
      <c r="L56" s="170"/>
      <c r="M56" s="79"/>
      <c r="N56" s="130" t="n">
        <v>0.2389</v>
      </c>
      <c r="O56" s="131" t="n">
        <v>253.237</v>
      </c>
      <c r="P56" s="105" t="n">
        <v>1060.01255755546</v>
      </c>
      <c r="Q56" s="169"/>
      <c r="R56" s="131"/>
      <c r="S56" s="134"/>
      <c r="T56" s="130"/>
      <c r="U56" s="131"/>
      <c r="V56" s="136"/>
      <c r="W56" s="137"/>
      <c r="X56" s="131"/>
      <c r="Y56" s="134"/>
      <c r="Z56" s="135" t="n">
        <v>0.2154</v>
      </c>
      <c r="AA56" s="131" t="n">
        <v>185.104</v>
      </c>
      <c r="AB56" s="136" t="n">
        <v>859.350046425255</v>
      </c>
      <c r="AC56" s="135" t="n">
        <v>0.0142</v>
      </c>
      <c r="AD56" s="131" t="n">
        <v>59.46</v>
      </c>
      <c r="AE56" s="134" t="n">
        <v>4187.32394366197</v>
      </c>
      <c r="AF56" s="135" t="n">
        <v>0.0093</v>
      </c>
      <c r="AG56" s="131" t="n">
        <v>8.673</v>
      </c>
      <c r="AH56" s="136" t="n">
        <v>932.58064516129</v>
      </c>
      <c r="AI56" s="90"/>
    </row>
    <row r="57" s="3" customFormat="true" ht="26.25" hidden="false" customHeight="true" outlineLevel="0" collapsed="false">
      <c r="A57" s="71" t="s">
        <v>60</v>
      </c>
      <c r="B57" s="42"/>
      <c r="C57" s="72" t="s">
        <v>31</v>
      </c>
      <c r="D57" s="253" t="n">
        <v>396.635402239858</v>
      </c>
      <c r="E57" s="73"/>
      <c r="F57" s="161" t="n">
        <v>396.635402239858</v>
      </c>
      <c r="G57" s="254" t="n">
        <v>0.864</v>
      </c>
      <c r="H57" s="76" t="n">
        <v>2.43</v>
      </c>
      <c r="I57" s="76"/>
      <c r="J57" s="77" t="n">
        <v>399.929402239858</v>
      </c>
      <c r="K57" s="48"/>
      <c r="L57" s="140"/>
      <c r="M57" s="141"/>
      <c r="N57" s="104" t="n">
        <v>42.1096693177062</v>
      </c>
      <c r="O57" s="105" t="n">
        <v>138.342343338454</v>
      </c>
      <c r="P57" s="105" t="n">
        <v>328.528686118853</v>
      </c>
      <c r="Q57" s="106"/>
      <c r="R57" s="107"/>
      <c r="S57" s="105"/>
      <c r="T57" s="108"/>
      <c r="U57" s="109"/>
      <c r="V57" s="110"/>
      <c r="W57" s="109"/>
      <c r="X57" s="105"/>
      <c r="Y57" s="105"/>
      <c r="Z57" s="111" t="n">
        <v>41.272051996286</v>
      </c>
      <c r="AA57" s="107" t="n">
        <v>124.983252657965</v>
      </c>
      <c r="AB57" s="110" t="n">
        <v>302.827813526723</v>
      </c>
      <c r="AC57" s="108" t="n">
        <v>71.830985915493</v>
      </c>
      <c r="AD57" s="105" t="n">
        <v>197.929700639085</v>
      </c>
      <c r="AE57" s="105" t="n">
        <v>275.549191085785</v>
      </c>
      <c r="AF57" s="108" t="n">
        <v>16.1290322580645</v>
      </c>
      <c r="AG57" s="109" t="n">
        <v>14.9429263230716</v>
      </c>
      <c r="AH57" s="110" t="n">
        <v>92.6461432030439</v>
      </c>
      <c r="AI57" s="90"/>
    </row>
    <row r="58" s="3" customFormat="true" ht="26.25" hidden="false" customHeight="true" outlineLevel="0" collapsed="false">
      <c r="A58" s="71" t="s">
        <v>30</v>
      </c>
      <c r="B58" s="57" t="s">
        <v>33</v>
      </c>
      <c r="C58" s="58" t="s">
        <v>26</v>
      </c>
      <c r="D58" s="249" t="n">
        <v>0.9517</v>
      </c>
      <c r="E58" s="59"/>
      <c r="F58" s="250" t="n">
        <v>0.9517</v>
      </c>
      <c r="G58" s="251" t="n">
        <v>0.0122</v>
      </c>
      <c r="H58" s="62" t="n">
        <v>0.0035</v>
      </c>
      <c r="I58" s="62" t="n">
        <v>0.0679</v>
      </c>
      <c r="J58" s="63" t="n">
        <v>1.0353</v>
      </c>
      <c r="K58" s="48"/>
      <c r="L58" s="171" t="s">
        <v>83</v>
      </c>
      <c r="M58" s="79"/>
      <c r="N58" s="116" t="n">
        <v>207.9643</v>
      </c>
      <c r="O58" s="117" t="n">
        <v>135300.9662054</v>
      </c>
      <c r="P58" s="118" t="n">
        <v>650.597079428537</v>
      </c>
      <c r="Q58" s="119" t="n">
        <v>1.4082</v>
      </c>
      <c r="R58" s="120" t="n">
        <v>956.248205400074</v>
      </c>
      <c r="S58" s="121" t="n">
        <v>679.057097997496</v>
      </c>
      <c r="T58" s="122" t="n">
        <v>0.1581</v>
      </c>
      <c r="U58" s="123" t="n">
        <v>178.372</v>
      </c>
      <c r="V58" s="124" t="n">
        <v>1128.22264389627</v>
      </c>
      <c r="W58" s="125" t="n">
        <v>1.5663</v>
      </c>
      <c r="X58" s="117" t="n">
        <v>1134.62020540007</v>
      </c>
      <c r="Y58" s="121" t="n">
        <v>724.395202323995</v>
      </c>
      <c r="Z58" s="122" t="n">
        <v>203.5984</v>
      </c>
      <c r="AA58" s="123" t="n">
        <v>132121.962</v>
      </c>
      <c r="AB58" s="124" t="n">
        <v>648.93418612327</v>
      </c>
      <c r="AC58" s="122" t="n">
        <v>0.6814</v>
      </c>
      <c r="AD58" s="123" t="n">
        <v>519.001</v>
      </c>
      <c r="AE58" s="121" t="n">
        <v>761.668623422366</v>
      </c>
      <c r="AF58" s="122" t="n">
        <v>2.1182</v>
      </c>
      <c r="AG58" s="123" t="n">
        <v>1525.383</v>
      </c>
      <c r="AH58" s="124" t="n">
        <v>720.131715607591</v>
      </c>
      <c r="AI58" s="90"/>
    </row>
    <row r="59" s="3" customFormat="true" ht="26.25" hidden="false" customHeight="true" outlineLevel="0" collapsed="false">
      <c r="A59" s="71" t="s">
        <v>37</v>
      </c>
      <c r="B59" s="72" t="s">
        <v>84</v>
      </c>
      <c r="C59" s="72" t="s">
        <v>31</v>
      </c>
      <c r="D59" s="253" t="n">
        <v>57.2130003230902</v>
      </c>
      <c r="E59" s="73"/>
      <c r="F59" s="161" t="n">
        <v>57.2130003230902</v>
      </c>
      <c r="G59" s="254" t="n">
        <v>3.845</v>
      </c>
      <c r="H59" s="76" t="n">
        <v>2.688</v>
      </c>
      <c r="I59" s="76" t="n">
        <v>7.37</v>
      </c>
      <c r="J59" s="77" t="n">
        <v>71.1160003230902</v>
      </c>
      <c r="K59" s="48"/>
      <c r="L59" s="78"/>
      <c r="M59" s="79"/>
      <c r="N59" s="92" t="n">
        <v>225.4666</v>
      </c>
      <c r="O59" s="93" t="n">
        <v>86436.4782034355</v>
      </c>
      <c r="P59" s="94" t="n">
        <v>383.367107161041</v>
      </c>
      <c r="Q59" s="95" t="n">
        <v>1.2085</v>
      </c>
      <c r="R59" s="93" t="n">
        <v>614.968203435466</v>
      </c>
      <c r="S59" s="97" t="n">
        <v>508.869014013626</v>
      </c>
      <c r="T59" s="92" t="n">
        <v>0.855</v>
      </c>
      <c r="U59" s="93" t="n">
        <v>516.996</v>
      </c>
      <c r="V59" s="99" t="n">
        <v>604.673684210526</v>
      </c>
      <c r="W59" s="100" t="n">
        <v>2.0635</v>
      </c>
      <c r="X59" s="93" t="n">
        <v>1131.96420343547</v>
      </c>
      <c r="Y59" s="97" t="n">
        <v>548.565157952734</v>
      </c>
      <c r="Z59" s="98" t="n">
        <v>220.0807</v>
      </c>
      <c r="AA59" s="93" t="n">
        <v>84342.289</v>
      </c>
      <c r="AB59" s="99" t="n">
        <v>383.233463906649</v>
      </c>
      <c r="AC59" s="98" t="n">
        <v>0.5235</v>
      </c>
      <c r="AD59" s="93" t="n">
        <v>105.201</v>
      </c>
      <c r="AE59" s="97" t="n">
        <v>200.957020057307</v>
      </c>
      <c r="AF59" s="98" t="n">
        <v>2.7989</v>
      </c>
      <c r="AG59" s="93" t="n">
        <v>857.024</v>
      </c>
      <c r="AH59" s="99" t="n">
        <v>306.200292972239</v>
      </c>
      <c r="AI59" s="90"/>
    </row>
    <row r="60" s="3" customFormat="true" ht="26.25" hidden="false" customHeight="true" outlineLevel="0" collapsed="false">
      <c r="A60" s="71"/>
      <c r="B60" s="57" t="s">
        <v>38</v>
      </c>
      <c r="C60" s="58" t="s">
        <v>26</v>
      </c>
      <c r="D60" s="249" t="n">
        <v>1.3834</v>
      </c>
      <c r="E60" s="59"/>
      <c r="F60" s="250" t="n">
        <v>1.3834</v>
      </c>
      <c r="G60" s="266" t="n">
        <v>0.0126</v>
      </c>
      <c r="H60" s="158" t="n">
        <v>0.005</v>
      </c>
      <c r="I60" s="256" t="n">
        <v>0.0679</v>
      </c>
      <c r="J60" s="63" t="n">
        <v>1.4689</v>
      </c>
      <c r="K60" s="48"/>
      <c r="L60" s="172"/>
      <c r="M60" s="141"/>
      <c r="N60" s="104" t="n">
        <v>92.237298118657</v>
      </c>
      <c r="O60" s="105" t="n">
        <v>156.532252374927</v>
      </c>
      <c r="P60" s="105" t="n">
        <v>169.706025184691</v>
      </c>
      <c r="Q60" s="106" t="n">
        <v>116.524617294166</v>
      </c>
      <c r="R60" s="107" t="n">
        <v>155.4955524624</v>
      </c>
      <c r="S60" s="105" t="n">
        <v>133.444379456619</v>
      </c>
      <c r="T60" s="108" t="n">
        <v>18.4912280701754</v>
      </c>
      <c r="U60" s="109" t="n">
        <v>34.5016209022894</v>
      </c>
      <c r="V60" s="110" t="n">
        <v>186.583718352039</v>
      </c>
      <c r="W60" s="109" t="n">
        <v>75.9050157499394</v>
      </c>
      <c r="X60" s="105" t="n">
        <v>100.23463656859</v>
      </c>
      <c r="Y60" s="105" t="n">
        <v>132.052718227214</v>
      </c>
      <c r="Z60" s="111" t="n">
        <v>92.5107926319755</v>
      </c>
      <c r="AA60" s="107" t="n">
        <v>156.649722892866</v>
      </c>
      <c r="AB60" s="110" t="n">
        <v>169.331294691255</v>
      </c>
      <c r="AC60" s="108" t="n">
        <v>130.162368672397</v>
      </c>
      <c r="AD60" s="105" t="n">
        <v>493.342268609614</v>
      </c>
      <c r="AE60" s="105" t="n">
        <v>379.020659843165</v>
      </c>
      <c r="AF60" s="108" t="n">
        <v>75.6797313230198</v>
      </c>
      <c r="AG60" s="109" t="n">
        <v>177.986030729595</v>
      </c>
      <c r="AH60" s="110" t="n">
        <v>235.183222268465</v>
      </c>
      <c r="AI60" s="90"/>
    </row>
    <row r="61" s="3" customFormat="true" ht="26.25" hidden="false" customHeight="true" outlineLevel="0" collapsed="false">
      <c r="A61" s="40"/>
      <c r="B61" s="42"/>
      <c r="C61" s="72" t="s">
        <v>31</v>
      </c>
      <c r="D61" s="253" t="n">
        <v>453.848402562948</v>
      </c>
      <c r="E61" s="73"/>
      <c r="F61" s="161" t="n">
        <v>453.848402562948</v>
      </c>
      <c r="G61" s="258" t="n">
        <v>4.709</v>
      </c>
      <c r="H61" s="161" t="n">
        <v>5.118</v>
      </c>
      <c r="I61" s="258" t="n">
        <v>7.37</v>
      </c>
      <c r="J61" s="77" t="n">
        <v>471.045402562948</v>
      </c>
      <c r="K61" s="48"/>
      <c r="L61" s="171" t="s">
        <v>85</v>
      </c>
      <c r="M61" s="79"/>
      <c r="N61" s="116"/>
      <c r="O61" s="117"/>
      <c r="P61" s="118"/>
      <c r="Q61" s="119"/>
      <c r="R61" s="120"/>
      <c r="S61" s="121"/>
      <c r="T61" s="173"/>
      <c r="U61" s="120"/>
      <c r="V61" s="124"/>
      <c r="W61" s="125"/>
      <c r="X61" s="117"/>
      <c r="Y61" s="121"/>
      <c r="Z61" s="173"/>
      <c r="AA61" s="120"/>
      <c r="AB61" s="124"/>
      <c r="AC61" s="173"/>
      <c r="AD61" s="120"/>
      <c r="AE61" s="121"/>
      <c r="AF61" s="173"/>
      <c r="AG61" s="120"/>
      <c r="AH61" s="124"/>
      <c r="AI61" s="90"/>
    </row>
    <row r="62" s="3" customFormat="true" ht="26.25" hidden="false" customHeight="true" outlineLevel="0" collapsed="false">
      <c r="A62" s="48"/>
      <c r="B62" s="57" t="s">
        <v>86</v>
      </c>
      <c r="C62" s="58" t="s">
        <v>26</v>
      </c>
      <c r="D62" s="249" t="n">
        <v>0.0038</v>
      </c>
      <c r="E62" s="59"/>
      <c r="F62" s="250" t="n">
        <v>0.0038</v>
      </c>
      <c r="G62" s="251" t="n">
        <v>10.9304</v>
      </c>
      <c r="H62" s="62" t="n">
        <v>0.0926</v>
      </c>
      <c r="I62" s="62"/>
      <c r="J62" s="63" t="n">
        <v>11.0268</v>
      </c>
      <c r="K62" s="48"/>
      <c r="L62" s="78"/>
      <c r="M62" s="79"/>
      <c r="N62" s="130"/>
      <c r="O62" s="131"/>
      <c r="P62" s="105"/>
      <c r="Q62" s="169"/>
      <c r="R62" s="131"/>
      <c r="S62" s="134"/>
      <c r="T62" s="130"/>
      <c r="U62" s="131"/>
      <c r="V62" s="136"/>
      <c r="W62" s="137"/>
      <c r="X62" s="131"/>
      <c r="Y62" s="134"/>
      <c r="Z62" s="135"/>
      <c r="AA62" s="131"/>
      <c r="AB62" s="136"/>
      <c r="AC62" s="135"/>
      <c r="AD62" s="131"/>
      <c r="AE62" s="134"/>
      <c r="AF62" s="135"/>
      <c r="AG62" s="131"/>
      <c r="AH62" s="136"/>
      <c r="AI62" s="90"/>
    </row>
    <row r="63" s="3" customFormat="true" ht="26.25" hidden="false" customHeight="true" outlineLevel="0" collapsed="false">
      <c r="A63" s="71" t="s">
        <v>87</v>
      </c>
      <c r="B63" s="42"/>
      <c r="C63" s="72" t="s">
        <v>31</v>
      </c>
      <c r="D63" s="253" t="n">
        <v>0.328320001854071</v>
      </c>
      <c r="E63" s="73"/>
      <c r="F63" s="161" t="n">
        <v>0.328320001854071</v>
      </c>
      <c r="G63" s="254" t="n">
        <v>280.065</v>
      </c>
      <c r="H63" s="76" t="n">
        <v>9.527</v>
      </c>
      <c r="I63" s="76"/>
      <c r="J63" s="77" t="n">
        <v>289.920320001854</v>
      </c>
      <c r="K63" s="48"/>
      <c r="L63" s="174"/>
      <c r="M63" s="175"/>
      <c r="N63" s="176"/>
      <c r="O63" s="177"/>
      <c r="P63" s="178"/>
      <c r="Q63" s="176"/>
      <c r="R63" s="177"/>
      <c r="S63" s="178"/>
      <c r="T63" s="179"/>
      <c r="U63" s="177"/>
      <c r="V63" s="180"/>
      <c r="W63" s="181"/>
      <c r="X63" s="178"/>
      <c r="Y63" s="178"/>
      <c r="Z63" s="179"/>
      <c r="AA63" s="177"/>
      <c r="AB63" s="180"/>
      <c r="AC63" s="179"/>
      <c r="AD63" s="177"/>
      <c r="AE63" s="178"/>
      <c r="AF63" s="179"/>
      <c r="AG63" s="177"/>
      <c r="AH63" s="180"/>
      <c r="AI63" s="90"/>
    </row>
    <row r="64" s="3" customFormat="true" ht="26.25" hidden="false" customHeight="true" outlineLevel="0" collapsed="false">
      <c r="A64" s="71"/>
      <c r="B64" s="57" t="s">
        <v>88</v>
      </c>
      <c r="C64" s="58" t="s">
        <v>26</v>
      </c>
      <c r="D64" s="249" t="n">
        <v>0.901</v>
      </c>
      <c r="E64" s="59" t="n">
        <v>10.88</v>
      </c>
      <c r="F64" s="250" t="n">
        <v>11.781</v>
      </c>
      <c r="G64" s="251"/>
      <c r="H64" s="62" t="n">
        <v>224.669</v>
      </c>
      <c r="I64" s="62"/>
      <c r="J64" s="63" t="n">
        <v>236.45</v>
      </c>
      <c r="K64" s="48"/>
      <c r="L64" s="91" t="s">
        <v>89</v>
      </c>
      <c r="M64" s="79"/>
      <c r="N64" s="116" t="n">
        <v>13917.6197</v>
      </c>
      <c r="O64" s="117" t="n">
        <v>2101464.531</v>
      </c>
      <c r="P64" s="118" t="n">
        <v>150.993099128869</v>
      </c>
      <c r="Q64" s="119" t="n">
        <v>1096.405</v>
      </c>
      <c r="R64" s="120" t="n">
        <v>212496.708</v>
      </c>
      <c r="S64" s="121" t="n">
        <v>193.812239090482</v>
      </c>
      <c r="T64" s="173" t="n">
        <v>322.3303</v>
      </c>
      <c r="U64" s="120" t="n">
        <v>203002.692</v>
      </c>
      <c r="V64" s="124" t="n">
        <v>629.797111844589</v>
      </c>
      <c r="W64" s="125" t="n">
        <v>1418.7353</v>
      </c>
      <c r="X64" s="117" t="n">
        <v>415499.4</v>
      </c>
      <c r="Y64" s="121" t="n">
        <v>292.866047669357</v>
      </c>
      <c r="Z64" s="173" t="n">
        <v>9065.5355</v>
      </c>
      <c r="AA64" s="120" t="n">
        <v>1067703.268</v>
      </c>
      <c r="AB64" s="124" t="n">
        <v>117.776083718386</v>
      </c>
      <c r="AC64" s="173" t="n">
        <v>2871.1533</v>
      </c>
      <c r="AD64" s="120" t="n">
        <v>567548.43</v>
      </c>
      <c r="AE64" s="121" t="n">
        <v>197.672632109195</v>
      </c>
      <c r="AF64" s="173" t="n">
        <v>562.1956</v>
      </c>
      <c r="AG64" s="120" t="n">
        <v>50713.433</v>
      </c>
      <c r="AH64" s="124" t="n">
        <v>90.2060297163478</v>
      </c>
      <c r="AI64" s="90"/>
    </row>
    <row r="65" s="3" customFormat="true" ht="26.25" hidden="false" customHeight="true" outlineLevel="0" collapsed="false">
      <c r="A65" s="71" t="s">
        <v>90</v>
      </c>
      <c r="B65" s="72" t="s">
        <v>91</v>
      </c>
      <c r="C65" s="72" t="s">
        <v>31</v>
      </c>
      <c r="D65" s="253" t="n">
        <v>98.3880005556114</v>
      </c>
      <c r="E65" s="73" t="n">
        <v>1014.552</v>
      </c>
      <c r="F65" s="161" t="n">
        <v>1112.94000055561</v>
      </c>
      <c r="G65" s="254"/>
      <c r="H65" s="76" t="n">
        <v>40570.024</v>
      </c>
      <c r="I65" s="76"/>
      <c r="J65" s="77" t="n">
        <v>41682.9640005556</v>
      </c>
      <c r="K65" s="48"/>
      <c r="L65" s="78"/>
      <c r="M65" s="182"/>
      <c r="N65" s="130" t="n">
        <v>16792.6772</v>
      </c>
      <c r="O65" s="131" t="n">
        <v>2204388.637</v>
      </c>
      <c r="P65" s="105" t="n">
        <v>131.270827798679</v>
      </c>
      <c r="Q65" s="169" t="n">
        <v>947.3538</v>
      </c>
      <c r="R65" s="131" t="n">
        <v>179005.735</v>
      </c>
      <c r="S65" s="134" t="n">
        <v>188.953414236582</v>
      </c>
      <c r="T65" s="130" t="n">
        <v>358.403</v>
      </c>
      <c r="U65" s="131" t="n">
        <v>269885.187</v>
      </c>
      <c r="V65" s="136" t="n">
        <v>753.021562319512</v>
      </c>
      <c r="W65" s="137" t="n">
        <v>1305.7568</v>
      </c>
      <c r="X65" s="131" t="n">
        <v>448890.922</v>
      </c>
      <c r="Y65" s="134" t="n">
        <v>343.778352906146</v>
      </c>
      <c r="Z65" s="135" t="n">
        <v>10158.1764</v>
      </c>
      <c r="AA65" s="131" t="n">
        <v>1020118.517</v>
      </c>
      <c r="AB65" s="136" t="n">
        <v>100.423390658977</v>
      </c>
      <c r="AC65" s="135" t="n">
        <v>2882.8261</v>
      </c>
      <c r="AD65" s="131" t="n">
        <v>580416.305</v>
      </c>
      <c r="AE65" s="134" t="n">
        <v>201.33587142145</v>
      </c>
      <c r="AF65" s="135" t="n">
        <v>2445.9179</v>
      </c>
      <c r="AG65" s="131" t="n">
        <v>154962.893</v>
      </c>
      <c r="AH65" s="136" t="n">
        <v>63.3557213837799</v>
      </c>
      <c r="AI65" s="90"/>
    </row>
    <row r="66" s="3" customFormat="true" ht="26.25" hidden="false" customHeight="true" outlineLevel="0" collapsed="false">
      <c r="A66" s="71"/>
      <c r="B66" s="57" t="s">
        <v>92</v>
      </c>
      <c r="C66" s="58" t="s">
        <v>26</v>
      </c>
      <c r="D66" s="249"/>
      <c r="E66" s="59" t="n">
        <v>0.01</v>
      </c>
      <c r="F66" s="250" t="n">
        <v>0.01</v>
      </c>
      <c r="G66" s="251" t="n">
        <v>0.02</v>
      </c>
      <c r="H66" s="62" t="n">
        <v>206.433</v>
      </c>
      <c r="I66" s="62"/>
      <c r="J66" s="63" t="n">
        <v>206.463</v>
      </c>
      <c r="K66" s="48"/>
      <c r="L66" s="183"/>
      <c r="M66" s="184"/>
      <c r="N66" s="185" t="n">
        <v>82.8790998257264</v>
      </c>
      <c r="O66" s="186" t="n">
        <v>95.3309455387108</v>
      </c>
      <c r="P66" s="186" t="n">
        <v>115.024108296504</v>
      </c>
      <c r="Q66" s="187" t="n">
        <v>115.733425041415</v>
      </c>
      <c r="R66" s="188" t="n">
        <v>118.709441348346</v>
      </c>
      <c r="S66" s="188" t="n">
        <v>102.571440623887</v>
      </c>
      <c r="T66" s="189" t="n">
        <v>89.9351567927724</v>
      </c>
      <c r="U66" s="188" t="n">
        <v>75.2181674943131</v>
      </c>
      <c r="V66" s="190" t="n">
        <v>83.6359997321514</v>
      </c>
      <c r="W66" s="191" t="n">
        <v>108.652338628449</v>
      </c>
      <c r="X66" s="188" t="n">
        <v>92.5613282952512</v>
      </c>
      <c r="Y66" s="188" t="n">
        <v>85.1903690833355</v>
      </c>
      <c r="Z66" s="189" t="n">
        <v>89.2437298096142</v>
      </c>
      <c r="AA66" s="192" t="n">
        <v>104.664629668711</v>
      </c>
      <c r="AB66" s="190" t="n">
        <v>117.279533130221</v>
      </c>
      <c r="AC66" s="193" t="n">
        <v>99.5950917746998</v>
      </c>
      <c r="AD66" s="194" t="n">
        <v>97.7829921576721</v>
      </c>
      <c r="AE66" s="195" t="n">
        <v>98.1805332122923</v>
      </c>
      <c r="AF66" s="196" t="n">
        <v>22.9850560396978</v>
      </c>
      <c r="AG66" s="186" t="n">
        <v>32.726178518105</v>
      </c>
      <c r="AH66" s="197" t="n">
        <v>142.380242456591</v>
      </c>
      <c r="AI66" s="90"/>
    </row>
    <row r="67" s="3" customFormat="true" ht="26.25" hidden="false" customHeight="true" outlineLevel="0" collapsed="false">
      <c r="A67" s="71" t="s">
        <v>37</v>
      </c>
      <c r="B67" s="42"/>
      <c r="C67" s="72" t="s">
        <v>31</v>
      </c>
      <c r="D67" s="253"/>
      <c r="E67" s="73" t="n">
        <v>0.108</v>
      </c>
      <c r="F67" s="161" t="n">
        <v>0.108</v>
      </c>
      <c r="G67" s="254" t="n">
        <v>4.32</v>
      </c>
      <c r="H67" s="76" t="n">
        <v>28051.86</v>
      </c>
      <c r="I67" s="76"/>
      <c r="J67" s="77" t="n">
        <v>28056.288</v>
      </c>
      <c r="K67" s="48"/>
      <c r="L67" s="12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8" s="3" customFormat="true" ht="26.25" hidden="false" customHeight="true" outlineLevel="0" collapsed="false">
      <c r="A68" s="48"/>
      <c r="B68" s="57" t="s">
        <v>33</v>
      </c>
      <c r="C68" s="58" t="s">
        <v>26</v>
      </c>
      <c r="D68" s="249" t="n">
        <v>0.704</v>
      </c>
      <c r="E68" s="59" t="n">
        <v>0.6</v>
      </c>
      <c r="F68" s="250" t="n">
        <v>1.304</v>
      </c>
      <c r="G68" s="251"/>
      <c r="H68" s="62" t="n">
        <v>42.1621</v>
      </c>
      <c r="I68" s="62" t="n">
        <v>1.469</v>
      </c>
      <c r="J68" s="63" t="n">
        <v>44.9351</v>
      </c>
      <c r="K68" s="48"/>
      <c r="L68" s="12"/>
    </row>
    <row r="69" s="3" customFormat="true" ht="26.25" hidden="false" customHeight="true" outlineLevel="0" collapsed="false">
      <c r="A69" s="199"/>
      <c r="B69" s="200" t="s">
        <v>91</v>
      </c>
      <c r="C69" s="200" t="s">
        <v>31</v>
      </c>
      <c r="D69" s="267" t="n">
        <v>7.05348003983203</v>
      </c>
      <c r="E69" s="201" t="n">
        <v>9.331</v>
      </c>
      <c r="F69" s="268" t="n">
        <v>16.384480039832</v>
      </c>
      <c r="G69" s="269"/>
      <c r="H69" s="204" t="n">
        <v>6962.299</v>
      </c>
      <c r="I69" s="204" t="n">
        <v>33.717</v>
      </c>
      <c r="J69" s="205" t="n">
        <v>7012.40048003983</v>
      </c>
      <c r="K69" s="48"/>
      <c r="L69" s="12"/>
    </row>
    <row r="70" s="3" customFormat="true" ht="26.25" hidden="false" customHeight="true" outlineLevel="0" collapsed="false">
      <c r="A70" s="13"/>
      <c r="B70" s="13"/>
      <c r="C70" s="13"/>
      <c r="D70" s="238"/>
      <c r="E70" s="206"/>
      <c r="F70" s="270"/>
      <c r="G70" s="208"/>
      <c r="H70" s="208"/>
      <c r="I70" s="208"/>
      <c r="J70" s="208"/>
      <c r="K70" s="13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9"/>
      <c r="AA70" s="9"/>
      <c r="AB70" s="9"/>
      <c r="AC70" s="10"/>
      <c r="AD70" s="10"/>
      <c r="AE70" s="9"/>
      <c r="AF70" s="10"/>
      <c r="AG70" s="10"/>
      <c r="AH70" s="9"/>
      <c r="AI70" s="12"/>
    </row>
    <row r="71" s="3" customFormat="true" ht="26.25" hidden="false" customHeight="true" outlineLevel="0" collapsed="false">
      <c r="A71" s="209"/>
      <c r="B71" s="29" t="s">
        <v>131</v>
      </c>
      <c r="C71" s="209"/>
      <c r="D71" s="271"/>
      <c r="E71" s="210"/>
      <c r="F71" s="270"/>
      <c r="G71" s="212"/>
      <c r="H71" s="212"/>
      <c r="I71" s="32"/>
      <c r="J71" s="33" t="s">
        <v>7</v>
      </c>
      <c r="K71" s="13"/>
      <c r="L71" s="16"/>
      <c r="M71" s="21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10"/>
      <c r="AD71" s="10"/>
      <c r="AE71" s="9"/>
      <c r="AF71" s="10"/>
      <c r="AG71" s="10"/>
      <c r="AH71" s="9"/>
      <c r="AI71" s="12"/>
    </row>
    <row r="72" s="3" customFormat="true" ht="26.25" hidden="false" customHeight="true" outlineLevel="0" collapsed="false">
      <c r="A72" s="40"/>
      <c r="B72" s="41"/>
      <c r="C72" s="41"/>
      <c r="D72" s="244" t="s">
        <v>10</v>
      </c>
      <c r="E72" s="215" t="s">
        <v>11</v>
      </c>
      <c r="F72" s="272" t="s">
        <v>12</v>
      </c>
      <c r="G72" s="273" t="s">
        <v>93</v>
      </c>
      <c r="H72" s="272" t="s">
        <v>14</v>
      </c>
      <c r="I72" s="274" t="s">
        <v>15</v>
      </c>
      <c r="J72" s="218" t="s">
        <v>16</v>
      </c>
      <c r="K72" s="48"/>
      <c r="L72" s="16"/>
      <c r="M72" s="21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10"/>
      <c r="AD72" s="10"/>
      <c r="AE72" s="9"/>
      <c r="AF72" s="10"/>
      <c r="AG72" s="10"/>
      <c r="AH72" s="9"/>
      <c r="AI72" s="12"/>
    </row>
    <row r="73" s="3" customFormat="true" ht="26.25" hidden="false" customHeight="true" outlineLevel="0" collapsed="false">
      <c r="A73" s="71" t="s">
        <v>87</v>
      </c>
      <c r="B73" s="57" t="s">
        <v>38</v>
      </c>
      <c r="C73" s="58" t="s">
        <v>26</v>
      </c>
      <c r="D73" s="259" t="n">
        <v>1.6088</v>
      </c>
      <c r="E73" s="151" t="n">
        <v>11.49</v>
      </c>
      <c r="F73" s="250" t="n">
        <v>13.0988</v>
      </c>
      <c r="G73" s="159" t="n">
        <v>10.9504</v>
      </c>
      <c r="H73" s="250" t="n">
        <v>473.3567</v>
      </c>
      <c r="I73" s="159" t="n">
        <v>1.469</v>
      </c>
      <c r="J73" s="63" t="n">
        <v>498.8749</v>
      </c>
      <c r="K73" s="48"/>
      <c r="L73" s="16"/>
      <c r="M73" s="21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10"/>
      <c r="AD73" s="10"/>
      <c r="AE73" s="9"/>
      <c r="AF73" s="10"/>
      <c r="AG73" s="10"/>
      <c r="AH73" s="9"/>
      <c r="AI73" s="12"/>
    </row>
    <row r="74" s="3" customFormat="true" ht="26.25" hidden="false" customHeight="true" outlineLevel="0" collapsed="false">
      <c r="A74" s="45" t="s">
        <v>90</v>
      </c>
      <c r="B74" s="42"/>
      <c r="C74" s="72" t="s">
        <v>31</v>
      </c>
      <c r="D74" s="261" t="n">
        <v>105.769800597298</v>
      </c>
      <c r="E74" s="154" t="n">
        <v>1023.991</v>
      </c>
      <c r="F74" s="161" t="n">
        <v>1129.7608005973</v>
      </c>
      <c r="G74" s="162" t="n">
        <v>284.385</v>
      </c>
      <c r="H74" s="161" t="n">
        <v>75593.71</v>
      </c>
      <c r="I74" s="162" t="n">
        <v>33.717</v>
      </c>
      <c r="J74" s="77" t="n">
        <v>77041.5728005973</v>
      </c>
      <c r="K74" s="48"/>
      <c r="L74" s="16"/>
      <c r="M74" s="21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10"/>
      <c r="AD74" s="10"/>
      <c r="AE74" s="9"/>
      <c r="AF74" s="10"/>
      <c r="AG74" s="10"/>
      <c r="AH74" s="9"/>
      <c r="AI74" s="12"/>
    </row>
    <row r="75" s="3" customFormat="true" ht="26.25" hidden="false" customHeight="true" outlineLevel="0" collapsed="false">
      <c r="A75" s="48"/>
      <c r="B75" s="57" t="s">
        <v>73</v>
      </c>
      <c r="C75" s="58" t="s">
        <v>26</v>
      </c>
      <c r="D75" s="249" t="n">
        <v>0.2389</v>
      </c>
      <c r="E75" s="59" t="n">
        <v>1.4526</v>
      </c>
      <c r="F75" s="250" t="n">
        <v>1.6915</v>
      </c>
      <c r="G75" s="251" t="n">
        <v>21.3047</v>
      </c>
      <c r="H75" s="62" t="n">
        <v>0.0477</v>
      </c>
      <c r="I75" s="62" t="n">
        <v>0.5093</v>
      </c>
      <c r="J75" s="63" t="n">
        <v>23.5532</v>
      </c>
      <c r="K75" s="48"/>
      <c r="L75" s="16"/>
      <c r="M75" s="21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10"/>
      <c r="AD75" s="10"/>
      <c r="AE75" s="9"/>
      <c r="AF75" s="10"/>
      <c r="AG75" s="10"/>
      <c r="AH75" s="9"/>
      <c r="AI75" s="12"/>
    </row>
    <row r="76" s="3" customFormat="true" ht="26.25" hidden="false" customHeight="true" outlineLevel="0" collapsed="false">
      <c r="A76" s="71" t="s">
        <v>54</v>
      </c>
      <c r="B76" s="42"/>
      <c r="C76" s="72" t="s">
        <v>31</v>
      </c>
      <c r="D76" s="253" t="n">
        <v>394.599602228362</v>
      </c>
      <c r="E76" s="73" t="n">
        <v>2057.179</v>
      </c>
      <c r="F76" s="161" t="n">
        <v>2451.77860222836</v>
      </c>
      <c r="G76" s="254" t="n">
        <v>20272.587</v>
      </c>
      <c r="H76" s="76" t="n">
        <v>179.786</v>
      </c>
      <c r="I76" s="76" t="n">
        <v>401.92</v>
      </c>
      <c r="J76" s="77" t="n">
        <v>23306.0716022284</v>
      </c>
      <c r="K76" s="48"/>
      <c r="L76" s="16"/>
      <c r="M76" s="21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10"/>
      <c r="AD76" s="10"/>
      <c r="AE76" s="9"/>
      <c r="AF76" s="10"/>
      <c r="AG76" s="10"/>
      <c r="AH76" s="9"/>
      <c r="AI76" s="12"/>
    </row>
    <row r="77" s="3" customFormat="true" ht="26.25" hidden="false" customHeight="true" outlineLevel="0" collapsed="false">
      <c r="A77" s="71"/>
      <c r="B77" s="57" t="s">
        <v>94</v>
      </c>
      <c r="C77" s="58" t="s">
        <v>26</v>
      </c>
      <c r="D77" s="249"/>
      <c r="E77" s="59"/>
      <c r="F77" s="250"/>
      <c r="G77" s="251" t="n">
        <v>0.0856</v>
      </c>
      <c r="H77" s="62" t="n">
        <v>0.0293</v>
      </c>
      <c r="I77" s="62"/>
      <c r="J77" s="63" t="n">
        <v>0.1149</v>
      </c>
      <c r="K77" s="48"/>
      <c r="L77" s="16"/>
      <c r="M77" s="21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10"/>
      <c r="AD77" s="10"/>
      <c r="AE77" s="9"/>
      <c r="AF77" s="10"/>
      <c r="AG77" s="10"/>
      <c r="AH77" s="9"/>
      <c r="AI77" s="12"/>
    </row>
    <row r="78" s="3" customFormat="true" ht="26.25" hidden="false" customHeight="true" outlineLevel="0" collapsed="false">
      <c r="A78" s="71"/>
      <c r="B78" s="42"/>
      <c r="C78" s="72" t="s">
        <v>31</v>
      </c>
      <c r="D78" s="253"/>
      <c r="E78" s="73"/>
      <c r="F78" s="161"/>
      <c r="G78" s="254" t="n">
        <v>9.126</v>
      </c>
      <c r="H78" s="76" t="n">
        <v>16.797</v>
      </c>
      <c r="I78" s="76"/>
      <c r="J78" s="77" t="n">
        <v>25.923</v>
      </c>
      <c r="K78" s="48"/>
      <c r="L78" s="16"/>
      <c r="M78" s="21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10"/>
      <c r="AD78" s="10"/>
      <c r="AE78" s="9"/>
      <c r="AF78" s="10"/>
      <c r="AG78" s="10"/>
      <c r="AH78" s="9"/>
      <c r="AI78" s="12"/>
    </row>
    <row r="79" s="3" customFormat="true" ht="26.25" hidden="false" customHeight="true" outlineLevel="0" collapsed="false">
      <c r="A79" s="71" t="s">
        <v>95</v>
      </c>
      <c r="B79" s="57" t="s">
        <v>96</v>
      </c>
      <c r="C79" s="58" t="s">
        <v>26</v>
      </c>
      <c r="D79" s="249"/>
      <c r="E79" s="59"/>
      <c r="F79" s="250"/>
      <c r="G79" s="251"/>
      <c r="H79" s="62"/>
      <c r="I79" s="62"/>
      <c r="J79" s="63"/>
      <c r="K79" s="48"/>
      <c r="L79" s="16"/>
      <c r="M79" s="21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10"/>
      <c r="AD79" s="10"/>
      <c r="AE79" s="9"/>
      <c r="AF79" s="10"/>
      <c r="AG79" s="10"/>
      <c r="AH79" s="9"/>
      <c r="AI79" s="12"/>
    </row>
    <row r="80" s="3" customFormat="true" ht="26.25" hidden="false" customHeight="true" outlineLevel="0" collapsed="false">
      <c r="A80" s="71"/>
      <c r="B80" s="72" t="s">
        <v>97</v>
      </c>
      <c r="C80" s="72" t="s">
        <v>31</v>
      </c>
      <c r="D80" s="253"/>
      <c r="E80" s="73"/>
      <c r="F80" s="161"/>
      <c r="G80" s="254"/>
      <c r="H80" s="76"/>
      <c r="I80" s="76"/>
      <c r="J80" s="77"/>
      <c r="K80" s="48"/>
      <c r="L80" s="16"/>
      <c r="M80" s="21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10"/>
      <c r="AD80" s="10"/>
      <c r="AE80" s="9"/>
      <c r="AF80" s="10"/>
      <c r="AG80" s="10"/>
      <c r="AH80" s="9"/>
      <c r="AI80" s="12"/>
    </row>
    <row r="81" s="3" customFormat="true" ht="26.25" hidden="false" customHeight="true" outlineLevel="0" collapsed="false">
      <c r="A81" s="71"/>
      <c r="B81" s="57" t="s">
        <v>98</v>
      </c>
      <c r="C81" s="58" t="s">
        <v>26</v>
      </c>
      <c r="D81" s="249"/>
      <c r="E81" s="59"/>
      <c r="F81" s="250"/>
      <c r="G81" s="251"/>
      <c r="H81" s="62"/>
      <c r="I81" s="62"/>
      <c r="J81" s="63"/>
      <c r="K81" s="48"/>
      <c r="L81" s="16"/>
      <c r="M81" s="21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10"/>
      <c r="AD81" s="10"/>
      <c r="AE81" s="9"/>
      <c r="AF81" s="10"/>
      <c r="AG81" s="10"/>
      <c r="AH81" s="9"/>
      <c r="AI81" s="12"/>
    </row>
    <row r="82" s="3" customFormat="true" ht="26.25" hidden="false" customHeight="true" outlineLevel="0" collapsed="false">
      <c r="A82" s="71" t="s">
        <v>30</v>
      </c>
      <c r="B82" s="42"/>
      <c r="C82" s="72" t="s">
        <v>31</v>
      </c>
      <c r="D82" s="253"/>
      <c r="E82" s="73"/>
      <c r="F82" s="161"/>
      <c r="G82" s="254"/>
      <c r="H82" s="76"/>
      <c r="I82" s="76"/>
      <c r="J82" s="77"/>
      <c r="K82" s="48"/>
      <c r="L82" s="16"/>
      <c r="M82" s="21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10"/>
      <c r="AD82" s="10"/>
      <c r="AE82" s="9"/>
      <c r="AF82" s="10"/>
      <c r="AG82" s="10"/>
      <c r="AH82" s="9"/>
      <c r="AI82" s="12"/>
    </row>
    <row r="83" s="3" customFormat="true" ht="26.25" hidden="false" customHeight="true" outlineLevel="0" collapsed="false">
      <c r="A83" s="71"/>
      <c r="B83" s="57" t="s">
        <v>33</v>
      </c>
      <c r="C83" s="58" t="s">
        <v>26</v>
      </c>
      <c r="D83" s="249" t="n">
        <v>1.0531</v>
      </c>
      <c r="E83" s="59" t="n">
        <v>3.1251</v>
      </c>
      <c r="F83" s="250" t="n">
        <v>4.1782</v>
      </c>
      <c r="G83" s="251" t="n">
        <v>91.3441</v>
      </c>
      <c r="H83" s="62" t="n">
        <v>4.4515</v>
      </c>
      <c r="I83" s="62" t="n">
        <v>1.9737</v>
      </c>
      <c r="J83" s="63" t="n">
        <v>101.9475</v>
      </c>
      <c r="K83" s="48"/>
      <c r="L83" s="16"/>
      <c r="M83" s="21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10"/>
      <c r="AD83" s="10"/>
      <c r="AE83" s="9"/>
      <c r="AF83" s="10"/>
      <c r="AG83" s="10"/>
      <c r="AH83" s="9"/>
      <c r="AI83" s="12"/>
    </row>
    <row r="84" s="3" customFormat="true" ht="26.25" hidden="false" customHeight="true" outlineLevel="0" collapsed="false">
      <c r="A84" s="71"/>
      <c r="B84" s="72" t="s">
        <v>99</v>
      </c>
      <c r="C84" s="72" t="s">
        <v>31</v>
      </c>
      <c r="D84" s="253" t="n">
        <v>828.871924680761</v>
      </c>
      <c r="E84" s="73" t="n">
        <v>1666.29</v>
      </c>
      <c r="F84" s="161" t="n">
        <v>2495.16192468076</v>
      </c>
      <c r="G84" s="254" t="n">
        <v>43218.647</v>
      </c>
      <c r="H84" s="76" t="n">
        <v>2791.745</v>
      </c>
      <c r="I84" s="76" t="n">
        <v>1187.241</v>
      </c>
      <c r="J84" s="77" t="n">
        <v>49692.7949246808</v>
      </c>
      <c r="K84" s="48"/>
      <c r="L84" s="16"/>
      <c r="M84" s="21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10"/>
      <c r="AD84" s="10"/>
      <c r="AE84" s="9"/>
      <c r="AF84" s="10"/>
      <c r="AG84" s="10"/>
      <c r="AH84" s="9"/>
      <c r="AI84" s="12"/>
    </row>
    <row r="85" s="3" customFormat="true" ht="26.25" hidden="false" customHeight="true" outlineLevel="0" collapsed="false">
      <c r="A85" s="71" t="s">
        <v>37</v>
      </c>
      <c r="B85" s="57" t="s">
        <v>38</v>
      </c>
      <c r="C85" s="58" t="s">
        <v>26</v>
      </c>
      <c r="D85" s="259" t="n">
        <v>1.292</v>
      </c>
      <c r="E85" s="151" t="n">
        <v>4.5777</v>
      </c>
      <c r="F85" s="250" t="n">
        <v>5.8697</v>
      </c>
      <c r="G85" s="275" t="n">
        <v>112.7344</v>
      </c>
      <c r="H85" s="60" t="n">
        <v>4.5285</v>
      </c>
      <c r="I85" s="60" t="n">
        <v>2.483</v>
      </c>
      <c r="J85" s="63" t="n">
        <v>125.6156</v>
      </c>
      <c r="K85" s="48"/>
      <c r="L85" s="16"/>
      <c r="M85" s="21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10"/>
      <c r="AD85" s="10"/>
      <c r="AE85" s="9"/>
      <c r="AF85" s="10"/>
      <c r="AG85" s="10"/>
      <c r="AH85" s="9"/>
      <c r="AI85" s="12"/>
    </row>
    <row r="86" s="3" customFormat="true" ht="26.25" hidden="false" customHeight="true" outlineLevel="0" collapsed="false">
      <c r="A86" s="40"/>
      <c r="B86" s="42"/>
      <c r="C86" s="72" t="s">
        <v>31</v>
      </c>
      <c r="D86" s="261" t="n">
        <v>1223.47152690912</v>
      </c>
      <c r="E86" s="154" t="n">
        <v>3723.469</v>
      </c>
      <c r="F86" s="161" t="n">
        <v>4946.94052690912</v>
      </c>
      <c r="G86" s="276" t="n">
        <v>63500.36</v>
      </c>
      <c r="H86" s="74" t="n">
        <v>2988.328</v>
      </c>
      <c r="I86" s="74" t="n">
        <v>1589.161</v>
      </c>
      <c r="J86" s="77" t="n">
        <v>73024.7895269091</v>
      </c>
      <c r="K86" s="48"/>
      <c r="L86" s="16"/>
      <c r="M86" s="21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10"/>
      <c r="AD86" s="10"/>
      <c r="AE86" s="9"/>
      <c r="AF86" s="10"/>
      <c r="AG86" s="10"/>
      <c r="AH86" s="9"/>
      <c r="AI86" s="12"/>
    </row>
    <row r="87" s="3" customFormat="true" ht="26.25" hidden="false" customHeight="true" outlineLevel="0" collapsed="false">
      <c r="A87" s="138" t="s">
        <v>100</v>
      </c>
      <c r="B87" s="13"/>
      <c r="C87" s="58" t="s">
        <v>26</v>
      </c>
      <c r="D87" s="249" t="n">
        <v>0.2784</v>
      </c>
      <c r="E87" s="59" t="n">
        <v>0.1738</v>
      </c>
      <c r="F87" s="250" t="n">
        <v>0.4522</v>
      </c>
      <c r="G87" s="277" t="n">
        <v>4.2263</v>
      </c>
      <c r="H87" s="62" t="n">
        <v>0.9833</v>
      </c>
      <c r="I87" s="62" t="n">
        <v>0.0986</v>
      </c>
      <c r="J87" s="63" t="n">
        <v>5.7604</v>
      </c>
      <c r="K87" s="48"/>
      <c r="L87" s="16"/>
      <c r="M87" s="21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10"/>
      <c r="AD87" s="10"/>
      <c r="AE87" s="9"/>
      <c r="AF87" s="10"/>
      <c r="AG87" s="10"/>
      <c r="AH87" s="9"/>
      <c r="AI87" s="12"/>
    </row>
    <row r="88" s="3" customFormat="true" ht="26.25" hidden="false" customHeight="true" outlineLevel="0" collapsed="false">
      <c r="A88" s="40"/>
      <c r="B88" s="41"/>
      <c r="C88" s="72" t="s">
        <v>31</v>
      </c>
      <c r="D88" s="253" t="n">
        <v>635.785203590372</v>
      </c>
      <c r="E88" s="73" t="n">
        <v>109.836</v>
      </c>
      <c r="F88" s="161" t="n">
        <v>745.621203590372</v>
      </c>
      <c r="G88" s="278" t="n">
        <v>7701.819</v>
      </c>
      <c r="H88" s="76" t="n">
        <v>2256.938</v>
      </c>
      <c r="I88" s="76" t="n">
        <v>92.167</v>
      </c>
      <c r="J88" s="77" t="n">
        <v>10796.5452035904</v>
      </c>
      <c r="K88" s="48"/>
      <c r="L88" s="16"/>
      <c r="M88" s="21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10"/>
      <c r="AD88" s="10"/>
      <c r="AE88" s="9"/>
      <c r="AF88" s="10"/>
      <c r="AG88" s="10"/>
      <c r="AH88" s="9"/>
      <c r="AI88" s="12"/>
    </row>
    <row r="89" s="3" customFormat="true" ht="26.25" hidden="false" customHeight="true" outlineLevel="0" collapsed="false">
      <c r="A89" s="138" t="s">
        <v>101</v>
      </c>
      <c r="B89" s="13"/>
      <c r="C89" s="58" t="s">
        <v>26</v>
      </c>
      <c r="D89" s="249"/>
      <c r="E89" s="59"/>
      <c r="F89" s="250"/>
      <c r="G89" s="277"/>
      <c r="H89" s="62" t="n">
        <v>1.057</v>
      </c>
      <c r="I89" s="62"/>
      <c r="J89" s="63" t="n">
        <v>1.057</v>
      </c>
      <c r="K89" s="48"/>
      <c r="L89" s="16"/>
      <c r="M89" s="21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10"/>
      <c r="AD89" s="10"/>
      <c r="AE89" s="9"/>
      <c r="AF89" s="10"/>
      <c r="AG89" s="10"/>
      <c r="AH89" s="9"/>
      <c r="AI89" s="12"/>
    </row>
    <row r="90" s="3" customFormat="true" ht="26.25" hidden="false" customHeight="true" outlineLevel="0" collapsed="false">
      <c r="A90" s="40"/>
      <c r="B90" s="41"/>
      <c r="C90" s="72" t="s">
        <v>31</v>
      </c>
      <c r="D90" s="253"/>
      <c r="E90" s="73"/>
      <c r="F90" s="161"/>
      <c r="G90" s="278"/>
      <c r="H90" s="76" t="n">
        <v>142.723</v>
      </c>
      <c r="I90" s="76"/>
      <c r="J90" s="77" t="n">
        <v>142.723</v>
      </c>
      <c r="K90" s="48"/>
      <c r="L90" s="16"/>
      <c r="M90" s="21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10"/>
      <c r="AD90" s="10"/>
      <c r="AE90" s="9"/>
      <c r="AF90" s="10"/>
      <c r="AG90" s="10"/>
      <c r="AH90" s="9"/>
      <c r="AI90" s="12"/>
    </row>
    <row r="91" s="3" customFormat="true" ht="26.25" hidden="false" customHeight="true" outlineLevel="0" collapsed="false">
      <c r="A91" s="138" t="s">
        <v>102</v>
      </c>
      <c r="B91" s="13"/>
      <c r="C91" s="58" t="s">
        <v>26</v>
      </c>
      <c r="D91" s="249"/>
      <c r="E91" s="59"/>
      <c r="F91" s="250"/>
      <c r="G91" s="277" t="n">
        <v>0.0026</v>
      </c>
      <c r="H91" s="62" t="n">
        <v>0.0049</v>
      </c>
      <c r="I91" s="62"/>
      <c r="J91" s="63" t="n">
        <v>0.0075</v>
      </c>
      <c r="K91" s="48"/>
      <c r="L91" s="16"/>
      <c r="M91" s="21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10"/>
      <c r="AD91" s="10"/>
      <c r="AE91" s="9"/>
      <c r="AF91" s="10"/>
      <c r="AG91" s="10"/>
      <c r="AH91" s="9"/>
      <c r="AI91" s="12"/>
    </row>
    <row r="92" s="3" customFormat="true" ht="26.25" hidden="false" customHeight="true" outlineLevel="0" collapsed="false">
      <c r="A92" s="40"/>
      <c r="B92" s="41"/>
      <c r="C92" s="72" t="s">
        <v>31</v>
      </c>
      <c r="D92" s="253"/>
      <c r="E92" s="73"/>
      <c r="F92" s="161"/>
      <c r="G92" s="278" t="n">
        <v>8.23</v>
      </c>
      <c r="H92" s="76" t="n">
        <v>22.018</v>
      </c>
      <c r="I92" s="76"/>
      <c r="J92" s="77" t="n">
        <v>30.248</v>
      </c>
      <c r="K92" s="48"/>
      <c r="L92" s="16"/>
      <c r="M92" s="21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10"/>
      <c r="AD92" s="10"/>
      <c r="AE92" s="9"/>
      <c r="AF92" s="10"/>
      <c r="AG92" s="10"/>
      <c r="AH92" s="9"/>
      <c r="AI92" s="12"/>
    </row>
    <row r="93" s="3" customFormat="true" ht="26.25" hidden="false" customHeight="true" outlineLevel="0" collapsed="false">
      <c r="A93" s="138" t="s">
        <v>103</v>
      </c>
      <c r="B93" s="13"/>
      <c r="C93" s="58" t="s">
        <v>26</v>
      </c>
      <c r="D93" s="249"/>
      <c r="E93" s="59" t="n">
        <v>0.187</v>
      </c>
      <c r="F93" s="250" t="n">
        <v>0.187</v>
      </c>
      <c r="G93" s="277" t="n">
        <v>0.583</v>
      </c>
      <c r="H93" s="62" t="n">
        <v>0.1846</v>
      </c>
      <c r="I93" s="62"/>
      <c r="J93" s="63" t="n">
        <v>0.9546</v>
      </c>
      <c r="K93" s="48"/>
      <c r="L93" s="16"/>
      <c r="M93" s="21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10"/>
      <c r="AD93" s="10"/>
      <c r="AE93" s="9"/>
      <c r="AF93" s="10"/>
      <c r="AG93" s="10"/>
      <c r="AH93" s="9"/>
      <c r="AI93" s="12"/>
    </row>
    <row r="94" s="3" customFormat="true" ht="26.25" hidden="false" customHeight="true" outlineLevel="0" collapsed="false">
      <c r="A94" s="40"/>
      <c r="B94" s="41"/>
      <c r="C94" s="72" t="s">
        <v>31</v>
      </c>
      <c r="D94" s="253"/>
      <c r="E94" s="73" t="n">
        <v>383.499</v>
      </c>
      <c r="F94" s="161" t="n">
        <v>383.499</v>
      </c>
      <c r="G94" s="278" t="n">
        <v>1216.104</v>
      </c>
      <c r="H94" s="76" t="n">
        <v>222.051</v>
      </c>
      <c r="I94" s="76"/>
      <c r="J94" s="77" t="n">
        <v>1821.654</v>
      </c>
      <c r="K94" s="48"/>
      <c r="L94" s="16"/>
      <c r="M94" s="21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10"/>
      <c r="AD94" s="10"/>
      <c r="AE94" s="9"/>
      <c r="AF94" s="10"/>
      <c r="AG94" s="10"/>
      <c r="AH94" s="9"/>
      <c r="AI94" s="12"/>
    </row>
    <row r="95" s="3" customFormat="true" ht="26.25" hidden="false" customHeight="true" outlineLevel="0" collapsed="false">
      <c r="A95" s="138" t="s">
        <v>104</v>
      </c>
      <c r="B95" s="13"/>
      <c r="C95" s="58" t="s">
        <v>26</v>
      </c>
      <c r="D95" s="249"/>
      <c r="E95" s="59"/>
      <c r="F95" s="250"/>
      <c r="G95" s="277" t="n">
        <v>0.0008</v>
      </c>
      <c r="H95" s="62"/>
      <c r="I95" s="62"/>
      <c r="J95" s="63" t="n">
        <v>0.0008</v>
      </c>
      <c r="K95" s="48"/>
      <c r="L95" s="16"/>
      <c r="M95" s="21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10"/>
      <c r="AD95" s="10"/>
      <c r="AE95" s="9"/>
      <c r="AF95" s="10"/>
      <c r="AG95" s="10"/>
      <c r="AH95" s="9"/>
      <c r="AI95" s="12"/>
    </row>
    <row r="96" s="3" customFormat="true" ht="26.25" hidden="false" customHeight="true" outlineLevel="0" collapsed="false">
      <c r="A96" s="40"/>
      <c r="B96" s="41"/>
      <c r="C96" s="72" t="s">
        <v>31</v>
      </c>
      <c r="D96" s="253"/>
      <c r="E96" s="73"/>
      <c r="F96" s="161"/>
      <c r="G96" s="278" t="n">
        <v>0.584</v>
      </c>
      <c r="H96" s="76"/>
      <c r="I96" s="76"/>
      <c r="J96" s="77" t="n">
        <v>0.584</v>
      </c>
      <c r="K96" s="48"/>
      <c r="L96" s="16"/>
      <c r="M96" s="21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10"/>
      <c r="AD96" s="10"/>
      <c r="AE96" s="9"/>
      <c r="AF96" s="10"/>
      <c r="AG96" s="10"/>
      <c r="AH96" s="9"/>
      <c r="AI96" s="12"/>
    </row>
    <row r="97" s="3" customFormat="true" ht="26.25" hidden="false" customHeight="true" outlineLevel="0" collapsed="false">
      <c r="A97" s="138" t="s">
        <v>105</v>
      </c>
      <c r="B97" s="13"/>
      <c r="C97" s="58" t="s">
        <v>26</v>
      </c>
      <c r="D97" s="249"/>
      <c r="E97" s="59" t="n">
        <v>0.1641</v>
      </c>
      <c r="F97" s="250" t="n">
        <v>0.1641</v>
      </c>
      <c r="G97" s="277" t="n">
        <v>3.5685</v>
      </c>
      <c r="H97" s="62" t="n">
        <v>0.0191</v>
      </c>
      <c r="I97" s="62" t="n">
        <v>0.1474</v>
      </c>
      <c r="J97" s="63" t="n">
        <v>3.8991</v>
      </c>
      <c r="K97" s="48"/>
      <c r="L97" s="16"/>
      <c r="M97" s="21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10"/>
      <c r="AD97" s="10"/>
      <c r="AE97" s="9"/>
      <c r="AF97" s="10"/>
      <c r="AG97" s="10"/>
      <c r="AH97" s="9"/>
      <c r="AI97" s="12"/>
    </row>
    <row r="98" s="3" customFormat="true" ht="26.25" hidden="false" customHeight="true" outlineLevel="0" collapsed="false">
      <c r="A98" s="40"/>
      <c r="B98" s="41"/>
      <c r="C98" s="72" t="s">
        <v>31</v>
      </c>
      <c r="D98" s="253"/>
      <c r="E98" s="73" t="n">
        <v>111.489</v>
      </c>
      <c r="F98" s="161" t="n">
        <v>111.489</v>
      </c>
      <c r="G98" s="278" t="n">
        <v>2381.942</v>
      </c>
      <c r="H98" s="76" t="n">
        <v>22.554</v>
      </c>
      <c r="I98" s="76" t="n">
        <v>69.054</v>
      </c>
      <c r="J98" s="77" t="n">
        <v>2585.039</v>
      </c>
      <c r="K98" s="48"/>
      <c r="L98" s="16"/>
      <c r="M98" s="21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10"/>
      <c r="AD98" s="10"/>
      <c r="AE98" s="9"/>
      <c r="AF98" s="10"/>
      <c r="AG98" s="10"/>
      <c r="AH98" s="9"/>
      <c r="AI98" s="12"/>
    </row>
    <row r="99" s="3" customFormat="true" ht="26.25" hidden="false" customHeight="true" outlineLevel="0" collapsed="false">
      <c r="A99" s="138" t="s">
        <v>106</v>
      </c>
      <c r="B99" s="13"/>
      <c r="C99" s="58" t="s">
        <v>26</v>
      </c>
      <c r="D99" s="249" t="n">
        <v>3.3293</v>
      </c>
      <c r="E99" s="59" t="n">
        <v>101.6112</v>
      </c>
      <c r="F99" s="250" t="n">
        <v>104.9405</v>
      </c>
      <c r="G99" s="277" t="n">
        <v>142.3167</v>
      </c>
      <c r="H99" s="62" t="n">
        <v>5.5253</v>
      </c>
      <c r="I99" s="62" t="n">
        <v>2.9087</v>
      </c>
      <c r="J99" s="63" t="n">
        <v>255.6912</v>
      </c>
      <c r="K99" s="48"/>
      <c r="L99" s="16"/>
      <c r="M99" s="21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10"/>
      <c r="AD99" s="10"/>
      <c r="AE99" s="9"/>
      <c r="AF99" s="10"/>
      <c r="AG99" s="10"/>
      <c r="AH99" s="9"/>
      <c r="AI99" s="12"/>
    </row>
    <row r="100" s="3" customFormat="true" ht="26.25" hidden="false" customHeight="true" outlineLevel="0" collapsed="false">
      <c r="A100" s="40"/>
      <c r="B100" s="41"/>
      <c r="C100" s="72" t="s">
        <v>31</v>
      </c>
      <c r="D100" s="253" t="n">
        <v>4186.9818236445</v>
      </c>
      <c r="E100" s="73" t="n">
        <v>51215.207</v>
      </c>
      <c r="F100" s="161" t="n">
        <v>55402.1888236445</v>
      </c>
      <c r="G100" s="278" t="n">
        <v>66870.05</v>
      </c>
      <c r="H100" s="76" t="n">
        <v>6237.553</v>
      </c>
      <c r="I100" s="76" t="n">
        <v>1634.358</v>
      </c>
      <c r="J100" s="77" t="n">
        <v>130144.149823644</v>
      </c>
      <c r="K100" s="48"/>
      <c r="L100" s="16"/>
      <c r="M100" s="21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10"/>
      <c r="AD100" s="10"/>
      <c r="AE100" s="9"/>
      <c r="AF100" s="10"/>
      <c r="AG100" s="10"/>
      <c r="AH100" s="9"/>
      <c r="AI100" s="12"/>
    </row>
    <row r="101" s="3" customFormat="true" ht="26.25" hidden="false" customHeight="true" outlineLevel="0" collapsed="false">
      <c r="A101" s="138" t="s">
        <v>107</v>
      </c>
      <c r="B101" s="13"/>
      <c r="C101" s="58" t="s">
        <v>26</v>
      </c>
      <c r="D101" s="259" t="n">
        <v>1087.1477</v>
      </c>
      <c r="E101" s="151" t="n">
        <v>320.7544</v>
      </c>
      <c r="F101" s="250" t="n">
        <v>1407.9021</v>
      </c>
      <c r="G101" s="279" t="n">
        <v>8802.7318</v>
      </c>
      <c r="H101" s="220" t="n">
        <v>2816.3115</v>
      </c>
      <c r="I101" s="220" t="n">
        <v>557.4747</v>
      </c>
      <c r="J101" s="63" t="n">
        <v>13584.4201</v>
      </c>
      <c r="K101" s="48"/>
      <c r="L101" s="16"/>
      <c r="M101" s="21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10"/>
      <c r="AD101" s="10"/>
      <c r="AE101" s="9"/>
      <c r="AF101" s="10"/>
      <c r="AG101" s="10"/>
      <c r="AH101" s="9"/>
      <c r="AI101" s="12"/>
    </row>
    <row r="102" s="3" customFormat="true" ht="26.25" hidden="false" customHeight="true" outlineLevel="0" collapsed="false">
      <c r="A102" s="40"/>
      <c r="B102" s="41"/>
      <c r="C102" s="72" t="s">
        <v>31</v>
      </c>
      <c r="D102" s="261" t="n">
        <v>205313.765119437</v>
      </c>
      <c r="E102" s="154" t="n">
        <v>201811.401</v>
      </c>
      <c r="F102" s="161" t="n">
        <v>407125.166119437</v>
      </c>
      <c r="G102" s="276" t="n">
        <v>879870.22</v>
      </c>
      <c r="H102" s="221" t="n">
        <v>549479.367</v>
      </c>
      <c r="I102" s="221" t="n">
        <v>46391.892</v>
      </c>
      <c r="J102" s="77" t="n">
        <v>1882866.64511944</v>
      </c>
      <c r="K102" s="48"/>
      <c r="L102" s="16"/>
      <c r="M102" s="21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0"/>
      <c r="AD102" s="10"/>
      <c r="AE102" s="9"/>
      <c r="AF102" s="10"/>
      <c r="AG102" s="10"/>
      <c r="AH102" s="9"/>
      <c r="AI102" s="12"/>
    </row>
    <row r="103" s="3" customFormat="true" ht="26.25" hidden="false" customHeight="true" outlineLevel="0" collapsed="false">
      <c r="A103" s="48"/>
      <c r="B103" s="57" t="s">
        <v>108</v>
      </c>
      <c r="C103" s="58" t="s">
        <v>26</v>
      </c>
      <c r="D103" s="249"/>
      <c r="E103" s="59"/>
      <c r="F103" s="250"/>
      <c r="G103" s="251" t="n">
        <v>0.6716</v>
      </c>
      <c r="H103" s="62" t="n">
        <v>1.005</v>
      </c>
      <c r="I103" s="62" t="n">
        <v>0.0671</v>
      </c>
      <c r="J103" s="63" t="n">
        <v>1.7437</v>
      </c>
      <c r="K103" s="48"/>
      <c r="L103" s="16"/>
      <c r="M103" s="21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0"/>
      <c r="AD103" s="10"/>
      <c r="AE103" s="9"/>
      <c r="AF103" s="10"/>
      <c r="AG103" s="10"/>
      <c r="AH103" s="9"/>
      <c r="AI103" s="12"/>
    </row>
    <row r="104" s="3" customFormat="true" ht="26.25" hidden="false" customHeight="true" outlineLevel="0" collapsed="false">
      <c r="A104" s="48"/>
      <c r="B104" s="42"/>
      <c r="C104" s="72" t="s">
        <v>31</v>
      </c>
      <c r="D104" s="253"/>
      <c r="E104" s="73"/>
      <c r="F104" s="161"/>
      <c r="G104" s="254" t="n">
        <v>2092.857</v>
      </c>
      <c r="H104" s="76" t="n">
        <v>162.81</v>
      </c>
      <c r="I104" s="76" t="n">
        <v>1559.326</v>
      </c>
      <c r="J104" s="77" t="n">
        <v>3814.993</v>
      </c>
      <c r="K104" s="48"/>
      <c r="L104" s="16"/>
      <c r="M104" s="21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0"/>
      <c r="AD104" s="10"/>
      <c r="AE104" s="9"/>
      <c r="AF104" s="10"/>
      <c r="AG104" s="10"/>
      <c r="AH104" s="9"/>
      <c r="AI104" s="12"/>
    </row>
    <row r="105" s="3" customFormat="true" ht="26.25" hidden="false" customHeight="true" outlineLevel="0" collapsed="false">
      <c r="A105" s="71" t="s">
        <v>109</v>
      </c>
      <c r="B105" s="57" t="s">
        <v>110</v>
      </c>
      <c r="C105" s="58" t="s">
        <v>26</v>
      </c>
      <c r="D105" s="249" t="n">
        <v>2.4011</v>
      </c>
      <c r="E105" s="59" t="n">
        <v>0.6673</v>
      </c>
      <c r="F105" s="250" t="n">
        <v>3.0684</v>
      </c>
      <c r="G105" s="251" t="n">
        <v>30.5946</v>
      </c>
      <c r="H105" s="62" t="n">
        <v>6.918</v>
      </c>
      <c r="I105" s="62" t="n">
        <v>1.2214</v>
      </c>
      <c r="J105" s="63" t="n">
        <v>41.8024</v>
      </c>
      <c r="K105" s="48"/>
      <c r="L105" s="16"/>
      <c r="M105" s="21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0"/>
      <c r="AD105" s="10"/>
      <c r="AE105" s="9"/>
      <c r="AF105" s="10"/>
      <c r="AG105" s="10"/>
      <c r="AH105" s="9"/>
      <c r="AI105" s="12"/>
    </row>
    <row r="106" s="3" customFormat="true" ht="26.25" hidden="false" customHeight="true" outlineLevel="0" collapsed="false">
      <c r="A106" s="71"/>
      <c r="B106" s="42"/>
      <c r="C106" s="72" t="s">
        <v>31</v>
      </c>
      <c r="D106" s="253" t="n">
        <v>1541.95704870766</v>
      </c>
      <c r="E106" s="73" t="n">
        <v>525.586</v>
      </c>
      <c r="F106" s="161" t="n">
        <v>2067.54304870766</v>
      </c>
      <c r="G106" s="254" t="n">
        <v>16660.598</v>
      </c>
      <c r="H106" s="76" t="n">
        <v>6524.908</v>
      </c>
      <c r="I106" s="76" t="n">
        <v>612.878</v>
      </c>
      <c r="J106" s="77" t="n">
        <v>25865.9270487077</v>
      </c>
      <c r="K106" s="48"/>
      <c r="L106" s="16"/>
      <c r="M106" s="21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0"/>
      <c r="AD106" s="10"/>
      <c r="AE106" s="9"/>
      <c r="AF106" s="10"/>
      <c r="AG106" s="10"/>
      <c r="AH106" s="9"/>
      <c r="AI106" s="12"/>
    </row>
    <row r="107" s="3" customFormat="true" ht="26.25" hidden="false" customHeight="true" outlineLevel="0" collapsed="false">
      <c r="A107" s="71"/>
      <c r="B107" s="57" t="s">
        <v>111</v>
      </c>
      <c r="C107" s="58" t="s">
        <v>26</v>
      </c>
      <c r="D107" s="249" t="n">
        <v>1.4082</v>
      </c>
      <c r="E107" s="59" t="n">
        <v>0.1581</v>
      </c>
      <c r="F107" s="250" t="n">
        <v>1.5663</v>
      </c>
      <c r="G107" s="251" t="n">
        <v>203.5984</v>
      </c>
      <c r="H107" s="62" t="n">
        <v>0.6814</v>
      </c>
      <c r="I107" s="62" t="n">
        <v>2.1182</v>
      </c>
      <c r="J107" s="63" t="n">
        <v>207.9643</v>
      </c>
      <c r="K107" s="48"/>
      <c r="L107" s="16"/>
      <c r="M107" s="21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10"/>
      <c r="AD107" s="10"/>
      <c r="AE107" s="9"/>
      <c r="AF107" s="10"/>
      <c r="AG107" s="10"/>
      <c r="AH107" s="9"/>
      <c r="AI107" s="12"/>
    </row>
    <row r="108" s="3" customFormat="true" ht="26.25" hidden="false" customHeight="true" outlineLevel="0" collapsed="false">
      <c r="A108" s="71"/>
      <c r="B108" s="42"/>
      <c r="C108" s="72" t="s">
        <v>31</v>
      </c>
      <c r="D108" s="253" t="n">
        <v>956.248205400074</v>
      </c>
      <c r="E108" s="73" t="n">
        <v>178.372</v>
      </c>
      <c r="F108" s="161" t="n">
        <v>1134.62020540007</v>
      </c>
      <c r="G108" s="254" t="n">
        <v>132121.962</v>
      </c>
      <c r="H108" s="76" t="n">
        <v>519.001</v>
      </c>
      <c r="I108" s="76" t="n">
        <v>1525.383</v>
      </c>
      <c r="J108" s="77" t="n">
        <v>135300.9662054</v>
      </c>
      <c r="K108" s="48"/>
      <c r="L108" s="16"/>
      <c r="M108" s="21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10"/>
      <c r="AD108" s="10"/>
      <c r="AE108" s="9"/>
      <c r="AF108" s="10"/>
      <c r="AG108" s="10"/>
      <c r="AH108" s="9"/>
      <c r="AI108" s="12"/>
    </row>
    <row r="109" s="3" customFormat="true" ht="26.25" hidden="false" customHeight="true" outlineLevel="0" collapsed="false">
      <c r="A109" s="71" t="s">
        <v>112</v>
      </c>
      <c r="B109" s="57" t="s">
        <v>113</v>
      </c>
      <c r="C109" s="58" t="s">
        <v>26</v>
      </c>
      <c r="D109" s="249"/>
      <c r="E109" s="59"/>
      <c r="F109" s="250"/>
      <c r="G109" s="251" t="n">
        <v>0.1291</v>
      </c>
      <c r="H109" s="62" t="n">
        <v>0.002</v>
      </c>
      <c r="I109" s="62" t="n">
        <v>0.0018</v>
      </c>
      <c r="J109" s="63" t="n">
        <v>0.1329</v>
      </c>
      <c r="K109" s="48"/>
      <c r="L109" s="16"/>
      <c r="M109" s="21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10"/>
      <c r="AD109" s="10"/>
      <c r="AE109" s="9"/>
      <c r="AF109" s="10"/>
      <c r="AG109" s="10"/>
      <c r="AH109" s="9"/>
      <c r="AI109" s="12"/>
    </row>
    <row r="110" s="3" customFormat="true" ht="26.25" hidden="false" customHeight="true" outlineLevel="0" collapsed="false">
      <c r="A110" s="71"/>
      <c r="B110" s="42"/>
      <c r="C110" s="72" t="s">
        <v>31</v>
      </c>
      <c r="D110" s="253"/>
      <c r="E110" s="73"/>
      <c r="F110" s="161"/>
      <c r="G110" s="254" t="n">
        <v>364.491</v>
      </c>
      <c r="H110" s="76" t="n">
        <v>29.271</v>
      </c>
      <c r="I110" s="76" t="n">
        <v>1.944</v>
      </c>
      <c r="J110" s="77" t="n">
        <v>395.706</v>
      </c>
      <c r="K110" s="48"/>
      <c r="L110" s="16"/>
      <c r="M110" s="21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10"/>
      <c r="AD110" s="10"/>
      <c r="AE110" s="9"/>
      <c r="AF110" s="10"/>
      <c r="AG110" s="10"/>
      <c r="AH110" s="9"/>
      <c r="AI110" s="12"/>
    </row>
    <row r="111" s="3" customFormat="true" ht="26.25" hidden="false" customHeight="true" outlineLevel="0" collapsed="false">
      <c r="A111" s="71"/>
      <c r="B111" s="57" t="s">
        <v>114</v>
      </c>
      <c r="C111" s="58" t="s">
        <v>26</v>
      </c>
      <c r="D111" s="249" t="n">
        <v>0.033</v>
      </c>
      <c r="E111" s="59" t="n">
        <v>0.0031</v>
      </c>
      <c r="F111" s="250" t="n">
        <v>0.0361</v>
      </c>
      <c r="G111" s="251" t="n">
        <v>4.7462</v>
      </c>
      <c r="H111" s="62" t="n">
        <v>1.6076</v>
      </c>
      <c r="I111" s="62" t="n">
        <v>0.1569</v>
      </c>
      <c r="J111" s="63" t="n">
        <v>6.5468</v>
      </c>
      <c r="K111" s="48"/>
      <c r="L111" s="16"/>
      <c r="M111" s="21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10"/>
      <c r="AD111" s="10"/>
      <c r="AE111" s="9"/>
      <c r="AF111" s="10"/>
      <c r="AG111" s="10"/>
      <c r="AH111" s="9"/>
      <c r="AI111" s="12"/>
    </row>
    <row r="112" s="3" customFormat="true" ht="26.25" hidden="false" customHeight="true" outlineLevel="0" collapsed="false">
      <c r="A112" s="71"/>
      <c r="B112" s="42"/>
      <c r="C112" s="72" t="s">
        <v>31</v>
      </c>
      <c r="D112" s="253" t="n">
        <v>40.1760002268798</v>
      </c>
      <c r="E112" s="73" t="n">
        <v>1.166</v>
      </c>
      <c r="F112" s="161" t="n">
        <v>41.3420002268798</v>
      </c>
      <c r="G112" s="254" t="n">
        <v>4599.798</v>
      </c>
      <c r="H112" s="76" t="n">
        <v>871.302</v>
      </c>
      <c r="I112" s="76" t="n">
        <v>77.134</v>
      </c>
      <c r="J112" s="77" t="n">
        <v>5589.57600022688</v>
      </c>
      <c r="K112" s="48"/>
      <c r="L112" s="16"/>
      <c r="M112" s="21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10"/>
      <c r="AD112" s="10"/>
      <c r="AE112" s="9"/>
      <c r="AF112" s="10"/>
      <c r="AG112" s="10"/>
      <c r="AH112" s="9"/>
      <c r="AI112" s="12"/>
    </row>
    <row r="113" s="3" customFormat="true" ht="26.25" hidden="false" customHeight="true" outlineLevel="0" collapsed="false">
      <c r="A113" s="71" t="s">
        <v>115</v>
      </c>
      <c r="B113" s="57" t="s">
        <v>116</v>
      </c>
      <c r="C113" s="58" t="s">
        <v>26</v>
      </c>
      <c r="D113" s="249"/>
      <c r="E113" s="59"/>
      <c r="F113" s="250"/>
      <c r="G113" s="251"/>
      <c r="H113" s="62"/>
      <c r="I113" s="62"/>
      <c r="J113" s="63"/>
      <c r="K113" s="48"/>
      <c r="L113" s="16"/>
      <c r="M113" s="21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10"/>
      <c r="AD113" s="10"/>
      <c r="AE113" s="9"/>
      <c r="AF113" s="10"/>
      <c r="AG113" s="10"/>
      <c r="AH113" s="9"/>
      <c r="AI113" s="12"/>
    </row>
    <row r="114" s="3" customFormat="true" ht="26.25" hidden="false" customHeight="true" outlineLevel="0" collapsed="false">
      <c r="A114" s="71"/>
      <c r="B114" s="42"/>
      <c r="C114" s="72" t="s">
        <v>31</v>
      </c>
      <c r="D114" s="253"/>
      <c r="E114" s="73"/>
      <c r="F114" s="161"/>
      <c r="G114" s="254"/>
      <c r="H114" s="76"/>
      <c r="I114" s="76"/>
      <c r="J114" s="77"/>
      <c r="K114" s="48"/>
      <c r="L114" s="16"/>
      <c r="M114" s="21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10"/>
      <c r="AD114" s="10"/>
      <c r="AE114" s="9"/>
      <c r="AF114" s="10"/>
      <c r="AG114" s="10"/>
      <c r="AH114" s="9"/>
      <c r="AI114" s="12"/>
    </row>
    <row r="115" s="3" customFormat="true" ht="26.25" hidden="false" customHeight="true" outlineLevel="0" collapsed="false">
      <c r="A115" s="71"/>
      <c r="B115" s="57" t="s">
        <v>117</v>
      </c>
      <c r="C115" s="58" t="s">
        <v>26</v>
      </c>
      <c r="D115" s="249" t="n">
        <v>0.0093</v>
      </c>
      <c r="E115" s="59" t="n">
        <v>0.008</v>
      </c>
      <c r="F115" s="250" t="n">
        <v>0.0173</v>
      </c>
      <c r="G115" s="251" t="n">
        <v>10.237</v>
      </c>
      <c r="H115" s="62" t="n">
        <v>0.4539</v>
      </c>
      <c r="I115" s="62" t="n">
        <v>0.199</v>
      </c>
      <c r="J115" s="63" t="n">
        <v>10.9072</v>
      </c>
      <c r="K115" s="48"/>
      <c r="L115" s="16"/>
      <c r="M115" s="21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10"/>
      <c r="AD115" s="10"/>
      <c r="AE115" s="9"/>
      <c r="AF115" s="10"/>
      <c r="AG115" s="10"/>
      <c r="AH115" s="9"/>
      <c r="AI115" s="12"/>
    </row>
    <row r="116" s="3" customFormat="true" ht="26.25" hidden="false" customHeight="true" outlineLevel="0" collapsed="false">
      <c r="A116" s="71"/>
      <c r="B116" s="42"/>
      <c r="C116" s="72" t="s">
        <v>31</v>
      </c>
      <c r="D116" s="253" t="n">
        <v>9.11520005147487</v>
      </c>
      <c r="E116" s="73" t="n">
        <v>8.64</v>
      </c>
      <c r="F116" s="161" t="n">
        <v>17.7552000514749</v>
      </c>
      <c r="G116" s="254" t="n">
        <v>17225.83</v>
      </c>
      <c r="H116" s="76" t="n">
        <v>356.2</v>
      </c>
      <c r="I116" s="76" t="n">
        <v>194.211</v>
      </c>
      <c r="J116" s="77" t="n">
        <v>17793.9962000515</v>
      </c>
      <c r="K116" s="48"/>
      <c r="L116" s="16"/>
      <c r="M116" s="21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10"/>
      <c r="AD116" s="10"/>
      <c r="AE116" s="9"/>
      <c r="AF116" s="10"/>
      <c r="AG116" s="10"/>
      <c r="AH116" s="9"/>
      <c r="AI116" s="12"/>
    </row>
    <row r="117" s="3" customFormat="true" ht="26.25" hidden="false" customHeight="true" outlineLevel="0" collapsed="false">
      <c r="A117" s="71" t="s">
        <v>118</v>
      </c>
      <c r="B117" s="57" t="s">
        <v>119</v>
      </c>
      <c r="C117" s="58" t="s">
        <v>26</v>
      </c>
      <c r="D117" s="249" t="n">
        <v>0.0012</v>
      </c>
      <c r="E117" s="59" t="n">
        <v>0.272</v>
      </c>
      <c r="F117" s="250" t="n">
        <v>0.2732</v>
      </c>
      <c r="G117" s="251" t="n">
        <v>0.4535</v>
      </c>
      <c r="H117" s="168" t="n">
        <v>0.055</v>
      </c>
      <c r="I117" s="62" t="n">
        <v>0.15</v>
      </c>
      <c r="J117" s="63" t="n">
        <v>0.9317</v>
      </c>
      <c r="K117" s="48"/>
      <c r="L117" s="16"/>
      <c r="M117" s="21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10"/>
      <c r="AD117" s="10"/>
      <c r="AE117" s="9"/>
      <c r="AF117" s="10"/>
      <c r="AG117" s="10"/>
      <c r="AH117" s="9"/>
      <c r="AI117" s="12"/>
    </row>
    <row r="118" s="3" customFormat="true" ht="26.25" hidden="false" customHeight="true" outlineLevel="0" collapsed="false">
      <c r="A118" s="71"/>
      <c r="B118" s="42"/>
      <c r="C118" s="72" t="s">
        <v>31</v>
      </c>
      <c r="D118" s="253" t="n">
        <v>3.24000001829675</v>
      </c>
      <c r="E118" s="73" t="n">
        <v>117.504</v>
      </c>
      <c r="F118" s="161" t="n">
        <v>120.744000018297</v>
      </c>
      <c r="G118" s="254" t="n">
        <v>747.01</v>
      </c>
      <c r="H118" s="76" t="n">
        <v>106.92</v>
      </c>
      <c r="I118" s="76" t="n">
        <v>16.2</v>
      </c>
      <c r="J118" s="77" t="n">
        <v>990.874000018297</v>
      </c>
      <c r="K118" s="48"/>
      <c r="L118" s="16"/>
      <c r="M118" s="21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10"/>
      <c r="AD118" s="10"/>
      <c r="AE118" s="9"/>
      <c r="AF118" s="10"/>
      <c r="AG118" s="10"/>
      <c r="AH118" s="9"/>
      <c r="AI118" s="12"/>
    </row>
    <row r="119" s="3" customFormat="true" ht="26.25" hidden="false" customHeight="true" outlineLevel="0" collapsed="false">
      <c r="A119" s="71"/>
      <c r="B119" s="57" t="s">
        <v>120</v>
      </c>
      <c r="C119" s="58" t="s">
        <v>26</v>
      </c>
      <c r="D119" s="249" t="n">
        <v>4.363</v>
      </c>
      <c r="E119" s="59"/>
      <c r="F119" s="250" t="n">
        <v>4.363</v>
      </c>
      <c r="G119" s="251" t="n">
        <v>0.9901</v>
      </c>
      <c r="H119" s="62" t="n">
        <v>0.6137</v>
      </c>
      <c r="I119" s="62"/>
      <c r="J119" s="63" t="n">
        <v>5.9668</v>
      </c>
      <c r="K119" s="48"/>
      <c r="L119" s="16"/>
      <c r="M119" s="21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10"/>
      <c r="AD119" s="10"/>
      <c r="AE119" s="9"/>
      <c r="AF119" s="10"/>
      <c r="AG119" s="10"/>
      <c r="AH119" s="9"/>
      <c r="AI119" s="12"/>
    </row>
    <row r="120" s="3" customFormat="true" ht="26.25" hidden="false" customHeight="true" outlineLevel="0" collapsed="false">
      <c r="A120" s="71"/>
      <c r="B120" s="42"/>
      <c r="C120" s="72" t="s">
        <v>31</v>
      </c>
      <c r="D120" s="253" t="n">
        <v>3315.36241872234</v>
      </c>
      <c r="E120" s="73"/>
      <c r="F120" s="161" t="n">
        <v>3315.36241872234</v>
      </c>
      <c r="G120" s="254" t="n">
        <v>1828.38</v>
      </c>
      <c r="H120" s="76" t="n">
        <v>625.867</v>
      </c>
      <c r="I120" s="76"/>
      <c r="J120" s="77" t="n">
        <v>5769.60941872234</v>
      </c>
      <c r="K120" s="48"/>
      <c r="L120" s="16"/>
      <c r="M120" s="21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10"/>
      <c r="AD120" s="10"/>
      <c r="AE120" s="9"/>
      <c r="AF120" s="10"/>
      <c r="AG120" s="10"/>
      <c r="AH120" s="9"/>
      <c r="AI120" s="12"/>
    </row>
    <row r="121" s="3" customFormat="true" ht="26.25" hidden="false" customHeight="true" outlineLevel="0" collapsed="false">
      <c r="A121" s="71" t="s">
        <v>37</v>
      </c>
      <c r="B121" s="57" t="s">
        <v>121</v>
      </c>
      <c r="C121" s="58" t="s">
        <v>26</v>
      </c>
      <c r="D121" s="249" t="n">
        <v>0.733</v>
      </c>
      <c r="E121" s="59" t="n">
        <v>0.3189</v>
      </c>
      <c r="F121" s="250" t="n">
        <v>1.0519</v>
      </c>
      <c r="G121" s="251" t="n">
        <v>4.5752</v>
      </c>
      <c r="H121" s="62" t="n">
        <v>0.4696</v>
      </c>
      <c r="I121" s="62" t="n">
        <v>0.8065</v>
      </c>
      <c r="J121" s="63" t="n">
        <v>6.9032</v>
      </c>
      <c r="K121" s="48"/>
      <c r="L121" s="16"/>
      <c r="M121" s="21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10"/>
      <c r="AD121" s="10"/>
      <c r="AE121" s="9"/>
      <c r="AF121" s="10"/>
      <c r="AG121" s="10"/>
      <c r="AH121" s="9"/>
      <c r="AI121" s="12"/>
    </row>
    <row r="122" s="3" customFormat="true" ht="26.25" hidden="false" customHeight="true" outlineLevel="0" collapsed="false">
      <c r="A122" s="71"/>
      <c r="B122" s="42"/>
      <c r="C122" s="222" t="s">
        <v>31</v>
      </c>
      <c r="D122" s="280" t="n">
        <v>1204.2540068006</v>
      </c>
      <c r="E122" s="73" t="n">
        <v>277.652</v>
      </c>
      <c r="F122" s="161" t="n">
        <v>1481.9060068006</v>
      </c>
      <c r="G122" s="254" t="n">
        <v>7315.428</v>
      </c>
      <c r="H122" s="76" t="n">
        <v>263.133</v>
      </c>
      <c r="I122" s="76" t="n">
        <v>334.465</v>
      </c>
      <c r="J122" s="77" t="n">
        <v>9394.9320068006</v>
      </c>
      <c r="K122" s="48"/>
      <c r="L122" s="16"/>
      <c r="M122" s="21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10"/>
      <c r="AD122" s="10"/>
      <c r="AE122" s="9"/>
      <c r="AF122" s="10"/>
      <c r="AG122" s="10"/>
      <c r="AH122" s="9"/>
      <c r="AI122" s="12"/>
    </row>
    <row r="123" s="3" customFormat="true" ht="26.25" hidden="false" customHeight="true" outlineLevel="0" collapsed="false">
      <c r="A123" s="48"/>
      <c r="B123" s="57" t="s">
        <v>33</v>
      </c>
      <c r="C123" s="58" t="s">
        <v>26</v>
      </c>
      <c r="D123" s="249"/>
      <c r="E123" s="59"/>
      <c r="F123" s="250"/>
      <c r="G123" s="251" t="n">
        <v>1.3545</v>
      </c>
      <c r="H123" s="62"/>
      <c r="I123" s="62"/>
      <c r="J123" s="63" t="n">
        <v>1.3545</v>
      </c>
      <c r="K123" s="48"/>
      <c r="L123" s="16"/>
      <c r="M123" s="21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10"/>
      <c r="AD123" s="10"/>
      <c r="AE123" s="9"/>
      <c r="AF123" s="10"/>
      <c r="AG123" s="10"/>
      <c r="AH123" s="9"/>
      <c r="AI123" s="12"/>
    </row>
    <row r="124" s="3" customFormat="true" ht="26.25" hidden="false" customHeight="true" outlineLevel="0" collapsed="false">
      <c r="A124" s="48"/>
      <c r="B124" s="72" t="s">
        <v>122</v>
      </c>
      <c r="C124" s="72" t="s">
        <v>31</v>
      </c>
      <c r="D124" s="253"/>
      <c r="E124" s="73"/>
      <c r="F124" s="161"/>
      <c r="G124" s="254" t="n">
        <v>821.448</v>
      </c>
      <c r="H124" s="76" t="n">
        <v>60.75</v>
      </c>
      <c r="I124" s="76"/>
      <c r="J124" s="77" t="n">
        <v>882.198</v>
      </c>
      <c r="K124" s="48"/>
      <c r="L124" s="16"/>
      <c r="M124" s="21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10"/>
      <c r="AD124" s="10"/>
      <c r="AE124" s="9"/>
      <c r="AF124" s="10"/>
      <c r="AG124" s="10"/>
      <c r="AH124" s="9"/>
      <c r="AI124" s="12"/>
    </row>
    <row r="125" s="3" customFormat="true" ht="26.25" hidden="false" customHeight="true" outlineLevel="0" collapsed="false">
      <c r="A125" s="48"/>
      <c r="B125" s="57" t="s">
        <v>38</v>
      </c>
      <c r="C125" s="58" t="s">
        <v>26</v>
      </c>
      <c r="D125" s="259" t="n">
        <v>8.9488</v>
      </c>
      <c r="E125" s="151" t="n">
        <v>1.4274</v>
      </c>
      <c r="F125" s="250" t="n">
        <v>10.3762</v>
      </c>
      <c r="G125" s="159" t="n">
        <v>257.3502</v>
      </c>
      <c r="H125" s="60" t="n">
        <v>11.8062</v>
      </c>
      <c r="I125" s="60" t="n">
        <v>4.7209</v>
      </c>
      <c r="J125" s="63" t="n">
        <v>284.2535</v>
      </c>
      <c r="K125" s="48"/>
      <c r="L125" s="16"/>
      <c r="M125" s="21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10"/>
      <c r="AD125" s="10"/>
      <c r="AE125" s="9"/>
      <c r="AF125" s="10"/>
      <c r="AG125" s="10"/>
      <c r="AH125" s="9"/>
      <c r="AI125" s="12"/>
    </row>
    <row r="126" s="3" customFormat="true" ht="26.25" hidden="false" customHeight="true" outlineLevel="0" collapsed="false">
      <c r="A126" s="40"/>
      <c r="B126" s="42"/>
      <c r="C126" s="72" t="s">
        <v>31</v>
      </c>
      <c r="D126" s="261" t="n">
        <v>7070.35287992732</v>
      </c>
      <c r="E126" s="154" t="n">
        <v>1108.92</v>
      </c>
      <c r="F126" s="161" t="n">
        <v>8179.27287992732</v>
      </c>
      <c r="G126" s="162" t="n">
        <v>183777.802</v>
      </c>
      <c r="H126" s="74" t="n">
        <v>9520.162</v>
      </c>
      <c r="I126" s="221" t="n">
        <v>4321.541</v>
      </c>
      <c r="J126" s="77" t="n">
        <v>205798.777879927</v>
      </c>
      <c r="K126" s="48"/>
      <c r="L126" s="16"/>
      <c r="M126" s="21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10"/>
      <c r="AD126" s="10"/>
      <c r="AE126" s="9"/>
      <c r="AF126" s="10"/>
      <c r="AG126" s="10"/>
      <c r="AH126" s="9"/>
      <c r="AI126" s="12"/>
    </row>
    <row r="127" s="3" customFormat="true" ht="26.25" hidden="false" customHeight="true" outlineLevel="0" collapsed="false">
      <c r="A127" s="48"/>
      <c r="B127" s="57" t="s">
        <v>123</v>
      </c>
      <c r="C127" s="58" t="s">
        <v>26</v>
      </c>
      <c r="D127" s="249"/>
      <c r="E127" s="59"/>
      <c r="F127" s="250"/>
      <c r="G127" s="251"/>
      <c r="H127" s="62"/>
      <c r="I127" s="62"/>
      <c r="J127" s="63"/>
      <c r="K127" s="48"/>
      <c r="L127" s="16"/>
      <c r="M127" s="21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10"/>
      <c r="AD127" s="10"/>
      <c r="AE127" s="9"/>
      <c r="AF127" s="10"/>
      <c r="AG127" s="10"/>
      <c r="AH127" s="9"/>
      <c r="AI127" s="12"/>
    </row>
    <row r="128" s="3" customFormat="true" ht="26.25" hidden="false" customHeight="true" outlineLevel="0" collapsed="false">
      <c r="A128" s="48"/>
      <c r="B128" s="42"/>
      <c r="C128" s="72" t="s">
        <v>31</v>
      </c>
      <c r="D128" s="253"/>
      <c r="E128" s="73"/>
      <c r="F128" s="161"/>
      <c r="G128" s="254"/>
      <c r="H128" s="76"/>
      <c r="I128" s="76"/>
      <c r="J128" s="77"/>
      <c r="K128" s="48"/>
      <c r="L128" s="16"/>
      <c r="M128" s="213"/>
      <c r="N128" s="9"/>
      <c r="O128" s="9"/>
      <c r="P128" s="281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10"/>
      <c r="AD128" s="10"/>
      <c r="AE128" s="9"/>
      <c r="AF128" s="10"/>
      <c r="AG128" s="10"/>
      <c r="AH128" s="9"/>
      <c r="AI128" s="12"/>
    </row>
    <row r="129" s="3" customFormat="true" ht="26.25" hidden="false" customHeight="true" outlineLevel="0" collapsed="false">
      <c r="A129" s="71" t="s">
        <v>124</v>
      </c>
      <c r="B129" s="57" t="s">
        <v>125</v>
      </c>
      <c r="C129" s="58" t="s">
        <v>26</v>
      </c>
      <c r="D129" s="249" t="n">
        <v>0.19</v>
      </c>
      <c r="E129" s="59"/>
      <c r="F129" s="250" t="n">
        <v>0.19</v>
      </c>
      <c r="G129" s="251"/>
      <c r="H129" s="62" t="n">
        <v>41.582</v>
      </c>
      <c r="I129" s="62"/>
      <c r="J129" s="63" t="n">
        <v>41.772</v>
      </c>
      <c r="K129" s="48"/>
      <c r="L129" s="16"/>
      <c r="M129" s="213"/>
      <c r="N129" s="9"/>
      <c r="O129" s="9"/>
      <c r="P129" s="281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10"/>
      <c r="AD129" s="10"/>
      <c r="AE129" s="9"/>
      <c r="AF129" s="10"/>
      <c r="AG129" s="10"/>
      <c r="AH129" s="9"/>
      <c r="AI129" s="12"/>
    </row>
    <row r="130" s="3" customFormat="true" ht="26.25" hidden="false" customHeight="true" outlineLevel="0" collapsed="false">
      <c r="A130" s="71"/>
      <c r="B130" s="42"/>
      <c r="C130" s="72" t="s">
        <v>31</v>
      </c>
      <c r="D130" s="253" t="n">
        <v>39.6900002241352</v>
      </c>
      <c r="E130" s="73"/>
      <c r="F130" s="161" t="n">
        <v>39.6900002241352</v>
      </c>
      <c r="G130" s="254"/>
      <c r="H130" s="76" t="n">
        <v>6390.714</v>
      </c>
      <c r="I130" s="76"/>
      <c r="J130" s="77" t="n">
        <v>6430.40400022414</v>
      </c>
      <c r="K130" s="48"/>
      <c r="L130" s="16"/>
      <c r="M130" s="213"/>
      <c r="N130" s="9"/>
      <c r="O130" s="9"/>
      <c r="P130" s="281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10"/>
      <c r="AD130" s="10"/>
      <c r="AE130" s="9"/>
      <c r="AF130" s="10"/>
      <c r="AG130" s="10"/>
      <c r="AH130" s="9"/>
      <c r="AI130" s="12"/>
    </row>
    <row r="131" s="3" customFormat="true" ht="26.25" hidden="false" customHeight="true" outlineLevel="0" collapsed="false">
      <c r="A131" s="71" t="s">
        <v>126</v>
      </c>
      <c r="B131" s="57" t="s">
        <v>33</v>
      </c>
      <c r="C131" s="58" t="s">
        <v>26</v>
      </c>
      <c r="D131" s="249" t="n">
        <v>0.1185</v>
      </c>
      <c r="E131" s="59" t="n">
        <v>0.1485</v>
      </c>
      <c r="F131" s="250" t="n">
        <v>0.267</v>
      </c>
      <c r="G131" s="251" t="n">
        <v>5.4535</v>
      </c>
      <c r="H131" s="62" t="n">
        <v>1.4536</v>
      </c>
      <c r="I131" s="62"/>
      <c r="J131" s="63" t="n">
        <v>7.1741</v>
      </c>
      <c r="K131" s="48"/>
      <c r="L131" s="16"/>
      <c r="M131" s="213"/>
      <c r="N131" s="9"/>
      <c r="O131" s="9"/>
      <c r="P131" s="281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10"/>
      <c r="AD131" s="10"/>
      <c r="AE131" s="9"/>
      <c r="AF131" s="10"/>
      <c r="AG131" s="10"/>
      <c r="AH131" s="9"/>
      <c r="AI131" s="12"/>
    </row>
    <row r="132" s="3" customFormat="true" ht="26.25" hidden="false" customHeight="true" outlineLevel="0" collapsed="false">
      <c r="A132" s="71"/>
      <c r="B132" s="57" t="s">
        <v>127</v>
      </c>
      <c r="C132" s="58" t="s">
        <v>128</v>
      </c>
      <c r="D132" s="249"/>
      <c r="E132" s="59"/>
      <c r="F132" s="250"/>
      <c r="G132" s="251"/>
      <c r="H132" s="62"/>
      <c r="I132" s="62"/>
      <c r="J132" s="63"/>
      <c r="K132" s="48"/>
      <c r="L132" s="16"/>
      <c r="M132" s="213"/>
      <c r="N132" s="9"/>
      <c r="O132" s="9"/>
      <c r="P132" s="22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10"/>
      <c r="AD132" s="10"/>
      <c r="AE132" s="9"/>
      <c r="AF132" s="10"/>
      <c r="AG132" s="10"/>
      <c r="AH132" s="9"/>
      <c r="AI132" s="12"/>
    </row>
    <row r="133" s="3" customFormat="true" ht="26.25" hidden="false" customHeight="true" outlineLevel="0" collapsed="false">
      <c r="A133" s="71" t="s">
        <v>37</v>
      </c>
      <c r="B133" s="42"/>
      <c r="C133" s="72" t="s">
        <v>31</v>
      </c>
      <c r="D133" s="253" t="n">
        <v>72.900000411677</v>
      </c>
      <c r="E133" s="73" t="n">
        <v>82.371</v>
      </c>
      <c r="F133" s="161" t="n">
        <v>155.271000411677</v>
      </c>
      <c r="G133" s="282" t="n">
        <v>4055.246</v>
      </c>
      <c r="H133" s="76" t="n">
        <v>2158.187</v>
      </c>
      <c r="I133" s="227"/>
      <c r="J133" s="77" t="n">
        <v>6368.70400041168</v>
      </c>
      <c r="K133" s="48"/>
      <c r="L133" s="16"/>
      <c r="M133" s="213"/>
      <c r="N133" s="9"/>
      <c r="O133" s="9"/>
      <c r="P133" s="281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10"/>
      <c r="AD133" s="10"/>
      <c r="AE133" s="9"/>
      <c r="AF133" s="10"/>
      <c r="AG133" s="10"/>
      <c r="AH133" s="9"/>
      <c r="AI133" s="12"/>
    </row>
    <row r="134" s="3" customFormat="true" ht="26.25" hidden="false" customHeight="true" outlineLevel="0" collapsed="false">
      <c r="A134" s="48"/>
      <c r="B134" s="57"/>
      <c r="C134" s="58" t="s">
        <v>26</v>
      </c>
      <c r="D134" s="249" t="n">
        <v>0.3085</v>
      </c>
      <c r="E134" s="59" t="n">
        <v>0.1485</v>
      </c>
      <c r="F134" s="250" t="n">
        <v>0.457</v>
      </c>
      <c r="G134" s="251" t="n">
        <v>5.4535</v>
      </c>
      <c r="H134" s="62" t="n">
        <v>43.0356</v>
      </c>
      <c r="I134" s="62"/>
      <c r="J134" s="63" t="n">
        <v>48.9461</v>
      </c>
      <c r="K134" s="48"/>
      <c r="L134" s="16"/>
      <c r="M134" s="213"/>
      <c r="N134" s="9"/>
      <c r="O134" s="9"/>
      <c r="P134" s="281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10"/>
      <c r="AD134" s="10"/>
      <c r="AE134" s="9"/>
      <c r="AF134" s="10"/>
      <c r="AG134" s="10"/>
      <c r="AH134" s="9"/>
      <c r="AI134" s="12"/>
    </row>
    <row r="135" s="3" customFormat="true" ht="26.25" hidden="false" customHeight="true" outlineLevel="0" collapsed="false">
      <c r="A135" s="48"/>
      <c r="B135" s="57" t="s">
        <v>38</v>
      </c>
      <c r="C135" s="58" t="s">
        <v>128</v>
      </c>
      <c r="D135" s="262"/>
      <c r="E135" s="228"/>
      <c r="F135" s="250"/>
      <c r="G135" s="283"/>
      <c r="H135" s="60"/>
      <c r="I135" s="60"/>
      <c r="J135" s="63"/>
      <c r="K135" s="48"/>
      <c r="L135" s="16"/>
      <c r="M135" s="213"/>
      <c r="N135" s="9"/>
      <c r="O135" s="9"/>
      <c r="P135" s="281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10"/>
      <c r="AD135" s="10"/>
      <c r="AE135" s="9"/>
      <c r="AF135" s="10"/>
      <c r="AG135" s="10"/>
      <c r="AH135" s="9"/>
      <c r="AI135" s="12"/>
    </row>
    <row r="136" s="3" customFormat="true" ht="26.25" hidden="false" customHeight="true" outlineLevel="0" collapsed="false">
      <c r="A136" s="40"/>
      <c r="B136" s="42"/>
      <c r="C136" s="72" t="s">
        <v>31</v>
      </c>
      <c r="D136" s="261" t="n">
        <v>112.590000635812</v>
      </c>
      <c r="E136" s="154" t="n">
        <v>82.371</v>
      </c>
      <c r="F136" s="230" t="n">
        <v>194.961000635812</v>
      </c>
      <c r="G136" s="162" t="n">
        <v>4055.246</v>
      </c>
      <c r="H136" s="74" t="n">
        <v>8548.901</v>
      </c>
      <c r="I136" s="74"/>
      <c r="J136" s="77" t="n">
        <v>12799.1080006358</v>
      </c>
      <c r="K136" s="48"/>
      <c r="L136" s="16"/>
      <c r="M136" s="213"/>
      <c r="N136" s="9"/>
      <c r="O136" s="9"/>
      <c r="P136" s="281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10"/>
      <c r="AD136" s="10"/>
      <c r="AE136" s="9"/>
      <c r="AF136" s="10"/>
      <c r="AG136" s="10"/>
      <c r="AH136" s="9"/>
      <c r="AI136" s="12"/>
    </row>
    <row r="137" s="3" customFormat="true" ht="26.25" hidden="false" customHeight="true" outlineLevel="0" collapsed="false">
      <c r="A137" s="48"/>
      <c r="B137" s="13"/>
      <c r="C137" s="58" t="s">
        <v>26</v>
      </c>
      <c r="D137" s="59" t="n">
        <v>1096.405</v>
      </c>
      <c r="E137" s="59" t="n">
        <v>322.3303</v>
      </c>
      <c r="F137" s="250" t="n">
        <v>1418.7353</v>
      </c>
      <c r="G137" s="251" t="n">
        <v>9065.5355</v>
      </c>
      <c r="H137" s="62" t="n">
        <v>2871.1533</v>
      </c>
      <c r="I137" s="62" t="n">
        <v>562.1956</v>
      </c>
      <c r="J137" s="63" t="n">
        <v>13917.6197</v>
      </c>
      <c r="K137" s="48"/>
      <c r="L137" s="16"/>
      <c r="M137" s="21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0"/>
      <c r="AD137" s="10"/>
      <c r="AE137" s="9"/>
      <c r="AF137" s="10"/>
      <c r="AG137" s="10"/>
      <c r="AH137" s="9"/>
      <c r="AI137" s="12"/>
    </row>
    <row r="138" s="3" customFormat="true" ht="26.25" hidden="false" customHeight="true" outlineLevel="0" collapsed="false">
      <c r="A138" s="48"/>
      <c r="B138" s="27" t="s">
        <v>129</v>
      </c>
      <c r="C138" s="58" t="s">
        <v>128</v>
      </c>
      <c r="D138" s="259"/>
      <c r="E138" s="151"/>
      <c r="F138" s="250"/>
      <c r="G138" s="260"/>
      <c r="H138" s="220"/>
      <c r="I138" s="220"/>
      <c r="J138" s="63"/>
      <c r="K138" s="48"/>
      <c r="L138" s="16"/>
      <c r="M138" s="21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10"/>
      <c r="AD138" s="10"/>
      <c r="AE138" s="9"/>
      <c r="AF138" s="10"/>
      <c r="AG138" s="10"/>
      <c r="AH138" s="9"/>
      <c r="AI138" s="12"/>
    </row>
    <row r="139" s="3" customFormat="true" ht="26.25" hidden="false" customHeight="true" outlineLevel="0" collapsed="false">
      <c r="A139" s="199"/>
      <c r="B139" s="209"/>
      <c r="C139" s="200" t="s">
        <v>31</v>
      </c>
      <c r="D139" s="284" t="n">
        <v>212496.708</v>
      </c>
      <c r="E139" s="232" t="n">
        <v>203002.692</v>
      </c>
      <c r="F139" s="268" t="n">
        <v>415499.4</v>
      </c>
      <c r="G139" s="212" t="n">
        <v>1067703.268</v>
      </c>
      <c r="H139" s="235" t="n">
        <v>567548.43</v>
      </c>
      <c r="I139" s="235" t="n">
        <v>50713.433</v>
      </c>
      <c r="J139" s="205" t="n">
        <v>2101464.531</v>
      </c>
      <c r="K139" s="48"/>
      <c r="L139" s="16"/>
      <c r="M139" s="21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10"/>
      <c r="AD139" s="10"/>
      <c r="AE139" s="9"/>
      <c r="AF139" s="10"/>
      <c r="AG139" s="10"/>
      <c r="AH139" s="9"/>
      <c r="AI139" s="12"/>
    </row>
    <row r="140" s="3" customFormat="true" ht="26.25" hidden="false" customHeight="true" outlineLevel="0" collapsed="false">
      <c r="A140" s="13"/>
      <c r="B140" s="13"/>
      <c r="C140" s="13"/>
      <c r="D140" s="238"/>
      <c r="E140" s="12"/>
      <c r="F140" s="13"/>
      <c r="G140" s="13"/>
      <c r="H140" s="14"/>
      <c r="I140" s="14"/>
      <c r="J140" s="13"/>
      <c r="K140" s="13"/>
      <c r="L140" s="213"/>
      <c r="M140" s="21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10"/>
      <c r="AD140" s="10"/>
      <c r="AE140" s="9"/>
      <c r="AF140" s="10"/>
      <c r="AG140" s="10"/>
      <c r="AH140" s="9"/>
      <c r="AI140" s="12"/>
    </row>
    <row r="141" s="3" customFormat="true" ht="26.25" hidden="false" customHeight="true" outlineLevel="0" collapsed="false">
      <c r="A141" s="13"/>
      <c r="B141" s="13"/>
      <c r="C141" s="13"/>
      <c r="D141" s="238"/>
      <c r="E141" s="12"/>
      <c r="F141" s="13"/>
      <c r="G141" s="13"/>
      <c r="H141" s="14"/>
      <c r="I141" s="14"/>
      <c r="J141" s="13"/>
      <c r="K141" s="13"/>
      <c r="L141" s="16"/>
      <c r="M141" s="21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10"/>
      <c r="AD141" s="10"/>
      <c r="AE141" s="9"/>
      <c r="AF141" s="10"/>
      <c r="AG141" s="10"/>
      <c r="AH141" s="9"/>
      <c r="AI141" s="12"/>
    </row>
    <row r="142" s="3" customFormat="true" ht="26.25" hidden="false" customHeight="true" outlineLevel="0" collapsed="false">
      <c r="A142" s="13"/>
      <c r="B142" s="13"/>
      <c r="C142" s="13"/>
      <c r="D142" s="238"/>
      <c r="E142" s="12"/>
      <c r="F142" s="13"/>
      <c r="G142" s="13"/>
      <c r="H142" s="14"/>
      <c r="I142" s="14"/>
      <c r="J142" s="13"/>
      <c r="K142" s="13"/>
      <c r="L142" s="16"/>
      <c r="M142" s="21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10"/>
      <c r="AD142" s="10"/>
      <c r="AE142" s="9"/>
      <c r="AF142" s="10"/>
      <c r="AG142" s="10"/>
      <c r="AH142" s="9"/>
      <c r="AI142" s="12"/>
    </row>
    <row r="143" s="3" customFormat="true" ht="26.25" hidden="false" customHeight="true" outlineLevel="0" collapsed="false">
      <c r="A143" s="13"/>
      <c r="B143" s="13"/>
      <c r="C143" s="13"/>
      <c r="D143" s="238"/>
      <c r="E143" s="12"/>
      <c r="F143" s="13"/>
      <c r="G143" s="13"/>
      <c r="H143" s="14"/>
      <c r="I143" s="14"/>
      <c r="J143" s="13"/>
      <c r="K143" s="13"/>
      <c r="L143" s="16"/>
      <c r="M143" s="21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10"/>
      <c r="AD143" s="10"/>
      <c r="AE143" s="9"/>
      <c r="AF143" s="10"/>
      <c r="AG143" s="10"/>
      <c r="AH143" s="9"/>
      <c r="AI143" s="12"/>
    </row>
    <row r="144" s="3" customFormat="true" ht="26.25" hidden="false" customHeight="true" outlineLevel="0" collapsed="false">
      <c r="A144" s="13"/>
      <c r="B144" s="13"/>
      <c r="C144" s="13"/>
      <c r="D144" s="238"/>
      <c r="E144" s="12"/>
      <c r="F144" s="13"/>
      <c r="G144" s="13"/>
      <c r="H144" s="14"/>
      <c r="I144" s="14"/>
      <c r="J144" s="13"/>
      <c r="K144" s="13"/>
      <c r="L144" s="16"/>
      <c r="M144" s="21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10"/>
      <c r="AD144" s="10"/>
      <c r="AE144" s="9"/>
      <c r="AF144" s="10"/>
      <c r="AG144" s="10"/>
      <c r="AH144" s="9"/>
      <c r="AI144" s="12"/>
    </row>
    <row r="145" s="3" customFormat="true" ht="26.25" hidden="false" customHeight="true" outlineLevel="0" collapsed="false">
      <c r="A145" s="13"/>
      <c r="B145" s="13"/>
      <c r="C145" s="13"/>
      <c r="D145" s="238"/>
      <c r="E145" s="12"/>
      <c r="F145" s="13"/>
      <c r="G145" s="13"/>
      <c r="H145" s="14"/>
      <c r="I145" s="14"/>
      <c r="J145" s="13"/>
      <c r="K145" s="13"/>
      <c r="L145" s="16"/>
      <c r="M145" s="21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10"/>
      <c r="AD145" s="10"/>
      <c r="AE145" s="9"/>
      <c r="AF145" s="10"/>
      <c r="AG145" s="10"/>
      <c r="AH145" s="9"/>
      <c r="AI145" s="12"/>
    </row>
    <row r="146" s="3" customFormat="true" ht="26.25" hidden="false" customHeight="true" outlineLevel="0" collapsed="false">
      <c r="A146" s="13"/>
      <c r="B146" s="13"/>
      <c r="C146" s="13"/>
      <c r="D146" s="238"/>
      <c r="E146" s="12"/>
      <c r="F146" s="13"/>
      <c r="G146" s="13"/>
      <c r="H146" s="14"/>
      <c r="I146" s="14"/>
      <c r="J146" s="13"/>
      <c r="K146" s="13"/>
      <c r="L146" s="16"/>
      <c r="M146" s="21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10"/>
      <c r="AD146" s="10"/>
      <c r="AE146" s="9"/>
      <c r="AF146" s="10"/>
      <c r="AG146" s="10"/>
      <c r="AH146" s="9"/>
      <c r="AI146" s="12"/>
    </row>
    <row r="147" s="3" customFormat="true" ht="26.25" hidden="false" customHeight="true" outlineLevel="0" collapsed="false">
      <c r="A147" s="13"/>
      <c r="B147" s="13"/>
      <c r="C147" s="13"/>
      <c r="D147" s="238"/>
      <c r="E147" s="12"/>
      <c r="F147" s="13"/>
      <c r="G147" s="13"/>
      <c r="H147" s="14"/>
      <c r="I147" s="14"/>
      <c r="J147" s="13"/>
      <c r="K147" s="13"/>
      <c r="L147" s="213"/>
      <c r="M147" s="21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10"/>
      <c r="AD147" s="10"/>
      <c r="AE147" s="9"/>
      <c r="AF147" s="10"/>
      <c r="AG147" s="10"/>
      <c r="AH147" s="9"/>
      <c r="AI147" s="12"/>
    </row>
    <row r="148" s="3" customFormat="true" ht="26.25" hidden="false" customHeight="true" outlineLevel="0" collapsed="false">
      <c r="A148" s="13"/>
      <c r="B148" s="13"/>
      <c r="C148" s="13"/>
      <c r="D148" s="238"/>
      <c r="E148" s="12"/>
      <c r="F148" s="13"/>
      <c r="G148" s="13"/>
      <c r="H148" s="14"/>
      <c r="I148" s="14"/>
      <c r="J148" s="13"/>
      <c r="K148" s="13"/>
      <c r="L148" s="213"/>
      <c r="M148" s="21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10"/>
      <c r="AD148" s="10"/>
      <c r="AE148" s="9"/>
      <c r="AF148" s="10"/>
      <c r="AG148" s="10"/>
      <c r="AH148" s="9"/>
      <c r="AI148" s="12"/>
    </row>
    <row r="149" s="3" customFormat="true" ht="26.25" hidden="false" customHeight="true" outlineLevel="0" collapsed="false">
      <c r="A149" s="13"/>
      <c r="B149" s="13"/>
      <c r="C149" s="13"/>
      <c r="D149" s="238"/>
      <c r="E149" s="12"/>
      <c r="F149" s="13"/>
      <c r="G149" s="13"/>
      <c r="H149" s="14"/>
      <c r="I149" s="14"/>
      <c r="J149" s="13"/>
      <c r="K149" s="13"/>
      <c r="L149" s="213"/>
      <c r="M149" s="21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10"/>
      <c r="AD149" s="10"/>
      <c r="AE149" s="9"/>
      <c r="AF149" s="10"/>
      <c r="AG149" s="10"/>
      <c r="AH149" s="9"/>
      <c r="AI149" s="12"/>
    </row>
    <row r="150" s="3" customFormat="true" ht="26.25" hidden="false" customHeight="true" outlineLevel="0" collapsed="false">
      <c r="A150" s="13"/>
      <c r="B150" s="13"/>
      <c r="C150" s="13"/>
      <c r="D150" s="238"/>
      <c r="E150" s="12"/>
      <c r="F150" s="13"/>
      <c r="G150" s="13"/>
      <c r="H150" s="14"/>
      <c r="I150" s="14"/>
      <c r="J150" s="13"/>
      <c r="K150" s="13"/>
      <c r="L150" s="213"/>
      <c r="M150" s="21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10"/>
      <c r="AD150" s="10"/>
      <c r="AE150" s="9"/>
      <c r="AF150" s="10"/>
      <c r="AG150" s="10"/>
      <c r="AH150" s="9"/>
      <c r="AI150" s="12"/>
    </row>
    <row r="151" s="3" customFormat="true" ht="26.25" hidden="false" customHeight="true" outlineLevel="0" collapsed="false">
      <c r="A151" s="13"/>
      <c r="B151" s="13"/>
      <c r="C151" s="13"/>
      <c r="D151" s="238"/>
      <c r="E151" s="12"/>
      <c r="F151" s="13"/>
      <c r="G151" s="13"/>
      <c r="H151" s="14"/>
      <c r="I151" s="14"/>
      <c r="J151" s="13"/>
      <c r="K151" s="13"/>
      <c r="L151" s="213"/>
      <c r="M151" s="21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10"/>
      <c r="AD151" s="10"/>
      <c r="AE151" s="9"/>
      <c r="AF151" s="10"/>
      <c r="AG151" s="10"/>
      <c r="AH151" s="9"/>
      <c r="AI151" s="12"/>
    </row>
    <row r="152" s="3" customFormat="true" ht="26.25" hidden="false" customHeight="true" outlineLevel="0" collapsed="false">
      <c r="A152" s="13"/>
      <c r="B152" s="13"/>
      <c r="C152" s="13"/>
      <c r="D152" s="238"/>
      <c r="E152" s="12"/>
      <c r="F152" s="13"/>
      <c r="G152" s="13"/>
      <c r="H152" s="14"/>
      <c r="I152" s="14"/>
      <c r="J152" s="13"/>
      <c r="K152" s="13"/>
      <c r="L152" s="213"/>
      <c r="M152" s="21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10"/>
      <c r="AD152" s="10"/>
      <c r="AE152" s="9"/>
      <c r="AF152" s="10"/>
      <c r="AG152" s="10"/>
      <c r="AH152" s="9"/>
      <c r="AI152" s="12"/>
    </row>
    <row r="153" s="3" customFormat="true" ht="26.25" hidden="false" customHeight="true" outlineLevel="0" collapsed="false">
      <c r="A153" s="13"/>
      <c r="B153" s="13"/>
      <c r="C153" s="13"/>
      <c r="D153" s="238"/>
      <c r="E153" s="12"/>
      <c r="F153" s="13"/>
      <c r="G153" s="13"/>
      <c r="H153" s="14"/>
      <c r="I153" s="14"/>
      <c r="J153" s="13"/>
      <c r="K153" s="13"/>
      <c r="L153" s="213"/>
      <c r="M153" s="21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10"/>
      <c r="AD153" s="10"/>
      <c r="AE153" s="9"/>
      <c r="AF153" s="10"/>
      <c r="AG153" s="10"/>
      <c r="AH153" s="9"/>
      <c r="AI153" s="12"/>
    </row>
    <row r="154" s="3" customFormat="true" ht="26.25" hidden="false" customHeight="true" outlineLevel="0" collapsed="false">
      <c r="A154" s="13"/>
      <c r="B154" s="13"/>
      <c r="C154" s="13"/>
      <c r="D154" s="238"/>
      <c r="E154" s="12"/>
      <c r="F154" s="13"/>
      <c r="G154" s="13"/>
      <c r="H154" s="14"/>
      <c r="I154" s="14"/>
      <c r="J154" s="13"/>
      <c r="K154" s="13"/>
      <c r="L154" s="213"/>
      <c r="M154" s="21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10"/>
      <c r="AD154" s="10"/>
      <c r="AE154" s="9"/>
      <c r="AF154" s="10"/>
      <c r="AG154" s="10"/>
      <c r="AH154" s="9"/>
      <c r="AI154" s="12"/>
    </row>
    <row r="155" s="3" customFormat="true" ht="26.25" hidden="false" customHeight="true" outlineLevel="0" collapsed="false">
      <c r="A155" s="13"/>
      <c r="B155" s="13"/>
      <c r="C155" s="13"/>
      <c r="D155" s="238"/>
      <c r="E155" s="12"/>
      <c r="F155" s="13"/>
      <c r="G155" s="13"/>
      <c r="H155" s="14"/>
      <c r="I155" s="14"/>
      <c r="J155" s="13"/>
      <c r="K155" s="13"/>
      <c r="L155" s="213"/>
      <c r="M155" s="21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10"/>
      <c r="AD155" s="10"/>
      <c r="AE155" s="9"/>
      <c r="AF155" s="10"/>
      <c r="AG155" s="10"/>
      <c r="AH155" s="9"/>
      <c r="AI155" s="12"/>
    </row>
    <row r="156" s="3" customFormat="true" ht="26.25" hidden="false" customHeight="true" outlineLevel="0" collapsed="false">
      <c r="A156" s="13"/>
      <c r="B156" s="13"/>
      <c r="C156" s="13"/>
      <c r="D156" s="238"/>
      <c r="E156" s="12"/>
      <c r="F156" s="13"/>
      <c r="G156" s="13"/>
      <c r="H156" s="14"/>
      <c r="I156" s="14"/>
      <c r="J156" s="13"/>
      <c r="K156" s="13"/>
      <c r="L156" s="213"/>
      <c r="M156" s="21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10"/>
      <c r="AD156" s="10"/>
      <c r="AE156" s="9"/>
      <c r="AF156" s="10"/>
      <c r="AG156" s="10"/>
      <c r="AH156" s="9"/>
      <c r="AI156" s="12"/>
    </row>
    <row r="157" s="3" customFormat="true" ht="26.25" hidden="false" customHeight="true" outlineLevel="0" collapsed="false">
      <c r="A157" s="13"/>
      <c r="B157" s="13"/>
      <c r="C157" s="13"/>
      <c r="D157" s="238"/>
      <c r="E157" s="12"/>
      <c r="F157" s="13"/>
      <c r="G157" s="13"/>
      <c r="H157" s="14"/>
      <c r="I157" s="14"/>
      <c r="J157" s="13"/>
      <c r="K157" s="13"/>
      <c r="L157" s="213"/>
      <c r="M157" s="21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10"/>
      <c r="AD157" s="10"/>
      <c r="AE157" s="9"/>
      <c r="AF157" s="10"/>
      <c r="AG157" s="10"/>
      <c r="AH157" s="9"/>
      <c r="AI157" s="12"/>
    </row>
    <row r="158" s="3" customFormat="true" ht="26.25" hidden="false" customHeight="true" outlineLevel="0" collapsed="false">
      <c r="A158" s="13"/>
      <c r="B158" s="13"/>
      <c r="C158" s="13"/>
      <c r="D158" s="238"/>
      <c r="E158" s="12"/>
      <c r="F158" s="13"/>
      <c r="G158" s="13"/>
      <c r="H158" s="14"/>
      <c r="I158" s="14"/>
      <c r="J158" s="13"/>
      <c r="K158" s="13"/>
      <c r="L158" s="213"/>
      <c r="M158" s="21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10"/>
      <c r="AD158" s="10"/>
      <c r="AE158" s="9"/>
      <c r="AF158" s="10"/>
      <c r="AG158" s="10"/>
      <c r="AH158" s="9"/>
      <c r="AI158" s="12"/>
    </row>
    <row r="159" s="3" customFormat="true" ht="26.25" hidden="false" customHeight="true" outlineLevel="0" collapsed="false">
      <c r="A159" s="13"/>
      <c r="B159" s="13"/>
      <c r="C159" s="13"/>
      <c r="D159" s="238"/>
      <c r="E159" s="12"/>
      <c r="F159" s="13"/>
      <c r="G159" s="13"/>
      <c r="H159" s="14"/>
      <c r="I159" s="14"/>
      <c r="J159" s="13"/>
      <c r="K159" s="13"/>
      <c r="L159" s="213"/>
      <c r="M159" s="21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10"/>
      <c r="AD159" s="10"/>
      <c r="AE159" s="9"/>
      <c r="AF159" s="10"/>
      <c r="AG159" s="10"/>
      <c r="AH159" s="9"/>
      <c r="AI159" s="12"/>
    </row>
    <row r="160" s="3" customFormat="true" ht="26.25" hidden="false" customHeight="true" outlineLevel="0" collapsed="false">
      <c r="A160" s="13"/>
      <c r="B160" s="13"/>
      <c r="C160" s="13"/>
      <c r="D160" s="238"/>
      <c r="E160" s="12"/>
      <c r="F160" s="13"/>
      <c r="G160" s="13"/>
      <c r="H160" s="14"/>
      <c r="I160" s="14"/>
      <c r="J160" s="13"/>
      <c r="K160" s="13"/>
      <c r="L160" s="213"/>
      <c r="M160" s="21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10"/>
      <c r="AD160" s="10"/>
      <c r="AE160" s="9"/>
      <c r="AF160" s="10"/>
      <c r="AG160" s="10"/>
      <c r="AH160" s="9"/>
      <c r="AI160" s="12"/>
    </row>
    <row r="161" s="3" customFormat="true" ht="26.25" hidden="false" customHeight="true" outlineLevel="0" collapsed="false">
      <c r="A161" s="13"/>
      <c r="B161" s="13"/>
      <c r="C161" s="13"/>
      <c r="D161" s="238"/>
      <c r="E161" s="12"/>
      <c r="F161" s="13"/>
      <c r="G161" s="13"/>
      <c r="H161" s="14"/>
      <c r="I161" s="14"/>
      <c r="J161" s="13"/>
      <c r="K161" s="13"/>
      <c r="L161" s="213"/>
      <c r="M161" s="21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10"/>
      <c r="AD161" s="10"/>
      <c r="AE161" s="9"/>
      <c r="AF161" s="10"/>
      <c r="AG161" s="10"/>
      <c r="AH161" s="9"/>
      <c r="AI161" s="12"/>
    </row>
    <row r="162" s="3" customFormat="true" ht="26.25" hidden="false" customHeight="true" outlineLevel="0" collapsed="false">
      <c r="A162" s="13"/>
      <c r="B162" s="13"/>
      <c r="C162" s="13"/>
      <c r="D162" s="238"/>
      <c r="E162" s="12"/>
      <c r="F162" s="13"/>
      <c r="G162" s="13"/>
      <c r="H162" s="14"/>
      <c r="I162" s="14"/>
      <c r="J162" s="13"/>
      <c r="K162" s="13"/>
      <c r="L162" s="213"/>
      <c r="M162" s="21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10"/>
      <c r="AD162" s="10"/>
      <c r="AE162" s="9"/>
      <c r="AF162" s="10"/>
      <c r="AG162" s="10"/>
      <c r="AH162" s="9"/>
      <c r="AI162" s="12"/>
    </row>
    <row r="163" customFormat="false" ht="26.25" hidden="false" customHeight="true" outlineLevel="0" collapsed="false">
      <c r="A163" s="11"/>
      <c r="B163" s="11"/>
      <c r="C163" s="11"/>
      <c r="D163" s="238"/>
      <c r="E163" s="12"/>
      <c r="F163" s="13"/>
      <c r="G163" s="13"/>
      <c r="H163" s="14"/>
      <c r="I163" s="14"/>
      <c r="J163" s="13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238"/>
      <c r="E164" s="12"/>
      <c r="F164" s="13"/>
      <c r="G164" s="13"/>
      <c r="H164" s="14"/>
      <c r="I164" s="14"/>
      <c r="J164" s="13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238"/>
      <c r="E165" s="12"/>
      <c r="F165" s="13"/>
      <c r="G165" s="13"/>
      <c r="H165" s="14"/>
      <c r="I165" s="14"/>
      <c r="J165" s="13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238"/>
      <c r="E166" s="12"/>
      <c r="F166" s="13"/>
      <c r="G166" s="13"/>
      <c r="H166" s="14"/>
      <c r="I166" s="14"/>
      <c r="J166" s="13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238"/>
      <c r="E167" s="12"/>
      <c r="F167" s="13"/>
      <c r="G167" s="13"/>
      <c r="H167" s="14"/>
      <c r="I167" s="14"/>
      <c r="J167" s="13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238"/>
      <c r="E168" s="12"/>
      <c r="F168" s="13"/>
      <c r="G168" s="13"/>
      <c r="H168" s="14"/>
      <c r="I168" s="14"/>
      <c r="J168" s="13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238"/>
      <c r="E169" s="12"/>
      <c r="F169" s="13"/>
      <c r="G169" s="13"/>
      <c r="H169" s="14"/>
      <c r="I169" s="14"/>
      <c r="J169" s="13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238"/>
      <c r="E170" s="12"/>
      <c r="F170" s="13"/>
      <c r="G170" s="13"/>
      <c r="H170" s="14"/>
      <c r="I170" s="14"/>
      <c r="J170" s="13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238"/>
      <c r="E171" s="12"/>
      <c r="F171" s="13"/>
      <c r="G171" s="13"/>
      <c r="H171" s="14"/>
      <c r="I171" s="14"/>
      <c r="J171" s="13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238"/>
      <c r="E172" s="12"/>
      <c r="F172" s="13"/>
      <c r="G172" s="13"/>
      <c r="H172" s="14"/>
      <c r="I172" s="14"/>
      <c r="J172" s="13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238"/>
      <c r="E173" s="12"/>
      <c r="F173" s="13"/>
      <c r="G173" s="13"/>
      <c r="H173" s="14"/>
      <c r="I173" s="14"/>
      <c r="J173" s="13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238"/>
      <c r="E174" s="12"/>
      <c r="F174" s="13"/>
      <c r="G174" s="13"/>
      <c r="H174" s="14"/>
      <c r="I174" s="14"/>
      <c r="J174" s="13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238"/>
      <c r="E175" s="12"/>
      <c r="F175" s="13"/>
      <c r="G175" s="13"/>
      <c r="H175" s="14"/>
      <c r="I175" s="14"/>
      <c r="J175" s="13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238"/>
      <c r="E176" s="12"/>
      <c r="F176" s="13"/>
      <c r="G176" s="13"/>
      <c r="H176" s="14"/>
      <c r="I176" s="14"/>
      <c r="J176" s="13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238"/>
      <c r="E177" s="12"/>
      <c r="F177" s="13"/>
      <c r="G177" s="13"/>
      <c r="H177" s="14"/>
      <c r="I177" s="14"/>
      <c r="J177" s="13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238"/>
      <c r="E178" s="12"/>
      <c r="F178" s="13"/>
      <c r="G178" s="13"/>
      <c r="H178" s="14"/>
      <c r="I178" s="14"/>
      <c r="J178" s="13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238"/>
      <c r="E179" s="12"/>
      <c r="F179" s="13"/>
      <c r="G179" s="13"/>
      <c r="H179" s="14"/>
      <c r="I179" s="14"/>
      <c r="J179" s="13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238"/>
      <c r="E180" s="12"/>
      <c r="F180" s="13"/>
      <c r="G180" s="13"/>
      <c r="H180" s="14"/>
      <c r="I180" s="14"/>
      <c r="J180" s="13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238"/>
      <c r="E181" s="12"/>
      <c r="F181" s="13"/>
      <c r="G181" s="13"/>
      <c r="H181" s="14"/>
      <c r="I181" s="14"/>
      <c r="J181" s="13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238"/>
      <c r="E182" s="12"/>
      <c r="F182" s="13"/>
      <c r="G182" s="13"/>
      <c r="H182" s="14"/>
      <c r="I182" s="14"/>
      <c r="J182" s="13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238"/>
      <c r="E183" s="12"/>
      <c r="F183" s="13"/>
      <c r="G183" s="13"/>
      <c r="H183" s="14"/>
      <c r="I183" s="14"/>
      <c r="J183" s="13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238"/>
      <c r="E184" s="12"/>
      <c r="F184" s="13"/>
      <c r="G184" s="13"/>
      <c r="H184" s="14"/>
      <c r="I184" s="14"/>
      <c r="J184" s="13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238"/>
      <c r="E185" s="12"/>
      <c r="F185" s="13"/>
      <c r="G185" s="13"/>
      <c r="H185" s="14"/>
      <c r="I185" s="14"/>
      <c r="J185" s="13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238"/>
      <c r="E186" s="12"/>
      <c r="F186" s="13"/>
      <c r="G186" s="13"/>
      <c r="H186" s="14"/>
      <c r="I186" s="14"/>
      <c r="J186" s="13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238"/>
      <c r="E187" s="12"/>
      <c r="F187" s="13"/>
      <c r="G187" s="13"/>
      <c r="H187" s="14"/>
      <c r="I187" s="14"/>
      <c r="J187" s="13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238"/>
      <c r="E188" s="12"/>
      <c r="F188" s="13"/>
      <c r="G188" s="13"/>
      <c r="H188" s="14"/>
      <c r="I188" s="14"/>
      <c r="J188" s="13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238"/>
      <c r="E189" s="12"/>
      <c r="F189" s="13"/>
      <c r="G189" s="13"/>
      <c r="H189" s="14"/>
      <c r="I189" s="14"/>
      <c r="J189" s="13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238"/>
      <c r="E190" s="12"/>
      <c r="F190" s="13"/>
      <c r="G190" s="13"/>
      <c r="H190" s="14"/>
      <c r="I190" s="14"/>
      <c r="J190" s="13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238"/>
      <c r="E191" s="12"/>
      <c r="F191" s="13"/>
      <c r="G191" s="13"/>
      <c r="H191" s="14"/>
      <c r="I191" s="14"/>
      <c r="J191" s="13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238"/>
      <c r="E192" s="12"/>
      <c r="F192" s="13"/>
      <c r="G192" s="13"/>
      <c r="H192" s="14"/>
      <c r="I192" s="14"/>
      <c r="J192" s="13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238"/>
      <c r="E193" s="12"/>
      <c r="F193" s="13"/>
      <c r="G193" s="13"/>
      <c r="H193" s="14"/>
      <c r="I193" s="14"/>
      <c r="J193" s="13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238"/>
      <c r="E194" s="12"/>
      <c r="F194" s="13"/>
      <c r="G194" s="13"/>
      <c r="H194" s="14"/>
      <c r="I194" s="14"/>
      <c r="J194" s="13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238"/>
      <c r="E195" s="12"/>
      <c r="F195" s="13"/>
      <c r="G195" s="13"/>
      <c r="H195" s="14"/>
      <c r="I195" s="14"/>
      <c r="J195" s="13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238"/>
      <c r="E196" s="12"/>
      <c r="F196" s="13"/>
      <c r="G196" s="13"/>
      <c r="H196" s="14"/>
      <c r="I196" s="14"/>
      <c r="J196" s="13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238"/>
      <c r="E197" s="12"/>
      <c r="F197" s="13"/>
      <c r="G197" s="13"/>
      <c r="H197" s="14"/>
      <c r="I197" s="14"/>
      <c r="J197" s="13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238"/>
      <c r="E198" s="12"/>
      <c r="F198" s="13"/>
      <c r="G198" s="13"/>
      <c r="H198" s="14"/>
      <c r="I198" s="14"/>
      <c r="J198" s="13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238"/>
      <c r="E199" s="12"/>
      <c r="F199" s="13"/>
      <c r="G199" s="13"/>
      <c r="H199" s="14"/>
      <c r="I199" s="14"/>
      <c r="J199" s="13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238"/>
      <c r="E200" s="12"/>
      <c r="F200" s="13"/>
      <c r="G200" s="13"/>
      <c r="H200" s="14"/>
      <c r="I200" s="14"/>
      <c r="J200" s="13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238"/>
      <c r="E201" s="12"/>
      <c r="F201" s="13"/>
      <c r="G201" s="13"/>
      <c r="H201" s="14"/>
      <c r="I201" s="14"/>
      <c r="J201" s="13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238"/>
      <c r="E202" s="12"/>
      <c r="F202" s="13"/>
      <c r="G202" s="13"/>
      <c r="H202" s="14"/>
      <c r="I202" s="14"/>
      <c r="J202" s="13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238"/>
      <c r="E203" s="12"/>
      <c r="F203" s="13"/>
      <c r="G203" s="13"/>
      <c r="H203" s="14"/>
      <c r="I203" s="14"/>
      <c r="J203" s="13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238"/>
      <c r="E204" s="12"/>
      <c r="F204" s="13"/>
      <c r="G204" s="13"/>
      <c r="H204" s="14"/>
      <c r="I204" s="14"/>
      <c r="J204" s="13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238"/>
      <c r="E205" s="12"/>
      <c r="F205" s="13"/>
      <c r="G205" s="13"/>
      <c r="H205" s="14"/>
      <c r="I205" s="14"/>
      <c r="J205" s="13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238"/>
      <c r="E206" s="12"/>
      <c r="F206" s="13"/>
      <c r="G206" s="13"/>
      <c r="H206" s="14"/>
      <c r="I206" s="14"/>
      <c r="J206" s="13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238"/>
      <c r="E207" s="12"/>
      <c r="F207" s="13"/>
      <c r="G207" s="13"/>
      <c r="H207" s="14"/>
      <c r="I207" s="14"/>
      <c r="J207" s="13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238"/>
      <c r="E208" s="12"/>
      <c r="F208" s="13"/>
      <c r="G208" s="13"/>
      <c r="H208" s="14"/>
      <c r="I208" s="14"/>
      <c r="J208" s="13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238"/>
      <c r="E209" s="12"/>
      <c r="F209" s="13"/>
      <c r="G209" s="13"/>
      <c r="H209" s="14"/>
      <c r="I209" s="14"/>
      <c r="J209" s="13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238"/>
      <c r="E210" s="12"/>
      <c r="F210" s="13"/>
      <c r="G210" s="13"/>
      <c r="H210" s="14"/>
      <c r="I210" s="14"/>
      <c r="J210" s="13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238"/>
      <c r="E211" s="12"/>
      <c r="F211" s="13"/>
      <c r="G211" s="13"/>
      <c r="H211" s="14"/>
      <c r="I211" s="14"/>
      <c r="J211" s="13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238"/>
      <c r="E212" s="12"/>
      <c r="F212" s="13"/>
      <c r="G212" s="13"/>
      <c r="H212" s="14"/>
      <c r="I212" s="14"/>
      <c r="J212" s="13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238"/>
      <c r="E213" s="12"/>
      <c r="F213" s="13"/>
      <c r="G213" s="13"/>
      <c r="H213" s="14"/>
      <c r="I213" s="14"/>
      <c r="J213" s="13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238"/>
      <c r="E214" s="12"/>
      <c r="F214" s="13"/>
      <c r="G214" s="13"/>
      <c r="H214" s="14"/>
      <c r="I214" s="14"/>
      <c r="J214" s="13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238"/>
      <c r="E215" s="12"/>
      <c r="F215" s="13"/>
      <c r="G215" s="13"/>
      <c r="H215" s="14"/>
      <c r="I215" s="14"/>
      <c r="J215" s="13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238"/>
      <c r="E216" s="12"/>
      <c r="F216" s="13"/>
      <c r="G216" s="13"/>
      <c r="H216" s="14"/>
      <c r="I216" s="14"/>
      <c r="J216" s="13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238"/>
      <c r="E217" s="12"/>
      <c r="F217" s="13"/>
      <c r="G217" s="13"/>
      <c r="H217" s="14"/>
      <c r="I217" s="14"/>
      <c r="J217" s="13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238"/>
      <c r="E218" s="12"/>
      <c r="F218" s="13"/>
      <c r="G218" s="13"/>
      <c r="H218" s="14"/>
      <c r="I218" s="14"/>
      <c r="J218" s="13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238"/>
      <c r="E219" s="12"/>
      <c r="F219" s="13"/>
      <c r="G219" s="13"/>
      <c r="H219" s="14"/>
      <c r="I219" s="14"/>
      <c r="J219" s="13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238"/>
      <c r="E220" s="12"/>
      <c r="F220" s="13"/>
      <c r="G220" s="13"/>
      <c r="H220" s="14"/>
      <c r="I220" s="14"/>
      <c r="J220" s="13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238"/>
      <c r="E221" s="12"/>
      <c r="F221" s="13"/>
      <c r="G221" s="13"/>
      <c r="H221" s="14"/>
      <c r="I221" s="14"/>
      <c r="J221" s="13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238"/>
      <c r="E222" s="12"/>
      <c r="F222" s="13"/>
      <c r="G222" s="13"/>
      <c r="H222" s="14"/>
      <c r="I222" s="14"/>
      <c r="J222" s="13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238"/>
      <c r="E223" s="12"/>
      <c r="F223" s="13"/>
      <c r="G223" s="13"/>
      <c r="H223" s="14"/>
      <c r="I223" s="14"/>
      <c r="J223" s="13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238"/>
      <c r="E224" s="12"/>
      <c r="F224" s="13"/>
      <c r="G224" s="13"/>
      <c r="H224" s="14"/>
      <c r="I224" s="14"/>
      <c r="J224" s="13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238"/>
      <c r="E225" s="12"/>
      <c r="F225" s="13"/>
      <c r="G225" s="13"/>
      <c r="H225" s="14"/>
      <c r="I225" s="14"/>
      <c r="J225" s="13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238"/>
      <c r="E226" s="12"/>
      <c r="F226" s="13"/>
      <c r="G226" s="13"/>
      <c r="H226" s="14"/>
      <c r="I226" s="14"/>
      <c r="J226" s="13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238"/>
      <c r="E227" s="12"/>
      <c r="F227" s="13"/>
      <c r="G227" s="13"/>
      <c r="H227" s="14"/>
      <c r="I227" s="14"/>
      <c r="J227" s="13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238"/>
      <c r="E228" s="12"/>
      <c r="F228" s="13"/>
      <c r="G228" s="13"/>
      <c r="H228" s="14"/>
      <c r="I228" s="14"/>
      <c r="J228" s="13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238"/>
      <c r="E229" s="12"/>
      <c r="F229" s="13"/>
      <c r="G229" s="13"/>
      <c r="H229" s="14"/>
      <c r="I229" s="14"/>
      <c r="J229" s="13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238"/>
      <c r="E230" s="12"/>
      <c r="F230" s="13"/>
      <c r="G230" s="13"/>
      <c r="H230" s="14"/>
      <c r="I230" s="14"/>
      <c r="J230" s="13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238"/>
      <c r="E231" s="12"/>
      <c r="F231" s="13"/>
      <c r="G231" s="13"/>
      <c r="H231" s="14"/>
      <c r="I231" s="14"/>
      <c r="J231" s="13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238"/>
      <c r="E232" s="12"/>
      <c r="F232" s="13"/>
      <c r="G232" s="13"/>
      <c r="H232" s="14"/>
      <c r="I232" s="14"/>
      <c r="J232" s="13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238"/>
      <c r="E233" s="12"/>
      <c r="F233" s="13"/>
      <c r="G233" s="13"/>
      <c r="H233" s="14"/>
      <c r="I233" s="14"/>
      <c r="J233" s="13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238"/>
      <c r="E234" s="12"/>
      <c r="F234" s="13"/>
      <c r="G234" s="13"/>
      <c r="H234" s="14"/>
      <c r="I234" s="14"/>
      <c r="J234" s="13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238"/>
      <c r="E235" s="12"/>
      <c r="F235" s="13"/>
      <c r="G235" s="13"/>
      <c r="H235" s="14"/>
      <c r="I235" s="14"/>
      <c r="J235" s="13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238"/>
      <c r="E236" s="12"/>
      <c r="F236" s="13"/>
      <c r="G236" s="13"/>
      <c r="H236" s="14"/>
      <c r="I236" s="14"/>
      <c r="J236" s="13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238"/>
      <c r="E237" s="12"/>
      <c r="F237" s="13"/>
      <c r="G237" s="13"/>
      <c r="H237" s="14"/>
      <c r="I237" s="14"/>
      <c r="J237" s="13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238"/>
      <c r="E238" s="12"/>
      <c r="F238" s="13"/>
      <c r="G238" s="13"/>
      <c r="H238" s="14"/>
      <c r="I238" s="14"/>
      <c r="J238" s="13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238"/>
      <c r="E239" s="12"/>
      <c r="F239" s="13"/>
      <c r="G239" s="13"/>
      <c r="H239" s="14"/>
      <c r="I239" s="14"/>
      <c r="J239" s="13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238"/>
      <c r="E240" s="12"/>
      <c r="F240" s="13"/>
      <c r="G240" s="13"/>
      <c r="H240" s="14"/>
      <c r="I240" s="14"/>
      <c r="J240" s="13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238"/>
      <c r="E241" s="12"/>
      <c r="F241" s="13"/>
      <c r="G241" s="13"/>
      <c r="H241" s="14"/>
      <c r="I241" s="14"/>
      <c r="J241" s="13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238"/>
      <c r="E242" s="12"/>
      <c r="F242" s="13"/>
      <c r="G242" s="13"/>
      <c r="H242" s="14"/>
      <c r="I242" s="14"/>
      <c r="J242" s="13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238"/>
      <c r="E243" s="12"/>
      <c r="F243" s="13"/>
      <c r="G243" s="13"/>
      <c r="H243" s="14"/>
      <c r="I243" s="14"/>
      <c r="J243" s="13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238"/>
      <c r="E244" s="12"/>
      <c r="F244" s="13"/>
      <c r="G244" s="13"/>
      <c r="H244" s="14"/>
      <c r="I244" s="14"/>
      <c r="J244" s="13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238"/>
      <c r="E245" s="12"/>
      <c r="F245" s="13"/>
      <c r="G245" s="13"/>
      <c r="H245" s="14"/>
      <c r="I245" s="14"/>
      <c r="J245" s="13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238"/>
      <c r="E246" s="12"/>
      <c r="F246" s="13"/>
      <c r="G246" s="13"/>
      <c r="H246" s="14"/>
      <c r="I246" s="14"/>
      <c r="J246" s="13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238"/>
      <c r="E247" s="12"/>
      <c r="F247" s="13"/>
      <c r="G247" s="13"/>
      <c r="H247" s="14"/>
      <c r="I247" s="14"/>
      <c r="J247" s="13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238"/>
      <c r="E248" s="12"/>
      <c r="F248" s="13"/>
      <c r="G248" s="13"/>
      <c r="H248" s="14"/>
      <c r="I248" s="14"/>
      <c r="J248" s="13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238"/>
      <c r="E249" s="12"/>
      <c r="F249" s="13"/>
      <c r="G249" s="13"/>
      <c r="H249" s="14"/>
      <c r="I249" s="14"/>
      <c r="J249" s="13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238"/>
      <c r="E250" s="12"/>
      <c r="F250" s="13"/>
      <c r="G250" s="13"/>
      <c r="H250" s="14"/>
      <c r="I250" s="14"/>
      <c r="J250" s="13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1"/>
  <sheetViews>
    <sheetView showFormulas="false" showGridLines="true" showRowColHeaders="true" showZeros="true" rightToLeft="false" tabSelected="false" showOutlineSymbols="true" defaultGridColor="false" view="pageBreakPreview" topLeftCell="A1" colorId="22" zoomScale="55" zoomScaleNormal="55" zoomScalePageLayoutView="55" workbookViewId="0">
      <selection pane="topLeft" activeCell="D6" activeCellId="0" sqref="D6:J139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5.09"/>
    <col collapsed="false" customWidth="true" hidden="false" outlineLevel="0" max="6" min="6" style="3" width="16.0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7.1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s="3" customFormat="true" ht="26.25" hidden="false" customHeight="true" outlineLevel="0" collapsed="false">
      <c r="A1" s="13"/>
      <c r="B1" s="13"/>
      <c r="C1" s="13"/>
      <c r="D1" s="12"/>
      <c r="E1" s="12"/>
      <c r="F1" s="13"/>
      <c r="G1" s="13"/>
      <c r="H1" s="14"/>
      <c r="I1" s="14"/>
      <c r="J1" s="13"/>
      <c r="K1" s="13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33</v>
      </c>
      <c r="X1" s="16"/>
      <c r="Y1" s="16"/>
      <c r="Z1" s="9"/>
      <c r="AA1" s="9"/>
      <c r="AB1" s="9"/>
      <c r="AC1" s="10"/>
      <c r="AD1" s="18"/>
      <c r="AE1" s="9"/>
      <c r="AF1" s="10"/>
      <c r="AG1" s="19" t="s">
        <v>1</v>
      </c>
      <c r="AH1" s="20"/>
      <c r="AI1" s="12"/>
    </row>
    <row r="2" s="3" customFormat="true" ht="26.25" hidden="false" customHeight="true" outlineLevel="0" collapsed="false">
      <c r="A2" s="13"/>
      <c r="B2" s="13"/>
      <c r="C2" s="13"/>
      <c r="D2" s="21"/>
      <c r="E2" s="12"/>
      <c r="F2" s="13"/>
      <c r="G2" s="13"/>
      <c r="H2" s="14"/>
      <c r="I2" s="14"/>
      <c r="J2" s="13"/>
      <c r="K2" s="13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22"/>
      <c r="X2" s="16"/>
      <c r="Y2" s="16"/>
      <c r="Z2" s="9"/>
      <c r="AA2" s="9"/>
      <c r="AB2" s="9"/>
      <c r="AC2" s="10"/>
      <c r="AD2" s="18"/>
      <c r="AE2" s="9"/>
      <c r="AF2" s="10"/>
      <c r="AG2" s="19" t="s">
        <v>2</v>
      </c>
      <c r="AH2" s="20"/>
      <c r="AI2" s="12"/>
    </row>
    <row r="3" s="3" customFormat="true" ht="26.25" hidden="false" customHeight="true" outlineLevel="0" collapsed="false">
      <c r="A3" s="23"/>
      <c r="B3" s="23"/>
      <c r="C3" s="23"/>
      <c r="D3" s="24"/>
      <c r="E3" s="24"/>
      <c r="F3" s="25" t="s">
        <v>3</v>
      </c>
      <c r="G3" s="23"/>
      <c r="H3" s="14"/>
      <c r="I3" s="26"/>
      <c r="J3" s="13"/>
      <c r="K3" s="13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7" t="s">
        <v>4</v>
      </c>
      <c r="X3" s="16"/>
      <c r="Y3" s="16"/>
      <c r="Z3" s="9"/>
      <c r="AA3" s="9"/>
      <c r="AB3" s="9"/>
      <c r="AC3" s="10"/>
      <c r="AD3" s="18"/>
      <c r="AE3" s="9"/>
      <c r="AF3" s="10"/>
      <c r="AG3" s="19" t="s">
        <v>5</v>
      </c>
      <c r="AH3" s="16"/>
      <c r="AI3" s="12"/>
    </row>
    <row r="4" s="3" customFormat="true" ht="26.25" hidden="false" customHeight="true" outlineLevel="0" collapsed="false">
      <c r="A4" s="28"/>
      <c r="B4" s="29" t="s">
        <v>134</v>
      </c>
      <c r="C4" s="28"/>
      <c r="D4" s="30"/>
      <c r="E4" s="30"/>
      <c r="F4" s="28"/>
      <c r="G4" s="28"/>
      <c r="H4" s="31"/>
      <c r="I4" s="32"/>
      <c r="J4" s="33" t="s">
        <v>7</v>
      </c>
      <c r="K4" s="13"/>
      <c r="L4" s="34"/>
      <c r="M4" s="35" t="s">
        <v>135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16"/>
      <c r="Z4" s="9"/>
      <c r="AA4" s="9"/>
      <c r="AB4" s="9"/>
      <c r="AC4" s="36"/>
      <c r="AD4" s="37"/>
      <c r="AE4" s="9"/>
      <c r="AF4" s="36"/>
      <c r="AG4" s="38" t="s">
        <v>9</v>
      </c>
      <c r="AH4" s="9"/>
      <c r="AI4" s="12"/>
      <c r="AJ4" s="39"/>
    </row>
    <row r="5" s="3" customFormat="true" ht="26.25" hidden="false" customHeight="true" outlineLevel="0" collapsed="false">
      <c r="A5" s="40"/>
      <c r="B5" s="41"/>
      <c r="C5" s="42"/>
      <c r="D5" s="43" t="s">
        <v>10</v>
      </c>
      <c r="E5" s="44" t="s">
        <v>11</v>
      </c>
      <c r="F5" s="45" t="s">
        <v>12</v>
      </c>
      <c r="G5" s="45" t="s">
        <v>13</v>
      </c>
      <c r="H5" s="46" t="s">
        <v>14</v>
      </c>
      <c r="I5" s="46" t="s">
        <v>15</v>
      </c>
      <c r="J5" s="47" t="s">
        <v>16</v>
      </c>
      <c r="K5" s="48"/>
      <c r="L5" s="49" t="s">
        <v>17</v>
      </c>
      <c r="M5" s="49"/>
      <c r="N5" s="50" t="s">
        <v>18</v>
      </c>
      <c r="O5" s="50"/>
      <c r="P5" s="50"/>
      <c r="Q5" s="51" t="s">
        <v>19</v>
      </c>
      <c r="R5" s="51"/>
      <c r="S5" s="51"/>
      <c r="T5" s="52" t="s">
        <v>20</v>
      </c>
      <c r="U5" s="52"/>
      <c r="V5" s="52"/>
      <c r="W5" s="53" t="s">
        <v>21</v>
      </c>
      <c r="X5" s="53"/>
      <c r="Y5" s="53"/>
      <c r="Z5" s="54" t="s">
        <v>22</v>
      </c>
      <c r="AA5" s="54"/>
      <c r="AB5" s="54"/>
      <c r="AC5" s="55" t="s">
        <v>23</v>
      </c>
      <c r="AD5" s="55"/>
      <c r="AE5" s="55"/>
      <c r="AF5" s="56" t="s">
        <v>24</v>
      </c>
      <c r="AG5" s="56"/>
      <c r="AH5" s="56"/>
      <c r="AI5" s="12"/>
      <c r="AJ5" s="39"/>
    </row>
    <row r="6" s="3" customFormat="true" ht="26.25" hidden="false" customHeight="true" outlineLevel="0" collapsed="false">
      <c r="A6" s="48"/>
      <c r="B6" s="57" t="s">
        <v>25</v>
      </c>
      <c r="C6" s="58" t="s">
        <v>26</v>
      </c>
      <c r="D6" s="59" t="n">
        <v>252.863</v>
      </c>
      <c r="E6" s="59"/>
      <c r="F6" s="60" t="n">
        <v>252.863</v>
      </c>
      <c r="G6" s="61" t="n">
        <v>604.008</v>
      </c>
      <c r="H6" s="62"/>
      <c r="I6" s="62" t="n">
        <v>87.03</v>
      </c>
      <c r="J6" s="63" t="n">
        <v>943.901</v>
      </c>
      <c r="K6" s="48"/>
      <c r="L6" s="64" t="s">
        <v>27</v>
      </c>
      <c r="M6" s="64"/>
      <c r="N6" s="65" t="s">
        <v>26</v>
      </c>
      <c r="O6" s="66" t="s">
        <v>28</v>
      </c>
      <c r="P6" s="66" t="s">
        <v>29</v>
      </c>
      <c r="Q6" s="67" t="s">
        <v>26</v>
      </c>
      <c r="R6" s="66" t="s">
        <v>28</v>
      </c>
      <c r="S6" s="66" t="s">
        <v>29</v>
      </c>
      <c r="T6" s="66" t="s">
        <v>26</v>
      </c>
      <c r="U6" s="66" t="s">
        <v>28</v>
      </c>
      <c r="V6" s="66" t="s">
        <v>29</v>
      </c>
      <c r="W6" s="65" t="s">
        <v>26</v>
      </c>
      <c r="X6" s="66" t="s">
        <v>28</v>
      </c>
      <c r="Y6" s="68" t="s">
        <v>29</v>
      </c>
      <c r="Z6" s="65" t="s">
        <v>26</v>
      </c>
      <c r="AA6" s="66" t="s">
        <v>28</v>
      </c>
      <c r="AB6" s="66" t="s">
        <v>29</v>
      </c>
      <c r="AC6" s="69" t="s">
        <v>26</v>
      </c>
      <c r="AD6" s="70" t="s">
        <v>28</v>
      </c>
      <c r="AE6" s="68" t="s">
        <v>29</v>
      </c>
      <c r="AF6" s="70" t="s">
        <v>26</v>
      </c>
      <c r="AG6" s="70" t="s">
        <v>28</v>
      </c>
      <c r="AH6" s="68" t="s">
        <v>29</v>
      </c>
      <c r="AI6" s="12"/>
      <c r="AJ6" s="39"/>
    </row>
    <row r="7" s="3" customFormat="true" ht="26.25" hidden="false" customHeight="true" outlineLevel="0" collapsed="false">
      <c r="A7" s="71" t="s">
        <v>30</v>
      </c>
      <c r="B7" s="42"/>
      <c r="C7" s="72" t="s">
        <v>31</v>
      </c>
      <c r="D7" s="73" t="n">
        <v>10923.6815371057</v>
      </c>
      <c r="E7" s="73"/>
      <c r="F7" s="74" t="n">
        <v>10923.6815371057</v>
      </c>
      <c r="G7" s="75" t="n">
        <v>36076.233</v>
      </c>
      <c r="H7" s="76"/>
      <c r="I7" s="76" t="n">
        <v>4985.097</v>
      </c>
      <c r="J7" s="77" t="n">
        <v>51985.0115371057</v>
      </c>
      <c r="K7" s="48"/>
      <c r="L7" s="78"/>
      <c r="M7" s="79"/>
      <c r="N7" s="80" t="n">
        <v>944.013</v>
      </c>
      <c r="O7" s="81" t="n">
        <v>52031.0735371057</v>
      </c>
      <c r="P7" s="82" t="n">
        <v>55.1169036200833</v>
      </c>
      <c r="Q7" s="83" t="n">
        <v>252.863</v>
      </c>
      <c r="R7" s="84" t="n">
        <v>10923.6815371057</v>
      </c>
      <c r="S7" s="85" t="n">
        <v>43.1999997512712</v>
      </c>
      <c r="T7" s="86" t="n">
        <v>0.112</v>
      </c>
      <c r="U7" s="84" t="n">
        <v>46.062</v>
      </c>
      <c r="V7" s="87" t="n">
        <v>411.267857142857</v>
      </c>
      <c r="W7" s="88" t="n">
        <v>252.975</v>
      </c>
      <c r="X7" s="81" t="n">
        <v>10969.7435371057</v>
      </c>
      <c r="Y7" s="85" t="n">
        <v>43.3629549841118</v>
      </c>
      <c r="Z7" s="86" t="n">
        <v>604.008</v>
      </c>
      <c r="AA7" s="84" t="n">
        <v>36076.233</v>
      </c>
      <c r="AB7" s="87" t="n">
        <v>59.7280714824969</v>
      </c>
      <c r="AC7" s="86"/>
      <c r="AD7" s="84"/>
      <c r="AE7" s="89"/>
      <c r="AF7" s="86" t="n">
        <v>87.03</v>
      </c>
      <c r="AG7" s="84" t="n">
        <v>4985.097</v>
      </c>
      <c r="AH7" s="87" t="n">
        <v>57.2802137194071</v>
      </c>
      <c r="AI7" s="90"/>
      <c r="AJ7" s="39"/>
    </row>
    <row r="8" s="3" customFormat="true" ht="26.25" hidden="false" customHeight="true" outlineLevel="0" collapsed="false">
      <c r="A8" s="71" t="s">
        <v>32</v>
      </c>
      <c r="B8" s="57" t="s">
        <v>33</v>
      </c>
      <c r="C8" s="58" t="s">
        <v>26</v>
      </c>
      <c r="D8" s="59"/>
      <c r="E8" s="59" t="n">
        <v>0.112</v>
      </c>
      <c r="F8" s="60" t="n">
        <v>0.112</v>
      </c>
      <c r="G8" s="61"/>
      <c r="H8" s="62"/>
      <c r="I8" s="62"/>
      <c r="J8" s="63" t="n">
        <v>0.112</v>
      </c>
      <c r="K8" s="48"/>
      <c r="L8" s="91" t="s">
        <v>34</v>
      </c>
      <c r="M8" s="79"/>
      <c r="N8" s="92" t="n">
        <v>137.103</v>
      </c>
      <c r="O8" s="93" t="n">
        <v>7446.19</v>
      </c>
      <c r="P8" s="94" t="n">
        <v>54.3109195276544</v>
      </c>
      <c r="Q8" s="95"/>
      <c r="R8" s="96"/>
      <c r="S8" s="97"/>
      <c r="T8" s="98" t="n">
        <v>0.046</v>
      </c>
      <c r="U8" s="96" t="n">
        <v>17.388</v>
      </c>
      <c r="V8" s="99" t="n">
        <v>378</v>
      </c>
      <c r="W8" s="100" t="n">
        <v>0.046</v>
      </c>
      <c r="X8" s="93" t="n">
        <v>17.388</v>
      </c>
      <c r="Y8" s="97" t="n">
        <v>378</v>
      </c>
      <c r="Z8" s="98" t="n">
        <v>2.749</v>
      </c>
      <c r="AA8" s="101" t="n">
        <v>93.557</v>
      </c>
      <c r="AB8" s="99" t="n">
        <v>34.033102946526</v>
      </c>
      <c r="AC8" s="92"/>
      <c r="AD8" s="93"/>
      <c r="AE8" s="97"/>
      <c r="AF8" s="98" t="n">
        <v>134.308</v>
      </c>
      <c r="AG8" s="100" t="n">
        <v>7335.245</v>
      </c>
      <c r="AH8" s="99" t="n">
        <v>54.6151011108795</v>
      </c>
      <c r="AI8" s="90"/>
      <c r="AJ8" s="39"/>
    </row>
    <row r="9" s="3" customFormat="true" ht="26.25" hidden="false" customHeight="true" outlineLevel="0" collapsed="false">
      <c r="A9" s="71" t="s">
        <v>35</v>
      </c>
      <c r="B9" s="72" t="s">
        <v>36</v>
      </c>
      <c r="C9" s="72" t="s">
        <v>31</v>
      </c>
      <c r="D9" s="73"/>
      <c r="E9" s="73" t="n">
        <v>46.062</v>
      </c>
      <c r="F9" s="74" t="n">
        <v>46.062</v>
      </c>
      <c r="G9" s="75"/>
      <c r="H9" s="76"/>
      <c r="I9" s="76"/>
      <c r="J9" s="77" t="n">
        <v>46.062</v>
      </c>
      <c r="K9" s="48"/>
      <c r="L9" s="102"/>
      <c r="M9" s="103"/>
      <c r="N9" s="104" t="n">
        <v>688.542920286208</v>
      </c>
      <c r="O9" s="105" t="n">
        <v>698.761024592519</v>
      </c>
      <c r="P9" s="105" t="n">
        <v>101.484018498377</v>
      </c>
      <c r="Q9" s="106"/>
      <c r="R9" s="107"/>
      <c r="S9" s="105"/>
      <c r="T9" s="108" t="n">
        <v>243.478260869565</v>
      </c>
      <c r="U9" s="109" t="n">
        <v>264.906832298137</v>
      </c>
      <c r="V9" s="110" t="n">
        <v>108.801020408163</v>
      </c>
      <c r="W9" s="109" t="n">
        <v>549945.652173913</v>
      </c>
      <c r="X9" s="105" t="n">
        <v>63088.0120606492</v>
      </c>
      <c r="Y9" s="105" t="n">
        <v>11.471681212728</v>
      </c>
      <c r="Z9" s="111" t="n">
        <v>21971.9170607494</v>
      </c>
      <c r="AA9" s="107" t="n">
        <v>38560.6988253151</v>
      </c>
      <c r="AB9" s="110" t="n">
        <v>175.499928926092</v>
      </c>
      <c r="AC9" s="104"/>
      <c r="AD9" s="105"/>
      <c r="AE9" s="105"/>
      <c r="AF9" s="108" t="n">
        <v>64.7988206212586</v>
      </c>
      <c r="AG9" s="109" t="n">
        <v>67.9608792889672</v>
      </c>
      <c r="AH9" s="110" t="n">
        <v>104.879808980152</v>
      </c>
      <c r="AI9" s="90"/>
      <c r="AJ9" s="39"/>
    </row>
    <row r="10" s="3" customFormat="true" ht="26.25" hidden="false" customHeight="true" outlineLevel="0" collapsed="false">
      <c r="A10" s="71" t="s">
        <v>37</v>
      </c>
      <c r="B10" s="57" t="s">
        <v>38</v>
      </c>
      <c r="C10" s="58" t="s">
        <v>26</v>
      </c>
      <c r="D10" s="112" t="n">
        <v>252.863</v>
      </c>
      <c r="E10" s="112" t="n">
        <v>0.112</v>
      </c>
      <c r="F10" s="60" t="n">
        <v>252.975</v>
      </c>
      <c r="G10" s="113" t="n">
        <v>604.008</v>
      </c>
      <c r="H10" s="114"/>
      <c r="I10" s="115" t="n">
        <v>87.03</v>
      </c>
      <c r="J10" s="285" t="n">
        <v>944.013</v>
      </c>
      <c r="K10" s="48"/>
      <c r="L10" s="91" t="s">
        <v>39</v>
      </c>
      <c r="M10" s="79"/>
      <c r="N10" s="116" t="n">
        <v>3908.0371</v>
      </c>
      <c r="O10" s="117" t="n">
        <v>285426.50328147</v>
      </c>
      <c r="P10" s="118" t="n">
        <v>73.035771150041</v>
      </c>
      <c r="Q10" s="119" t="n">
        <v>653.5715</v>
      </c>
      <c r="R10" s="120" t="n">
        <v>48375.96128147</v>
      </c>
      <c r="S10" s="121" t="n">
        <v>74.0178561664179</v>
      </c>
      <c r="T10" s="122"/>
      <c r="U10" s="123"/>
      <c r="V10" s="124"/>
      <c r="W10" s="125" t="n">
        <v>653.5715</v>
      </c>
      <c r="X10" s="117" t="n">
        <v>48375.96128147</v>
      </c>
      <c r="Y10" s="121" t="n">
        <v>74.0178561664179</v>
      </c>
      <c r="Z10" s="122" t="n">
        <v>3239.0146</v>
      </c>
      <c r="AA10" s="123" t="n">
        <v>236065.846</v>
      </c>
      <c r="AB10" s="124" t="n">
        <v>72.8819950363916</v>
      </c>
      <c r="AC10" s="122"/>
      <c r="AD10" s="123"/>
      <c r="AE10" s="121"/>
      <c r="AF10" s="122" t="n">
        <v>15.451</v>
      </c>
      <c r="AG10" s="123" t="n">
        <v>984.696</v>
      </c>
      <c r="AH10" s="124" t="n">
        <v>63.7302439971523</v>
      </c>
      <c r="AI10" s="90"/>
      <c r="AJ10" s="39"/>
    </row>
    <row r="11" s="3" customFormat="true" ht="26.25" hidden="false" customHeight="true" outlineLevel="0" collapsed="false">
      <c r="A11" s="40"/>
      <c r="B11" s="42"/>
      <c r="C11" s="72" t="s">
        <v>31</v>
      </c>
      <c r="D11" s="126" t="n">
        <v>10923.6815371057</v>
      </c>
      <c r="E11" s="126" t="n">
        <v>46.062</v>
      </c>
      <c r="F11" s="74" t="n">
        <v>10969.7435371057</v>
      </c>
      <c r="G11" s="127" t="n">
        <v>36076.233</v>
      </c>
      <c r="H11" s="128"/>
      <c r="I11" s="129" t="n">
        <v>4985.097</v>
      </c>
      <c r="J11" s="286" t="n">
        <v>52031.0735371057</v>
      </c>
      <c r="K11" s="48"/>
      <c r="L11" s="170"/>
      <c r="M11" s="79"/>
      <c r="N11" s="130" t="n">
        <v>1828.6416</v>
      </c>
      <c r="O11" s="131" t="n">
        <v>106588.259799972</v>
      </c>
      <c r="P11" s="105" t="n">
        <v>58.2882177677531</v>
      </c>
      <c r="Q11" s="132" t="n">
        <v>118.627</v>
      </c>
      <c r="R11" s="133" t="n">
        <v>6596.78779997241</v>
      </c>
      <c r="S11" s="134" t="n">
        <v>55.6094969945494</v>
      </c>
      <c r="T11" s="135"/>
      <c r="U11" s="133"/>
      <c r="V11" s="136"/>
      <c r="W11" s="137" t="n">
        <v>118.627</v>
      </c>
      <c r="X11" s="131" t="n">
        <v>6596.78779997241</v>
      </c>
      <c r="Y11" s="134" t="n">
        <v>55.6094969945494</v>
      </c>
      <c r="Z11" s="135" t="n">
        <v>1645.3336</v>
      </c>
      <c r="AA11" s="133" t="n">
        <v>96481.321</v>
      </c>
      <c r="AB11" s="136" t="n">
        <v>58.6393671167963</v>
      </c>
      <c r="AC11" s="135"/>
      <c r="AD11" s="133"/>
      <c r="AE11" s="134"/>
      <c r="AF11" s="135" t="n">
        <v>64.681</v>
      </c>
      <c r="AG11" s="133" t="n">
        <v>3510.151</v>
      </c>
      <c r="AH11" s="136" t="n">
        <v>54.2686569471715</v>
      </c>
      <c r="AI11" s="90"/>
      <c r="AJ11" s="39"/>
    </row>
    <row r="12" s="3" customFormat="true" ht="26.25" hidden="false" customHeight="true" outlineLevel="0" collapsed="false">
      <c r="A12" s="138" t="s">
        <v>40</v>
      </c>
      <c r="B12" s="13"/>
      <c r="C12" s="58" t="s">
        <v>26</v>
      </c>
      <c r="D12" s="59" t="n">
        <v>113.062</v>
      </c>
      <c r="E12" s="59" t="n">
        <v>0.021</v>
      </c>
      <c r="F12" s="60" t="n">
        <v>113.083</v>
      </c>
      <c r="G12" s="61"/>
      <c r="H12" s="62" t="n">
        <v>0.155</v>
      </c>
      <c r="I12" s="139"/>
      <c r="J12" s="63" t="n">
        <v>113.238</v>
      </c>
      <c r="K12" s="48"/>
      <c r="L12" s="140"/>
      <c r="M12" s="141"/>
      <c r="N12" s="104" t="n">
        <v>213.712577686081</v>
      </c>
      <c r="O12" s="105" t="n">
        <v>267.784185441354</v>
      </c>
      <c r="P12" s="105" t="n">
        <v>125.30108819084</v>
      </c>
      <c r="Q12" s="106" t="n">
        <v>550.946664755916</v>
      </c>
      <c r="R12" s="107" t="n">
        <v>733.32601787907</v>
      </c>
      <c r="S12" s="105" t="n">
        <v>133.102905379045</v>
      </c>
      <c r="T12" s="108"/>
      <c r="U12" s="109"/>
      <c r="V12" s="110"/>
      <c r="W12" s="109" t="n">
        <v>550.946664755916</v>
      </c>
      <c r="X12" s="105" t="n">
        <v>733.32601787907</v>
      </c>
      <c r="Y12" s="105" t="n">
        <v>133.102905379045</v>
      </c>
      <c r="Z12" s="111" t="n">
        <v>196.860660962616</v>
      </c>
      <c r="AA12" s="107" t="n">
        <v>244.675180183323</v>
      </c>
      <c r="AB12" s="110" t="n">
        <v>124.288508931598</v>
      </c>
      <c r="AC12" s="104"/>
      <c r="AD12" s="105"/>
      <c r="AE12" s="105"/>
      <c r="AF12" s="108" t="n">
        <v>23.8880042052535</v>
      </c>
      <c r="AG12" s="109" t="n">
        <v>28.052810263718</v>
      </c>
      <c r="AH12" s="110" t="n">
        <v>117.434717537217</v>
      </c>
      <c r="AI12" s="90"/>
      <c r="AJ12" s="39"/>
    </row>
    <row r="13" s="3" customFormat="true" ht="26.25" hidden="false" customHeight="true" outlineLevel="0" collapsed="false">
      <c r="A13" s="40"/>
      <c r="B13" s="41"/>
      <c r="C13" s="72" t="s">
        <v>31</v>
      </c>
      <c r="D13" s="73" t="n">
        <v>50553.3309089335</v>
      </c>
      <c r="E13" s="73" t="n">
        <v>2.268</v>
      </c>
      <c r="F13" s="74" t="n">
        <v>50555.5989089335</v>
      </c>
      <c r="G13" s="75"/>
      <c r="H13" s="76" t="n">
        <v>35.321</v>
      </c>
      <c r="I13" s="142"/>
      <c r="J13" s="77" t="n">
        <v>50590.9199089335</v>
      </c>
      <c r="K13" s="48"/>
      <c r="L13" s="91" t="s">
        <v>41</v>
      </c>
      <c r="M13" s="79"/>
      <c r="N13" s="80" t="n">
        <v>0.37</v>
      </c>
      <c r="O13" s="81" t="n">
        <v>251.748</v>
      </c>
      <c r="P13" s="82" t="n">
        <v>680.4</v>
      </c>
      <c r="Q13" s="143"/>
      <c r="R13" s="144"/>
      <c r="S13" s="85"/>
      <c r="T13" s="145" t="n">
        <v>0.37</v>
      </c>
      <c r="U13" s="146" t="n">
        <v>251.748</v>
      </c>
      <c r="V13" s="87" t="n">
        <v>680.4</v>
      </c>
      <c r="W13" s="88" t="n">
        <v>0.37</v>
      </c>
      <c r="X13" s="81" t="n">
        <v>251.748</v>
      </c>
      <c r="Y13" s="85" t="n">
        <v>680.4</v>
      </c>
      <c r="Z13" s="145"/>
      <c r="AA13" s="146"/>
      <c r="AB13" s="87"/>
      <c r="AC13" s="145"/>
      <c r="AD13" s="146"/>
      <c r="AE13" s="85"/>
      <c r="AF13" s="145"/>
      <c r="AG13" s="146"/>
      <c r="AH13" s="87"/>
      <c r="AI13" s="90"/>
      <c r="AJ13" s="39"/>
    </row>
    <row r="14" s="3" customFormat="true" ht="26.25" hidden="false" customHeight="true" outlineLevel="0" collapsed="false">
      <c r="A14" s="48"/>
      <c r="B14" s="57" t="s">
        <v>42</v>
      </c>
      <c r="C14" s="58" t="s">
        <v>26</v>
      </c>
      <c r="D14" s="59" t="n">
        <v>4.5278</v>
      </c>
      <c r="E14" s="59" t="n">
        <v>5.6629</v>
      </c>
      <c r="F14" s="60" t="n">
        <v>10.1907</v>
      </c>
      <c r="G14" s="60"/>
      <c r="H14" s="62" t="n">
        <v>1.4026</v>
      </c>
      <c r="I14" s="147"/>
      <c r="J14" s="63" t="n">
        <v>11.5933</v>
      </c>
      <c r="K14" s="48"/>
      <c r="L14" s="170"/>
      <c r="M14" s="79"/>
      <c r="N14" s="92" t="n">
        <v>0.223</v>
      </c>
      <c r="O14" s="93" t="n">
        <v>148.392</v>
      </c>
      <c r="P14" s="94" t="n">
        <v>665.434977578475</v>
      </c>
      <c r="Q14" s="148"/>
      <c r="R14" s="101"/>
      <c r="S14" s="97"/>
      <c r="T14" s="98" t="n">
        <v>0.223</v>
      </c>
      <c r="U14" s="100" t="n">
        <v>148.392</v>
      </c>
      <c r="V14" s="99" t="n">
        <v>665.434977578475</v>
      </c>
      <c r="W14" s="100" t="n">
        <v>0.223</v>
      </c>
      <c r="X14" s="93" t="n">
        <v>148.392</v>
      </c>
      <c r="Y14" s="97" t="n">
        <v>665.434977578475</v>
      </c>
      <c r="Z14" s="98"/>
      <c r="AA14" s="93"/>
      <c r="AB14" s="99"/>
      <c r="AC14" s="92"/>
      <c r="AD14" s="93"/>
      <c r="AE14" s="97"/>
      <c r="AF14" s="98"/>
      <c r="AG14" s="100"/>
      <c r="AH14" s="99"/>
      <c r="AI14" s="90"/>
      <c r="AJ14" s="39"/>
    </row>
    <row r="15" s="3" customFormat="true" ht="26.25" hidden="false" customHeight="true" outlineLevel="0" collapsed="false">
      <c r="A15" s="48"/>
      <c r="B15" s="42"/>
      <c r="C15" s="72" t="s">
        <v>31</v>
      </c>
      <c r="D15" s="73" t="n">
        <v>17845.7902972509</v>
      </c>
      <c r="E15" s="73" t="n">
        <v>22597.119</v>
      </c>
      <c r="F15" s="74" t="n">
        <v>40442.9092972509</v>
      </c>
      <c r="G15" s="127"/>
      <c r="H15" s="76" t="n">
        <v>7586.852</v>
      </c>
      <c r="I15" s="142"/>
      <c r="J15" s="77" t="n">
        <v>48029.7612972509</v>
      </c>
      <c r="K15" s="48"/>
      <c r="L15" s="140"/>
      <c r="M15" s="141"/>
      <c r="N15" s="104" t="n">
        <v>165.919282511211</v>
      </c>
      <c r="O15" s="105" t="n">
        <v>169.650655021834</v>
      </c>
      <c r="P15" s="105" t="n">
        <v>102.248908296943</v>
      </c>
      <c r="Q15" s="106"/>
      <c r="R15" s="107"/>
      <c r="S15" s="105"/>
      <c r="T15" s="108" t="n">
        <v>165.919282511211</v>
      </c>
      <c r="U15" s="109" t="n">
        <v>169.650655021834</v>
      </c>
      <c r="V15" s="110" t="n">
        <v>102.248908296943</v>
      </c>
      <c r="W15" s="109" t="n">
        <v>165.919282511211</v>
      </c>
      <c r="X15" s="105" t="n">
        <v>169.650655021834</v>
      </c>
      <c r="Y15" s="105" t="n">
        <v>102.248908296943</v>
      </c>
      <c r="Z15" s="111"/>
      <c r="AA15" s="107"/>
      <c r="AB15" s="110"/>
      <c r="AC15" s="104"/>
      <c r="AD15" s="105"/>
      <c r="AE15" s="105"/>
      <c r="AF15" s="108"/>
      <c r="AG15" s="109"/>
      <c r="AH15" s="110"/>
      <c r="AI15" s="90"/>
      <c r="AJ15" s="39"/>
    </row>
    <row r="16" s="3" customFormat="true" ht="26.25" hidden="false" customHeight="true" outlineLevel="0" collapsed="false">
      <c r="A16" s="71" t="s">
        <v>43</v>
      </c>
      <c r="B16" s="57" t="s">
        <v>44</v>
      </c>
      <c r="C16" s="58" t="s">
        <v>26</v>
      </c>
      <c r="D16" s="59" t="n">
        <v>8.8972</v>
      </c>
      <c r="E16" s="59" t="n">
        <v>0.097</v>
      </c>
      <c r="F16" s="60" t="n">
        <v>8.9942</v>
      </c>
      <c r="G16" s="61"/>
      <c r="H16" s="62" t="n">
        <v>0.391</v>
      </c>
      <c r="I16" s="147"/>
      <c r="J16" s="63" t="n">
        <v>9.3852</v>
      </c>
      <c r="K16" s="48"/>
      <c r="L16" s="91" t="s">
        <v>40</v>
      </c>
      <c r="M16" s="79"/>
      <c r="N16" s="116" t="n">
        <v>113.238</v>
      </c>
      <c r="O16" s="117" t="n">
        <v>50590.9199089335</v>
      </c>
      <c r="P16" s="118" t="n">
        <v>446.766279066511</v>
      </c>
      <c r="Q16" s="119" t="n">
        <v>113.062</v>
      </c>
      <c r="R16" s="120" t="n">
        <v>50553.3309089335</v>
      </c>
      <c r="S16" s="121" t="n">
        <v>447.129282242783</v>
      </c>
      <c r="T16" s="122" t="n">
        <v>0.021</v>
      </c>
      <c r="U16" s="123" t="n">
        <v>2.268</v>
      </c>
      <c r="V16" s="124" t="n">
        <v>108</v>
      </c>
      <c r="W16" s="125" t="n">
        <v>113.083</v>
      </c>
      <c r="X16" s="117" t="n">
        <v>50555.5989089335</v>
      </c>
      <c r="Y16" s="121" t="n">
        <v>447.066304474886</v>
      </c>
      <c r="Z16" s="122"/>
      <c r="AA16" s="123"/>
      <c r="AB16" s="124"/>
      <c r="AC16" s="122" t="n">
        <v>0.155</v>
      </c>
      <c r="AD16" s="123" t="n">
        <v>35.321</v>
      </c>
      <c r="AE16" s="121" t="n">
        <v>227.877419354839</v>
      </c>
      <c r="AF16" s="122"/>
      <c r="AG16" s="123"/>
      <c r="AH16" s="124"/>
      <c r="AI16" s="90"/>
      <c r="AJ16" s="39"/>
    </row>
    <row r="17" s="3" customFormat="true" ht="26.25" hidden="false" customHeight="true" outlineLevel="0" collapsed="false">
      <c r="A17" s="71"/>
      <c r="B17" s="42"/>
      <c r="C17" s="72" t="s">
        <v>31</v>
      </c>
      <c r="D17" s="73" t="n">
        <v>3524.54541970703</v>
      </c>
      <c r="E17" s="73" t="n">
        <v>143.273</v>
      </c>
      <c r="F17" s="74" t="n">
        <v>3667.81841970703</v>
      </c>
      <c r="G17" s="75"/>
      <c r="H17" s="76" t="n">
        <v>549.164</v>
      </c>
      <c r="I17" s="142"/>
      <c r="J17" s="77" t="n">
        <v>4216.98241970703</v>
      </c>
      <c r="K17" s="48"/>
      <c r="L17" s="170"/>
      <c r="M17" s="79"/>
      <c r="N17" s="92" t="n">
        <v>2.2124</v>
      </c>
      <c r="O17" s="93" t="n">
        <v>202.346999905683</v>
      </c>
      <c r="P17" s="94" t="n">
        <v>91.4604049474251</v>
      </c>
      <c r="Q17" s="148" t="n">
        <v>0.018</v>
      </c>
      <c r="R17" s="101" t="n">
        <v>3.8879999056833</v>
      </c>
      <c r="S17" s="97" t="n">
        <v>215.999994760184</v>
      </c>
      <c r="T17" s="98" t="n">
        <v>1.831</v>
      </c>
      <c r="U17" s="100" t="n">
        <v>113.832</v>
      </c>
      <c r="V17" s="99" t="n">
        <v>62.1693063899509</v>
      </c>
      <c r="W17" s="100" t="n">
        <v>1.849</v>
      </c>
      <c r="X17" s="93" t="n">
        <v>117.719999905683</v>
      </c>
      <c r="Y17" s="97" t="n">
        <v>63.6668468932846</v>
      </c>
      <c r="Z17" s="98"/>
      <c r="AA17" s="93"/>
      <c r="AB17" s="99"/>
      <c r="AC17" s="92" t="n">
        <v>0.3634</v>
      </c>
      <c r="AD17" s="93" t="n">
        <v>84.627</v>
      </c>
      <c r="AE17" s="97" t="n">
        <v>232.875619152449</v>
      </c>
      <c r="AF17" s="98"/>
      <c r="AG17" s="100"/>
      <c r="AH17" s="99"/>
      <c r="AI17" s="90"/>
      <c r="AJ17" s="39"/>
    </row>
    <row r="18" s="3" customFormat="true" ht="26.25" hidden="false" customHeight="true" outlineLevel="0" collapsed="false">
      <c r="A18" s="71" t="s">
        <v>45</v>
      </c>
      <c r="B18" s="57" t="s">
        <v>46</v>
      </c>
      <c r="C18" s="58" t="s">
        <v>26</v>
      </c>
      <c r="D18" s="59" t="n">
        <v>48.4822</v>
      </c>
      <c r="E18" s="59" t="n">
        <v>28.5808</v>
      </c>
      <c r="F18" s="60" t="n">
        <v>77.063</v>
      </c>
      <c r="G18" s="60"/>
      <c r="H18" s="62" t="n">
        <v>49.8906</v>
      </c>
      <c r="I18" s="147"/>
      <c r="J18" s="63" t="n">
        <v>126.9536</v>
      </c>
      <c r="K18" s="48"/>
      <c r="L18" s="140"/>
      <c r="M18" s="141"/>
      <c r="N18" s="104" t="n">
        <v>5118.33303200145</v>
      </c>
      <c r="O18" s="105" t="n">
        <v>25002.0607829692</v>
      </c>
      <c r="P18" s="105" t="n">
        <v>488.480539008469</v>
      </c>
      <c r="Q18" s="106" t="n">
        <v>628122.222222222</v>
      </c>
      <c r="R18" s="107" t="n">
        <v>1300240.02405548</v>
      </c>
      <c r="S18" s="105" t="n">
        <v>207.004302356217</v>
      </c>
      <c r="T18" s="108" t="n">
        <v>1.14691425450573</v>
      </c>
      <c r="U18" s="109" t="n">
        <v>1.99240986717268</v>
      </c>
      <c r="V18" s="110" t="n">
        <v>173.719165085389</v>
      </c>
      <c r="W18" s="109" t="n">
        <v>6115.90048674959</v>
      </c>
      <c r="X18" s="105" t="n">
        <v>42945.6328146776</v>
      </c>
      <c r="Y18" s="105" t="n">
        <v>702.19639622524</v>
      </c>
      <c r="Z18" s="111"/>
      <c r="AA18" s="107"/>
      <c r="AB18" s="110"/>
      <c r="AC18" s="108" t="n">
        <v>42.652724270776</v>
      </c>
      <c r="AD18" s="105" t="n">
        <v>41.7372706110343</v>
      </c>
      <c r="AE18" s="105" t="n">
        <v>97.853704129354</v>
      </c>
      <c r="AF18" s="108"/>
      <c r="AG18" s="109"/>
      <c r="AH18" s="110"/>
      <c r="AI18" s="90"/>
      <c r="AJ18" s="39"/>
    </row>
    <row r="19" s="3" customFormat="true" ht="26.25" hidden="false" customHeight="true" outlineLevel="0" collapsed="false">
      <c r="A19" s="71"/>
      <c r="B19" s="42"/>
      <c r="C19" s="72" t="s">
        <v>31</v>
      </c>
      <c r="D19" s="73" t="n">
        <v>58804.5740614261</v>
      </c>
      <c r="E19" s="73" t="n">
        <v>44785.11</v>
      </c>
      <c r="F19" s="74" t="n">
        <v>103589.684061426</v>
      </c>
      <c r="G19" s="127"/>
      <c r="H19" s="76" t="n">
        <v>63223.215</v>
      </c>
      <c r="I19" s="142"/>
      <c r="J19" s="77" t="n">
        <v>166812.899061426</v>
      </c>
      <c r="K19" s="48"/>
      <c r="L19" s="91" t="s">
        <v>47</v>
      </c>
      <c r="M19" s="79"/>
      <c r="N19" s="80" t="n">
        <v>719.6155</v>
      </c>
      <c r="O19" s="81" t="n">
        <v>524981.560638388</v>
      </c>
      <c r="P19" s="82" t="n">
        <v>729.530646071948</v>
      </c>
      <c r="Q19" s="143" t="n">
        <v>219.3836</v>
      </c>
      <c r="R19" s="144" t="n">
        <v>153121.150638388</v>
      </c>
      <c r="S19" s="85" t="n">
        <v>697.96078940444</v>
      </c>
      <c r="T19" s="145" t="n">
        <v>277.4689</v>
      </c>
      <c r="U19" s="146" t="n">
        <v>179805.191</v>
      </c>
      <c r="V19" s="87" t="n">
        <v>648.019259095344</v>
      </c>
      <c r="W19" s="88" t="n">
        <v>496.8525</v>
      </c>
      <c r="X19" s="81" t="n">
        <v>332926.341638388</v>
      </c>
      <c r="Y19" s="85" t="n">
        <v>670.070778829507</v>
      </c>
      <c r="Z19" s="145"/>
      <c r="AA19" s="146"/>
      <c r="AB19" s="87"/>
      <c r="AC19" s="145" t="n">
        <v>222.763</v>
      </c>
      <c r="AD19" s="146" t="n">
        <v>192055.219</v>
      </c>
      <c r="AE19" s="85" t="n">
        <v>862.150442398424</v>
      </c>
      <c r="AF19" s="145"/>
      <c r="AG19" s="146"/>
      <c r="AH19" s="87"/>
      <c r="AI19" s="90"/>
      <c r="AJ19" s="39"/>
    </row>
    <row r="20" s="3" customFormat="true" ht="26.25" hidden="false" customHeight="true" outlineLevel="0" collapsed="false">
      <c r="A20" s="71" t="s">
        <v>48</v>
      </c>
      <c r="B20" s="57" t="s">
        <v>49</v>
      </c>
      <c r="C20" s="58" t="s">
        <v>26</v>
      </c>
      <c r="D20" s="59" t="n">
        <v>10.4758</v>
      </c>
      <c r="E20" s="59" t="n">
        <v>20.0358</v>
      </c>
      <c r="F20" s="60" t="n">
        <v>30.5116</v>
      </c>
      <c r="G20" s="61"/>
      <c r="H20" s="62" t="n">
        <v>131.8359</v>
      </c>
      <c r="I20" s="147"/>
      <c r="J20" s="63" t="n">
        <v>162.3475</v>
      </c>
      <c r="K20" s="48"/>
      <c r="L20" s="170"/>
      <c r="M20" s="79"/>
      <c r="N20" s="92" t="n">
        <v>593.7235</v>
      </c>
      <c r="O20" s="93" t="n">
        <v>490227.883543917</v>
      </c>
      <c r="P20" s="94" t="n">
        <v>825.683813330477</v>
      </c>
      <c r="Q20" s="148" t="n">
        <v>188.8223</v>
      </c>
      <c r="R20" s="101" t="n">
        <v>154011.847543917</v>
      </c>
      <c r="S20" s="97" t="n">
        <v>815.644378571373</v>
      </c>
      <c r="T20" s="98" t="n">
        <v>214.0831</v>
      </c>
      <c r="U20" s="100" t="n">
        <v>177373.829</v>
      </c>
      <c r="V20" s="99" t="n">
        <v>828.527936114527</v>
      </c>
      <c r="W20" s="100" t="n">
        <v>402.9054</v>
      </c>
      <c r="X20" s="93" t="n">
        <v>331385.676543917</v>
      </c>
      <c r="Y20" s="97" t="n">
        <v>822.490034990639</v>
      </c>
      <c r="Z20" s="98"/>
      <c r="AA20" s="93"/>
      <c r="AB20" s="99"/>
      <c r="AC20" s="92" t="n">
        <v>190.8181</v>
      </c>
      <c r="AD20" s="93" t="n">
        <v>158842.207</v>
      </c>
      <c r="AE20" s="97" t="n">
        <v>832.427358830216</v>
      </c>
      <c r="AF20" s="98"/>
      <c r="AG20" s="100"/>
      <c r="AH20" s="99"/>
      <c r="AI20" s="90"/>
      <c r="AJ20" s="39"/>
    </row>
    <row r="21" s="3" customFormat="true" ht="26.25" hidden="false" customHeight="true" outlineLevel="0" collapsed="false">
      <c r="A21" s="71"/>
      <c r="B21" s="72" t="s">
        <v>50</v>
      </c>
      <c r="C21" s="72" t="s">
        <v>31</v>
      </c>
      <c r="D21" s="73" t="n">
        <v>10511.30621948</v>
      </c>
      <c r="E21" s="73" t="n">
        <v>12642.193</v>
      </c>
      <c r="F21" s="74" t="n">
        <v>23153.49921948</v>
      </c>
      <c r="G21" s="75"/>
      <c r="H21" s="76" t="n">
        <v>106089.311</v>
      </c>
      <c r="I21" s="142"/>
      <c r="J21" s="77" t="n">
        <v>129242.81021948</v>
      </c>
      <c r="K21" s="48"/>
      <c r="L21" s="170"/>
      <c r="M21" s="141"/>
      <c r="N21" s="104" t="n">
        <v>121.203809517393</v>
      </c>
      <c r="O21" s="105" t="n">
        <v>107.089290156903</v>
      </c>
      <c r="P21" s="105" t="n">
        <v>88.3547229936983</v>
      </c>
      <c r="Q21" s="106" t="n">
        <v>116.185217529921</v>
      </c>
      <c r="R21" s="107" t="n">
        <v>99.4216698781725</v>
      </c>
      <c r="S21" s="105" t="n">
        <v>85.5717035194848</v>
      </c>
      <c r="T21" s="108" t="n">
        <v>129.60803538439</v>
      </c>
      <c r="U21" s="109" t="n">
        <v>101.370755772544</v>
      </c>
      <c r="V21" s="110" t="n">
        <v>78.213326412903</v>
      </c>
      <c r="W21" s="109" t="n">
        <v>123.31740899973</v>
      </c>
      <c r="X21" s="105" t="n">
        <v>100.464916018863</v>
      </c>
      <c r="Y21" s="105" t="n">
        <v>81.4685589275417</v>
      </c>
      <c r="Z21" s="111"/>
      <c r="AA21" s="107"/>
      <c r="AB21" s="110"/>
      <c r="AC21" s="108" t="n">
        <v>116.741021947079</v>
      </c>
      <c r="AD21" s="105" t="n">
        <v>120.909437502338</v>
      </c>
      <c r="AE21" s="105" t="n">
        <v>103.570651931717</v>
      </c>
      <c r="AF21" s="108"/>
      <c r="AG21" s="109"/>
      <c r="AH21" s="110"/>
      <c r="AI21" s="90"/>
      <c r="AJ21" s="39"/>
    </row>
    <row r="22" s="3" customFormat="true" ht="26.25" hidden="false" customHeight="true" outlineLevel="0" collapsed="false">
      <c r="A22" s="71" t="s">
        <v>37</v>
      </c>
      <c r="B22" s="57" t="s">
        <v>51</v>
      </c>
      <c r="C22" s="58" t="s">
        <v>26</v>
      </c>
      <c r="D22" s="59" t="n">
        <v>147.0006</v>
      </c>
      <c r="E22" s="59" t="n">
        <v>223.0924</v>
      </c>
      <c r="F22" s="60" t="n">
        <v>370.093</v>
      </c>
      <c r="G22" s="60"/>
      <c r="H22" s="62" t="n">
        <v>39.2429</v>
      </c>
      <c r="I22" s="147"/>
      <c r="J22" s="63" t="n">
        <v>409.3359</v>
      </c>
      <c r="K22" s="48"/>
      <c r="L22" s="170"/>
      <c r="M22" s="149"/>
      <c r="N22" s="116" t="n">
        <v>11.5933</v>
      </c>
      <c r="O22" s="117" t="n">
        <v>48029.7612972509</v>
      </c>
      <c r="P22" s="118" t="n">
        <v>4142.88953941077</v>
      </c>
      <c r="Q22" s="119" t="n">
        <v>4.5278</v>
      </c>
      <c r="R22" s="120" t="n">
        <v>17845.7902972509</v>
      </c>
      <c r="S22" s="121" t="n">
        <v>3941.38219383605</v>
      </c>
      <c r="T22" s="122" t="n">
        <v>5.6629</v>
      </c>
      <c r="U22" s="123" t="n">
        <v>22597.119</v>
      </c>
      <c r="V22" s="124" t="n">
        <v>3990.37931095375</v>
      </c>
      <c r="W22" s="125" t="n">
        <v>10.1907</v>
      </c>
      <c r="X22" s="117" t="n">
        <v>40442.9092972509</v>
      </c>
      <c r="Y22" s="121" t="n">
        <v>3968.6095456888</v>
      </c>
      <c r="Z22" s="122"/>
      <c r="AA22" s="123"/>
      <c r="AB22" s="124"/>
      <c r="AC22" s="122" t="n">
        <v>1.4026</v>
      </c>
      <c r="AD22" s="123" t="n">
        <v>7586.852</v>
      </c>
      <c r="AE22" s="121" t="n">
        <v>5409.13446456581</v>
      </c>
      <c r="AF22" s="122"/>
      <c r="AG22" s="123"/>
      <c r="AH22" s="124"/>
      <c r="AI22" s="90"/>
      <c r="AJ22" s="39"/>
    </row>
    <row r="23" s="3" customFormat="true" ht="26.25" hidden="false" customHeight="true" outlineLevel="0" collapsed="false">
      <c r="A23" s="48"/>
      <c r="B23" s="42"/>
      <c r="C23" s="72" t="s">
        <v>31</v>
      </c>
      <c r="D23" s="73" t="n">
        <v>62434.9346405239</v>
      </c>
      <c r="E23" s="73" t="n">
        <v>99637.496</v>
      </c>
      <c r="F23" s="74" t="n">
        <v>162072.430640524</v>
      </c>
      <c r="G23" s="127"/>
      <c r="H23" s="76" t="n">
        <v>14606.677</v>
      </c>
      <c r="I23" s="142"/>
      <c r="J23" s="77" t="n">
        <v>176679.107640524</v>
      </c>
      <c r="K23" s="48"/>
      <c r="L23" s="170"/>
      <c r="M23" s="150" t="s">
        <v>42</v>
      </c>
      <c r="N23" s="92" t="n">
        <v>13.1831</v>
      </c>
      <c r="O23" s="93" t="n">
        <v>39907.4595942509</v>
      </c>
      <c r="P23" s="94" t="n">
        <v>3027.16808597757</v>
      </c>
      <c r="Q23" s="148" t="n">
        <v>5.5836</v>
      </c>
      <c r="R23" s="101" t="n">
        <v>16726.1215942509</v>
      </c>
      <c r="S23" s="97" t="n">
        <v>2995.58019812502</v>
      </c>
      <c r="T23" s="98" t="n">
        <v>5.7539</v>
      </c>
      <c r="U23" s="100" t="n">
        <v>19785.637</v>
      </c>
      <c r="V23" s="99" t="n">
        <v>3438.64804741132</v>
      </c>
      <c r="W23" s="100" t="n">
        <v>11.3375</v>
      </c>
      <c r="X23" s="93" t="n">
        <v>36511.7585942509</v>
      </c>
      <c r="Y23" s="97" t="n">
        <v>3220.44177237053</v>
      </c>
      <c r="Z23" s="98"/>
      <c r="AA23" s="93"/>
      <c r="AB23" s="99"/>
      <c r="AC23" s="92" t="n">
        <v>1.8456</v>
      </c>
      <c r="AD23" s="93" t="n">
        <v>3395.701</v>
      </c>
      <c r="AE23" s="97" t="n">
        <v>1839.89000866927</v>
      </c>
      <c r="AF23" s="98"/>
      <c r="AG23" s="100"/>
      <c r="AH23" s="99"/>
      <c r="AI23" s="90"/>
      <c r="AJ23" s="39"/>
    </row>
    <row r="24" s="3" customFormat="true" ht="26.25" hidden="false" customHeight="true" outlineLevel="0" collapsed="false">
      <c r="A24" s="48"/>
      <c r="B24" s="57" t="s">
        <v>38</v>
      </c>
      <c r="C24" s="58" t="s">
        <v>26</v>
      </c>
      <c r="D24" s="151" t="n">
        <v>219.3836</v>
      </c>
      <c r="E24" s="151" t="n">
        <v>277.4689</v>
      </c>
      <c r="F24" s="60" t="n">
        <v>496.8525</v>
      </c>
      <c r="G24" s="152"/>
      <c r="H24" s="60" t="n">
        <v>222.763</v>
      </c>
      <c r="I24" s="60"/>
      <c r="J24" s="63" t="n">
        <v>719.6155</v>
      </c>
      <c r="K24" s="48"/>
      <c r="L24" s="170"/>
      <c r="M24" s="153"/>
      <c r="N24" s="104" t="n">
        <v>87.9406209465149</v>
      </c>
      <c r="O24" s="105" t="n">
        <v>120.352840761054</v>
      </c>
      <c r="P24" s="105" t="n">
        <v>136.856937630964</v>
      </c>
      <c r="Q24" s="106" t="n">
        <v>81.0910523676481</v>
      </c>
      <c r="R24" s="107" t="n">
        <v>106.694132269042</v>
      </c>
      <c r="S24" s="105" t="n">
        <v>131.573249025448</v>
      </c>
      <c r="T24" s="108" t="n">
        <v>98.4184639983316</v>
      </c>
      <c r="U24" s="109" t="n">
        <v>114.209711822773</v>
      </c>
      <c r="V24" s="110" t="n">
        <v>116.045005360691</v>
      </c>
      <c r="W24" s="109" t="n">
        <v>89.8848952590959</v>
      </c>
      <c r="X24" s="105" t="n">
        <v>110.76680733647</v>
      </c>
      <c r="Y24" s="105" t="n">
        <v>123.231836692006</v>
      </c>
      <c r="Z24" s="111"/>
      <c r="AA24" s="107"/>
      <c r="AB24" s="110"/>
      <c r="AC24" s="108" t="n">
        <v>75.9969657563936</v>
      </c>
      <c r="AD24" s="105" t="n">
        <v>223.425207343049</v>
      </c>
      <c r="AE24" s="105" t="n">
        <v>293.992273401064</v>
      </c>
      <c r="AF24" s="108"/>
      <c r="AG24" s="109"/>
      <c r="AH24" s="110"/>
      <c r="AI24" s="90"/>
      <c r="AJ24" s="39"/>
    </row>
    <row r="25" s="3" customFormat="true" ht="26.25" hidden="false" customHeight="true" outlineLevel="0" collapsed="false">
      <c r="A25" s="40"/>
      <c r="B25" s="42"/>
      <c r="C25" s="72" t="s">
        <v>31</v>
      </c>
      <c r="D25" s="154" t="n">
        <v>153121.150638388</v>
      </c>
      <c r="E25" s="154" t="n">
        <v>179805.191</v>
      </c>
      <c r="F25" s="74" t="n">
        <v>332926.341638388</v>
      </c>
      <c r="G25" s="155"/>
      <c r="H25" s="155" t="n">
        <v>192055.219</v>
      </c>
      <c r="I25" s="155"/>
      <c r="J25" s="77" t="n">
        <v>524981.560638388</v>
      </c>
      <c r="K25" s="48"/>
      <c r="L25" s="170"/>
      <c r="M25" s="149"/>
      <c r="N25" s="80" t="n">
        <v>126.9536</v>
      </c>
      <c r="O25" s="81" t="n">
        <v>166812.899061426</v>
      </c>
      <c r="P25" s="82" t="n">
        <v>1313.96745788561</v>
      </c>
      <c r="Q25" s="143" t="n">
        <v>48.4822</v>
      </c>
      <c r="R25" s="144" t="n">
        <v>58804.5740614261</v>
      </c>
      <c r="S25" s="85" t="n">
        <v>1212.91059525818</v>
      </c>
      <c r="T25" s="145" t="n">
        <v>28.5808</v>
      </c>
      <c r="U25" s="146" t="n">
        <v>44785.11</v>
      </c>
      <c r="V25" s="87" t="n">
        <v>1566.96488551755</v>
      </c>
      <c r="W25" s="88" t="n">
        <v>77.063</v>
      </c>
      <c r="X25" s="81" t="n">
        <v>103589.684061426</v>
      </c>
      <c r="Y25" s="85" t="n">
        <v>1344.22075524475</v>
      </c>
      <c r="Z25" s="145"/>
      <c r="AA25" s="146"/>
      <c r="AB25" s="156"/>
      <c r="AC25" s="145" t="n">
        <v>49.8906</v>
      </c>
      <c r="AD25" s="146" t="n">
        <v>63223.215</v>
      </c>
      <c r="AE25" s="85" t="n">
        <v>1267.23701458792</v>
      </c>
      <c r="AF25" s="145"/>
      <c r="AG25" s="146"/>
      <c r="AH25" s="87"/>
      <c r="AI25" s="90"/>
      <c r="AJ25" s="39"/>
    </row>
    <row r="26" s="3" customFormat="true" ht="26.25" hidden="false" customHeight="true" outlineLevel="0" collapsed="false">
      <c r="A26" s="48"/>
      <c r="B26" s="57" t="s">
        <v>52</v>
      </c>
      <c r="C26" s="58" t="s">
        <v>26</v>
      </c>
      <c r="D26" s="59" t="n">
        <v>11.2072</v>
      </c>
      <c r="E26" s="59" t="n">
        <v>9.712</v>
      </c>
      <c r="F26" s="60" t="n">
        <v>20.9192</v>
      </c>
      <c r="G26" s="61"/>
      <c r="H26" s="62" t="n">
        <v>200.036</v>
      </c>
      <c r="I26" s="62"/>
      <c r="J26" s="63" t="n">
        <v>220.9552</v>
      </c>
      <c r="K26" s="48"/>
      <c r="L26" s="170"/>
      <c r="M26" s="150" t="s">
        <v>53</v>
      </c>
      <c r="N26" s="92" t="n">
        <v>128.7227</v>
      </c>
      <c r="O26" s="93" t="n">
        <v>182285.868850599</v>
      </c>
      <c r="P26" s="94" t="n">
        <v>1416.1128445146</v>
      </c>
      <c r="Q26" s="148" t="n">
        <v>31.967</v>
      </c>
      <c r="R26" s="101" t="n">
        <v>55626.0898505995</v>
      </c>
      <c r="S26" s="97" t="n">
        <v>1740.10979605842</v>
      </c>
      <c r="T26" s="98" t="n">
        <v>27.5084</v>
      </c>
      <c r="U26" s="100" t="n">
        <v>50763.918</v>
      </c>
      <c r="V26" s="99" t="n">
        <v>1845.39696965291</v>
      </c>
      <c r="W26" s="100" t="n">
        <v>59.4754</v>
      </c>
      <c r="X26" s="93" t="n">
        <v>106390.007850599</v>
      </c>
      <c r="Y26" s="97" t="n">
        <v>1788.80693279237</v>
      </c>
      <c r="Z26" s="98"/>
      <c r="AA26" s="93"/>
      <c r="AB26" s="99"/>
      <c r="AC26" s="92" t="n">
        <v>69.2473</v>
      </c>
      <c r="AD26" s="93" t="n">
        <v>75895.861</v>
      </c>
      <c r="AE26" s="97" t="n">
        <v>1096.01184450513</v>
      </c>
      <c r="AF26" s="98"/>
      <c r="AG26" s="100"/>
      <c r="AH26" s="99"/>
      <c r="AI26" s="90"/>
      <c r="AJ26" s="39"/>
    </row>
    <row r="27" s="3" customFormat="true" ht="26.25" hidden="false" customHeight="true" outlineLevel="0" collapsed="false">
      <c r="A27" s="71" t="s">
        <v>54</v>
      </c>
      <c r="B27" s="42"/>
      <c r="C27" s="72" t="s">
        <v>31</v>
      </c>
      <c r="D27" s="73" t="n">
        <v>13082.9147246736</v>
      </c>
      <c r="E27" s="73" t="n">
        <v>11288.214</v>
      </c>
      <c r="F27" s="74" t="n">
        <v>24371.1287246736</v>
      </c>
      <c r="G27" s="75"/>
      <c r="H27" s="76" t="n">
        <v>237280.158</v>
      </c>
      <c r="I27" s="76"/>
      <c r="J27" s="77" t="n">
        <v>261651.286724674</v>
      </c>
      <c r="K27" s="48"/>
      <c r="L27" s="170"/>
      <c r="M27" s="153"/>
      <c r="N27" s="104" t="n">
        <v>98.6256503320704</v>
      </c>
      <c r="O27" s="105" t="n">
        <v>91.5117008867786</v>
      </c>
      <c r="P27" s="105" t="n">
        <v>92.7869175804273</v>
      </c>
      <c r="Q27" s="106" t="n">
        <v>151.663277755185</v>
      </c>
      <c r="R27" s="107" t="n">
        <v>105.714016964635</v>
      </c>
      <c r="S27" s="105" t="n">
        <v>69.7031071260896</v>
      </c>
      <c r="T27" s="108" t="n">
        <v>103.898445565718</v>
      </c>
      <c r="U27" s="109" t="n">
        <v>88.2223275201099</v>
      </c>
      <c r="V27" s="110" t="n">
        <v>84.9120764413239</v>
      </c>
      <c r="W27" s="109" t="n">
        <v>129.571217679915</v>
      </c>
      <c r="X27" s="105" t="n">
        <v>97.3678695530262</v>
      </c>
      <c r="Y27" s="105" t="n">
        <v>75.1462178842513</v>
      </c>
      <c r="Z27" s="111"/>
      <c r="AA27" s="107"/>
      <c r="AB27" s="110"/>
      <c r="AC27" s="108" t="n">
        <v>72.0469967782137</v>
      </c>
      <c r="AD27" s="105" t="n">
        <v>83.3025861581569</v>
      </c>
      <c r="AE27" s="105" t="n">
        <v>115.622565663066</v>
      </c>
      <c r="AF27" s="108"/>
      <c r="AG27" s="109"/>
      <c r="AH27" s="110"/>
      <c r="AI27" s="90"/>
      <c r="AJ27" s="39"/>
    </row>
    <row r="28" s="3" customFormat="true" ht="26.25" hidden="false" customHeight="true" outlineLevel="0" collapsed="false">
      <c r="A28" s="71" t="s">
        <v>55</v>
      </c>
      <c r="B28" s="57" t="s">
        <v>33</v>
      </c>
      <c r="C28" s="58" t="s">
        <v>26</v>
      </c>
      <c r="D28" s="59" t="n">
        <v>5.838</v>
      </c>
      <c r="E28" s="59" t="n">
        <v>9.797</v>
      </c>
      <c r="F28" s="60" t="n">
        <v>15.635</v>
      </c>
      <c r="G28" s="61"/>
      <c r="H28" s="62" t="n">
        <v>18.9442</v>
      </c>
      <c r="I28" s="62"/>
      <c r="J28" s="63" t="n">
        <v>34.5792</v>
      </c>
      <c r="K28" s="48"/>
      <c r="L28" s="170"/>
      <c r="M28" s="149"/>
      <c r="N28" s="116" t="n">
        <v>162.3475</v>
      </c>
      <c r="O28" s="117" t="n">
        <v>129242.81021948</v>
      </c>
      <c r="P28" s="118" t="n">
        <v>796.087468051433</v>
      </c>
      <c r="Q28" s="119" t="n">
        <v>10.4758</v>
      </c>
      <c r="R28" s="120" t="n">
        <v>10511.30621948</v>
      </c>
      <c r="S28" s="121" t="n">
        <v>1003.38935637183</v>
      </c>
      <c r="T28" s="122" t="n">
        <v>20.0358</v>
      </c>
      <c r="U28" s="123" t="n">
        <v>12642.193</v>
      </c>
      <c r="V28" s="124" t="n">
        <v>630.980195450144</v>
      </c>
      <c r="W28" s="125" t="n">
        <v>30.5116</v>
      </c>
      <c r="X28" s="117" t="n">
        <v>23153.49921948</v>
      </c>
      <c r="Y28" s="121" t="n">
        <v>758.842512994401</v>
      </c>
      <c r="Z28" s="122"/>
      <c r="AA28" s="123"/>
      <c r="AB28" s="157"/>
      <c r="AC28" s="122" t="n">
        <v>131.8359</v>
      </c>
      <c r="AD28" s="123" t="n">
        <v>106089.311</v>
      </c>
      <c r="AE28" s="121" t="n">
        <v>804.707298998224</v>
      </c>
      <c r="AF28" s="122"/>
      <c r="AG28" s="123"/>
      <c r="AH28" s="124"/>
      <c r="AI28" s="90"/>
      <c r="AJ28" s="39"/>
    </row>
    <row r="29" s="3" customFormat="true" ht="26.25" hidden="false" customHeight="true" outlineLevel="0" collapsed="false">
      <c r="A29" s="71" t="s">
        <v>56</v>
      </c>
      <c r="B29" s="72" t="s">
        <v>57</v>
      </c>
      <c r="C29" s="72" t="s">
        <v>31</v>
      </c>
      <c r="D29" s="73" t="n">
        <v>3096.96478216888</v>
      </c>
      <c r="E29" s="73" t="n">
        <v>4980.832</v>
      </c>
      <c r="F29" s="74" t="n">
        <v>8077.79678216888</v>
      </c>
      <c r="G29" s="75"/>
      <c r="H29" s="76" t="n">
        <v>11600.105</v>
      </c>
      <c r="I29" s="76"/>
      <c r="J29" s="77" t="n">
        <v>19677.9017821689</v>
      </c>
      <c r="K29" s="48"/>
      <c r="L29" s="170"/>
      <c r="M29" s="150" t="s">
        <v>58</v>
      </c>
      <c r="N29" s="92" t="n">
        <v>143.2526</v>
      </c>
      <c r="O29" s="93" t="n">
        <v>102844.632791587</v>
      </c>
      <c r="P29" s="94" t="n">
        <v>717.925069364096</v>
      </c>
      <c r="Q29" s="148" t="n">
        <v>9.7746</v>
      </c>
      <c r="R29" s="101" t="n">
        <v>10240.2767915872</v>
      </c>
      <c r="S29" s="97" t="n">
        <v>1047.64151899691</v>
      </c>
      <c r="T29" s="98" t="n">
        <v>23.9498</v>
      </c>
      <c r="U29" s="100" t="n">
        <v>16836.643</v>
      </c>
      <c r="V29" s="99" t="n">
        <v>702.997227534259</v>
      </c>
      <c r="W29" s="100" t="n">
        <v>33.7244</v>
      </c>
      <c r="X29" s="93" t="n">
        <v>27076.9197915872</v>
      </c>
      <c r="Y29" s="97" t="n">
        <v>802.88811043598</v>
      </c>
      <c r="Z29" s="98"/>
      <c r="AA29" s="93"/>
      <c r="AB29" s="99"/>
      <c r="AC29" s="92" t="n">
        <v>109.5282</v>
      </c>
      <c r="AD29" s="93" t="n">
        <v>75767.713</v>
      </c>
      <c r="AE29" s="97" t="n">
        <v>691.764431443227</v>
      </c>
      <c r="AF29" s="98"/>
      <c r="AG29" s="100"/>
      <c r="AH29" s="99"/>
      <c r="AI29" s="90"/>
      <c r="AJ29" s="39"/>
    </row>
    <row r="30" s="3" customFormat="true" ht="26.25" hidden="false" customHeight="true" outlineLevel="0" collapsed="false">
      <c r="A30" s="71" t="s">
        <v>37</v>
      </c>
      <c r="B30" s="57" t="s">
        <v>38</v>
      </c>
      <c r="C30" s="58" t="s">
        <v>26</v>
      </c>
      <c r="D30" s="151" t="n">
        <v>17.0452</v>
      </c>
      <c r="E30" s="151" t="n">
        <v>19.509</v>
      </c>
      <c r="F30" s="158" t="n">
        <v>36.5542</v>
      </c>
      <c r="G30" s="159"/>
      <c r="H30" s="158" t="n">
        <v>218.9802</v>
      </c>
      <c r="I30" s="160"/>
      <c r="J30" s="63" t="n">
        <v>255.5344</v>
      </c>
      <c r="K30" s="48"/>
      <c r="L30" s="170"/>
      <c r="M30" s="153"/>
      <c r="N30" s="104" t="n">
        <v>113.329531191755</v>
      </c>
      <c r="O30" s="105" t="n">
        <v>125.668016610442</v>
      </c>
      <c r="P30" s="105" t="n">
        <v>110.887264148133</v>
      </c>
      <c r="Q30" s="106" t="n">
        <v>107.173695087267</v>
      </c>
      <c r="R30" s="107" t="n">
        <v>102.646700215325</v>
      </c>
      <c r="S30" s="105" t="n">
        <v>95.7760205353974</v>
      </c>
      <c r="T30" s="108" t="n">
        <v>83.6574835698002</v>
      </c>
      <c r="U30" s="109" t="n">
        <v>75.0873734152349</v>
      </c>
      <c r="V30" s="110" t="n">
        <v>89.7557160592635</v>
      </c>
      <c r="W30" s="109" t="n">
        <v>90.4733664646369</v>
      </c>
      <c r="X30" s="105" t="n">
        <v>85.5100927199031</v>
      </c>
      <c r="Y30" s="105" t="n">
        <v>94.5141051574844</v>
      </c>
      <c r="Z30" s="111"/>
      <c r="AA30" s="107"/>
      <c r="AB30" s="110"/>
      <c r="AC30" s="108" t="n">
        <v>120.367083545607</v>
      </c>
      <c r="AD30" s="105" t="n">
        <v>140.019154332928</v>
      </c>
      <c r="AE30" s="105" t="n">
        <v>116.326781548939</v>
      </c>
      <c r="AF30" s="108"/>
      <c r="AG30" s="109"/>
      <c r="AH30" s="110"/>
      <c r="AI30" s="90"/>
      <c r="AJ30" s="39"/>
    </row>
    <row r="31" s="3" customFormat="true" ht="26.25" hidden="false" customHeight="true" outlineLevel="0" collapsed="false">
      <c r="A31" s="40"/>
      <c r="B31" s="42"/>
      <c r="C31" s="72" t="s">
        <v>31</v>
      </c>
      <c r="D31" s="154" t="n">
        <v>16179.8795068425</v>
      </c>
      <c r="E31" s="154" t="n">
        <v>16269.046</v>
      </c>
      <c r="F31" s="161" t="n">
        <v>32448.9255068425</v>
      </c>
      <c r="G31" s="162"/>
      <c r="H31" s="74" t="n">
        <v>248880.263</v>
      </c>
      <c r="I31" s="74"/>
      <c r="J31" s="77" t="n">
        <v>281329.188506843</v>
      </c>
      <c r="K31" s="48"/>
      <c r="L31" s="170"/>
      <c r="M31" s="149"/>
      <c r="N31" s="80" t="n">
        <v>409.3359</v>
      </c>
      <c r="O31" s="81" t="n">
        <v>176679.107640524</v>
      </c>
      <c r="P31" s="82" t="n">
        <v>431.623778028079</v>
      </c>
      <c r="Q31" s="143" t="n">
        <v>147.0006</v>
      </c>
      <c r="R31" s="144" t="n">
        <v>62434.9346405239</v>
      </c>
      <c r="S31" s="85" t="n">
        <v>424.725712959837</v>
      </c>
      <c r="T31" s="145" t="n">
        <v>223.0924</v>
      </c>
      <c r="U31" s="146" t="n">
        <v>99637.496</v>
      </c>
      <c r="V31" s="87" t="n">
        <v>446.619857960199</v>
      </c>
      <c r="W31" s="88" t="n">
        <v>370.093</v>
      </c>
      <c r="X31" s="81" t="n">
        <v>162072.430640524</v>
      </c>
      <c r="Y31" s="85" t="n">
        <v>437.923523656281</v>
      </c>
      <c r="Z31" s="145"/>
      <c r="AA31" s="146"/>
      <c r="AB31" s="156"/>
      <c r="AC31" s="145" t="n">
        <v>39.2429</v>
      </c>
      <c r="AD31" s="146" t="n">
        <v>14606.677</v>
      </c>
      <c r="AE31" s="85" t="n">
        <v>372.211967005497</v>
      </c>
      <c r="AF31" s="145"/>
      <c r="AG31" s="146"/>
      <c r="AH31" s="87"/>
      <c r="AI31" s="90"/>
      <c r="AJ31" s="39"/>
    </row>
    <row r="32" s="3" customFormat="true" ht="26.25" hidden="false" customHeight="true" outlineLevel="0" collapsed="false">
      <c r="A32" s="48"/>
      <c r="B32" s="57" t="s">
        <v>59</v>
      </c>
      <c r="C32" s="58" t="s">
        <v>26</v>
      </c>
      <c r="D32" s="59" t="n">
        <v>0.2547</v>
      </c>
      <c r="E32" s="59" t="n">
        <v>0.2611</v>
      </c>
      <c r="F32" s="60" t="n">
        <v>0.5158</v>
      </c>
      <c r="G32" s="61" t="n">
        <v>99.9799</v>
      </c>
      <c r="H32" s="62" t="n">
        <v>0.5177</v>
      </c>
      <c r="I32" s="62" t="n">
        <v>6.8535</v>
      </c>
      <c r="J32" s="63" t="n">
        <v>107.8669</v>
      </c>
      <c r="K32" s="48"/>
      <c r="L32" s="170"/>
      <c r="M32" s="150" t="s">
        <v>51</v>
      </c>
      <c r="N32" s="92" t="n">
        <v>292.5327</v>
      </c>
      <c r="O32" s="93" t="n">
        <v>156944.945305279</v>
      </c>
      <c r="P32" s="94" t="n">
        <v>536.503937184728</v>
      </c>
      <c r="Q32" s="148" t="n">
        <v>125.5435</v>
      </c>
      <c r="R32" s="101" t="n">
        <v>63265.5323052788</v>
      </c>
      <c r="S32" s="97" t="n">
        <v>503.933157075267</v>
      </c>
      <c r="T32" s="98" t="n">
        <v>156.871</v>
      </c>
      <c r="U32" s="100" t="n">
        <v>89987.631</v>
      </c>
      <c r="V32" s="99" t="n">
        <v>573.640959769492</v>
      </c>
      <c r="W32" s="100" t="n">
        <v>282.4145</v>
      </c>
      <c r="X32" s="93" t="n">
        <v>153253.163305279</v>
      </c>
      <c r="Y32" s="97" t="n">
        <v>542.653310312604</v>
      </c>
      <c r="Z32" s="98"/>
      <c r="AA32" s="93"/>
      <c r="AB32" s="99"/>
      <c r="AC32" s="92" t="n">
        <v>10.1182</v>
      </c>
      <c r="AD32" s="93" t="n">
        <v>3691.782</v>
      </c>
      <c r="AE32" s="97" t="n">
        <v>364.865489909272</v>
      </c>
      <c r="AF32" s="98"/>
      <c r="AG32" s="100"/>
      <c r="AH32" s="99"/>
      <c r="AI32" s="90"/>
      <c r="AJ32" s="39"/>
    </row>
    <row r="33" s="3" customFormat="true" ht="26.25" hidden="false" customHeight="true" outlineLevel="0" collapsed="false">
      <c r="A33" s="71" t="s">
        <v>60</v>
      </c>
      <c r="B33" s="42"/>
      <c r="C33" s="72" t="s">
        <v>31</v>
      </c>
      <c r="D33" s="73" t="n">
        <v>55.0778396828832</v>
      </c>
      <c r="E33" s="73" t="n">
        <v>62.591</v>
      </c>
      <c r="F33" s="74" t="n">
        <v>117.668839682883</v>
      </c>
      <c r="G33" s="75" t="n">
        <v>45507.55</v>
      </c>
      <c r="H33" s="76" t="n">
        <v>228.655</v>
      </c>
      <c r="I33" s="76" t="n">
        <v>489.035</v>
      </c>
      <c r="J33" s="77" t="n">
        <v>46342.9088396829</v>
      </c>
      <c r="K33" s="48"/>
      <c r="L33" s="140"/>
      <c r="M33" s="163" t="s">
        <v>61</v>
      </c>
      <c r="N33" s="104" t="n">
        <v>139.928254174662</v>
      </c>
      <c r="O33" s="105" t="n">
        <v>112.573939413505</v>
      </c>
      <c r="P33" s="105" t="n">
        <v>80.451185557556</v>
      </c>
      <c r="Q33" s="106" t="n">
        <v>117.091366737426</v>
      </c>
      <c r="R33" s="107" t="n">
        <v>98.6871245139502</v>
      </c>
      <c r="S33" s="105" t="n">
        <v>84.282152701534</v>
      </c>
      <c r="T33" s="108" t="n">
        <v>142.213920992408</v>
      </c>
      <c r="U33" s="109" t="n">
        <v>110.723545994893</v>
      </c>
      <c r="V33" s="110" t="n">
        <v>77.8570376389556</v>
      </c>
      <c r="W33" s="109" t="n">
        <v>131.046033401259</v>
      </c>
      <c r="X33" s="105" t="n">
        <v>105.754704924216</v>
      </c>
      <c r="Y33" s="105" t="n">
        <v>80.7004242550383</v>
      </c>
      <c r="Z33" s="111"/>
      <c r="AA33" s="107"/>
      <c r="AB33" s="110"/>
      <c r="AC33" s="108" t="n">
        <v>387.844675930501</v>
      </c>
      <c r="AD33" s="105" t="n">
        <v>395.653833297849</v>
      </c>
      <c r="AE33" s="105" t="n">
        <v>102.0134754586</v>
      </c>
      <c r="AF33" s="108"/>
      <c r="AG33" s="109"/>
      <c r="AH33" s="110"/>
      <c r="AI33" s="90"/>
      <c r="AJ33" s="39"/>
    </row>
    <row r="34" s="3" customFormat="true" ht="26.25" hidden="false" customHeight="true" outlineLevel="0" collapsed="false">
      <c r="A34" s="71"/>
      <c r="B34" s="57" t="s">
        <v>62</v>
      </c>
      <c r="C34" s="58" t="s">
        <v>26</v>
      </c>
      <c r="D34" s="59" t="n">
        <v>0.3682</v>
      </c>
      <c r="E34" s="59" t="n">
        <v>0.0012</v>
      </c>
      <c r="F34" s="60" t="n">
        <v>0.3694</v>
      </c>
      <c r="G34" s="61" t="n">
        <v>77.2416</v>
      </c>
      <c r="H34" s="62" t="n">
        <v>0.1631</v>
      </c>
      <c r="I34" s="62" t="n">
        <v>87.2871</v>
      </c>
      <c r="J34" s="63" t="n">
        <v>165.0612</v>
      </c>
      <c r="K34" s="48"/>
      <c r="L34" s="91" t="s">
        <v>63</v>
      </c>
      <c r="M34" s="79"/>
      <c r="N34" s="116" t="n">
        <v>255.5344</v>
      </c>
      <c r="O34" s="117" t="n">
        <v>281329.188506843</v>
      </c>
      <c r="P34" s="118" t="n">
        <v>1100.94448538765</v>
      </c>
      <c r="Q34" s="119" t="n">
        <v>17.0452</v>
      </c>
      <c r="R34" s="120" t="n">
        <v>16179.8795068425</v>
      </c>
      <c r="S34" s="121" t="n">
        <v>949.233772959104</v>
      </c>
      <c r="T34" s="122" t="n">
        <v>19.509</v>
      </c>
      <c r="U34" s="123" t="n">
        <v>16269.046</v>
      </c>
      <c r="V34" s="124" t="n">
        <v>833.9251627454</v>
      </c>
      <c r="W34" s="125" t="n">
        <v>36.5542</v>
      </c>
      <c r="X34" s="117" t="n">
        <v>32448.9255068425</v>
      </c>
      <c r="Y34" s="121" t="n">
        <v>887.693493684516</v>
      </c>
      <c r="Z34" s="122"/>
      <c r="AA34" s="123"/>
      <c r="AB34" s="157"/>
      <c r="AC34" s="122" t="n">
        <v>218.9802</v>
      </c>
      <c r="AD34" s="123" t="n">
        <v>248880.263</v>
      </c>
      <c r="AE34" s="121" t="n">
        <v>1136.54231295798</v>
      </c>
      <c r="AF34" s="122"/>
      <c r="AG34" s="123"/>
      <c r="AH34" s="124"/>
      <c r="AI34" s="90"/>
      <c r="AJ34" s="39"/>
    </row>
    <row r="35" s="3" customFormat="true" ht="26.25" hidden="false" customHeight="true" outlineLevel="0" collapsed="false">
      <c r="A35" s="71" t="s">
        <v>64</v>
      </c>
      <c r="B35" s="42"/>
      <c r="C35" s="72" t="s">
        <v>31</v>
      </c>
      <c r="D35" s="73" t="n">
        <v>56.9645996720199</v>
      </c>
      <c r="E35" s="73" t="n">
        <v>0.13</v>
      </c>
      <c r="F35" s="74" t="n">
        <v>57.0945996720199</v>
      </c>
      <c r="G35" s="75" t="n">
        <v>5542.665</v>
      </c>
      <c r="H35" s="76" t="n">
        <v>57.894</v>
      </c>
      <c r="I35" s="76" t="n">
        <v>6211.411</v>
      </c>
      <c r="J35" s="77" t="n">
        <v>11869.064599672</v>
      </c>
      <c r="K35" s="48"/>
      <c r="L35" s="170"/>
      <c r="M35" s="79"/>
      <c r="N35" s="92" t="n">
        <v>320.1024</v>
      </c>
      <c r="O35" s="93" t="n">
        <v>324551.195417987</v>
      </c>
      <c r="P35" s="94" t="n">
        <v>1013.89803830895</v>
      </c>
      <c r="Q35" s="148" t="n">
        <v>32.744</v>
      </c>
      <c r="R35" s="101" t="n">
        <v>32236.8004179865</v>
      </c>
      <c r="S35" s="97" t="n">
        <v>984.510152027439</v>
      </c>
      <c r="T35" s="98" t="n">
        <v>33.125</v>
      </c>
      <c r="U35" s="100" t="n">
        <v>32723.263</v>
      </c>
      <c r="V35" s="99" t="n">
        <v>987.872090566038</v>
      </c>
      <c r="W35" s="100" t="n">
        <v>65.869</v>
      </c>
      <c r="X35" s="93" t="n">
        <v>64960.0634179865</v>
      </c>
      <c r="Y35" s="97" t="n">
        <v>986.200844372717</v>
      </c>
      <c r="Z35" s="98"/>
      <c r="AA35" s="93"/>
      <c r="AB35" s="99"/>
      <c r="AC35" s="92" t="n">
        <v>254.2334</v>
      </c>
      <c r="AD35" s="93" t="n">
        <v>259591.132</v>
      </c>
      <c r="AE35" s="97" t="n">
        <v>1021.07406815942</v>
      </c>
      <c r="AF35" s="98"/>
      <c r="AG35" s="100"/>
      <c r="AH35" s="99"/>
      <c r="AI35" s="90"/>
      <c r="AJ35" s="39"/>
    </row>
    <row r="36" s="3" customFormat="true" ht="26.25" hidden="false" customHeight="true" outlineLevel="0" collapsed="false">
      <c r="A36" s="71"/>
      <c r="B36" s="57" t="s">
        <v>33</v>
      </c>
      <c r="C36" s="58" t="s">
        <v>26</v>
      </c>
      <c r="D36" s="59"/>
      <c r="E36" s="59"/>
      <c r="F36" s="60"/>
      <c r="G36" s="61" t="n">
        <v>888.0116</v>
      </c>
      <c r="H36" s="62"/>
      <c r="I36" s="139" t="n">
        <v>9.312</v>
      </c>
      <c r="J36" s="285" t="n">
        <v>897.3236</v>
      </c>
      <c r="K36" s="48"/>
      <c r="L36" s="140"/>
      <c r="M36" s="141"/>
      <c r="N36" s="104" t="n">
        <v>79.828954734485</v>
      </c>
      <c r="O36" s="105" t="n">
        <v>86.6825303615108</v>
      </c>
      <c r="P36" s="105" t="n">
        <v>108.585325524831</v>
      </c>
      <c r="Q36" s="106" t="n">
        <v>52.0559491815295</v>
      </c>
      <c r="R36" s="107" t="n">
        <v>50.1907115379074</v>
      </c>
      <c r="S36" s="105" t="n">
        <v>96.4168597961444</v>
      </c>
      <c r="T36" s="108" t="n">
        <v>58.8950943396226</v>
      </c>
      <c r="U36" s="109" t="n">
        <v>49.7170651960961</v>
      </c>
      <c r="V36" s="110" t="n">
        <v>84.4163096325124</v>
      </c>
      <c r="W36" s="109" t="n">
        <v>55.495301279813</v>
      </c>
      <c r="X36" s="105" t="n">
        <v>49.9521148833391</v>
      </c>
      <c r="Y36" s="105" t="n">
        <v>90.011431114637</v>
      </c>
      <c r="Z36" s="111"/>
      <c r="AA36" s="107"/>
      <c r="AB36" s="110"/>
      <c r="AC36" s="108" t="n">
        <v>86.1335292687743</v>
      </c>
      <c r="AD36" s="105" t="n">
        <v>95.8739464952139</v>
      </c>
      <c r="AE36" s="105" t="n">
        <v>111.308508207118</v>
      </c>
      <c r="AF36" s="108"/>
      <c r="AG36" s="109"/>
      <c r="AH36" s="110"/>
      <c r="AI36" s="90"/>
    </row>
    <row r="37" s="3" customFormat="true" ht="26.25" hidden="false" customHeight="true" outlineLevel="0" collapsed="false">
      <c r="A37" s="71" t="s">
        <v>37</v>
      </c>
      <c r="B37" s="72" t="s">
        <v>65</v>
      </c>
      <c r="C37" s="72" t="s">
        <v>31</v>
      </c>
      <c r="D37" s="73"/>
      <c r="E37" s="73"/>
      <c r="F37" s="74"/>
      <c r="G37" s="75" t="n">
        <v>84856.858</v>
      </c>
      <c r="H37" s="76"/>
      <c r="I37" s="142" t="n">
        <v>611.594</v>
      </c>
      <c r="J37" s="286" t="n">
        <v>85468.452</v>
      </c>
      <c r="K37" s="48"/>
      <c r="L37" s="91" t="s">
        <v>66</v>
      </c>
      <c r="M37" s="79"/>
      <c r="N37" s="80" t="n">
        <v>1117.7879</v>
      </c>
      <c r="O37" s="81" t="n">
        <v>180588.450353909</v>
      </c>
      <c r="P37" s="82" t="n">
        <v>161.558780833026</v>
      </c>
      <c r="Q37" s="143" t="n">
        <v>11.239</v>
      </c>
      <c r="R37" s="144" t="n">
        <v>1057.93235390884</v>
      </c>
      <c r="S37" s="164" t="n">
        <v>94.1304701404783</v>
      </c>
      <c r="T37" s="145" t="n">
        <v>22.432</v>
      </c>
      <c r="U37" s="146" t="n">
        <v>2083.73</v>
      </c>
      <c r="V37" s="87" t="n">
        <v>92.8909593437946</v>
      </c>
      <c r="W37" s="88" t="n">
        <v>33.671</v>
      </c>
      <c r="X37" s="81" t="n">
        <v>3141.66235390884</v>
      </c>
      <c r="Y37" s="85" t="n">
        <v>93.3046940663727</v>
      </c>
      <c r="Z37" s="145" t="n">
        <v>1.874</v>
      </c>
      <c r="AA37" s="146" t="n">
        <v>51.801</v>
      </c>
      <c r="AB37" s="87" t="n">
        <v>27.6419423692636</v>
      </c>
      <c r="AC37" s="145" t="n">
        <v>1082.1869</v>
      </c>
      <c r="AD37" s="146" t="n">
        <v>177393.627</v>
      </c>
      <c r="AE37" s="165" t="n">
        <v>163.921432610208</v>
      </c>
      <c r="AF37" s="145" t="n">
        <v>0.056</v>
      </c>
      <c r="AG37" s="146" t="n">
        <v>1.36</v>
      </c>
      <c r="AH37" s="87" t="n">
        <v>24.2857142857143</v>
      </c>
      <c r="AI37" s="90"/>
    </row>
    <row r="38" s="3" customFormat="true" ht="26.25" hidden="false" customHeight="true" outlineLevel="0" collapsed="false">
      <c r="A38" s="48"/>
      <c r="B38" s="57" t="s">
        <v>38</v>
      </c>
      <c r="C38" s="58" t="s">
        <v>26</v>
      </c>
      <c r="D38" s="151" t="n">
        <v>0.6229</v>
      </c>
      <c r="E38" s="151" t="n">
        <v>0.2623</v>
      </c>
      <c r="F38" s="60" t="n">
        <v>0.8852</v>
      </c>
      <c r="G38" s="152" t="n">
        <v>1065.2331</v>
      </c>
      <c r="H38" s="60" t="n">
        <v>0.6808</v>
      </c>
      <c r="I38" s="287" t="n">
        <v>103.4526</v>
      </c>
      <c r="J38" s="285" t="n">
        <v>1170.2517</v>
      </c>
      <c r="K38" s="48"/>
      <c r="L38" s="170"/>
      <c r="M38" s="79"/>
      <c r="N38" s="92" t="n">
        <v>927.1847</v>
      </c>
      <c r="O38" s="93" t="n">
        <v>165052.248189935</v>
      </c>
      <c r="P38" s="94" t="n">
        <v>178.014421711159</v>
      </c>
      <c r="Q38" s="148" t="n">
        <v>4.259</v>
      </c>
      <c r="R38" s="101" t="n">
        <v>414.925189934574</v>
      </c>
      <c r="S38" s="97" t="n">
        <v>97.4231486110764</v>
      </c>
      <c r="T38" s="98" t="n">
        <v>22.68</v>
      </c>
      <c r="U38" s="100" t="n">
        <v>1714.608</v>
      </c>
      <c r="V38" s="99" t="n">
        <v>75.6</v>
      </c>
      <c r="W38" s="100" t="n">
        <v>26.939</v>
      </c>
      <c r="X38" s="93" t="n">
        <v>2129.53318993457</v>
      </c>
      <c r="Y38" s="97" t="n">
        <v>79.0501945111019</v>
      </c>
      <c r="Z38" s="98" t="n">
        <v>4.5882</v>
      </c>
      <c r="AA38" s="93" t="n">
        <v>368.681</v>
      </c>
      <c r="AB38" s="99" t="n">
        <v>80.3541693910466</v>
      </c>
      <c r="AC38" s="92" t="n">
        <v>893.9775</v>
      </c>
      <c r="AD38" s="93" t="n">
        <v>162437.727</v>
      </c>
      <c r="AE38" s="97" t="n">
        <v>181.702254251365</v>
      </c>
      <c r="AF38" s="98" t="n">
        <v>1.68</v>
      </c>
      <c r="AG38" s="100" t="n">
        <v>116.307</v>
      </c>
      <c r="AH38" s="99" t="n">
        <v>69.2303571428571</v>
      </c>
      <c r="AI38" s="90"/>
    </row>
    <row r="39" s="3" customFormat="true" ht="26.25" hidden="false" customHeight="true" outlineLevel="0" collapsed="false">
      <c r="A39" s="40"/>
      <c r="B39" s="42"/>
      <c r="C39" s="72" t="s">
        <v>31</v>
      </c>
      <c r="D39" s="154" t="n">
        <v>112.042439354903</v>
      </c>
      <c r="E39" s="154" t="n">
        <v>62.721</v>
      </c>
      <c r="F39" s="74" t="n">
        <v>174.763439354903</v>
      </c>
      <c r="G39" s="155" t="n">
        <v>135907.073</v>
      </c>
      <c r="H39" s="74" t="n">
        <v>286.549</v>
      </c>
      <c r="I39" s="288" t="n">
        <v>7312.04</v>
      </c>
      <c r="J39" s="286" t="n">
        <v>143680.425439355</v>
      </c>
      <c r="K39" s="48"/>
      <c r="L39" s="140"/>
      <c r="M39" s="141"/>
      <c r="N39" s="104" t="n">
        <v>120.557198581901</v>
      </c>
      <c r="O39" s="105" t="n">
        <v>109.412899451146</v>
      </c>
      <c r="P39" s="105" t="n">
        <v>90.7560068898051</v>
      </c>
      <c r="Q39" s="106" t="n">
        <v>263.888236675276</v>
      </c>
      <c r="R39" s="107" t="n">
        <v>254.969420891426</v>
      </c>
      <c r="S39" s="105" t="n">
        <v>96.6202298760197</v>
      </c>
      <c r="T39" s="108" t="n">
        <v>98.9065255731922</v>
      </c>
      <c r="U39" s="109" t="n">
        <v>121.528069389621</v>
      </c>
      <c r="V39" s="110" t="n">
        <v>122.871639343644</v>
      </c>
      <c r="W39" s="109" t="n">
        <v>124.989791751735</v>
      </c>
      <c r="X39" s="105" t="n">
        <v>147.528217393285</v>
      </c>
      <c r="Y39" s="105" t="n">
        <v>118.032213131707</v>
      </c>
      <c r="Z39" s="111" t="n">
        <v>40.8439039274661</v>
      </c>
      <c r="AA39" s="107" t="n">
        <v>14.0503578974778</v>
      </c>
      <c r="AB39" s="110" t="n">
        <v>34.4001345278589</v>
      </c>
      <c r="AC39" s="108" t="n">
        <v>121.053035451116</v>
      </c>
      <c r="AD39" s="105" t="n">
        <v>109.207159122585</v>
      </c>
      <c r="AE39" s="105" t="n">
        <v>90.2143087247781</v>
      </c>
      <c r="AF39" s="108" t="n">
        <v>3.33333333333333</v>
      </c>
      <c r="AG39" s="109" t="n">
        <v>1.16931912954508</v>
      </c>
      <c r="AH39" s="110" t="n">
        <v>35.0795738863525</v>
      </c>
      <c r="AI39" s="90"/>
    </row>
    <row r="40" s="3" customFormat="true" ht="26.25" hidden="false" customHeight="true" outlineLevel="0" collapsed="false">
      <c r="A40" s="138" t="s">
        <v>67</v>
      </c>
      <c r="B40" s="13"/>
      <c r="C40" s="58" t="s">
        <v>26</v>
      </c>
      <c r="D40" s="59"/>
      <c r="E40" s="59" t="n">
        <v>0.275</v>
      </c>
      <c r="F40" s="60" t="n">
        <v>0.275</v>
      </c>
      <c r="G40" s="61"/>
      <c r="H40" s="62"/>
      <c r="I40" s="62"/>
      <c r="J40" s="63" t="n">
        <v>0.275</v>
      </c>
      <c r="K40" s="48"/>
      <c r="L40" s="91" t="s">
        <v>68</v>
      </c>
      <c r="M40" s="79"/>
      <c r="N40" s="116" t="n">
        <v>107.8669</v>
      </c>
      <c r="O40" s="117" t="n">
        <v>46342.9088396829</v>
      </c>
      <c r="P40" s="118" t="n">
        <v>429.630487570171</v>
      </c>
      <c r="Q40" s="119" t="n">
        <v>0.2547</v>
      </c>
      <c r="R40" s="120" t="n">
        <v>55.0778396828832</v>
      </c>
      <c r="S40" s="121" t="n">
        <v>216.245935150699</v>
      </c>
      <c r="T40" s="122" t="n">
        <v>0.2611</v>
      </c>
      <c r="U40" s="123" t="n">
        <v>62.591</v>
      </c>
      <c r="V40" s="124" t="n">
        <v>239.720413634623</v>
      </c>
      <c r="W40" s="125" t="n">
        <v>0.5158</v>
      </c>
      <c r="X40" s="117" t="n">
        <v>117.668839682883</v>
      </c>
      <c r="Y40" s="121" t="n">
        <v>228.128809001324</v>
      </c>
      <c r="Z40" s="122" t="n">
        <v>99.9799</v>
      </c>
      <c r="AA40" s="123" t="n">
        <v>45507.55</v>
      </c>
      <c r="AB40" s="124" t="n">
        <v>455.166988564702</v>
      </c>
      <c r="AC40" s="122" t="n">
        <v>0.5177</v>
      </c>
      <c r="AD40" s="123" t="n">
        <v>228.655</v>
      </c>
      <c r="AE40" s="121" t="n">
        <v>441.674715085957</v>
      </c>
      <c r="AF40" s="122" t="n">
        <v>6.8535</v>
      </c>
      <c r="AG40" s="123" t="n">
        <v>489.035</v>
      </c>
      <c r="AH40" s="124" t="n">
        <v>71.355511782301</v>
      </c>
      <c r="AI40" s="90"/>
    </row>
    <row r="41" s="3" customFormat="true" ht="26.25" hidden="false" customHeight="true" outlineLevel="0" collapsed="false">
      <c r="A41" s="40"/>
      <c r="B41" s="41"/>
      <c r="C41" s="72" t="s">
        <v>31</v>
      </c>
      <c r="D41" s="73"/>
      <c r="E41" s="73" t="n">
        <v>57.24</v>
      </c>
      <c r="F41" s="74" t="n">
        <v>57.24</v>
      </c>
      <c r="G41" s="75"/>
      <c r="H41" s="76"/>
      <c r="I41" s="76"/>
      <c r="J41" s="77" t="n">
        <v>57.24</v>
      </c>
      <c r="K41" s="48"/>
      <c r="L41" s="170"/>
      <c r="M41" s="166"/>
      <c r="N41" s="92" t="n">
        <v>281.1468</v>
      </c>
      <c r="O41" s="93" t="n">
        <v>70344.7489508647</v>
      </c>
      <c r="P41" s="94" t="n">
        <v>250.206472031212</v>
      </c>
      <c r="Q41" s="148" t="n">
        <v>2.5163</v>
      </c>
      <c r="R41" s="101" t="n">
        <v>376.581950864721</v>
      </c>
      <c r="S41" s="97" t="n">
        <v>149.657016597671</v>
      </c>
      <c r="T41" s="98" t="n">
        <v>0.7575</v>
      </c>
      <c r="U41" s="100" t="n">
        <v>73.859</v>
      </c>
      <c r="V41" s="99" t="n">
        <v>97.5036303630363</v>
      </c>
      <c r="W41" s="100" t="n">
        <v>3.2738</v>
      </c>
      <c r="X41" s="93" t="n">
        <v>450.440950864721</v>
      </c>
      <c r="Y41" s="97" t="n">
        <v>137.589636161256</v>
      </c>
      <c r="Z41" s="98" t="n">
        <v>199.3594</v>
      </c>
      <c r="AA41" s="93" t="n">
        <v>61700</v>
      </c>
      <c r="AB41" s="99" t="n">
        <v>309.491300635937</v>
      </c>
      <c r="AC41" s="92" t="n">
        <v>3.3095</v>
      </c>
      <c r="AD41" s="93" t="n">
        <v>951.853</v>
      </c>
      <c r="AE41" s="97" t="n">
        <v>287.612328146246</v>
      </c>
      <c r="AF41" s="98" t="n">
        <v>75.2041</v>
      </c>
      <c r="AG41" s="100" t="n">
        <v>7242.455</v>
      </c>
      <c r="AH41" s="99" t="n">
        <v>96.3039914047239</v>
      </c>
      <c r="AI41" s="90"/>
    </row>
    <row r="42" s="3" customFormat="true" ht="26.25" hidden="false" customHeight="true" outlineLevel="0" collapsed="false">
      <c r="A42" s="138" t="s">
        <v>69</v>
      </c>
      <c r="B42" s="13"/>
      <c r="C42" s="58" t="s">
        <v>26</v>
      </c>
      <c r="D42" s="59" t="n">
        <v>1.9164</v>
      </c>
      <c r="E42" s="59" t="n">
        <v>0.0117</v>
      </c>
      <c r="F42" s="60" t="n">
        <v>1.9281</v>
      </c>
      <c r="G42" s="61"/>
      <c r="H42" s="62" t="n">
        <v>0.6323</v>
      </c>
      <c r="I42" s="62"/>
      <c r="J42" s="63" t="n">
        <v>2.5604</v>
      </c>
      <c r="K42" s="48"/>
      <c r="L42" s="140"/>
      <c r="M42" s="167"/>
      <c r="N42" s="104" t="n">
        <v>38.3667535963418</v>
      </c>
      <c r="O42" s="105" t="n">
        <v>65.8796989552881</v>
      </c>
      <c r="P42" s="105" t="n">
        <v>171.710381463105</v>
      </c>
      <c r="Q42" s="106" t="n">
        <v>10.1220045304614</v>
      </c>
      <c r="R42" s="107" t="n">
        <v>14.6257247742255</v>
      </c>
      <c r="S42" s="105" t="n">
        <v>144.494351195067</v>
      </c>
      <c r="T42" s="108" t="n">
        <v>34.4686468646865</v>
      </c>
      <c r="U42" s="109" t="n">
        <v>84.7439039250464</v>
      </c>
      <c r="V42" s="110" t="n">
        <v>245.857936511768</v>
      </c>
      <c r="W42" s="109" t="n">
        <v>15.755391288411</v>
      </c>
      <c r="X42" s="105" t="n">
        <v>26.123033320348</v>
      </c>
      <c r="Y42" s="105" t="n">
        <v>165.803773718796</v>
      </c>
      <c r="Z42" s="111" t="n">
        <v>50.1505823151555</v>
      </c>
      <c r="AA42" s="107" t="n">
        <v>73.7561588330632</v>
      </c>
      <c r="AB42" s="110" t="n">
        <v>147.069396661371</v>
      </c>
      <c r="AC42" s="108" t="n">
        <v>15.6428463514126</v>
      </c>
      <c r="AD42" s="105" t="n">
        <v>24.0220916465042</v>
      </c>
      <c r="AE42" s="105" t="n">
        <v>153.565988611369</v>
      </c>
      <c r="AF42" s="108" t="n">
        <v>9.11319994521575</v>
      </c>
      <c r="AG42" s="109" t="n">
        <v>6.75233743254187</v>
      </c>
      <c r="AH42" s="110" t="n">
        <v>74.0940336340004</v>
      </c>
      <c r="AI42" s="90"/>
    </row>
    <row r="43" s="3" customFormat="true" ht="26.25" hidden="false" customHeight="true" outlineLevel="0" collapsed="false">
      <c r="A43" s="40"/>
      <c r="B43" s="41"/>
      <c r="C43" s="72" t="s">
        <v>31</v>
      </c>
      <c r="D43" s="73" t="n">
        <v>1607.07023074711</v>
      </c>
      <c r="E43" s="73" t="n">
        <v>11.372</v>
      </c>
      <c r="F43" s="74" t="n">
        <v>1618.44223074711</v>
      </c>
      <c r="G43" s="75"/>
      <c r="H43" s="76" t="n">
        <v>209.511</v>
      </c>
      <c r="I43" s="76"/>
      <c r="J43" s="77" t="n">
        <v>1827.95323074711</v>
      </c>
      <c r="K43" s="48"/>
      <c r="L43" s="91" t="s">
        <v>70</v>
      </c>
      <c r="M43" s="79"/>
      <c r="N43" s="80" t="n">
        <v>165.0612</v>
      </c>
      <c r="O43" s="81" t="n">
        <v>11869.064599672</v>
      </c>
      <c r="P43" s="82" t="n">
        <v>71.9070538665175</v>
      </c>
      <c r="Q43" s="143" t="n">
        <v>0.3682</v>
      </c>
      <c r="R43" s="144" t="n">
        <v>56.9645996720199</v>
      </c>
      <c r="S43" s="85" t="n">
        <v>154.711025725203</v>
      </c>
      <c r="T43" s="145" t="n">
        <v>0.0012</v>
      </c>
      <c r="U43" s="146" t="n">
        <v>0.13</v>
      </c>
      <c r="V43" s="87" t="n">
        <v>108.333333333333</v>
      </c>
      <c r="W43" s="88" t="n">
        <v>0.3694</v>
      </c>
      <c r="X43" s="81" t="n">
        <v>57.0945996720199</v>
      </c>
      <c r="Y43" s="85" t="n">
        <v>154.560367276719</v>
      </c>
      <c r="Z43" s="145" t="n">
        <v>77.2416</v>
      </c>
      <c r="AA43" s="146" t="n">
        <v>5542.665</v>
      </c>
      <c r="AB43" s="87" t="n">
        <v>71.7575114963957</v>
      </c>
      <c r="AC43" s="145" t="n">
        <v>0.1631</v>
      </c>
      <c r="AD43" s="146" t="n">
        <v>57.894</v>
      </c>
      <c r="AE43" s="85" t="n">
        <v>354.960147148988</v>
      </c>
      <c r="AF43" s="145" t="n">
        <v>87.2871</v>
      </c>
      <c r="AG43" s="146" t="n">
        <v>6211.411</v>
      </c>
      <c r="AH43" s="87" t="n">
        <v>71.1606984308105</v>
      </c>
      <c r="AI43" s="90"/>
    </row>
    <row r="44" s="3" customFormat="true" ht="26.25" hidden="false" customHeight="true" outlineLevel="0" collapsed="false">
      <c r="A44" s="138" t="s">
        <v>71</v>
      </c>
      <c r="B44" s="13"/>
      <c r="C44" s="58" t="s">
        <v>26</v>
      </c>
      <c r="D44" s="59"/>
      <c r="E44" s="59"/>
      <c r="F44" s="60"/>
      <c r="G44" s="61" t="n">
        <v>0.02268</v>
      </c>
      <c r="H44" s="62"/>
      <c r="I44" s="62"/>
      <c r="J44" s="63" t="n">
        <v>0.02268</v>
      </c>
      <c r="K44" s="48"/>
      <c r="L44" s="170"/>
      <c r="M44" s="79"/>
      <c r="N44" s="92" t="n">
        <v>403.0522</v>
      </c>
      <c r="O44" s="93" t="n">
        <v>29787.4047998504</v>
      </c>
      <c r="P44" s="94" t="n">
        <v>73.9045830784459</v>
      </c>
      <c r="Q44" s="148" t="n">
        <v>0.0264</v>
      </c>
      <c r="R44" s="101" t="n">
        <v>6.16679985040324</v>
      </c>
      <c r="S44" s="97" t="n">
        <v>233.590903424365</v>
      </c>
      <c r="T44" s="98"/>
      <c r="U44" s="100"/>
      <c r="V44" s="99"/>
      <c r="W44" s="100" t="n">
        <v>0.0264</v>
      </c>
      <c r="X44" s="93" t="n">
        <v>6.16679985040324</v>
      </c>
      <c r="Y44" s="97" t="n">
        <v>233.590903424365</v>
      </c>
      <c r="Z44" s="98" t="n">
        <v>216.3924</v>
      </c>
      <c r="AA44" s="93" t="n">
        <v>18323.981</v>
      </c>
      <c r="AB44" s="99" t="n">
        <v>84.6794111068596</v>
      </c>
      <c r="AC44" s="92" t="n">
        <v>0.0184</v>
      </c>
      <c r="AD44" s="93" t="n">
        <v>3.898</v>
      </c>
      <c r="AE44" s="97" t="n">
        <v>211.847826086957</v>
      </c>
      <c r="AF44" s="98" t="n">
        <v>186.615</v>
      </c>
      <c r="AG44" s="100" t="n">
        <v>11453.359</v>
      </c>
      <c r="AH44" s="99" t="n">
        <v>61.3742678777162</v>
      </c>
      <c r="AI44" s="90"/>
    </row>
    <row r="45" s="3" customFormat="true" ht="26.25" hidden="false" customHeight="true" outlineLevel="0" collapsed="false">
      <c r="A45" s="40"/>
      <c r="B45" s="41"/>
      <c r="C45" s="72" t="s">
        <v>31</v>
      </c>
      <c r="D45" s="73"/>
      <c r="E45" s="73"/>
      <c r="F45" s="74"/>
      <c r="G45" s="75" t="n">
        <v>54.622</v>
      </c>
      <c r="H45" s="76"/>
      <c r="I45" s="76"/>
      <c r="J45" s="77" t="n">
        <v>54.622</v>
      </c>
      <c r="K45" s="48"/>
      <c r="L45" s="140"/>
      <c r="M45" s="141"/>
      <c r="N45" s="104" t="n">
        <v>40.9528095864506</v>
      </c>
      <c r="O45" s="105" t="n">
        <v>39.8459170223907</v>
      </c>
      <c r="P45" s="105" t="n">
        <v>97.2971510984534</v>
      </c>
      <c r="Q45" s="106" t="n">
        <v>1394.69696969697</v>
      </c>
      <c r="R45" s="107" t="n">
        <v>923.73031481304</v>
      </c>
      <c r="S45" s="105" t="n">
        <v>66.2316140984906</v>
      </c>
      <c r="T45" s="108"/>
      <c r="U45" s="109"/>
      <c r="V45" s="110"/>
      <c r="W45" s="109" t="n">
        <v>1399.24242424242</v>
      </c>
      <c r="X45" s="105" t="n">
        <v>925.838377392556</v>
      </c>
      <c r="Y45" s="105" t="n">
        <v>66.1671173880982</v>
      </c>
      <c r="Z45" s="111" t="n">
        <v>35.6951538039229</v>
      </c>
      <c r="AA45" s="107" t="n">
        <v>30.2481485873621</v>
      </c>
      <c r="AB45" s="110" t="n">
        <v>84.740210823907</v>
      </c>
      <c r="AC45" s="108" t="n">
        <v>886.413043478261</v>
      </c>
      <c r="AD45" s="105" t="n">
        <v>1485.2231913802</v>
      </c>
      <c r="AE45" s="105" t="n">
        <v>167.554302399728</v>
      </c>
      <c r="AF45" s="108" t="n">
        <v>46.7738927738928</v>
      </c>
      <c r="AG45" s="109" t="n">
        <v>54.2322213073038</v>
      </c>
      <c r="AH45" s="110" t="n">
        <v>115.945494572079</v>
      </c>
      <c r="AI45" s="90"/>
    </row>
    <row r="46" s="3" customFormat="true" ht="26.25" hidden="false" customHeight="true" outlineLevel="0" collapsed="false">
      <c r="A46" s="138" t="s">
        <v>72</v>
      </c>
      <c r="B46" s="13"/>
      <c r="C46" s="58" t="s">
        <v>26</v>
      </c>
      <c r="D46" s="59"/>
      <c r="E46" s="59"/>
      <c r="F46" s="60"/>
      <c r="G46" s="61"/>
      <c r="H46" s="62" t="n">
        <v>0.0022</v>
      </c>
      <c r="I46" s="62"/>
      <c r="J46" s="63" t="n">
        <v>0.0022</v>
      </c>
      <c r="K46" s="48"/>
      <c r="L46" s="91" t="s">
        <v>73</v>
      </c>
      <c r="M46" s="79"/>
      <c r="N46" s="116" t="n">
        <v>18.0048</v>
      </c>
      <c r="O46" s="117" t="n">
        <v>24133.1723958588</v>
      </c>
      <c r="P46" s="118" t="n">
        <v>1340.3743666055</v>
      </c>
      <c r="Q46" s="119" t="n">
        <v>0.4172</v>
      </c>
      <c r="R46" s="120" t="n">
        <v>719.258395858789</v>
      </c>
      <c r="S46" s="121" t="n">
        <v>1724.01341289259</v>
      </c>
      <c r="T46" s="122" t="n">
        <v>2.4053</v>
      </c>
      <c r="U46" s="123" t="n">
        <v>3384.357</v>
      </c>
      <c r="V46" s="124" t="n">
        <v>1407.04153328067</v>
      </c>
      <c r="W46" s="125" t="n">
        <v>2.8225</v>
      </c>
      <c r="X46" s="117" t="n">
        <v>4103.61539585879</v>
      </c>
      <c r="Y46" s="121" t="n">
        <v>1453.89385150001</v>
      </c>
      <c r="Z46" s="122" t="n">
        <v>14.605</v>
      </c>
      <c r="AA46" s="123" t="n">
        <v>19416.201</v>
      </c>
      <c r="AB46" s="124" t="n">
        <v>1329.42149948648</v>
      </c>
      <c r="AC46" s="122" t="n">
        <v>0.0219</v>
      </c>
      <c r="AD46" s="123" t="n">
        <v>120.742</v>
      </c>
      <c r="AE46" s="121" t="n">
        <v>5513.33333333333</v>
      </c>
      <c r="AF46" s="122" t="n">
        <v>0.5554</v>
      </c>
      <c r="AG46" s="123" t="n">
        <v>492.614</v>
      </c>
      <c r="AH46" s="124" t="n">
        <v>886.953546993158</v>
      </c>
      <c r="AI46" s="90"/>
    </row>
    <row r="47" s="3" customFormat="true" ht="26.25" hidden="false" customHeight="true" outlineLevel="0" collapsed="false">
      <c r="A47" s="40"/>
      <c r="B47" s="41"/>
      <c r="C47" s="72" t="s">
        <v>31</v>
      </c>
      <c r="D47" s="73"/>
      <c r="E47" s="73"/>
      <c r="F47" s="74"/>
      <c r="G47" s="75"/>
      <c r="H47" s="76" t="n">
        <v>5.377</v>
      </c>
      <c r="I47" s="76"/>
      <c r="J47" s="77" t="n">
        <v>5.377</v>
      </c>
      <c r="K47" s="48"/>
      <c r="L47" s="170"/>
      <c r="M47" s="166"/>
      <c r="N47" s="130" t="n">
        <v>21.199</v>
      </c>
      <c r="O47" s="131" t="n">
        <v>27789.1397751106</v>
      </c>
      <c r="P47" s="105" t="n">
        <v>1310.8703134634</v>
      </c>
      <c r="Q47" s="169" t="n">
        <v>0.5054</v>
      </c>
      <c r="R47" s="131" t="n">
        <v>1026.01077511061</v>
      </c>
      <c r="S47" s="134" t="n">
        <v>2030.09650793552</v>
      </c>
      <c r="T47" s="130" t="n">
        <v>0.9073</v>
      </c>
      <c r="U47" s="131" t="n">
        <v>1350.09</v>
      </c>
      <c r="V47" s="136" t="n">
        <v>1488.03041992726</v>
      </c>
      <c r="W47" s="137" t="n">
        <v>1.4127</v>
      </c>
      <c r="X47" s="131" t="n">
        <v>2376.10077511061</v>
      </c>
      <c r="Y47" s="134" t="n">
        <v>1681.95708580067</v>
      </c>
      <c r="Z47" s="135" t="n">
        <v>19.1389</v>
      </c>
      <c r="AA47" s="131" t="n">
        <v>24641.191</v>
      </c>
      <c r="AB47" s="136" t="n">
        <v>1287.49254136863</v>
      </c>
      <c r="AC47" s="135" t="n">
        <v>0.1323</v>
      </c>
      <c r="AD47" s="131" t="n">
        <v>302.101</v>
      </c>
      <c r="AE47" s="134" t="n">
        <v>2283.45427059713</v>
      </c>
      <c r="AF47" s="135" t="n">
        <v>0.5151</v>
      </c>
      <c r="AG47" s="131" t="n">
        <v>469.747</v>
      </c>
      <c r="AH47" s="136" t="n">
        <v>911.953018831295</v>
      </c>
      <c r="AI47" s="90"/>
    </row>
    <row r="48" s="3" customFormat="true" ht="26.25" hidden="false" customHeight="true" outlineLevel="0" collapsed="false">
      <c r="A48" s="138" t="s">
        <v>74</v>
      </c>
      <c r="B48" s="13"/>
      <c r="C48" s="58" t="s">
        <v>26</v>
      </c>
      <c r="D48" s="59" t="n">
        <v>0.064</v>
      </c>
      <c r="E48" s="59" t="n">
        <v>0.015</v>
      </c>
      <c r="F48" s="60" t="n">
        <v>0.079</v>
      </c>
      <c r="G48" s="61" t="n">
        <v>0.0346</v>
      </c>
      <c r="H48" s="62" t="n">
        <v>0</v>
      </c>
      <c r="I48" s="62"/>
      <c r="J48" s="63" t="n">
        <v>0.1136</v>
      </c>
      <c r="K48" s="48"/>
      <c r="L48" s="140"/>
      <c r="M48" s="167"/>
      <c r="N48" s="104" t="n">
        <v>84.9323081277419</v>
      </c>
      <c r="O48" s="105" t="n">
        <v>86.8438986998572</v>
      </c>
      <c r="P48" s="105" t="n">
        <v>102.250722503903</v>
      </c>
      <c r="Q48" s="106" t="n">
        <v>82.5484764542936</v>
      </c>
      <c r="R48" s="107" t="n">
        <v>70.1024212714773</v>
      </c>
      <c r="S48" s="105" t="n">
        <v>84.9227318087359</v>
      </c>
      <c r="T48" s="108" t="n">
        <v>265.105257356993</v>
      </c>
      <c r="U48" s="109" t="n">
        <v>250.676399351154</v>
      </c>
      <c r="V48" s="110" t="n">
        <v>94.5573097456876</v>
      </c>
      <c r="W48" s="109" t="n">
        <v>199.794719331776</v>
      </c>
      <c r="X48" s="105" t="n">
        <v>172.703760667212</v>
      </c>
      <c r="Y48" s="105" t="n">
        <v>86.4406032575979</v>
      </c>
      <c r="Z48" s="111" t="n">
        <v>76.3105507631055</v>
      </c>
      <c r="AA48" s="107" t="n">
        <v>78.7957083730247</v>
      </c>
      <c r="AB48" s="110" t="n">
        <v>103.256636972303</v>
      </c>
      <c r="AC48" s="108" t="n">
        <v>16.5532879818594</v>
      </c>
      <c r="AD48" s="105" t="n">
        <v>39.9674281117904</v>
      </c>
      <c r="AE48" s="105" t="n">
        <v>241.447065716433</v>
      </c>
      <c r="AF48" s="108" t="n">
        <v>107.823723548825</v>
      </c>
      <c r="AG48" s="109" t="n">
        <v>104.867939550439</v>
      </c>
      <c r="AH48" s="110" t="n">
        <v>97.2586886251909</v>
      </c>
      <c r="AI48" s="90"/>
    </row>
    <row r="49" s="3" customFormat="true" ht="26.25" hidden="false" customHeight="true" outlineLevel="0" collapsed="false">
      <c r="A49" s="40"/>
      <c r="B49" s="41"/>
      <c r="C49" s="72" t="s">
        <v>31</v>
      </c>
      <c r="D49" s="73" t="n">
        <v>47.0879997288856</v>
      </c>
      <c r="E49" s="73" t="n">
        <v>4.86</v>
      </c>
      <c r="F49" s="74" t="n">
        <v>51.9479997288856</v>
      </c>
      <c r="G49" s="75" t="n">
        <v>15.911</v>
      </c>
      <c r="H49" s="76" t="n">
        <v>1.413</v>
      </c>
      <c r="I49" s="76"/>
      <c r="J49" s="77" t="n">
        <v>69.2719997288856</v>
      </c>
      <c r="K49" s="48"/>
      <c r="L49" s="91" t="s">
        <v>75</v>
      </c>
      <c r="M49" s="166"/>
      <c r="N49" s="80" t="n">
        <v>122.40378</v>
      </c>
      <c r="O49" s="81" t="n">
        <v>62612.3505156655</v>
      </c>
      <c r="P49" s="82" t="n">
        <v>511.523014368228</v>
      </c>
      <c r="Q49" s="143" t="n">
        <v>1.036</v>
      </c>
      <c r="R49" s="144" t="n">
        <v>752.834515665471</v>
      </c>
      <c r="S49" s="85" t="n">
        <v>726.674242920338</v>
      </c>
      <c r="T49" s="145" t="n">
        <v>5.2198</v>
      </c>
      <c r="U49" s="146" t="n">
        <v>2170.636</v>
      </c>
      <c r="V49" s="87" t="n">
        <v>415.846584160313</v>
      </c>
      <c r="W49" s="88" t="n">
        <v>6.2558</v>
      </c>
      <c r="X49" s="81" t="n">
        <v>2923.47051566547</v>
      </c>
      <c r="Y49" s="85" t="n">
        <v>467.321608054201</v>
      </c>
      <c r="Z49" s="145" t="n">
        <v>110.58418</v>
      </c>
      <c r="AA49" s="146" t="n">
        <v>55865.287</v>
      </c>
      <c r="AB49" s="87" t="n">
        <v>505.183354436412</v>
      </c>
      <c r="AC49" s="145" t="n">
        <v>3.4899</v>
      </c>
      <c r="AD49" s="146" t="n">
        <v>2598.727</v>
      </c>
      <c r="AE49" s="85" t="n">
        <v>744.642253359695</v>
      </c>
      <c r="AF49" s="145" t="n">
        <v>2.0739</v>
      </c>
      <c r="AG49" s="146" t="n">
        <v>1224.866</v>
      </c>
      <c r="AH49" s="87" t="n">
        <v>590.609961907517</v>
      </c>
      <c r="AI49" s="90"/>
    </row>
    <row r="50" s="3" customFormat="true" ht="26.25" hidden="false" customHeight="true" outlineLevel="0" collapsed="false">
      <c r="A50" s="138" t="s">
        <v>76</v>
      </c>
      <c r="B50" s="13"/>
      <c r="C50" s="58" t="s">
        <v>26</v>
      </c>
      <c r="D50" s="59" t="n">
        <v>653.5715</v>
      </c>
      <c r="E50" s="59"/>
      <c r="F50" s="60" t="n">
        <v>653.5715</v>
      </c>
      <c r="G50" s="61" t="n">
        <v>3239.0146</v>
      </c>
      <c r="H50" s="168"/>
      <c r="I50" s="62" t="n">
        <v>15.451</v>
      </c>
      <c r="J50" s="63" t="n">
        <v>3908.0371</v>
      </c>
      <c r="K50" s="48"/>
      <c r="L50" s="170" t="s">
        <v>77</v>
      </c>
      <c r="M50" s="166"/>
      <c r="N50" s="92" t="n">
        <v>138.1083</v>
      </c>
      <c r="O50" s="93" t="n">
        <v>71047.5460080636</v>
      </c>
      <c r="P50" s="94" t="n">
        <v>514.433571393346</v>
      </c>
      <c r="Q50" s="95" t="n">
        <v>1.8199</v>
      </c>
      <c r="R50" s="93" t="n">
        <v>1316.50700806363</v>
      </c>
      <c r="S50" s="97" t="n">
        <v>723.395245927596</v>
      </c>
      <c r="T50" s="92" t="n">
        <v>5.6472</v>
      </c>
      <c r="U50" s="93" t="n">
        <v>2253.556</v>
      </c>
      <c r="V50" s="99" t="n">
        <v>399.057231902536</v>
      </c>
      <c r="W50" s="100" t="n">
        <v>7.4671</v>
      </c>
      <c r="X50" s="93" t="n">
        <v>3570.06300806363</v>
      </c>
      <c r="Y50" s="97" t="n">
        <v>478.105691374648</v>
      </c>
      <c r="Z50" s="98" t="n">
        <v>118.5568</v>
      </c>
      <c r="AA50" s="93" t="n">
        <v>60233.299</v>
      </c>
      <c r="AB50" s="99" t="n">
        <v>508.054358754622</v>
      </c>
      <c r="AC50" s="98" t="n">
        <v>6.5497</v>
      </c>
      <c r="AD50" s="93" t="n">
        <v>3988.899</v>
      </c>
      <c r="AE50" s="97" t="n">
        <v>609.020107791197</v>
      </c>
      <c r="AF50" s="98" t="n">
        <v>5.5347</v>
      </c>
      <c r="AG50" s="93" t="n">
        <v>3255.285</v>
      </c>
      <c r="AH50" s="99" t="n">
        <v>588.159249823839</v>
      </c>
      <c r="AI50" s="90"/>
    </row>
    <row r="51" s="3" customFormat="true" ht="26.25" hidden="false" customHeight="true" outlineLevel="0" collapsed="false">
      <c r="A51" s="40"/>
      <c r="B51" s="41"/>
      <c r="C51" s="72" t="s">
        <v>31</v>
      </c>
      <c r="D51" s="73" t="n">
        <v>48375.96128147</v>
      </c>
      <c r="E51" s="73"/>
      <c r="F51" s="74" t="n">
        <v>48375.96128147</v>
      </c>
      <c r="G51" s="75" t="n">
        <v>236065.846</v>
      </c>
      <c r="H51" s="76"/>
      <c r="I51" s="76" t="n">
        <v>984.696</v>
      </c>
      <c r="J51" s="77" t="n">
        <v>285426.50328147</v>
      </c>
      <c r="K51" s="48"/>
      <c r="L51" s="140"/>
      <c r="M51" s="167"/>
      <c r="N51" s="104" t="n">
        <v>88.6288369344927</v>
      </c>
      <c r="O51" s="105" t="n">
        <v>88.1273936028124</v>
      </c>
      <c r="P51" s="105" t="n">
        <v>99.4342210176458</v>
      </c>
      <c r="Q51" s="106" t="n">
        <v>56.926204736524</v>
      </c>
      <c r="R51" s="107" t="n">
        <v>57.1842391308473</v>
      </c>
      <c r="S51" s="105" t="n">
        <v>100.453278758908</v>
      </c>
      <c r="T51" s="108" t="n">
        <v>92.4316475421448</v>
      </c>
      <c r="U51" s="109" t="n">
        <v>96.320481940542</v>
      </c>
      <c r="V51" s="110" t="n">
        <v>104.207254227102</v>
      </c>
      <c r="W51" s="109" t="n">
        <v>83.77817358814</v>
      </c>
      <c r="X51" s="105" t="n">
        <v>81.8884851349202</v>
      </c>
      <c r="Y51" s="105" t="n">
        <v>97.7444143596283</v>
      </c>
      <c r="Z51" s="111" t="n">
        <v>93.2752739615105</v>
      </c>
      <c r="AA51" s="107" t="n">
        <v>92.7481773827464</v>
      </c>
      <c r="AB51" s="110" t="n">
        <v>99.4349021381791</v>
      </c>
      <c r="AC51" s="108" t="n">
        <v>53.2833564896102</v>
      </c>
      <c r="AD51" s="105" t="n">
        <v>65.1489797059289</v>
      </c>
      <c r="AE51" s="105" t="n">
        <v>122.268910965908</v>
      </c>
      <c r="AF51" s="108" t="n">
        <v>37.4708656295734</v>
      </c>
      <c r="AG51" s="109" t="n">
        <v>37.6269973289589</v>
      </c>
      <c r="AH51" s="110" t="n">
        <v>100.41667492</v>
      </c>
      <c r="AI51" s="90"/>
    </row>
    <row r="52" s="3" customFormat="true" ht="26.25" hidden="false" customHeight="true" outlineLevel="0" collapsed="false">
      <c r="A52" s="138" t="s">
        <v>78</v>
      </c>
      <c r="B52" s="13"/>
      <c r="C52" s="58" t="s">
        <v>26</v>
      </c>
      <c r="D52" s="59" t="n">
        <v>0</v>
      </c>
      <c r="E52" s="59" t="n">
        <v>0.37</v>
      </c>
      <c r="F52" s="60" t="n">
        <v>0.37</v>
      </c>
      <c r="G52" s="61"/>
      <c r="H52" s="62"/>
      <c r="I52" s="62"/>
      <c r="J52" s="63" t="n">
        <v>0.37</v>
      </c>
      <c r="K52" s="48"/>
      <c r="L52" s="91" t="s">
        <v>79</v>
      </c>
      <c r="M52" s="79"/>
      <c r="N52" s="116" t="n">
        <v>43.7015</v>
      </c>
      <c r="O52" s="117" t="n">
        <v>42778.123</v>
      </c>
      <c r="P52" s="118" t="n">
        <v>978.870816791186</v>
      </c>
      <c r="Q52" s="119"/>
      <c r="R52" s="120"/>
      <c r="S52" s="121"/>
      <c r="T52" s="122"/>
      <c r="U52" s="123"/>
      <c r="V52" s="124"/>
      <c r="W52" s="125"/>
      <c r="X52" s="117"/>
      <c r="Y52" s="121"/>
      <c r="Z52" s="122" t="n">
        <v>38.116</v>
      </c>
      <c r="AA52" s="123" t="n">
        <v>39707.887</v>
      </c>
      <c r="AB52" s="124" t="n">
        <v>1041.76427222164</v>
      </c>
      <c r="AC52" s="122" t="n">
        <v>2.6885</v>
      </c>
      <c r="AD52" s="123" t="n">
        <v>519.967</v>
      </c>
      <c r="AE52" s="121" t="n">
        <v>193.404128696299</v>
      </c>
      <c r="AF52" s="122" t="n">
        <v>2.897</v>
      </c>
      <c r="AG52" s="123" t="n">
        <v>2550.269</v>
      </c>
      <c r="AH52" s="124" t="n">
        <v>880.313772868485</v>
      </c>
      <c r="AI52" s="90"/>
    </row>
    <row r="53" s="3" customFormat="true" ht="26.25" hidden="false" customHeight="true" outlineLevel="0" collapsed="false">
      <c r="A53" s="40"/>
      <c r="B53" s="41"/>
      <c r="C53" s="72" t="s">
        <v>31</v>
      </c>
      <c r="D53" s="73" t="n">
        <v>0</v>
      </c>
      <c r="E53" s="73" t="n">
        <v>251.748</v>
      </c>
      <c r="F53" s="74" t="n">
        <v>251.748</v>
      </c>
      <c r="G53" s="75"/>
      <c r="H53" s="76"/>
      <c r="I53" s="76"/>
      <c r="J53" s="77" t="n">
        <v>251.748</v>
      </c>
      <c r="K53" s="48"/>
      <c r="L53" s="170"/>
      <c r="M53" s="79"/>
      <c r="N53" s="130" t="n">
        <v>915.228</v>
      </c>
      <c r="O53" s="131" t="n">
        <v>132151.399</v>
      </c>
      <c r="P53" s="105" t="n">
        <v>144.391778879143</v>
      </c>
      <c r="Q53" s="169"/>
      <c r="R53" s="131"/>
      <c r="S53" s="134"/>
      <c r="T53" s="130"/>
      <c r="U53" s="131"/>
      <c r="V53" s="136"/>
      <c r="W53" s="137"/>
      <c r="X53" s="131"/>
      <c r="Y53" s="134"/>
      <c r="Z53" s="135" t="n">
        <v>772.815</v>
      </c>
      <c r="AA53" s="131" t="n">
        <v>113120.348</v>
      </c>
      <c r="AB53" s="136" t="n">
        <v>146.374420786346</v>
      </c>
      <c r="AC53" s="135"/>
      <c r="AD53" s="131" t="n">
        <v>1.08</v>
      </c>
      <c r="AE53" s="134"/>
      <c r="AF53" s="135" t="n">
        <v>142.413</v>
      </c>
      <c r="AG53" s="131" t="n">
        <v>19029.971</v>
      </c>
      <c r="AH53" s="136" t="n">
        <v>133.625237864521</v>
      </c>
      <c r="AI53" s="90"/>
    </row>
    <row r="54" s="3" customFormat="true" ht="26.25" hidden="false" customHeight="true" outlineLevel="0" collapsed="false">
      <c r="A54" s="138" t="s">
        <v>80</v>
      </c>
      <c r="B54" s="13"/>
      <c r="C54" s="58" t="s">
        <v>26</v>
      </c>
      <c r="D54" s="59" t="n">
        <v>0</v>
      </c>
      <c r="E54" s="59"/>
      <c r="F54" s="60" t="n">
        <v>0</v>
      </c>
      <c r="G54" s="61" t="n">
        <v>0.9727</v>
      </c>
      <c r="H54" s="62" t="n">
        <v>0.0314</v>
      </c>
      <c r="I54" s="62" t="n">
        <v>11.3867</v>
      </c>
      <c r="J54" s="63" t="n">
        <v>12.3908</v>
      </c>
      <c r="K54" s="48"/>
      <c r="L54" s="140"/>
      <c r="M54" s="141"/>
      <c r="N54" s="104" t="n">
        <v>4.77493039985665</v>
      </c>
      <c r="O54" s="105" t="n">
        <v>32.3705411548462</v>
      </c>
      <c r="P54" s="105" t="n">
        <v>677.926973675219</v>
      </c>
      <c r="Q54" s="106"/>
      <c r="R54" s="107"/>
      <c r="S54" s="105"/>
      <c r="T54" s="108"/>
      <c r="U54" s="109"/>
      <c r="V54" s="110"/>
      <c r="W54" s="109"/>
      <c r="X54" s="105"/>
      <c r="Y54" s="105"/>
      <c r="Z54" s="111" t="n">
        <v>4.9320988852442</v>
      </c>
      <c r="AA54" s="107" t="n">
        <v>35.1023380868666</v>
      </c>
      <c r="AB54" s="110" t="n">
        <v>711.711968952718</v>
      </c>
      <c r="AC54" s="108"/>
      <c r="AD54" s="105" t="n">
        <v>48145.0925925926</v>
      </c>
      <c r="AE54" s="105"/>
      <c r="AF54" s="108" t="n">
        <v>2.03422440367101</v>
      </c>
      <c r="AG54" s="109" t="n">
        <v>13.4013288827398</v>
      </c>
      <c r="AH54" s="110" t="n">
        <v>658.793044590134</v>
      </c>
      <c r="AI54" s="90"/>
    </row>
    <row r="55" s="3" customFormat="true" ht="26.25" hidden="false" customHeight="true" outlineLevel="0" collapsed="false">
      <c r="A55" s="40"/>
      <c r="B55" s="41"/>
      <c r="C55" s="72" t="s">
        <v>31</v>
      </c>
      <c r="D55" s="73" t="n">
        <v>0</v>
      </c>
      <c r="E55" s="73"/>
      <c r="F55" s="74" t="n">
        <v>0</v>
      </c>
      <c r="G55" s="75" t="n">
        <v>1476.195</v>
      </c>
      <c r="H55" s="76" t="n">
        <v>259.157</v>
      </c>
      <c r="I55" s="76" t="n">
        <v>11215.728</v>
      </c>
      <c r="J55" s="77" t="n">
        <v>12951.08</v>
      </c>
      <c r="K55" s="48"/>
      <c r="L55" s="91" t="s">
        <v>81</v>
      </c>
      <c r="M55" s="79"/>
      <c r="N55" s="116" t="n">
        <v>12.3908</v>
      </c>
      <c r="O55" s="117" t="n">
        <v>12951.08</v>
      </c>
      <c r="P55" s="118" t="n">
        <v>1045.21741937567</v>
      </c>
      <c r="Q55" s="119"/>
      <c r="R55" s="120"/>
      <c r="S55" s="121"/>
      <c r="T55" s="122"/>
      <c r="U55" s="123"/>
      <c r="V55" s="124"/>
      <c r="W55" s="125"/>
      <c r="X55" s="117"/>
      <c r="Y55" s="121"/>
      <c r="Z55" s="122" t="n">
        <v>0.9727</v>
      </c>
      <c r="AA55" s="123" t="n">
        <v>1476.195</v>
      </c>
      <c r="AB55" s="124" t="n">
        <v>1517.62619512697</v>
      </c>
      <c r="AC55" s="122" t="n">
        <v>0.0314</v>
      </c>
      <c r="AD55" s="123" t="n">
        <v>259.157</v>
      </c>
      <c r="AE55" s="121" t="n">
        <v>8253.4076433121</v>
      </c>
      <c r="AF55" s="122" t="n">
        <v>11.3867</v>
      </c>
      <c r="AG55" s="123" t="n">
        <v>11215.728</v>
      </c>
      <c r="AH55" s="124" t="n">
        <v>984.984938568681</v>
      </c>
      <c r="AI55" s="90"/>
    </row>
    <row r="56" s="3" customFormat="true" ht="26.25" hidden="false" customHeight="true" outlineLevel="0" collapsed="false">
      <c r="A56" s="48"/>
      <c r="B56" s="57" t="s">
        <v>82</v>
      </c>
      <c r="C56" s="58" t="s">
        <v>26</v>
      </c>
      <c r="D56" s="59" t="n">
        <v>0.6314</v>
      </c>
      <c r="E56" s="59"/>
      <c r="F56" s="60" t="n">
        <v>0.6314</v>
      </c>
      <c r="G56" s="61" t="n">
        <v>0.0098</v>
      </c>
      <c r="H56" s="62"/>
      <c r="I56" s="62" t="n">
        <v>0.0018</v>
      </c>
      <c r="J56" s="63" t="n">
        <v>0.643</v>
      </c>
      <c r="K56" s="48"/>
      <c r="L56" s="170"/>
      <c r="M56" s="79"/>
      <c r="N56" s="130" t="n">
        <v>27.0981</v>
      </c>
      <c r="O56" s="131" t="n">
        <v>26109.121</v>
      </c>
      <c r="P56" s="105" t="n">
        <v>963.503751185507</v>
      </c>
      <c r="Q56" s="169"/>
      <c r="R56" s="131"/>
      <c r="S56" s="134"/>
      <c r="T56" s="130"/>
      <c r="U56" s="131"/>
      <c r="V56" s="136"/>
      <c r="W56" s="137"/>
      <c r="X56" s="131"/>
      <c r="Y56" s="134"/>
      <c r="Z56" s="135" t="n">
        <v>0.5421</v>
      </c>
      <c r="AA56" s="131" t="n">
        <v>1113.261</v>
      </c>
      <c r="AB56" s="136" t="n">
        <v>2053.60819037078</v>
      </c>
      <c r="AC56" s="135" t="n">
        <v>0.2173</v>
      </c>
      <c r="AD56" s="131" t="n">
        <v>447.64</v>
      </c>
      <c r="AE56" s="134" t="n">
        <v>2060.00920386562</v>
      </c>
      <c r="AF56" s="135" t="n">
        <v>26.3387</v>
      </c>
      <c r="AG56" s="131" t="n">
        <v>24548.22</v>
      </c>
      <c r="AH56" s="136" t="n">
        <v>932.020942567401</v>
      </c>
      <c r="AI56" s="90"/>
    </row>
    <row r="57" s="3" customFormat="true" ht="26.25" hidden="false" customHeight="true" outlineLevel="0" collapsed="false">
      <c r="A57" s="71" t="s">
        <v>60</v>
      </c>
      <c r="B57" s="42"/>
      <c r="C57" s="72" t="s">
        <v>31</v>
      </c>
      <c r="D57" s="73" t="n">
        <v>580.397396658297</v>
      </c>
      <c r="E57" s="73"/>
      <c r="F57" s="74" t="n">
        <v>580.397396658297</v>
      </c>
      <c r="G57" s="75" t="n">
        <v>15.228</v>
      </c>
      <c r="H57" s="76" t="n">
        <v>9.709</v>
      </c>
      <c r="I57" s="76" t="n">
        <v>2.527</v>
      </c>
      <c r="J57" s="77" t="n">
        <v>607.861396658297</v>
      </c>
      <c r="K57" s="48"/>
      <c r="L57" s="140"/>
      <c r="M57" s="141"/>
      <c r="N57" s="104" t="n">
        <v>45.7257150870356</v>
      </c>
      <c r="O57" s="105" t="n">
        <v>49.6036614943873</v>
      </c>
      <c r="P57" s="105" t="n">
        <v>108.480887395572</v>
      </c>
      <c r="Q57" s="106"/>
      <c r="R57" s="107"/>
      <c r="S57" s="105"/>
      <c r="T57" s="108"/>
      <c r="U57" s="109"/>
      <c r="V57" s="110"/>
      <c r="W57" s="109"/>
      <c r="X57" s="105"/>
      <c r="Y57" s="105"/>
      <c r="Z57" s="111" t="n">
        <v>179.431839144069</v>
      </c>
      <c r="AA57" s="107" t="n">
        <v>132.600980363095</v>
      </c>
      <c r="AB57" s="110" t="n">
        <v>73.9004744061212</v>
      </c>
      <c r="AC57" s="108" t="n">
        <v>14.4500690289922</v>
      </c>
      <c r="AD57" s="105" t="n">
        <v>57.8940666607095</v>
      </c>
      <c r="AE57" s="105" t="n">
        <v>400.649066413127</v>
      </c>
      <c r="AF57" s="108" t="n">
        <v>43.23182237544</v>
      </c>
      <c r="AG57" s="109" t="n">
        <v>45.6885590890093</v>
      </c>
      <c r="AH57" s="110" t="n">
        <v>105.682704495393</v>
      </c>
      <c r="AI57" s="90"/>
    </row>
    <row r="58" s="3" customFormat="true" ht="26.25" hidden="false" customHeight="true" outlineLevel="0" collapsed="false">
      <c r="A58" s="71" t="s">
        <v>30</v>
      </c>
      <c r="B58" s="57" t="s">
        <v>33</v>
      </c>
      <c r="C58" s="58" t="s">
        <v>26</v>
      </c>
      <c r="D58" s="59" t="n">
        <v>1.6168</v>
      </c>
      <c r="E58" s="59" t="n">
        <v>0.0029</v>
      </c>
      <c r="F58" s="60" t="n">
        <v>1.6197</v>
      </c>
      <c r="G58" s="61" t="n">
        <v>0.0074</v>
      </c>
      <c r="H58" s="62"/>
      <c r="I58" s="62" t="n">
        <v>0.012</v>
      </c>
      <c r="J58" s="63" t="n">
        <v>1.6391</v>
      </c>
      <c r="K58" s="48"/>
      <c r="L58" s="171" t="s">
        <v>83</v>
      </c>
      <c r="M58" s="79"/>
      <c r="N58" s="116" t="n">
        <v>23.5129</v>
      </c>
      <c r="O58" s="117" t="n">
        <v>20066.4711979177</v>
      </c>
      <c r="P58" s="118" t="n">
        <v>853.423916144658</v>
      </c>
      <c r="Q58" s="119" t="n">
        <v>0.5548</v>
      </c>
      <c r="R58" s="120" t="n">
        <v>361.654197917735</v>
      </c>
      <c r="S58" s="121" t="n">
        <v>651.86409141625</v>
      </c>
      <c r="T58" s="122" t="n">
        <v>0.2057</v>
      </c>
      <c r="U58" s="123" t="n">
        <v>161.47</v>
      </c>
      <c r="V58" s="124" t="n">
        <v>784.978123480797</v>
      </c>
      <c r="W58" s="125" t="n">
        <v>0.7605</v>
      </c>
      <c r="X58" s="117" t="n">
        <v>523.124197917735</v>
      </c>
      <c r="Y58" s="121" t="n">
        <v>687.868767807673</v>
      </c>
      <c r="Z58" s="122" t="n">
        <v>21.6038</v>
      </c>
      <c r="AA58" s="123" t="n">
        <v>18616.413</v>
      </c>
      <c r="AB58" s="124" t="n">
        <v>861.719373443561</v>
      </c>
      <c r="AC58" s="122" t="n">
        <v>1.1234</v>
      </c>
      <c r="AD58" s="123" t="n">
        <v>912.095</v>
      </c>
      <c r="AE58" s="121" t="n">
        <v>811.905821612961</v>
      </c>
      <c r="AF58" s="122" t="n">
        <v>0.0252</v>
      </c>
      <c r="AG58" s="123" t="n">
        <v>14.839</v>
      </c>
      <c r="AH58" s="124" t="n">
        <v>588.849206349206</v>
      </c>
      <c r="AI58" s="90"/>
    </row>
    <row r="59" s="3" customFormat="true" ht="26.25" hidden="false" customHeight="true" outlineLevel="0" collapsed="false">
      <c r="A59" s="71" t="s">
        <v>37</v>
      </c>
      <c r="B59" s="72" t="s">
        <v>84</v>
      </c>
      <c r="C59" s="72" t="s">
        <v>31</v>
      </c>
      <c r="D59" s="73" t="n">
        <v>77.7383995524125</v>
      </c>
      <c r="E59" s="73" t="n">
        <v>3.132</v>
      </c>
      <c r="F59" s="74" t="n">
        <v>80.8703995524125</v>
      </c>
      <c r="G59" s="75" t="n">
        <v>1.393</v>
      </c>
      <c r="H59" s="76"/>
      <c r="I59" s="76" t="n">
        <v>0.259</v>
      </c>
      <c r="J59" s="77" t="n">
        <v>82.5223995524125</v>
      </c>
      <c r="K59" s="48"/>
      <c r="L59" s="78"/>
      <c r="M59" s="79"/>
      <c r="N59" s="92" t="n">
        <v>69.5763</v>
      </c>
      <c r="O59" s="93" t="n">
        <v>36356.1859883617</v>
      </c>
      <c r="P59" s="94" t="n">
        <v>522.53692691853</v>
      </c>
      <c r="Q59" s="95" t="n">
        <v>1.1568</v>
      </c>
      <c r="R59" s="93" t="n">
        <v>479.762988361713</v>
      </c>
      <c r="S59" s="97" t="n">
        <v>414.732873756667</v>
      </c>
      <c r="T59" s="92" t="n">
        <v>0.855</v>
      </c>
      <c r="U59" s="93" t="n">
        <v>677.419</v>
      </c>
      <c r="V59" s="99" t="n">
        <v>792.302923976608</v>
      </c>
      <c r="W59" s="100" t="n">
        <v>2.0118</v>
      </c>
      <c r="X59" s="93" t="n">
        <v>1157.18198836171</v>
      </c>
      <c r="Y59" s="97" t="n">
        <v>575.197329934244</v>
      </c>
      <c r="Z59" s="98" t="n">
        <v>66.6092</v>
      </c>
      <c r="AA59" s="93" t="n">
        <v>34627.335</v>
      </c>
      <c r="AB59" s="99" t="n">
        <v>519.858142719024</v>
      </c>
      <c r="AC59" s="98" t="n">
        <v>0.733</v>
      </c>
      <c r="AD59" s="93" t="n">
        <v>429.438</v>
      </c>
      <c r="AE59" s="97" t="n">
        <v>585.863574351978</v>
      </c>
      <c r="AF59" s="98" t="n">
        <v>0.2223</v>
      </c>
      <c r="AG59" s="93" t="n">
        <v>142.231</v>
      </c>
      <c r="AH59" s="99" t="n">
        <v>639.815564552407</v>
      </c>
      <c r="AI59" s="90"/>
    </row>
    <row r="60" s="3" customFormat="true" ht="26.25" hidden="false" customHeight="true" outlineLevel="0" collapsed="false">
      <c r="A60" s="71"/>
      <c r="B60" s="57" t="s">
        <v>38</v>
      </c>
      <c r="C60" s="58" t="s">
        <v>26</v>
      </c>
      <c r="D60" s="151" t="n">
        <v>2.2482</v>
      </c>
      <c r="E60" s="151" t="n">
        <v>0.0029</v>
      </c>
      <c r="F60" s="60" t="n">
        <v>2.2511</v>
      </c>
      <c r="G60" s="152" t="n">
        <v>0.0172</v>
      </c>
      <c r="H60" s="60" t="n">
        <v>0</v>
      </c>
      <c r="I60" s="60" t="n">
        <v>0.0138</v>
      </c>
      <c r="J60" s="63" t="n">
        <v>2.2821</v>
      </c>
      <c r="K60" s="48"/>
      <c r="L60" s="172"/>
      <c r="M60" s="141"/>
      <c r="N60" s="104" t="n">
        <v>33.7944098780763</v>
      </c>
      <c r="O60" s="105" t="n">
        <v>55.1941042559893</v>
      </c>
      <c r="P60" s="105" t="n">
        <v>163.323178167984</v>
      </c>
      <c r="Q60" s="106" t="n">
        <v>47.9598893499308</v>
      </c>
      <c r="R60" s="107" t="n">
        <v>75.3818461804873</v>
      </c>
      <c r="S60" s="105" t="n">
        <v>157.176855914902</v>
      </c>
      <c r="T60" s="108" t="n">
        <v>24.0584795321637</v>
      </c>
      <c r="U60" s="109" t="n">
        <v>23.8360601046029</v>
      </c>
      <c r="V60" s="110" t="n">
        <v>99.0755050531623</v>
      </c>
      <c r="W60" s="109" t="n">
        <v>37.8019683865195</v>
      </c>
      <c r="X60" s="105" t="n">
        <v>45.2067352567725</v>
      </c>
      <c r="Y60" s="105" t="n">
        <v>119.588310308448</v>
      </c>
      <c r="Z60" s="111" t="n">
        <v>32.4336578130348</v>
      </c>
      <c r="AA60" s="107" t="n">
        <v>53.7621881672384</v>
      </c>
      <c r="AB60" s="110" t="n">
        <v>165.760483992132</v>
      </c>
      <c r="AC60" s="108" t="n">
        <v>153.260572987722</v>
      </c>
      <c r="AD60" s="105" t="n">
        <v>212.392708609858</v>
      </c>
      <c r="AE60" s="105" t="n">
        <v>138.582744713393</v>
      </c>
      <c r="AF60" s="108" t="n">
        <v>11.336032388664</v>
      </c>
      <c r="AG60" s="109" t="n">
        <v>10.4330279615555</v>
      </c>
      <c r="AH60" s="110" t="n">
        <v>92.0342109465789</v>
      </c>
      <c r="AI60" s="90"/>
    </row>
    <row r="61" s="3" customFormat="true" ht="26.25" hidden="false" customHeight="true" outlineLevel="0" collapsed="false">
      <c r="A61" s="40"/>
      <c r="B61" s="42"/>
      <c r="C61" s="72" t="s">
        <v>31</v>
      </c>
      <c r="D61" s="154" t="n">
        <v>658.135796210709</v>
      </c>
      <c r="E61" s="154" t="n">
        <v>3.132</v>
      </c>
      <c r="F61" s="74" t="n">
        <v>661.267796210709</v>
      </c>
      <c r="G61" s="155" t="n">
        <v>16.621</v>
      </c>
      <c r="H61" s="74" t="n">
        <v>9.709</v>
      </c>
      <c r="I61" s="74" t="n">
        <v>2.786</v>
      </c>
      <c r="J61" s="77" t="n">
        <v>690.383796210709</v>
      </c>
      <c r="K61" s="48"/>
      <c r="L61" s="171" t="s">
        <v>85</v>
      </c>
      <c r="M61" s="79"/>
      <c r="N61" s="116" t="n">
        <v>3540.12</v>
      </c>
      <c r="O61" s="117" t="n">
        <v>312779.892</v>
      </c>
      <c r="P61" s="118" t="n">
        <v>88.3529066811295</v>
      </c>
      <c r="Q61" s="119"/>
      <c r="R61" s="120"/>
      <c r="S61" s="121"/>
      <c r="T61" s="173"/>
      <c r="U61" s="120"/>
      <c r="V61" s="124"/>
      <c r="W61" s="125"/>
      <c r="X61" s="117"/>
      <c r="Y61" s="121"/>
      <c r="Z61" s="173"/>
      <c r="AA61" s="120"/>
      <c r="AB61" s="124"/>
      <c r="AC61" s="173" t="n">
        <v>1546.05</v>
      </c>
      <c r="AD61" s="120" t="n">
        <v>135750.146</v>
      </c>
      <c r="AE61" s="121" t="n">
        <v>87.8044992076582</v>
      </c>
      <c r="AF61" s="173" t="n">
        <v>1994.07</v>
      </c>
      <c r="AG61" s="120" t="n">
        <v>177029.746</v>
      </c>
      <c r="AH61" s="124" t="n">
        <v>88.7781000666978</v>
      </c>
      <c r="AI61" s="90"/>
    </row>
    <row r="62" s="3" customFormat="true" ht="26.25" hidden="false" customHeight="true" outlineLevel="0" collapsed="false">
      <c r="A62" s="48"/>
      <c r="B62" s="57" t="s">
        <v>86</v>
      </c>
      <c r="C62" s="58" t="s">
        <v>26</v>
      </c>
      <c r="D62" s="59"/>
      <c r="E62" s="59"/>
      <c r="F62" s="60"/>
      <c r="G62" s="61" t="n">
        <v>1.794</v>
      </c>
      <c r="H62" s="62"/>
      <c r="I62" s="139"/>
      <c r="J62" s="285" t="n">
        <v>1.794</v>
      </c>
      <c r="K62" s="48"/>
      <c r="L62" s="78"/>
      <c r="M62" s="79"/>
      <c r="N62" s="130" t="n">
        <v>5784.51</v>
      </c>
      <c r="O62" s="131" t="n">
        <v>210535.591</v>
      </c>
      <c r="P62" s="105" t="n">
        <v>36.3964434325466</v>
      </c>
      <c r="Q62" s="169"/>
      <c r="R62" s="131"/>
      <c r="S62" s="134"/>
      <c r="T62" s="130"/>
      <c r="U62" s="131"/>
      <c r="V62" s="136"/>
      <c r="W62" s="137"/>
      <c r="X62" s="131"/>
      <c r="Y62" s="134"/>
      <c r="Z62" s="135"/>
      <c r="AA62" s="131"/>
      <c r="AB62" s="136"/>
      <c r="AC62" s="135" t="n">
        <v>2433.33</v>
      </c>
      <c r="AD62" s="131" t="n">
        <v>80611.766</v>
      </c>
      <c r="AE62" s="134" t="n">
        <v>33.1281683947512</v>
      </c>
      <c r="AF62" s="135" t="n">
        <v>3351.18</v>
      </c>
      <c r="AG62" s="131" t="n">
        <v>129923.825</v>
      </c>
      <c r="AH62" s="136" t="n">
        <v>38.7695751944091</v>
      </c>
      <c r="AI62" s="90"/>
    </row>
    <row r="63" s="3" customFormat="true" ht="26.25" hidden="false" customHeight="true" outlineLevel="0" collapsed="false">
      <c r="A63" s="71" t="s">
        <v>87</v>
      </c>
      <c r="B63" s="42"/>
      <c r="C63" s="72" t="s">
        <v>31</v>
      </c>
      <c r="D63" s="73"/>
      <c r="E63" s="73"/>
      <c r="F63" s="74"/>
      <c r="G63" s="75" t="n">
        <v>46.401</v>
      </c>
      <c r="H63" s="76"/>
      <c r="I63" s="142"/>
      <c r="J63" s="286" t="n">
        <v>46.401</v>
      </c>
      <c r="K63" s="48"/>
      <c r="L63" s="174"/>
      <c r="M63" s="175"/>
      <c r="N63" s="176" t="n">
        <v>61.1999979254941</v>
      </c>
      <c r="O63" s="177" t="n">
        <v>148.563903382968</v>
      </c>
      <c r="P63" s="178" t="n">
        <v>242.751484344545</v>
      </c>
      <c r="Q63" s="176"/>
      <c r="R63" s="177"/>
      <c r="S63" s="178"/>
      <c r="T63" s="179"/>
      <c r="U63" s="177"/>
      <c r="V63" s="180"/>
      <c r="W63" s="181"/>
      <c r="X63" s="178"/>
      <c r="Y63" s="178"/>
      <c r="Z63" s="179"/>
      <c r="AA63" s="177"/>
      <c r="AB63" s="180"/>
      <c r="AC63" s="179" t="n">
        <v>63.5363884060115</v>
      </c>
      <c r="AD63" s="177" t="n">
        <v>168.399915714537</v>
      </c>
      <c r="AE63" s="178" t="n">
        <v>265.044834840823</v>
      </c>
      <c r="AF63" s="179" t="n">
        <v>59.5035181637513</v>
      </c>
      <c r="AG63" s="177" t="n">
        <v>136.256568800988</v>
      </c>
      <c r="AH63" s="180" t="n">
        <v>228.989096789227</v>
      </c>
      <c r="AI63" s="90"/>
    </row>
    <row r="64" s="3" customFormat="true" ht="26.25" hidden="false" customHeight="true" outlineLevel="0" collapsed="false">
      <c r="A64" s="71"/>
      <c r="B64" s="57" t="s">
        <v>88</v>
      </c>
      <c r="C64" s="58" t="s">
        <v>26</v>
      </c>
      <c r="D64" s="59" t="n">
        <v>10.904</v>
      </c>
      <c r="E64" s="59" t="n">
        <v>22.27</v>
      </c>
      <c r="F64" s="60" t="n">
        <v>33.174</v>
      </c>
      <c r="G64" s="61"/>
      <c r="H64" s="62" t="n">
        <v>564.383</v>
      </c>
      <c r="I64" s="147"/>
      <c r="J64" s="285" t="n">
        <v>597.557</v>
      </c>
      <c r="K64" s="48"/>
      <c r="L64" s="91" t="s">
        <v>89</v>
      </c>
      <c r="M64" s="79"/>
      <c r="N64" s="116" t="n">
        <v>12726.66486</v>
      </c>
      <c r="O64" s="117" t="n">
        <v>2524223.352</v>
      </c>
      <c r="P64" s="118" t="n">
        <v>198.341307779201</v>
      </c>
      <c r="Q64" s="119" t="n">
        <v>1289.4246</v>
      </c>
      <c r="R64" s="120" t="n">
        <v>298734.947</v>
      </c>
      <c r="S64" s="121" t="n">
        <v>231.680818715573</v>
      </c>
      <c r="T64" s="173" t="n">
        <v>464.7535</v>
      </c>
      <c r="U64" s="120" t="n">
        <v>282225.633</v>
      </c>
      <c r="V64" s="124" t="n">
        <v>607.258757599459</v>
      </c>
      <c r="W64" s="125" t="n">
        <v>1754.1781</v>
      </c>
      <c r="X64" s="117" t="n">
        <v>580960.58</v>
      </c>
      <c r="Y64" s="121" t="n">
        <v>331.186770602141</v>
      </c>
      <c r="Z64" s="173" t="n">
        <v>5611.14166</v>
      </c>
      <c r="AA64" s="120" t="n">
        <v>943817.977</v>
      </c>
      <c r="AB64" s="124" t="n">
        <v>168.204268255812</v>
      </c>
      <c r="AC64" s="173" t="n">
        <v>3137.5696</v>
      </c>
      <c r="AD64" s="120" t="n">
        <v>790499.28</v>
      </c>
      <c r="AE64" s="121" t="n">
        <v>251.946372759348</v>
      </c>
      <c r="AF64" s="173" t="n">
        <v>2223.7755</v>
      </c>
      <c r="AG64" s="120" t="n">
        <v>208945.515</v>
      </c>
      <c r="AH64" s="124" t="n">
        <v>93.9598061944652</v>
      </c>
      <c r="AI64" s="90"/>
    </row>
    <row r="65" s="3" customFormat="true" ht="26.25" hidden="false" customHeight="true" outlineLevel="0" collapsed="false">
      <c r="A65" s="71" t="s">
        <v>90</v>
      </c>
      <c r="B65" s="72" t="s">
        <v>91</v>
      </c>
      <c r="C65" s="72" t="s">
        <v>31</v>
      </c>
      <c r="D65" s="73" t="n">
        <v>1050.51599395154</v>
      </c>
      <c r="E65" s="73" t="n">
        <v>2077.272</v>
      </c>
      <c r="F65" s="74" t="n">
        <v>3127.78799395154</v>
      </c>
      <c r="G65" s="75"/>
      <c r="H65" s="76" t="n">
        <v>103925.062</v>
      </c>
      <c r="I65" s="142"/>
      <c r="J65" s="286" t="n">
        <v>107052.849993952</v>
      </c>
      <c r="K65" s="48"/>
      <c r="L65" s="78"/>
      <c r="M65" s="182"/>
      <c r="N65" s="130" t="n">
        <v>12885.63803</v>
      </c>
      <c r="O65" s="131" t="n">
        <v>2116553.806</v>
      </c>
      <c r="P65" s="105" t="n">
        <v>164.256810650144</v>
      </c>
      <c r="Q65" s="169" t="n">
        <v>374.71843</v>
      </c>
      <c r="R65" s="131" t="n">
        <v>216007.558</v>
      </c>
      <c r="S65" s="134" t="n">
        <v>576.45298631295</v>
      </c>
      <c r="T65" s="130" t="n">
        <v>328.919</v>
      </c>
      <c r="U65" s="131" t="n">
        <v>241815.702</v>
      </c>
      <c r="V65" s="136" t="n">
        <v>735.183136273672</v>
      </c>
      <c r="W65" s="137" t="n">
        <v>703.63743</v>
      </c>
      <c r="X65" s="131" t="n">
        <v>457823.26</v>
      </c>
      <c r="Y65" s="134" t="n">
        <v>650.652225820335</v>
      </c>
      <c r="Z65" s="135" t="n">
        <v>4276.6116</v>
      </c>
      <c r="AA65" s="131" t="n">
        <v>738264.982</v>
      </c>
      <c r="AB65" s="136" t="n">
        <v>172.628485130611</v>
      </c>
      <c r="AC65" s="135" t="n">
        <v>3857.8897</v>
      </c>
      <c r="AD65" s="131" t="n">
        <v>704252.522</v>
      </c>
      <c r="AE65" s="134" t="n">
        <v>182.548641035538</v>
      </c>
      <c r="AF65" s="135" t="n">
        <v>4047.4993</v>
      </c>
      <c r="AG65" s="131" t="n">
        <v>216213.042</v>
      </c>
      <c r="AH65" s="136" t="n">
        <v>53.4189201712771</v>
      </c>
      <c r="AI65" s="90"/>
    </row>
    <row r="66" s="3" customFormat="true" ht="26.25" hidden="false" customHeight="true" outlineLevel="0" collapsed="false">
      <c r="A66" s="71"/>
      <c r="B66" s="57" t="s">
        <v>92</v>
      </c>
      <c r="C66" s="58" t="s">
        <v>26</v>
      </c>
      <c r="D66" s="59"/>
      <c r="E66" s="59"/>
      <c r="F66" s="60"/>
      <c r="G66" s="61" t="n">
        <v>0.08</v>
      </c>
      <c r="H66" s="62" t="n">
        <v>484.0321</v>
      </c>
      <c r="I66" s="147"/>
      <c r="J66" s="285" t="n">
        <v>484.1121</v>
      </c>
      <c r="K66" s="48"/>
      <c r="L66" s="183"/>
      <c r="M66" s="184"/>
      <c r="N66" s="185" t="n">
        <v>98.7662763021134</v>
      </c>
      <c r="O66" s="186" t="n">
        <v>119.261005547997</v>
      </c>
      <c r="P66" s="186" t="n">
        <v>120.750735993319</v>
      </c>
      <c r="Q66" s="187" t="n">
        <v>344.104932335461</v>
      </c>
      <c r="R66" s="188" t="n">
        <v>138.298377041048</v>
      </c>
      <c r="S66" s="188" t="n">
        <v>40.190756959631</v>
      </c>
      <c r="T66" s="189" t="n">
        <v>141.297249474795</v>
      </c>
      <c r="U66" s="188" t="n">
        <v>116.711045091687</v>
      </c>
      <c r="V66" s="190" t="n">
        <v>82.5996581854955</v>
      </c>
      <c r="W66" s="191" t="n">
        <v>249.301419340355</v>
      </c>
      <c r="X66" s="188" t="n">
        <v>126.896256865586</v>
      </c>
      <c r="Y66" s="188" t="n">
        <v>50.9007358246696</v>
      </c>
      <c r="Z66" s="189" t="n">
        <v>131.205313571146</v>
      </c>
      <c r="AA66" s="192" t="n">
        <v>127.842712306785</v>
      </c>
      <c r="AB66" s="190" t="n">
        <v>97.4371455142804</v>
      </c>
      <c r="AC66" s="193" t="n">
        <v>81.3286497019342</v>
      </c>
      <c r="AD66" s="194" t="n">
        <v>112.246567148254</v>
      </c>
      <c r="AE66" s="195" t="n">
        <v>138.01602210246</v>
      </c>
      <c r="AF66" s="196" t="n">
        <v>54.9419613241193</v>
      </c>
      <c r="AG66" s="186" t="n">
        <v>96.6387194163801</v>
      </c>
      <c r="AH66" s="197" t="n">
        <v>175.89237276456</v>
      </c>
      <c r="AI66" s="90"/>
    </row>
    <row r="67" s="3" customFormat="true" ht="26.25" hidden="false" customHeight="true" outlineLevel="0" collapsed="false">
      <c r="A67" s="71" t="s">
        <v>37</v>
      </c>
      <c r="B67" s="42"/>
      <c r="C67" s="72" t="s">
        <v>31</v>
      </c>
      <c r="D67" s="73"/>
      <c r="E67" s="73"/>
      <c r="F67" s="74"/>
      <c r="G67" s="75" t="n">
        <v>5.4</v>
      </c>
      <c r="H67" s="76" t="n">
        <v>64315.47</v>
      </c>
      <c r="I67" s="142"/>
      <c r="J67" s="286" t="n">
        <v>64320.87</v>
      </c>
      <c r="K67" s="48"/>
      <c r="L67" s="12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8" s="3" customFormat="true" ht="26.25" hidden="false" customHeight="true" outlineLevel="0" collapsed="false">
      <c r="A68" s="48"/>
      <c r="B68" s="57" t="s">
        <v>33</v>
      </c>
      <c r="C68" s="58" t="s">
        <v>26</v>
      </c>
      <c r="D68" s="59" t="n">
        <v>0.335</v>
      </c>
      <c r="E68" s="59" t="n">
        <v>0.162</v>
      </c>
      <c r="F68" s="60" t="n">
        <v>0.497</v>
      </c>
      <c r="G68" s="61"/>
      <c r="H68" s="62" t="n">
        <v>33.7718</v>
      </c>
      <c r="I68" s="147" t="n">
        <v>0.056</v>
      </c>
      <c r="J68" s="285" t="n">
        <v>34.3248</v>
      </c>
      <c r="K68" s="48"/>
      <c r="L68" s="12"/>
    </row>
    <row r="69" s="3" customFormat="true" ht="26.25" hidden="false" customHeight="true" outlineLevel="0" collapsed="false">
      <c r="A69" s="199"/>
      <c r="B69" s="200" t="s">
        <v>91</v>
      </c>
      <c r="C69" s="200" t="s">
        <v>31</v>
      </c>
      <c r="D69" s="201" t="n">
        <v>7.41635995729948</v>
      </c>
      <c r="E69" s="201" t="n">
        <v>6.458</v>
      </c>
      <c r="F69" s="74" t="n">
        <v>13.8743599572995</v>
      </c>
      <c r="G69" s="203"/>
      <c r="H69" s="204" t="n">
        <v>9153.095</v>
      </c>
      <c r="I69" s="204" t="n">
        <v>1.36</v>
      </c>
      <c r="J69" s="205" t="n">
        <v>9168.3293599573</v>
      </c>
      <c r="K69" s="48"/>
      <c r="L69" s="12"/>
    </row>
    <row r="70" s="3" customFormat="true" ht="26.25" hidden="false" customHeight="true" outlineLevel="0" collapsed="false">
      <c r="A70" s="13"/>
      <c r="B70" s="13"/>
      <c r="C70" s="13"/>
      <c r="D70" s="206"/>
      <c r="E70" s="206"/>
      <c r="F70" s="207"/>
      <c r="G70" s="208"/>
      <c r="H70" s="208"/>
      <c r="I70" s="208"/>
      <c r="J70" s="208"/>
      <c r="K70" s="13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9"/>
      <c r="AA70" s="9"/>
      <c r="AB70" s="9"/>
      <c r="AC70" s="10"/>
      <c r="AD70" s="10"/>
      <c r="AE70" s="9"/>
      <c r="AF70" s="10"/>
      <c r="AG70" s="10"/>
      <c r="AH70" s="9"/>
      <c r="AI70" s="12"/>
    </row>
    <row r="71" s="3" customFormat="true" ht="26.25" hidden="false" customHeight="true" outlineLevel="0" collapsed="false">
      <c r="A71" s="209"/>
      <c r="B71" s="29" t="s">
        <v>134</v>
      </c>
      <c r="C71" s="209"/>
      <c r="D71" s="210"/>
      <c r="E71" s="210"/>
      <c r="F71" s="211"/>
      <c r="G71" s="212"/>
      <c r="H71" s="212"/>
      <c r="I71" s="32"/>
      <c r="J71" s="33" t="s">
        <v>7</v>
      </c>
      <c r="K71" s="13"/>
      <c r="L71" s="16"/>
      <c r="M71" s="21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10"/>
      <c r="AD71" s="10"/>
      <c r="AE71" s="9"/>
      <c r="AF71" s="10"/>
      <c r="AG71" s="10"/>
      <c r="AH71" s="9"/>
      <c r="AI71" s="12"/>
    </row>
    <row r="72" s="3" customFormat="true" ht="26.25" hidden="false" customHeight="true" outlineLevel="0" collapsed="false">
      <c r="A72" s="40"/>
      <c r="B72" s="41"/>
      <c r="C72" s="41"/>
      <c r="D72" s="214" t="s">
        <v>10</v>
      </c>
      <c r="E72" s="215" t="s">
        <v>11</v>
      </c>
      <c r="F72" s="216" t="s">
        <v>12</v>
      </c>
      <c r="G72" s="216" t="s">
        <v>93</v>
      </c>
      <c r="H72" s="272" t="s">
        <v>14</v>
      </c>
      <c r="I72" s="217" t="s">
        <v>15</v>
      </c>
      <c r="J72" s="218" t="s">
        <v>16</v>
      </c>
      <c r="K72" s="48"/>
      <c r="L72" s="16"/>
      <c r="M72" s="21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10"/>
      <c r="AD72" s="10"/>
      <c r="AE72" s="9"/>
      <c r="AF72" s="10"/>
      <c r="AG72" s="10"/>
      <c r="AH72" s="9"/>
      <c r="AI72" s="12"/>
    </row>
    <row r="73" s="3" customFormat="true" ht="26.25" hidden="false" customHeight="true" outlineLevel="0" collapsed="false">
      <c r="A73" s="71" t="s">
        <v>87</v>
      </c>
      <c r="B73" s="57" t="s">
        <v>38</v>
      </c>
      <c r="C73" s="58" t="s">
        <v>26</v>
      </c>
      <c r="D73" s="151" t="n">
        <v>11.239</v>
      </c>
      <c r="E73" s="151" t="n">
        <v>22.432</v>
      </c>
      <c r="F73" s="60" t="n">
        <v>33.671</v>
      </c>
      <c r="G73" s="152" t="n">
        <v>1.874</v>
      </c>
      <c r="H73" s="250" t="n">
        <v>1082.1869</v>
      </c>
      <c r="I73" s="60" t="n">
        <v>0.056</v>
      </c>
      <c r="J73" s="63" t="n">
        <v>1117.7879</v>
      </c>
      <c r="K73" s="48"/>
      <c r="L73" s="16"/>
      <c r="M73" s="21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10"/>
      <c r="AD73" s="10"/>
      <c r="AE73" s="9"/>
      <c r="AF73" s="10"/>
      <c r="AG73" s="10"/>
      <c r="AH73" s="9"/>
      <c r="AI73" s="12"/>
    </row>
    <row r="74" s="3" customFormat="true" ht="26.25" hidden="false" customHeight="true" outlineLevel="0" collapsed="false">
      <c r="A74" s="45" t="s">
        <v>90</v>
      </c>
      <c r="B74" s="42"/>
      <c r="C74" s="72" t="s">
        <v>31</v>
      </c>
      <c r="D74" s="154" t="n">
        <v>1057.93235390884</v>
      </c>
      <c r="E74" s="154" t="n">
        <v>2083.73</v>
      </c>
      <c r="F74" s="74" t="n">
        <v>3141.66235390884</v>
      </c>
      <c r="G74" s="155" t="n">
        <v>51.801</v>
      </c>
      <c r="H74" s="289" t="n">
        <v>177393.627</v>
      </c>
      <c r="I74" s="74" t="n">
        <v>1.36</v>
      </c>
      <c r="J74" s="77" t="n">
        <v>180588.450353909</v>
      </c>
      <c r="K74" s="48"/>
      <c r="L74" s="16"/>
      <c r="M74" s="21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10"/>
      <c r="AD74" s="10"/>
      <c r="AE74" s="9"/>
      <c r="AF74" s="10"/>
      <c r="AG74" s="10"/>
      <c r="AH74" s="9"/>
      <c r="AI74" s="12"/>
    </row>
    <row r="75" s="3" customFormat="true" ht="26.25" hidden="false" customHeight="true" outlineLevel="0" collapsed="false">
      <c r="A75" s="48"/>
      <c r="B75" s="57" t="s">
        <v>73</v>
      </c>
      <c r="C75" s="58" t="s">
        <v>26</v>
      </c>
      <c r="D75" s="59" t="n">
        <v>0.4172</v>
      </c>
      <c r="E75" s="59" t="n">
        <v>2.4053</v>
      </c>
      <c r="F75" s="60" t="n">
        <v>2.8225</v>
      </c>
      <c r="G75" s="61" t="n">
        <v>14.605</v>
      </c>
      <c r="H75" s="290" t="n">
        <v>0.0219</v>
      </c>
      <c r="I75" s="62" t="n">
        <v>0.5554</v>
      </c>
      <c r="J75" s="63" t="n">
        <v>18.0048</v>
      </c>
      <c r="K75" s="48"/>
      <c r="L75" s="16"/>
      <c r="M75" s="21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10"/>
      <c r="AD75" s="10"/>
      <c r="AE75" s="9"/>
      <c r="AF75" s="10"/>
      <c r="AG75" s="10"/>
      <c r="AH75" s="9"/>
      <c r="AI75" s="12"/>
    </row>
    <row r="76" s="3" customFormat="true" ht="26.25" hidden="false" customHeight="true" outlineLevel="0" collapsed="false">
      <c r="A76" s="71" t="s">
        <v>54</v>
      </c>
      <c r="B76" s="42"/>
      <c r="C76" s="72" t="s">
        <v>31</v>
      </c>
      <c r="D76" s="73" t="n">
        <v>719.258395858789</v>
      </c>
      <c r="E76" s="73" t="n">
        <v>3384.357</v>
      </c>
      <c r="F76" s="74" t="n">
        <v>4103.61539585879</v>
      </c>
      <c r="G76" s="75" t="n">
        <v>19416.201</v>
      </c>
      <c r="H76" s="291" t="n">
        <v>120.742</v>
      </c>
      <c r="I76" s="76" t="n">
        <v>492.614</v>
      </c>
      <c r="J76" s="77" t="n">
        <v>24133.1723958588</v>
      </c>
      <c r="K76" s="48"/>
      <c r="L76" s="16"/>
      <c r="M76" s="21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10"/>
      <c r="AD76" s="10"/>
      <c r="AE76" s="9"/>
      <c r="AF76" s="10"/>
      <c r="AG76" s="10"/>
      <c r="AH76" s="9"/>
      <c r="AI76" s="12"/>
    </row>
    <row r="77" s="3" customFormat="true" ht="26.25" hidden="false" customHeight="true" outlineLevel="0" collapsed="false">
      <c r="A77" s="71"/>
      <c r="B77" s="57" t="s">
        <v>94</v>
      </c>
      <c r="C77" s="58" t="s">
        <v>26</v>
      </c>
      <c r="D77" s="59"/>
      <c r="E77" s="59" t="n">
        <v>0.0269</v>
      </c>
      <c r="F77" s="60" t="n">
        <v>0.0269</v>
      </c>
      <c r="G77" s="61" t="n">
        <v>1.3856</v>
      </c>
      <c r="H77" s="292" t="n">
        <v>0.0495</v>
      </c>
      <c r="I77" s="62"/>
      <c r="J77" s="63" t="n">
        <v>1.462</v>
      </c>
      <c r="K77" s="48"/>
      <c r="L77" s="16"/>
      <c r="M77" s="21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10"/>
      <c r="AD77" s="10"/>
      <c r="AE77" s="9"/>
      <c r="AF77" s="10"/>
      <c r="AG77" s="10"/>
      <c r="AH77" s="9"/>
      <c r="AI77" s="12"/>
    </row>
    <row r="78" s="3" customFormat="true" ht="26.25" hidden="false" customHeight="true" outlineLevel="0" collapsed="false">
      <c r="A78" s="71"/>
      <c r="B78" s="42"/>
      <c r="C78" s="72" t="s">
        <v>31</v>
      </c>
      <c r="D78" s="73"/>
      <c r="E78" s="73" t="n">
        <v>2.724</v>
      </c>
      <c r="F78" s="74" t="n">
        <v>2.724</v>
      </c>
      <c r="G78" s="75" t="n">
        <v>350.137</v>
      </c>
      <c r="H78" s="291" t="n">
        <v>22.98</v>
      </c>
      <c r="I78" s="76"/>
      <c r="J78" s="77" t="n">
        <v>375.841</v>
      </c>
      <c r="K78" s="48"/>
      <c r="L78" s="16"/>
      <c r="M78" s="21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10"/>
      <c r="AD78" s="10"/>
      <c r="AE78" s="9"/>
      <c r="AF78" s="10"/>
      <c r="AG78" s="10"/>
      <c r="AH78" s="9"/>
      <c r="AI78" s="12"/>
    </row>
    <row r="79" s="3" customFormat="true" ht="26.25" hidden="false" customHeight="true" outlineLevel="0" collapsed="false">
      <c r="A79" s="71" t="s">
        <v>95</v>
      </c>
      <c r="B79" s="57" t="s">
        <v>96</v>
      </c>
      <c r="C79" s="58" t="s">
        <v>26</v>
      </c>
      <c r="D79" s="59"/>
      <c r="E79" s="59"/>
      <c r="F79" s="60"/>
      <c r="G79" s="61"/>
      <c r="H79" s="292"/>
      <c r="I79" s="139"/>
      <c r="J79" s="285"/>
      <c r="K79" s="48"/>
      <c r="L79" s="16"/>
      <c r="M79" s="21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10"/>
      <c r="AD79" s="10"/>
      <c r="AE79" s="9"/>
      <c r="AF79" s="10"/>
      <c r="AG79" s="10"/>
      <c r="AH79" s="9"/>
      <c r="AI79" s="12"/>
    </row>
    <row r="80" s="3" customFormat="true" ht="26.25" hidden="false" customHeight="true" outlineLevel="0" collapsed="false">
      <c r="A80" s="71"/>
      <c r="B80" s="72" t="s">
        <v>97</v>
      </c>
      <c r="C80" s="72" t="s">
        <v>31</v>
      </c>
      <c r="D80" s="73"/>
      <c r="E80" s="73"/>
      <c r="F80" s="74"/>
      <c r="G80" s="75"/>
      <c r="H80" s="291"/>
      <c r="I80" s="142"/>
      <c r="J80" s="286"/>
      <c r="K80" s="48"/>
      <c r="L80" s="16"/>
      <c r="M80" s="21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10"/>
      <c r="AD80" s="10"/>
      <c r="AE80" s="9"/>
      <c r="AF80" s="10"/>
      <c r="AG80" s="10"/>
      <c r="AH80" s="9"/>
      <c r="AI80" s="12"/>
    </row>
    <row r="81" s="3" customFormat="true" ht="26.25" hidden="false" customHeight="true" outlineLevel="0" collapsed="false">
      <c r="A81" s="71"/>
      <c r="B81" s="57" t="s">
        <v>98</v>
      </c>
      <c r="C81" s="58" t="s">
        <v>26</v>
      </c>
      <c r="D81" s="59"/>
      <c r="E81" s="59"/>
      <c r="F81" s="60"/>
      <c r="G81" s="61"/>
      <c r="H81" s="292"/>
      <c r="I81" s="147"/>
      <c r="J81" s="285"/>
      <c r="K81" s="48"/>
      <c r="L81" s="16"/>
      <c r="M81" s="21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10"/>
      <c r="AD81" s="10"/>
      <c r="AE81" s="9"/>
      <c r="AF81" s="10"/>
      <c r="AG81" s="10"/>
      <c r="AH81" s="9"/>
      <c r="AI81" s="12"/>
    </row>
    <row r="82" s="3" customFormat="true" ht="26.25" hidden="false" customHeight="true" outlineLevel="0" collapsed="false">
      <c r="A82" s="71" t="s">
        <v>30</v>
      </c>
      <c r="B82" s="42"/>
      <c r="C82" s="72" t="s">
        <v>31</v>
      </c>
      <c r="D82" s="73"/>
      <c r="E82" s="73"/>
      <c r="F82" s="74"/>
      <c r="G82" s="75"/>
      <c r="H82" s="291"/>
      <c r="I82" s="142"/>
      <c r="J82" s="286"/>
      <c r="K82" s="48"/>
      <c r="L82" s="16"/>
      <c r="M82" s="21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10"/>
      <c r="AD82" s="10"/>
      <c r="AE82" s="9"/>
      <c r="AF82" s="10"/>
      <c r="AG82" s="10"/>
      <c r="AH82" s="9"/>
      <c r="AI82" s="12"/>
    </row>
    <row r="83" s="3" customFormat="true" ht="26.25" hidden="false" customHeight="true" outlineLevel="0" collapsed="false">
      <c r="A83" s="71"/>
      <c r="B83" s="57" t="s">
        <v>33</v>
      </c>
      <c r="C83" s="58" t="s">
        <v>26</v>
      </c>
      <c r="D83" s="59" t="n">
        <v>1.036</v>
      </c>
      <c r="E83" s="59" t="n">
        <v>5.1929</v>
      </c>
      <c r="F83" s="60" t="n">
        <v>6.2289</v>
      </c>
      <c r="G83" s="61" t="n">
        <v>109.19858</v>
      </c>
      <c r="H83" s="292" t="n">
        <v>3.4404</v>
      </c>
      <c r="I83" s="147" t="n">
        <v>2.0739</v>
      </c>
      <c r="J83" s="285" t="n">
        <v>120.94178</v>
      </c>
      <c r="K83" s="48"/>
      <c r="L83" s="16"/>
      <c r="M83" s="21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10"/>
      <c r="AD83" s="10"/>
      <c r="AE83" s="9"/>
      <c r="AF83" s="10"/>
      <c r="AG83" s="10"/>
      <c r="AH83" s="9"/>
      <c r="AI83" s="12"/>
    </row>
    <row r="84" s="3" customFormat="true" ht="26.25" hidden="false" customHeight="true" outlineLevel="0" collapsed="false">
      <c r="A84" s="71"/>
      <c r="B84" s="72" t="s">
        <v>99</v>
      </c>
      <c r="C84" s="72" t="s">
        <v>31</v>
      </c>
      <c r="D84" s="73" t="n">
        <v>752.834515665471</v>
      </c>
      <c r="E84" s="73" t="n">
        <v>2167.912</v>
      </c>
      <c r="F84" s="74" t="n">
        <v>2920.74651566547</v>
      </c>
      <c r="G84" s="75" t="n">
        <v>55515.15</v>
      </c>
      <c r="H84" s="291" t="n">
        <v>2575.747</v>
      </c>
      <c r="I84" s="142" t="n">
        <v>1224.866</v>
      </c>
      <c r="J84" s="286" t="n">
        <v>62236.5095156655</v>
      </c>
      <c r="K84" s="48"/>
      <c r="L84" s="16"/>
      <c r="M84" s="21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10"/>
      <c r="AD84" s="10"/>
      <c r="AE84" s="9"/>
      <c r="AF84" s="10"/>
      <c r="AG84" s="10"/>
      <c r="AH84" s="9"/>
      <c r="AI84" s="12"/>
    </row>
    <row r="85" s="3" customFormat="true" ht="26.25" hidden="false" customHeight="true" outlineLevel="0" collapsed="false">
      <c r="A85" s="71" t="s">
        <v>37</v>
      </c>
      <c r="B85" s="57" t="s">
        <v>38</v>
      </c>
      <c r="C85" s="58" t="s">
        <v>26</v>
      </c>
      <c r="D85" s="151" t="n">
        <v>1.4532</v>
      </c>
      <c r="E85" s="151" t="n">
        <v>7.6251</v>
      </c>
      <c r="F85" s="60" t="n">
        <v>9.0783</v>
      </c>
      <c r="G85" s="219" t="n">
        <v>125.18918</v>
      </c>
      <c r="H85" s="293" t="n">
        <v>3.5118</v>
      </c>
      <c r="I85" s="287" t="n">
        <v>2.6293</v>
      </c>
      <c r="J85" s="285" t="n">
        <v>140.40858</v>
      </c>
      <c r="K85" s="48"/>
      <c r="L85" s="16"/>
      <c r="M85" s="21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10"/>
      <c r="AD85" s="10"/>
      <c r="AE85" s="9"/>
      <c r="AF85" s="10"/>
      <c r="AG85" s="10"/>
      <c r="AH85" s="9"/>
      <c r="AI85" s="12"/>
    </row>
    <row r="86" s="3" customFormat="true" ht="26.25" hidden="false" customHeight="true" outlineLevel="0" collapsed="false">
      <c r="A86" s="40"/>
      <c r="B86" s="42"/>
      <c r="C86" s="72" t="s">
        <v>31</v>
      </c>
      <c r="D86" s="154" t="n">
        <v>1472.09291152426</v>
      </c>
      <c r="E86" s="154" t="n">
        <v>5554.993</v>
      </c>
      <c r="F86" s="74" t="n">
        <v>7027.08591152426</v>
      </c>
      <c r="G86" s="155" t="n">
        <v>75281.488</v>
      </c>
      <c r="H86" s="230" t="n">
        <v>2719.469</v>
      </c>
      <c r="I86" s="288" t="n">
        <v>1717.48</v>
      </c>
      <c r="J86" s="286" t="n">
        <v>86745.5229115243</v>
      </c>
      <c r="K86" s="48"/>
      <c r="L86" s="16"/>
      <c r="M86" s="21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10"/>
      <c r="AD86" s="10"/>
      <c r="AE86" s="9"/>
      <c r="AF86" s="10"/>
      <c r="AG86" s="10"/>
      <c r="AH86" s="9"/>
      <c r="AI86" s="12"/>
    </row>
    <row r="87" s="3" customFormat="true" ht="26.25" hidden="false" customHeight="true" outlineLevel="0" collapsed="false">
      <c r="A87" s="138" t="s">
        <v>100</v>
      </c>
      <c r="B87" s="13"/>
      <c r="C87" s="58" t="s">
        <v>26</v>
      </c>
      <c r="D87" s="59" t="n">
        <v>0.1985</v>
      </c>
      <c r="E87" s="59" t="n">
        <v>0.8413</v>
      </c>
      <c r="F87" s="60" t="n">
        <v>1.0398</v>
      </c>
      <c r="G87" s="61" t="n">
        <v>1.5601</v>
      </c>
      <c r="H87" s="294" t="n">
        <v>0.7572</v>
      </c>
      <c r="I87" s="147" t="n">
        <v>0.025</v>
      </c>
      <c r="J87" s="285" t="n">
        <v>3.3821</v>
      </c>
      <c r="K87" s="48"/>
      <c r="L87" s="16"/>
      <c r="M87" s="21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10"/>
      <c r="AD87" s="10"/>
      <c r="AE87" s="9"/>
      <c r="AF87" s="10"/>
      <c r="AG87" s="10"/>
      <c r="AH87" s="9"/>
      <c r="AI87" s="12"/>
    </row>
    <row r="88" s="3" customFormat="true" ht="26.25" hidden="false" customHeight="true" outlineLevel="0" collapsed="false">
      <c r="A88" s="40"/>
      <c r="B88" s="41"/>
      <c r="C88" s="72" t="s">
        <v>31</v>
      </c>
      <c r="D88" s="73" t="n">
        <v>656.272796221436</v>
      </c>
      <c r="E88" s="73" t="n">
        <v>609.444</v>
      </c>
      <c r="F88" s="74" t="n">
        <v>1265.71679622144</v>
      </c>
      <c r="G88" s="75" t="n">
        <v>4814.664</v>
      </c>
      <c r="H88" s="295" t="n">
        <v>2527.529</v>
      </c>
      <c r="I88" s="76" t="n">
        <v>51.333</v>
      </c>
      <c r="J88" s="77" t="n">
        <v>8659.24279622144</v>
      </c>
      <c r="K88" s="48"/>
      <c r="L88" s="16"/>
      <c r="M88" s="21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10"/>
      <c r="AD88" s="10"/>
      <c r="AE88" s="9"/>
      <c r="AF88" s="10"/>
      <c r="AG88" s="10"/>
      <c r="AH88" s="9"/>
      <c r="AI88" s="12"/>
    </row>
    <row r="89" s="3" customFormat="true" ht="26.25" hidden="false" customHeight="true" outlineLevel="0" collapsed="false">
      <c r="A89" s="138" t="s">
        <v>101</v>
      </c>
      <c r="B89" s="13"/>
      <c r="C89" s="58" t="s">
        <v>26</v>
      </c>
      <c r="D89" s="59"/>
      <c r="E89" s="59"/>
      <c r="F89" s="60"/>
      <c r="G89" s="61" t="n">
        <v>38.116</v>
      </c>
      <c r="H89" s="294" t="n">
        <v>2.6885</v>
      </c>
      <c r="I89" s="139" t="n">
        <v>2.897</v>
      </c>
      <c r="J89" s="285" t="n">
        <v>43.7015</v>
      </c>
      <c r="K89" s="48"/>
      <c r="L89" s="16"/>
      <c r="M89" s="21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10"/>
      <c r="AD89" s="10"/>
      <c r="AE89" s="9"/>
      <c r="AF89" s="10"/>
      <c r="AG89" s="10"/>
      <c r="AH89" s="9"/>
      <c r="AI89" s="12"/>
    </row>
    <row r="90" s="3" customFormat="true" ht="26.25" hidden="false" customHeight="true" outlineLevel="0" collapsed="false">
      <c r="A90" s="40"/>
      <c r="B90" s="41"/>
      <c r="C90" s="72" t="s">
        <v>31</v>
      </c>
      <c r="D90" s="73"/>
      <c r="E90" s="73"/>
      <c r="F90" s="74"/>
      <c r="G90" s="75" t="n">
        <v>39707.887</v>
      </c>
      <c r="H90" s="295" t="n">
        <v>519.967</v>
      </c>
      <c r="I90" s="142" t="n">
        <v>2550.269</v>
      </c>
      <c r="J90" s="286" t="n">
        <v>42778.123</v>
      </c>
      <c r="K90" s="48"/>
      <c r="L90" s="16"/>
      <c r="M90" s="21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10"/>
      <c r="AD90" s="10"/>
      <c r="AE90" s="9"/>
      <c r="AF90" s="10"/>
      <c r="AG90" s="10"/>
      <c r="AH90" s="9"/>
      <c r="AI90" s="12"/>
    </row>
    <row r="91" s="3" customFormat="true" ht="26.25" hidden="false" customHeight="true" outlineLevel="0" collapsed="false">
      <c r="A91" s="138" t="s">
        <v>102</v>
      </c>
      <c r="B91" s="13"/>
      <c r="C91" s="58" t="s">
        <v>26</v>
      </c>
      <c r="D91" s="59"/>
      <c r="E91" s="59"/>
      <c r="F91" s="60"/>
      <c r="G91" s="61" t="n">
        <v>0.0988</v>
      </c>
      <c r="H91" s="294" t="n">
        <v>0.0051</v>
      </c>
      <c r="I91" s="147" t="n">
        <v>0.0008</v>
      </c>
      <c r="J91" s="285" t="n">
        <v>0.1047</v>
      </c>
      <c r="K91" s="48"/>
      <c r="L91" s="16"/>
      <c r="M91" s="21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10"/>
      <c r="AD91" s="10"/>
      <c r="AE91" s="9"/>
      <c r="AF91" s="10"/>
      <c r="AG91" s="10"/>
      <c r="AH91" s="9"/>
      <c r="AI91" s="12"/>
    </row>
    <row r="92" s="3" customFormat="true" ht="26.25" hidden="false" customHeight="true" outlineLevel="0" collapsed="false">
      <c r="A92" s="40"/>
      <c r="B92" s="41"/>
      <c r="C92" s="72" t="s">
        <v>31</v>
      </c>
      <c r="D92" s="73"/>
      <c r="E92" s="73"/>
      <c r="F92" s="74"/>
      <c r="G92" s="75" t="n">
        <v>429.429</v>
      </c>
      <c r="H92" s="295" t="n">
        <v>17.249</v>
      </c>
      <c r="I92" s="142" t="n">
        <v>1.296</v>
      </c>
      <c r="J92" s="286" t="n">
        <v>447.974</v>
      </c>
      <c r="K92" s="48"/>
      <c r="L92" s="16"/>
      <c r="M92" s="21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10"/>
      <c r="AD92" s="10"/>
      <c r="AE92" s="9"/>
      <c r="AF92" s="10"/>
      <c r="AG92" s="10"/>
      <c r="AH92" s="9"/>
      <c r="AI92" s="12"/>
    </row>
    <row r="93" s="3" customFormat="true" ht="26.25" hidden="false" customHeight="true" outlineLevel="0" collapsed="false">
      <c r="A93" s="138" t="s">
        <v>103</v>
      </c>
      <c r="B93" s="13"/>
      <c r="C93" s="58" t="s">
        <v>26</v>
      </c>
      <c r="D93" s="59"/>
      <c r="E93" s="59" t="n">
        <v>1.3868</v>
      </c>
      <c r="F93" s="60" t="n">
        <v>1.3868</v>
      </c>
      <c r="G93" s="61" t="n">
        <v>32.9882</v>
      </c>
      <c r="H93" s="294" t="n">
        <v>0.1117</v>
      </c>
      <c r="I93" s="147" t="n">
        <v>0.1928</v>
      </c>
      <c r="J93" s="285" t="n">
        <v>34.6795</v>
      </c>
      <c r="K93" s="48"/>
      <c r="L93" s="16"/>
      <c r="M93" s="21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10"/>
      <c r="AD93" s="10"/>
      <c r="AE93" s="9"/>
      <c r="AF93" s="10"/>
      <c r="AG93" s="10"/>
      <c r="AH93" s="9"/>
      <c r="AI93" s="12"/>
    </row>
    <row r="94" s="3" customFormat="true" ht="26.25" hidden="false" customHeight="true" outlineLevel="0" collapsed="false">
      <c r="A94" s="40"/>
      <c r="B94" s="41"/>
      <c r="C94" s="72" t="s">
        <v>31</v>
      </c>
      <c r="D94" s="73"/>
      <c r="E94" s="73" t="n">
        <v>3127.301</v>
      </c>
      <c r="F94" s="74" t="n">
        <v>3127.301</v>
      </c>
      <c r="G94" s="75" t="n">
        <v>60943.206</v>
      </c>
      <c r="H94" s="295" t="n">
        <v>142.614</v>
      </c>
      <c r="I94" s="142" t="n">
        <v>115.851</v>
      </c>
      <c r="J94" s="286" t="n">
        <v>64328.972</v>
      </c>
      <c r="K94" s="48"/>
      <c r="L94" s="16"/>
      <c r="M94" s="21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10"/>
      <c r="AD94" s="10"/>
      <c r="AE94" s="9"/>
      <c r="AF94" s="10"/>
      <c r="AG94" s="10"/>
      <c r="AH94" s="9"/>
      <c r="AI94" s="12"/>
    </row>
    <row r="95" s="3" customFormat="true" ht="26.25" hidden="false" customHeight="true" outlineLevel="0" collapsed="false">
      <c r="A95" s="138" t="s">
        <v>104</v>
      </c>
      <c r="B95" s="13"/>
      <c r="C95" s="58" t="s">
        <v>26</v>
      </c>
      <c r="D95" s="59"/>
      <c r="E95" s="59" t="n">
        <v>13.12</v>
      </c>
      <c r="F95" s="60" t="n">
        <v>13.12</v>
      </c>
      <c r="G95" s="61"/>
      <c r="H95" s="294"/>
      <c r="I95" s="147"/>
      <c r="J95" s="285" t="n">
        <v>13.12</v>
      </c>
      <c r="K95" s="48"/>
      <c r="L95" s="16"/>
      <c r="M95" s="21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10"/>
      <c r="AD95" s="10"/>
      <c r="AE95" s="9"/>
      <c r="AF95" s="10"/>
      <c r="AG95" s="10"/>
      <c r="AH95" s="9"/>
      <c r="AI95" s="12"/>
    </row>
    <row r="96" s="3" customFormat="true" ht="26.25" hidden="false" customHeight="true" outlineLevel="0" collapsed="false">
      <c r="A96" s="40"/>
      <c r="B96" s="41"/>
      <c r="C96" s="72" t="s">
        <v>31</v>
      </c>
      <c r="D96" s="73"/>
      <c r="E96" s="73" t="n">
        <v>2752.186</v>
      </c>
      <c r="F96" s="74" t="n">
        <v>2752.186</v>
      </c>
      <c r="G96" s="75"/>
      <c r="H96" s="295"/>
      <c r="I96" s="142"/>
      <c r="J96" s="286" t="n">
        <v>2752.186</v>
      </c>
      <c r="K96" s="48"/>
      <c r="L96" s="16"/>
      <c r="M96" s="21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10"/>
      <c r="AD96" s="10"/>
      <c r="AE96" s="9"/>
      <c r="AF96" s="10"/>
      <c r="AG96" s="10"/>
      <c r="AH96" s="9"/>
      <c r="AI96" s="12"/>
    </row>
    <row r="97" s="3" customFormat="true" ht="26.25" hidden="false" customHeight="true" outlineLevel="0" collapsed="false">
      <c r="A97" s="138" t="s">
        <v>105</v>
      </c>
      <c r="B97" s="13"/>
      <c r="C97" s="58" t="s">
        <v>26</v>
      </c>
      <c r="D97" s="59" t="n">
        <v>0.01</v>
      </c>
      <c r="E97" s="59" t="n">
        <v>0.1609</v>
      </c>
      <c r="F97" s="60" t="n">
        <v>0.1709</v>
      </c>
      <c r="G97" s="61" t="n">
        <v>2.2287</v>
      </c>
      <c r="H97" s="294" t="n">
        <v>0.0067</v>
      </c>
      <c r="I97" s="147"/>
      <c r="J97" s="285" t="n">
        <v>2.4063</v>
      </c>
      <c r="K97" s="48"/>
      <c r="L97" s="16"/>
      <c r="M97" s="21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10"/>
      <c r="AD97" s="10"/>
      <c r="AE97" s="9"/>
      <c r="AF97" s="10"/>
      <c r="AG97" s="10"/>
      <c r="AH97" s="9"/>
      <c r="AI97" s="12"/>
    </row>
    <row r="98" s="3" customFormat="true" ht="26.25" hidden="false" customHeight="true" outlineLevel="0" collapsed="false">
      <c r="A98" s="40"/>
      <c r="B98" s="41"/>
      <c r="C98" s="72" t="s">
        <v>31</v>
      </c>
      <c r="D98" s="73" t="n">
        <v>7.01999995958156</v>
      </c>
      <c r="E98" s="73" t="n">
        <v>100.532</v>
      </c>
      <c r="F98" s="74" t="n">
        <v>107.551999959582</v>
      </c>
      <c r="G98" s="75" t="n">
        <v>2990.487</v>
      </c>
      <c r="H98" s="295" t="n">
        <v>9.208</v>
      </c>
      <c r="I98" s="142"/>
      <c r="J98" s="286" t="n">
        <v>3107.24699995958</v>
      </c>
      <c r="K98" s="48"/>
      <c r="L98" s="16"/>
      <c r="M98" s="21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10"/>
      <c r="AD98" s="10"/>
      <c r="AE98" s="9"/>
      <c r="AF98" s="10"/>
      <c r="AG98" s="10"/>
      <c r="AH98" s="9"/>
      <c r="AI98" s="12"/>
    </row>
    <row r="99" s="3" customFormat="true" ht="26.25" hidden="false" customHeight="true" outlineLevel="0" collapsed="false">
      <c r="A99" s="138" t="s">
        <v>106</v>
      </c>
      <c r="B99" s="13"/>
      <c r="C99" s="58" t="s">
        <v>26</v>
      </c>
      <c r="D99" s="59" t="n">
        <v>3.7255</v>
      </c>
      <c r="E99" s="59" t="n">
        <v>119.4057</v>
      </c>
      <c r="F99" s="60" t="n">
        <v>123.1312</v>
      </c>
      <c r="G99" s="61" t="n">
        <v>417.3451</v>
      </c>
      <c r="H99" s="294" t="n">
        <v>12.6121</v>
      </c>
      <c r="I99" s="147" t="n">
        <v>1.6187</v>
      </c>
      <c r="J99" s="285" t="n">
        <v>554.7071</v>
      </c>
      <c r="K99" s="48"/>
      <c r="L99" s="16"/>
      <c r="M99" s="21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10"/>
      <c r="AD99" s="10"/>
      <c r="AE99" s="9"/>
      <c r="AF99" s="10"/>
      <c r="AG99" s="10"/>
      <c r="AH99" s="9"/>
      <c r="AI99" s="12"/>
    </row>
    <row r="100" s="3" customFormat="true" ht="26.25" hidden="false" customHeight="true" outlineLevel="0" collapsed="false">
      <c r="A100" s="40"/>
      <c r="B100" s="41"/>
      <c r="C100" s="72" t="s">
        <v>31</v>
      </c>
      <c r="D100" s="73" t="n">
        <v>5113.14225056051</v>
      </c>
      <c r="E100" s="73" t="n">
        <v>69689.938</v>
      </c>
      <c r="F100" s="74" t="n">
        <v>74803.0802505605</v>
      </c>
      <c r="G100" s="75" t="n">
        <v>270586.458</v>
      </c>
      <c r="H100" s="295" t="n">
        <v>13900.718</v>
      </c>
      <c r="I100" s="142" t="n">
        <v>1085.017</v>
      </c>
      <c r="J100" s="286" t="n">
        <v>360375.273250561</v>
      </c>
      <c r="K100" s="48"/>
      <c r="L100" s="16"/>
      <c r="M100" s="21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10"/>
      <c r="AD100" s="10"/>
      <c r="AE100" s="9"/>
      <c r="AF100" s="10"/>
      <c r="AG100" s="10"/>
      <c r="AH100" s="9"/>
      <c r="AI100" s="12"/>
    </row>
    <row r="101" s="3" customFormat="true" ht="26.25" hidden="false" customHeight="true" outlineLevel="0" collapsed="false">
      <c r="A101" s="138" t="s">
        <v>107</v>
      </c>
      <c r="B101" s="13"/>
      <c r="C101" s="58" t="s">
        <v>26</v>
      </c>
      <c r="D101" s="151" t="n">
        <v>1277.403</v>
      </c>
      <c r="E101" s="151" t="n">
        <v>463.0196</v>
      </c>
      <c r="F101" s="60" t="n">
        <v>1740.4226</v>
      </c>
      <c r="G101" s="113" t="n">
        <v>5528.70296</v>
      </c>
      <c r="H101" s="60" t="n">
        <v>1545.1249</v>
      </c>
      <c r="I101" s="296" t="n">
        <v>224.7537</v>
      </c>
      <c r="J101" s="285" t="n">
        <v>9039.00416</v>
      </c>
      <c r="K101" s="48"/>
      <c r="L101" s="16"/>
      <c r="M101" s="21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10"/>
      <c r="AD101" s="10"/>
      <c r="AE101" s="9"/>
      <c r="AF101" s="10"/>
      <c r="AG101" s="10"/>
      <c r="AH101" s="9"/>
      <c r="AI101" s="12"/>
    </row>
    <row r="102" s="3" customFormat="true" ht="26.25" hidden="false" customHeight="true" outlineLevel="0" collapsed="false">
      <c r="A102" s="40"/>
      <c r="B102" s="41"/>
      <c r="C102" s="72" t="s">
        <v>31</v>
      </c>
      <c r="D102" s="154" t="n">
        <v>289884.800650956</v>
      </c>
      <c r="E102" s="154" t="n">
        <v>280431.764</v>
      </c>
      <c r="F102" s="74" t="n">
        <v>570316.564650956</v>
      </c>
      <c r="G102" s="297" t="n">
        <v>864417.921</v>
      </c>
      <c r="H102" s="74" t="n">
        <v>638972.9</v>
      </c>
      <c r="I102" s="298" t="n">
        <v>30022.953</v>
      </c>
      <c r="J102" s="286" t="n">
        <v>2103730.33865096</v>
      </c>
      <c r="K102" s="48"/>
      <c r="L102" s="16"/>
      <c r="M102" s="21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0"/>
      <c r="AD102" s="10"/>
      <c r="AE102" s="9"/>
      <c r="AF102" s="10"/>
      <c r="AG102" s="10"/>
      <c r="AH102" s="9"/>
      <c r="AI102" s="12"/>
    </row>
    <row r="103" s="3" customFormat="true" ht="26.25" hidden="false" customHeight="true" outlineLevel="0" collapsed="false">
      <c r="A103" s="48"/>
      <c r="B103" s="57" t="s">
        <v>108</v>
      </c>
      <c r="C103" s="58" t="s">
        <v>26</v>
      </c>
      <c r="D103" s="59"/>
      <c r="E103" s="59"/>
      <c r="F103" s="60"/>
      <c r="G103" s="61" t="n">
        <v>0.0869</v>
      </c>
      <c r="H103" s="294" t="n">
        <v>0.7346</v>
      </c>
      <c r="I103" s="147" t="n">
        <v>0.0119</v>
      </c>
      <c r="J103" s="285" t="n">
        <v>0.8334</v>
      </c>
      <c r="K103" s="48"/>
      <c r="L103" s="16"/>
      <c r="M103" s="21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0"/>
      <c r="AD103" s="10"/>
      <c r="AE103" s="9"/>
      <c r="AF103" s="10"/>
      <c r="AG103" s="10"/>
      <c r="AH103" s="9"/>
      <c r="AI103" s="12"/>
    </row>
    <row r="104" s="3" customFormat="true" ht="26.25" hidden="false" customHeight="true" outlineLevel="0" collapsed="false">
      <c r="A104" s="48"/>
      <c r="B104" s="42"/>
      <c r="C104" s="72" t="s">
        <v>31</v>
      </c>
      <c r="D104" s="73"/>
      <c r="E104" s="73"/>
      <c r="F104" s="74"/>
      <c r="G104" s="75" t="n">
        <v>369.793</v>
      </c>
      <c r="H104" s="295" t="n">
        <v>111.071</v>
      </c>
      <c r="I104" s="142" t="n">
        <v>67.727</v>
      </c>
      <c r="J104" s="286" t="n">
        <v>548.591</v>
      </c>
      <c r="K104" s="48"/>
      <c r="L104" s="16"/>
      <c r="M104" s="21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0"/>
      <c r="AD104" s="10"/>
      <c r="AE104" s="9"/>
      <c r="AF104" s="10"/>
      <c r="AG104" s="10"/>
      <c r="AH104" s="9"/>
      <c r="AI104" s="12"/>
    </row>
    <row r="105" s="3" customFormat="true" ht="26.25" hidden="false" customHeight="true" outlineLevel="0" collapsed="false">
      <c r="A105" s="71" t="s">
        <v>109</v>
      </c>
      <c r="B105" s="57" t="s">
        <v>110</v>
      </c>
      <c r="C105" s="58" t="s">
        <v>26</v>
      </c>
      <c r="D105" s="59" t="n">
        <v>2.8047</v>
      </c>
      <c r="E105" s="59" t="n">
        <v>0.7266</v>
      </c>
      <c r="F105" s="60" t="n">
        <v>3.5313</v>
      </c>
      <c r="G105" s="61" t="n">
        <v>24.8569</v>
      </c>
      <c r="H105" s="294" t="n">
        <v>4.4849</v>
      </c>
      <c r="I105" s="147" t="n">
        <v>0.705</v>
      </c>
      <c r="J105" s="285" t="n">
        <v>33.5781</v>
      </c>
      <c r="K105" s="48"/>
      <c r="L105" s="16"/>
      <c r="M105" s="21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0"/>
      <c r="AD105" s="10"/>
      <c r="AE105" s="9"/>
      <c r="AF105" s="10"/>
      <c r="AG105" s="10"/>
      <c r="AH105" s="9"/>
      <c r="AI105" s="12"/>
    </row>
    <row r="106" s="3" customFormat="true" ht="26.25" hidden="false" customHeight="true" outlineLevel="0" collapsed="false">
      <c r="A106" s="71"/>
      <c r="B106" s="42"/>
      <c r="C106" s="72" t="s">
        <v>31</v>
      </c>
      <c r="D106" s="73" t="n">
        <v>1884.77278914821</v>
      </c>
      <c r="E106" s="73" t="n">
        <v>685.703</v>
      </c>
      <c r="F106" s="74" t="n">
        <v>2570.47578914821</v>
      </c>
      <c r="G106" s="75" t="n">
        <v>11919.886</v>
      </c>
      <c r="H106" s="295" t="n">
        <v>4663.891</v>
      </c>
      <c r="I106" s="76" t="n">
        <v>498.151</v>
      </c>
      <c r="J106" s="77" t="n">
        <v>19652.4037891482</v>
      </c>
      <c r="K106" s="48"/>
      <c r="L106" s="16"/>
      <c r="M106" s="21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0"/>
      <c r="AD106" s="10"/>
      <c r="AE106" s="9"/>
      <c r="AF106" s="10"/>
      <c r="AG106" s="10"/>
      <c r="AH106" s="9"/>
      <c r="AI106" s="12"/>
    </row>
    <row r="107" s="3" customFormat="true" ht="26.25" hidden="false" customHeight="true" outlineLevel="0" collapsed="false">
      <c r="A107" s="71"/>
      <c r="B107" s="57" t="s">
        <v>111</v>
      </c>
      <c r="C107" s="58" t="s">
        <v>26</v>
      </c>
      <c r="D107" s="59" t="n">
        <v>0.5548</v>
      </c>
      <c r="E107" s="59" t="n">
        <v>0.2057</v>
      </c>
      <c r="F107" s="60" t="n">
        <v>0.7605</v>
      </c>
      <c r="G107" s="61" t="n">
        <v>21.6038</v>
      </c>
      <c r="H107" s="294" t="n">
        <v>1.1234</v>
      </c>
      <c r="I107" s="62" t="n">
        <v>0.0252</v>
      </c>
      <c r="J107" s="63" t="n">
        <v>23.5129</v>
      </c>
      <c r="K107" s="48"/>
      <c r="L107" s="16"/>
      <c r="M107" s="21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10"/>
      <c r="AD107" s="10"/>
      <c r="AE107" s="9"/>
      <c r="AF107" s="10"/>
      <c r="AG107" s="10"/>
      <c r="AH107" s="9"/>
      <c r="AI107" s="12"/>
    </row>
    <row r="108" s="3" customFormat="true" ht="26.25" hidden="false" customHeight="true" outlineLevel="0" collapsed="false">
      <c r="A108" s="71"/>
      <c r="B108" s="42"/>
      <c r="C108" s="72" t="s">
        <v>31</v>
      </c>
      <c r="D108" s="73" t="n">
        <v>361.654197917735</v>
      </c>
      <c r="E108" s="73" t="n">
        <v>161.47</v>
      </c>
      <c r="F108" s="74" t="n">
        <v>523.124197917735</v>
      </c>
      <c r="G108" s="75" t="n">
        <v>18616.413</v>
      </c>
      <c r="H108" s="295" t="n">
        <v>912.095</v>
      </c>
      <c r="I108" s="76" t="n">
        <v>14.839</v>
      </c>
      <c r="J108" s="77" t="n">
        <v>20066.4711979177</v>
      </c>
      <c r="K108" s="48"/>
      <c r="L108" s="16"/>
      <c r="M108" s="21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10"/>
      <c r="AD108" s="10"/>
      <c r="AE108" s="9"/>
      <c r="AF108" s="10"/>
      <c r="AG108" s="10"/>
      <c r="AH108" s="9"/>
      <c r="AI108" s="12"/>
    </row>
    <row r="109" s="3" customFormat="true" ht="26.25" hidden="false" customHeight="true" outlineLevel="0" collapsed="false">
      <c r="A109" s="71" t="s">
        <v>112</v>
      </c>
      <c r="B109" s="57" t="s">
        <v>113</v>
      </c>
      <c r="C109" s="58" t="s">
        <v>26</v>
      </c>
      <c r="D109" s="59"/>
      <c r="E109" s="59" t="n">
        <v>0.0496</v>
      </c>
      <c r="F109" s="60" t="n">
        <v>0.0496</v>
      </c>
      <c r="G109" s="61" t="n">
        <v>0.5308</v>
      </c>
      <c r="H109" s="294" t="n">
        <v>0.014</v>
      </c>
      <c r="I109" s="62"/>
      <c r="J109" s="63" t="n">
        <v>0.5944</v>
      </c>
      <c r="K109" s="48"/>
      <c r="L109" s="16"/>
      <c r="M109" s="21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10"/>
      <c r="AD109" s="10"/>
      <c r="AE109" s="9"/>
      <c r="AF109" s="10"/>
      <c r="AG109" s="10"/>
      <c r="AH109" s="9"/>
      <c r="AI109" s="12"/>
    </row>
    <row r="110" s="3" customFormat="true" ht="26.25" hidden="false" customHeight="true" outlineLevel="0" collapsed="false">
      <c r="A110" s="71"/>
      <c r="B110" s="42"/>
      <c r="C110" s="72" t="s">
        <v>31</v>
      </c>
      <c r="D110" s="73"/>
      <c r="E110" s="73" t="n">
        <v>463.59</v>
      </c>
      <c r="F110" s="74" t="n">
        <v>463.59</v>
      </c>
      <c r="G110" s="75" t="n">
        <v>4166.285</v>
      </c>
      <c r="H110" s="295" t="n">
        <v>190.141</v>
      </c>
      <c r="I110" s="76"/>
      <c r="J110" s="77" t="n">
        <v>4820.016</v>
      </c>
      <c r="K110" s="48"/>
      <c r="L110" s="16"/>
      <c r="M110" s="21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10"/>
      <c r="AD110" s="10"/>
      <c r="AE110" s="9"/>
      <c r="AF110" s="10"/>
      <c r="AG110" s="10"/>
      <c r="AH110" s="9"/>
      <c r="AI110" s="12"/>
    </row>
    <row r="111" s="3" customFormat="true" ht="26.25" hidden="false" customHeight="true" outlineLevel="0" collapsed="false">
      <c r="A111" s="71"/>
      <c r="B111" s="57" t="s">
        <v>114</v>
      </c>
      <c r="C111" s="58" t="s">
        <v>26</v>
      </c>
      <c r="D111" s="59" t="n">
        <v>0.2837</v>
      </c>
      <c r="E111" s="59" t="n">
        <v>0.0635</v>
      </c>
      <c r="F111" s="60" t="n">
        <v>0.3472</v>
      </c>
      <c r="G111" s="61" t="n">
        <v>10.1139</v>
      </c>
      <c r="H111" s="294" t="n">
        <v>1.7288</v>
      </c>
      <c r="I111" s="62" t="n">
        <v>0.6816</v>
      </c>
      <c r="J111" s="63" t="n">
        <v>12.8715</v>
      </c>
      <c r="K111" s="48"/>
      <c r="L111" s="16"/>
      <c r="M111" s="21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10"/>
      <c r="AD111" s="10"/>
      <c r="AE111" s="9"/>
      <c r="AF111" s="10"/>
      <c r="AG111" s="10"/>
      <c r="AH111" s="9"/>
      <c r="AI111" s="12"/>
    </row>
    <row r="112" s="3" customFormat="true" ht="26.25" hidden="false" customHeight="true" outlineLevel="0" collapsed="false">
      <c r="A112" s="71"/>
      <c r="B112" s="42"/>
      <c r="C112" s="72" t="s">
        <v>31</v>
      </c>
      <c r="D112" s="73" t="n">
        <v>424.429197556301</v>
      </c>
      <c r="E112" s="73" t="n">
        <v>47.801</v>
      </c>
      <c r="F112" s="74" t="n">
        <v>472.230197556301</v>
      </c>
      <c r="G112" s="75" t="n">
        <v>14247.18</v>
      </c>
      <c r="H112" s="295" t="n">
        <v>1461.873</v>
      </c>
      <c r="I112" s="76" t="n">
        <v>549.035</v>
      </c>
      <c r="J112" s="77" t="n">
        <v>16730.3181975563</v>
      </c>
      <c r="K112" s="48"/>
      <c r="L112" s="16"/>
      <c r="M112" s="21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10"/>
      <c r="AD112" s="10"/>
      <c r="AE112" s="9"/>
      <c r="AF112" s="10"/>
      <c r="AG112" s="10"/>
      <c r="AH112" s="9"/>
      <c r="AI112" s="12"/>
    </row>
    <row r="113" s="3" customFormat="true" ht="26.25" hidden="false" customHeight="true" outlineLevel="0" collapsed="false">
      <c r="A113" s="71" t="s">
        <v>115</v>
      </c>
      <c r="B113" s="57" t="s">
        <v>116</v>
      </c>
      <c r="C113" s="58" t="s">
        <v>26</v>
      </c>
      <c r="D113" s="59"/>
      <c r="E113" s="59"/>
      <c r="F113" s="60"/>
      <c r="G113" s="61"/>
      <c r="H113" s="294" t="n">
        <v>1546.05</v>
      </c>
      <c r="I113" s="62" t="n">
        <v>1994.07</v>
      </c>
      <c r="J113" s="63" t="n">
        <v>3540.12</v>
      </c>
      <c r="K113" s="48"/>
      <c r="L113" s="16"/>
      <c r="M113" s="21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10"/>
      <c r="AD113" s="10"/>
      <c r="AE113" s="9"/>
      <c r="AF113" s="10"/>
      <c r="AG113" s="10"/>
      <c r="AH113" s="9"/>
      <c r="AI113" s="12"/>
    </row>
    <row r="114" s="3" customFormat="true" ht="26.25" hidden="false" customHeight="true" outlineLevel="0" collapsed="false">
      <c r="A114" s="71"/>
      <c r="B114" s="42"/>
      <c r="C114" s="72" t="s">
        <v>31</v>
      </c>
      <c r="D114" s="73"/>
      <c r="E114" s="73"/>
      <c r="F114" s="74"/>
      <c r="G114" s="75"/>
      <c r="H114" s="295" t="n">
        <v>135750.146</v>
      </c>
      <c r="I114" s="76" t="n">
        <v>177029.746</v>
      </c>
      <c r="J114" s="77" t="n">
        <v>312779.892</v>
      </c>
      <c r="K114" s="48"/>
      <c r="L114" s="16"/>
      <c r="M114" s="21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10"/>
      <c r="AD114" s="10"/>
      <c r="AE114" s="9"/>
      <c r="AF114" s="10"/>
      <c r="AG114" s="10"/>
      <c r="AH114" s="9"/>
      <c r="AI114" s="12"/>
    </row>
    <row r="115" s="3" customFormat="true" ht="26.25" hidden="false" customHeight="true" outlineLevel="0" collapsed="false">
      <c r="A115" s="71"/>
      <c r="B115" s="57" t="s">
        <v>117</v>
      </c>
      <c r="C115" s="58" t="s">
        <v>26</v>
      </c>
      <c r="D115" s="59" t="n">
        <v>0.0145</v>
      </c>
      <c r="E115" s="59" t="n">
        <v>0.0467</v>
      </c>
      <c r="F115" s="60" t="n">
        <v>0.0612</v>
      </c>
      <c r="G115" s="61" t="n">
        <v>9.0443</v>
      </c>
      <c r="H115" s="294" t="n">
        <v>0.3411</v>
      </c>
      <c r="I115" s="62" t="n">
        <v>0.0481</v>
      </c>
      <c r="J115" s="63" t="n">
        <v>9.4947</v>
      </c>
      <c r="K115" s="48"/>
      <c r="L115" s="16"/>
      <c r="M115" s="21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10"/>
      <c r="AD115" s="10"/>
      <c r="AE115" s="9"/>
      <c r="AF115" s="10"/>
      <c r="AG115" s="10"/>
      <c r="AH115" s="9"/>
      <c r="AI115" s="12"/>
    </row>
    <row r="116" s="3" customFormat="true" ht="26.25" hidden="false" customHeight="true" outlineLevel="0" collapsed="false">
      <c r="A116" s="71"/>
      <c r="B116" s="42"/>
      <c r="C116" s="72" t="s">
        <v>31</v>
      </c>
      <c r="D116" s="73" t="n">
        <v>14.4719999166758</v>
      </c>
      <c r="E116" s="73" t="n">
        <v>42.282</v>
      </c>
      <c r="F116" s="74" t="n">
        <v>56.7539999166758</v>
      </c>
      <c r="G116" s="75" t="n">
        <v>16228.649</v>
      </c>
      <c r="H116" s="295" t="n">
        <v>299.298</v>
      </c>
      <c r="I116" s="76" t="n">
        <v>40.187</v>
      </c>
      <c r="J116" s="77" t="n">
        <v>16624.8879999167</v>
      </c>
      <c r="K116" s="48"/>
      <c r="L116" s="16"/>
      <c r="M116" s="21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10"/>
      <c r="AD116" s="10"/>
      <c r="AE116" s="9"/>
      <c r="AF116" s="10"/>
      <c r="AG116" s="10"/>
      <c r="AH116" s="9"/>
      <c r="AI116" s="12"/>
    </row>
    <row r="117" s="3" customFormat="true" ht="26.25" hidden="false" customHeight="true" outlineLevel="0" collapsed="false">
      <c r="A117" s="71" t="s">
        <v>118</v>
      </c>
      <c r="B117" s="57" t="s">
        <v>119</v>
      </c>
      <c r="C117" s="58" t="s">
        <v>26</v>
      </c>
      <c r="D117" s="59" t="n">
        <v>0.015</v>
      </c>
      <c r="E117" s="59" t="n">
        <v>0.392</v>
      </c>
      <c r="F117" s="60" t="n">
        <v>0.407</v>
      </c>
      <c r="G117" s="61" t="n">
        <v>0.578</v>
      </c>
      <c r="H117" s="294"/>
      <c r="I117" s="62" t="n">
        <v>0.63</v>
      </c>
      <c r="J117" s="63" t="n">
        <v>1.615</v>
      </c>
      <c r="K117" s="48"/>
      <c r="L117" s="16"/>
      <c r="M117" s="21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10"/>
      <c r="AD117" s="10"/>
      <c r="AE117" s="9"/>
      <c r="AF117" s="10"/>
      <c r="AG117" s="10"/>
      <c r="AH117" s="9"/>
      <c r="AI117" s="12"/>
    </row>
    <row r="118" s="3" customFormat="true" ht="26.25" hidden="false" customHeight="true" outlineLevel="0" collapsed="false">
      <c r="A118" s="71"/>
      <c r="B118" s="42"/>
      <c r="C118" s="72" t="s">
        <v>31</v>
      </c>
      <c r="D118" s="73" t="n">
        <v>5.50799996828707</v>
      </c>
      <c r="E118" s="73" t="n">
        <v>169.344</v>
      </c>
      <c r="F118" s="74" t="n">
        <v>174.851999968287</v>
      </c>
      <c r="G118" s="75" t="n">
        <v>805.063</v>
      </c>
      <c r="H118" s="295"/>
      <c r="I118" s="76" t="n">
        <v>68.04</v>
      </c>
      <c r="J118" s="77" t="n">
        <v>1047.95499996829</v>
      </c>
      <c r="K118" s="48"/>
      <c r="L118" s="16"/>
      <c r="M118" s="21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10"/>
      <c r="AD118" s="10"/>
      <c r="AE118" s="9"/>
      <c r="AF118" s="10"/>
      <c r="AG118" s="10"/>
      <c r="AH118" s="9"/>
      <c r="AI118" s="12"/>
    </row>
    <row r="119" s="3" customFormat="true" ht="26.25" hidden="false" customHeight="true" outlineLevel="0" collapsed="false">
      <c r="A119" s="71"/>
      <c r="B119" s="57" t="s">
        <v>120</v>
      </c>
      <c r="C119" s="58" t="s">
        <v>26</v>
      </c>
      <c r="D119" s="59" t="n">
        <v>6.2512</v>
      </c>
      <c r="E119" s="59"/>
      <c r="F119" s="60" t="n">
        <v>6.2512</v>
      </c>
      <c r="G119" s="61" t="n">
        <v>1.8013</v>
      </c>
      <c r="H119" s="294" t="n">
        <v>1.6156</v>
      </c>
      <c r="I119" s="62"/>
      <c r="J119" s="63" t="n">
        <v>9.6681</v>
      </c>
      <c r="K119" s="48"/>
      <c r="L119" s="16"/>
      <c r="M119" s="21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10"/>
      <c r="AD119" s="10"/>
      <c r="AE119" s="9"/>
      <c r="AF119" s="10"/>
      <c r="AG119" s="10"/>
      <c r="AH119" s="9"/>
      <c r="AI119" s="12"/>
    </row>
    <row r="120" s="3" customFormat="true" ht="26.25" hidden="false" customHeight="true" outlineLevel="0" collapsed="false">
      <c r="A120" s="71"/>
      <c r="B120" s="42"/>
      <c r="C120" s="72" t="s">
        <v>31</v>
      </c>
      <c r="D120" s="73" t="n">
        <v>4240.5767755844</v>
      </c>
      <c r="E120" s="73"/>
      <c r="F120" s="74" t="n">
        <v>4240.5767755844</v>
      </c>
      <c r="G120" s="75" t="n">
        <v>3066.09</v>
      </c>
      <c r="H120" s="295" t="n">
        <v>1098.916</v>
      </c>
      <c r="I120" s="76"/>
      <c r="J120" s="77" t="n">
        <v>8405.5827755844</v>
      </c>
      <c r="K120" s="48"/>
      <c r="L120" s="16"/>
      <c r="M120" s="21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10"/>
      <c r="AD120" s="10"/>
      <c r="AE120" s="9"/>
      <c r="AF120" s="10"/>
      <c r="AG120" s="10"/>
      <c r="AH120" s="9"/>
      <c r="AI120" s="12"/>
    </row>
    <row r="121" s="3" customFormat="true" ht="26.25" hidden="false" customHeight="true" outlineLevel="0" collapsed="false">
      <c r="A121" s="71" t="s">
        <v>37</v>
      </c>
      <c r="B121" s="57" t="s">
        <v>121</v>
      </c>
      <c r="C121" s="58" t="s">
        <v>26</v>
      </c>
      <c r="D121" s="59" t="n">
        <v>0.9507</v>
      </c>
      <c r="E121" s="59" t="n">
        <v>0.2498</v>
      </c>
      <c r="F121" s="60" t="n">
        <v>1.2005</v>
      </c>
      <c r="G121" s="61" t="n">
        <v>4.8133</v>
      </c>
      <c r="H121" s="294" t="n">
        <v>0.231</v>
      </c>
      <c r="I121" s="62" t="n">
        <v>0.788</v>
      </c>
      <c r="J121" s="63" t="n">
        <v>7.0328</v>
      </c>
      <c r="K121" s="48"/>
      <c r="L121" s="16"/>
      <c r="M121" s="21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10"/>
      <c r="AD121" s="10"/>
      <c r="AE121" s="9"/>
      <c r="AF121" s="10"/>
      <c r="AG121" s="10"/>
      <c r="AH121" s="9"/>
      <c r="AI121" s="12"/>
    </row>
    <row r="122" s="3" customFormat="true" ht="26.25" hidden="false" customHeight="true" outlineLevel="0" collapsed="false">
      <c r="A122" s="71"/>
      <c r="B122" s="42"/>
      <c r="C122" s="222" t="s">
        <v>31</v>
      </c>
      <c r="D122" s="223" t="n">
        <v>1533.28139117196</v>
      </c>
      <c r="E122" s="73" t="n">
        <v>223.679</v>
      </c>
      <c r="F122" s="74" t="n">
        <v>1756.96039117196</v>
      </c>
      <c r="G122" s="75" t="n">
        <v>2916.315</v>
      </c>
      <c r="H122" s="295" t="n">
        <v>143.791</v>
      </c>
      <c r="I122" s="76" t="n">
        <v>343.062</v>
      </c>
      <c r="J122" s="77" t="n">
        <v>5160.12839117196</v>
      </c>
      <c r="K122" s="48"/>
      <c r="L122" s="16"/>
      <c r="M122" s="21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10"/>
      <c r="AD122" s="10"/>
      <c r="AE122" s="9"/>
      <c r="AF122" s="10"/>
      <c r="AG122" s="10"/>
      <c r="AH122" s="9"/>
      <c r="AI122" s="12"/>
    </row>
    <row r="123" s="3" customFormat="true" ht="26.25" hidden="false" customHeight="true" outlineLevel="0" collapsed="false">
      <c r="A123" s="48"/>
      <c r="B123" s="57" t="s">
        <v>33</v>
      </c>
      <c r="C123" s="58" t="s">
        <v>26</v>
      </c>
      <c r="D123" s="59" t="n">
        <v>0.819</v>
      </c>
      <c r="E123" s="59"/>
      <c r="F123" s="60" t="n">
        <v>0.819</v>
      </c>
      <c r="G123" s="61" t="n">
        <v>4.6783</v>
      </c>
      <c r="H123" s="294" t="n">
        <v>1.71</v>
      </c>
      <c r="I123" s="62" t="n">
        <v>2.062</v>
      </c>
      <c r="J123" s="63" t="n">
        <v>9.2693</v>
      </c>
      <c r="K123" s="48"/>
      <c r="L123" s="16"/>
      <c r="M123" s="21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10"/>
      <c r="AD123" s="10"/>
      <c r="AE123" s="9"/>
      <c r="AF123" s="10"/>
      <c r="AG123" s="10"/>
      <c r="AH123" s="9"/>
      <c r="AI123" s="12"/>
    </row>
    <row r="124" s="3" customFormat="true" ht="26.25" hidden="false" customHeight="true" outlineLevel="0" collapsed="false">
      <c r="A124" s="48"/>
      <c r="B124" s="72" t="s">
        <v>122</v>
      </c>
      <c r="C124" s="72" t="s">
        <v>31</v>
      </c>
      <c r="D124" s="73" t="n">
        <v>298.511998281284</v>
      </c>
      <c r="E124" s="73"/>
      <c r="F124" s="74" t="n">
        <v>298.511998281284</v>
      </c>
      <c r="G124" s="75" t="n">
        <v>3125.574</v>
      </c>
      <c r="H124" s="295" t="n">
        <v>488.023</v>
      </c>
      <c r="I124" s="76" t="n">
        <v>311.775</v>
      </c>
      <c r="J124" s="77" t="n">
        <v>4223.88399828128</v>
      </c>
      <c r="K124" s="48"/>
      <c r="L124" s="16"/>
      <c r="M124" s="21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10"/>
      <c r="AD124" s="10"/>
      <c r="AE124" s="9"/>
      <c r="AF124" s="10"/>
      <c r="AG124" s="10"/>
      <c r="AH124" s="9"/>
      <c r="AI124" s="12"/>
    </row>
    <row r="125" s="3" customFormat="true" ht="26.25" hidden="false" customHeight="true" outlineLevel="0" collapsed="false">
      <c r="A125" s="48"/>
      <c r="B125" s="57" t="s">
        <v>38</v>
      </c>
      <c r="C125" s="58" t="s">
        <v>26</v>
      </c>
      <c r="D125" s="151" t="n">
        <v>11.6936</v>
      </c>
      <c r="E125" s="151" t="n">
        <v>1.7339</v>
      </c>
      <c r="F125" s="60" t="n">
        <v>13.4275</v>
      </c>
      <c r="G125" s="219" t="n">
        <v>78.1075</v>
      </c>
      <c r="H125" s="299" t="n">
        <v>1558.0334</v>
      </c>
      <c r="I125" s="60" t="n">
        <v>1999.0218</v>
      </c>
      <c r="J125" s="63" t="n">
        <v>3648.5902</v>
      </c>
      <c r="K125" s="48"/>
      <c r="L125" s="16"/>
      <c r="M125" s="21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10"/>
      <c r="AD125" s="10"/>
      <c r="AE125" s="9"/>
      <c r="AF125" s="10"/>
      <c r="AG125" s="10"/>
      <c r="AH125" s="9"/>
      <c r="AI125" s="12"/>
    </row>
    <row r="126" s="3" customFormat="true" ht="26.25" hidden="false" customHeight="true" outlineLevel="0" collapsed="false">
      <c r="A126" s="40"/>
      <c r="B126" s="42"/>
      <c r="C126" s="72" t="s">
        <v>31</v>
      </c>
      <c r="D126" s="154" t="n">
        <v>8763.20634954486</v>
      </c>
      <c r="E126" s="154" t="n">
        <v>1793.869</v>
      </c>
      <c r="F126" s="74" t="n">
        <v>10557.0753495449</v>
      </c>
      <c r="G126" s="224" t="n">
        <v>75461.248</v>
      </c>
      <c r="H126" s="128" t="n">
        <v>145119.245</v>
      </c>
      <c r="I126" s="221" t="n">
        <v>178922.562</v>
      </c>
      <c r="J126" s="77" t="n">
        <v>410060.130349545</v>
      </c>
      <c r="K126" s="48"/>
      <c r="L126" s="16"/>
      <c r="M126" s="21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10"/>
      <c r="AD126" s="10"/>
      <c r="AE126" s="9"/>
      <c r="AF126" s="10"/>
      <c r="AG126" s="10"/>
      <c r="AH126" s="9"/>
      <c r="AI126" s="12"/>
    </row>
    <row r="127" s="3" customFormat="true" ht="26.25" hidden="false" customHeight="true" outlineLevel="0" collapsed="false">
      <c r="A127" s="48"/>
      <c r="B127" s="57" t="s">
        <v>123</v>
      </c>
      <c r="C127" s="58" t="s">
        <v>26</v>
      </c>
      <c r="D127" s="59"/>
      <c r="E127" s="59"/>
      <c r="F127" s="60"/>
      <c r="G127" s="61"/>
      <c r="H127" s="294"/>
      <c r="I127" s="62"/>
      <c r="J127" s="63"/>
      <c r="K127" s="48"/>
      <c r="L127" s="16"/>
      <c r="M127" s="21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10"/>
      <c r="AD127" s="10"/>
      <c r="AE127" s="9"/>
      <c r="AF127" s="10"/>
      <c r="AG127" s="10"/>
      <c r="AH127" s="9"/>
      <c r="AI127" s="12"/>
    </row>
    <row r="128" s="3" customFormat="true" ht="26.25" hidden="false" customHeight="true" outlineLevel="0" collapsed="false">
      <c r="A128" s="48"/>
      <c r="B128" s="42"/>
      <c r="C128" s="72" t="s">
        <v>31</v>
      </c>
      <c r="D128" s="73"/>
      <c r="E128" s="73"/>
      <c r="F128" s="74"/>
      <c r="G128" s="75"/>
      <c r="H128" s="295"/>
      <c r="I128" s="76"/>
      <c r="J128" s="77"/>
      <c r="K128" s="48"/>
      <c r="L128" s="16"/>
      <c r="M128" s="213"/>
      <c r="N128" s="9"/>
      <c r="O128" s="9"/>
      <c r="P128" s="281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10"/>
      <c r="AD128" s="10"/>
      <c r="AE128" s="9"/>
      <c r="AF128" s="10"/>
      <c r="AG128" s="10"/>
      <c r="AH128" s="9"/>
      <c r="AI128" s="12"/>
    </row>
    <row r="129" s="3" customFormat="true" ht="26.25" hidden="false" customHeight="true" outlineLevel="0" collapsed="false">
      <c r="A129" s="71" t="s">
        <v>124</v>
      </c>
      <c r="B129" s="57" t="s">
        <v>125</v>
      </c>
      <c r="C129" s="58" t="s">
        <v>26</v>
      </c>
      <c r="D129" s="59" t="n">
        <v>0.1835</v>
      </c>
      <c r="E129" s="59"/>
      <c r="F129" s="60" t="n">
        <v>0.1835</v>
      </c>
      <c r="G129" s="61"/>
      <c r="H129" s="294" t="n">
        <v>33.237</v>
      </c>
      <c r="I129" s="62"/>
      <c r="J129" s="63" t="n">
        <v>33.4205</v>
      </c>
      <c r="K129" s="48"/>
      <c r="L129" s="16"/>
      <c r="M129" s="213"/>
      <c r="N129" s="9"/>
      <c r="O129" s="9"/>
      <c r="P129" s="281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10"/>
      <c r="AD129" s="10"/>
      <c r="AE129" s="9"/>
      <c r="AF129" s="10"/>
      <c r="AG129" s="10"/>
      <c r="AH129" s="9"/>
      <c r="AI129" s="12"/>
    </row>
    <row r="130" s="3" customFormat="true" ht="26.25" hidden="false" customHeight="true" outlineLevel="0" collapsed="false">
      <c r="A130" s="71"/>
      <c r="B130" s="42"/>
      <c r="C130" s="72" t="s">
        <v>31</v>
      </c>
      <c r="D130" s="73" t="n">
        <v>38.1239997804968</v>
      </c>
      <c r="E130" s="73"/>
      <c r="F130" s="74" t="n">
        <v>38.1239997804968</v>
      </c>
      <c r="G130" s="75"/>
      <c r="H130" s="295" t="n">
        <v>4828.098</v>
      </c>
      <c r="I130" s="76"/>
      <c r="J130" s="77" t="n">
        <v>4866.2219997805</v>
      </c>
      <c r="K130" s="48"/>
      <c r="L130" s="16"/>
      <c r="M130" s="213"/>
      <c r="N130" s="9"/>
      <c r="O130" s="9"/>
      <c r="P130" s="281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10"/>
      <c r="AD130" s="10"/>
      <c r="AE130" s="9"/>
      <c r="AF130" s="10"/>
      <c r="AG130" s="10"/>
      <c r="AH130" s="9"/>
      <c r="AI130" s="12"/>
    </row>
    <row r="131" s="3" customFormat="true" ht="26.25" hidden="false" customHeight="true" outlineLevel="0" collapsed="false">
      <c r="A131" s="71" t="s">
        <v>126</v>
      </c>
      <c r="B131" s="57" t="s">
        <v>33</v>
      </c>
      <c r="C131" s="300" t="s">
        <v>26</v>
      </c>
      <c r="D131" s="301" t="n">
        <v>0.1445</v>
      </c>
      <c r="E131" s="301"/>
      <c r="F131" s="302" t="n">
        <v>0.1445</v>
      </c>
      <c r="G131" s="303" t="n">
        <v>4.3312</v>
      </c>
      <c r="H131" s="304" t="n">
        <v>1.1743</v>
      </c>
      <c r="I131" s="305"/>
      <c r="J131" s="306" t="n">
        <v>5.65</v>
      </c>
      <c r="K131" s="48"/>
      <c r="L131" s="16"/>
      <c r="M131" s="213"/>
      <c r="N131" s="9"/>
      <c r="O131" s="9"/>
      <c r="P131" s="281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10"/>
      <c r="AD131" s="10"/>
      <c r="AE131" s="9"/>
      <c r="AF131" s="10"/>
      <c r="AG131" s="10"/>
      <c r="AH131" s="9"/>
      <c r="AI131" s="12"/>
    </row>
    <row r="132" s="3" customFormat="true" ht="26.25" hidden="false" customHeight="true" outlineLevel="0" collapsed="false">
      <c r="A132" s="71"/>
      <c r="B132" s="57" t="s">
        <v>127</v>
      </c>
      <c r="C132" s="58" t="s">
        <v>128</v>
      </c>
      <c r="D132" s="59"/>
      <c r="E132" s="59"/>
      <c r="F132" s="60"/>
      <c r="G132" s="61"/>
      <c r="H132" s="294"/>
      <c r="I132" s="62"/>
      <c r="J132" s="63"/>
      <c r="K132" s="48"/>
      <c r="L132" s="16"/>
      <c r="M132" s="213"/>
      <c r="N132" s="9"/>
      <c r="O132" s="9"/>
      <c r="P132" s="22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10"/>
      <c r="AD132" s="10"/>
      <c r="AE132" s="9"/>
      <c r="AF132" s="10"/>
      <c r="AG132" s="10"/>
      <c r="AH132" s="9"/>
      <c r="AI132" s="12"/>
    </row>
    <row r="133" s="3" customFormat="true" ht="26.25" hidden="false" customHeight="true" outlineLevel="0" collapsed="false">
      <c r="A133" s="71" t="s">
        <v>37</v>
      </c>
      <c r="B133" s="42"/>
      <c r="C133" s="72" t="s">
        <v>31</v>
      </c>
      <c r="D133" s="73" t="n">
        <v>48.8159997189364</v>
      </c>
      <c r="E133" s="73"/>
      <c r="F133" s="74" t="n">
        <v>48.8159997189364</v>
      </c>
      <c r="G133" s="226" t="n">
        <v>3938.808</v>
      </c>
      <c r="H133" s="295" t="n">
        <v>1579.037</v>
      </c>
      <c r="I133" s="227"/>
      <c r="J133" s="77" t="n">
        <v>5566.66099971894</v>
      </c>
      <c r="K133" s="48"/>
      <c r="L133" s="16"/>
      <c r="M133" s="213"/>
      <c r="N133" s="9"/>
      <c r="O133" s="9"/>
      <c r="P133" s="281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10"/>
      <c r="AD133" s="10"/>
      <c r="AE133" s="9"/>
      <c r="AF133" s="10"/>
      <c r="AG133" s="10"/>
      <c r="AH133" s="9"/>
      <c r="AI133" s="12"/>
    </row>
    <row r="134" s="3" customFormat="true" ht="26.25" hidden="false" customHeight="true" outlineLevel="0" collapsed="false">
      <c r="A134" s="48"/>
      <c r="B134" s="57"/>
      <c r="C134" s="300" t="s">
        <v>26</v>
      </c>
      <c r="D134" s="307" t="n">
        <v>0.328</v>
      </c>
      <c r="E134" s="307"/>
      <c r="F134" s="302" t="n">
        <v>0.328</v>
      </c>
      <c r="G134" s="308" t="n">
        <v>4.3312</v>
      </c>
      <c r="H134" s="114" t="n">
        <v>34.4113</v>
      </c>
      <c r="I134" s="302"/>
      <c r="J134" s="306" t="n">
        <v>39.0705</v>
      </c>
      <c r="K134" s="48"/>
      <c r="L134" s="16"/>
      <c r="M134" s="213"/>
      <c r="N134" s="9"/>
      <c r="O134" s="9"/>
      <c r="P134" s="281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10"/>
      <c r="AD134" s="10"/>
      <c r="AE134" s="9"/>
      <c r="AF134" s="10"/>
      <c r="AG134" s="10"/>
      <c r="AH134" s="9"/>
      <c r="AI134" s="12"/>
    </row>
    <row r="135" s="3" customFormat="true" ht="26.25" hidden="false" customHeight="true" outlineLevel="0" collapsed="false">
      <c r="A135" s="48"/>
      <c r="B135" s="57" t="s">
        <v>38</v>
      </c>
      <c r="C135" s="58" t="s">
        <v>128</v>
      </c>
      <c r="D135" s="228"/>
      <c r="E135" s="228"/>
      <c r="F135" s="60"/>
      <c r="G135" s="229"/>
      <c r="H135" s="309"/>
      <c r="I135" s="60"/>
      <c r="J135" s="63"/>
      <c r="K135" s="48"/>
      <c r="L135" s="16"/>
      <c r="M135" s="213"/>
      <c r="N135" s="9"/>
      <c r="O135" s="9"/>
      <c r="P135" s="281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10"/>
      <c r="AD135" s="10"/>
      <c r="AE135" s="9"/>
      <c r="AF135" s="10"/>
      <c r="AG135" s="10"/>
      <c r="AH135" s="9"/>
      <c r="AI135" s="12"/>
    </row>
    <row r="136" s="3" customFormat="true" ht="26.25" hidden="false" customHeight="true" outlineLevel="0" collapsed="false">
      <c r="A136" s="40"/>
      <c r="B136" s="42"/>
      <c r="C136" s="72" t="s">
        <v>31</v>
      </c>
      <c r="D136" s="154" t="n">
        <v>86.9399994994332</v>
      </c>
      <c r="E136" s="154"/>
      <c r="F136" s="230" t="n">
        <v>86.9399994994332</v>
      </c>
      <c r="G136" s="231" t="n">
        <v>3938.808</v>
      </c>
      <c r="H136" s="128" t="n">
        <v>6407.135</v>
      </c>
      <c r="I136" s="74"/>
      <c r="J136" s="77" t="n">
        <v>10432.8829994994</v>
      </c>
      <c r="K136" s="48"/>
      <c r="L136" s="16"/>
      <c r="M136" s="213"/>
      <c r="N136" s="9"/>
      <c r="O136" s="9"/>
      <c r="P136" s="281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10"/>
      <c r="AD136" s="10"/>
      <c r="AE136" s="9"/>
      <c r="AF136" s="10"/>
      <c r="AG136" s="10"/>
      <c r="AH136" s="9"/>
      <c r="AI136" s="12"/>
    </row>
    <row r="137" s="3" customFormat="true" ht="26.25" hidden="false" customHeight="true" outlineLevel="0" collapsed="false">
      <c r="A137" s="48"/>
      <c r="B137" s="13"/>
      <c r="C137" s="300" t="s">
        <v>26</v>
      </c>
      <c r="D137" s="307" t="n">
        <v>1289.4246</v>
      </c>
      <c r="E137" s="307" t="n">
        <v>464.7535</v>
      </c>
      <c r="F137" s="302" t="n">
        <v>1754.1781</v>
      </c>
      <c r="G137" s="308" t="n">
        <v>5611.14166</v>
      </c>
      <c r="H137" s="310" t="n">
        <v>3137.5696</v>
      </c>
      <c r="I137" s="311" t="n">
        <v>2223.7755</v>
      </c>
      <c r="J137" s="306" t="n">
        <v>12726.66486</v>
      </c>
      <c r="K137" s="48"/>
      <c r="L137" s="16"/>
      <c r="M137" s="21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0"/>
      <c r="AD137" s="10"/>
      <c r="AE137" s="9"/>
      <c r="AF137" s="10"/>
      <c r="AG137" s="10"/>
      <c r="AH137" s="9"/>
      <c r="AI137" s="12"/>
    </row>
    <row r="138" s="3" customFormat="true" ht="26.25" hidden="false" customHeight="true" outlineLevel="0" collapsed="false">
      <c r="A138" s="48"/>
      <c r="B138" s="27" t="s">
        <v>129</v>
      </c>
      <c r="C138" s="58" t="s">
        <v>128</v>
      </c>
      <c r="D138" s="151"/>
      <c r="E138" s="151"/>
      <c r="F138" s="60"/>
      <c r="G138" s="152"/>
      <c r="H138" s="299"/>
      <c r="I138" s="220"/>
      <c r="J138" s="63"/>
      <c r="K138" s="48"/>
      <c r="L138" s="16"/>
      <c r="M138" s="21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10"/>
      <c r="AD138" s="10"/>
      <c r="AE138" s="9"/>
      <c r="AF138" s="10"/>
      <c r="AG138" s="10"/>
      <c r="AH138" s="9"/>
      <c r="AI138" s="12"/>
    </row>
    <row r="139" s="3" customFormat="true" ht="26.25" hidden="false" customHeight="true" outlineLevel="0" collapsed="false">
      <c r="A139" s="199"/>
      <c r="B139" s="209"/>
      <c r="C139" s="200" t="s">
        <v>31</v>
      </c>
      <c r="D139" s="232" t="n">
        <v>298734.947</v>
      </c>
      <c r="E139" s="232" t="n">
        <v>282225.633</v>
      </c>
      <c r="F139" s="233" t="n">
        <v>580960.58</v>
      </c>
      <c r="G139" s="234" t="n">
        <v>943817.977</v>
      </c>
      <c r="H139" s="312" t="n">
        <v>790499.28</v>
      </c>
      <c r="I139" s="235" t="n">
        <v>208945.515</v>
      </c>
      <c r="J139" s="205" t="n">
        <v>2524223.352</v>
      </c>
      <c r="K139" s="48"/>
      <c r="L139" s="16"/>
      <c r="M139" s="21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10"/>
      <c r="AD139" s="10"/>
      <c r="AE139" s="9"/>
      <c r="AF139" s="10"/>
      <c r="AG139" s="10"/>
      <c r="AH139" s="9"/>
      <c r="AI139" s="12"/>
    </row>
    <row r="140" s="3" customFormat="true" ht="26.25" hidden="false" customHeight="true" outlineLevel="0" collapsed="false">
      <c r="A140" s="13"/>
      <c r="B140" s="13"/>
      <c r="C140" s="13"/>
      <c r="D140" s="12"/>
      <c r="E140" s="12"/>
      <c r="F140" s="13"/>
      <c r="G140" s="13"/>
      <c r="H140" s="313"/>
      <c r="I140" s="14"/>
      <c r="J140" s="13"/>
      <c r="K140" s="13"/>
      <c r="L140" s="213"/>
      <c r="M140" s="21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10"/>
      <c r="AD140" s="10"/>
      <c r="AE140" s="9"/>
      <c r="AF140" s="10"/>
      <c r="AG140" s="10"/>
      <c r="AH140" s="9"/>
      <c r="AI140" s="12"/>
    </row>
    <row r="141" s="3" customFormat="true" ht="26.25" hidden="false" customHeight="true" outlineLevel="0" collapsed="false">
      <c r="A141" s="13"/>
      <c r="B141" s="13"/>
      <c r="C141" s="13"/>
      <c r="D141" s="12"/>
      <c r="E141" s="12"/>
      <c r="F141" s="13"/>
      <c r="G141" s="13"/>
      <c r="H141" s="14"/>
      <c r="I141" s="14"/>
      <c r="J141" s="13"/>
      <c r="K141" s="13"/>
      <c r="L141" s="16"/>
      <c r="M141" s="21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10"/>
      <c r="AD141" s="10"/>
      <c r="AE141" s="9"/>
      <c r="AF141" s="10"/>
      <c r="AG141" s="10"/>
      <c r="AH141" s="9"/>
      <c r="AI141" s="12"/>
    </row>
    <row r="142" s="3" customFormat="true" ht="26.25" hidden="false" customHeight="true" outlineLevel="0" collapsed="false">
      <c r="A142" s="13"/>
      <c r="B142" s="13"/>
      <c r="C142" s="13"/>
      <c r="D142" s="12"/>
      <c r="E142" s="12"/>
      <c r="F142" s="13"/>
      <c r="G142" s="13"/>
      <c r="H142" s="14"/>
      <c r="I142" s="14"/>
      <c r="J142" s="13"/>
      <c r="K142" s="13"/>
      <c r="L142" s="16"/>
      <c r="M142" s="21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10"/>
      <c r="AD142" s="10"/>
      <c r="AE142" s="9"/>
      <c r="AF142" s="10"/>
      <c r="AG142" s="10"/>
      <c r="AH142" s="9"/>
      <c r="AI142" s="12"/>
    </row>
    <row r="143" s="3" customFormat="true" ht="26.25" hidden="false" customHeight="true" outlineLevel="0" collapsed="false">
      <c r="A143" s="13"/>
      <c r="B143" s="13"/>
      <c r="C143" s="13"/>
      <c r="D143" s="12"/>
      <c r="E143" s="12"/>
      <c r="F143" s="13"/>
      <c r="G143" s="13"/>
      <c r="H143" s="14"/>
      <c r="I143" s="14"/>
      <c r="J143" s="13"/>
      <c r="K143" s="13"/>
      <c r="L143" s="16"/>
      <c r="M143" s="21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10"/>
      <c r="AD143" s="10"/>
      <c r="AE143" s="9"/>
      <c r="AF143" s="10"/>
      <c r="AG143" s="10"/>
      <c r="AH143" s="9"/>
      <c r="AI143" s="12"/>
    </row>
    <row r="144" s="3" customFormat="true" ht="26.25" hidden="false" customHeight="true" outlineLevel="0" collapsed="false">
      <c r="A144" s="13"/>
      <c r="B144" s="13"/>
      <c r="C144" s="13"/>
      <c r="D144" s="12"/>
      <c r="E144" s="12"/>
      <c r="F144" s="13"/>
      <c r="G144" s="13"/>
      <c r="H144" s="14"/>
      <c r="I144" s="14"/>
      <c r="J144" s="13"/>
      <c r="K144" s="13"/>
      <c r="L144" s="16"/>
      <c r="M144" s="21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10"/>
      <c r="AD144" s="10"/>
      <c r="AE144" s="9"/>
      <c r="AF144" s="10"/>
      <c r="AG144" s="10"/>
      <c r="AH144" s="9"/>
      <c r="AI144" s="12"/>
    </row>
    <row r="145" s="3" customFormat="true" ht="26.25" hidden="false" customHeight="true" outlineLevel="0" collapsed="false">
      <c r="A145" s="13"/>
      <c r="B145" s="13"/>
      <c r="C145" s="13"/>
      <c r="D145" s="12"/>
      <c r="E145" s="12"/>
      <c r="F145" s="13"/>
      <c r="G145" s="13"/>
      <c r="H145" s="14"/>
      <c r="I145" s="14"/>
      <c r="J145" s="13"/>
      <c r="K145" s="13"/>
      <c r="L145" s="16"/>
      <c r="M145" s="21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10"/>
      <c r="AD145" s="10"/>
      <c r="AE145" s="9"/>
      <c r="AF145" s="10"/>
      <c r="AG145" s="10"/>
      <c r="AH145" s="9"/>
      <c r="AI145" s="12"/>
    </row>
    <row r="146" s="3" customFormat="true" ht="26.25" hidden="false" customHeight="true" outlineLevel="0" collapsed="false">
      <c r="A146" s="13"/>
      <c r="B146" s="13"/>
      <c r="C146" s="13"/>
      <c r="D146" s="12"/>
      <c r="E146" s="12"/>
      <c r="F146" s="13"/>
      <c r="G146" s="13"/>
      <c r="H146" s="14"/>
      <c r="I146" s="14"/>
      <c r="J146" s="13"/>
      <c r="K146" s="13"/>
      <c r="L146" s="16"/>
      <c r="M146" s="21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10"/>
      <c r="AD146" s="10"/>
      <c r="AE146" s="9"/>
      <c r="AF146" s="10"/>
      <c r="AG146" s="10"/>
      <c r="AH146" s="9"/>
      <c r="AI146" s="12"/>
    </row>
    <row r="147" s="3" customFormat="true" ht="26.25" hidden="false" customHeight="true" outlineLevel="0" collapsed="false">
      <c r="A147" s="13"/>
      <c r="B147" s="13"/>
      <c r="C147" s="13"/>
      <c r="D147" s="12"/>
      <c r="E147" s="12"/>
      <c r="F147" s="13"/>
      <c r="G147" s="13"/>
      <c r="H147" s="4"/>
      <c r="I147" s="14"/>
      <c r="J147" s="13"/>
      <c r="K147" s="13"/>
      <c r="L147" s="213"/>
      <c r="M147" s="21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10"/>
      <c r="AD147" s="10"/>
      <c r="AE147" s="9"/>
      <c r="AF147" s="10"/>
      <c r="AG147" s="10"/>
      <c r="AH147" s="9"/>
      <c r="AI147" s="12"/>
    </row>
    <row r="148" s="3" customFormat="true" ht="26.25" hidden="false" customHeight="true" outlineLevel="0" collapsed="false">
      <c r="A148" s="13"/>
      <c r="B148" s="13"/>
      <c r="C148" s="13"/>
      <c r="D148" s="12"/>
      <c r="E148" s="12"/>
      <c r="F148" s="13"/>
      <c r="G148" s="13"/>
      <c r="H148" s="14"/>
      <c r="I148" s="14"/>
      <c r="J148" s="13"/>
      <c r="K148" s="13"/>
      <c r="L148" s="213"/>
      <c r="M148" s="21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10"/>
      <c r="AD148" s="10"/>
      <c r="AE148" s="9"/>
      <c r="AF148" s="10"/>
      <c r="AG148" s="10"/>
      <c r="AH148" s="9"/>
      <c r="AI148" s="12"/>
    </row>
    <row r="149" s="3" customFormat="true" ht="26.25" hidden="false" customHeight="true" outlineLevel="0" collapsed="false">
      <c r="A149" s="13"/>
      <c r="B149" s="13"/>
      <c r="C149" s="13"/>
      <c r="D149" s="12"/>
      <c r="E149" s="12"/>
      <c r="F149" s="13"/>
      <c r="G149" s="13"/>
      <c r="H149" s="14"/>
      <c r="I149" s="14"/>
      <c r="J149" s="13"/>
      <c r="K149" s="13"/>
      <c r="L149" s="213"/>
      <c r="M149" s="21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10"/>
      <c r="AD149" s="10"/>
      <c r="AE149" s="9"/>
      <c r="AF149" s="10"/>
      <c r="AG149" s="10"/>
      <c r="AH149" s="9"/>
      <c r="AI149" s="12"/>
    </row>
    <row r="150" s="3" customFormat="true" ht="26.25" hidden="false" customHeight="true" outlineLevel="0" collapsed="false">
      <c r="A150" s="13"/>
      <c r="B150" s="13"/>
      <c r="C150" s="13"/>
      <c r="D150" s="12"/>
      <c r="E150" s="12"/>
      <c r="F150" s="13"/>
      <c r="G150" s="13"/>
      <c r="H150" s="14"/>
      <c r="I150" s="14"/>
      <c r="J150" s="13"/>
      <c r="K150" s="13"/>
      <c r="L150" s="213"/>
      <c r="M150" s="21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10"/>
      <c r="AD150" s="10"/>
      <c r="AE150" s="9"/>
      <c r="AF150" s="10"/>
      <c r="AG150" s="10"/>
      <c r="AH150" s="9"/>
      <c r="AI150" s="12"/>
    </row>
    <row r="151" s="3" customFormat="true" ht="26.25" hidden="false" customHeight="true" outlineLevel="0" collapsed="false">
      <c r="A151" s="13"/>
      <c r="B151" s="13"/>
      <c r="C151" s="13"/>
      <c r="D151" s="12"/>
      <c r="E151" s="12"/>
      <c r="F151" s="13"/>
      <c r="G151" s="13"/>
      <c r="H151" s="14"/>
      <c r="I151" s="14"/>
      <c r="J151" s="13"/>
      <c r="K151" s="13"/>
      <c r="L151" s="213"/>
      <c r="M151" s="21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10"/>
      <c r="AD151" s="10"/>
      <c r="AE151" s="9"/>
      <c r="AF151" s="10"/>
      <c r="AG151" s="10"/>
      <c r="AH151" s="9"/>
      <c r="AI151" s="12"/>
    </row>
    <row r="152" s="3" customFormat="true" ht="26.25" hidden="false" customHeight="true" outlineLevel="0" collapsed="false">
      <c r="A152" s="13"/>
      <c r="B152" s="13"/>
      <c r="C152" s="13"/>
      <c r="D152" s="12"/>
      <c r="E152" s="12"/>
      <c r="F152" s="13"/>
      <c r="G152" s="13"/>
      <c r="H152" s="14"/>
      <c r="I152" s="14"/>
      <c r="J152" s="13"/>
      <c r="K152" s="13"/>
      <c r="L152" s="213"/>
      <c r="M152" s="21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10"/>
      <c r="AD152" s="10"/>
      <c r="AE152" s="9"/>
      <c r="AF152" s="10"/>
      <c r="AG152" s="10"/>
      <c r="AH152" s="9"/>
      <c r="AI152" s="12"/>
    </row>
    <row r="153" s="3" customFormat="true" ht="26.25" hidden="false" customHeight="true" outlineLevel="0" collapsed="false">
      <c r="A153" s="13"/>
      <c r="B153" s="13"/>
      <c r="C153" s="13"/>
      <c r="D153" s="12"/>
      <c r="E153" s="12"/>
      <c r="F153" s="13"/>
      <c r="G153" s="13"/>
      <c r="H153" s="14"/>
      <c r="I153" s="14"/>
      <c r="J153" s="13"/>
      <c r="K153" s="13"/>
      <c r="L153" s="213"/>
      <c r="M153" s="21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10"/>
      <c r="AD153" s="10"/>
      <c r="AE153" s="9"/>
      <c r="AF153" s="10"/>
      <c r="AG153" s="10"/>
      <c r="AH153" s="9"/>
      <c r="AI153" s="12"/>
    </row>
    <row r="154" s="3" customFormat="true" ht="26.25" hidden="false" customHeight="true" outlineLevel="0" collapsed="false">
      <c r="A154" s="13"/>
      <c r="B154" s="13"/>
      <c r="C154" s="13"/>
      <c r="D154" s="12"/>
      <c r="E154" s="12"/>
      <c r="F154" s="13"/>
      <c r="G154" s="13"/>
      <c r="H154" s="14"/>
      <c r="I154" s="14"/>
      <c r="J154" s="13"/>
      <c r="K154" s="13"/>
      <c r="L154" s="213"/>
      <c r="M154" s="21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10"/>
      <c r="AD154" s="10"/>
      <c r="AE154" s="9"/>
      <c r="AF154" s="10"/>
      <c r="AG154" s="10"/>
      <c r="AH154" s="9"/>
      <c r="AI154" s="12"/>
    </row>
    <row r="155" s="3" customFormat="true" ht="26.25" hidden="false" customHeight="true" outlineLevel="0" collapsed="false">
      <c r="A155" s="13"/>
      <c r="B155" s="13"/>
      <c r="C155" s="13"/>
      <c r="D155" s="12"/>
      <c r="E155" s="12"/>
      <c r="F155" s="13"/>
      <c r="G155" s="13"/>
      <c r="H155" s="14"/>
      <c r="I155" s="14"/>
      <c r="J155" s="13"/>
      <c r="K155" s="13"/>
      <c r="L155" s="213"/>
      <c r="M155" s="21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10"/>
      <c r="AD155" s="10"/>
      <c r="AE155" s="9"/>
      <c r="AF155" s="10"/>
      <c r="AG155" s="10"/>
      <c r="AH155" s="9"/>
      <c r="AI155" s="12"/>
    </row>
    <row r="156" s="3" customFormat="true" ht="26.25" hidden="false" customHeight="true" outlineLevel="0" collapsed="false">
      <c r="A156" s="13"/>
      <c r="B156" s="13"/>
      <c r="C156" s="13"/>
      <c r="D156" s="12"/>
      <c r="E156" s="12"/>
      <c r="F156" s="13"/>
      <c r="G156" s="13"/>
      <c r="H156" s="14"/>
      <c r="I156" s="14"/>
      <c r="J156" s="13"/>
      <c r="K156" s="13"/>
      <c r="L156" s="213"/>
      <c r="M156" s="21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10"/>
      <c r="AD156" s="10"/>
      <c r="AE156" s="9"/>
      <c r="AF156" s="10"/>
      <c r="AG156" s="10"/>
      <c r="AH156" s="9"/>
      <c r="AI156" s="12"/>
    </row>
    <row r="157" s="3" customFormat="true" ht="26.25" hidden="false" customHeight="true" outlineLevel="0" collapsed="false">
      <c r="A157" s="13"/>
      <c r="B157" s="13"/>
      <c r="C157" s="13"/>
      <c r="D157" s="12"/>
      <c r="E157" s="12"/>
      <c r="F157" s="13"/>
      <c r="G157" s="13"/>
      <c r="H157" s="14"/>
      <c r="I157" s="14"/>
      <c r="J157" s="13"/>
      <c r="K157" s="13"/>
      <c r="L157" s="213"/>
      <c r="M157" s="21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10"/>
      <c r="AD157" s="10"/>
      <c r="AE157" s="9"/>
      <c r="AF157" s="10"/>
      <c r="AG157" s="10"/>
      <c r="AH157" s="9"/>
      <c r="AI157" s="12"/>
    </row>
    <row r="158" s="3" customFormat="true" ht="26.25" hidden="false" customHeight="true" outlineLevel="0" collapsed="false">
      <c r="A158" s="13"/>
      <c r="B158" s="13"/>
      <c r="C158" s="13"/>
      <c r="D158" s="12"/>
      <c r="E158" s="12"/>
      <c r="F158" s="13"/>
      <c r="G158" s="13"/>
      <c r="H158" s="14"/>
      <c r="I158" s="14"/>
      <c r="J158" s="13"/>
      <c r="K158" s="13"/>
      <c r="L158" s="213"/>
      <c r="M158" s="21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10"/>
      <c r="AD158" s="10"/>
      <c r="AE158" s="9"/>
      <c r="AF158" s="10"/>
      <c r="AG158" s="10"/>
      <c r="AH158" s="9"/>
      <c r="AI158" s="12"/>
    </row>
    <row r="159" s="3" customFormat="true" ht="26.25" hidden="false" customHeight="true" outlineLevel="0" collapsed="false">
      <c r="A159" s="13"/>
      <c r="B159" s="13"/>
      <c r="C159" s="13"/>
      <c r="D159" s="12"/>
      <c r="E159" s="12"/>
      <c r="F159" s="13"/>
      <c r="G159" s="13"/>
      <c r="H159" s="14"/>
      <c r="I159" s="14"/>
      <c r="J159" s="13"/>
      <c r="K159" s="13"/>
      <c r="L159" s="213"/>
      <c r="M159" s="21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10"/>
      <c r="AD159" s="10"/>
      <c r="AE159" s="9"/>
      <c r="AF159" s="10"/>
      <c r="AG159" s="10"/>
      <c r="AH159" s="9"/>
      <c r="AI159" s="12"/>
    </row>
    <row r="160" s="3" customFormat="true" ht="26.25" hidden="false" customHeight="true" outlineLevel="0" collapsed="false">
      <c r="A160" s="13"/>
      <c r="B160" s="13"/>
      <c r="C160" s="13"/>
      <c r="D160" s="12"/>
      <c r="E160" s="12"/>
      <c r="F160" s="13"/>
      <c r="G160" s="13"/>
      <c r="H160" s="14"/>
      <c r="I160" s="14"/>
      <c r="J160" s="13"/>
      <c r="K160" s="13"/>
      <c r="L160" s="213"/>
      <c r="M160" s="21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10"/>
      <c r="AD160" s="10"/>
      <c r="AE160" s="9"/>
      <c r="AF160" s="10"/>
      <c r="AG160" s="10"/>
      <c r="AH160" s="9"/>
      <c r="AI160" s="12"/>
    </row>
    <row r="161" s="3" customFormat="true" ht="26.25" hidden="false" customHeight="true" outlineLevel="0" collapsed="false">
      <c r="A161" s="13"/>
      <c r="B161" s="13"/>
      <c r="C161" s="13"/>
      <c r="D161" s="12"/>
      <c r="E161" s="12"/>
      <c r="F161" s="13"/>
      <c r="G161" s="13"/>
      <c r="H161" s="14"/>
      <c r="I161" s="14"/>
      <c r="J161" s="13"/>
      <c r="K161" s="13"/>
      <c r="L161" s="213"/>
      <c r="M161" s="21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10"/>
      <c r="AD161" s="10"/>
      <c r="AE161" s="9"/>
      <c r="AF161" s="10"/>
      <c r="AG161" s="10"/>
      <c r="AH161" s="9"/>
      <c r="AI161" s="12"/>
    </row>
    <row r="162" s="3" customFormat="true" ht="26.25" hidden="false" customHeight="true" outlineLevel="0" collapsed="false">
      <c r="A162" s="13"/>
      <c r="B162" s="13"/>
      <c r="C162" s="13"/>
      <c r="D162" s="12"/>
      <c r="E162" s="12"/>
      <c r="F162" s="13"/>
      <c r="G162" s="13"/>
      <c r="H162" s="14"/>
      <c r="I162" s="14"/>
      <c r="J162" s="13"/>
      <c r="K162" s="13"/>
      <c r="L162" s="213"/>
      <c r="M162" s="21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10"/>
      <c r="AD162" s="10"/>
      <c r="AE162" s="9"/>
      <c r="AF162" s="10"/>
      <c r="AG162" s="10"/>
      <c r="AH162" s="9"/>
      <c r="AI162" s="12"/>
    </row>
    <row r="163" s="3" customFormat="true" ht="26.25" hidden="false" customHeight="true" outlineLevel="0" collapsed="false">
      <c r="A163" s="13"/>
      <c r="B163" s="13"/>
      <c r="C163" s="13"/>
      <c r="D163" s="12"/>
      <c r="E163" s="12"/>
      <c r="F163" s="13"/>
      <c r="G163" s="13"/>
      <c r="H163" s="14"/>
      <c r="I163" s="14"/>
      <c r="J163" s="13"/>
      <c r="K163" s="13"/>
      <c r="L163" s="213"/>
      <c r="M163" s="21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10"/>
      <c r="AD163" s="10"/>
      <c r="AE163" s="9"/>
      <c r="AF163" s="10"/>
      <c r="AG163" s="10"/>
      <c r="AH163" s="9"/>
      <c r="AI163" s="12"/>
    </row>
    <row r="164" s="3" customFormat="true" ht="26.25" hidden="false" customHeight="true" outlineLevel="0" collapsed="false">
      <c r="A164" s="13"/>
      <c r="B164" s="13"/>
      <c r="C164" s="13"/>
      <c r="D164" s="12"/>
      <c r="E164" s="12"/>
      <c r="F164" s="13"/>
      <c r="G164" s="13"/>
      <c r="H164" s="14"/>
      <c r="I164" s="14"/>
      <c r="J164" s="13"/>
      <c r="K164" s="13"/>
      <c r="L164" s="213"/>
      <c r="M164" s="21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10"/>
      <c r="AD164" s="10"/>
      <c r="AE164" s="9"/>
      <c r="AF164" s="10"/>
      <c r="AG164" s="10"/>
      <c r="AH164" s="9"/>
      <c r="AI164" s="12"/>
    </row>
    <row r="165" s="3" customFormat="true" ht="26.25" hidden="false" customHeight="true" outlineLevel="0" collapsed="false">
      <c r="A165" s="13"/>
      <c r="B165" s="13"/>
      <c r="C165" s="13"/>
      <c r="D165" s="12"/>
      <c r="E165" s="12"/>
      <c r="F165" s="13"/>
      <c r="G165" s="13"/>
      <c r="H165" s="14"/>
      <c r="I165" s="14"/>
      <c r="J165" s="13"/>
      <c r="K165" s="13"/>
      <c r="L165" s="213"/>
      <c r="M165" s="213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10"/>
      <c r="AD165" s="10"/>
      <c r="AE165" s="9"/>
      <c r="AF165" s="10"/>
      <c r="AG165" s="10"/>
      <c r="AH165" s="9"/>
      <c r="AI165" s="12"/>
    </row>
    <row r="166" s="3" customFormat="true" ht="26.25" hidden="false" customHeight="true" outlineLevel="0" collapsed="false">
      <c r="A166" s="13"/>
      <c r="B166" s="13"/>
      <c r="C166" s="13"/>
      <c r="D166" s="12"/>
      <c r="E166" s="12"/>
      <c r="F166" s="13"/>
      <c r="G166" s="13"/>
      <c r="H166" s="14"/>
      <c r="I166" s="14"/>
      <c r="J166" s="13"/>
      <c r="K166" s="13"/>
      <c r="L166" s="213"/>
      <c r="M166" s="213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10"/>
      <c r="AD166" s="10"/>
      <c r="AE166" s="9"/>
      <c r="AF166" s="10"/>
      <c r="AG166" s="10"/>
      <c r="AH166" s="9"/>
      <c r="AI166" s="12"/>
    </row>
    <row r="167" s="3" customFormat="true" ht="26.25" hidden="false" customHeight="true" outlineLevel="0" collapsed="false">
      <c r="A167" s="13"/>
      <c r="B167" s="13"/>
      <c r="C167" s="13"/>
      <c r="D167" s="12"/>
      <c r="E167" s="12"/>
      <c r="F167" s="13"/>
      <c r="G167" s="13"/>
      <c r="H167" s="14"/>
      <c r="I167" s="14"/>
      <c r="J167" s="13"/>
      <c r="K167" s="13"/>
      <c r="L167" s="213"/>
      <c r="M167" s="213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10"/>
      <c r="AD167" s="10"/>
      <c r="AE167" s="9"/>
      <c r="AF167" s="10"/>
      <c r="AG167" s="10"/>
      <c r="AH167" s="9"/>
      <c r="AI167" s="12"/>
    </row>
    <row r="168" s="3" customFormat="true" ht="26.25" hidden="false" customHeight="true" outlineLevel="0" collapsed="false">
      <c r="A168" s="13"/>
      <c r="B168" s="13"/>
      <c r="C168" s="13"/>
      <c r="D168" s="12"/>
      <c r="E168" s="12"/>
      <c r="F168" s="13"/>
      <c r="G168" s="13"/>
      <c r="H168" s="14"/>
      <c r="I168" s="14"/>
      <c r="J168" s="13"/>
      <c r="K168" s="13"/>
      <c r="L168" s="213"/>
      <c r="M168" s="213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10"/>
      <c r="AD168" s="10"/>
      <c r="AE168" s="9"/>
      <c r="AF168" s="10"/>
      <c r="AG168" s="10"/>
      <c r="AH168" s="9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3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3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3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3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3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3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3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3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3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3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3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3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3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3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3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3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3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3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3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3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3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3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3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3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3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3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3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3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3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3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3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3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3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3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3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3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3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3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3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3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3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3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3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3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3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3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3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3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3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3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3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3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3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3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3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3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3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3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3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3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3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3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3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3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3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3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3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3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3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3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3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3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3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3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3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3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3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3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3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3"/>
      <c r="G250" s="13"/>
      <c r="H250" s="14"/>
      <c r="I250" s="14"/>
      <c r="J250" s="11"/>
      <c r="K250" s="11"/>
      <c r="AI250" s="12"/>
    </row>
    <row r="251" customFormat="false" ht="26.25" hidden="false" customHeight="true" outlineLevel="0" collapsed="false">
      <c r="H251" s="14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selection pane="topLeft" activeCell="J11" activeCellId="0" sqref="J1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36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37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38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45" t="s">
        <v>25</v>
      </c>
      <c r="C6" s="345" t="s">
        <v>26</v>
      </c>
      <c r="D6" s="346" t="n">
        <v>0.0339</v>
      </c>
      <c r="E6" s="256"/>
      <c r="F6" s="347" t="n">
        <v>0.0339</v>
      </c>
      <c r="G6" s="61" t="n">
        <v>631.7272</v>
      </c>
      <c r="H6" s="62"/>
      <c r="I6" s="62" t="n">
        <v>612.4985</v>
      </c>
      <c r="J6" s="348" t="n">
        <v>1244.2596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358" t="n">
        <v>10.9836003549484</v>
      </c>
      <c r="E7" s="258"/>
      <c r="F7" s="359" t="n">
        <v>10.9836003549484</v>
      </c>
      <c r="G7" s="75" t="n">
        <v>30961.632</v>
      </c>
      <c r="H7" s="76"/>
      <c r="I7" s="76" t="n">
        <v>31760.074</v>
      </c>
      <c r="J7" s="360" t="n">
        <v>62732.689600355</v>
      </c>
      <c r="K7" s="336"/>
      <c r="L7" s="361"/>
      <c r="M7" s="362"/>
      <c r="N7" s="80" t="n">
        <v>1276.9516</v>
      </c>
      <c r="O7" s="81" t="n">
        <v>63846.151600355</v>
      </c>
      <c r="P7" s="82" t="n">
        <v>49.9988813987585</v>
      </c>
      <c r="Q7" s="83" t="n">
        <v>0.0339</v>
      </c>
      <c r="R7" s="84" t="n">
        <v>10.9836003549484</v>
      </c>
      <c r="S7" s="85" t="n">
        <v>324.000010470454</v>
      </c>
      <c r="T7" s="86" t="n">
        <v>0</v>
      </c>
      <c r="U7" s="84" t="n">
        <v>0</v>
      </c>
      <c r="V7" s="87" t="e">
        <f aca="false"/>
        <v>#DIV/0!</v>
      </c>
      <c r="W7" s="88" t="n">
        <v>0.0339</v>
      </c>
      <c r="X7" s="81" t="n">
        <v>10.9836003549484</v>
      </c>
      <c r="Y7" s="85" t="n">
        <v>324.000010470454</v>
      </c>
      <c r="Z7" s="86" t="n">
        <v>650.5972</v>
      </c>
      <c r="AA7" s="84" t="n">
        <v>31627.002</v>
      </c>
      <c r="AB7" s="87" t="n">
        <v>48.6122627026369</v>
      </c>
      <c r="AC7" s="86" t="n">
        <v>0</v>
      </c>
      <c r="AD7" s="84" t="n">
        <v>0</v>
      </c>
      <c r="AE7" s="89" t="e">
        <f aca="false"/>
        <v>#DIV/0!</v>
      </c>
      <c r="AF7" s="86" t="n">
        <v>626.3205</v>
      </c>
      <c r="AG7" s="84" t="n">
        <v>32208.166</v>
      </c>
      <c r="AH7" s="87" t="n">
        <v>51.4244160936773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/>
      <c r="F8" s="347" t="n">
        <v>0</v>
      </c>
      <c r="G8" s="61" t="n">
        <v>18.87</v>
      </c>
      <c r="H8" s="62"/>
      <c r="I8" s="62" t="n">
        <v>13.822</v>
      </c>
      <c r="J8" s="348" t="n">
        <v>32.692</v>
      </c>
      <c r="K8" s="336"/>
      <c r="L8" s="365" t="s">
        <v>34</v>
      </c>
      <c r="M8" s="362"/>
      <c r="N8" s="92" t="n">
        <v>1051.496</v>
      </c>
      <c r="O8" s="93" t="n">
        <v>62332.465799664</v>
      </c>
      <c r="P8" s="94" t="n">
        <v>59.2797935509636</v>
      </c>
      <c r="Q8" s="95" t="n">
        <v>0.0214</v>
      </c>
      <c r="R8" s="96" t="n">
        <v>9.02879966396931</v>
      </c>
      <c r="S8" s="97" t="n">
        <v>421.906526353706</v>
      </c>
      <c r="T8" s="98" t="n">
        <v>0</v>
      </c>
      <c r="U8" s="96" t="n">
        <v>0</v>
      </c>
      <c r="V8" s="99" t="e">
        <f aca="false"/>
        <v>#DIV/0!</v>
      </c>
      <c r="W8" s="100" t="n">
        <v>0.0214</v>
      </c>
      <c r="X8" s="93" t="n">
        <v>9.02879966396931</v>
      </c>
      <c r="Y8" s="97" t="n">
        <v>421.906526353706</v>
      </c>
      <c r="Z8" s="98" t="n">
        <v>425.8556</v>
      </c>
      <c r="AA8" s="101" t="n">
        <v>32439.642</v>
      </c>
      <c r="AB8" s="99" t="n">
        <v>76.1752152607598</v>
      </c>
      <c r="AC8" s="92" t="n">
        <v>2.147</v>
      </c>
      <c r="AD8" s="93" t="n">
        <v>164.72</v>
      </c>
      <c r="AE8" s="97" t="n">
        <v>76.7210060549604</v>
      </c>
      <c r="AF8" s="98" t="n">
        <v>623.472</v>
      </c>
      <c r="AG8" s="100" t="n">
        <v>29719.075</v>
      </c>
      <c r="AH8" s="99" t="n">
        <v>47.6670564195345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/>
      <c r="F9" s="359" t="n">
        <v>0</v>
      </c>
      <c r="G9" s="75" t="n">
        <v>665.37</v>
      </c>
      <c r="H9" s="76"/>
      <c r="I9" s="76" t="n">
        <v>448.092</v>
      </c>
      <c r="J9" s="360" t="n">
        <v>1113.462</v>
      </c>
      <c r="K9" s="336"/>
      <c r="L9" s="102"/>
      <c r="M9" s="103"/>
      <c r="N9" s="104" t="n">
        <v>121.44141299634</v>
      </c>
      <c r="O9" s="105" t="n">
        <v>102.428406740006</v>
      </c>
      <c r="P9" s="105" t="n">
        <v>84.3438858399092</v>
      </c>
      <c r="Q9" s="106" t="n">
        <v>158.411214953271</v>
      </c>
      <c r="R9" s="107" t="n">
        <v>121.650726162194</v>
      </c>
      <c r="S9" s="105" t="n">
        <v>76.7942637130075</v>
      </c>
      <c r="T9" s="108" t="e">
        <f aca="false"/>
        <v>#DIV/0!</v>
      </c>
      <c r="U9" s="109" t="e">
        <f aca="false"/>
        <v>#DIV/0!</v>
      </c>
      <c r="V9" s="110" t="e">
        <f aca="false"/>
        <v>#DIV/0!</v>
      </c>
      <c r="W9" s="109" t="n">
        <v>158.411214953271</v>
      </c>
      <c r="X9" s="105" t="n">
        <v>121.650726162194</v>
      </c>
      <c r="Y9" s="105" t="n">
        <v>76.7942637130075</v>
      </c>
      <c r="Z9" s="111" t="n">
        <v>152.774132828123</v>
      </c>
      <c r="AA9" s="107" t="n">
        <v>97.494916867455</v>
      </c>
      <c r="AB9" s="110" t="n">
        <v>63.8163771985802</v>
      </c>
      <c r="AC9" s="104" t="n">
        <v>0</v>
      </c>
      <c r="AD9" s="105" t="n">
        <v>0</v>
      </c>
      <c r="AE9" s="105" t="e">
        <f aca="false"/>
        <v>#DIV/0!</v>
      </c>
      <c r="AF9" s="108" t="n">
        <v>100.456876972823</v>
      </c>
      <c r="AG9" s="109" t="n">
        <v>108.375398628659</v>
      </c>
      <c r="AH9" s="110" t="n">
        <v>107.882508290575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0.0339</v>
      </c>
      <c r="E10" s="112" t="n">
        <v>0</v>
      </c>
      <c r="F10" s="347" t="n">
        <v>0.0339</v>
      </c>
      <c r="G10" s="113" t="n">
        <v>650.5972</v>
      </c>
      <c r="H10" s="114" t="n">
        <v>0</v>
      </c>
      <c r="I10" s="115" t="n">
        <v>626.3205</v>
      </c>
      <c r="J10" s="348" t="n">
        <v>1276.9516</v>
      </c>
      <c r="K10" s="336"/>
      <c r="L10" s="365" t="s">
        <v>39</v>
      </c>
      <c r="M10" s="362"/>
      <c r="N10" s="116" t="n">
        <v>165.9573</v>
      </c>
      <c r="O10" s="117" t="n">
        <v>12733.170000178</v>
      </c>
      <c r="P10" s="118" t="n">
        <v>76.725579412162</v>
      </c>
      <c r="Q10" s="119" t="n">
        <v>0.0427</v>
      </c>
      <c r="R10" s="120" t="n">
        <v>5.50800017799772</v>
      </c>
      <c r="S10" s="121" t="n">
        <v>128.992978407441</v>
      </c>
      <c r="T10" s="122" t="n">
        <v>0.005</v>
      </c>
      <c r="U10" s="123" t="n">
        <v>1.836</v>
      </c>
      <c r="V10" s="124" t="n">
        <v>367.2</v>
      </c>
      <c r="W10" s="125" t="n">
        <v>0.0477</v>
      </c>
      <c r="X10" s="117" t="n">
        <v>7.34400017799772</v>
      </c>
      <c r="Y10" s="121" t="n">
        <v>153.962267882552</v>
      </c>
      <c r="Z10" s="122" t="n">
        <v>114.7236</v>
      </c>
      <c r="AA10" s="123" t="n">
        <v>8219.448</v>
      </c>
      <c r="AB10" s="124" t="n">
        <v>71.6456596550318</v>
      </c>
      <c r="AC10" s="122" t="n">
        <v>0</v>
      </c>
      <c r="AD10" s="123" t="n">
        <v>16.524</v>
      </c>
      <c r="AE10" s="121" t="e">
        <f aca="false"/>
        <v>#DIV/0!</v>
      </c>
      <c r="AF10" s="122" t="n">
        <v>51.186</v>
      </c>
      <c r="AG10" s="123" t="n">
        <v>4489.854</v>
      </c>
      <c r="AH10" s="124" t="n">
        <v>87.7164459031767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10.9836003549484</v>
      </c>
      <c r="E11" s="126" t="n">
        <v>0</v>
      </c>
      <c r="F11" s="359" t="n">
        <v>10.9836003549484</v>
      </c>
      <c r="G11" s="127" t="n">
        <v>31627.002</v>
      </c>
      <c r="H11" s="128" t="n">
        <v>0</v>
      </c>
      <c r="I11" s="129" t="n">
        <v>32208.166</v>
      </c>
      <c r="J11" s="360" t="n">
        <v>63846.151600355</v>
      </c>
      <c r="K11" s="336"/>
      <c r="L11" s="365"/>
      <c r="M11" s="362"/>
      <c r="N11" s="130" t="n">
        <v>4235.9821</v>
      </c>
      <c r="O11" s="131" t="n">
        <v>255201.551159769</v>
      </c>
      <c r="P11" s="105" t="n">
        <v>60.2461354026422</v>
      </c>
      <c r="Q11" s="132" t="n">
        <v>0.0842</v>
      </c>
      <c r="R11" s="133" t="n">
        <v>6.21215976879802</v>
      </c>
      <c r="S11" s="134" t="n">
        <v>73.7786195819243</v>
      </c>
      <c r="T11" s="135" t="n">
        <v>0.2906</v>
      </c>
      <c r="U11" s="133" t="n">
        <v>22.356</v>
      </c>
      <c r="V11" s="136" t="n">
        <v>76.9304886441845</v>
      </c>
      <c r="W11" s="137" t="n">
        <v>0.3748</v>
      </c>
      <c r="X11" s="131" t="n">
        <v>28.568159768798</v>
      </c>
      <c r="Y11" s="134" t="n">
        <v>76.222411336174</v>
      </c>
      <c r="Z11" s="135" t="n">
        <v>3384.6341</v>
      </c>
      <c r="AA11" s="133" t="n">
        <v>206412.411</v>
      </c>
      <c r="AB11" s="136" t="n">
        <v>60.9851478480347</v>
      </c>
      <c r="AC11" s="135" t="n">
        <v>3.1762</v>
      </c>
      <c r="AD11" s="133" t="n">
        <v>255.181</v>
      </c>
      <c r="AE11" s="134" t="n">
        <v>80.3416031736037</v>
      </c>
      <c r="AF11" s="135" t="n">
        <v>847.797</v>
      </c>
      <c r="AG11" s="133" t="n">
        <v>48505.391</v>
      </c>
      <c r="AH11" s="136" t="n">
        <v>57.2134496819404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0.6637</v>
      </c>
      <c r="E12" s="59" t="n">
        <v>1.245</v>
      </c>
      <c r="F12" s="347" t="n">
        <v>1.9087</v>
      </c>
      <c r="G12" s="61"/>
      <c r="H12" s="62" t="n">
        <v>0.3421</v>
      </c>
      <c r="I12" s="139"/>
      <c r="J12" s="348" t="n">
        <v>2.2508</v>
      </c>
      <c r="K12" s="336"/>
      <c r="L12" s="369"/>
      <c r="M12" s="370"/>
      <c r="N12" s="104" t="n">
        <v>3.91779984150547</v>
      </c>
      <c r="O12" s="105" t="n">
        <v>4.98945635021098</v>
      </c>
      <c r="P12" s="105" t="n">
        <v>127.353528818708</v>
      </c>
      <c r="Q12" s="106" t="n">
        <v>50.7125890736342</v>
      </c>
      <c r="R12" s="107" t="n">
        <v>88.6648184044284</v>
      </c>
      <c r="S12" s="105" t="n">
        <v>174.837885471964</v>
      </c>
      <c r="T12" s="108" t="n">
        <v>1.72057811424639</v>
      </c>
      <c r="U12" s="109" t="n">
        <v>8.21256038647343</v>
      </c>
      <c r="V12" s="110" t="n">
        <v>477.314009661836</v>
      </c>
      <c r="W12" s="109" t="n">
        <v>12.726787620064</v>
      </c>
      <c r="X12" s="105" t="n">
        <v>25.7069417051455</v>
      </c>
      <c r="Y12" s="105" t="n">
        <v>201.990812391793</v>
      </c>
      <c r="Z12" s="111" t="n">
        <v>3.38954216646343</v>
      </c>
      <c r="AA12" s="107" t="n">
        <v>3.98205125369133</v>
      </c>
      <c r="AB12" s="110" t="n">
        <v>117.480504980592</v>
      </c>
      <c r="AC12" s="104" t="n">
        <v>0</v>
      </c>
      <c r="AD12" s="105" t="n">
        <v>6.47540373303655</v>
      </c>
      <c r="AE12" s="105" t="e">
        <f aca="false"/>
        <v>#DIV/0!</v>
      </c>
      <c r="AF12" s="108" t="n">
        <v>6.03753021065184</v>
      </c>
      <c r="AG12" s="109" t="n">
        <v>9.2564020358067</v>
      </c>
      <c r="AH12" s="110" t="n">
        <v>153.314380431188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174.896285651986</v>
      </c>
      <c r="E13" s="73" t="n">
        <v>57.035</v>
      </c>
      <c r="F13" s="359" t="n">
        <v>231.931285651986</v>
      </c>
      <c r="G13" s="75"/>
      <c r="H13" s="76" t="n">
        <v>168.301</v>
      </c>
      <c r="I13" s="142"/>
      <c r="J13" s="360" t="n">
        <v>400.232285651986</v>
      </c>
      <c r="K13" s="336"/>
      <c r="L13" s="365" t="s">
        <v>41</v>
      </c>
      <c r="M13" s="362"/>
      <c r="N13" s="80" t="n">
        <v>0.11</v>
      </c>
      <c r="O13" s="81" t="n">
        <v>98.172</v>
      </c>
      <c r="P13" s="82" t="n">
        <v>892.472727272727</v>
      </c>
      <c r="Q13" s="143" t="n">
        <v>0</v>
      </c>
      <c r="R13" s="144" t="n">
        <v>0</v>
      </c>
      <c r="S13" s="85" t="e">
        <f aca="false"/>
        <v>#DIV/0!</v>
      </c>
      <c r="T13" s="145" t="n">
        <v>0.11</v>
      </c>
      <c r="U13" s="146" t="n">
        <v>98.172</v>
      </c>
      <c r="V13" s="87" t="n">
        <v>892.472727272727</v>
      </c>
      <c r="W13" s="88" t="n">
        <v>0.11</v>
      </c>
      <c r="X13" s="81" t="n">
        <v>98.172</v>
      </c>
      <c r="Y13" s="85" t="n">
        <v>892.472727272727</v>
      </c>
      <c r="Z13" s="145" t="n">
        <v>0</v>
      </c>
      <c r="AA13" s="146" t="n">
        <v>0</v>
      </c>
      <c r="AB13" s="87" t="e">
        <f aca="false"/>
        <v>#DIV/0!</v>
      </c>
      <c r="AC13" s="145" t="n">
        <v>0</v>
      </c>
      <c r="AD13" s="146" t="n">
        <v>0</v>
      </c>
      <c r="AE13" s="85" t="e">
        <f aca="false"/>
        <v>#DIV/0!</v>
      </c>
      <c r="AF13" s="145" t="n">
        <v>0</v>
      </c>
      <c r="AG13" s="146" t="n">
        <v>0</v>
      </c>
      <c r="AH13" s="87" t="e">
        <f aca="false"/>
        <v>#DIV/0!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5.2944</v>
      </c>
      <c r="E14" s="59" t="n">
        <v>6.9195</v>
      </c>
      <c r="F14" s="347" t="n">
        <v>12.2139</v>
      </c>
      <c r="G14" s="61"/>
      <c r="H14" s="62" t="n">
        <v>0.5516</v>
      </c>
      <c r="I14" s="147"/>
      <c r="J14" s="348" t="n">
        <v>12.7655</v>
      </c>
      <c r="K14" s="336"/>
      <c r="L14" s="365"/>
      <c r="M14" s="362"/>
      <c r="N14" s="92" t="n">
        <v>58.146</v>
      </c>
      <c r="O14" s="93" t="n">
        <v>13706.712</v>
      </c>
      <c r="P14" s="94" t="n">
        <v>235.729233309256</v>
      </c>
      <c r="Q14" s="148" t="n">
        <v>0</v>
      </c>
      <c r="R14" s="101" t="n">
        <v>0</v>
      </c>
      <c r="S14" s="97" t="e">
        <f aca="false"/>
        <v>#DIV/0!</v>
      </c>
      <c r="T14" s="98" t="n">
        <v>0.146</v>
      </c>
      <c r="U14" s="100" t="n">
        <v>111.672</v>
      </c>
      <c r="V14" s="99" t="n">
        <v>764.876712328767</v>
      </c>
      <c r="W14" s="100" t="n">
        <v>0.146</v>
      </c>
      <c r="X14" s="93" t="n">
        <v>111.672</v>
      </c>
      <c r="Y14" s="97" t="n">
        <v>764.876712328767</v>
      </c>
      <c r="Z14" s="98" t="n">
        <v>0</v>
      </c>
      <c r="AA14" s="93" t="n">
        <v>0</v>
      </c>
      <c r="AB14" s="99" t="e">
        <f aca="false"/>
        <v>#DIV/0!</v>
      </c>
      <c r="AC14" s="92" t="n">
        <v>0</v>
      </c>
      <c r="AD14" s="93" t="n">
        <v>0</v>
      </c>
      <c r="AE14" s="97" t="e">
        <f aca="false"/>
        <v>#DIV/0!</v>
      </c>
      <c r="AF14" s="98" t="n">
        <v>58</v>
      </c>
      <c r="AG14" s="100" t="n">
        <v>13595.04</v>
      </c>
      <c r="AH14" s="99" t="n">
        <v>234.39724137931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19089.0006168843</v>
      </c>
      <c r="E15" s="73" t="n">
        <v>24940.505</v>
      </c>
      <c r="F15" s="359" t="n">
        <v>44029.5056168843</v>
      </c>
      <c r="G15" s="75"/>
      <c r="H15" s="76" t="n">
        <v>3398.488</v>
      </c>
      <c r="I15" s="142"/>
      <c r="J15" s="360" t="n">
        <v>47427.9936168843</v>
      </c>
      <c r="K15" s="336"/>
      <c r="L15" s="369"/>
      <c r="M15" s="370"/>
      <c r="N15" s="104" t="n">
        <v>0.189178963299281</v>
      </c>
      <c r="O15" s="105" t="n">
        <v>0.716233039696172</v>
      </c>
      <c r="P15" s="105" t="n">
        <v>378.600784783397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75.3424657534247</v>
      </c>
      <c r="U15" s="109" t="n">
        <v>87.9110251450677</v>
      </c>
      <c r="V15" s="110" t="n">
        <v>116.681906101635</v>
      </c>
      <c r="W15" s="109" t="n">
        <v>75.3424657534247</v>
      </c>
      <c r="X15" s="105" t="n">
        <v>87.9110251450677</v>
      </c>
      <c r="Y15" s="105" t="n">
        <v>116.681906101635</v>
      </c>
      <c r="Z15" s="111" t="e">
        <f aca="false"/>
        <v>#DIV/0!</v>
      </c>
      <c r="AA15" s="107" t="e">
        <f aca="false"/>
        <v>#DIV/0!</v>
      </c>
      <c r="AB15" s="110" t="e">
        <f aca="false"/>
        <v>#DIV/0!</v>
      </c>
      <c r="AC15" s="104" t="e">
        <f aca="false"/>
        <v>#DIV/0!</v>
      </c>
      <c r="AD15" s="105" t="e">
        <f aca="false"/>
        <v>#DIV/0!</v>
      </c>
      <c r="AE15" s="105" t="e">
        <f aca="false"/>
        <v>#DIV/0!</v>
      </c>
      <c r="AF15" s="108" t="n">
        <v>0</v>
      </c>
      <c r="AG15" s="109" t="n">
        <v>0</v>
      </c>
      <c r="AH15" s="110" t="e">
        <f aca="false"/>
        <v>#DIV/0!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15.3514</v>
      </c>
      <c r="E16" s="59" t="n">
        <v>0.4156</v>
      </c>
      <c r="F16" s="347" t="n">
        <v>15.767</v>
      </c>
      <c r="G16" s="61" t="n">
        <v>0.0304</v>
      </c>
      <c r="H16" s="62" t="n">
        <v>0.2348</v>
      </c>
      <c r="I16" s="147"/>
      <c r="J16" s="348" t="n">
        <v>16.0322</v>
      </c>
      <c r="K16" s="336"/>
      <c r="L16" s="365" t="s">
        <v>40</v>
      </c>
      <c r="M16" s="362"/>
      <c r="N16" s="116" t="n">
        <v>2.2508</v>
      </c>
      <c r="O16" s="117" t="n">
        <v>400.232285651986</v>
      </c>
      <c r="P16" s="118" t="n">
        <v>177.817791741597</v>
      </c>
      <c r="Q16" s="119" t="n">
        <v>0.6637</v>
      </c>
      <c r="R16" s="120" t="n">
        <v>174.896285651986</v>
      </c>
      <c r="S16" s="121" t="n">
        <v>263.517079481673</v>
      </c>
      <c r="T16" s="122" t="n">
        <v>1.245</v>
      </c>
      <c r="U16" s="123" t="n">
        <v>57.035</v>
      </c>
      <c r="V16" s="124" t="n">
        <v>45.8112449799197</v>
      </c>
      <c r="W16" s="125" t="n">
        <v>1.9087</v>
      </c>
      <c r="X16" s="117" t="n">
        <v>231.931285651986</v>
      </c>
      <c r="Y16" s="121" t="n">
        <v>121.512697465283</v>
      </c>
      <c r="Z16" s="122" t="n">
        <v>0</v>
      </c>
      <c r="AA16" s="123" t="n">
        <v>0</v>
      </c>
      <c r="AB16" s="124" t="e">
        <f aca="false"/>
        <v>#DIV/0!</v>
      </c>
      <c r="AC16" s="122" t="n">
        <v>0.3421</v>
      </c>
      <c r="AD16" s="123" t="n">
        <v>168.301</v>
      </c>
      <c r="AE16" s="121" t="n">
        <v>491.964337912891</v>
      </c>
      <c r="AF16" s="122" t="n">
        <v>0</v>
      </c>
      <c r="AG16" s="123" t="n">
        <v>0</v>
      </c>
      <c r="AH16" s="124" t="e">
        <f aca="false"/>
        <v>#DIV/0!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8010.2479388609</v>
      </c>
      <c r="E17" s="73" t="n">
        <v>668.153</v>
      </c>
      <c r="F17" s="359" t="n">
        <v>8678.40093886091</v>
      </c>
      <c r="G17" s="75" t="n">
        <v>70.438</v>
      </c>
      <c r="H17" s="76" t="n">
        <v>324.946</v>
      </c>
      <c r="I17" s="142"/>
      <c r="J17" s="360" t="n">
        <v>9073.78493886091</v>
      </c>
      <c r="K17" s="336"/>
      <c r="L17" s="365"/>
      <c r="M17" s="362"/>
      <c r="N17" s="92" t="n">
        <v>235.0891</v>
      </c>
      <c r="O17" s="93" t="n">
        <v>72582.1390633719</v>
      </c>
      <c r="P17" s="94" t="n">
        <v>308.743106606695</v>
      </c>
      <c r="Q17" s="148" t="n">
        <v>234.6225</v>
      </c>
      <c r="R17" s="101" t="n">
        <v>72455.6280633719</v>
      </c>
      <c r="S17" s="97" t="n">
        <v>308.817901366544</v>
      </c>
      <c r="T17" s="98" t="n">
        <v>0.319</v>
      </c>
      <c r="U17" s="100" t="n">
        <v>49.82</v>
      </c>
      <c r="V17" s="99" t="n">
        <v>156.175548589342</v>
      </c>
      <c r="W17" s="100" t="n">
        <v>234.9415</v>
      </c>
      <c r="X17" s="93" t="n">
        <v>72505.4480633719</v>
      </c>
      <c r="Y17" s="97" t="n">
        <v>308.61064589854</v>
      </c>
      <c r="Z17" s="98" t="n">
        <v>0</v>
      </c>
      <c r="AA17" s="93" t="n">
        <v>0</v>
      </c>
      <c r="AB17" s="99" t="e">
        <f aca="false"/>
        <v>#DIV/0!</v>
      </c>
      <c r="AC17" s="92" t="n">
        <v>0.1476</v>
      </c>
      <c r="AD17" s="93" t="n">
        <v>76.691</v>
      </c>
      <c r="AE17" s="97" t="n">
        <v>519.586720867209</v>
      </c>
      <c r="AF17" s="98" t="n">
        <v>0</v>
      </c>
      <c r="AG17" s="100" t="n">
        <v>0</v>
      </c>
      <c r="AH17" s="99" t="e">
        <f aca="false"/>
        <v>#DIV/0!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53.0416</v>
      </c>
      <c r="E18" s="59" t="n">
        <v>47.1658</v>
      </c>
      <c r="F18" s="347" t="n">
        <v>100.2074</v>
      </c>
      <c r="G18" s="61"/>
      <c r="H18" s="62" t="n">
        <v>47.8422</v>
      </c>
      <c r="I18" s="147"/>
      <c r="J18" s="348" t="n">
        <v>148.0496</v>
      </c>
      <c r="K18" s="336"/>
      <c r="L18" s="369"/>
      <c r="M18" s="370"/>
      <c r="N18" s="104" t="n">
        <v>0.95742422766517</v>
      </c>
      <c r="O18" s="105" t="n">
        <v>0.551419799439282</v>
      </c>
      <c r="P18" s="105" t="n">
        <v>57.5940929324513</v>
      </c>
      <c r="Q18" s="106" t="n">
        <v>0.282879945444278</v>
      </c>
      <c r="R18" s="107" t="n">
        <v>0.241383989521168</v>
      </c>
      <c r="S18" s="105" t="n">
        <v>85.3308951053643</v>
      </c>
      <c r="T18" s="108" t="n">
        <v>390.282131661442</v>
      </c>
      <c r="U18" s="109" t="n">
        <v>114.482135688479</v>
      </c>
      <c r="V18" s="110" t="n">
        <v>29.3331737225901</v>
      </c>
      <c r="W18" s="109" t="n">
        <v>0.812415005437524</v>
      </c>
      <c r="X18" s="105" t="n">
        <v>0.319881183892928</v>
      </c>
      <c r="Y18" s="105" t="n">
        <v>39.3741107379789</v>
      </c>
      <c r="Z18" s="111" t="e">
        <f aca="false"/>
        <v>#DIV/0!</v>
      </c>
      <c r="AA18" s="107" t="e">
        <f aca="false"/>
        <v>#DIV/0!</v>
      </c>
      <c r="AB18" s="110" t="e">
        <f aca="false"/>
        <v>#DIV/0!</v>
      </c>
      <c r="AC18" s="108" t="n">
        <v>231.775067750678</v>
      </c>
      <c r="AD18" s="105" t="n">
        <v>219.453390880286</v>
      </c>
      <c r="AE18" s="105" t="n">
        <v>94.6837781173054</v>
      </c>
      <c r="AF18" s="108" t="e">
        <f aca="false"/>
        <v>#DIV/0!</v>
      </c>
      <c r="AG18" s="109" t="e">
        <f aca="false"/>
        <v>#DIV/0!</v>
      </c>
      <c r="AH18" s="110" t="e">
        <f aca="false"/>
        <v>#DIV/0!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70275.183231028</v>
      </c>
      <c r="E19" s="73" t="n">
        <v>80287.124</v>
      </c>
      <c r="F19" s="359" t="n">
        <v>150562.307231028</v>
      </c>
      <c r="G19" s="75"/>
      <c r="H19" s="76" t="n">
        <v>63083.171</v>
      </c>
      <c r="I19" s="142"/>
      <c r="J19" s="360" t="n">
        <v>213645.478231028</v>
      </c>
      <c r="K19" s="336"/>
      <c r="L19" s="365" t="s">
        <v>47</v>
      </c>
      <c r="M19" s="362"/>
      <c r="N19" s="80" t="n">
        <v>511.043</v>
      </c>
      <c r="O19" s="81" t="n">
        <v>421183.055891775</v>
      </c>
      <c r="P19" s="82" t="n">
        <v>824.163633768147</v>
      </c>
      <c r="Q19" s="143" t="n">
        <v>204.1239</v>
      </c>
      <c r="R19" s="144" t="n">
        <v>156323.225891775</v>
      </c>
      <c r="S19" s="85" t="n">
        <v>765.825196813186</v>
      </c>
      <c r="T19" s="145" t="n">
        <v>233.4315</v>
      </c>
      <c r="U19" s="146" t="n">
        <v>187621.116</v>
      </c>
      <c r="V19" s="87" t="n">
        <v>803.752347048277</v>
      </c>
      <c r="W19" s="88" t="n">
        <v>437.5554</v>
      </c>
      <c r="X19" s="81" t="n">
        <v>343944.341891775</v>
      </c>
      <c r="Y19" s="85" t="n">
        <v>786.05895822969</v>
      </c>
      <c r="Z19" s="145" t="n">
        <v>0.0304</v>
      </c>
      <c r="AA19" s="146" t="n">
        <v>70.438</v>
      </c>
      <c r="AB19" s="87" t="n">
        <v>2317.03947368421</v>
      </c>
      <c r="AC19" s="145" t="n">
        <v>73.4572</v>
      </c>
      <c r="AD19" s="146" t="n">
        <v>77168.276</v>
      </c>
      <c r="AE19" s="85" t="n">
        <v>1050.52024852567</v>
      </c>
      <c r="AF19" s="145" t="n">
        <v>0</v>
      </c>
      <c r="AG19" s="146" t="n">
        <v>0</v>
      </c>
      <c r="AH19" s="87" t="e">
        <f aca="false"/>
        <v>#DIV/0!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11.1866</v>
      </c>
      <c r="E20" s="59" t="n">
        <v>27.5022</v>
      </c>
      <c r="F20" s="347" t="n">
        <v>38.6888</v>
      </c>
      <c r="G20" s="61"/>
      <c r="H20" s="62" t="n">
        <v>0.5824</v>
      </c>
      <c r="I20" s="147"/>
      <c r="J20" s="348" t="n">
        <v>39.2712</v>
      </c>
      <c r="K20" s="336"/>
      <c r="L20" s="365"/>
      <c r="M20" s="362"/>
      <c r="N20" s="92" t="n">
        <v>613.0043</v>
      </c>
      <c r="O20" s="93" t="n">
        <v>514417.93176324</v>
      </c>
      <c r="P20" s="94" t="n">
        <v>839.17507880979</v>
      </c>
      <c r="Q20" s="148" t="n">
        <v>255.6401</v>
      </c>
      <c r="R20" s="101" t="n">
        <v>184771.47776324</v>
      </c>
      <c r="S20" s="97" t="n">
        <v>722.779711646335</v>
      </c>
      <c r="T20" s="98" t="n">
        <v>281.6609</v>
      </c>
      <c r="U20" s="100" t="n">
        <v>243389.07</v>
      </c>
      <c r="V20" s="99" t="n">
        <v>864.120898569876</v>
      </c>
      <c r="W20" s="100" t="n">
        <v>537.301</v>
      </c>
      <c r="X20" s="93" t="n">
        <v>428160.54776324</v>
      </c>
      <c r="Y20" s="97" t="n">
        <v>796.872791532568</v>
      </c>
      <c r="Z20" s="98" t="n">
        <v>0.052</v>
      </c>
      <c r="AA20" s="93" t="n">
        <v>196.56</v>
      </c>
      <c r="AB20" s="99" t="n">
        <v>3780</v>
      </c>
      <c r="AC20" s="92" t="n">
        <v>75.6513</v>
      </c>
      <c r="AD20" s="93" t="n">
        <v>86060.824</v>
      </c>
      <c r="AE20" s="97" t="n">
        <v>1137.59874582459</v>
      </c>
      <c r="AF20" s="98" t="n">
        <v>0</v>
      </c>
      <c r="AG20" s="100" t="n">
        <v>0</v>
      </c>
      <c r="AH20" s="99" t="e">
        <f aca="false"/>
        <v>#DIV/0!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10259.3523315434</v>
      </c>
      <c r="E21" s="73" t="n">
        <v>22967.918</v>
      </c>
      <c r="F21" s="359" t="n">
        <v>33227.2703315435</v>
      </c>
      <c r="G21" s="75"/>
      <c r="H21" s="76" t="n">
        <v>615.266</v>
      </c>
      <c r="I21" s="142"/>
      <c r="J21" s="360" t="n">
        <v>33842.5363315435</v>
      </c>
      <c r="K21" s="336"/>
      <c r="L21" s="365"/>
      <c r="M21" s="370"/>
      <c r="N21" s="104" t="n">
        <v>83.3669519120828</v>
      </c>
      <c r="O21" s="105" t="n">
        <v>81.8756559375974</v>
      </c>
      <c r="P21" s="105" t="n">
        <v>98.2111664871014</v>
      </c>
      <c r="Q21" s="106" t="n">
        <v>79.8481537129738</v>
      </c>
      <c r="R21" s="107" t="n">
        <v>84.6035480065178</v>
      </c>
      <c r="S21" s="105" t="n">
        <v>105.955546963099</v>
      </c>
      <c r="T21" s="108" t="n">
        <v>82.8767855247214</v>
      </c>
      <c r="U21" s="109" t="n">
        <v>77.0869110925975</v>
      </c>
      <c r="V21" s="110" t="n">
        <v>93.0138766899969</v>
      </c>
      <c r="W21" s="109" t="n">
        <v>81.4358060007333</v>
      </c>
      <c r="X21" s="105" t="n">
        <v>80.3306945697309</v>
      </c>
      <c r="Y21" s="105" t="n">
        <v>98.6429661775651</v>
      </c>
      <c r="Z21" s="111" t="n">
        <v>58.4615384615385</v>
      </c>
      <c r="AA21" s="107" t="n">
        <v>35.8353683353683</v>
      </c>
      <c r="AB21" s="110" t="n">
        <v>61.2973405736564</v>
      </c>
      <c r="AC21" s="108" t="n">
        <v>97.0997193703215</v>
      </c>
      <c r="AD21" s="105" t="n">
        <v>89.6671358851967</v>
      </c>
      <c r="AE21" s="105" t="n">
        <v>92.3454119812868</v>
      </c>
      <c r="AF21" s="108" t="e">
        <f aca="false"/>
        <v>#DIV/0!</v>
      </c>
      <c r="AG21" s="109" t="e">
        <f aca="false"/>
        <v>#DIV/0!</v>
      </c>
      <c r="AH21" s="110" t="e">
        <f aca="false"/>
        <v>#DIV/0!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19.2499</v>
      </c>
      <c r="E22" s="59" t="n">
        <v>151.4284</v>
      </c>
      <c r="F22" s="347" t="n">
        <v>270.6783</v>
      </c>
      <c r="G22" s="61"/>
      <c r="H22" s="62" t="n">
        <v>24.2462</v>
      </c>
      <c r="I22" s="147"/>
      <c r="J22" s="348" t="n">
        <v>294.9245</v>
      </c>
      <c r="K22" s="336"/>
      <c r="L22" s="365"/>
      <c r="M22" s="371"/>
      <c r="N22" s="116" t="n">
        <v>12.7655</v>
      </c>
      <c r="O22" s="117" t="n">
        <v>47427.9936168843</v>
      </c>
      <c r="P22" s="118" t="n">
        <v>3715.32596583638</v>
      </c>
      <c r="Q22" s="119" t="n">
        <v>5.2944</v>
      </c>
      <c r="R22" s="120" t="n">
        <v>19089.0006168843</v>
      </c>
      <c r="S22" s="121" t="n">
        <v>3605.50782277204</v>
      </c>
      <c r="T22" s="122" t="n">
        <v>6.9195</v>
      </c>
      <c r="U22" s="123" t="n">
        <v>24940.505</v>
      </c>
      <c r="V22" s="124" t="n">
        <v>3604.37965170894</v>
      </c>
      <c r="W22" s="125" t="n">
        <v>12.2139</v>
      </c>
      <c r="X22" s="117" t="n">
        <v>44029.5056168843</v>
      </c>
      <c r="Y22" s="121" t="n">
        <v>3604.86868378522</v>
      </c>
      <c r="Z22" s="122" t="n">
        <v>0</v>
      </c>
      <c r="AA22" s="123" t="n">
        <v>0</v>
      </c>
      <c r="AB22" s="124" t="e">
        <f aca="false"/>
        <v>#DIV/0!</v>
      </c>
      <c r="AC22" s="122" t="n">
        <v>0.5516</v>
      </c>
      <c r="AD22" s="123" t="n">
        <v>3398.488</v>
      </c>
      <c r="AE22" s="121" t="n">
        <v>6161.1457577955</v>
      </c>
      <c r="AF22" s="122" t="n">
        <v>0</v>
      </c>
      <c r="AG22" s="123" t="n">
        <v>0</v>
      </c>
      <c r="AH22" s="124" t="e">
        <f aca="false"/>
        <v>#DIV/0!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48689.4417734585</v>
      </c>
      <c r="E23" s="73" t="n">
        <v>58757.416</v>
      </c>
      <c r="F23" s="359" t="n">
        <v>107446.857773459</v>
      </c>
      <c r="G23" s="75"/>
      <c r="H23" s="76" t="n">
        <v>9746.405</v>
      </c>
      <c r="I23" s="142"/>
      <c r="J23" s="360" t="n">
        <v>117193.262773459</v>
      </c>
      <c r="K23" s="336"/>
      <c r="L23" s="365"/>
      <c r="M23" s="372" t="s">
        <v>42</v>
      </c>
      <c r="N23" s="92" t="n">
        <v>36.0651</v>
      </c>
      <c r="O23" s="93" t="n">
        <v>93250.6513263951</v>
      </c>
      <c r="P23" s="94" t="n">
        <v>2585.62020697004</v>
      </c>
      <c r="Q23" s="148" t="n">
        <v>6.6534</v>
      </c>
      <c r="R23" s="101" t="n">
        <v>18099.0713263951</v>
      </c>
      <c r="S23" s="97" t="n">
        <v>2720.27404430744</v>
      </c>
      <c r="T23" s="98" t="n">
        <v>26.6093</v>
      </c>
      <c r="U23" s="100" t="n">
        <v>67813.47</v>
      </c>
      <c r="V23" s="99" t="n">
        <v>2548.487558861</v>
      </c>
      <c r="W23" s="100" t="n">
        <v>33.2627</v>
      </c>
      <c r="X23" s="93" t="n">
        <v>85912.5413263951</v>
      </c>
      <c r="Y23" s="97" t="n">
        <v>2582.84929745316</v>
      </c>
      <c r="Z23" s="98" t="n">
        <v>0.052</v>
      </c>
      <c r="AA23" s="93" t="n">
        <v>196.56</v>
      </c>
      <c r="AB23" s="99" t="n">
        <v>3780</v>
      </c>
      <c r="AC23" s="92" t="n">
        <v>2.7504</v>
      </c>
      <c r="AD23" s="93" t="n">
        <v>7141.55</v>
      </c>
      <c r="AE23" s="97" t="n">
        <v>2596.5495927865</v>
      </c>
      <c r="AF23" s="98" t="n">
        <v>0</v>
      </c>
      <c r="AG23" s="100" t="n">
        <v>0</v>
      </c>
      <c r="AH23" s="99" t="e">
        <f aca="false"/>
        <v>#DIV/0!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204.1239</v>
      </c>
      <c r="E24" s="151" t="n">
        <v>233.4315</v>
      </c>
      <c r="F24" s="347" t="n">
        <v>437.5554</v>
      </c>
      <c r="G24" s="152" t="n">
        <v>0.0304</v>
      </c>
      <c r="H24" s="60" t="n">
        <v>73.4572</v>
      </c>
      <c r="I24" s="60" t="n">
        <v>0</v>
      </c>
      <c r="J24" s="348" t="n">
        <v>511.043</v>
      </c>
      <c r="K24" s="336"/>
      <c r="L24" s="365"/>
      <c r="M24" s="373"/>
      <c r="N24" s="104" t="n">
        <v>35.395714970983</v>
      </c>
      <c r="O24" s="105" t="n">
        <v>50.8607639113181</v>
      </c>
      <c r="P24" s="105" t="n">
        <v>143.691867654074</v>
      </c>
      <c r="Q24" s="106" t="n">
        <v>79.5743529623952</v>
      </c>
      <c r="R24" s="107" t="n">
        <v>105.469503228298</v>
      </c>
      <c r="S24" s="105" t="n">
        <v>132.542080836196</v>
      </c>
      <c r="T24" s="108" t="n">
        <v>26.004066247515</v>
      </c>
      <c r="U24" s="109" t="n">
        <v>36.7780988054438</v>
      </c>
      <c r="V24" s="110" t="n">
        <v>141.432107022718</v>
      </c>
      <c r="W24" s="109" t="n">
        <v>36.7195086388056</v>
      </c>
      <c r="X24" s="105" t="n">
        <v>51.2492180269809</v>
      </c>
      <c r="Y24" s="105" t="n">
        <v>139.569454839655</v>
      </c>
      <c r="Z24" s="111" t="n">
        <v>0</v>
      </c>
      <c r="AA24" s="107" t="n">
        <v>0</v>
      </c>
      <c r="AB24" s="110" t="e">
        <f aca="false"/>
        <v>#DIV/0!</v>
      </c>
      <c r="AC24" s="108" t="n">
        <v>20.0552646887725</v>
      </c>
      <c r="AD24" s="105" t="n">
        <v>47.5875405199151</v>
      </c>
      <c r="AE24" s="105" t="n">
        <v>237.282036704087</v>
      </c>
      <c r="AF24" s="108" t="e">
        <f aca="false"/>
        <v>#DIV/0!</v>
      </c>
      <c r="AG24" s="109" t="e">
        <f aca="false"/>
        <v>#DIV/0!</v>
      </c>
      <c r="AH24" s="110" t="e">
        <f aca="false"/>
        <v>#DIV/0!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156323.225891775</v>
      </c>
      <c r="E25" s="154" t="n">
        <v>187621.116</v>
      </c>
      <c r="F25" s="359" t="n">
        <v>343944.341891775</v>
      </c>
      <c r="G25" s="155" t="n">
        <v>70.438</v>
      </c>
      <c r="H25" s="155" t="n">
        <v>77168.276</v>
      </c>
      <c r="I25" s="155" t="n">
        <v>0</v>
      </c>
      <c r="J25" s="360" t="n">
        <v>421183.055891775</v>
      </c>
      <c r="K25" s="336"/>
      <c r="L25" s="365"/>
      <c r="M25" s="371"/>
      <c r="N25" s="80" t="n">
        <v>148.0496</v>
      </c>
      <c r="O25" s="81" t="n">
        <v>213645.478231028</v>
      </c>
      <c r="P25" s="82" t="n">
        <v>1443.06690616542</v>
      </c>
      <c r="Q25" s="143" t="n">
        <v>53.0416</v>
      </c>
      <c r="R25" s="144" t="n">
        <v>70275.183231028</v>
      </c>
      <c r="S25" s="85" t="n">
        <v>1324.90692646956</v>
      </c>
      <c r="T25" s="145" t="n">
        <v>47.1658</v>
      </c>
      <c r="U25" s="146" t="n">
        <v>80287.124</v>
      </c>
      <c r="V25" s="87" t="n">
        <v>1702.23178659113</v>
      </c>
      <c r="W25" s="88" t="n">
        <v>100.2074</v>
      </c>
      <c r="X25" s="81" t="n">
        <v>150562.307231028</v>
      </c>
      <c r="Y25" s="85" t="n">
        <v>1502.50687305556</v>
      </c>
      <c r="Z25" s="145" t="n">
        <v>0</v>
      </c>
      <c r="AA25" s="146" t="n">
        <v>0</v>
      </c>
      <c r="AB25" s="156"/>
      <c r="AC25" s="145" t="n">
        <v>47.8422</v>
      </c>
      <c r="AD25" s="146" t="n">
        <v>63083.171</v>
      </c>
      <c r="AE25" s="85" t="n">
        <v>1318.5675198883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10.958</v>
      </c>
      <c r="E26" s="59" t="n">
        <v>10.455</v>
      </c>
      <c r="F26" s="347" t="n">
        <v>21.413</v>
      </c>
      <c r="G26" s="61"/>
      <c r="H26" s="62" t="n">
        <v>143.0969</v>
      </c>
      <c r="I26" s="62"/>
      <c r="J26" s="348" t="n">
        <v>164.5099</v>
      </c>
      <c r="K26" s="336"/>
      <c r="L26" s="365"/>
      <c r="M26" s="372" t="s">
        <v>53</v>
      </c>
      <c r="N26" s="92" t="n">
        <v>149.8976</v>
      </c>
      <c r="O26" s="93" t="n">
        <v>229631.703430545</v>
      </c>
      <c r="P26" s="94" t="n">
        <v>1531.92381619549</v>
      </c>
      <c r="Q26" s="148" t="n">
        <v>50.7476</v>
      </c>
      <c r="R26" s="101" t="n">
        <v>79786.2174305446</v>
      </c>
      <c r="S26" s="97" t="n">
        <v>1572.21656650846</v>
      </c>
      <c r="T26" s="98" t="n">
        <v>50.4504</v>
      </c>
      <c r="U26" s="100" t="n">
        <v>83462.96</v>
      </c>
      <c r="V26" s="99" t="n">
        <v>1654.35675435675</v>
      </c>
      <c r="W26" s="100" t="n">
        <v>101.198</v>
      </c>
      <c r="X26" s="93" t="n">
        <v>163249.177430545</v>
      </c>
      <c r="Y26" s="97" t="n">
        <v>1613.16604508532</v>
      </c>
      <c r="Z26" s="98" t="n">
        <v>0</v>
      </c>
      <c r="AA26" s="93" t="n">
        <v>0</v>
      </c>
      <c r="AB26" s="99" t="e">
        <f aca="false"/>
        <v>#DIV/0!</v>
      </c>
      <c r="AC26" s="92" t="n">
        <v>48.6996</v>
      </c>
      <c r="AD26" s="93" t="n">
        <v>66382.526</v>
      </c>
      <c r="AE26" s="97" t="n">
        <v>1363.10207886718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12666.1864093232</v>
      </c>
      <c r="E27" s="73" t="n">
        <v>12849.192</v>
      </c>
      <c r="F27" s="359" t="n">
        <v>25515.3784093232</v>
      </c>
      <c r="G27" s="75"/>
      <c r="H27" s="76" t="n">
        <v>170924.395</v>
      </c>
      <c r="I27" s="76"/>
      <c r="J27" s="360" t="n">
        <v>196439.773409323</v>
      </c>
      <c r="K27" s="336"/>
      <c r="L27" s="365"/>
      <c r="M27" s="373"/>
      <c r="N27" s="104" t="n">
        <v>98.7671583801208</v>
      </c>
      <c r="O27" s="105" t="n">
        <v>93.0383196393647</v>
      </c>
      <c r="P27" s="105" t="n">
        <v>94.1996521569368</v>
      </c>
      <c r="Q27" s="106" t="n">
        <v>104.520410817457</v>
      </c>
      <c r="R27" s="107" t="n">
        <v>88.0793519158918</v>
      </c>
      <c r="S27" s="105" t="n">
        <v>84.2700016456312</v>
      </c>
      <c r="T27" s="108" t="n">
        <v>93.4894470608756</v>
      </c>
      <c r="U27" s="109" t="n">
        <v>96.194915684754</v>
      </c>
      <c r="V27" s="110" t="n">
        <v>102.893875949568</v>
      </c>
      <c r="W27" s="109" t="n">
        <v>99.0211268997411</v>
      </c>
      <c r="X27" s="105" t="n">
        <v>92.228524272403</v>
      </c>
      <c r="Y27" s="105" t="n">
        <v>93.1402491165187</v>
      </c>
      <c r="Z27" s="111" t="e">
        <f aca="false"/>
        <v>#DIV/0!</v>
      </c>
      <c r="AA27" s="107" t="e">
        <f aca="false"/>
        <v>#DIV/0!</v>
      </c>
      <c r="AB27" s="110" t="e">
        <f aca="false"/>
        <v>#DIV/0!</v>
      </c>
      <c r="AC27" s="108" t="n">
        <v>98.2394105906414</v>
      </c>
      <c r="AD27" s="105" t="n">
        <v>95.0297838922249</v>
      </c>
      <c r="AE27" s="105" t="n">
        <v>96.7328522442069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7.761</v>
      </c>
      <c r="E28" s="59" t="n">
        <v>11.813</v>
      </c>
      <c r="F28" s="347" t="n">
        <v>19.574</v>
      </c>
      <c r="G28" s="61"/>
      <c r="H28" s="62" t="n">
        <v>3.2028</v>
      </c>
      <c r="I28" s="62"/>
      <c r="J28" s="348" t="n">
        <v>22.7768</v>
      </c>
      <c r="K28" s="336"/>
      <c r="L28" s="365"/>
      <c r="M28" s="371"/>
      <c r="N28" s="116" t="n">
        <v>39.2712</v>
      </c>
      <c r="O28" s="117" t="n">
        <v>33842.5363315435</v>
      </c>
      <c r="P28" s="118" t="n">
        <v>861.764762256907</v>
      </c>
      <c r="Q28" s="119" t="n">
        <v>11.1866</v>
      </c>
      <c r="R28" s="120" t="n">
        <v>10259.3523315434</v>
      </c>
      <c r="S28" s="121" t="n">
        <v>917.110858665139</v>
      </c>
      <c r="T28" s="122" t="n">
        <v>27.5022</v>
      </c>
      <c r="U28" s="123" t="n">
        <v>22967.918</v>
      </c>
      <c r="V28" s="124" t="n">
        <v>835.130207765197</v>
      </c>
      <c r="W28" s="125" t="n">
        <v>38.6888</v>
      </c>
      <c r="X28" s="117" t="n">
        <v>33227.2703315435</v>
      </c>
      <c r="Y28" s="121" t="n">
        <v>858.834348223348</v>
      </c>
      <c r="Z28" s="122" t="n">
        <v>0</v>
      </c>
      <c r="AA28" s="123" t="n">
        <v>0</v>
      </c>
      <c r="AB28" s="157"/>
      <c r="AC28" s="122" t="n">
        <v>0.5824</v>
      </c>
      <c r="AD28" s="123" t="n">
        <v>615.266</v>
      </c>
      <c r="AE28" s="121" t="n">
        <v>1056.43200549451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5378.3029738064</v>
      </c>
      <c r="E29" s="73" t="n">
        <v>8790.996</v>
      </c>
      <c r="F29" s="359" t="n">
        <v>14169.2989738064</v>
      </c>
      <c r="G29" s="75"/>
      <c r="H29" s="76" t="n">
        <v>2902</v>
      </c>
      <c r="I29" s="76"/>
      <c r="J29" s="360" t="n">
        <v>17071.2989738064</v>
      </c>
      <c r="K29" s="336"/>
      <c r="L29" s="365"/>
      <c r="M29" s="372" t="s">
        <v>58</v>
      </c>
      <c r="N29" s="92" t="n">
        <v>77.9173</v>
      </c>
      <c r="O29" s="93" t="n">
        <v>51598.8082574051</v>
      </c>
      <c r="P29" s="94" t="n">
        <v>662.225311418711</v>
      </c>
      <c r="Q29" s="148" t="n">
        <v>16.1198</v>
      </c>
      <c r="R29" s="101" t="n">
        <v>13504.2082574051</v>
      </c>
      <c r="S29" s="97" t="n">
        <v>837.740434583874</v>
      </c>
      <c r="T29" s="98" t="n">
        <v>55.4778</v>
      </c>
      <c r="U29" s="100" t="n">
        <v>31227.639</v>
      </c>
      <c r="V29" s="99" t="n">
        <v>562.885316288678</v>
      </c>
      <c r="W29" s="100" t="n">
        <v>71.5976</v>
      </c>
      <c r="X29" s="93" t="n">
        <v>44731.8472574051</v>
      </c>
      <c r="Y29" s="97" t="n">
        <v>624.767411999915</v>
      </c>
      <c r="Z29" s="98" t="n">
        <v>0</v>
      </c>
      <c r="AA29" s="93" t="n">
        <v>0</v>
      </c>
      <c r="AB29" s="99" t="e">
        <f aca="false"/>
        <v>#DIV/0!</v>
      </c>
      <c r="AC29" s="92" t="n">
        <v>6.3197</v>
      </c>
      <c r="AD29" s="93" t="n">
        <v>6866.961</v>
      </c>
      <c r="AE29" s="97" t="n">
        <v>1086.59604095131</v>
      </c>
      <c r="AF29" s="98" t="n">
        <v>0</v>
      </c>
      <c r="AG29" s="100" t="n">
        <v>0</v>
      </c>
      <c r="AH29" s="99" t="e">
        <f aca="false"/>
        <v>#DIV/0!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18.719</v>
      </c>
      <c r="E30" s="151" t="n">
        <v>22.268</v>
      </c>
      <c r="F30" s="374" t="n">
        <v>40.987</v>
      </c>
      <c r="G30" s="159" t="n">
        <v>0</v>
      </c>
      <c r="H30" s="158" t="n">
        <v>146.2997</v>
      </c>
      <c r="I30" s="160" t="n">
        <v>0</v>
      </c>
      <c r="J30" s="348" t="n">
        <v>187.2867</v>
      </c>
      <c r="K30" s="336"/>
      <c r="L30" s="365"/>
      <c r="M30" s="373"/>
      <c r="N30" s="104" t="n">
        <v>50.4011304293142</v>
      </c>
      <c r="O30" s="105" t="n">
        <v>65.5878255224753</v>
      </c>
      <c r="P30" s="105" t="n">
        <v>130.131655706532</v>
      </c>
      <c r="Q30" s="106" t="n">
        <v>69.3966426382461</v>
      </c>
      <c r="R30" s="107" t="n">
        <v>75.9715204030393</v>
      </c>
      <c r="S30" s="105" t="n">
        <v>109.474345609293</v>
      </c>
      <c r="T30" s="108" t="n">
        <v>49.5733428506538</v>
      </c>
      <c r="U30" s="109" t="n">
        <v>73.5499664255758</v>
      </c>
      <c r="V30" s="110" t="n">
        <v>148.365960809128</v>
      </c>
      <c r="W30" s="109" t="n">
        <v>54.0364481491</v>
      </c>
      <c r="X30" s="105" t="n">
        <v>74.2810153587897</v>
      </c>
      <c r="Y30" s="105" t="n">
        <v>137.464651921292</v>
      </c>
      <c r="Z30" s="111" t="e">
        <f aca="false"/>
        <v>#DIV/0!</v>
      </c>
      <c r="AA30" s="107" t="e">
        <f aca="false"/>
        <v>#DIV/0!</v>
      </c>
      <c r="AB30" s="110" t="e">
        <f aca="false"/>
        <v>#DIV/0!</v>
      </c>
      <c r="AC30" s="108" t="n">
        <v>9.21562732408184</v>
      </c>
      <c r="AD30" s="105" t="n">
        <v>8.95980041243863</v>
      </c>
      <c r="AE30" s="105" t="n">
        <v>97.223988094932</v>
      </c>
      <c r="AF30" s="108" t="e">
        <f aca="false"/>
        <v>#DIV/0!</v>
      </c>
      <c r="AG30" s="109" t="e">
        <f aca="false"/>
        <v>#DIV/0!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18044.4893831296</v>
      </c>
      <c r="E31" s="154" t="n">
        <v>21640.188</v>
      </c>
      <c r="F31" s="375" t="n">
        <v>39684.6773831296</v>
      </c>
      <c r="G31" s="162" t="n">
        <v>0</v>
      </c>
      <c r="H31" s="74" t="n">
        <v>173826.395</v>
      </c>
      <c r="I31" s="74" t="n">
        <v>0</v>
      </c>
      <c r="J31" s="360" t="n">
        <v>213511.07238313</v>
      </c>
      <c r="K31" s="336"/>
      <c r="L31" s="365"/>
      <c r="M31" s="371"/>
      <c r="N31" s="80" t="n">
        <v>294.9245</v>
      </c>
      <c r="O31" s="81" t="n">
        <v>117193.262773459</v>
      </c>
      <c r="P31" s="82" t="n">
        <v>397.366996548129</v>
      </c>
      <c r="Q31" s="143" t="n">
        <v>119.2499</v>
      </c>
      <c r="R31" s="144" t="n">
        <v>48689.4417734585</v>
      </c>
      <c r="S31" s="85" t="n">
        <v>408.297548035332</v>
      </c>
      <c r="T31" s="145" t="n">
        <v>151.4284</v>
      </c>
      <c r="U31" s="146" t="n">
        <v>58757.416</v>
      </c>
      <c r="V31" s="87" t="n">
        <v>388.021110967295</v>
      </c>
      <c r="W31" s="88" t="n">
        <v>270.6783</v>
      </c>
      <c r="X31" s="81" t="n">
        <v>107446.857773459</v>
      </c>
      <c r="Y31" s="85" t="n">
        <v>396.954088205292</v>
      </c>
      <c r="Z31" s="145" t="n">
        <v>0</v>
      </c>
      <c r="AA31" s="146" t="n">
        <v>0</v>
      </c>
      <c r="AB31" s="156"/>
      <c r="AC31" s="145" t="n">
        <v>24.2462</v>
      </c>
      <c r="AD31" s="146" t="n">
        <v>9746.405</v>
      </c>
      <c r="AE31" s="85" t="n">
        <v>401.9765983948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382</v>
      </c>
      <c r="E32" s="59" t="n">
        <v>0.6647</v>
      </c>
      <c r="F32" s="347" t="n">
        <v>1.0467</v>
      </c>
      <c r="G32" s="61" t="n">
        <v>67.7654</v>
      </c>
      <c r="H32" s="62" t="n">
        <v>0.7248</v>
      </c>
      <c r="I32" s="62" t="n">
        <v>6.6832</v>
      </c>
      <c r="J32" s="348" t="n">
        <v>76.2201</v>
      </c>
      <c r="K32" s="336"/>
      <c r="L32" s="365"/>
      <c r="M32" s="372" t="s">
        <v>51</v>
      </c>
      <c r="N32" s="92" t="n">
        <v>334.8573</v>
      </c>
      <c r="O32" s="93" t="n">
        <v>133257.672986259</v>
      </c>
      <c r="P32" s="94" t="n">
        <v>397.953614827149</v>
      </c>
      <c r="Q32" s="148" t="n">
        <v>168.0479</v>
      </c>
      <c r="R32" s="101" t="n">
        <v>67004.2569862591</v>
      </c>
      <c r="S32" s="97" t="n">
        <v>398.721180010337</v>
      </c>
      <c r="T32" s="98" t="n">
        <v>149.0406</v>
      </c>
      <c r="U32" s="100" t="n">
        <v>60776.224</v>
      </c>
      <c r="V32" s="99" t="n">
        <v>407.783006778019</v>
      </c>
      <c r="W32" s="100" t="n">
        <v>317.0885</v>
      </c>
      <c r="X32" s="93" t="n">
        <v>127780.480986259</v>
      </c>
      <c r="Y32" s="97" t="n">
        <v>402.980495938071</v>
      </c>
      <c r="Z32" s="98" t="n">
        <v>0</v>
      </c>
      <c r="AA32" s="93" t="n">
        <v>0</v>
      </c>
      <c r="AB32" s="99" t="e">
        <f aca="false"/>
        <v>#DIV/0!</v>
      </c>
      <c r="AC32" s="92" t="n">
        <v>17.7688</v>
      </c>
      <c r="AD32" s="93" t="n">
        <v>5477.192</v>
      </c>
      <c r="AE32" s="97" t="n">
        <v>308.247715096124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39.8034012862953</v>
      </c>
      <c r="E33" s="73" t="n">
        <v>92.724</v>
      </c>
      <c r="F33" s="359" t="n">
        <v>132.527401286295</v>
      </c>
      <c r="G33" s="75" t="n">
        <v>31841.282</v>
      </c>
      <c r="H33" s="76" t="n">
        <v>219.371</v>
      </c>
      <c r="I33" s="76" t="n">
        <v>686.937</v>
      </c>
      <c r="J33" s="360" t="n">
        <v>32880.1174012863</v>
      </c>
      <c r="K33" s="336"/>
      <c r="L33" s="369"/>
      <c r="M33" s="376" t="s">
        <v>61</v>
      </c>
      <c r="N33" s="104" t="n">
        <v>88.0746813642707</v>
      </c>
      <c r="O33" s="105" t="n">
        <v>87.9448516150683</v>
      </c>
      <c r="P33" s="105" t="n">
        <v>99.8525912927628</v>
      </c>
      <c r="Q33" s="106" t="n">
        <v>70.9618507580279</v>
      </c>
      <c r="R33" s="107" t="n">
        <v>72.6661916174125</v>
      </c>
      <c r="S33" s="105" t="n">
        <v>102.401770586841</v>
      </c>
      <c r="T33" s="108" t="n">
        <v>101.602113786445</v>
      </c>
      <c r="U33" s="109" t="n">
        <v>96.6782931430554</v>
      </c>
      <c r="V33" s="110" t="n">
        <v>95.1538206638706</v>
      </c>
      <c r="W33" s="109" t="n">
        <v>85.36364453457</v>
      </c>
      <c r="X33" s="105" t="n">
        <v>84.0870663063264</v>
      </c>
      <c r="Y33" s="105" t="n">
        <v>98.5045410898235</v>
      </c>
      <c r="Z33" s="111" t="e">
        <f aca="false"/>
        <v>#DIV/0!</v>
      </c>
      <c r="AA33" s="107" t="e">
        <f aca="false"/>
        <v>#DIV/0!</v>
      </c>
      <c r="AB33" s="110" t="e">
        <f aca="false"/>
        <v>#DIV/0!</v>
      </c>
      <c r="AC33" s="108" t="n">
        <v>136.453784161001</v>
      </c>
      <c r="AD33" s="105" t="n">
        <v>177.945286562896</v>
      </c>
      <c r="AE33" s="105" t="n">
        <v>130.407000184721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1034</v>
      </c>
      <c r="E34" s="59"/>
      <c r="F34" s="347" t="n">
        <v>0.1034</v>
      </c>
      <c r="G34" s="61" t="n">
        <v>82.5546</v>
      </c>
      <c r="H34" s="62" t="n">
        <v>0.016</v>
      </c>
      <c r="I34" s="62" t="n">
        <v>66.586</v>
      </c>
      <c r="J34" s="348" t="n">
        <v>149.26</v>
      </c>
      <c r="K34" s="336"/>
      <c r="L34" s="365" t="s">
        <v>63</v>
      </c>
      <c r="M34" s="362"/>
      <c r="N34" s="116" t="n">
        <v>187.2867</v>
      </c>
      <c r="O34" s="117" t="n">
        <v>213511.07238313</v>
      </c>
      <c r="P34" s="118" t="n">
        <v>1140.0226090968</v>
      </c>
      <c r="Q34" s="119" t="n">
        <v>18.719</v>
      </c>
      <c r="R34" s="120" t="n">
        <v>18044.4893831296</v>
      </c>
      <c r="S34" s="121" t="n">
        <v>963.966525088393</v>
      </c>
      <c r="T34" s="122" t="n">
        <v>22.268</v>
      </c>
      <c r="U34" s="123" t="n">
        <v>21640.188</v>
      </c>
      <c r="V34" s="124" t="n">
        <v>971.806538530627</v>
      </c>
      <c r="W34" s="125" t="n">
        <v>40.987</v>
      </c>
      <c r="X34" s="117" t="n">
        <v>39684.6773831296</v>
      </c>
      <c r="Y34" s="121" t="n">
        <v>968.225959038954</v>
      </c>
      <c r="Z34" s="122" t="n">
        <v>0</v>
      </c>
      <c r="AA34" s="123" t="n">
        <v>0</v>
      </c>
      <c r="AB34" s="157"/>
      <c r="AC34" s="122" t="n">
        <v>146.2997</v>
      </c>
      <c r="AD34" s="123" t="n">
        <v>173826.395</v>
      </c>
      <c r="AE34" s="121" t="n">
        <v>1188.15277816701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12.1316403920487</v>
      </c>
      <c r="E35" s="73"/>
      <c r="F35" s="359" t="n">
        <v>12.1316403920487</v>
      </c>
      <c r="G35" s="75" t="n">
        <v>6215.023</v>
      </c>
      <c r="H35" s="76" t="n">
        <v>3.651</v>
      </c>
      <c r="I35" s="76" t="n">
        <v>4677.52</v>
      </c>
      <c r="J35" s="360" t="n">
        <v>10908.3256403921</v>
      </c>
      <c r="K35" s="336"/>
      <c r="L35" s="365"/>
      <c r="M35" s="362"/>
      <c r="N35" s="92" t="n">
        <v>252.0474</v>
      </c>
      <c r="O35" s="93" t="n">
        <v>253837.500435062</v>
      </c>
      <c r="P35" s="94" t="n">
        <v>1007.102237258</v>
      </c>
      <c r="Q35" s="148" t="n">
        <v>37.656</v>
      </c>
      <c r="R35" s="101" t="n">
        <v>31300.688435062</v>
      </c>
      <c r="S35" s="97" t="n">
        <v>831.227120115307</v>
      </c>
      <c r="T35" s="98" t="n">
        <v>36.808</v>
      </c>
      <c r="U35" s="100" t="n">
        <v>33953.644</v>
      </c>
      <c r="V35" s="99" t="n">
        <v>922.452836339926</v>
      </c>
      <c r="W35" s="100" t="n">
        <v>74.464</v>
      </c>
      <c r="X35" s="93" t="n">
        <v>65254.332435062</v>
      </c>
      <c r="Y35" s="97" t="n">
        <v>876.320536568838</v>
      </c>
      <c r="Z35" s="98" t="n">
        <v>0</v>
      </c>
      <c r="AA35" s="93" t="n">
        <v>0</v>
      </c>
      <c r="AB35" s="99" t="e">
        <f aca="false"/>
        <v>#DIV/0!</v>
      </c>
      <c r="AC35" s="92" t="n">
        <v>177.5834</v>
      </c>
      <c r="AD35" s="93" t="n">
        <v>188583.168</v>
      </c>
      <c r="AE35" s="97" t="n">
        <v>1061.94142020031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477.2737</v>
      </c>
      <c r="H36" s="62"/>
      <c r="I36" s="62" t="n">
        <v>15.002</v>
      </c>
      <c r="J36" s="348" t="n">
        <v>492.2757</v>
      </c>
      <c r="K36" s="336"/>
      <c r="L36" s="369"/>
      <c r="M36" s="370"/>
      <c r="N36" s="104" t="n">
        <v>74.3061424160694</v>
      </c>
      <c r="O36" s="105" t="n">
        <v>84.1132898083162</v>
      </c>
      <c r="P36" s="105" t="n">
        <v>113.198299727811</v>
      </c>
      <c r="Q36" s="106" t="n">
        <v>49.7105374973444</v>
      </c>
      <c r="R36" s="107" t="n">
        <v>57.6488578536081</v>
      </c>
      <c r="S36" s="105" t="n">
        <v>115.969089766305</v>
      </c>
      <c r="T36" s="108" t="n">
        <v>60.4977178874158</v>
      </c>
      <c r="U36" s="109" t="n">
        <v>63.7345081429257</v>
      </c>
      <c r="V36" s="110" t="n">
        <v>105.350268354805</v>
      </c>
      <c r="W36" s="109" t="n">
        <v>55.0427051998281</v>
      </c>
      <c r="X36" s="105" t="n">
        <v>60.8153909514314</v>
      </c>
      <c r="Y36" s="105" t="n">
        <v>110.487649054758</v>
      </c>
      <c r="Z36" s="111"/>
      <c r="AA36" s="107"/>
      <c r="AB36" s="110"/>
      <c r="AC36" s="108" t="n">
        <v>82.3836574814988</v>
      </c>
      <c r="AD36" s="105" t="n">
        <v>92.1749257070493</v>
      </c>
      <c r="AE36" s="105" t="n">
        <v>111.884964233045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52365.805</v>
      </c>
      <c r="H37" s="76"/>
      <c r="I37" s="76" t="n">
        <v>966.447</v>
      </c>
      <c r="J37" s="360" t="n">
        <v>53332.252</v>
      </c>
      <c r="K37" s="336"/>
      <c r="L37" s="365" t="s">
        <v>66</v>
      </c>
      <c r="M37" s="362"/>
      <c r="N37" s="80" t="n">
        <v>1047.9577</v>
      </c>
      <c r="O37" s="81" t="n">
        <v>157667.130051063</v>
      </c>
      <c r="P37" s="82" t="n">
        <v>150.451807406981</v>
      </c>
      <c r="Q37" s="143" t="n">
        <v>16.6015</v>
      </c>
      <c r="R37" s="144" t="n">
        <v>1580.09405106266</v>
      </c>
      <c r="S37" s="164" t="n">
        <v>95.177788215683</v>
      </c>
      <c r="T37" s="145" t="n">
        <v>33.927</v>
      </c>
      <c r="U37" s="146" t="n">
        <v>3244.157</v>
      </c>
      <c r="V37" s="87" t="n">
        <v>95.621687741327</v>
      </c>
      <c r="W37" s="88" t="n">
        <v>50.5285</v>
      </c>
      <c r="X37" s="81" t="n">
        <v>4824.25105106266</v>
      </c>
      <c r="Y37" s="85" t="n">
        <v>95.4758413778889</v>
      </c>
      <c r="Z37" s="145" t="n">
        <v>1.1224</v>
      </c>
      <c r="AA37" s="146" t="n">
        <v>43.234</v>
      </c>
      <c r="AB37" s="87" t="n">
        <v>38.5192444761226</v>
      </c>
      <c r="AC37" s="145" t="n">
        <v>996.2738</v>
      </c>
      <c r="AD37" s="146" t="n">
        <v>152798.014</v>
      </c>
      <c r="AE37" s="165" t="n">
        <v>153.369499428772</v>
      </c>
      <c r="AF37" s="145" t="n">
        <v>0.033</v>
      </c>
      <c r="AG37" s="146" t="n">
        <v>1.631</v>
      </c>
      <c r="AH37" s="87" t="n">
        <v>49.4242424242424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4854</v>
      </c>
      <c r="E38" s="151" t="n">
        <v>0.6647</v>
      </c>
      <c r="F38" s="347" t="n">
        <v>1.1501</v>
      </c>
      <c r="G38" s="152" t="n">
        <v>627.5937</v>
      </c>
      <c r="H38" s="60" t="n">
        <v>0.7408</v>
      </c>
      <c r="I38" s="60" t="n">
        <v>88.2712</v>
      </c>
      <c r="J38" s="348" t="n">
        <v>717.7558</v>
      </c>
      <c r="K38" s="336"/>
      <c r="L38" s="365"/>
      <c r="M38" s="362"/>
      <c r="N38" s="92" t="n">
        <v>899.6043</v>
      </c>
      <c r="O38" s="93" t="n">
        <v>134202.148329961</v>
      </c>
      <c r="P38" s="94" t="n">
        <v>149.179087216414</v>
      </c>
      <c r="Q38" s="148" t="n">
        <v>15.963</v>
      </c>
      <c r="R38" s="101" t="n">
        <v>1881.87832996091</v>
      </c>
      <c r="S38" s="97" t="n">
        <v>117.890016285217</v>
      </c>
      <c r="T38" s="98" t="n">
        <v>46.51</v>
      </c>
      <c r="U38" s="100" t="n">
        <v>3611.012</v>
      </c>
      <c r="V38" s="99" t="n">
        <v>77.6394753816384</v>
      </c>
      <c r="W38" s="100" t="n">
        <v>62.473</v>
      </c>
      <c r="X38" s="93" t="n">
        <v>5492.89032996091</v>
      </c>
      <c r="Y38" s="97" t="n">
        <v>87.9242285461065</v>
      </c>
      <c r="Z38" s="98" t="n">
        <v>0.7752</v>
      </c>
      <c r="AA38" s="93" t="n">
        <v>65.095</v>
      </c>
      <c r="AB38" s="99" t="n">
        <v>83.9718782249742</v>
      </c>
      <c r="AC38" s="92" t="n">
        <v>836.2611</v>
      </c>
      <c r="AD38" s="93" t="n">
        <v>128634.102</v>
      </c>
      <c r="AE38" s="97" t="n">
        <v>153.820501754775</v>
      </c>
      <c r="AF38" s="98" t="n">
        <v>0.095</v>
      </c>
      <c r="AG38" s="100" t="n">
        <v>10.061</v>
      </c>
      <c r="AH38" s="99" t="n">
        <v>105.905263157895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51.935041678344</v>
      </c>
      <c r="E39" s="154" t="n">
        <v>92.724</v>
      </c>
      <c r="F39" s="359" t="n">
        <v>144.659041678344</v>
      </c>
      <c r="G39" s="155" t="n">
        <v>90422.11</v>
      </c>
      <c r="H39" s="74" t="n">
        <v>223.022</v>
      </c>
      <c r="I39" s="74" t="n">
        <v>6330.904</v>
      </c>
      <c r="J39" s="360" t="n">
        <v>97120.6950416783</v>
      </c>
      <c r="K39" s="336"/>
      <c r="L39" s="369"/>
      <c r="M39" s="370"/>
      <c r="N39" s="104" t="n">
        <v>116.490961637244</v>
      </c>
      <c r="O39" s="105" t="n">
        <v>117.484803345628</v>
      </c>
      <c r="P39" s="105" t="n">
        <v>100.853149200947</v>
      </c>
      <c r="Q39" s="106" t="n">
        <v>103.999874710267</v>
      </c>
      <c r="R39" s="107" t="n">
        <v>83.9636668272534</v>
      </c>
      <c r="S39" s="105" t="n">
        <v>80.7343922876515</v>
      </c>
      <c r="T39" s="108" t="n">
        <v>72.9456030961084</v>
      </c>
      <c r="U39" s="109" t="n">
        <v>89.8406596267196</v>
      </c>
      <c r="V39" s="110" t="n">
        <v>123.161171905525</v>
      </c>
      <c r="W39" s="109" t="n">
        <v>80.88054039345</v>
      </c>
      <c r="X39" s="105" t="n">
        <v>87.8271868045286</v>
      </c>
      <c r="Y39" s="105" t="n">
        <v>108.588773489008</v>
      </c>
      <c r="Z39" s="111" t="n">
        <v>144.788441692466</v>
      </c>
      <c r="AA39" s="107" t="n">
        <v>66.4167754819879</v>
      </c>
      <c r="AB39" s="110" t="n">
        <v>45.8716004576238</v>
      </c>
      <c r="AC39" s="108" t="n">
        <v>119.134299084341</v>
      </c>
      <c r="AD39" s="105" t="n">
        <v>118.784996843217</v>
      </c>
      <c r="AE39" s="105" t="n">
        <v>99.7067996002754</v>
      </c>
      <c r="AF39" s="108" t="n">
        <v>34.7368421052632</v>
      </c>
      <c r="AG39" s="109" t="n">
        <v>16.2111122154855</v>
      </c>
      <c r="AH39" s="110" t="n">
        <v>46.6683533476099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001</v>
      </c>
      <c r="E40" s="59" t="n">
        <v>0.1043</v>
      </c>
      <c r="F40" s="347" t="n">
        <v>0.1053</v>
      </c>
      <c r="G40" s="61" t="n">
        <v>0.0018</v>
      </c>
      <c r="H40" s="62"/>
      <c r="I40" s="62"/>
      <c r="J40" s="348" t="n">
        <v>0.1071</v>
      </c>
      <c r="K40" s="336"/>
      <c r="L40" s="365" t="s">
        <v>68</v>
      </c>
      <c r="M40" s="362"/>
      <c r="N40" s="116" t="n">
        <v>76.2201</v>
      </c>
      <c r="O40" s="117" t="n">
        <v>32880.1174012863</v>
      </c>
      <c r="P40" s="118" t="n">
        <v>431.383813472907</v>
      </c>
      <c r="Q40" s="119" t="n">
        <v>0.382</v>
      </c>
      <c r="R40" s="120" t="n">
        <v>39.8034012862953</v>
      </c>
      <c r="S40" s="121" t="n">
        <v>104.197385566218</v>
      </c>
      <c r="T40" s="122" t="n">
        <v>0.6647</v>
      </c>
      <c r="U40" s="123" t="n">
        <v>92.724</v>
      </c>
      <c r="V40" s="124" t="n">
        <v>139.497517677148</v>
      </c>
      <c r="W40" s="125" t="n">
        <v>1.0467</v>
      </c>
      <c r="X40" s="117" t="n">
        <v>132.527401286295</v>
      </c>
      <c r="Y40" s="121" t="n">
        <v>126.614503951749</v>
      </c>
      <c r="Z40" s="122" t="n">
        <v>67.7654</v>
      </c>
      <c r="AA40" s="123" t="n">
        <v>31841.282</v>
      </c>
      <c r="AB40" s="124" t="n">
        <v>469.875216555942</v>
      </c>
      <c r="AC40" s="122" t="n">
        <v>0.7248</v>
      </c>
      <c r="AD40" s="123" t="n">
        <v>219.371</v>
      </c>
      <c r="AE40" s="121" t="n">
        <v>302.664183222958</v>
      </c>
      <c r="AF40" s="122" t="n">
        <v>6.6832</v>
      </c>
      <c r="AG40" s="123" t="n">
        <v>686.937</v>
      </c>
      <c r="AH40" s="124" t="n">
        <v>102.78564160881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0.540000017450757</v>
      </c>
      <c r="E41" s="73" t="n">
        <v>47.2</v>
      </c>
      <c r="F41" s="359" t="n">
        <v>47.7400000174508</v>
      </c>
      <c r="G41" s="75" t="n">
        <v>0.886</v>
      </c>
      <c r="H41" s="76"/>
      <c r="I41" s="76"/>
      <c r="J41" s="360" t="n">
        <v>48.6260000174508</v>
      </c>
      <c r="K41" s="336"/>
      <c r="L41" s="365"/>
      <c r="M41" s="377"/>
      <c r="N41" s="92" t="n">
        <v>183.6048</v>
      </c>
      <c r="O41" s="93" t="n">
        <v>70762.3503175701</v>
      </c>
      <c r="P41" s="94" t="n">
        <v>385.405775434902</v>
      </c>
      <c r="Q41" s="148" t="n">
        <v>0.7321</v>
      </c>
      <c r="R41" s="101" t="n">
        <v>65.2903175700479</v>
      </c>
      <c r="S41" s="97" t="n">
        <v>89.1822395438436</v>
      </c>
      <c r="T41" s="98" t="n">
        <v>1.9888</v>
      </c>
      <c r="U41" s="100" t="n">
        <v>284.164</v>
      </c>
      <c r="V41" s="99" t="n">
        <v>142.88213998391</v>
      </c>
      <c r="W41" s="100" t="n">
        <v>2.7209</v>
      </c>
      <c r="X41" s="93" t="n">
        <v>349.454317570048</v>
      </c>
      <c r="Y41" s="97" t="n">
        <v>128.433355716876</v>
      </c>
      <c r="Z41" s="98" t="n">
        <v>176.6338</v>
      </c>
      <c r="AA41" s="93" t="n">
        <v>69646.008</v>
      </c>
      <c r="AB41" s="99" t="n">
        <v>394.296040735125</v>
      </c>
      <c r="AC41" s="92" t="n">
        <v>1.1631</v>
      </c>
      <c r="AD41" s="93" t="n">
        <v>288.103</v>
      </c>
      <c r="AE41" s="97" t="n">
        <v>247.702691084172</v>
      </c>
      <c r="AF41" s="98" t="n">
        <v>3.087</v>
      </c>
      <c r="AG41" s="100" t="n">
        <v>478.785</v>
      </c>
      <c r="AH41" s="99" t="n">
        <v>155.097181729835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1.3074</v>
      </c>
      <c r="E42" s="59"/>
      <c r="F42" s="347" t="n">
        <v>1.3074</v>
      </c>
      <c r="G42" s="61" t="n">
        <v>0.0642</v>
      </c>
      <c r="H42" s="62" t="n">
        <v>0.2434</v>
      </c>
      <c r="I42" s="62" t="n">
        <v>0.0042</v>
      </c>
      <c r="J42" s="348" t="n">
        <v>1.6192</v>
      </c>
      <c r="K42" s="336"/>
      <c r="L42" s="369"/>
      <c r="M42" s="378"/>
      <c r="N42" s="104" t="n">
        <v>41.5131303756765</v>
      </c>
      <c r="O42" s="105" t="n">
        <v>46.4655530147396</v>
      </c>
      <c r="P42" s="105" t="n">
        <v>111.929774011851</v>
      </c>
      <c r="Q42" s="106" t="n">
        <v>52.1786641169239</v>
      </c>
      <c r="R42" s="107" t="n">
        <v>60.9637121822719</v>
      </c>
      <c r="S42" s="105" t="n">
        <v>116.836475624715</v>
      </c>
      <c r="T42" s="108" t="n">
        <v>33.4221641190668</v>
      </c>
      <c r="U42" s="109" t="n">
        <v>32.6304528370941</v>
      </c>
      <c r="V42" s="110" t="n">
        <v>97.631178881319</v>
      </c>
      <c r="W42" s="109" t="n">
        <v>38.4688889705612</v>
      </c>
      <c r="X42" s="105" t="n">
        <v>37.9240989803282</v>
      </c>
      <c r="Y42" s="105" t="n">
        <v>98.5838166767698</v>
      </c>
      <c r="Z42" s="111" t="n">
        <v>38.3649109060667</v>
      </c>
      <c r="AA42" s="107" t="n">
        <v>45.7187467227124</v>
      </c>
      <c r="AB42" s="110" t="n">
        <v>119.168129530265</v>
      </c>
      <c r="AC42" s="108" t="n">
        <v>62.3162238844467</v>
      </c>
      <c r="AD42" s="105" t="n">
        <v>76.1432543222389</v>
      </c>
      <c r="AE42" s="105" t="n">
        <v>122.188492138792</v>
      </c>
      <c r="AF42" s="108" t="n">
        <v>216.494978943959</v>
      </c>
      <c r="AG42" s="109" t="n">
        <v>143.475046210721</v>
      </c>
      <c r="AH42" s="110" t="n">
        <v>66.2717661677782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1130.52459653428</v>
      </c>
      <c r="E43" s="73"/>
      <c r="F43" s="359" t="n">
        <v>1130.52459653428</v>
      </c>
      <c r="G43" s="75" t="n">
        <v>33.318</v>
      </c>
      <c r="H43" s="76" t="n">
        <v>81.505</v>
      </c>
      <c r="I43" s="76" t="n">
        <v>2.948</v>
      </c>
      <c r="J43" s="360" t="n">
        <v>1248.29559653428</v>
      </c>
      <c r="K43" s="336"/>
      <c r="L43" s="365" t="s">
        <v>70</v>
      </c>
      <c r="M43" s="362"/>
      <c r="N43" s="80" t="n">
        <v>149.26</v>
      </c>
      <c r="O43" s="81" t="n">
        <v>10908.3256403921</v>
      </c>
      <c r="P43" s="82" t="n">
        <v>73.0827123167094</v>
      </c>
      <c r="Q43" s="143" t="n">
        <v>0.1034</v>
      </c>
      <c r="R43" s="144" t="n">
        <v>12.1316403920487</v>
      </c>
      <c r="S43" s="85" t="n">
        <v>117.327276518846</v>
      </c>
      <c r="T43" s="145" t="n">
        <v>0</v>
      </c>
      <c r="U43" s="146" t="n">
        <v>0</v>
      </c>
      <c r="V43" s="87" t="e">
        <f aca="false"/>
        <v>#DIV/0!</v>
      </c>
      <c r="W43" s="88" t="n">
        <v>0.1034</v>
      </c>
      <c r="X43" s="81" t="n">
        <v>12.1316403920487</v>
      </c>
      <c r="Y43" s="85" t="n">
        <v>117.327276518846</v>
      </c>
      <c r="Z43" s="145" t="n">
        <v>82.5546</v>
      </c>
      <c r="AA43" s="146" t="n">
        <v>6215.023</v>
      </c>
      <c r="AB43" s="87" t="n">
        <v>75.2837879415563</v>
      </c>
      <c r="AC43" s="145" t="n">
        <v>0.016</v>
      </c>
      <c r="AD43" s="146" t="n">
        <v>3.651</v>
      </c>
      <c r="AE43" s="85" t="n">
        <v>228.1875</v>
      </c>
      <c r="AF43" s="145" t="n">
        <v>66.586</v>
      </c>
      <c r="AG43" s="146" t="n">
        <v>4677.52</v>
      </c>
      <c r="AH43" s="87" t="n">
        <v>70.2477998378038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 t="n">
        <v>0.003</v>
      </c>
      <c r="H44" s="62"/>
      <c r="I44" s="62"/>
      <c r="J44" s="348" t="n">
        <v>0.003</v>
      </c>
      <c r="K44" s="336"/>
      <c r="L44" s="365"/>
      <c r="M44" s="362"/>
      <c r="N44" s="92" t="n">
        <v>199.9892</v>
      </c>
      <c r="O44" s="93" t="n">
        <v>16053.5547999202</v>
      </c>
      <c r="P44" s="94" t="n">
        <v>80.2721086934705</v>
      </c>
      <c r="Q44" s="148" t="n">
        <v>0.0153</v>
      </c>
      <c r="R44" s="101" t="n">
        <v>2.14379992021281</v>
      </c>
      <c r="S44" s="97" t="n">
        <v>140.117641843974</v>
      </c>
      <c r="T44" s="98" t="n">
        <v>0</v>
      </c>
      <c r="U44" s="100" t="n">
        <v>0</v>
      </c>
      <c r="V44" s="99" t="e">
        <f aca="false"/>
        <v>#DIV/0!</v>
      </c>
      <c r="W44" s="100" t="n">
        <v>0.0153</v>
      </c>
      <c r="X44" s="93" t="n">
        <v>2.14379992021281</v>
      </c>
      <c r="Y44" s="97" t="n">
        <v>140.117641843974</v>
      </c>
      <c r="Z44" s="98" t="n">
        <v>124.275</v>
      </c>
      <c r="AA44" s="93" t="n">
        <v>10419.769</v>
      </c>
      <c r="AB44" s="99" t="n">
        <v>83.8444498088916</v>
      </c>
      <c r="AC44" s="92" t="n">
        <v>0.0369</v>
      </c>
      <c r="AD44" s="93" t="n">
        <v>5.234</v>
      </c>
      <c r="AE44" s="97" t="n">
        <v>141.842818428184</v>
      </c>
      <c r="AF44" s="98" t="n">
        <v>75.662</v>
      </c>
      <c r="AG44" s="100" t="n">
        <v>5626.408</v>
      </c>
      <c r="AH44" s="99" t="n">
        <v>74.3624012053607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 t="n">
        <v>9.072</v>
      </c>
      <c r="H45" s="76"/>
      <c r="I45" s="76"/>
      <c r="J45" s="360" t="n">
        <v>9.072</v>
      </c>
      <c r="K45" s="336"/>
      <c r="L45" s="369"/>
      <c r="M45" s="370"/>
      <c r="N45" s="104" t="n">
        <v>74.6340302376328</v>
      </c>
      <c r="O45" s="105" t="n">
        <v>67.949596063585</v>
      </c>
      <c r="P45" s="105" t="n">
        <v>91.0437180562744</v>
      </c>
      <c r="Q45" s="106" t="n">
        <v>675.816993464052</v>
      </c>
      <c r="R45" s="107" t="n">
        <v>565.894245897931</v>
      </c>
      <c r="S45" s="105" t="n">
        <v>83.7348352247422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n">
        <v>675.816993464052</v>
      </c>
      <c r="X45" s="105" t="n">
        <v>565.894245897931</v>
      </c>
      <c r="Y45" s="105" t="n">
        <v>83.7348352247422</v>
      </c>
      <c r="Z45" s="111" t="n">
        <v>66.428968014484</v>
      </c>
      <c r="AA45" s="107" t="n">
        <v>59.6464566536936</v>
      </c>
      <c r="AB45" s="110" t="n">
        <v>89.7898287998218</v>
      </c>
      <c r="AC45" s="108" t="n">
        <v>43.360433604336</v>
      </c>
      <c r="AD45" s="105" t="n">
        <v>69.7554451662209</v>
      </c>
      <c r="AE45" s="105" t="n">
        <v>160.873495414597</v>
      </c>
      <c r="AF45" s="108" t="n">
        <v>88.0045465359097</v>
      </c>
      <c r="AG45" s="109" t="n">
        <v>83.1351014714895</v>
      </c>
      <c r="AH45" s="110" t="n">
        <v>94.4668255719796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 t="n">
        <v>0.0063</v>
      </c>
      <c r="F46" s="347" t="n">
        <v>0.0063</v>
      </c>
      <c r="G46" s="61"/>
      <c r="H46" s="62" t="n">
        <v>0.0013</v>
      </c>
      <c r="I46" s="62"/>
      <c r="J46" s="348" t="n">
        <v>0.0076</v>
      </c>
      <c r="K46" s="336"/>
      <c r="L46" s="365" t="s">
        <v>73</v>
      </c>
      <c r="M46" s="362"/>
      <c r="N46" s="116" t="n">
        <v>25.3891</v>
      </c>
      <c r="O46" s="117" t="n">
        <v>28988.3234356887</v>
      </c>
      <c r="P46" s="118" t="n">
        <v>1141.76254517445</v>
      </c>
      <c r="Q46" s="119" t="n">
        <v>0.814</v>
      </c>
      <c r="R46" s="120" t="n">
        <v>1104.35943568872</v>
      </c>
      <c r="S46" s="121" t="n">
        <v>1356.70692345051</v>
      </c>
      <c r="T46" s="122" t="n">
        <v>3.4208</v>
      </c>
      <c r="U46" s="123" t="n">
        <v>3616.433</v>
      </c>
      <c r="V46" s="124" t="n">
        <v>1057.18925397568</v>
      </c>
      <c r="W46" s="125" t="n">
        <v>4.2348</v>
      </c>
      <c r="X46" s="117" t="n">
        <v>4720.79243568872</v>
      </c>
      <c r="Y46" s="121" t="n">
        <v>1114.76160283572</v>
      </c>
      <c r="Z46" s="122" t="n">
        <v>20.7012</v>
      </c>
      <c r="AA46" s="123" t="n">
        <v>23464.856</v>
      </c>
      <c r="AB46" s="124" t="n">
        <v>1133.50221243213</v>
      </c>
      <c r="AC46" s="122" t="n">
        <v>0.214</v>
      </c>
      <c r="AD46" s="123" t="n">
        <v>540.91</v>
      </c>
      <c r="AE46" s="121" t="n">
        <v>2527.61682242991</v>
      </c>
      <c r="AF46" s="122" t="n">
        <v>0.2391</v>
      </c>
      <c r="AG46" s="123" t="n">
        <v>261.765</v>
      </c>
      <c r="AH46" s="124" t="n">
        <v>1094.79297365119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 t="n">
        <v>3.154</v>
      </c>
      <c r="F47" s="359" t="n">
        <v>3.154</v>
      </c>
      <c r="G47" s="75"/>
      <c r="H47" s="76" t="n">
        <v>3.548</v>
      </c>
      <c r="I47" s="76"/>
      <c r="J47" s="360" t="n">
        <v>6.702</v>
      </c>
      <c r="K47" s="336"/>
      <c r="L47" s="365"/>
      <c r="M47" s="377"/>
      <c r="N47" s="130" t="n">
        <v>23.0217</v>
      </c>
      <c r="O47" s="131" t="n">
        <v>27591.6101390406</v>
      </c>
      <c r="P47" s="105" t="n">
        <v>1198.50446053248</v>
      </c>
      <c r="Q47" s="169" t="n">
        <v>0.9623</v>
      </c>
      <c r="R47" s="131" t="n">
        <v>1637.91713904058</v>
      </c>
      <c r="S47" s="134" t="n">
        <v>1702.08577267024</v>
      </c>
      <c r="T47" s="130" t="n">
        <v>3.3854</v>
      </c>
      <c r="U47" s="131" t="n">
        <v>4393.901</v>
      </c>
      <c r="V47" s="136" t="n">
        <v>1297.89714657057</v>
      </c>
      <c r="W47" s="137" t="n">
        <v>4.3477</v>
      </c>
      <c r="X47" s="131" t="n">
        <v>6031.81813904058</v>
      </c>
      <c r="Y47" s="134" t="n">
        <v>1387.35840537309</v>
      </c>
      <c r="Z47" s="135" t="n">
        <v>18.1538</v>
      </c>
      <c r="AA47" s="131" t="n">
        <v>20688.877</v>
      </c>
      <c r="AB47" s="136" t="n">
        <v>1139.6444270621</v>
      </c>
      <c r="AC47" s="135" t="n">
        <v>0.1931</v>
      </c>
      <c r="AD47" s="131" t="n">
        <v>465.375</v>
      </c>
      <c r="AE47" s="134" t="n">
        <v>2410.02071465562</v>
      </c>
      <c r="AF47" s="135" t="n">
        <v>0.3271</v>
      </c>
      <c r="AG47" s="131" t="n">
        <v>405.54</v>
      </c>
      <c r="AH47" s="136" t="n">
        <v>1239.80434118007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0.35</v>
      </c>
      <c r="H48" s="62"/>
      <c r="I48" s="62"/>
      <c r="J48" s="348" t="n">
        <v>0.35</v>
      </c>
      <c r="K48" s="336"/>
      <c r="L48" s="369"/>
      <c r="M48" s="378"/>
      <c r="N48" s="104" t="n">
        <v>110.28334136923</v>
      </c>
      <c r="O48" s="105" t="n">
        <v>105.06209420041</v>
      </c>
      <c r="P48" s="105" t="n">
        <v>95.2656066600857</v>
      </c>
      <c r="Q48" s="106" t="n">
        <v>84.5890055076379</v>
      </c>
      <c r="R48" s="107" t="n">
        <v>67.4246217568495</v>
      </c>
      <c r="S48" s="105" t="n">
        <v>79.7084932636563</v>
      </c>
      <c r="T48" s="108" t="n">
        <v>101.045666686359</v>
      </c>
      <c r="U48" s="109" t="n">
        <v>82.3057460784847</v>
      </c>
      <c r="V48" s="110" t="n">
        <v>81.454008645376</v>
      </c>
      <c r="W48" s="109" t="n">
        <v>97.4032246935161</v>
      </c>
      <c r="X48" s="105" t="n">
        <v>78.2648337013624</v>
      </c>
      <c r="Y48" s="105" t="n">
        <v>80.3513784555146</v>
      </c>
      <c r="Z48" s="111" t="n">
        <v>114.032323810993</v>
      </c>
      <c r="AA48" s="107" t="n">
        <v>113.417736496766</v>
      </c>
      <c r="AB48" s="110" t="n">
        <v>99.4610411384359</v>
      </c>
      <c r="AC48" s="108" t="n">
        <v>110.823407560849</v>
      </c>
      <c r="AD48" s="105" t="n">
        <v>116.230996508192</v>
      </c>
      <c r="AE48" s="105" t="n">
        <v>104.879464606224</v>
      </c>
      <c r="AF48" s="108" t="n">
        <v>73.0969122592479</v>
      </c>
      <c r="AG48" s="109" t="n">
        <v>64.5472703062583</v>
      </c>
      <c r="AH48" s="110" t="n">
        <v>88.3036893231999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260.62</v>
      </c>
      <c r="H49" s="76"/>
      <c r="I49" s="76"/>
      <c r="J49" s="360" t="n">
        <v>260.62</v>
      </c>
      <c r="K49" s="336"/>
      <c r="L49" s="365" t="s">
        <v>75</v>
      </c>
      <c r="M49" s="377"/>
      <c r="N49" s="80" t="n">
        <v>124.7578</v>
      </c>
      <c r="O49" s="81" t="n">
        <v>40938.9404352298</v>
      </c>
      <c r="P49" s="82" t="n">
        <v>328.147341771254</v>
      </c>
      <c r="Q49" s="143" t="n">
        <v>1.7062</v>
      </c>
      <c r="R49" s="144" t="n">
        <v>1090.15743522976</v>
      </c>
      <c r="S49" s="85" t="n">
        <v>638.938832041826</v>
      </c>
      <c r="T49" s="145" t="n">
        <v>4.5216</v>
      </c>
      <c r="U49" s="146" t="n">
        <v>1864.874</v>
      </c>
      <c r="V49" s="87" t="n">
        <v>412.436748053786</v>
      </c>
      <c r="W49" s="88" t="n">
        <v>6.2278</v>
      </c>
      <c r="X49" s="81" t="n">
        <v>2955.03143522976</v>
      </c>
      <c r="Y49" s="85" t="n">
        <v>474.490419607207</v>
      </c>
      <c r="Z49" s="145" t="n">
        <v>114.4293</v>
      </c>
      <c r="AA49" s="146" t="n">
        <v>35647.024</v>
      </c>
      <c r="AB49" s="87" t="n">
        <v>311.52007396707</v>
      </c>
      <c r="AC49" s="145" t="n">
        <v>2.2756</v>
      </c>
      <c r="AD49" s="146" t="n">
        <v>1686.466</v>
      </c>
      <c r="AE49" s="85" t="n">
        <v>741.108279135173</v>
      </c>
      <c r="AF49" s="145" t="n">
        <v>1.8251</v>
      </c>
      <c r="AG49" s="146" t="n">
        <v>650.419</v>
      </c>
      <c r="AH49" s="87" t="n">
        <v>356.374445235878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0427</v>
      </c>
      <c r="E50" s="59" t="n">
        <v>0.005</v>
      </c>
      <c r="F50" s="347" t="n">
        <v>0.0477</v>
      </c>
      <c r="G50" s="61" t="n">
        <v>114.7236</v>
      </c>
      <c r="H50" s="168" t="n">
        <v>0</v>
      </c>
      <c r="I50" s="62" t="n">
        <v>51.186</v>
      </c>
      <c r="J50" s="348" t="n">
        <v>165.9573</v>
      </c>
      <c r="K50" s="336"/>
      <c r="L50" s="379" t="s">
        <v>77</v>
      </c>
      <c r="M50" s="377"/>
      <c r="N50" s="92" t="n">
        <v>116.3254</v>
      </c>
      <c r="O50" s="93" t="n">
        <v>42462.196498038</v>
      </c>
      <c r="P50" s="94" t="n">
        <v>365.029447550045</v>
      </c>
      <c r="Q50" s="95" t="n">
        <v>2.571</v>
      </c>
      <c r="R50" s="93" t="n">
        <v>1664.85449803803</v>
      </c>
      <c r="S50" s="97" t="n">
        <v>647.5513411272</v>
      </c>
      <c r="T50" s="92" t="n">
        <v>6.7099</v>
      </c>
      <c r="U50" s="93" t="n">
        <v>3495.075</v>
      </c>
      <c r="V50" s="99" t="n">
        <v>520.883321659041</v>
      </c>
      <c r="W50" s="100" t="n">
        <v>9.2809</v>
      </c>
      <c r="X50" s="93" t="n">
        <v>5159.92949803803</v>
      </c>
      <c r="Y50" s="97" t="n">
        <v>555.972965772504</v>
      </c>
      <c r="Z50" s="98" t="n">
        <v>100.7096</v>
      </c>
      <c r="AA50" s="93" t="n">
        <v>33656.029</v>
      </c>
      <c r="AB50" s="99" t="n">
        <v>334.188885667305</v>
      </c>
      <c r="AC50" s="98" t="n">
        <v>3.5495</v>
      </c>
      <c r="AD50" s="93" t="n">
        <v>2346.779</v>
      </c>
      <c r="AE50" s="97" t="n">
        <v>661.157627834906</v>
      </c>
      <c r="AF50" s="98" t="n">
        <v>2.7854</v>
      </c>
      <c r="AG50" s="93" t="n">
        <v>1299.459</v>
      </c>
      <c r="AH50" s="99" t="n">
        <v>466.525095138939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5.50800017799772</v>
      </c>
      <c r="E51" s="73" t="n">
        <v>1.836</v>
      </c>
      <c r="F51" s="359" t="n">
        <v>7.34400017799772</v>
      </c>
      <c r="G51" s="75" t="n">
        <v>8219.448</v>
      </c>
      <c r="H51" s="76" t="n">
        <v>16.524</v>
      </c>
      <c r="I51" s="76" t="n">
        <v>4489.854</v>
      </c>
      <c r="J51" s="360" t="n">
        <v>12733.170000178</v>
      </c>
      <c r="K51" s="336"/>
      <c r="L51" s="369"/>
      <c r="M51" s="378"/>
      <c r="N51" s="104" t="n">
        <v>107.248975718115</v>
      </c>
      <c r="O51" s="105" t="n">
        <v>96.4126771848021</v>
      </c>
      <c r="P51" s="105" t="n">
        <v>89.8961286476115</v>
      </c>
      <c r="Q51" s="106" t="n">
        <v>66.3632827693504</v>
      </c>
      <c r="R51" s="107" t="n">
        <v>65.4806432943223</v>
      </c>
      <c r="S51" s="105" t="n">
        <v>98.6699882251218</v>
      </c>
      <c r="T51" s="108" t="n">
        <v>67.3869953352509</v>
      </c>
      <c r="U51" s="109" t="n">
        <v>53.3571954822143</v>
      </c>
      <c r="V51" s="110" t="n">
        <v>79.1802560965387</v>
      </c>
      <c r="W51" s="109" t="n">
        <v>67.1034059196845</v>
      </c>
      <c r="X51" s="105" t="n">
        <v>57.2688335442056</v>
      </c>
      <c r="Y51" s="105" t="n">
        <v>85.3441531905999</v>
      </c>
      <c r="Z51" s="111" t="n">
        <v>113.623030972221</v>
      </c>
      <c r="AA51" s="107" t="n">
        <v>105.915715725108</v>
      </c>
      <c r="AB51" s="110" t="n">
        <v>93.2167667231152</v>
      </c>
      <c r="AC51" s="108" t="n">
        <v>64.1104380898718</v>
      </c>
      <c r="AD51" s="105" t="n">
        <v>71.8630088304012</v>
      </c>
      <c r="AE51" s="105" t="n">
        <v>112.09252497957</v>
      </c>
      <c r="AF51" s="108" t="n">
        <v>65.5238026854312</v>
      </c>
      <c r="AG51" s="109" t="n">
        <v>50.0530605428875</v>
      </c>
      <c r="AH51" s="110" t="n">
        <v>76.3891265334276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 t="n">
        <v>0</v>
      </c>
      <c r="E52" s="59" t="n">
        <v>0.11</v>
      </c>
      <c r="F52" s="347" t="n">
        <v>0.11</v>
      </c>
      <c r="G52" s="61"/>
      <c r="H52" s="62"/>
      <c r="I52" s="62"/>
      <c r="J52" s="348" t="n">
        <v>0.11</v>
      </c>
      <c r="K52" s="336"/>
      <c r="L52" s="365" t="s">
        <v>79</v>
      </c>
      <c r="M52" s="362"/>
      <c r="N52" s="116" t="n">
        <v>1367.7489</v>
      </c>
      <c r="O52" s="117" t="n">
        <v>642852.563</v>
      </c>
      <c r="P52" s="118" t="n">
        <v>470.00773533797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1190.5224</v>
      </c>
      <c r="AA52" s="123" t="n">
        <v>565562.876</v>
      </c>
      <c r="AB52" s="124" t="n">
        <v>475.054376129336</v>
      </c>
      <c r="AC52" s="122" t="n">
        <v>35.7305</v>
      </c>
      <c r="AD52" s="123" t="n">
        <v>6514.031</v>
      </c>
      <c r="AE52" s="121" t="n">
        <v>182.310099214956</v>
      </c>
      <c r="AF52" s="122" t="n">
        <v>141.496</v>
      </c>
      <c r="AG52" s="123" t="n">
        <v>70775.656</v>
      </c>
      <c r="AH52" s="124" t="n">
        <v>500.19545428846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 t="n">
        <v>0</v>
      </c>
      <c r="E53" s="73" t="n">
        <v>98.172</v>
      </c>
      <c r="F53" s="359" t="n">
        <v>98.172</v>
      </c>
      <c r="G53" s="75"/>
      <c r="H53" s="76"/>
      <c r="I53" s="76"/>
      <c r="J53" s="360" t="n">
        <v>98.172</v>
      </c>
      <c r="K53" s="336"/>
      <c r="L53" s="379"/>
      <c r="M53" s="362"/>
      <c r="N53" s="130" t="n">
        <v>1009.6675</v>
      </c>
      <c r="O53" s="131" t="n">
        <v>377816.454</v>
      </c>
      <c r="P53" s="105" t="n">
        <v>374.198886267014</v>
      </c>
      <c r="Q53" s="169" t="n">
        <v>0</v>
      </c>
      <c r="R53" s="131" t="n">
        <v>0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840.786</v>
      </c>
      <c r="AA53" s="131" t="n">
        <v>334515.504</v>
      </c>
      <c r="AB53" s="136" t="n">
        <v>397.860459141803</v>
      </c>
      <c r="AC53" s="135" t="n">
        <v>2.4885</v>
      </c>
      <c r="AD53" s="131" t="n">
        <v>313.107</v>
      </c>
      <c r="AE53" s="134" t="n">
        <v>125.821579264617</v>
      </c>
      <c r="AF53" s="135" t="n">
        <v>166.393</v>
      </c>
      <c r="AG53" s="131" t="n">
        <v>42987.843</v>
      </c>
      <c r="AH53" s="136" t="n">
        <v>258.351270786632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0047</v>
      </c>
      <c r="E54" s="59"/>
      <c r="F54" s="347" t="n">
        <v>0.0047</v>
      </c>
      <c r="G54" s="61" t="n">
        <v>2.281</v>
      </c>
      <c r="H54" s="62" t="n">
        <v>0.1973</v>
      </c>
      <c r="I54" s="62" t="n">
        <v>322.0232</v>
      </c>
      <c r="J54" s="348" t="n">
        <v>324.5062</v>
      </c>
      <c r="K54" s="336"/>
      <c r="L54" s="369"/>
      <c r="M54" s="370"/>
      <c r="N54" s="104" t="n">
        <v>135.465279411291</v>
      </c>
      <c r="O54" s="105" t="n">
        <v>170.149435312841</v>
      </c>
      <c r="P54" s="105" t="n">
        <v>125.603723738128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n">
        <v>141.596363402816</v>
      </c>
      <c r="AA54" s="107" t="n">
        <v>169.069256652451</v>
      </c>
      <c r="AB54" s="110" t="n">
        <v>119.402259061894</v>
      </c>
      <c r="AC54" s="108" t="n">
        <v>1435.82479405264</v>
      </c>
      <c r="AD54" s="105" t="n">
        <v>2080.44885614183</v>
      </c>
      <c r="AE54" s="105" t="n">
        <v>144.895732735588</v>
      </c>
      <c r="AF54" s="108" t="n">
        <v>85.0372311335213</v>
      </c>
      <c r="AG54" s="109" t="n">
        <v>164.641096321116</v>
      </c>
      <c r="AH54" s="110" t="n">
        <v>193.61060341041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7.61400024605568</v>
      </c>
      <c r="E55" s="73"/>
      <c r="F55" s="359" t="n">
        <v>7.61400024605568</v>
      </c>
      <c r="G55" s="75" t="n">
        <v>5288.192</v>
      </c>
      <c r="H55" s="76" t="n">
        <v>481.405</v>
      </c>
      <c r="I55" s="76" t="n">
        <v>249049.448</v>
      </c>
      <c r="J55" s="360" t="n">
        <v>254826.659000246</v>
      </c>
      <c r="K55" s="336"/>
      <c r="L55" s="365" t="s">
        <v>81</v>
      </c>
      <c r="M55" s="362"/>
      <c r="N55" s="116" t="n">
        <v>324.7262</v>
      </c>
      <c r="O55" s="117" t="n">
        <v>254890.206000246</v>
      </c>
      <c r="P55" s="118" t="n">
        <v>784.938837704645</v>
      </c>
      <c r="Q55" s="119" t="n">
        <v>0.0047</v>
      </c>
      <c r="R55" s="120" t="n">
        <v>7.61400024605568</v>
      </c>
      <c r="S55" s="121" t="n">
        <v>1620.00005235227</v>
      </c>
      <c r="T55" s="122" t="n">
        <v>0.22</v>
      </c>
      <c r="U55" s="123" t="n">
        <v>63.547</v>
      </c>
      <c r="V55" s="124" t="n">
        <v>288.85</v>
      </c>
      <c r="W55" s="125" t="n">
        <v>0.2247</v>
      </c>
      <c r="X55" s="117" t="n">
        <v>71.1610002460557</v>
      </c>
      <c r="Y55" s="121" t="n">
        <v>316.6933700314</v>
      </c>
      <c r="Z55" s="122" t="n">
        <v>2.281</v>
      </c>
      <c r="AA55" s="123" t="n">
        <v>5288.192</v>
      </c>
      <c r="AB55" s="124" t="n">
        <v>2318.36562911004</v>
      </c>
      <c r="AC55" s="122" t="n">
        <v>0.1973</v>
      </c>
      <c r="AD55" s="123" t="n">
        <v>481.405</v>
      </c>
      <c r="AE55" s="121" t="n">
        <v>2439.96452103396</v>
      </c>
      <c r="AF55" s="122" t="n">
        <v>322.0232</v>
      </c>
      <c r="AG55" s="123" t="n">
        <v>249049.448</v>
      </c>
      <c r="AH55" s="124" t="n">
        <v>773.389768190615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5805</v>
      </c>
      <c r="E56" s="59"/>
      <c r="F56" s="347" t="n">
        <v>0.5805</v>
      </c>
      <c r="G56" s="61" t="n">
        <v>0.5318</v>
      </c>
      <c r="H56" s="62" t="n">
        <v>0.0035</v>
      </c>
      <c r="I56" s="62" t="n">
        <v>0.081</v>
      </c>
      <c r="J56" s="348" t="n">
        <v>1.1968</v>
      </c>
      <c r="K56" s="336"/>
      <c r="L56" s="379"/>
      <c r="M56" s="362"/>
      <c r="N56" s="130" t="n">
        <v>328.312</v>
      </c>
      <c r="O56" s="131" t="n">
        <v>224714.871799859</v>
      </c>
      <c r="P56" s="105" t="n">
        <v>684.45524927465</v>
      </c>
      <c r="Q56" s="169" t="n">
        <v>0.0039</v>
      </c>
      <c r="R56" s="131" t="n">
        <v>3.79079985891534</v>
      </c>
      <c r="S56" s="134" t="n">
        <v>971.999963824447</v>
      </c>
      <c r="T56" s="130" t="n">
        <v>0</v>
      </c>
      <c r="U56" s="131" t="n">
        <v>0</v>
      </c>
      <c r="V56" s="136" t="e">
        <f aca="false"/>
        <v>#DIV/0!</v>
      </c>
      <c r="W56" s="137" t="n">
        <v>0.0039</v>
      </c>
      <c r="X56" s="131" t="n">
        <v>3.79079985891534</v>
      </c>
      <c r="Y56" s="134" t="n">
        <v>971.999963824447</v>
      </c>
      <c r="Z56" s="135" t="n">
        <v>2.7533</v>
      </c>
      <c r="AA56" s="131" t="n">
        <v>4427.494</v>
      </c>
      <c r="AB56" s="136" t="n">
        <v>1608.06813641812</v>
      </c>
      <c r="AC56" s="135" t="n">
        <v>0.7504</v>
      </c>
      <c r="AD56" s="131" t="n">
        <v>965.521</v>
      </c>
      <c r="AE56" s="134" t="n">
        <v>1286.67510660981</v>
      </c>
      <c r="AF56" s="135" t="n">
        <v>324.8044</v>
      </c>
      <c r="AG56" s="131" t="n">
        <v>219318.066</v>
      </c>
      <c r="AH56" s="136" t="n">
        <v>675.231203764481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532.89901722128</v>
      </c>
      <c r="E57" s="73"/>
      <c r="F57" s="359" t="n">
        <v>532.89901722128</v>
      </c>
      <c r="G57" s="75" t="n">
        <v>999.879</v>
      </c>
      <c r="H57" s="76" t="n">
        <v>10.147</v>
      </c>
      <c r="I57" s="76" t="n">
        <v>104.531</v>
      </c>
      <c r="J57" s="360" t="n">
        <v>1647.45601722128</v>
      </c>
      <c r="K57" s="336"/>
      <c r="L57" s="369"/>
      <c r="M57" s="370"/>
      <c r="N57" s="104" t="n">
        <v>98.907807207778</v>
      </c>
      <c r="O57" s="105" t="n">
        <v>113.428276445923</v>
      </c>
      <c r="P57" s="105" t="n">
        <v>114.680812008745</v>
      </c>
      <c r="Q57" s="106" t="n">
        <v>120.512820512821</v>
      </c>
      <c r="R57" s="107" t="n">
        <v>200.854714820905</v>
      </c>
      <c r="S57" s="105" t="n">
        <v>166.666678255644</v>
      </c>
      <c r="T57" s="108" t="e">
        <f aca="false"/>
        <v>#DIV/0!</v>
      </c>
      <c r="U57" s="109" t="e">
        <f aca="false"/>
        <v>#DIV/0!</v>
      </c>
      <c r="V57" s="110" t="e">
        <f aca="false"/>
        <v>#DIV/0!</v>
      </c>
      <c r="W57" s="109" t="n">
        <v>5761.53846153846</v>
      </c>
      <c r="X57" s="105" t="n">
        <v>1877.20277763271</v>
      </c>
      <c r="Y57" s="105" t="n">
        <v>32.5816236438254</v>
      </c>
      <c r="Z57" s="111" t="n">
        <v>82.8460392982966</v>
      </c>
      <c r="AA57" s="107" t="n">
        <v>119.439845655353</v>
      </c>
      <c r="AB57" s="110" t="n">
        <v>144.170857975836</v>
      </c>
      <c r="AC57" s="108" t="n">
        <v>26.2926439232409</v>
      </c>
      <c r="AD57" s="105" t="n">
        <v>49.8596094750917</v>
      </c>
      <c r="AE57" s="105" t="n">
        <v>189.633304359396</v>
      </c>
      <c r="AF57" s="108" t="n">
        <v>99.1437308115284</v>
      </c>
      <c r="AG57" s="109" t="n">
        <v>113.556284961951</v>
      </c>
      <c r="AH57" s="110" t="n">
        <v>114.53703026147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4.2353</v>
      </c>
      <c r="E58" s="59" t="n">
        <v>0.0019</v>
      </c>
      <c r="F58" s="347" t="n">
        <v>4.2372</v>
      </c>
      <c r="G58" s="61" t="n">
        <v>0.0402</v>
      </c>
      <c r="H58" s="62" t="n">
        <v>0</v>
      </c>
      <c r="I58" s="62" t="n">
        <v>0.002</v>
      </c>
      <c r="J58" s="348" t="n">
        <v>4.2794</v>
      </c>
      <c r="K58" s="336"/>
      <c r="L58" s="380" t="s">
        <v>83</v>
      </c>
      <c r="M58" s="362"/>
      <c r="N58" s="116" t="n">
        <v>33.9667</v>
      </c>
      <c r="O58" s="117" t="n">
        <v>28213.3160171681</v>
      </c>
      <c r="P58" s="118" t="n">
        <v>830.616928261151</v>
      </c>
      <c r="Q58" s="119" t="n">
        <v>0.609</v>
      </c>
      <c r="R58" s="120" t="n">
        <v>531.252017168055</v>
      </c>
      <c r="S58" s="121" t="n">
        <v>872.335003560025</v>
      </c>
      <c r="T58" s="122" t="n">
        <v>0.1072</v>
      </c>
      <c r="U58" s="123" t="n">
        <v>136.394</v>
      </c>
      <c r="V58" s="124" t="n">
        <v>1272.33208955224</v>
      </c>
      <c r="W58" s="125" t="n">
        <v>0.7162</v>
      </c>
      <c r="X58" s="117" t="n">
        <v>667.646017168055</v>
      </c>
      <c r="Y58" s="121" t="n">
        <v>932.206111656039</v>
      </c>
      <c r="Z58" s="122" t="n">
        <v>31.0107</v>
      </c>
      <c r="AA58" s="123" t="n">
        <v>25741.867</v>
      </c>
      <c r="AB58" s="124" t="n">
        <v>830.09628934529</v>
      </c>
      <c r="AC58" s="122" t="n">
        <v>0.3694</v>
      </c>
      <c r="AD58" s="123" t="n">
        <v>313.753</v>
      </c>
      <c r="AE58" s="121" t="n">
        <v>849.358419057932</v>
      </c>
      <c r="AF58" s="122" t="n">
        <v>1.8704</v>
      </c>
      <c r="AG58" s="123" t="n">
        <v>1490.05</v>
      </c>
      <c r="AH58" s="124" t="n">
        <v>796.647775876818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282.576609131807</v>
      </c>
      <c r="E59" s="73" t="n">
        <v>2.668</v>
      </c>
      <c r="F59" s="359" t="n">
        <v>285.244609131807</v>
      </c>
      <c r="G59" s="75" t="n">
        <v>8.628</v>
      </c>
      <c r="H59" s="76" t="n">
        <v>3.24</v>
      </c>
      <c r="I59" s="76" t="n">
        <v>4.044</v>
      </c>
      <c r="J59" s="360" t="n">
        <v>301.156609131807</v>
      </c>
      <c r="K59" s="336"/>
      <c r="L59" s="361"/>
      <c r="M59" s="362"/>
      <c r="N59" s="92" t="n">
        <v>25.3666</v>
      </c>
      <c r="O59" s="93" t="n">
        <v>16987.0175844105</v>
      </c>
      <c r="P59" s="94" t="n">
        <v>669.660797442722</v>
      </c>
      <c r="Q59" s="95" t="n">
        <v>0.4386</v>
      </c>
      <c r="R59" s="93" t="n">
        <v>418.872584410547</v>
      </c>
      <c r="S59" s="97" t="n">
        <v>955.02185228123</v>
      </c>
      <c r="T59" s="92" t="n">
        <v>0.855</v>
      </c>
      <c r="U59" s="93" t="n">
        <v>595.76</v>
      </c>
      <c r="V59" s="99" t="n">
        <v>696.795321637427</v>
      </c>
      <c r="W59" s="100" t="n">
        <v>1.2936</v>
      </c>
      <c r="X59" s="93" t="n">
        <v>1014.63258441055</v>
      </c>
      <c r="Y59" s="97" t="n">
        <v>784.348008975377</v>
      </c>
      <c r="Z59" s="98" t="n">
        <v>20.8213</v>
      </c>
      <c r="AA59" s="93" t="n">
        <v>14578.568</v>
      </c>
      <c r="AB59" s="99" t="n">
        <v>700.175685475931</v>
      </c>
      <c r="AC59" s="98" t="n">
        <v>0.393</v>
      </c>
      <c r="AD59" s="93" t="n">
        <v>234.214</v>
      </c>
      <c r="AE59" s="97" t="n">
        <v>595.964376590331</v>
      </c>
      <c r="AF59" s="98" t="n">
        <v>2.8587</v>
      </c>
      <c r="AG59" s="93" t="n">
        <v>1159.603</v>
      </c>
      <c r="AH59" s="99" t="n">
        <v>405.639976212964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4.8158</v>
      </c>
      <c r="E60" s="151" t="n">
        <v>0.0019</v>
      </c>
      <c r="F60" s="347" t="n">
        <v>4.8177</v>
      </c>
      <c r="G60" s="152" t="n">
        <v>0.572</v>
      </c>
      <c r="H60" s="60" t="n">
        <v>0.0035</v>
      </c>
      <c r="I60" s="60" t="n">
        <v>0.083</v>
      </c>
      <c r="J60" s="348" t="n">
        <v>5.4762</v>
      </c>
      <c r="K60" s="336"/>
      <c r="L60" s="381"/>
      <c r="M60" s="370"/>
      <c r="N60" s="104" t="n">
        <v>133.903242846893</v>
      </c>
      <c r="O60" s="105" t="n">
        <v>166.087518759386</v>
      </c>
      <c r="P60" s="105" t="n">
        <v>124.035471604891</v>
      </c>
      <c r="Q60" s="106" t="n">
        <v>138.850889192886</v>
      </c>
      <c r="R60" s="107" t="n">
        <v>126.829025565293</v>
      </c>
      <c r="S60" s="105" t="n">
        <v>91.3418893480088</v>
      </c>
      <c r="T60" s="108" t="n">
        <v>12.5380116959064</v>
      </c>
      <c r="U60" s="109" t="n">
        <v>22.8941184369545</v>
      </c>
      <c r="V60" s="110" t="n">
        <v>182.597679697725</v>
      </c>
      <c r="W60" s="109" t="n">
        <v>55.3648732220161</v>
      </c>
      <c r="X60" s="105" t="n">
        <v>65.8017520259243</v>
      </c>
      <c r="Y60" s="105" t="n">
        <v>118.851084083686</v>
      </c>
      <c r="Z60" s="111" t="n">
        <v>148.937386234289</v>
      </c>
      <c r="AA60" s="107" t="n">
        <v>176.573357547874</v>
      </c>
      <c r="AB60" s="110" t="n">
        <v>118.555429239313</v>
      </c>
      <c r="AC60" s="108" t="n">
        <v>93.9949109414758</v>
      </c>
      <c r="AD60" s="105" t="n">
        <v>133.959968234179</v>
      </c>
      <c r="AE60" s="105" t="n">
        <v>142.518320292454</v>
      </c>
      <c r="AF60" s="108" t="n">
        <v>65.4283415538532</v>
      </c>
      <c r="AG60" s="109" t="n">
        <v>128.496563047871</v>
      </c>
      <c r="AH60" s="110" t="n">
        <v>196.392816929506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815.475626353087</v>
      </c>
      <c r="E61" s="154" t="n">
        <v>2.668</v>
      </c>
      <c r="F61" s="359" t="n">
        <v>818.143626353087</v>
      </c>
      <c r="G61" s="155" t="n">
        <v>1008.507</v>
      </c>
      <c r="H61" s="74" t="n">
        <v>13.387</v>
      </c>
      <c r="I61" s="74" t="n">
        <v>108.575</v>
      </c>
      <c r="J61" s="360" t="n">
        <v>1948.61262635309</v>
      </c>
      <c r="K61" s="336"/>
      <c r="L61" s="380" t="s">
        <v>85</v>
      </c>
      <c r="M61" s="362"/>
      <c r="N61" s="116" t="n">
        <v>1902.93</v>
      </c>
      <c r="O61" s="117" t="n">
        <v>184013.13</v>
      </c>
      <c r="P61" s="118" t="n">
        <v>96.6998943734136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722.79</v>
      </c>
      <c r="AD61" s="120" t="n">
        <v>70481.37</v>
      </c>
      <c r="AE61" s="121" t="n">
        <v>97.5129290665338</v>
      </c>
      <c r="AF61" s="173" t="n">
        <v>1180.14</v>
      </c>
      <c r="AG61" s="120" t="n">
        <v>113531.76</v>
      </c>
      <c r="AH61" s="124" t="n">
        <v>96.2019421424577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205</v>
      </c>
      <c r="E62" s="59"/>
      <c r="F62" s="347" t="n">
        <v>0.0205</v>
      </c>
      <c r="G62" s="61" t="n">
        <v>0.9824</v>
      </c>
      <c r="H62" s="62" t="n">
        <v>0.0032</v>
      </c>
      <c r="I62" s="62"/>
      <c r="J62" s="348" t="n">
        <v>1.0061</v>
      </c>
      <c r="K62" s="336"/>
      <c r="L62" s="361"/>
      <c r="M62" s="362"/>
      <c r="N62" s="130" t="n">
        <v>976.81</v>
      </c>
      <c r="O62" s="131" t="n">
        <v>33249.053</v>
      </c>
      <c r="P62" s="105" t="n">
        <v>34.0384035789969</v>
      </c>
      <c r="Q62" s="169" t="n">
        <v>0</v>
      </c>
      <c r="R62" s="131" t="n">
        <v>0</v>
      </c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346.56</v>
      </c>
      <c r="AD62" s="131" t="n">
        <v>10673.493</v>
      </c>
      <c r="AE62" s="134" t="n">
        <v>30.7983985457064</v>
      </c>
      <c r="AF62" s="135" t="n">
        <v>630.25</v>
      </c>
      <c r="AG62" s="131" t="n">
        <v>22575.56</v>
      </c>
      <c r="AH62" s="136" t="n">
        <v>35.8200079333598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1.45800004711705</v>
      </c>
      <c r="E63" s="73"/>
      <c r="F63" s="359" t="n">
        <v>1.45800004711705</v>
      </c>
      <c r="G63" s="75" t="n">
        <v>27.034</v>
      </c>
      <c r="H63" s="76" t="n">
        <v>0.346</v>
      </c>
      <c r="I63" s="76"/>
      <c r="J63" s="360" t="n">
        <v>28.838000047117</v>
      </c>
      <c r="K63" s="336"/>
      <c r="L63" s="382"/>
      <c r="M63" s="383"/>
      <c r="N63" s="176" t="n">
        <v>194.810659186536</v>
      </c>
      <c r="O63" s="177" t="n">
        <v>553.438709968672</v>
      </c>
      <c r="P63" s="178" t="n">
        <v>284.090568904005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n">
        <v>208.561288088643</v>
      </c>
      <c r="AD63" s="177" t="n">
        <v>660.340246627791</v>
      </c>
      <c r="AE63" s="178" t="n">
        <v>316.616881627205</v>
      </c>
      <c r="AF63" s="179" t="n">
        <v>187.249504165014</v>
      </c>
      <c r="AG63" s="177" t="n">
        <v>502.896760921988</v>
      </c>
      <c r="AH63" s="180" t="n">
        <v>268.570409926859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16.093</v>
      </c>
      <c r="E64" s="59" t="n">
        <v>30.63</v>
      </c>
      <c r="F64" s="347" t="n">
        <v>46.723</v>
      </c>
      <c r="G64" s="61"/>
      <c r="H64" s="62" t="n">
        <v>300.65</v>
      </c>
      <c r="I64" s="62"/>
      <c r="J64" s="348" t="n">
        <v>347.373</v>
      </c>
      <c r="K64" s="336"/>
      <c r="L64" s="365" t="s">
        <v>89</v>
      </c>
      <c r="M64" s="362"/>
      <c r="N64" s="116" t="n">
        <v>9316.708</v>
      </c>
      <c r="O64" s="117" t="n">
        <v>3118001.886</v>
      </c>
      <c r="P64" s="118" t="n">
        <v>334.667769559806</v>
      </c>
      <c r="Q64" s="119" t="n">
        <v>264.6409</v>
      </c>
      <c r="R64" s="120" t="n">
        <v>194329.681</v>
      </c>
      <c r="S64" s="121" t="n">
        <v>734.31461652375</v>
      </c>
      <c r="T64" s="173" t="n">
        <v>1082.7079</v>
      </c>
      <c r="U64" s="120" t="n">
        <v>571304.846</v>
      </c>
      <c r="V64" s="124" t="n">
        <v>527.662951383286</v>
      </c>
      <c r="W64" s="125" t="n">
        <v>1347.3488</v>
      </c>
      <c r="X64" s="117" t="n">
        <v>765634.527</v>
      </c>
      <c r="Y64" s="121" t="n">
        <v>568.252650687038</v>
      </c>
      <c r="Z64" s="173" t="n">
        <v>3524.4796</v>
      </c>
      <c r="AA64" s="120" t="n">
        <v>1352186.837</v>
      </c>
      <c r="AB64" s="124" t="n">
        <v>383.655742254828</v>
      </c>
      <c r="AC64" s="173" t="n">
        <v>2021.238</v>
      </c>
      <c r="AD64" s="120" t="n">
        <v>516102.854</v>
      </c>
      <c r="AE64" s="121" t="n">
        <v>255.339971839041</v>
      </c>
      <c r="AF64" s="173" t="n">
        <v>2423.6416</v>
      </c>
      <c r="AG64" s="120" t="n">
        <v>484077.668</v>
      </c>
      <c r="AH64" s="124" t="n">
        <v>199.731539514753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1560.77285043827</v>
      </c>
      <c r="E65" s="73" t="n">
        <v>3014.928</v>
      </c>
      <c r="F65" s="359" t="n">
        <v>4575.70085043827</v>
      </c>
      <c r="G65" s="75"/>
      <c r="H65" s="76" t="n">
        <v>54072.781</v>
      </c>
      <c r="I65" s="76"/>
      <c r="J65" s="360" t="n">
        <v>58648.4818504383</v>
      </c>
      <c r="K65" s="336"/>
      <c r="L65" s="361"/>
      <c r="M65" s="384"/>
      <c r="N65" s="130" t="n">
        <v>12590.08032</v>
      </c>
      <c r="O65" s="131" t="n">
        <v>3076751.99</v>
      </c>
      <c r="P65" s="105" t="n">
        <v>244.379059688159</v>
      </c>
      <c r="Q65" s="169" t="n">
        <v>571.98912</v>
      </c>
      <c r="R65" s="131" t="n">
        <v>312754.848</v>
      </c>
      <c r="S65" s="134" t="n">
        <v>546.784610168809</v>
      </c>
      <c r="T65" s="130" t="n">
        <v>1213.9139</v>
      </c>
      <c r="U65" s="131" t="n">
        <v>670664.836</v>
      </c>
      <c r="V65" s="136" t="n">
        <v>552.481387683262</v>
      </c>
      <c r="W65" s="137" t="n">
        <v>1785.90302</v>
      </c>
      <c r="X65" s="131" t="n">
        <v>983419.684</v>
      </c>
      <c r="Y65" s="134" t="n">
        <v>550.65682345954</v>
      </c>
      <c r="Z65" s="135" t="n">
        <v>6535.7059</v>
      </c>
      <c r="AA65" s="131" t="n">
        <v>1241183.072</v>
      </c>
      <c r="AB65" s="136" t="n">
        <v>189.908036100584</v>
      </c>
      <c r="AC65" s="135" t="n">
        <v>1509.3695</v>
      </c>
      <c r="AD65" s="131" t="n">
        <v>458795.58</v>
      </c>
      <c r="AE65" s="134" t="n">
        <v>303.965052957543</v>
      </c>
      <c r="AF65" s="135" t="n">
        <v>2759.1019</v>
      </c>
      <c r="AG65" s="131" t="n">
        <v>393353.654</v>
      </c>
      <c r="AH65" s="136" t="n">
        <v>142.565830569723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 t="n">
        <v>2.847</v>
      </c>
      <c r="F66" s="347" t="n">
        <v>2.847</v>
      </c>
      <c r="G66" s="61" t="n">
        <v>0.14</v>
      </c>
      <c r="H66" s="62" t="n">
        <v>667.4984</v>
      </c>
      <c r="I66" s="62"/>
      <c r="J66" s="348" t="n">
        <v>670.4854</v>
      </c>
      <c r="K66" s="336"/>
      <c r="L66" s="385"/>
      <c r="M66" s="386"/>
      <c r="N66" s="185" t="n">
        <v>74.000385725895</v>
      </c>
      <c r="O66" s="186" t="n">
        <v>101.340696167064</v>
      </c>
      <c r="P66" s="186" t="n">
        <v>136.946172878666</v>
      </c>
      <c r="Q66" s="187" t="n">
        <v>46.2667716476845</v>
      </c>
      <c r="R66" s="188" t="n">
        <v>62.134826124262</v>
      </c>
      <c r="S66" s="188" t="n">
        <v>134.296869894902</v>
      </c>
      <c r="T66" s="189" t="n">
        <v>89.191490434371</v>
      </c>
      <c r="U66" s="188" t="n">
        <v>85.1848517073586</v>
      </c>
      <c r="V66" s="190" t="n">
        <v>95.5078240003618</v>
      </c>
      <c r="W66" s="191" t="n">
        <v>75.4435590797086</v>
      </c>
      <c r="X66" s="188" t="n">
        <v>77.8543016228664</v>
      </c>
      <c r="Y66" s="188" t="n">
        <v>103.195425259048</v>
      </c>
      <c r="Z66" s="189" t="n">
        <v>53.9265330161199</v>
      </c>
      <c r="AA66" s="192" t="n">
        <v>108.943383736384</v>
      </c>
      <c r="AB66" s="190" t="n">
        <v>202.021857596182</v>
      </c>
      <c r="AC66" s="193" t="n">
        <v>133.912736410799</v>
      </c>
      <c r="AD66" s="194" t="n">
        <v>112.490807779796</v>
      </c>
      <c r="AE66" s="195" t="n">
        <v>84.0030685615384</v>
      </c>
      <c r="AF66" s="196" t="n">
        <v>87.8416850062696</v>
      </c>
      <c r="AG66" s="186" t="n">
        <v>123.064235727171</v>
      </c>
      <c r="AH66" s="197" t="n">
        <v>140.097763059062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 t="n">
        <v>211.776</v>
      </c>
      <c r="F67" s="359" t="n">
        <v>211.776</v>
      </c>
      <c r="G67" s="75" t="n">
        <v>16.2</v>
      </c>
      <c r="H67" s="76" t="n">
        <v>88561.102</v>
      </c>
      <c r="I67" s="76"/>
      <c r="J67" s="360" t="n">
        <v>88789.078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488</v>
      </c>
      <c r="E68" s="59" t="n">
        <v>0.45</v>
      </c>
      <c r="F68" s="347" t="n">
        <v>0.938</v>
      </c>
      <c r="G68" s="61"/>
      <c r="H68" s="62" t="n">
        <v>28.1222</v>
      </c>
      <c r="I68" s="62" t="n">
        <v>0.033</v>
      </c>
      <c r="J68" s="348" t="n">
        <v>29.0932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17.8632005772711</v>
      </c>
      <c r="E69" s="201" t="n">
        <v>17.453</v>
      </c>
      <c r="F69" s="390" t="n">
        <v>35.3162005772711</v>
      </c>
      <c r="G69" s="203"/>
      <c r="H69" s="204" t="n">
        <v>10163.785</v>
      </c>
      <c r="I69" s="204" t="n">
        <v>1.631</v>
      </c>
      <c r="J69" s="391" t="n">
        <v>10200.7322005773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37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43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16.6015</v>
      </c>
      <c r="E73" s="151" t="n">
        <v>33.927</v>
      </c>
      <c r="F73" s="347" t="n">
        <v>50.5285</v>
      </c>
      <c r="G73" s="152" t="n">
        <v>1.1224</v>
      </c>
      <c r="H73" s="60" t="n">
        <v>996.2738</v>
      </c>
      <c r="I73" s="60" t="n">
        <v>0.033</v>
      </c>
      <c r="J73" s="348" t="n">
        <v>1047.9577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1580.09405106266</v>
      </c>
      <c r="E74" s="154" t="n">
        <v>3244.157</v>
      </c>
      <c r="F74" s="359" t="n">
        <v>4824.25105106266</v>
      </c>
      <c r="G74" s="155" t="n">
        <v>43.234</v>
      </c>
      <c r="H74" s="74" t="n">
        <v>152798.014</v>
      </c>
      <c r="I74" s="74" t="n">
        <v>1.631</v>
      </c>
      <c r="J74" s="360" t="n">
        <v>157667.130051063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0.814</v>
      </c>
      <c r="E75" s="59" t="n">
        <v>3.4208</v>
      </c>
      <c r="F75" s="347" t="n">
        <v>4.2348</v>
      </c>
      <c r="G75" s="61" t="n">
        <v>20.7012</v>
      </c>
      <c r="H75" s="62" t="n">
        <v>0.214</v>
      </c>
      <c r="I75" s="62" t="n">
        <v>0.2391</v>
      </c>
      <c r="J75" s="348" t="n">
        <v>25.3891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1104.35943568872</v>
      </c>
      <c r="E76" s="73" t="n">
        <v>3616.433</v>
      </c>
      <c r="F76" s="359" t="n">
        <v>4720.79243568872</v>
      </c>
      <c r="G76" s="75" t="n">
        <v>23464.856</v>
      </c>
      <c r="H76" s="76" t="n">
        <v>540.91</v>
      </c>
      <c r="I76" s="76" t="n">
        <v>261.765</v>
      </c>
      <c r="J76" s="360" t="n">
        <v>28988.3234356887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1.1087</v>
      </c>
      <c r="H77" s="62"/>
      <c r="I77" s="62" t="n">
        <v>0.049</v>
      </c>
      <c r="J77" s="348" t="n">
        <v>1.1577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253.968</v>
      </c>
      <c r="H78" s="76"/>
      <c r="I78" s="76" t="n">
        <v>1.058</v>
      </c>
      <c r="J78" s="360" t="n">
        <v>255.026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/>
      <c r="J79" s="348" t="n">
        <v>0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/>
      <c r="J80" s="360" t="n">
        <v>0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1.7062</v>
      </c>
      <c r="E83" s="59" t="n">
        <v>4.5216</v>
      </c>
      <c r="F83" s="347" t="n">
        <v>6.2278</v>
      </c>
      <c r="G83" s="61" t="n">
        <v>113.3206</v>
      </c>
      <c r="H83" s="62" t="n">
        <v>2.2756</v>
      </c>
      <c r="I83" s="62" t="n">
        <v>1.7761</v>
      </c>
      <c r="J83" s="348" t="n">
        <v>123.6001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1090.15743522976</v>
      </c>
      <c r="E84" s="73" t="n">
        <v>1864.874</v>
      </c>
      <c r="F84" s="359" t="n">
        <v>2955.03143522976</v>
      </c>
      <c r="G84" s="75" t="n">
        <v>35393.056</v>
      </c>
      <c r="H84" s="76" t="n">
        <v>1686.466</v>
      </c>
      <c r="I84" s="76" t="n">
        <v>649.361</v>
      </c>
      <c r="J84" s="360" t="n">
        <v>40683.9144352298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2.5202</v>
      </c>
      <c r="E85" s="151" t="n">
        <v>7.9424</v>
      </c>
      <c r="F85" s="347" t="n">
        <v>10.4626</v>
      </c>
      <c r="G85" s="219" t="n">
        <v>135.1305</v>
      </c>
      <c r="H85" s="60" t="n">
        <v>2.4896</v>
      </c>
      <c r="I85" s="60" t="n">
        <v>2.0642</v>
      </c>
      <c r="J85" s="348" t="n">
        <v>150.1469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2194.51687091848</v>
      </c>
      <c r="E86" s="154" t="n">
        <v>5481.307</v>
      </c>
      <c r="F86" s="359" t="n">
        <v>7675.82387091848</v>
      </c>
      <c r="G86" s="155" t="n">
        <v>59111.88</v>
      </c>
      <c r="H86" s="74" t="n">
        <v>2227.376</v>
      </c>
      <c r="I86" s="74" t="n">
        <v>912.184</v>
      </c>
      <c r="J86" s="360" t="n">
        <v>69927.2638709185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1441</v>
      </c>
      <c r="E87" s="59" t="n">
        <v>0.6049</v>
      </c>
      <c r="F87" s="347" t="n">
        <v>0.749</v>
      </c>
      <c r="G87" s="61" t="n">
        <v>9.613</v>
      </c>
      <c r="H87" s="62" t="n">
        <v>0.5085</v>
      </c>
      <c r="I87" s="62" t="n">
        <v>0.1164</v>
      </c>
      <c r="J87" s="348" t="n">
        <v>10.9869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436.12561409393</v>
      </c>
      <c r="E88" s="73" t="n">
        <v>708.59</v>
      </c>
      <c r="F88" s="359" t="n">
        <v>1144.71561409393</v>
      </c>
      <c r="G88" s="75" t="n">
        <v>13632.457</v>
      </c>
      <c r="H88" s="76" t="n">
        <v>1485.953</v>
      </c>
      <c r="I88" s="76" t="n">
        <v>234.592</v>
      </c>
      <c r="J88" s="360" t="n">
        <v>16497.7176140939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 t="n">
        <v>1190.5224</v>
      </c>
      <c r="H89" s="62" t="n">
        <v>35.7305</v>
      </c>
      <c r="I89" s="62" t="n">
        <v>141.496</v>
      </c>
      <c r="J89" s="348" t="n">
        <v>1367.7489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 t="n">
        <v>565562.876</v>
      </c>
      <c r="H90" s="76" t="n">
        <v>6514.031</v>
      </c>
      <c r="I90" s="76" t="n">
        <v>70775.656</v>
      </c>
      <c r="J90" s="360" t="n">
        <v>642852.563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22</v>
      </c>
      <c r="F91" s="347" t="n">
        <v>0.22</v>
      </c>
      <c r="G91" s="61" t="n">
        <v>0.0386</v>
      </c>
      <c r="H91" s="62" t="n">
        <v>0.001</v>
      </c>
      <c r="I91" s="62"/>
      <c r="J91" s="348" t="n">
        <v>0.2596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63.547</v>
      </c>
      <c r="F92" s="359" t="n">
        <v>63.547</v>
      </c>
      <c r="G92" s="75" t="n">
        <v>145.65</v>
      </c>
      <c r="H92" s="76" t="n">
        <v>6.75</v>
      </c>
      <c r="I92" s="76"/>
      <c r="J92" s="360" t="n">
        <v>215.947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0.5776</v>
      </c>
      <c r="F93" s="347" t="n">
        <v>0.5776</v>
      </c>
      <c r="G93" s="61" t="n">
        <v>23.3929</v>
      </c>
      <c r="H93" s="62" t="n">
        <v>0.0415</v>
      </c>
      <c r="I93" s="62" t="n">
        <v>0.2979</v>
      </c>
      <c r="J93" s="348" t="n">
        <v>24.3099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1114.692</v>
      </c>
      <c r="F94" s="359" t="n">
        <v>1114.692</v>
      </c>
      <c r="G94" s="75" t="n">
        <v>37134.2</v>
      </c>
      <c r="H94" s="76" t="n">
        <v>61.185</v>
      </c>
      <c r="I94" s="76" t="n">
        <v>166.038</v>
      </c>
      <c r="J94" s="360" t="n">
        <v>38476.115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 t="n">
        <v>0.0007</v>
      </c>
      <c r="H95" s="62" t="n">
        <v>0.005</v>
      </c>
      <c r="I95" s="62"/>
      <c r="J95" s="348" t="n">
        <v>0.0057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 t="n">
        <v>1.663</v>
      </c>
      <c r="H96" s="76" t="n">
        <v>1.62</v>
      </c>
      <c r="I96" s="76"/>
      <c r="J96" s="360" t="n">
        <v>3.283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883</v>
      </c>
      <c r="E97" s="59" t="n">
        <v>0.2489</v>
      </c>
      <c r="F97" s="347" t="n">
        <v>0.3372</v>
      </c>
      <c r="G97" s="61" t="n">
        <v>7.9969</v>
      </c>
      <c r="H97" s="62" t="n">
        <v>0.9114</v>
      </c>
      <c r="I97" s="62" t="n">
        <v>0.324</v>
      </c>
      <c r="J97" s="348" t="n">
        <v>9.5695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51.1110016517142</v>
      </c>
      <c r="E98" s="73" t="n">
        <v>152.614</v>
      </c>
      <c r="F98" s="359" t="n">
        <v>203.725001651714</v>
      </c>
      <c r="G98" s="75" t="n">
        <v>5263.377</v>
      </c>
      <c r="H98" s="76" t="n">
        <v>592.286</v>
      </c>
      <c r="I98" s="76" t="n">
        <v>243.309</v>
      </c>
      <c r="J98" s="360" t="n">
        <v>6302.69700165172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3.8651</v>
      </c>
      <c r="E99" s="59" t="n">
        <v>778.2269</v>
      </c>
      <c r="F99" s="347" t="n">
        <v>782.092</v>
      </c>
      <c r="G99" s="61" t="n">
        <v>674.8846</v>
      </c>
      <c r="H99" s="62" t="n">
        <v>12.5333</v>
      </c>
      <c r="I99" s="62" t="n">
        <v>3.8291</v>
      </c>
      <c r="J99" s="348" t="n">
        <v>1473.339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4130.61889348597</v>
      </c>
      <c r="E100" s="73" t="n">
        <v>348427.409</v>
      </c>
      <c r="F100" s="359" t="n">
        <v>352558.027893486</v>
      </c>
      <c r="G100" s="75" t="n">
        <v>464971.68</v>
      </c>
      <c r="H100" s="76" t="n">
        <v>16611.654</v>
      </c>
      <c r="I100" s="76" t="n">
        <v>2655.301</v>
      </c>
      <c r="J100" s="360" t="n">
        <v>836796.662893486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253.4167</v>
      </c>
      <c r="E101" s="151" t="n">
        <v>1079.5844</v>
      </c>
      <c r="F101" s="347" t="n">
        <v>1333.0011</v>
      </c>
      <c r="G101" s="113" t="n">
        <v>3438.9189</v>
      </c>
      <c r="H101" s="220" t="n">
        <v>1269.7799</v>
      </c>
      <c r="I101" s="220" t="n">
        <v>1236.0487</v>
      </c>
      <c r="J101" s="348" t="n">
        <v>7277.7486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184957.658857132</v>
      </c>
      <c r="E102" s="154" t="n">
        <v>568756.409</v>
      </c>
      <c r="F102" s="359" t="n">
        <v>753714.067857132</v>
      </c>
      <c r="G102" s="127" t="n">
        <v>1282806.61</v>
      </c>
      <c r="H102" s="221" t="n">
        <v>432281.232</v>
      </c>
      <c r="I102" s="221" t="n">
        <v>367178.606</v>
      </c>
      <c r="J102" s="360" t="n">
        <v>2835980.51585713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6994</v>
      </c>
      <c r="H103" s="62" t="n">
        <v>0.756</v>
      </c>
      <c r="I103" s="62" t="n">
        <v>0.0974</v>
      </c>
      <c r="J103" s="348" t="n">
        <v>1.5528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2436.542</v>
      </c>
      <c r="H104" s="76" t="n">
        <v>94.219</v>
      </c>
      <c r="I104" s="76" t="n">
        <v>365.601</v>
      </c>
      <c r="J104" s="360" t="n">
        <v>2896.362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2.7904</v>
      </c>
      <c r="E105" s="59" t="n">
        <v>0.8336</v>
      </c>
      <c r="F105" s="347" t="n">
        <v>3.624</v>
      </c>
      <c r="G105" s="61" t="n">
        <v>30.9763</v>
      </c>
      <c r="H105" s="62" t="n">
        <v>4.9371</v>
      </c>
      <c r="I105" s="62" t="n">
        <v>0.655</v>
      </c>
      <c r="J105" s="348" t="n">
        <v>40.1924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1955.81310320448</v>
      </c>
      <c r="E106" s="73" t="n">
        <v>839.788</v>
      </c>
      <c r="F106" s="359" t="n">
        <v>2795.60110320448</v>
      </c>
      <c r="G106" s="75" t="n">
        <v>13098.407</v>
      </c>
      <c r="H106" s="76" t="n">
        <v>4024.008</v>
      </c>
      <c r="I106" s="76" t="n">
        <v>417.719</v>
      </c>
      <c r="J106" s="360" t="n">
        <v>20335.7351032045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0.609</v>
      </c>
      <c r="E107" s="59" t="n">
        <v>0.1072</v>
      </c>
      <c r="F107" s="347" t="n">
        <v>0.7162</v>
      </c>
      <c r="G107" s="61" t="n">
        <v>31.0107</v>
      </c>
      <c r="H107" s="62" t="n">
        <v>0.3694</v>
      </c>
      <c r="I107" s="62" t="n">
        <v>1.8704</v>
      </c>
      <c r="J107" s="348" t="n">
        <v>33.9667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531.252017168055</v>
      </c>
      <c r="E108" s="73" t="n">
        <v>136.394</v>
      </c>
      <c r="F108" s="359" t="n">
        <v>667.646017168055</v>
      </c>
      <c r="G108" s="75" t="n">
        <v>25741.867</v>
      </c>
      <c r="H108" s="76" t="n">
        <v>313.753</v>
      </c>
      <c r="I108" s="76" t="n">
        <v>1490.05</v>
      </c>
      <c r="J108" s="360" t="n">
        <v>28213.3160171681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/>
      <c r="E109" s="59" t="n">
        <v>0.1055</v>
      </c>
      <c r="F109" s="347" t="n">
        <v>0.1055</v>
      </c>
      <c r="G109" s="61" t="n">
        <v>2.3565</v>
      </c>
      <c r="H109" s="62" t="n">
        <v>0.008</v>
      </c>
      <c r="I109" s="62"/>
      <c r="J109" s="348" t="n">
        <v>2.47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/>
      <c r="E110" s="73" t="n">
        <v>311.104</v>
      </c>
      <c r="F110" s="359" t="n">
        <v>311.104</v>
      </c>
      <c r="G110" s="75" t="n">
        <v>9234.324</v>
      </c>
      <c r="H110" s="76" t="n">
        <v>23.832</v>
      </c>
      <c r="I110" s="76"/>
      <c r="J110" s="360" t="n">
        <v>9569.26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0.7189</v>
      </c>
      <c r="E111" s="59" t="n">
        <v>0.5682</v>
      </c>
      <c r="F111" s="347" t="n">
        <v>1.2871</v>
      </c>
      <c r="G111" s="61" t="n">
        <v>6.3744</v>
      </c>
      <c r="H111" s="62" t="n">
        <v>1.7954</v>
      </c>
      <c r="I111" s="62" t="n">
        <v>0.6</v>
      </c>
      <c r="J111" s="348" t="n">
        <v>10.0569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966.659431238775</v>
      </c>
      <c r="E112" s="73" t="n">
        <v>566.197</v>
      </c>
      <c r="F112" s="359" t="n">
        <v>1532.85643123878</v>
      </c>
      <c r="G112" s="75" t="n">
        <v>7350.384</v>
      </c>
      <c r="H112" s="76" t="n">
        <v>1794.854</v>
      </c>
      <c r="I112" s="76" t="n">
        <v>303.485</v>
      </c>
      <c r="J112" s="360" t="n">
        <v>10981.5794312388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 t="n">
        <v>722.79</v>
      </c>
      <c r="I113" s="62" t="n">
        <v>1180.14</v>
      </c>
      <c r="J113" s="348" t="n">
        <v>1902.93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 t="n">
        <v>70481.37</v>
      </c>
      <c r="I114" s="76" t="n">
        <v>113531.76</v>
      </c>
      <c r="J114" s="360" t="n">
        <v>184013.13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116</v>
      </c>
      <c r="E115" s="59" t="n">
        <v>0.0628</v>
      </c>
      <c r="F115" s="347" t="n">
        <v>0.0744</v>
      </c>
      <c r="G115" s="61" t="n">
        <v>0.4921</v>
      </c>
      <c r="H115" s="62" t="n">
        <v>0.0413</v>
      </c>
      <c r="I115" s="62" t="n">
        <v>0.0079</v>
      </c>
      <c r="J115" s="348" t="n">
        <v>0.6157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9.53640030818037</v>
      </c>
      <c r="E116" s="73" t="n">
        <v>58.38</v>
      </c>
      <c r="F116" s="359" t="n">
        <v>67.9164003081804</v>
      </c>
      <c r="G116" s="75" t="n">
        <v>770.829</v>
      </c>
      <c r="H116" s="76" t="n">
        <v>41.462</v>
      </c>
      <c r="I116" s="76" t="n">
        <v>4.007</v>
      </c>
      <c r="J116" s="360" t="n">
        <v>884.21440030818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2143</v>
      </c>
      <c r="E117" s="59" t="n">
        <v>0.332</v>
      </c>
      <c r="F117" s="347" t="n">
        <v>0.5463</v>
      </c>
      <c r="G117" s="61" t="n">
        <v>0.2415</v>
      </c>
      <c r="H117" s="62" t="n">
        <v>0</v>
      </c>
      <c r="I117" s="62" t="n">
        <v>0.48</v>
      </c>
      <c r="J117" s="348" t="n">
        <v>1.2678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63.2232020431347</v>
      </c>
      <c r="E118" s="73" t="n">
        <v>143.424</v>
      </c>
      <c r="F118" s="359" t="n">
        <v>206.647202043135</v>
      </c>
      <c r="G118" s="75" t="n">
        <v>134.26</v>
      </c>
      <c r="H118" s="76" t="n">
        <v>14.71</v>
      </c>
      <c r="I118" s="76" t="n">
        <v>51.84</v>
      </c>
      <c r="J118" s="360" t="n">
        <v>407.457202043135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5.2594</v>
      </c>
      <c r="E119" s="59" t="n">
        <v>0.266</v>
      </c>
      <c r="F119" s="347" t="n">
        <v>5.5254</v>
      </c>
      <c r="G119" s="61" t="n">
        <v>2.5618</v>
      </c>
      <c r="H119" s="62" t="n">
        <v>3.2421</v>
      </c>
      <c r="I119" s="62"/>
      <c r="J119" s="348" t="n">
        <v>11.3293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4264.979537828</v>
      </c>
      <c r="E120" s="73" t="n">
        <v>57.456</v>
      </c>
      <c r="F120" s="359" t="n">
        <v>4322.435537828</v>
      </c>
      <c r="G120" s="75" t="n">
        <v>3217.603</v>
      </c>
      <c r="H120" s="76" t="n">
        <v>3168.282</v>
      </c>
      <c r="I120" s="76"/>
      <c r="J120" s="360" t="n">
        <v>10708.320537828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8576</v>
      </c>
      <c r="E121" s="59" t="n">
        <v>0.0982</v>
      </c>
      <c r="F121" s="347" t="n">
        <v>0.9558</v>
      </c>
      <c r="G121" s="61" t="n">
        <v>3.9648</v>
      </c>
      <c r="H121" s="62" t="n">
        <v>0.2217</v>
      </c>
      <c r="I121" s="62" t="n">
        <v>0.5212</v>
      </c>
      <c r="J121" s="348" t="n">
        <v>5.6635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73" t="n">
        <v>1296.41044189508</v>
      </c>
      <c r="E122" s="73" t="n">
        <v>81.562</v>
      </c>
      <c r="F122" s="359" t="n">
        <v>1377.97244189508</v>
      </c>
      <c r="G122" s="75" t="n">
        <v>2331.048</v>
      </c>
      <c r="H122" s="76" t="n">
        <v>171.918</v>
      </c>
      <c r="I122" s="76" t="n">
        <v>248.276</v>
      </c>
      <c r="J122" s="360" t="n">
        <v>4129.21444189508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0.661</v>
      </c>
      <c r="E123" s="59" t="n">
        <v>0.75</v>
      </c>
      <c r="F123" s="347" t="n">
        <v>1.411</v>
      </c>
      <c r="G123" s="61" t="n">
        <v>4.9944</v>
      </c>
      <c r="H123" s="62" t="n">
        <v>4.835</v>
      </c>
      <c r="I123" s="62" t="n">
        <v>3.221</v>
      </c>
      <c r="J123" s="348" t="n">
        <v>14.4614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262.224008474088</v>
      </c>
      <c r="E124" s="73" t="n">
        <v>354.132</v>
      </c>
      <c r="F124" s="359" t="n">
        <v>616.356008474088</v>
      </c>
      <c r="G124" s="75" t="n">
        <v>3294.162</v>
      </c>
      <c r="H124" s="76" t="n">
        <v>1249.763</v>
      </c>
      <c r="I124" s="76" t="n">
        <v>486.324</v>
      </c>
      <c r="J124" s="360" t="n">
        <v>5646.60500847409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1.1222</v>
      </c>
      <c r="E125" s="151" t="n">
        <v>3.1235</v>
      </c>
      <c r="F125" s="347" t="n">
        <v>14.2457</v>
      </c>
      <c r="G125" s="219" t="n">
        <v>83.6719</v>
      </c>
      <c r="H125" s="60" t="n">
        <v>738.996</v>
      </c>
      <c r="I125" s="60" t="n">
        <v>1187.5929</v>
      </c>
      <c r="J125" s="348" t="n">
        <v>2024.5065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9350.0981421598</v>
      </c>
      <c r="E126" s="154" t="n">
        <v>2548.437</v>
      </c>
      <c r="F126" s="359" t="n">
        <v>11898.5351421598</v>
      </c>
      <c r="G126" s="224" t="n">
        <v>67609.426</v>
      </c>
      <c r="H126" s="74" t="n">
        <v>81378.171</v>
      </c>
      <c r="I126" s="221" t="n">
        <v>116899.062</v>
      </c>
      <c r="J126" s="360" t="n">
        <v>277785.19414216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 t="n">
        <v>0.08</v>
      </c>
      <c r="E129" s="59"/>
      <c r="F129" s="347" t="n">
        <v>0.08</v>
      </c>
      <c r="G129" s="61"/>
      <c r="H129" s="62" t="n">
        <v>11.923</v>
      </c>
      <c r="I129" s="62"/>
      <c r="J129" s="348" t="n">
        <v>12.003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 t="n">
        <v>17.2800005584242</v>
      </c>
      <c r="E130" s="73"/>
      <c r="F130" s="359" t="n">
        <v>17.2800005584242</v>
      </c>
      <c r="G130" s="75"/>
      <c r="H130" s="76" t="n">
        <v>1924.878</v>
      </c>
      <c r="I130" s="76"/>
      <c r="J130" s="360" t="n">
        <v>1942.15800055842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 t="n">
        <v>0.022</v>
      </c>
      <c r="E131" s="400"/>
      <c r="F131" s="401" t="n">
        <v>0.022</v>
      </c>
      <c r="G131" s="402" t="n">
        <v>1.8888</v>
      </c>
      <c r="H131" s="403" t="n">
        <v>0.5391</v>
      </c>
      <c r="I131" s="403"/>
      <c r="J131" s="404" t="n">
        <v>2.4499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 t="n">
        <v>4.64400015007651</v>
      </c>
      <c r="E133" s="73"/>
      <c r="F133" s="359" t="n">
        <v>4.64400015007651</v>
      </c>
      <c r="G133" s="226" t="n">
        <v>1770.801</v>
      </c>
      <c r="H133" s="76" t="n">
        <v>518.573</v>
      </c>
      <c r="I133" s="227"/>
      <c r="J133" s="360" t="n">
        <v>2294.01800015008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4" t="s">
        <v>26</v>
      </c>
      <c r="D134" s="411" t="n">
        <v>0.102</v>
      </c>
      <c r="E134" s="151" t="n">
        <v>0</v>
      </c>
      <c r="F134" s="347" t="n">
        <v>0.102</v>
      </c>
      <c r="G134" s="152" t="n">
        <v>1.8888</v>
      </c>
      <c r="H134" s="60" t="n">
        <v>12.4621</v>
      </c>
      <c r="I134" s="60" t="n">
        <v>0</v>
      </c>
      <c r="J134" s="348" t="n">
        <v>14.4529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412"/>
      <c r="E135" s="228"/>
      <c r="F135" s="347"/>
      <c r="G135" s="229"/>
      <c r="H135" s="60"/>
      <c r="I135" s="60"/>
      <c r="J135" s="348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413" t="n">
        <v>21.9240007085008</v>
      </c>
      <c r="E136" s="154" t="n">
        <v>0</v>
      </c>
      <c r="F136" s="414" t="n">
        <v>21.9240007085008</v>
      </c>
      <c r="G136" s="231" t="n">
        <v>1770.801</v>
      </c>
      <c r="H136" s="74" t="n">
        <v>2443.451</v>
      </c>
      <c r="I136" s="74" t="n">
        <v>0</v>
      </c>
      <c r="J136" s="360" t="n">
        <v>4236.1760007085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264.6409</v>
      </c>
      <c r="E137" s="307" t="n">
        <v>1082.7079</v>
      </c>
      <c r="F137" s="415" t="n">
        <v>1347.3488</v>
      </c>
      <c r="G137" s="308" t="n">
        <v>3524.4796</v>
      </c>
      <c r="H137" s="311" t="n">
        <v>2021.238</v>
      </c>
      <c r="I137" s="311" t="n">
        <v>2423.6416</v>
      </c>
      <c r="J137" s="416" t="n">
        <v>9316.708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417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418" t="n">
        <v>194329.681</v>
      </c>
      <c r="E139" s="232" t="n">
        <v>571304.846</v>
      </c>
      <c r="F139" s="419" t="n">
        <v>765634.527</v>
      </c>
      <c r="G139" s="234" t="n">
        <v>1352186.837</v>
      </c>
      <c r="H139" s="235" t="n">
        <v>516102.854</v>
      </c>
      <c r="I139" s="235" t="n">
        <v>484077.668</v>
      </c>
      <c r="J139" s="391" t="n">
        <v>3118001.886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206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984027777777778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43" colorId="22" zoomScale="50" zoomScaleNormal="50" zoomScalePageLayoutView="75" workbookViewId="0">
      <selection pane="topLeft" activeCell="O64" activeCellId="0" sqref="O6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8.3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39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40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41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0.1892</v>
      </c>
      <c r="E6" s="59"/>
      <c r="F6" s="347" t="n">
        <v>0.1892</v>
      </c>
      <c r="G6" s="61" t="n">
        <v>1517.6007</v>
      </c>
      <c r="H6" s="62" t="n">
        <v>384.5466</v>
      </c>
      <c r="I6" s="62" t="n">
        <v>764.5674</v>
      </c>
      <c r="J6" s="348" t="n">
        <v>2666.9039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38.9555997971613</v>
      </c>
      <c r="E7" s="73"/>
      <c r="F7" s="359" t="n">
        <v>38.9555997971613</v>
      </c>
      <c r="G7" s="75" t="n">
        <v>97216.845</v>
      </c>
      <c r="H7" s="76" t="n">
        <v>32938.098</v>
      </c>
      <c r="I7" s="76" t="n">
        <v>39038.754</v>
      </c>
      <c r="J7" s="360" t="n">
        <v>169232.652599797</v>
      </c>
      <c r="K7" s="336"/>
      <c r="L7" s="361"/>
      <c r="M7" s="362"/>
      <c r="N7" s="80" t="n">
        <v>2671.3121</v>
      </c>
      <c r="O7" s="81" t="n">
        <v>169568.667599797</v>
      </c>
      <c r="P7" s="82" t="n">
        <v>63.4776698686002</v>
      </c>
      <c r="Q7" s="83" t="n">
        <v>0.1892</v>
      </c>
      <c r="R7" s="84" t="n">
        <v>38.9555997971613</v>
      </c>
      <c r="S7" s="85" t="n">
        <v>205.896404847575</v>
      </c>
      <c r="T7" s="86" t="n">
        <v>0.5492</v>
      </c>
      <c r="U7" s="84" t="n">
        <v>184.702</v>
      </c>
      <c r="V7" s="87" t="n">
        <v>336.310997815004</v>
      </c>
      <c r="W7" s="88" t="n">
        <v>0.7384</v>
      </c>
      <c r="X7" s="81" t="n">
        <v>223.657599797161</v>
      </c>
      <c r="Y7" s="85" t="n">
        <v>302.894907634292</v>
      </c>
      <c r="Z7" s="86" t="n">
        <v>1521.4597</v>
      </c>
      <c r="AA7" s="84" t="n">
        <v>97368.158</v>
      </c>
      <c r="AB7" s="87" t="n">
        <v>63.9965409534015</v>
      </c>
      <c r="AC7" s="86" t="n">
        <v>384.5466</v>
      </c>
      <c r="AD7" s="84" t="n">
        <v>32938.098</v>
      </c>
      <c r="AE7" s="89" t="n">
        <v>85.6543732281081</v>
      </c>
      <c r="AF7" s="86" t="n">
        <v>764.5674</v>
      </c>
      <c r="AG7" s="84" t="n">
        <v>39038.754</v>
      </c>
      <c r="AH7" s="87" t="n">
        <v>51.0599248673171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5492</v>
      </c>
      <c r="F8" s="347" t="n">
        <v>0.5492</v>
      </c>
      <c r="G8" s="61" t="n">
        <v>3.859</v>
      </c>
      <c r="H8" s="62"/>
      <c r="I8" s="62"/>
      <c r="J8" s="348" t="n">
        <v>4.4082</v>
      </c>
      <c r="K8" s="336"/>
      <c r="L8" s="365" t="s">
        <v>34</v>
      </c>
      <c r="M8" s="362"/>
      <c r="N8" s="92" t="n">
        <v>2139.2009</v>
      </c>
      <c r="O8" s="93" t="n">
        <v>148666.740599677</v>
      </c>
      <c r="P8" s="94" t="n">
        <v>69.4963902640826</v>
      </c>
      <c r="Q8" s="95" t="n">
        <v>0.0308</v>
      </c>
      <c r="R8" s="96" t="n">
        <v>11.6855996766247</v>
      </c>
      <c r="S8" s="97" t="n">
        <v>379.402586903398</v>
      </c>
      <c r="T8" s="98" t="n">
        <v>0.168</v>
      </c>
      <c r="U8" s="96" t="n">
        <v>56.592</v>
      </c>
      <c r="V8" s="99" t="n">
        <v>336.857142857143</v>
      </c>
      <c r="W8" s="100" t="n">
        <v>0.1988</v>
      </c>
      <c r="X8" s="93" t="n">
        <v>68.2775996766247</v>
      </c>
      <c r="Y8" s="97" t="n">
        <v>343.448690526281</v>
      </c>
      <c r="Z8" s="98" t="n">
        <v>1314.9536</v>
      </c>
      <c r="AA8" s="101" t="n">
        <v>91072.941</v>
      </c>
      <c r="AB8" s="99" t="n">
        <v>69.2594331845626</v>
      </c>
      <c r="AC8" s="92" t="n">
        <v>5.5232</v>
      </c>
      <c r="AD8" s="93" t="n">
        <v>252.316</v>
      </c>
      <c r="AE8" s="97" t="n">
        <v>45.6829374275782</v>
      </c>
      <c r="AF8" s="98" t="n">
        <v>818.5253</v>
      </c>
      <c r="AG8" s="100" t="n">
        <v>57273.206</v>
      </c>
      <c r="AH8" s="99" t="n">
        <v>69.9712104195191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184.702</v>
      </c>
      <c r="F9" s="359" t="n">
        <v>184.702</v>
      </c>
      <c r="G9" s="75" t="n">
        <v>151.313</v>
      </c>
      <c r="H9" s="76"/>
      <c r="I9" s="76"/>
      <c r="J9" s="360" t="n">
        <v>336.015</v>
      </c>
      <c r="K9" s="336"/>
      <c r="L9" s="102"/>
      <c r="M9" s="103"/>
      <c r="N9" s="104" t="n">
        <v>124.874297687515</v>
      </c>
      <c r="O9" s="105" t="n">
        <v>114.059585160614</v>
      </c>
      <c r="P9" s="105" t="n">
        <v>91.3395208404185</v>
      </c>
      <c r="Q9" s="106" t="n">
        <v>614.285714285714</v>
      </c>
      <c r="R9" s="107" t="n">
        <v>333.364147969969</v>
      </c>
      <c r="S9" s="105" t="n">
        <v>54.2685822276693</v>
      </c>
      <c r="T9" s="108" t="n">
        <v>326.904761904762</v>
      </c>
      <c r="U9" s="109" t="n">
        <v>326.374752615211</v>
      </c>
      <c r="V9" s="110" t="n">
        <v>99.8378704285422</v>
      </c>
      <c r="W9" s="109" t="n">
        <v>371.428571428571</v>
      </c>
      <c r="X9" s="105" t="n">
        <v>327.570976215399</v>
      </c>
      <c r="Y9" s="105" t="n">
        <v>88.1921859041458</v>
      </c>
      <c r="Z9" s="111" t="n">
        <v>115.704440065414</v>
      </c>
      <c r="AA9" s="107" t="n">
        <v>106.912280344609</v>
      </c>
      <c r="AB9" s="110" t="n">
        <v>92.4011907271368</v>
      </c>
      <c r="AC9" s="104" t="n">
        <v>6962.38774623407</v>
      </c>
      <c r="AD9" s="105" t="n">
        <v>13054.3041265714</v>
      </c>
      <c r="AE9" s="105" t="n">
        <v>187.497516690771</v>
      </c>
      <c r="AF9" s="108" t="n">
        <v>93.4079129869291</v>
      </c>
      <c r="AG9" s="109" t="n">
        <v>68.1623340589664</v>
      </c>
      <c r="AH9" s="110" t="n">
        <v>72.9727620276718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0.1892</v>
      </c>
      <c r="E10" s="112" t="n">
        <v>0.5492</v>
      </c>
      <c r="F10" s="347" t="n">
        <v>0.7384</v>
      </c>
      <c r="G10" s="113" t="n">
        <v>1521.4597</v>
      </c>
      <c r="H10" s="114" t="n">
        <v>384.5466</v>
      </c>
      <c r="I10" s="115" t="n">
        <v>764.5674</v>
      </c>
      <c r="J10" s="348" t="n">
        <v>2671.3121</v>
      </c>
      <c r="K10" s="336"/>
      <c r="L10" s="365" t="s">
        <v>39</v>
      </c>
      <c r="M10" s="362"/>
      <c r="N10" s="116" t="n">
        <v>4173.0628</v>
      </c>
      <c r="O10" s="117" t="n">
        <v>269657.833759899</v>
      </c>
      <c r="P10" s="118" t="n">
        <v>64.6186857671779</v>
      </c>
      <c r="Q10" s="119" t="n">
        <v>0.2252</v>
      </c>
      <c r="R10" s="120" t="n">
        <v>19.3287598993567</v>
      </c>
      <c r="S10" s="121" t="n">
        <v>85.8293068355092</v>
      </c>
      <c r="T10" s="122" t="n">
        <v>0.444</v>
      </c>
      <c r="U10" s="123" t="n">
        <v>8.445</v>
      </c>
      <c r="V10" s="124" t="n">
        <v>19.0202702702703</v>
      </c>
      <c r="W10" s="125" t="n">
        <v>0.6692</v>
      </c>
      <c r="X10" s="117" t="n">
        <v>27.7737598993567</v>
      </c>
      <c r="Y10" s="121" t="n">
        <v>41.5029287198994</v>
      </c>
      <c r="Z10" s="122" t="n">
        <v>3508.7617</v>
      </c>
      <c r="AA10" s="123" t="n">
        <v>226670.04</v>
      </c>
      <c r="AB10" s="124" t="n">
        <v>64.6011497446521</v>
      </c>
      <c r="AC10" s="122" t="n">
        <v>6.8897</v>
      </c>
      <c r="AD10" s="123" t="n">
        <v>611.122</v>
      </c>
      <c r="AE10" s="121" t="n">
        <v>88.7008142589663</v>
      </c>
      <c r="AF10" s="122" t="n">
        <v>656.7422</v>
      </c>
      <c r="AG10" s="123" t="n">
        <v>42348.898</v>
      </c>
      <c r="AH10" s="124" t="n">
        <v>64.4832903991856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38.9555997971613</v>
      </c>
      <c r="E11" s="126" t="n">
        <v>184.702</v>
      </c>
      <c r="F11" s="359" t="n">
        <v>223.657599797161</v>
      </c>
      <c r="G11" s="127" t="n">
        <v>97368.158</v>
      </c>
      <c r="H11" s="128" t="n">
        <v>32938.098</v>
      </c>
      <c r="I11" s="129" t="n">
        <v>39038.754</v>
      </c>
      <c r="J11" s="360" t="n">
        <v>169568.667599797</v>
      </c>
      <c r="K11" s="336"/>
      <c r="L11" s="379"/>
      <c r="M11" s="362"/>
      <c r="N11" s="130" t="n">
        <v>4583.8496</v>
      </c>
      <c r="O11" s="131" t="n">
        <v>325027.423519801</v>
      </c>
      <c r="P11" s="105" t="n">
        <v>70.9070872481945</v>
      </c>
      <c r="Q11" s="132" t="n">
        <v>0.1865</v>
      </c>
      <c r="R11" s="133" t="n">
        <v>7.175519801432</v>
      </c>
      <c r="S11" s="134" t="n">
        <v>38.4746370049973</v>
      </c>
      <c r="T11" s="135" t="n">
        <v>0.397</v>
      </c>
      <c r="U11" s="133" t="n">
        <v>11.475</v>
      </c>
      <c r="V11" s="136" t="n">
        <v>28.904282115869</v>
      </c>
      <c r="W11" s="137" t="n">
        <v>0.5835</v>
      </c>
      <c r="X11" s="131" t="n">
        <v>18.650519801432</v>
      </c>
      <c r="Y11" s="134" t="n">
        <v>31.9631873203633</v>
      </c>
      <c r="Z11" s="135" t="n">
        <v>3928.3814</v>
      </c>
      <c r="AA11" s="133" t="n">
        <v>276838.083</v>
      </c>
      <c r="AB11" s="136" t="n">
        <v>70.4712844328201</v>
      </c>
      <c r="AC11" s="135" t="n">
        <v>13.3067</v>
      </c>
      <c r="AD11" s="133" t="n">
        <v>1101.81</v>
      </c>
      <c r="AE11" s="134" t="n">
        <v>82.8011452877122</v>
      </c>
      <c r="AF11" s="135" t="n">
        <v>641.578</v>
      </c>
      <c r="AG11" s="133" t="n">
        <v>47068.88</v>
      </c>
      <c r="AH11" s="136" t="n">
        <v>73.3642363048608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5.1777</v>
      </c>
      <c r="E12" s="59" t="n">
        <v>0.4452</v>
      </c>
      <c r="F12" s="347" t="n">
        <v>5.6229</v>
      </c>
      <c r="G12" s="61" t="n">
        <v>976.192</v>
      </c>
      <c r="H12" s="62" t="n">
        <v>600.2605</v>
      </c>
      <c r="I12" s="139"/>
      <c r="J12" s="348" t="n">
        <v>1582.0754</v>
      </c>
      <c r="K12" s="336"/>
      <c r="L12" s="369"/>
      <c r="M12" s="370"/>
      <c r="N12" s="104" t="n">
        <v>91.0383883450277</v>
      </c>
      <c r="O12" s="105" t="n">
        <v>82.9646405954639</v>
      </c>
      <c r="P12" s="105" t="n">
        <v>91.1314909058308</v>
      </c>
      <c r="Q12" s="106" t="n">
        <v>120.750670241287</v>
      </c>
      <c r="R12" s="107" t="n">
        <v>269.370866978853</v>
      </c>
      <c r="S12" s="105" t="n">
        <v>223.08022509572</v>
      </c>
      <c r="T12" s="108" t="n">
        <v>111.83879093199</v>
      </c>
      <c r="U12" s="109" t="n">
        <v>73.5947712418301</v>
      </c>
      <c r="V12" s="110" t="n">
        <v>65.8043337455102</v>
      </c>
      <c r="W12" s="109" t="n">
        <v>114.687232219366</v>
      </c>
      <c r="X12" s="105" t="n">
        <v>148.91681408914</v>
      </c>
      <c r="Y12" s="105" t="n">
        <v>129.846026630324</v>
      </c>
      <c r="Z12" s="111" t="n">
        <v>89.318254586991</v>
      </c>
      <c r="AA12" s="107" t="n">
        <v>81.8782002619199</v>
      </c>
      <c r="AB12" s="110" t="n">
        <v>91.6701749720995</v>
      </c>
      <c r="AC12" s="104" t="n">
        <v>51.7761729053785</v>
      </c>
      <c r="AD12" s="105" t="n">
        <v>55.4652798576887</v>
      </c>
      <c r="AE12" s="105" t="n">
        <v>107.125105517266</v>
      </c>
      <c r="AF12" s="108" t="n">
        <v>102.363578551634</v>
      </c>
      <c r="AG12" s="109" t="n">
        <v>89.9721811948787</v>
      </c>
      <c r="AH12" s="110" t="n">
        <v>87.8947204346665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2086.46386913595</v>
      </c>
      <c r="E13" s="73" t="n">
        <v>226.619</v>
      </c>
      <c r="F13" s="359" t="n">
        <v>2313.08286913595</v>
      </c>
      <c r="G13" s="75" t="n">
        <v>276132.265</v>
      </c>
      <c r="H13" s="76" t="n">
        <v>200692.611</v>
      </c>
      <c r="I13" s="142"/>
      <c r="J13" s="360" t="n">
        <v>479137.958869136</v>
      </c>
      <c r="K13" s="336"/>
      <c r="L13" s="365" t="s">
        <v>41</v>
      </c>
      <c r="M13" s="362"/>
      <c r="N13" s="80" t="n">
        <v>3.07</v>
      </c>
      <c r="O13" s="81" t="n">
        <v>655.171</v>
      </c>
      <c r="P13" s="82" t="n">
        <v>213.410749185668</v>
      </c>
      <c r="Q13" s="143"/>
      <c r="R13" s="144"/>
      <c r="S13" s="85" t="e">
        <f aca="false"/>
        <v>#DIV/0!</v>
      </c>
      <c r="T13" s="145" t="n">
        <v>0.05</v>
      </c>
      <c r="U13" s="146" t="n">
        <v>45.252</v>
      </c>
      <c r="V13" s="87" t="n">
        <v>905.04</v>
      </c>
      <c r="W13" s="88" t="n">
        <v>0.05</v>
      </c>
      <c r="X13" s="81" t="n">
        <v>45.252</v>
      </c>
      <c r="Y13" s="85" t="n">
        <v>905.04</v>
      </c>
      <c r="Z13" s="145" t="n">
        <v>0</v>
      </c>
      <c r="AA13" s="146" t="n">
        <v>0</v>
      </c>
      <c r="AB13" s="87" t="e">
        <f aca="false"/>
        <v>#DIV/0!</v>
      </c>
      <c r="AC13" s="145" t="n">
        <v>0</v>
      </c>
      <c r="AD13" s="146" t="n">
        <v>0</v>
      </c>
      <c r="AE13" s="85" t="e">
        <f aca="false"/>
        <v>#DIV/0!</v>
      </c>
      <c r="AF13" s="145" t="n">
        <v>3.02</v>
      </c>
      <c r="AG13" s="146" t="n">
        <v>609.919</v>
      </c>
      <c r="AH13" s="87" t="n">
        <v>201.959933774834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129.2424</v>
      </c>
      <c r="E14" s="59" t="n">
        <v>199.1085</v>
      </c>
      <c r="F14" s="347" t="n">
        <v>328.3509</v>
      </c>
      <c r="G14" s="61" t="n">
        <v>4.68</v>
      </c>
      <c r="H14" s="62" t="n">
        <v>25.3986</v>
      </c>
      <c r="I14" s="147" t="n">
        <v>1.9565</v>
      </c>
      <c r="J14" s="348" t="n">
        <v>360.386</v>
      </c>
      <c r="K14" s="336"/>
      <c r="L14" s="379"/>
      <c r="M14" s="362"/>
      <c r="N14" s="92" t="n">
        <v>9.8496</v>
      </c>
      <c r="O14" s="93" t="n">
        <v>1695.114</v>
      </c>
      <c r="P14" s="94" t="n">
        <v>172.099780701754</v>
      </c>
      <c r="Q14" s="148" t="n">
        <v>0</v>
      </c>
      <c r="R14" s="101" t="n">
        <v>0</v>
      </c>
      <c r="S14" s="97" t="e">
        <f aca="false"/>
        <v>#DIV/0!</v>
      </c>
      <c r="T14" s="98" t="n">
        <v>0.107</v>
      </c>
      <c r="U14" s="100" t="n">
        <v>80.136</v>
      </c>
      <c r="V14" s="99" t="n">
        <v>748.934579439252</v>
      </c>
      <c r="W14" s="100" t="n">
        <v>0.107</v>
      </c>
      <c r="X14" s="93" t="n">
        <v>80.136</v>
      </c>
      <c r="Y14" s="97" t="n">
        <v>748.934579439252</v>
      </c>
      <c r="Z14" s="98" t="n">
        <v>0.0026</v>
      </c>
      <c r="AA14" s="93" t="n">
        <v>0.281</v>
      </c>
      <c r="AB14" s="99" t="n">
        <v>108.076923076923</v>
      </c>
      <c r="AC14" s="92" t="n">
        <v>0</v>
      </c>
      <c r="AD14" s="93" t="n">
        <v>0</v>
      </c>
      <c r="AE14" s="97" t="e">
        <f aca="false"/>
        <v>#DIV/0!</v>
      </c>
      <c r="AF14" s="98" t="n">
        <v>9.74</v>
      </c>
      <c r="AG14" s="100" t="n">
        <v>1614.697</v>
      </c>
      <c r="AH14" s="99" t="n">
        <v>165.779979466119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150422.021216764</v>
      </c>
      <c r="E15" s="73" t="n">
        <v>244474.106</v>
      </c>
      <c r="F15" s="359" t="n">
        <v>394896.127216764</v>
      </c>
      <c r="G15" s="75" t="n">
        <v>11478.899</v>
      </c>
      <c r="H15" s="76" t="n">
        <v>31117.003</v>
      </c>
      <c r="I15" s="142" t="n">
        <v>3203.384</v>
      </c>
      <c r="J15" s="360" t="n">
        <v>440695.413216764</v>
      </c>
      <c r="K15" s="336"/>
      <c r="L15" s="369"/>
      <c r="M15" s="370"/>
      <c r="N15" s="104" t="n">
        <v>31.1687784275504</v>
      </c>
      <c r="O15" s="105" t="n">
        <v>38.6505568357054</v>
      </c>
      <c r="P15" s="105" t="n">
        <v>124.004079677187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46.7289719626168</v>
      </c>
      <c r="U15" s="109" t="n">
        <v>56.4690026954178</v>
      </c>
      <c r="V15" s="110" t="n">
        <v>120.843665768194</v>
      </c>
      <c r="W15" s="109" t="n">
        <v>46.7289719626168</v>
      </c>
      <c r="X15" s="105" t="n">
        <v>56.4690026954178</v>
      </c>
      <c r="Y15" s="105" t="n">
        <v>120.843665768194</v>
      </c>
      <c r="Z15" s="111" t="n">
        <v>0</v>
      </c>
      <c r="AA15" s="107" t="n">
        <v>0</v>
      </c>
      <c r="AB15" s="110" t="e">
        <f aca="false"/>
        <v>#DIV/0!</v>
      </c>
      <c r="AC15" s="104" t="e">
        <f aca="false"/>
        <v>#DIV/0!</v>
      </c>
      <c r="AD15" s="105" t="e">
        <f aca="false"/>
        <v>#DIV/0!</v>
      </c>
      <c r="AE15" s="105" t="e">
        <f aca="false"/>
        <v>#DIV/0!</v>
      </c>
      <c r="AF15" s="108" t="n">
        <v>31.006160164271</v>
      </c>
      <c r="AG15" s="109" t="n">
        <v>37.7729691700672</v>
      </c>
      <c r="AH15" s="110" t="n">
        <v>121.824079376309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5.8707</v>
      </c>
      <c r="E16" s="59" t="n">
        <v>1.1927</v>
      </c>
      <c r="F16" s="347" t="n">
        <v>7.0634</v>
      </c>
      <c r="G16" s="61" t="n">
        <v>56.7062</v>
      </c>
      <c r="H16" s="62" t="n">
        <v>9.3657</v>
      </c>
      <c r="I16" s="147" t="n">
        <v>2.9424</v>
      </c>
      <c r="J16" s="348" t="n">
        <v>76.0777</v>
      </c>
      <c r="K16" s="336"/>
      <c r="L16" s="365" t="s">
        <v>40</v>
      </c>
      <c r="M16" s="362"/>
      <c r="N16" s="116" t="n">
        <v>1582.0754</v>
      </c>
      <c r="O16" s="117" t="n">
        <v>479137.958869136</v>
      </c>
      <c r="P16" s="118" t="n">
        <v>302.854060475965</v>
      </c>
      <c r="Q16" s="119" t="n">
        <v>5.1777</v>
      </c>
      <c r="R16" s="120" t="n">
        <v>2086.46386913595</v>
      </c>
      <c r="S16" s="121" t="n">
        <v>402.971178155541</v>
      </c>
      <c r="T16" s="122" t="n">
        <v>0.4452</v>
      </c>
      <c r="U16" s="123" t="n">
        <v>226.619</v>
      </c>
      <c r="V16" s="124" t="n">
        <v>509.027403414196</v>
      </c>
      <c r="W16" s="125" t="n">
        <v>5.6229</v>
      </c>
      <c r="X16" s="117" t="n">
        <v>2313.08286913595</v>
      </c>
      <c r="Y16" s="121" t="n">
        <v>411.368309793158</v>
      </c>
      <c r="Z16" s="122" t="n">
        <v>976.192</v>
      </c>
      <c r="AA16" s="123" t="n">
        <v>276132.265</v>
      </c>
      <c r="AB16" s="124" t="n">
        <v>282.866756744575</v>
      </c>
      <c r="AC16" s="122" t="n">
        <v>600.2605</v>
      </c>
      <c r="AD16" s="123" t="n">
        <v>200692.611</v>
      </c>
      <c r="AE16" s="121" t="n">
        <v>334.342524620561</v>
      </c>
      <c r="AF16" s="122" t="n">
        <v>0</v>
      </c>
      <c r="AG16" s="123" t="n">
        <v>0</v>
      </c>
      <c r="AH16" s="124" t="e">
        <f aca="false"/>
        <v>#DIV/0!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2652.74566618736</v>
      </c>
      <c r="E17" s="73" t="n">
        <v>1373.578</v>
      </c>
      <c r="F17" s="359" t="n">
        <v>4026.32366618736</v>
      </c>
      <c r="G17" s="75" t="n">
        <v>59691.909</v>
      </c>
      <c r="H17" s="76" t="n">
        <v>8009.309</v>
      </c>
      <c r="I17" s="142" t="n">
        <v>4323.443</v>
      </c>
      <c r="J17" s="360" t="n">
        <v>76050.9846661874</v>
      </c>
      <c r="K17" s="336"/>
      <c r="L17" s="379"/>
      <c r="M17" s="362"/>
      <c r="N17" s="92" t="n">
        <v>58.2173</v>
      </c>
      <c r="O17" s="93" t="n">
        <v>44788.144</v>
      </c>
      <c r="P17" s="94" t="n">
        <v>769.327055703373</v>
      </c>
      <c r="Q17" s="148" t="n">
        <v>0</v>
      </c>
      <c r="R17" s="101" t="n">
        <v>0</v>
      </c>
      <c r="S17" s="97" t="e">
        <f aca="false"/>
        <v>#DIV/0!</v>
      </c>
      <c r="T17" s="98" t="n">
        <v>0.0623</v>
      </c>
      <c r="U17" s="100" t="n">
        <v>56.846</v>
      </c>
      <c r="V17" s="99" t="n">
        <v>912.455858747994</v>
      </c>
      <c r="W17" s="100" t="n">
        <v>0.0623</v>
      </c>
      <c r="X17" s="93" t="n">
        <v>56.846</v>
      </c>
      <c r="Y17" s="97" t="n">
        <v>912.455858747994</v>
      </c>
      <c r="Z17" s="98" t="n">
        <v>4.844</v>
      </c>
      <c r="AA17" s="93" t="n">
        <v>1053.821</v>
      </c>
      <c r="AB17" s="99" t="n">
        <v>217.551816680429</v>
      </c>
      <c r="AC17" s="92" t="n">
        <v>53.311</v>
      </c>
      <c r="AD17" s="93" t="n">
        <v>43677.477</v>
      </c>
      <c r="AE17" s="97" t="n">
        <v>819.295773855302</v>
      </c>
      <c r="AF17" s="98" t="n">
        <v>0</v>
      </c>
      <c r="AG17" s="100" t="n">
        <v>0</v>
      </c>
      <c r="AH17" s="99" t="e">
        <f aca="false"/>
        <v>#DIV/0!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38.6798</v>
      </c>
      <c r="E18" s="59" t="n">
        <v>47.5086</v>
      </c>
      <c r="F18" s="347" t="n">
        <v>86.1884</v>
      </c>
      <c r="G18" s="61"/>
      <c r="H18" s="62" t="n">
        <v>31.8793</v>
      </c>
      <c r="I18" s="147"/>
      <c r="J18" s="348" t="n">
        <v>118.0677</v>
      </c>
      <c r="K18" s="336"/>
      <c r="L18" s="369"/>
      <c r="M18" s="370"/>
      <c r="N18" s="104" t="n">
        <v>2717.53482212332</v>
      </c>
      <c r="O18" s="105" t="n">
        <v>1069.78748409208</v>
      </c>
      <c r="P18" s="105" t="n">
        <v>39.3661003120544</v>
      </c>
      <c r="Q18" s="106" t="e">
        <f aca="false"/>
        <v>#DIV/0!</v>
      </c>
      <c r="R18" s="107" t="e">
        <f aca="false"/>
        <v>#DIV/0!</v>
      </c>
      <c r="S18" s="105" t="e">
        <f aca="false"/>
        <v>#DIV/0!</v>
      </c>
      <c r="T18" s="108" t="n">
        <v>714.606741573034</v>
      </c>
      <c r="U18" s="109" t="n">
        <v>398.654258874855</v>
      </c>
      <c r="V18" s="110" t="n">
        <v>55.7865236475819</v>
      </c>
      <c r="W18" s="109" t="n">
        <v>9025.52166934189</v>
      </c>
      <c r="X18" s="105" t="n">
        <v>4069.03365080383</v>
      </c>
      <c r="Y18" s="105" t="n">
        <v>45.0836394823096</v>
      </c>
      <c r="Z18" s="111" t="n">
        <v>20152.6011560694</v>
      </c>
      <c r="AA18" s="107" t="n">
        <v>26202.9571435756</v>
      </c>
      <c r="AB18" s="110" t="n">
        <v>130.022704963245</v>
      </c>
      <c r="AC18" s="108" t="n">
        <v>1125.95993322204</v>
      </c>
      <c r="AD18" s="105" t="n">
        <v>459.487646230115</v>
      </c>
      <c r="AE18" s="105" t="n">
        <v>40.8085254788108</v>
      </c>
      <c r="AF18" s="108" t="e">
        <f aca="false"/>
        <v>#DIV/0!</v>
      </c>
      <c r="AG18" s="109" t="e">
        <f aca="false"/>
        <v>#DIV/0!</v>
      </c>
      <c r="AH18" s="110" t="e">
        <f aca="false"/>
        <v>#DIV/0!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44481.8431283865</v>
      </c>
      <c r="E19" s="73" t="n">
        <v>58053.575</v>
      </c>
      <c r="F19" s="359" t="n">
        <v>102535.418128387</v>
      </c>
      <c r="G19" s="75"/>
      <c r="H19" s="76" t="n">
        <v>36059.08</v>
      </c>
      <c r="I19" s="142"/>
      <c r="J19" s="360" t="n">
        <v>138594.498128387</v>
      </c>
      <c r="K19" s="336"/>
      <c r="L19" s="365" t="s">
        <v>47</v>
      </c>
      <c r="M19" s="362"/>
      <c r="N19" s="80" t="n">
        <v>1555.8619</v>
      </c>
      <c r="O19" s="81" t="n">
        <v>969581.558068677</v>
      </c>
      <c r="P19" s="82" t="n">
        <v>623.179703846901</v>
      </c>
      <c r="Q19" s="143" t="n">
        <v>357.4726</v>
      </c>
      <c r="R19" s="144" t="n">
        <v>255683.254068677</v>
      </c>
      <c r="S19" s="85" t="n">
        <v>715.252732849112</v>
      </c>
      <c r="T19" s="145" t="n">
        <v>505.0226</v>
      </c>
      <c r="U19" s="146" t="n">
        <v>377577.01</v>
      </c>
      <c r="V19" s="87" t="n">
        <v>747.643788614609</v>
      </c>
      <c r="W19" s="88" t="n">
        <v>862.4952</v>
      </c>
      <c r="X19" s="81" t="n">
        <v>633260.264068677</v>
      </c>
      <c r="Y19" s="85" t="n">
        <v>734.218885007913</v>
      </c>
      <c r="Z19" s="145" t="n">
        <v>346.5892</v>
      </c>
      <c r="AA19" s="146" t="n">
        <v>164290.879</v>
      </c>
      <c r="AB19" s="87" t="n">
        <v>474.021922783514</v>
      </c>
      <c r="AC19" s="145" t="n">
        <v>341.8786</v>
      </c>
      <c r="AD19" s="146" t="n">
        <v>164503.588</v>
      </c>
      <c r="AE19" s="85" t="n">
        <v>481.1754464889</v>
      </c>
      <c r="AF19" s="145" t="n">
        <v>4.8989</v>
      </c>
      <c r="AG19" s="146" t="n">
        <v>7526.827</v>
      </c>
      <c r="AH19" s="87" t="n">
        <v>1536.43205617588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3.2238</v>
      </c>
      <c r="E20" s="59" t="n">
        <v>2.4382</v>
      </c>
      <c r="F20" s="347" t="n">
        <v>5.662</v>
      </c>
      <c r="G20" s="61" t="n">
        <v>107.38</v>
      </c>
      <c r="H20" s="62" t="n">
        <v>19.3466</v>
      </c>
      <c r="I20" s="147"/>
      <c r="J20" s="348" t="n">
        <v>132.3886</v>
      </c>
      <c r="K20" s="336"/>
      <c r="L20" s="379"/>
      <c r="M20" s="362"/>
      <c r="N20" s="92" t="n">
        <v>925.1376</v>
      </c>
      <c r="O20" s="93" t="n">
        <v>567705.564935305</v>
      </c>
      <c r="P20" s="94" t="n">
        <v>613.644462116019</v>
      </c>
      <c r="Q20" s="148" t="n">
        <v>309.1625</v>
      </c>
      <c r="R20" s="101" t="n">
        <v>235055.829935305</v>
      </c>
      <c r="S20" s="97" t="n">
        <v>760.298645325049</v>
      </c>
      <c r="T20" s="98" t="n">
        <v>329.6227</v>
      </c>
      <c r="U20" s="100" t="n">
        <v>203353.001</v>
      </c>
      <c r="V20" s="99" t="n">
        <v>616.926567860769</v>
      </c>
      <c r="W20" s="100" t="n">
        <v>638.7852</v>
      </c>
      <c r="X20" s="93" t="n">
        <v>438408.830935305</v>
      </c>
      <c r="Y20" s="97" t="n">
        <v>686.316512867401</v>
      </c>
      <c r="Z20" s="98" t="n">
        <v>226.2524</v>
      </c>
      <c r="AA20" s="93" t="n">
        <v>78747.577</v>
      </c>
      <c r="AB20" s="99" t="n">
        <v>348.051896908055</v>
      </c>
      <c r="AC20" s="92" t="n">
        <v>59.849</v>
      </c>
      <c r="AD20" s="93" t="n">
        <v>49638.415</v>
      </c>
      <c r="AE20" s="97" t="n">
        <v>829.394225467426</v>
      </c>
      <c r="AF20" s="98" t="n">
        <v>0.251</v>
      </c>
      <c r="AG20" s="100" t="n">
        <v>910.742</v>
      </c>
      <c r="AH20" s="99" t="n">
        <v>3628.45418326693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2707.19926590383</v>
      </c>
      <c r="E21" s="73" t="n">
        <v>1971.336</v>
      </c>
      <c r="F21" s="359" t="n">
        <v>4678.53526590383</v>
      </c>
      <c r="G21" s="75" t="n">
        <v>39249.463</v>
      </c>
      <c r="H21" s="76" t="n">
        <v>10063.107</v>
      </c>
      <c r="I21" s="142"/>
      <c r="J21" s="360" t="n">
        <v>53991.1052659038</v>
      </c>
      <c r="K21" s="336"/>
      <c r="L21" s="379"/>
      <c r="M21" s="370"/>
      <c r="N21" s="104" t="n">
        <v>168.176269130127</v>
      </c>
      <c r="O21" s="105" t="n">
        <v>170.789510964045</v>
      </c>
      <c r="P21" s="105" t="n">
        <v>101.553870737789</v>
      </c>
      <c r="Q21" s="106" t="n">
        <v>115.62611895039</v>
      </c>
      <c r="R21" s="107" t="n">
        <v>108.775542448383</v>
      </c>
      <c r="S21" s="105" t="n">
        <v>94.0752344157237</v>
      </c>
      <c r="T21" s="108" t="n">
        <v>153.21232427257</v>
      </c>
      <c r="U21" s="109" t="n">
        <v>185.675651769703</v>
      </c>
      <c r="V21" s="110" t="n">
        <v>121.188457032595</v>
      </c>
      <c r="W21" s="109" t="n">
        <v>135.021162043203</v>
      </c>
      <c r="X21" s="105" t="n">
        <v>144.445143296424</v>
      </c>
      <c r="Y21" s="105" t="n">
        <v>106.979632755793</v>
      </c>
      <c r="Z21" s="111" t="n">
        <v>153.186971718311</v>
      </c>
      <c r="AA21" s="107" t="n">
        <v>208.629757586065</v>
      </c>
      <c r="AB21" s="110" t="n">
        <v>136.192885886997</v>
      </c>
      <c r="AC21" s="108" t="n">
        <v>571.235275443199</v>
      </c>
      <c r="AD21" s="105" t="n">
        <v>331.403788779315</v>
      </c>
      <c r="AE21" s="105" t="n">
        <v>58.0152877502518</v>
      </c>
      <c r="AF21" s="108" t="n">
        <v>1951.75298804781</v>
      </c>
      <c r="AG21" s="109" t="n">
        <v>826.44997156165</v>
      </c>
      <c r="AH21" s="110" t="n">
        <v>42.343983927407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80.4559</v>
      </c>
      <c r="E22" s="59" t="n">
        <v>254.7746</v>
      </c>
      <c r="F22" s="347" t="n">
        <v>435.2305</v>
      </c>
      <c r="G22" s="61" t="n">
        <v>177.823</v>
      </c>
      <c r="H22" s="62" t="n">
        <v>255.8884</v>
      </c>
      <c r="I22" s="147"/>
      <c r="J22" s="348" t="n">
        <v>868.9419</v>
      </c>
      <c r="K22" s="336"/>
      <c r="L22" s="379"/>
      <c r="M22" s="371"/>
      <c r="N22" s="116" t="n">
        <v>360.386</v>
      </c>
      <c r="O22" s="117" t="n">
        <v>440695.413216764</v>
      </c>
      <c r="P22" s="118" t="n">
        <v>1222.84276641369</v>
      </c>
      <c r="Q22" s="119" t="n">
        <v>129.2424</v>
      </c>
      <c r="R22" s="120" t="n">
        <v>150422.021216764</v>
      </c>
      <c r="S22" s="121" t="n">
        <v>1163.87517731615</v>
      </c>
      <c r="T22" s="122" t="n">
        <v>199.1085</v>
      </c>
      <c r="U22" s="123" t="n">
        <v>244474.106</v>
      </c>
      <c r="V22" s="124" t="n">
        <v>1227.84364303885</v>
      </c>
      <c r="W22" s="125" t="n">
        <v>328.3509</v>
      </c>
      <c r="X22" s="117" t="n">
        <v>394896.127216764</v>
      </c>
      <c r="Y22" s="121" t="n">
        <v>1202.66497584372</v>
      </c>
      <c r="Z22" s="122" t="n">
        <v>4.68</v>
      </c>
      <c r="AA22" s="123" t="n">
        <v>11478.899</v>
      </c>
      <c r="AB22" s="124" t="n">
        <v>2452.7561965812</v>
      </c>
      <c r="AC22" s="122" t="n">
        <v>25.3986</v>
      </c>
      <c r="AD22" s="123" t="n">
        <v>31117.003</v>
      </c>
      <c r="AE22" s="121" t="n">
        <v>1225.14638602128</v>
      </c>
      <c r="AF22" s="122" t="n">
        <v>1.9565</v>
      </c>
      <c r="AG22" s="123" t="n">
        <v>3203.384</v>
      </c>
      <c r="AH22" s="124" t="n">
        <v>1637.30334781498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55419.4447914353</v>
      </c>
      <c r="E23" s="73" t="n">
        <v>71704.415</v>
      </c>
      <c r="F23" s="359" t="n">
        <v>127123.859791435</v>
      </c>
      <c r="G23" s="75" t="n">
        <v>53870.608</v>
      </c>
      <c r="H23" s="76" t="n">
        <v>79255.089</v>
      </c>
      <c r="I23" s="142"/>
      <c r="J23" s="360" t="n">
        <v>260249.556791435</v>
      </c>
      <c r="K23" s="336"/>
      <c r="L23" s="379"/>
      <c r="M23" s="372" t="s">
        <v>42</v>
      </c>
      <c r="N23" s="92" t="n">
        <v>67.5405</v>
      </c>
      <c r="O23" s="93" t="n">
        <v>128099.1462466</v>
      </c>
      <c r="P23" s="94" t="n">
        <v>1896.62715328728</v>
      </c>
      <c r="Q23" s="148" t="n">
        <v>56.4</v>
      </c>
      <c r="R23" s="101" t="n">
        <v>96606.8872465998</v>
      </c>
      <c r="S23" s="97" t="n">
        <v>1712.88807174822</v>
      </c>
      <c r="T23" s="98" t="n">
        <v>7.6705</v>
      </c>
      <c r="U23" s="100" t="n">
        <v>24149.948</v>
      </c>
      <c r="V23" s="99" t="n">
        <v>3148.41900788736</v>
      </c>
      <c r="W23" s="100" t="n">
        <v>64.0705</v>
      </c>
      <c r="X23" s="93" t="n">
        <v>120756.8352466</v>
      </c>
      <c r="Y23" s="97" t="n">
        <v>1884.74938148758</v>
      </c>
      <c r="Z23" s="98" t="n">
        <v>0.116</v>
      </c>
      <c r="AA23" s="93" t="n">
        <v>333.003</v>
      </c>
      <c r="AB23" s="99" t="n">
        <v>2870.71551724138</v>
      </c>
      <c r="AC23" s="92" t="n">
        <v>3.103</v>
      </c>
      <c r="AD23" s="93" t="n">
        <v>6098.566</v>
      </c>
      <c r="AE23" s="97" t="n">
        <v>1965.37737673219</v>
      </c>
      <c r="AF23" s="98" t="n">
        <v>0.251</v>
      </c>
      <c r="AG23" s="100" t="n">
        <v>910.742</v>
      </c>
      <c r="AH23" s="99" t="n">
        <v>3628.45418326693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357.4726</v>
      </c>
      <c r="E24" s="151" t="n">
        <v>505.0226</v>
      </c>
      <c r="F24" s="347" t="n">
        <v>862.4952</v>
      </c>
      <c r="G24" s="152" t="n">
        <v>346.5892</v>
      </c>
      <c r="H24" s="60" t="n">
        <v>341.8786</v>
      </c>
      <c r="I24" s="60" t="n">
        <v>4.8989</v>
      </c>
      <c r="J24" s="348" t="n">
        <v>1555.8619</v>
      </c>
      <c r="K24" s="336"/>
      <c r="L24" s="379"/>
      <c r="M24" s="373"/>
      <c r="N24" s="104" t="n">
        <v>533.585034164687</v>
      </c>
      <c r="O24" s="105" t="n">
        <v>344.026815267289</v>
      </c>
      <c r="P24" s="105" t="n">
        <v>64.4745997806805</v>
      </c>
      <c r="Q24" s="106" t="n">
        <v>229.153191489362</v>
      </c>
      <c r="R24" s="107" t="n">
        <v>155.70527682234</v>
      </c>
      <c r="S24" s="105" t="n">
        <v>67.9481161970065</v>
      </c>
      <c r="T24" s="108" t="n">
        <v>2595.76950655107</v>
      </c>
      <c r="U24" s="109" t="n">
        <v>1012.31731844723</v>
      </c>
      <c r="V24" s="110" t="n">
        <v>38.9987368251454</v>
      </c>
      <c r="W24" s="109" t="n">
        <v>512.483748370935</v>
      </c>
      <c r="X24" s="105" t="n">
        <v>327.017618845624</v>
      </c>
      <c r="Y24" s="105" t="n">
        <v>63.8103393298102</v>
      </c>
      <c r="Z24" s="111" t="n">
        <v>4034.48275862069</v>
      </c>
      <c r="AA24" s="107" t="n">
        <v>3447.08576199013</v>
      </c>
      <c r="AB24" s="110" t="n">
        <v>85.4405872630033</v>
      </c>
      <c r="AC24" s="108" t="n">
        <v>818.517563648083</v>
      </c>
      <c r="AD24" s="105" t="n">
        <v>510.234750267522</v>
      </c>
      <c r="AE24" s="105" t="n">
        <v>62.3364449253156</v>
      </c>
      <c r="AF24" s="108" t="n">
        <v>779.482071713147</v>
      </c>
      <c r="AG24" s="109" t="n">
        <v>351.733421759401</v>
      </c>
      <c r="AH24" s="110" t="n">
        <v>45.1239912402809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255683.254068677</v>
      </c>
      <c r="E25" s="154" t="n">
        <v>377577.01</v>
      </c>
      <c r="F25" s="359" t="n">
        <v>633260.264068677</v>
      </c>
      <c r="G25" s="155" t="n">
        <v>164290.879</v>
      </c>
      <c r="H25" s="155" t="n">
        <v>164503.588</v>
      </c>
      <c r="I25" s="155" t="n">
        <v>7526.827</v>
      </c>
      <c r="J25" s="360" t="n">
        <v>969581.558068677</v>
      </c>
      <c r="K25" s="336"/>
      <c r="L25" s="379"/>
      <c r="M25" s="371"/>
      <c r="N25" s="80" t="n">
        <v>118.0677</v>
      </c>
      <c r="O25" s="81" t="n">
        <v>138594.498128387</v>
      </c>
      <c r="P25" s="82" t="n">
        <v>1173.85617004809</v>
      </c>
      <c r="Q25" s="143" t="n">
        <v>38.6798</v>
      </c>
      <c r="R25" s="144" t="n">
        <v>44481.8431283865</v>
      </c>
      <c r="S25" s="85" t="n">
        <v>1150.00189060922</v>
      </c>
      <c r="T25" s="145" t="n">
        <v>47.5086</v>
      </c>
      <c r="U25" s="146" t="n">
        <v>58053.575</v>
      </c>
      <c r="V25" s="87" t="n">
        <v>1221.95928737113</v>
      </c>
      <c r="W25" s="88" t="n">
        <v>86.1884</v>
      </c>
      <c r="X25" s="81" t="n">
        <v>102535.418128387</v>
      </c>
      <c r="Y25" s="85" t="n">
        <v>1189.66610504878</v>
      </c>
      <c r="Z25" s="145" t="n">
        <v>0</v>
      </c>
      <c r="AA25" s="146" t="n">
        <v>0</v>
      </c>
      <c r="AB25" s="156"/>
      <c r="AC25" s="145" t="n">
        <v>31.8793</v>
      </c>
      <c r="AD25" s="146" t="n">
        <v>36059.08</v>
      </c>
      <c r="AE25" s="85" t="n">
        <v>1131.11266558551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10.4146</v>
      </c>
      <c r="E26" s="59" t="n">
        <v>15.734</v>
      </c>
      <c r="F26" s="347" t="n">
        <v>26.1486</v>
      </c>
      <c r="G26" s="61"/>
      <c r="H26" s="62" t="n">
        <v>187.6902</v>
      </c>
      <c r="I26" s="62"/>
      <c r="J26" s="348" t="n">
        <v>213.8388</v>
      </c>
      <c r="K26" s="336"/>
      <c r="L26" s="379"/>
      <c r="M26" s="372" t="s">
        <v>53</v>
      </c>
      <c r="N26" s="92" t="n">
        <v>171.8181</v>
      </c>
      <c r="O26" s="93" t="n">
        <v>212239.528007857</v>
      </c>
      <c r="P26" s="94" t="n">
        <v>1235.25710043271</v>
      </c>
      <c r="Q26" s="148" t="n">
        <v>61.002</v>
      </c>
      <c r="R26" s="101" t="n">
        <v>74879.6660078567</v>
      </c>
      <c r="S26" s="97" t="n">
        <v>1227.49526257921</v>
      </c>
      <c r="T26" s="98" t="n">
        <v>83.4632</v>
      </c>
      <c r="U26" s="100" t="n">
        <v>105910.187</v>
      </c>
      <c r="V26" s="99" t="n">
        <v>1268.9447205475</v>
      </c>
      <c r="W26" s="100" t="n">
        <v>144.4652</v>
      </c>
      <c r="X26" s="93" t="n">
        <v>180789.853007857</v>
      </c>
      <c r="Y26" s="97" t="n">
        <v>1251.44223666223</v>
      </c>
      <c r="Z26" s="98" t="n">
        <v>1.119</v>
      </c>
      <c r="AA26" s="93" t="n">
        <v>339.444</v>
      </c>
      <c r="AB26" s="99" t="n">
        <v>303.345844504021</v>
      </c>
      <c r="AC26" s="92" t="n">
        <v>26.2339</v>
      </c>
      <c r="AD26" s="93" t="n">
        <v>31110.231</v>
      </c>
      <c r="AE26" s="97" t="n">
        <v>1185.87899626056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10306.3535463356</v>
      </c>
      <c r="E27" s="73" t="n">
        <v>16197.548</v>
      </c>
      <c r="F27" s="359" t="n">
        <v>26503.9015463356</v>
      </c>
      <c r="G27" s="75"/>
      <c r="H27" s="76" t="n">
        <v>186390.629</v>
      </c>
      <c r="I27" s="76"/>
      <c r="J27" s="360" t="n">
        <v>212894.530546336</v>
      </c>
      <c r="K27" s="336"/>
      <c r="L27" s="379"/>
      <c r="M27" s="373"/>
      <c r="N27" s="104" t="n">
        <v>68.716683515881</v>
      </c>
      <c r="O27" s="105" t="n">
        <v>65.3009830116358</v>
      </c>
      <c r="P27" s="105" t="n">
        <v>95.0292995390911</v>
      </c>
      <c r="Q27" s="106" t="n">
        <v>63.4074292646143</v>
      </c>
      <c r="R27" s="107" t="n">
        <v>59.4044358100092</v>
      </c>
      <c r="S27" s="105" t="n">
        <v>93.6868699755992</v>
      </c>
      <c r="T27" s="108" t="n">
        <v>56.9216133577433</v>
      </c>
      <c r="U27" s="109" t="n">
        <v>54.813967045493</v>
      </c>
      <c r="V27" s="110" t="n">
        <v>96.297282898494</v>
      </c>
      <c r="W27" s="109" t="n">
        <v>59.6603195786944</v>
      </c>
      <c r="X27" s="105" t="n">
        <v>56.7152505643835</v>
      </c>
      <c r="Y27" s="105" t="n">
        <v>95.0636050307672</v>
      </c>
      <c r="Z27" s="111" t="n">
        <v>0</v>
      </c>
      <c r="AA27" s="107" t="n">
        <v>0</v>
      </c>
      <c r="AB27" s="110" t="n">
        <v>0</v>
      </c>
      <c r="AC27" s="108" t="n">
        <v>121.519484331342</v>
      </c>
      <c r="AD27" s="105" t="n">
        <v>115.90746465367</v>
      </c>
      <c r="AE27" s="105" t="n">
        <v>95.3817943611656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6.457</v>
      </c>
      <c r="E28" s="59" t="n">
        <v>2.229</v>
      </c>
      <c r="F28" s="347" t="n">
        <v>8.686</v>
      </c>
      <c r="G28" s="61" t="n">
        <v>0.06</v>
      </c>
      <c r="H28" s="62" t="n">
        <v>7.9628</v>
      </c>
      <c r="I28" s="62"/>
      <c r="J28" s="348" t="n">
        <v>16.7088</v>
      </c>
      <c r="K28" s="336"/>
      <c r="L28" s="379"/>
      <c r="M28" s="371"/>
      <c r="N28" s="116" t="n">
        <v>132.3886</v>
      </c>
      <c r="O28" s="117" t="n">
        <v>53991.1052659038</v>
      </c>
      <c r="P28" s="118" t="n">
        <v>407.822918785332</v>
      </c>
      <c r="Q28" s="119" t="n">
        <v>3.2238</v>
      </c>
      <c r="R28" s="120" t="n">
        <v>2707.19926590383</v>
      </c>
      <c r="S28" s="121" t="n">
        <v>839.754099480063</v>
      </c>
      <c r="T28" s="122" t="n">
        <v>2.4382</v>
      </c>
      <c r="U28" s="123" t="n">
        <v>1971.336</v>
      </c>
      <c r="V28" s="124" t="n">
        <v>808.521040111558</v>
      </c>
      <c r="W28" s="125" t="n">
        <v>5.662</v>
      </c>
      <c r="X28" s="117" t="n">
        <v>4678.53526590383</v>
      </c>
      <c r="Y28" s="121" t="n">
        <v>826.304356394176</v>
      </c>
      <c r="Z28" s="122" t="n">
        <v>107.38</v>
      </c>
      <c r="AA28" s="123" t="n">
        <v>39249.463</v>
      </c>
      <c r="AB28" s="157"/>
      <c r="AC28" s="122" t="n">
        <v>19.3466</v>
      </c>
      <c r="AD28" s="123" t="n">
        <v>10063.107</v>
      </c>
      <c r="AE28" s="121" t="n">
        <v>520.148604922829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3138.86878365616</v>
      </c>
      <c r="E29" s="73" t="n">
        <v>1872.731</v>
      </c>
      <c r="F29" s="359" t="n">
        <v>5011.59978365616</v>
      </c>
      <c r="G29" s="75" t="n">
        <v>1.944</v>
      </c>
      <c r="H29" s="76" t="n">
        <v>4214.39</v>
      </c>
      <c r="I29" s="76"/>
      <c r="J29" s="360" t="n">
        <v>9227.93378365616</v>
      </c>
      <c r="K29" s="336"/>
      <c r="L29" s="379"/>
      <c r="M29" s="372" t="s">
        <v>58</v>
      </c>
      <c r="N29" s="92" t="n">
        <v>103.4399</v>
      </c>
      <c r="O29" s="93" t="n">
        <v>46979.1391246459</v>
      </c>
      <c r="P29" s="94" t="n">
        <v>454.16845071047</v>
      </c>
      <c r="Q29" s="148" t="n">
        <v>11.6895</v>
      </c>
      <c r="R29" s="101" t="n">
        <v>9950.2881246459</v>
      </c>
      <c r="S29" s="97" t="n">
        <v>851.215888159964</v>
      </c>
      <c r="T29" s="98" t="n">
        <v>7.5468</v>
      </c>
      <c r="U29" s="100" t="n">
        <v>6070.656</v>
      </c>
      <c r="V29" s="99" t="n">
        <v>804.401335665448</v>
      </c>
      <c r="W29" s="100" t="n">
        <v>19.2363</v>
      </c>
      <c r="X29" s="93" t="n">
        <v>16020.9441246459</v>
      </c>
      <c r="Y29" s="97" t="n">
        <v>832.849566946133</v>
      </c>
      <c r="Z29" s="98" t="n">
        <v>65.621</v>
      </c>
      <c r="AA29" s="93" t="n">
        <v>23059.062</v>
      </c>
      <c r="AB29" s="99" t="n">
        <v>351.397601377608</v>
      </c>
      <c r="AC29" s="92" t="n">
        <v>18.5826</v>
      </c>
      <c r="AD29" s="93" t="n">
        <v>7899.133</v>
      </c>
      <c r="AE29" s="97" t="n">
        <v>425.082227460097</v>
      </c>
      <c r="AF29" s="98" t="n">
        <v>0</v>
      </c>
      <c r="AG29" s="100" t="n">
        <v>0</v>
      </c>
      <c r="AH29" s="99" t="e">
        <f aca="false"/>
        <v>#DIV/0!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16.8716</v>
      </c>
      <c r="E30" s="151" t="n">
        <v>17.963</v>
      </c>
      <c r="F30" s="374" t="n">
        <v>34.8346</v>
      </c>
      <c r="G30" s="159" t="n">
        <v>0.06</v>
      </c>
      <c r="H30" s="158" t="n">
        <v>195.653</v>
      </c>
      <c r="I30" s="160"/>
      <c r="J30" s="348" t="n">
        <v>230.5476</v>
      </c>
      <c r="K30" s="336"/>
      <c r="L30" s="379"/>
      <c r="M30" s="373"/>
      <c r="N30" s="104" t="n">
        <v>127.986009267217</v>
      </c>
      <c r="O30" s="105" t="n">
        <v>114.925701645264</v>
      </c>
      <c r="P30" s="105" t="n">
        <v>89.7955192940774</v>
      </c>
      <c r="Q30" s="106" t="n">
        <v>27.5785961760554</v>
      </c>
      <c r="R30" s="107" t="n">
        <v>27.2072449761365</v>
      </c>
      <c r="S30" s="105" t="n">
        <v>98.6534804108652</v>
      </c>
      <c r="T30" s="108" t="n">
        <v>32.3077330789209</v>
      </c>
      <c r="U30" s="109" t="n">
        <v>32.4731956480486</v>
      </c>
      <c r="V30" s="110" t="n">
        <v>100.51214540099</v>
      </c>
      <c r="W30" s="109" t="n">
        <v>29.4339348003514</v>
      </c>
      <c r="X30" s="105" t="n">
        <v>29.2026189561861</v>
      </c>
      <c r="Y30" s="105" t="n">
        <v>99.2141185141085</v>
      </c>
      <c r="Z30" s="111" t="n">
        <v>163.636640709529</v>
      </c>
      <c r="AA30" s="107" t="n">
        <v>170.212747595717</v>
      </c>
      <c r="AB30" s="110" t="n">
        <v>0</v>
      </c>
      <c r="AC30" s="108" t="n">
        <v>104.111373004854</v>
      </c>
      <c r="AD30" s="105" t="n">
        <v>127.395082472975</v>
      </c>
      <c r="AE30" s="105" t="n">
        <v>122.364232452333</v>
      </c>
      <c r="AF30" s="108" t="e">
        <f aca="false"/>
        <v>#DIV/0!</v>
      </c>
      <c r="AG30" s="109" t="e">
        <f aca="false"/>
        <v>#DIV/0!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13445.2223299918</v>
      </c>
      <c r="E31" s="154" t="n">
        <v>18070.279</v>
      </c>
      <c r="F31" s="375" t="n">
        <v>31515.5013299918</v>
      </c>
      <c r="G31" s="162" t="n">
        <v>1.944</v>
      </c>
      <c r="H31" s="74" t="n">
        <v>190605.019</v>
      </c>
      <c r="I31" s="74"/>
      <c r="J31" s="360" t="n">
        <v>222122.464329992</v>
      </c>
      <c r="K31" s="336"/>
      <c r="L31" s="379"/>
      <c r="M31" s="371"/>
      <c r="N31" s="80" t="n">
        <v>868.9419</v>
      </c>
      <c r="O31" s="81" t="n">
        <v>260249.556791435</v>
      </c>
      <c r="P31" s="82" t="n">
        <v>299.501677605183</v>
      </c>
      <c r="Q31" s="143" t="n">
        <v>180.4559</v>
      </c>
      <c r="R31" s="144" t="n">
        <v>55419.4447914353</v>
      </c>
      <c r="S31" s="85" t="n">
        <v>307.107968159729</v>
      </c>
      <c r="T31" s="145" t="n">
        <v>254.7746</v>
      </c>
      <c r="U31" s="146" t="n">
        <v>71704.415</v>
      </c>
      <c r="V31" s="87" t="n">
        <v>281.442557460595</v>
      </c>
      <c r="W31" s="88" t="n">
        <v>435.2305</v>
      </c>
      <c r="X31" s="81" t="n">
        <v>127123.859791435</v>
      </c>
      <c r="Y31" s="85" t="n">
        <v>292.083987200886</v>
      </c>
      <c r="Z31" s="145" t="n">
        <v>177.823</v>
      </c>
      <c r="AA31" s="146" t="n">
        <v>53870.608</v>
      </c>
      <c r="AB31" s="156"/>
      <c r="AC31" s="145" t="n">
        <v>255.8884</v>
      </c>
      <c r="AD31" s="146" t="n">
        <v>79255.089</v>
      </c>
      <c r="AE31" s="85" t="n">
        <v>309.725212240961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3962</v>
      </c>
      <c r="E32" s="59" t="n">
        <v>0.4518</v>
      </c>
      <c r="F32" s="347" t="n">
        <v>0.848</v>
      </c>
      <c r="G32" s="61" t="n">
        <v>195.0552</v>
      </c>
      <c r="H32" s="62" t="n">
        <v>4.6677</v>
      </c>
      <c r="I32" s="62" t="n">
        <v>5.266</v>
      </c>
      <c r="J32" s="348" t="n">
        <v>205.8369</v>
      </c>
      <c r="K32" s="336"/>
      <c r="L32" s="379"/>
      <c r="M32" s="372" t="s">
        <v>51</v>
      </c>
      <c r="N32" s="92" t="n">
        <v>579.3598</v>
      </c>
      <c r="O32" s="93" t="n">
        <v>178242.946422462</v>
      </c>
      <c r="P32" s="94" t="n">
        <v>307.655012347183</v>
      </c>
      <c r="Q32" s="148" t="n">
        <v>177.7826</v>
      </c>
      <c r="R32" s="101" t="n">
        <v>52670.0984224616</v>
      </c>
      <c r="S32" s="97" t="n">
        <v>296.261267539464</v>
      </c>
      <c r="T32" s="98" t="n">
        <v>230.9422</v>
      </c>
      <c r="U32" s="100" t="n">
        <v>67222.21</v>
      </c>
      <c r="V32" s="99" t="n">
        <v>291.078070616804</v>
      </c>
      <c r="W32" s="100" t="n">
        <v>408.7248</v>
      </c>
      <c r="X32" s="93" t="n">
        <v>119892.308422462</v>
      </c>
      <c r="Y32" s="97" t="n">
        <v>293.332600376737</v>
      </c>
      <c r="Z32" s="98" t="n">
        <v>159.229</v>
      </c>
      <c r="AA32" s="93" t="n">
        <v>54684.757</v>
      </c>
      <c r="AB32" s="99" t="n">
        <v>343.434657003435</v>
      </c>
      <c r="AC32" s="92" t="n">
        <v>11.406</v>
      </c>
      <c r="AD32" s="93" t="n">
        <v>3665.881</v>
      </c>
      <c r="AE32" s="97" t="n">
        <v>321.399351218657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16.3220399150124</v>
      </c>
      <c r="E33" s="73" t="n">
        <v>31.796</v>
      </c>
      <c r="F33" s="359" t="n">
        <v>48.1180399150124</v>
      </c>
      <c r="G33" s="75" t="n">
        <v>57500.921</v>
      </c>
      <c r="H33" s="76" t="n">
        <v>43.342</v>
      </c>
      <c r="I33" s="76" t="n">
        <v>482.318</v>
      </c>
      <c r="J33" s="360" t="n">
        <v>58074.699039915</v>
      </c>
      <c r="K33" s="336"/>
      <c r="L33" s="369"/>
      <c r="M33" s="376" t="s">
        <v>61</v>
      </c>
      <c r="N33" s="104" t="n">
        <v>149.983119298232</v>
      </c>
      <c r="O33" s="105" t="n">
        <v>146.008334138848</v>
      </c>
      <c r="P33" s="105" t="n">
        <v>97.3498449839007</v>
      </c>
      <c r="Q33" s="106" t="n">
        <v>101.503690462396</v>
      </c>
      <c r="R33" s="107" t="n">
        <v>105.219937785044</v>
      </c>
      <c r="S33" s="105" t="n">
        <v>103.66119429325</v>
      </c>
      <c r="T33" s="108" t="n">
        <v>110.319638420349</v>
      </c>
      <c r="U33" s="109" t="n">
        <v>106.667744187524</v>
      </c>
      <c r="V33" s="110" t="n">
        <v>96.6897151902268</v>
      </c>
      <c r="W33" s="109" t="n">
        <v>106.484974731164</v>
      </c>
      <c r="X33" s="105" t="n">
        <v>106.031705840121</v>
      </c>
      <c r="Y33" s="105" t="n">
        <v>99.5743353537088</v>
      </c>
      <c r="Z33" s="111" t="n">
        <v>111.677521054582</v>
      </c>
      <c r="AA33" s="107" t="n">
        <v>98.5111957249806</v>
      </c>
      <c r="AB33" s="110" t="n">
        <v>0</v>
      </c>
      <c r="AC33" s="108" t="n">
        <v>2243.45432228652</v>
      </c>
      <c r="AD33" s="105" t="n">
        <v>2161.96567755473</v>
      </c>
      <c r="AE33" s="105" t="n">
        <v>96.3677154501307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0679</v>
      </c>
      <c r="E34" s="59"/>
      <c r="F34" s="347" t="n">
        <v>0.0679</v>
      </c>
      <c r="G34" s="61" t="n">
        <v>52.539</v>
      </c>
      <c r="H34" s="62" t="n">
        <v>0.0092</v>
      </c>
      <c r="I34" s="62" t="n">
        <v>77.044</v>
      </c>
      <c r="J34" s="348" t="n">
        <v>129.6601</v>
      </c>
      <c r="K34" s="336"/>
      <c r="L34" s="365" t="s">
        <v>63</v>
      </c>
      <c r="M34" s="362"/>
      <c r="N34" s="116" t="n">
        <v>230.5476</v>
      </c>
      <c r="O34" s="117" t="n">
        <v>222122.464329992</v>
      </c>
      <c r="P34" s="118" t="n">
        <v>963.455981888303</v>
      </c>
      <c r="Q34" s="119" t="n">
        <v>16.8716</v>
      </c>
      <c r="R34" s="120" t="n">
        <v>13445.2223299918</v>
      </c>
      <c r="S34" s="121" t="n">
        <v>796.914479361281</v>
      </c>
      <c r="T34" s="122" t="n">
        <v>17.963</v>
      </c>
      <c r="U34" s="123" t="n">
        <v>18070.279</v>
      </c>
      <c r="V34" s="124" t="n">
        <v>1005.97222067583</v>
      </c>
      <c r="W34" s="125" t="n">
        <v>34.8346</v>
      </c>
      <c r="X34" s="117" t="n">
        <v>31515.5013299918</v>
      </c>
      <c r="Y34" s="121" t="n">
        <v>904.718335505267</v>
      </c>
      <c r="Z34" s="122" t="n">
        <v>0.06</v>
      </c>
      <c r="AA34" s="123" t="n">
        <v>1.944</v>
      </c>
      <c r="AB34" s="157"/>
      <c r="AC34" s="122" t="n">
        <v>195.653</v>
      </c>
      <c r="AD34" s="123" t="n">
        <v>190605.019</v>
      </c>
      <c r="AE34" s="121" t="n">
        <v>974.199317158439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6.34715996695084</v>
      </c>
      <c r="E35" s="73"/>
      <c r="F35" s="359" t="n">
        <v>6.34715996695084</v>
      </c>
      <c r="G35" s="75" t="n">
        <v>3947.075</v>
      </c>
      <c r="H35" s="76" t="n">
        <v>1.702</v>
      </c>
      <c r="I35" s="76" t="n">
        <v>4881.893</v>
      </c>
      <c r="J35" s="360" t="n">
        <v>8837.01715996695</v>
      </c>
      <c r="K35" s="336"/>
      <c r="L35" s="379"/>
      <c r="M35" s="362"/>
      <c r="N35" s="92" t="n">
        <v>226.6157</v>
      </c>
      <c r="O35" s="93" t="n">
        <v>195599.399699783</v>
      </c>
      <c r="P35" s="94" t="n">
        <v>863.132605992361</v>
      </c>
      <c r="Q35" s="148" t="n">
        <v>20.391</v>
      </c>
      <c r="R35" s="101" t="n">
        <v>18076.0026997832</v>
      </c>
      <c r="S35" s="97" t="n">
        <v>886.469653267774</v>
      </c>
      <c r="T35" s="98" t="n">
        <v>21.215</v>
      </c>
      <c r="U35" s="100" t="n">
        <v>19014.805</v>
      </c>
      <c r="V35" s="99" t="n">
        <v>896.29059627622</v>
      </c>
      <c r="W35" s="100" t="n">
        <v>41.606</v>
      </c>
      <c r="X35" s="93" t="n">
        <v>37090.8076997832</v>
      </c>
      <c r="Y35" s="97" t="n">
        <v>891.47737585404</v>
      </c>
      <c r="Z35" s="98" t="n">
        <v>0.077</v>
      </c>
      <c r="AA35" s="93" t="n">
        <v>8.316</v>
      </c>
      <c r="AB35" s="99" t="n">
        <v>108</v>
      </c>
      <c r="AC35" s="92" t="n">
        <v>184.9327</v>
      </c>
      <c r="AD35" s="93" t="n">
        <v>158500.276</v>
      </c>
      <c r="AE35" s="97" t="n">
        <v>857.070036829614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 t="n">
        <v>0.006</v>
      </c>
      <c r="F36" s="347" t="n">
        <v>0.006</v>
      </c>
      <c r="G36" s="61" t="n">
        <v>712.8873</v>
      </c>
      <c r="H36" s="62"/>
      <c r="I36" s="62" t="n">
        <v>95.832</v>
      </c>
      <c r="J36" s="348" t="n">
        <v>808.7253</v>
      </c>
      <c r="K36" s="336"/>
      <c r="L36" s="369"/>
      <c r="M36" s="370"/>
      <c r="N36" s="104" t="n">
        <v>101.735051896228</v>
      </c>
      <c r="O36" s="105" t="n">
        <v>113.559890608518</v>
      </c>
      <c r="P36" s="105" t="n">
        <v>111.623170669193</v>
      </c>
      <c r="Q36" s="106" t="n">
        <v>82.7404246971703</v>
      </c>
      <c r="R36" s="107" t="n">
        <v>74.3816127564146</v>
      </c>
      <c r="S36" s="105" t="n">
        <v>89.897547696487</v>
      </c>
      <c r="T36" s="108" t="n">
        <v>84.6712231911384</v>
      </c>
      <c r="U36" s="109" t="n">
        <v>95.0326811134797</v>
      </c>
      <c r="V36" s="110" t="n">
        <v>112.237283851387</v>
      </c>
      <c r="W36" s="109" t="n">
        <v>83.7249435177619</v>
      </c>
      <c r="X36" s="105" t="n">
        <v>84.9684956582275</v>
      </c>
      <c r="Y36" s="105" t="n">
        <v>101.485282746356</v>
      </c>
      <c r="Z36" s="111"/>
      <c r="AA36" s="107"/>
      <c r="AB36" s="110"/>
      <c r="AC36" s="108" t="n">
        <v>105.796865562445</v>
      </c>
      <c r="AD36" s="105" t="n">
        <v>120.255323088523</v>
      </c>
      <c r="AE36" s="105" t="n">
        <v>113.666243748539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 t="n">
        <v>0.065</v>
      </c>
      <c r="F37" s="359" t="n">
        <v>0.065</v>
      </c>
      <c r="G37" s="75" t="n">
        <v>51116.853</v>
      </c>
      <c r="H37" s="76"/>
      <c r="I37" s="76" t="n">
        <v>4784.251</v>
      </c>
      <c r="J37" s="360" t="n">
        <v>55901.169</v>
      </c>
      <c r="K37" s="336"/>
      <c r="L37" s="365" t="s">
        <v>66</v>
      </c>
      <c r="M37" s="362"/>
      <c r="N37" s="80" t="n">
        <v>1269.2113</v>
      </c>
      <c r="O37" s="81" t="n">
        <v>191843.430234062</v>
      </c>
      <c r="P37" s="82" t="n">
        <v>151.151687850606</v>
      </c>
      <c r="Q37" s="143" t="n">
        <v>11.2073</v>
      </c>
      <c r="R37" s="144" t="n">
        <v>1140.32123406244</v>
      </c>
      <c r="S37" s="164" t="n">
        <v>101.748077954765</v>
      </c>
      <c r="T37" s="145" t="n">
        <v>21.3737</v>
      </c>
      <c r="U37" s="146" t="n">
        <v>1919.762</v>
      </c>
      <c r="V37" s="87" t="n">
        <v>89.818889569892</v>
      </c>
      <c r="W37" s="88" t="n">
        <v>32.581</v>
      </c>
      <c r="X37" s="81" t="n">
        <v>3060.08323406244</v>
      </c>
      <c r="Y37" s="85" t="n">
        <v>93.9223238716564</v>
      </c>
      <c r="Z37" s="145" t="n">
        <v>2.9578</v>
      </c>
      <c r="AA37" s="146" t="n">
        <v>55.775</v>
      </c>
      <c r="AB37" s="87" t="n">
        <v>18.8569206842924</v>
      </c>
      <c r="AC37" s="145" t="n">
        <v>1233.1765</v>
      </c>
      <c r="AD37" s="146" t="n">
        <v>188719.093</v>
      </c>
      <c r="AE37" s="165" t="n">
        <v>153.034941064803</v>
      </c>
      <c r="AF37" s="145" t="n">
        <v>0.496</v>
      </c>
      <c r="AG37" s="146" t="n">
        <v>8.479</v>
      </c>
      <c r="AH37" s="87" t="n">
        <v>17.0947580645161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4641</v>
      </c>
      <c r="E38" s="151" t="n">
        <v>0.4578</v>
      </c>
      <c r="F38" s="347" t="n">
        <v>0.9219</v>
      </c>
      <c r="G38" s="152" t="n">
        <v>960.4815</v>
      </c>
      <c r="H38" s="60" t="n">
        <v>4.6769</v>
      </c>
      <c r="I38" s="60" t="n">
        <v>178.142</v>
      </c>
      <c r="J38" s="348" t="n">
        <v>1144.2223</v>
      </c>
      <c r="K38" s="336"/>
      <c r="L38" s="379"/>
      <c r="M38" s="362"/>
      <c r="N38" s="92" t="n">
        <v>1354.4451</v>
      </c>
      <c r="O38" s="93" t="n">
        <v>213889.575984037</v>
      </c>
      <c r="P38" s="94" t="n">
        <v>157.916755713493</v>
      </c>
      <c r="Q38" s="148" t="n">
        <v>5.145</v>
      </c>
      <c r="R38" s="101" t="n">
        <v>576.827984037452</v>
      </c>
      <c r="S38" s="97" t="n">
        <v>112.11428261175</v>
      </c>
      <c r="T38" s="98" t="n">
        <v>54.878</v>
      </c>
      <c r="U38" s="100" t="n">
        <v>4020.755</v>
      </c>
      <c r="V38" s="99" t="n">
        <v>73.2671562374722</v>
      </c>
      <c r="W38" s="100" t="n">
        <v>60.023</v>
      </c>
      <c r="X38" s="93" t="n">
        <v>4597.58298403745</v>
      </c>
      <c r="Y38" s="97" t="n">
        <v>76.5970208759551</v>
      </c>
      <c r="Z38" s="98" t="n">
        <v>5.8536</v>
      </c>
      <c r="AA38" s="93" t="n">
        <v>531.927</v>
      </c>
      <c r="AB38" s="99" t="n">
        <v>90.8717712177122</v>
      </c>
      <c r="AC38" s="92" t="n">
        <v>1287.491</v>
      </c>
      <c r="AD38" s="93" t="n">
        <v>208679.319</v>
      </c>
      <c r="AE38" s="97" t="n">
        <v>162.082157467509</v>
      </c>
      <c r="AF38" s="98" t="n">
        <v>1.0775</v>
      </c>
      <c r="AG38" s="100" t="n">
        <v>80.747</v>
      </c>
      <c r="AH38" s="99" t="n">
        <v>74.939211136891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22.6691998819633</v>
      </c>
      <c r="E39" s="154" t="n">
        <v>31.861</v>
      </c>
      <c r="F39" s="359" t="n">
        <v>54.5301998819633</v>
      </c>
      <c r="G39" s="155" t="n">
        <v>112564.849</v>
      </c>
      <c r="H39" s="74" t="n">
        <v>45.044</v>
      </c>
      <c r="I39" s="74" t="n">
        <v>10148.462</v>
      </c>
      <c r="J39" s="360" t="n">
        <v>122812.885199882</v>
      </c>
      <c r="K39" s="336"/>
      <c r="L39" s="369"/>
      <c r="M39" s="370"/>
      <c r="N39" s="104" t="n">
        <v>93.7071055888496</v>
      </c>
      <c r="O39" s="105" t="n">
        <v>89.6927441888892</v>
      </c>
      <c r="P39" s="105" t="n">
        <v>95.7160544286002</v>
      </c>
      <c r="Q39" s="106" t="n">
        <v>217.828960155491</v>
      </c>
      <c r="R39" s="107" t="n">
        <v>197.688265066627</v>
      </c>
      <c r="S39" s="105" t="n">
        <v>90.753894672918</v>
      </c>
      <c r="T39" s="108" t="n">
        <v>38.9476657312584</v>
      </c>
      <c r="U39" s="109" t="n">
        <v>47.7463063529113</v>
      </c>
      <c r="V39" s="110" t="n">
        <v>122.590931847788</v>
      </c>
      <c r="W39" s="109" t="n">
        <v>54.2808590040485</v>
      </c>
      <c r="X39" s="105" t="n">
        <v>66.5585209595319</v>
      </c>
      <c r="Y39" s="105" t="n">
        <v>122.618768716552</v>
      </c>
      <c r="Z39" s="111" t="n">
        <v>50.5295886292196</v>
      </c>
      <c r="AA39" s="107" t="n">
        <v>10.4854613508997</v>
      </c>
      <c r="AB39" s="110" t="n">
        <v>20.7511314367524</v>
      </c>
      <c r="AC39" s="108" t="n">
        <v>95.78136856879</v>
      </c>
      <c r="AD39" s="105" t="n">
        <v>90.4349764530332</v>
      </c>
      <c r="AE39" s="105" t="n">
        <v>94.4181293338724</v>
      </c>
      <c r="AF39" s="108" t="n">
        <v>46.0324825986079</v>
      </c>
      <c r="AG39" s="109" t="n">
        <v>10.5006997163981</v>
      </c>
      <c r="AH39" s="110" t="n">
        <v>22.8114998879415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0559</v>
      </c>
      <c r="E40" s="59" t="n">
        <v>0.1761</v>
      </c>
      <c r="F40" s="347" t="n">
        <v>0.232</v>
      </c>
      <c r="G40" s="61" t="n">
        <v>33.072</v>
      </c>
      <c r="H40" s="62"/>
      <c r="I40" s="62" t="n">
        <v>0.1086</v>
      </c>
      <c r="J40" s="348" t="n">
        <v>33.4126</v>
      </c>
      <c r="K40" s="336"/>
      <c r="L40" s="365" t="s">
        <v>68</v>
      </c>
      <c r="M40" s="362"/>
      <c r="N40" s="116" t="n">
        <v>205.8369</v>
      </c>
      <c r="O40" s="117" t="n">
        <v>58074.699039915</v>
      </c>
      <c r="P40" s="118" t="n">
        <v>282.139397940384</v>
      </c>
      <c r="Q40" s="119" t="n">
        <v>0.3962</v>
      </c>
      <c r="R40" s="120" t="n">
        <v>16.3220399150124</v>
      </c>
      <c r="S40" s="121" t="n">
        <v>41.1964662165886</v>
      </c>
      <c r="T40" s="122" t="n">
        <v>0.4518</v>
      </c>
      <c r="U40" s="123" t="n">
        <v>31.796</v>
      </c>
      <c r="V40" s="124" t="n">
        <v>70.3762726870297</v>
      </c>
      <c r="W40" s="125" t="n">
        <v>0.848</v>
      </c>
      <c r="X40" s="117" t="n">
        <v>48.1180399150124</v>
      </c>
      <c r="Y40" s="121" t="n">
        <v>56.742971597892</v>
      </c>
      <c r="Z40" s="122" t="n">
        <v>195.0552</v>
      </c>
      <c r="AA40" s="123" t="n">
        <v>57500.921</v>
      </c>
      <c r="AB40" s="124" t="n">
        <v>294.793068833848</v>
      </c>
      <c r="AC40" s="122" t="n">
        <v>4.6677</v>
      </c>
      <c r="AD40" s="123" t="n">
        <v>43.342</v>
      </c>
      <c r="AE40" s="121" t="n">
        <v>9.28551535017246</v>
      </c>
      <c r="AF40" s="122" t="n">
        <v>5.266</v>
      </c>
      <c r="AG40" s="123" t="n">
        <v>482.318</v>
      </c>
      <c r="AH40" s="124" t="n">
        <v>91.5909608811242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22.5827998824131</v>
      </c>
      <c r="E41" s="73" t="n">
        <v>43.048</v>
      </c>
      <c r="F41" s="359" t="n">
        <v>65.6307998824131</v>
      </c>
      <c r="G41" s="75" t="n">
        <v>6622.874</v>
      </c>
      <c r="H41" s="76"/>
      <c r="I41" s="76" t="n">
        <v>38.277</v>
      </c>
      <c r="J41" s="360" t="n">
        <v>6726.78179988241</v>
      </c>
      <c r="K41" s="336"/>
      <c r="L41" s="379"/>
      <c r="M41" s="377"/>
      <c r="N41" s="92" t="n">
        <v>264.4037</v>
      </c>
      <c r="O41" s="93" t="n">
        <v>75457.4612393544</v>
      </c>
      <c r="P41" s="94" t="n">
        <v>285.387312051058</v>
      </c>
      <c r="Q41" s="148" t="n">
        <v>0.3251</v>
      </c>
      <c r="R41" s="101" t="n">
        <v>23.3312393543551</v>
      </c>
      <c r="S41" s="97" t="n">
        <v>71.7663468297605</v>
      </c>
      <c r="T41" s="98" t="n">
        <v>0.4041</v>
      </c>
      <c r="U41" s="100" t="n">
        <v>19.807</v>
      </c>
      <c r="V41" s="99" t="n">
        <v>49.0150952734472</v>
      </c>
      <c r="W41" s="100" t="n">
        <v>0.7292</v>
      </c>
      <c r="X41" s="93" t="n">
        <v>43.1382393543551</v>
      </c>
      <c r="Y41" s="97" t="n">
        <v>59.15830959182</v>
      </c>
      <c r="Z41" s="98" t="n">
        <v>259.4052</v>
      </c>
      <c r="AA41" s="93" t="n">
        <v>74376.909</v>
      </c>
      <c r="AB41" s="99" t="n">
        <v>286.720963959088</v>
      </c>
      <c r="AC41" s="92" t="n">
        <v>0.2255</v>
      </c>
      <c r="AD41" s="93" t="n">
        <v>48.677</v>
      </c>
      <c r="AE41" s="97" t="n">
        <v>215.862527716186</v>
      </c>
      <c r="AF41" s="98" t="n">
        <v>4.0438</v>
      </c>
      <c r="AG41" s="100" t="n">
        <v>988.737</v>
      </c>
      <c r="AH41" s="99" t="n">
        <v>244.506899451011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0.4938</v>
      </c>
      <c r="E42" s="59" t="n">
        <v>0.103</v>
      </c>
      <c r="F42" s="347" t="n">
        <v>0.5968</v>
      </c>
      <c r="G42" s="61" t="n">
        <v>76.3002</v>
      </c>
      <c r="H42" s="62" t="n">
        <v>26.379</v>
      </c>
      <c r="I42" s="62" t="n">
        <v>8.9799</v>
      </c>
      <c r="J42" s="348" t="n">
        <v>112.2559</v>
      </c>
      <c r="K42" s="336"/>
      <c r="L42" s="369"/>
      <c r="M42" s="378"/>
      <c r="N42" s="104" t="n">
        <v>77.8494779006497</v>
      </c>
      <c r="O42" s="105" t="n">
        <v>76.9634945120928</v>
      </c>
      <c r="P42" s="105" t="n">
        <v>98.8619276423567</v>
      </c>
      <c r="Q42" s="106" t="n">
        <v>121.870193786527</v>
      </c>
      <c r="R42" s="107" t="n">
        <v>69.9578777925728</v>
      </c>
      <c r="S42" s="105" t="n">
        <v>57.4035993699278</v>
      </c>
      <c r="T42" s="108" t="n">
        <v>111.804008908686</v>
      </c>
      <c r="U42" s="109" t="n">
        <v>160.529105871662</v>
      </c>
      <c r="V42" s="110" t="n">
        <v>143.580813817482</v>
      </c>
      <c r="W42" s="109" t="n">
        <v>116.291826659353</v>
      </c>
      <c r="X42" s="105" t="n">
        <v>111.543819671802</v>
      </c>
      <c r="Y42" s="105" t="n">
        <v>95.9171619158943</v>
      </c>
      <c r="Z42" s="111" t="n">
        <v>75.193249788362</v>
      </c>
      <c r="AA42" s="107" t="n">
        <v>77.3101783511869</v>
      </c>
      <c r="AB42" s="110" t="n">
        <v>102.815317290825</v>
      </c>
      <c r="AC42" s="108" t="n">
        <v>2069.93348115299</v>
      </c>
      <c r="AD42" s="105" t="n">
        <v>89.0399983565133</v>
      </c>
      <c r="AE42" s="105" t="n">
        <v>4.30158742622571</v>
      </c>
      <c r="AF42" s="108" t="n">
        <v>130.224046688758</v>
      </c>
      <c r="AG42" s="109" t="n">
        <v>48.7812229136767</v>
      </c>
      <c r="AH42" s="110" t="n">
        <v>37.4594586438143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443.787117689235</v>
      </c>
      <c r="E43" s="73" t="n">
        <v>17.042</v>
      </c>
      <c r="F43" s="359" t="n">
        <v>460.829117689235</v>
      </c>
      <c r="G43" s="75" t="n">
        <v>15091.26</v>
      </c>
      <c r="H43" s="76" t="n">
        <v>4542.976</v>
      </c>
      <c r="I43" s="76" t="n">
        <v>1744.11</v>
      </c>
      <c r="J43" s="360" t="n">
        <v>21839.1751176892</v>
      </c>
      <c r="K43" s="336"/>
      <c r="L43" s="365" t="s">
        <v>70</v>
      </c>
      <c r="M43" s="362"/>
      <c r="N43" s="80" t="n">
        <v>129.6601</v>
      </c>
      <c r="O43" s="81" t="n">
        <v>8837.01715996695</v>
      </c>
      <c r="P43" s="82" t="n">
        <v>68.155254854554</v>
      </c>
      <c r="Q43" s="143" t="n">
        <v>0.0679</v>
      </c>
      <c r="R43" s="144" t="n">
        <v>6.34715996695084</v>
      </c>
      <c r="S43" s="85" t="n">
        <v>93.478055477921</v>
      </c>
      <c r="T43" s="145" t="n">
        <v>0</v>
      </c>
      <c r="U43" s="146" t="n">
        <v>0</v>
      </c>
      <c r="V43" s="87" t="e">
        <f aca="false"/>
        <v>#DIV/0!</v>
      </c>
      <c r="W43" s="88" t="n">
        <v>0.0679</v>
      </c>
      <c r="X43" s="81" t="n">
        <v>6.34715996695084</v>
      </c>
      <c r="Y43" s="85" t="n">
        <v>93.478055477921</v>
      </c>
      <c r="Z43" s="145" t="n">
        <v>52.539</v>
      </c>
      <c r="AA43" s="146" t="n">
        <v>3947.075</v>
      </c>
      <c r="AB43" s="87" t="n">
        <v>75.126572641276</v>
      </c>
      <c r="AC43" s="145" t="n">
        <v>0.0092</v>
      </c>
      <c r="AD43" s="146" t="n">
        <v>1.702</v>
      </c>
      <c r="AE43" s="85" t="n">
        <v>185</v>
      </c>
      <c r="AF43" s="145" t="n">
        <v>77.044</v>
      </c>
      <c r="AG43" s="146" t="n">
        <v>4881.893</v>
      </c>
      <c r="AH43" s="87" t="n">
        <v>63.3649992212242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 t="n">
        <v>0.002</v>
      </c>
      <c r="H44" s="62"/>
      <c r="I44" s="62"/>
      <c r="J44" s="348" t="n">
        <v>0.002</v>
      </c>
      <c r="K44" s="336"/>
      <c r="L44" s="379"/>
      <c r="M44" s="362"/>
      <c r="N44" s="92" t="n">
        <v>107.0665</v>
      </c>
      <c r="O44" s="93" t="n">
        <v>8075.10819981127</v>
      </c>
      <c r="P44" s="94" t="n">
        <v>75.4214268684534</v>
      </c>
      <c r="Q44" s="148" t="n">
        <v>0.0452</v>
      </c>
      <c r="R44" s="101" t="n">
        <v>6.82019981126477</v>
      </c>
      <c r="S44" s="97" t="n">
        <v>150.889376355415</v>
      </c>
      <c r="T44" s="98" t="n">
        <v>0</v>
      </c>
      <c r="U44" s="100" t="n">
        <v>0</v>
      </c>
      <c r="V44" s="99" t="e">
        <f aca="false"/>
        <v>#DIV/0!</v>
      </c>
      <c r="W44" s="100" t="n">
        <v>0.0452</v>
      </c>
      <c r="X44" s="93" t="n">
        <v>6.82019981126477</v>
      </c>
      <c r="Y44" s="97" t="n">
        <v>150.889376355415</v>
      </c>
      <c r="Z44" s="98" t="n">
        <v>78.4424</v>
      </c>
      <c r="AA44" s="93" t="n">
        <v>6384.189</v>
      </c>
      <c r="AB44" s="99" t="n">
        <v>81.386966742476</v>
      </c>
      <c r="AC44" s="92" t="n">
        <v>0.0059</v>
      </c>
      <c r="AD44" s="93" t="n">
        <v>0.394</v>
      </c>
      <c r="AE44" s="97" t="n">
        <v>66.7796610169492</v>
      </c>
      <c r="AF44" s="98" t="n">
        <v>28.573</v>
      </c>
      <c r="AG44" s="100" t="n">
        <v>1683.705</v>
      </c>
      <c r="AH44" s="99" t="n">
        <v>58.9264340461275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 t="n">
        <v>4.32</v>
      </c>
      <c r="H45" s="76"/>
      <c r="I45" s="76"/>
      <c r="J45" s="360" t="n">
        <v>4.32</v>
      </c>
      <c r="K45" s="336"/>
      <c r="L45" s="369"/>
      <c r="M45" s="370"/>
      <c r="N45" s="104" t="n">
        <v>121.102398976337</v>
      </c>
      <c r="O45" s="105" t="n">
        <v>109.435278652656</v>
      </c>
      <c r="P45" s="105" t="n">
        <v>90.3659048686884</v>
      </c>
      <c r="Q45" s="106" t="n">
        <v>150.221238938053</v>
      </c>
      <c r="R45" s="107" t="n">
        <v>93.0641351074111</v>
      </c>
      <c r="S45" s="105" t="n">
        <v>61.95138301701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n">
        <v>150.221238938053</v>
      </c>
      <c r="X45" s="105" t="n">
        <v>93.0641351074111</v>
      </c>
      <c r="Y45" s="105" t="n">
        <v>61.95138301701</v>
      </c>
      <c r="Z45" s="111" t="n">
        <v>66.9778079202064</v>
      </c>
      <c r="AA45" s="107" t="n">
        <v>61.8257855461359</v>
      </c>
      <c r="AB45" s="110" t="n">
        <v>92.3078665396032</v>
      </c>
      <c r="AC45" s="108" t="n">
        <v>155.932203389831</v>
      </c>
      <c r="AD45" s="105" t="n">
        <v>431.979695431472</v>
      </c>
      <c r="AE45" s="105" t="n">
        <v>277.030456852792</v>
      </c>
      <c r="AF45" s="108" t="n">
        <v>269.639169845659</v>
      </c>
      <c r="AG45" s="109" t="n">
        <v>289.9494270077</v>
      </c>
      <c r="AH45" s="110" t="n">
        <v>107.532383805241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 t="n">
        <v>0.0017</v>
      </c>
      <c r="F46" s="347" t="n">
        <v>0.0017</v>
      </c>
      <c r="G46" s="61" t="n">
        <v>0.0014</v>
      </c>
      <c r="H46" s="62"/>
      <c r="I46" s="62"/>
      <c r="J46" s="348" t="n">
        <v>0.0031</v>
      </c>
      <c r="K46" s="336"/>
      <c r="L46" s="365" t="s">
        <v>73</v>
      </c>
      <c r="M46" s="362"/>
      <c r="N46" s="116" t="n">
        <v>81.386</v>
      </c>
      <c r="O46" s="117" t="n">
        <v>56220.7328517976</v>
      </c>
      <c r="P46" s="118" t="n">
        <v>690.791203054551</v>
      </c>
      <c r="Q46" s="119" t="n">
        <v>9.3874</v>
      </c>
      <c r="R46" s="120" t="n">
        <v>5416.31985179765</v>
      </c>
      <c r="S46" s="121" t="n">
        <v>576.977635106382</v>
      </c>
      <c r="T46" s="122" t="n">
        <v>11.3154</v>
      </c>
      <c r="U46" s="123" t="n">
        <v>6883.502</v>
      </c>
      <c r="V46" s="124" t="n">
        <v>608.330416953886</v>
      </c>
      <c r="W46" s="125" t="n">
        <v>20.7028</v>
      </c>
      <c r="X46" s="117" t="n">
        <v>12299.8218517977</v>
      </c>
      <c r="Y46" s="121" t="n">
        <v>594.113929120585</v>
      </c>
      <c r="Z46" s="122" t="n">
        <v>58.1639</v>
      </c>
      <c r="AA46" s="123" t="n">
        <v>41595.308</v>
      </c>
      <c r="AB46" s="124" t="n">
        <v>715.139596897732</v>
      </c>
      <c r="AC46" s="122" t="n">
        <v>1.5151</v>
      </c>
      <c r="AD46" s="123" t="n">
        <v>1562.09</v>
      </c>
      <c r="AE46" s="121" t="n">
        <v>1031.01445449145</v>
      </c>
      <c r="AF46" s="122" t="n">
        <v>1.0042</v>
      </c>
      <c r="AG46" s="123" t="n">
        <v>763.513</v>
      </c>
      <c r="AH46" s="124" t="n">
        <v>760.319657438757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 t="n">
        <v>0.551</v>
      </c>
      <c r="F47" s="359" t="n">
        <v>0.551</v>
      </c>
      <c r="G47" s="75" t="n">
        <v>2.311</v>
      </c>
      <c r="H47" s="76"/>
      <c r="I47" s="76"/>
      <c r="J47" s="360" t="n">
        <v>2.862</v>
      </c>
      <c r="K47" s="336"/>
      <c r="L47" s="379"/>
      <c r="M47" s="377"/>
      <c r="N47" s="130" t="n">
        <v>92.0758</v>
      </c>
      <c r="O47" s="131" t="n">
        <v>59975.5171449491</v>
      </c>
      <c r="P47" s="105" t="n">
        <v>651.371121890324</v>
      </c>
      <c r="Q47" s="169" t="n">
        <v>8.594</v>
      </c>
      <c r="R47" s="131" t="n">
        <v>6325.69914494907</v>
      </c>
      <c r="S47" s="134" t="n">
        <v>736.059942395749</v>
      </c>
      <c r="T47" s="130" t="n">
        <v>12.4521</v>
      </c>
      <c r="U47" s="131" t="n">
        <v>8283.509</v>
      </c>
      <c r="V47" s="136" t="n">
        <v>665.229880903623</v>
      </c>
      <c r="W47" s="137" t="n">
        <v>21.0461</v>
      </c>
      <c r="X47" s="131" t="n">
        <v>14609.2081449491</v>
      </c>
      <c r="Y47" s="134" t="n">
        <v>694.152747775078</v>
      </c>
      <c r="Z47" s="135" t="n">
        <v>68.2435</v>
      </c>
      <c r="AA47" s="131" t="n">
        <v>42746.421</v>
      </c>
      <c r="AB47" s="136" t="n">
        <v>626.380842131485</v>
      </c>
      <c r="AC47" s="135" t="n">
        <v>1.1277</v>
      </c>
      <c r="AD47" s="131" t="n">
        <v>1472.798</v>
      </c>
      <c r="AE47" s="134" t="n">
        <v>1306.01933138246</v>
      </c>
      <c r="AF47" s="135" t="n">
        <v>1.6585</v>
      </c>
      <c r="AG47" s="131" t="n">
        <v>1147.09</v>
      </c>
      <c r="AH47" s="136" t="n">
        <v>691.643050949653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1.7422</v>
      </c>
      <c r="H48" s="62" t="n">
        <v>0.0404</v>
      </c>
      <c r="I48" s="62"/>
      <c r="J48" s="348" t="n">
        <v>1.7826</v>
      </c>
      <c r="K48" s="336"/>
      <c r="L48" s="369"/>
      <c r="M48" s="378"/>
      <c r="N48" s="104" t="n">
        <v>88.3902176250437</v>
      </c>
      <c r="O48" s="105" t="n">
        <v>93.7394715845853</v>
      </c>
      <c r="P48" s="105" t="n">
        <v>106.051861963089</v>
      </c>
      <c r="Q48" s="106" t="n">
        <v>109.232022341168</v>
      </c>
      <c r="R48" s="107" t="n">
        <v>85.6240508390675</v>
      </c>
      <c r="S48" s="105" t="n">
        <v>78.3873162868255</v>
      </c>
      <c r="T48" s="108" t="n">
        <v>90.8714192786759</v>
      </c>
      <c r="U48" s="109" t="n">
        <v>83.0988654687283</v>
      </c>
      <c r="V48" s="110" t="n">
        <v>91.4466464025268</v>
      </c>
      <c r="W48" s="109" t="n">
        <v>98.3688189260718</v>
      </c>
      <c r="X48" s="105" t="n">
        <v>84.1922555265265</v>
      </c>
      <c r="Y48" s="105" t="n">
        <v>85.5883566008864</v>
      </c>
      <c r="Z48" s="111" t="n">
        <v>85.2299486397972</v>
      </c>
      <c r="AA48" s="107" t="n">
        <v>97.3071125650496</v>
      </c>
      <c r="AB48" s="110" t="n">
        <v>114.170094101891</v>
      </c>
      <c r="AC48" s="108" t="n">
        <v>134.353108096125</v>
      </c>
      <c r="AD48" s="105" t="n">
        <v>106.062745875538</v>
      </c>
      <c r="AE48" s="105" t="n">
        <v>78.9432766971446</v>
      </c>
      <c r="AF48" s="108" t="n">
        <v>60.5486885740127</v>
      </c>
      <c r="AG48" s="109" t="n">
        <v>66.5608627047573</v>
      </c>
      <c r="AH48" s="110" t="n">
        <v>109.929486950647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421.517</v>
      </c>
      <c r="H49" s="76" t="n">
        <v>51.546</v>
      </c>
      <c r="I49" s="76"/>
      <c r="J49" s="360" t="n">
        <v>473.063</v>
      </c>
      <c r="K49" s="336"/>
      <c r="L49" s="365" t="s">
        <v>75</v>
      </c>
      <c r="M49" s="377"/>
      <c r="N49" s="80" t="n">
        <v>179.6874</v>
      </c>
      <c r="O49" s="81" t="n">
        <v>39838.8430637288</v>
      </c>
      <c r="P49" s="82" t="n">
        <v>221.711945655225</v>
      </c>
      <c r="Q49" s="143" t="n">
        <v>5.699</v>
      </c>
      <c r="R49" s="144" t="n">
        <v>3124.92706372875</v>
      </c>
      <c r="S49" s="85" t="n">
        <v>548.329016271056</v>
      </c>
      <c r="T49" s="145" t="n">
        <v>10.1013</v>
      </c>
      <c r="U49" s="146" t="n">
        <v>3820.237</v>
      </c>
      <c r="V49" s="87" t="n">
        <v>378.192608872126</v>
      </c>
      <c r="W49" s="88" t="n">
        <v>15.8003</v>
      </c>
      <c r="X49" s="81" t="n">
        <v>6945.16406372875</v>
      </c>
      <c r="Y49" s="85" t="n">
        <v>439.55899974866</v>
      </c>
      <c r="Z49" s="145" t="n">
        <v>157.9581</v>
      </c>
      <c r="AA49" s="146" t="n">
        <v>30175.211</v>
      </c>
      <c r="AB49" s="87" t="n">
        <v>191.033008120508</v>
      </c>
      <c r="AC49" s="145" t="n">
        <v>3.6878</v>
      </c>
      <c r="AD49" s="146" t="n">
        <v>2187.045</v>
      </c>
      <c r="AE49" s="85" t="n">
        <v>593.048701122621</v>
      </c>
      <c r="AF49" s="145" t="n">
        <v>2.2412</v>
      </c>
      <c r="AG49" s="146" t="n">
        <v>531.423</v>
      </c>
      <c r="AH49" s="87" t="n">
        <v>237.115384615385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2252</v>
      </c>
      <c r="E50" s="59" t="n">
        <v>0.444</v>
      </c>
      <c r="F50" s="347" t="n">
        <v>0.6692</v>
      </c>
      <c r="G50" s="61" t="n">
        <v>3508.7617</v>
      </c>
      <c r="H50" s="62" t="n">
        <v>6.8897</v>
      </c>
      <c r="I50" s="62" t="n">
        <v>656.7422</v>
      </c>
      <c r="J50" s="348" t="n">
        <v>4173.0628</v>
      </c>
      <c r="K50" s="336"/>
      <c r="L50" s="379" t="s">
        <v>77</v>
      </c>
      <c r="M50" s="377"/>
      <c r="N50" s="92" t="n">
        <v>160.998</v>
      </c>
      <c r="O50" s="93" t="n">
        <v>42806.0094897874</v>
      </c>
      <c r="P50" s="94" t="n">
        <v>265.879138186732</v>
      </c>
      <c r="Q50" s="95" t="n">
        <v>2.8759</v>
      </c>
      <c r="R50" s="93" t="n">
        <v>2537.22448978744</v>
      </c>
      <c r="S50" s="97" t="n">
        <v>882.236687571697</v>
      </c>
      <c r="T50" s="92" t="n">
        <v>11.1947</v>
      </c>
      <c r="U50" s="93" t="n">
        <v>4703.695</v>
      </c>
      <c r="V50" s="99" t="n">
        <v>420.17159906027</v>
      </c>
      <c r="W50" s="100" t="n">
        <v>14.0706</v>
      </c>
      <c r="X50" s="93" t="n">
        <v>7240.91948978744</v>
      </c>
      <c r="Y50" s="97" t="n">
        <v>514.613413058963</v>
      </c>
      <c r="Z50" s="98" t="n">
        <v>142.2796</v>
      </c>
      <c r="AA50" s="93" t="n">
        <v>32822.766</v>
      </c>
      <c r="AB50" s="99" t="n">
        <v>230.692003632285</v>
      </c>
      <c r="AC50" s="98" t="n">
        <v>1.9653</v>
      </c>
      <c r="AD50" s="93" t="n">
        <v>1942.645</v>
      </c>
      <c r="AE50" s="97" t="n">
        <v>988.47249783748</v>
      </c>
      <c r="AF50" s="98" t="n">
        <v>2.6825</v>
      </c>
      <c r="AG50" s="93" t="n">
        <v>799.679</v>
      </c>
      <c r="AH50" s="99" t="n">
        <v>298.109599254427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19.3287598993567</v>
      </c>
      <c r="E51" s="73" t="n">
        <v>8.445</v>
      </c>
      <c r="F51" s="359" t="n">
        <v>27.7737598993567</v>
      </c>
      <c r="G51" s="75" t="n">
        <v>226670.04</v>
      </c>
      <c r="H51" s="76" t="n">
        <v>611.122</v>
      </c>
      <c r="I51" s="76" t="n">
        <v>42348.898</v>
      </c>
      <c r="J51" s="360" t="n">
        <v>269657.833759899</v>
      </c>
      <c r="K51" s="336"/>
      <c r="L51" s="369"/>
      <c r="M51" s="378"/>
      <c r="N51" s="104" t="n">
        <v>111.608467185928</v>
      </c>
      <c r="O51" s="105" t="n">
        <v>93.0683414281666</v>
      </c>
      <c r="P51" s="105" t="n">
        <v>83.3882444359035</v>
      </c>
      <c r="Q51" s="106" t="n">
        <v>198.164052992107</v>
      </c>
      <c r="R51" s="107" t="n">
        <v>123.163207524871</v>
      </c>
      <c r="S51" s="105" t="n">
        <v>62.1521439762722</v>
      </c>
      <c r="T51" s="108" t="n">
        <v>90.2328780583669</v>
      </c>
      <c r="U51" s="109" t="n">
        <v>81.217787292756</v>
      </c>
      <c r="V51" s="110" t="n">
        <v>90.0090843164955</v>
      </c>
      <c r="W51" s="109" t="n">
        <v>112.293008116214</v>
      </c>
      <c r="X51" s="105" t="n">
        <v>95.9154990402003</v>
      </c>
      <c r="Y51" s="105" t="n">
        <v>85.4153795051386</v>
      </c>
      <c r="Z51" s="111" t="n">
        <v>111.019499633117</v>
      </c>
      <c r="AA51" s="107" t="n">
        <v>91.9337846176645</v>
      </c>
      <c r="AB51" s="110" t="n">
        <v>82.8086821877919</v>
      </c>
      <c r="AC51" s="108" t="n">
        <v>187.645652063298</v>
      </c>
      <c r="AD51" s="105" t="n">
        <v>112.580785475473</v>
      </c>
      <c r="AE51" s="105" t="n">
        <v>59.9964796613013</v>
      </c>
      <c r="AF51" s="108" t="n">
        <v>83.5489282385834</v>
      </c>
      <c r="AG51" s="109" t="n">
        <v>66.4545398841285</v>
      </c>
      <c r="AH51" s="110" t="n">
        <v>79.539667695509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/>
      <c r="E52" s="59" t="n">
        <v>0.05</v>
      </c>
      <c r="F52" s="347" t="n">
        <v>0.05</v>
      </c>
      <c r="G52" s="61"/>
      <c r="H52" s="62"/>
      <c r="I52" s="62" t="n">
        <v>3.02</v>
      </c>
      <c r="J52" s="348" t="n">
        <v>3.07</v>
      </c>
      <c r="K52" s="336"/>
      <c r="L52" s="365" t="s">
        <v>79</v>
      </c>
      <c r="M52" s="362"/>
      <c r="N52" s="116" t="n">
        <v>1498.7725</v>
      </c>
      <c r="O52" s="117" t="n">
        <v>373703.285</v>
      </c>
      <c r="P52" s="118" t="n">
        <v>249.339566211683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1233.205</v>
      </c>
      <c r="AA52" s="123" t="n">
        <v>310429.56</v>
      </c>
      <c r="AB52" s="124" t="n">
        <v>251.725836337024</v>
      </c>
      <c r="AC52" s="122" t="n">
        <v>67.7735</v>
      </c>
      <c r="AD52" s="123" t="n">
        <v>11046.802</v>
      </c>
      <c r="AE52" s="121" t="n">
        <v>162.995890724251</v>
      </c>
      <c r="AF52" s="122" t="n">
        <v>197.794</v>
      </c>
      <c r="AG52" s="123" t="n">
        <v>52226.923</v>
      </c>
      <c r="AH52" s="124" t="n">
        <v>264.047054005683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/>
      <c r="E53" s="73" t="n">
        <v>45.252</v>
      </c>
      <c r="F53" s="359" t="n">
        <v>45.252</v>
      </c>
      <c r="G53" s="75"/>
      <c r="H53" s="76"/>
      <c r="I53" s="76" t="n">
        <v>609.919</v>
      </c>
      <c r="J53" s="360" t="n">
        <v>655.171</v>
      </c>
      <c r="K53" s="336"/>
      <c r="L53" s="379"/>
      <c r="M53" s="362"/>
      <c r="N53" s="130" t="n">
        <v>362.728</v>
      </c>
      <c r="O53" s="131" t="n">
        <v>79731.129</v>
      </c>
      <c r="P53" s="105" t="n">
        <v>219.809689354006</v>
      </c>
      <c r="Q53" s="169" t="n">
        <v>0</v>
      </c>
      <c r="R53" s="131" t="n">
        <v>0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274.122</v>
      </c>
      <c r="AA53" s="131" t="n">
        <v>65699.388</v>
      </c>
      <c r="AB53" s="136" t="n">
        <v>239.672073018583</v>
      </c>
      <c r="AC53" s="135" t="n">
        <v>0.914</v>
      </c>
      <c r="AD53" s="131" t="n">
        <v>88.031</v>
      </c>
      <c r="AE53" s="134" t="n">
        <v>96.3140043763676</v>
      </c>
      <c r="AF53" s="135" t="n">
        <v>87.692</v>
      </c>
      <c r="AG53" s="131" t="n">
        <v>13943.71</v>
      </c>
      <c r="AH53" s="136" t="n">
        <v>159.007777220271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1406</v>
      </c>
      <c r="E54" s="59" t="n">
        <v>0.0012</v>
      </c>
      <c r="F54" s="347" t="n">
        <v>0.1418</v>
      </c>
      <c r="G54" s="61" t="n">
        <v>3.5464</v>
      </c>
      <c r="H54" s="62" t="n">
        <v>2.6145</v>
      </c>
      <c r="I54" s="62" t="n">
        <v>888.9972</v>
      </c>
      <c r="J54" s="348" t="n">
        <v>895.2999</v>
      </c>
      <c r="K54" s="336"/>
      <c r="L54" s="369"/>
      <c r="M54" s="370"/>
      <c r="N54" s="104" t="n">
        <v>413.194597604817</v>
      </c>
      <c r="O54" s="105" t="n">
        <v>468.704368904647</v>
      </c>
      <c r="P54" s="105" t="n">
        <v>113.434292612151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n">
        <v>449.874508430553</v>
      </c>
      <c r="AA54" s="107" t="n">
        <v>472.499926483333</v>
      </c>
      <c r="AB54" s="110" t="n">
        <v>105.029273192587</v>
      </c>
      <c r="AC54" s="108" t="n">
        <v>7415.04376367615</v>
      </c>
      <c r="AD54" s="105" t="n">
        <v>12548.7635037657</v>
      </c>
      <c r="AE54" s="105" t="n">
        <v>169.233842762169</v>
      </c>
      <c r="AF54" s="108" t="n">
        <v>225.555352825799</v>
      </c>
      <c r="AG54" s="109" t="n">
        <v>374.555430369679</v>
      </c>
      <c r="AH54" s="110" t="n">
        <v>166.059207053692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136.598399288743</v>
      </c>
      <c r="E55" s="73" t="n">
        <v>0.648</v>
      </c>
      <c r="F55" s="359" t="n">
        <v>137.246399288743</v>
      </c>
      <c r="G55" s="75" t="n">
        <v>4425.048</v>
      </c>
      <c r="H55" s="76" t="n">
        <v>4056.513</v>
      </c>
      <c r="I55" s="76" t="n">
        <v>625616.091</v>
      </c>
      <c r="J55" s="360" t="n">
        <v>634234.898399289</v>
      </c>
      <c r="K55" s="336"/>
      <c r="L55" s="365" t="s">
        <v>81</v>
      </c>
      <c r="M55" s="362"/>
      <c r="N55" s="116" t="n">
        <v>895.3779</v>
      </c>
      <c r="O55" s="117" t="n">
        <v>634277.828399289</v>
      </c>
      <c r="P55" s="118" t="n">
        <v>708.391203757976</v>
      </c>
      <c r="Q55" s="119" t="n">
        <v>0.1406</v>
      </c>
      <c r="R55" s="120" t="n">
        <v>136.598399288743</v>
      </c>
      <c r="S55" s="121" t="n">
        <v>971.539113006706</v>
      </c>
      <c r="T55" s="122" t="n">
        <v>0.0792</v>
      </c>
      <c r="U55" s="123" t="n">
        <v>43.578</v>
      </c>
      <c r="V55" s="124" t="n">
        <v>550.227272727273</v>
      </c>
      <c r="W55" s="125" t="n">
        <v>0.2198</v>
      </c>
      <c r="X55" s="117" t="n">
        <v>180.176399288743</v>
      </c>
      <c r="Y55" s="121" t="n">
        <v>819.728841168075</v>
      </c>
      <c r="Z55" s="122" t="n">
        <v>3.5464</v>
      </c>
      <c r="AA55" s="123" t="n">
        <v>4425.048</v>
      </c>
      <c r="AB55" s="124" t="n">
        <v>1247.75772614482</v>
      </c>
      <c r="AC55" s="122" t="n">
        <v>2.6145</v>
      </c>
      <c r="AD55" s="123" t="n">
        <v>4056.513</v>
      </c>
      <c r="AE55" s="121" t="n">
        <v>1551.54446356856</v>
      </c>
      <c r="AF55" s="122" t="n">
        <v>888.9972</v>
      </c>
      <c r="AG55" s="123" t="n">
        <v>625616.091</v>
      </c>
      <c r="AH55" s="124" t="n">
        <v>703.732352587837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6048</v>
      </c>
      <c r="E56" s="59"/>
      <c r="F56" s="347" t="n">
        <v>0.6048</v>
      </c>
      <c r="G56" s="61" t="n">
        <v>12.4684</v>
      </c>
      <c r="H56" s="62" t="n">
        <v>3.4154</v>
      </c>
      <c r="I56" s="62" t="n">
        <v>0.3602</v>
      </c>
      <c r="J56" s="348" t="n">
        <v>16.8488</v>
      </c>
      <c r="K56" s="336"/>
      <c r="L56" s="379"/>
      <c r="M56" s="362"/>
      <c r="N56" s="130" t="n">
        <v>820.7233</v>
      </c>
      <c r="O56" s="131" t="n">
        <v>502044.950999381</v>
      </c>
      <c r="P56" s="105" t="n">
        <v>611.710366940212</v>
      </c>
      <c r="Q56" s="169" t="n">
        <v>0.0069</v>
      </c>
      <c r="R56" s="131" t="n">
        <v>22.3559993813429</v>
      </c>
      <c r="S56" s="134" t="n">
        <v>3239.99991033956</v>
      </c>
      <c r="T56" s="130" t="n">
        <v>0.001</v>
      </c>
      <c r="U56" s="131" t="n">
        <v>0.864</v>
      </c>
      <c r="V56" s="136" t="n">
        <v>864</v>
      </c>
      <c r="W56" s="137" t="n">
        <v>0.0079</v>
      </c>
      <c r="X56" s="131" t="n">
        <v>23.2199993813429</v>
      </c>
      <c r="Y56" s="134" t="n">
        <v>2939.24042801809</v>
      </c>
      <c r="Z56" s="135" t="n">
        <v>5.7736</v>
      </c>
      <c r="AA56" s="131" t="n">
        <v>3552.909</v>
      </c>
      <c r="AB56" s="136" t="n">
        <v>615.371518636553</v>
      </c>
      <c r="AC56" s="135" t="n">
        <v>2.2336</v>
      </c>
      <c r="AD56" s="131" t="n">
        <v>2522.771</v>
      </c>
      <c r="AE56" s="134" t="n">
        <v>1129.46409383954</v>
      </c>
      <c r="AF56" s="135" t="n">
        <v>812.7082</v>
      </c>
      <c r="AG56" s="131" t="n">
        <v>495946.051</v>
      </c>
      <c r="AH56" s="136" t="n">
        <v>610.238768354989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632.404796707118</v>
      </c>
      <c r="E57" s="73"/>
      <c r="F57" s="359" t="n">
        <v>632.404796707118</v>
      </c>
      <c r="G57" s="75" t="n">
        <v>12362.408</v>
      </c>
      <c r="H57" s="76" t="n">
        <v>4464.9</v>
      </c>
      <c r="I57" s="76" t="n">
        <v>390.861</v>
      </c>
      <c r="J57" s="360" t="n">
        <v>17850.5737967071</v>
      </c>
      <c r="K57" s="336"/>
      <c r="L57" s="369"/>
      <c r="M57" s="370"/>
      <c r="N57" s="104" t="n">
        <v>109.096196001746</v>
      </c>
      <c r="O57" s="105" t="n">
        <v>126.338852155904</v>
      </c>
      <c r="P57" s="105" t="n">
        <v>115.805002177969</v>
      </c>
      <c r="Q57" s="106" t="n">
        <v>2037.68115942029</v>
      </c>
      <c r="R57" s="107" t="n">
        <v>611.014506480709</v>
      </c>
      <c r="S57" s="105" t="n">
        <v>29.9857759225952</v>
      </c>
      <c r="T57" s="108" t="n">
        <v>7920</v>
      </c>
      <c r="U57" s="109" t="n">
        <v>5043.75</v>
      </c>
      <c r="V57" s="110" t="n">
        <v>63.6837121212121</v>
      </c>
      <c r="W57" s="109" t="n">
        <v>2782.27848101266</v>
      </c>
      <c r="X57" s="105" t="n">
        <v>775.95350598292</v>
      </c>
      <c r="Y57" s="105" t="n">
        <v>27.8891387500686</v>
      </c>
      <c r="Z57" s="111" t="n">
        <v>61.4244145766939</v>
      </c>
      <c r="AA57" s="107" t="n">
        <v>124.547180915695</v>
      </c>
      <c r="AB57" s="110" t="n">
        <v>202.764945785826</v>
      </c>
      <c r="AC57" s="108" t="n">
        <v>117.053187679083</v>
      </c>
      <c r="AD57" s="105" t="n">
        <v>160.795926384123</v>
      </c>
      <c r="AE57" s="105" t="n">
        <v>137.369967937111</v>
      </c>
      <c r="AF57" s="108" t="n">
        <v>109.387009999407</v>
      </c>
      <c r="AG57" s="109" t="n">
        <v>126.145997077412</v>
      </c>
      <c r="AH57" s="110" t="n">
        <v>115.320820157801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2.758</v>
      </c>
      <c r="E58" s="59" t="n">
        <v>0.0528</v>
      </c>
      <c r="F58" s="347" t="n">
        <v>2.8108</v>
      </c>
      <c r="G58" s="61" t="n">
        <v>0.1327</v>
      </c>
      <c r="H58" s="62" t="n">
        <v>0.0064</v>
      </c>
      <c r="I58" s="62" t="n">
        <v>0.0073</v>
      </c>
      <c r="J58" s="348" t="n">
        <v>2.9572</v>
      </c>
      <c r="K58" s="336"/>
      <c r="L58" s="380" t="s">
        <v>83</v>
      </c>
      <c r="M58" s="362"/>
      <c r="N58" s="116" t="n">
        <v>36.4991</v>
      </c>
      <c r="O58" s="117" t="n">
        <v>18135.4633986645</v>
      </c>
      <c r="P58" s="118" t="n">
        <v>496.874262616463</v>
      </c>
      <c r="Q58" s="119" t="n">
        <v>0.2835</v>
      </c>
      <c r="R58" s="120" t="n">
        <v>256.478398664537</v>
      </c>
      <c r="S58" s="121" t="n">
        <v>904.685709575087</v>
      </c>
      <c r="T58" s="122" t="n">
        <v>0.03</v>
      </c>
      <c r="U58" s="123" t="n">
        <v>41.472</v>
      </c>
      <c r="V58" s="124" t="n">
        <v>1382.4</v>
      </c>
      <c r="W58" s="125" t="n">
        <v>0.3135</v>
      </c>
      <c r="X58" s="117" t="n">
        <v>297.950398664537</v>
      </c>
      <c r="Y58" s="121" t="n">
        <v>950.39999574015</v>
      </c>
      <c r="Z58" s="122" t="n">
        <v>31.2876</v>
      </c>
      <c r="AA58" s="123" t="n">
        <v>15004.461</v>
      </c>
      <c r="AB58" s="124" t="n">
        <v>479.565738503433</v>
      </c>
      <c r="AC58" s="122" t="n">
        <v>1.247</v>
      </c>
      <c r="AD58" s="123" t="n">
        <v>1084.707</v>
      </c>
      <c r="AE58" s="121" t="n">
        <v>869.853247794707</v>
      </c>
      <c r="AF58" s="122" t="n">
        <v>3.651</v>
      </c>
      <c r="AG58" s="123" t="n">
        <v>1748.345</v>
      </c>
      <c r="AH58" s="124" t="n">
        <v>478.867433579841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163.479599148775</v>
      </c>
      <c r="E59" s="73" t="n">
        <v>35.672</v>
      </c>
      <c r="F59" s="359" t="n">
        <v>199.151599148775</v>
      </c>
      <c r="G59" s="75" t="n">
        <v>209.794</v>
      </c>
      <c r="H59" s="76" t="n">
        <v>29.113</v>
      </c>
      <c r="I59" s="76" t="n">
        <v>11.662</v>
      </c>
      <c r="J59" s="360" t="n">
        <v>449.720599148775</v>
      </c>
      <c r="K59" s="336"/>
      <c r="L59" s="361"/>
      <c r="M59" s="362"/>
      <c r="N59" s="92" t="n">
        <v>38.5762</v>
      </c>
      <c r="O59" s="93" t="n">
        <v>19532.3893889731</v>
      </c>
      <c r="P59" s="94" t="n">
        <v>506.332645231337</v>
      </c>
      <c r="Q59" s="95" t="n">
        <v>0.3732</v>
      </c>
      <c r="R59" s="93" t="n">
        <v>398.47138897311</v>
      </c>
      <c r="S59" s="97" t="n">
        <v>1067.71540453674</v>
      </c>
      <c r="T59" s="92" t="n">
        <v>0.715</v>
      </c>
      <c r="U59" s="93" t="n">
        <v>463.86</v>
      </c>
      <c r="V59" s="99" t="n">
        <v>648.755244755245</v>
      </c>
      <c r="W59" s="100" t="n">
        <v>1.0882</v>
      </c>
      <c r="X59" s="93" t="n">
        <v>862.33138897311</v>
      </c>
      <c r="Y59" s="97" t="n">
        <v>792.438328407563</v>
      </c>
      <c r="Z59" s="98" t="n">
        <v>32.7738</v>
      </c>
      <c r="AA59" s="93" t="n">
        <v>16461.053</v>
      </c>
      <c r="AB59" s="99" t="n">
        <v>502.262569491484</v>
      </c>
      <c r="AC59" s="98" t="n">
        <v>0.7314</v>
      </c>
      <c r="AD59" s="93" t="n">
        <v>555.942</v>
      </c>
      <c r="AE59" s="97" t="n">
        <v>760.106644790812</v>
      </c>
      <c r="AF59" s="98" t="n">
        <v>3.9828</v>
      </c>
      <c r="AG59" s="93" t="n">
        <v>1653.063</v>
      </c>
      <c r="AH59" s="99" t="n">
        <v>415.050467008135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3.3628</v>
      </c>
      <c r="E60" s="151" t="n">
        <v>0.0528</v>
      </c>
      <c r="F60" s="347" t="n">
        <v>3.4156</v>
      </c>
      <c r="G60" s="152" t="n">
        <v>12.6011</v>
      </c>
      <c r="H60" s="60" t="n">
        <v>3.4218</v>
      </c>
      <c r="I60" s="60" t="n">
        <v>0.3675</v>
      </c>
      <c r="J60" s="348" t="n">
        <v>19.806</v>
      </c>
      <c r="K60" s="336"/>
      <c r="L60" s="381"/>
      <c r="M60" s="370"/>
      <c r="N60" s="104" t="n">
        <v>94.6155919971381</v>
      </c>
      <c r="O60" s="105" t="n">
        <v>92.8481561446998</v>
      </c>
      <c r="P60" s="105" t="n">
        <v>98.1319824617366</v>
      </c>
      <c r="Q60" s="106" t="n">
        <v>75.9646302250804</v>
      </c>
      <c r="R60" s="107" t="n">
        <v>64.3655744834028</v>
      </c>
      <c r="S60" s="105" t="n">
        <v>84.7309784733895</v>
      </c>
      <c r="T60" s="108" t="n">
        <v>4.1958041958042</v>
      </c>
      <c r="U60" s="109" t="n">
        <v>8.94062863795111</v>
      </c>
      <c r="V60" s="110" t="n">
        <v>213.084982537835</v>
      </c>
      <c r="W60" s="109" t="n">
        <v>28.809042455431</v>
      </c>
      <c r="X60" s="105" t="n">
        <v>34.5517283117045</v>
      </c>
      <c r="Y60" s="105" t="n">
        <v>119.93362280318</v>
      </c>
      <c r="Z60" s="111" t="n">
        <v>95.4652801933252</v>
      </c>
      <c r="AA60" s="107" t="n">
        <v>91.1512829707796</v>
      </c>
      <c r="AB60" s="110" t="n">
        <v>95.481082531985</v>
      </c>
      <c r="AC60" s="108" t="n">
        <v>170.494941208641</v>
      </c>
      <c r="AD60" s="105" t="n">
        <v>195.111540412489</v>
      </c>
      <c r="AE60" s="105" t="n">
        <v>114.438316485721</v>
      </c>
      <c r="AF60" s="108" t="n">
        <v>91.6691774630913</v>
      </c>
      <c r="AG60" s="109" t="n">
        <v>105.763966648579</v>
      </c>
      <c r="AH60" s="110" t="n">
        <v>115.375712508343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795.884395855892</v>
      </c>
      <c r="E61" s="154" t="n">
        <v>35.672</v>
      </c>
      <c r="F61" s="359" t="n">
        <v>831.556395855892</v>
      </c>
      <c r="G61" s="155" t="n">
        <v>12572.202</v>
      </c>
      <c r="H61" s="74" t="n">
        <v>4494.013</v>
      </c>
      <c r="I61" s="74" t="n">
        <v>402.523</v>
      </c>
      <c r="J61" s="360" t="n">
        <v>18300.2943958559</v>
      </c>
      <c r="K61" s="336"/>
      <c r="L61" s="380" t="s">
        <v>85</v>
      </c>
      <c r="M61" s="362"/>
      <c r="N61" s="116" t="n">
        <v>43</v>
      </c>
      <c r="O61" s="117" t="n">
        <v>5106.24</v>
      </c>
      <c r="P61" s="118" t="n">
        <v>118.74976744186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43</v>
      </c>
      <c r="AG61" s="120" t="n">
        <v>5106.24</v>
      </c>
      <c r="AH61" s="124" t="n">
        <v>118.74976744186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273</v>
      </c>
      <c r="E62" s="59"/>
      <c r="F62" s="347" t="n">
        <v>0.0273</v>
      </c>
      <c r="G62" s="61" t="n">
        <v>2.9378</v>
      </c>
      <c r="H62" s="62" t="n">
        <v>0.0146</v>
      </c>
      <c r="I62" s="62"/>
      <c r="J62" s="348" t="n">
        <v>2.9797</v>
      </c>
      <c r="K62" s="336"/>
      <c r="L62" s="361"/>
      <c r="M62" s="362"/>
      <c r="N62" s="130" t="n">
        <v>0</v>
      </c>
      <c r="O62" s="131" t="n">
        <v>-70.2</v>
      </c>
      <c r="P62" s="105" t="e">
        <f aca="false"/>
        <v>#DIV/0!</v>
      </c>
      <c r="Q62" s="169" t="n">
        <v>0</v>
      </c>
      <c r="R62" s="131" t="n">
        <v>0</v>
      </c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-70.2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0.489239997452566</v>
      </c>
      <c r="E63" s="73"/>
      <c r="F63" s="359" t="n">
        <v>0.489239997452566</v>
      </c>
      <c r="G63" s="75" t="n">
        <v>55.451</v>
      </c>
      <c r="H63" s="76" t="n">
        <v>1.212</v>
      </c>
      <c r="I63" s="76"/>
      <c r="J63" s="360" t="n">
        <v>57.1522399974526</v>
      </c>
      <c r="K63" s="336"/>
      <c r="L63" s="382"/>
      <c r="M63" s="383"/>
      <c r="N63" s="176" t="e">
        <f aca="false"/>
        <v>#DIV/0!</v>
      </c>
      <c r="O63" s="177" t="n">
        <v>-7273.84615384615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n">
        <v>-7273.84615384615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10.933</v>
      </c>
      <c r="E64" s="59" t="n">
        <v>18.7</v>
      </c>
      <c r="F64" s="347" t="n">
        <v>29.633</v>
      </c>
      <c r="G64" s="61"/>
      <c r="H64" s="62" t="n">
        <v>486.35</v>
      </c>
      <c r="I64" s="62"/>
      <c r="J64" s="348" t="n">
        <v>515.983</v>
      </c>
      <c r="K64" s="336"/>
      <c r="L64" s="365" t="s">
        <v>89</v>
      </c>
      <c r="M64" s="362"/>
      <c r="N64" s="116" t="n">
        <v>17566.0787</v>
      </c>
      <c r="O64" s="117" t="n">
        <v>4781049.636</v>
      </c>
      <c r="P64" s="118" t="n">
        <v>272.175123296015</v>
      </c>
      <c r="Q64" s="119" t="n">
        <v>430.8957</v>
      </c>
      <c r="R64" s="120" t="n">
        <v>299601.213</v>
      </c>
      <c r="S64" s="121" t="n">
        <v>695.298683648966</v>
      </c>
      <c r="T64" s="173" t="n">
        <v>1173.8325</v>
      </c>
      <c r="U64" s="120" t="n">
        <v>711350.587</v>
      </c>
      <c r="V64" s="124" t="n">
        <v>606.006893658167</v>
      </c>
      <c r="W64" s="125" t="n">
        <v>1604.7282</v>
      </c>
      <c r="X64" s="117" t="n">
        <v>1010951.8</v>
      </c>
      <c r="Y64" s="121" t="n">
        <v>629.983195908192</v>
      </c>
      <c r="Z64" s="173" t="n">
        <v>10224.311</v>
      </c>
      <c r="AA64" s="120" t="n">
        <v>2126642.92</v>
      </c>
      <c r="AB64" s="124" t="n">
        <v>207.998653405594</v>
      </c>
      <c r="AC64" s="173" t="n">
        <v>2941.852</v>
      </c>
      <c r="AD64" s="120" t="n">
        <v>844615.151</v>
      </c>
      <c r="AE64" s="121" t="n">
        <v>287.103209474848</v>
      </c>
      <c r="AF64" s="173" t="n">
        <v>2795.1875</v>
      </c>
      <c r="AG64" s="120" t="n">
        <v>798839.765</v>
      </c>
      <c r="AH64" s="124" t="n">
        <v>285.791119558169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1135.87919408557</v>
      </c>
      <c r="E65" s="73" t="n">
        <v>1739.016</v>
      </c>
      <c r="F65" s="359" t="n">
        <v>2874.89519408557</v>
      </c>
      <c r="G65" s="75"/>
      <c r="H65" s="76" t="n">
        <v>87428.08</v>
      </c>
      <c r="I65" s="76"/>
      <c r="J65" s="360" t="n">
        <v>90302.9751940856</v>
      </c>
      <c r="K65" s="336"/>
      <c r="L65" s="361"/>
      <c r="M65" s="384"/>
      <c r="N65" s="130" t="n">
        <v>13718.41416</v>
      </c>
      <c r="O65" s="131" t="n">
        <v>3188749.266</v>
      </c>
      <c r="P65" s="105" t="n">
        <v>232.442994416783</v>
      </c>
      <c r="Q65" s="169" t="n">
        <v>370.93416</v>
      </c>
      <c r="R65" s="131" t="n">
        <v>280417.966</v>
      </c>
      <c r="S65" s="134" t="n">
        <v>755.977734700951</v>
      </c>
      <c r="T65" s="130" t="n">
        <v>563.0535</v>
      </c>
      <c r="U65" s="131" t="n">
        <v>297264.429</v>
      </c>
      <c r="V65" s="136" t="n">
        <v>527.950592616865</v>
      </c>
      <c r="W65" s="137" t="n">
        <v>933.98766</v>
      </c>
      <c r="X65" s="131" t="n">
        <v>577682.395</v>
      </c>
      <c r="Y65" s="134" t="n">
        <v>618.511806676332</v>
      </c>
      <c r="Z65" s="135" t="n">
        <v>8426.3376</v>
      </c>
      <c r="AA65" s="131" t="n">
        <v>1399812.109</v>
      </c>
      <c r="AB65" s="136" t="n">
        <v>166.123430539977</v>
      </c>
      <c r="AC65" s="135" t="n">
        <v>1805.5768</v>
      </c>
      <c r="AD65" s="131" t="n">
        <v>554085.106</v>
      </c>
      <c r="AE65" s="134" t="n">
        <v>306.874294131382</v>
      </c>
      <c r="AF65" s="135" t="n">
        <v>2552.5121</v>
      </c>
      <c r="AG65" s="131" t="n">
        <v>657169.656</v>
      </c>
      <c r="AH65" s="136" t="n">
        <v>257.459957192759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 t="n">
        <v>2.515</v>
      </c>
      <c r="F66" s="347" t="n">
        <v>2.515</v>
      </c>
      <c r="G66" s="61" t="n">
        <v>0.02</v>
      </c>
      <c r="H66" s="62" t="n">
        <v>682.873</v>
      </c>
      <c r="I66" s="62"/>
      <c r="J66" s="348" t="n">
        <v>685.408</v>
      </c>
      <c r="K66" s="336"/>
      <c r="L66" s="385"/>
      <c r="M66" s="386"/>
      <c r="N66" s="185" t="n">
        <v>128.047444078624</v>
      </c>
      <c r="O66" s="186" t="n">
        <v>149.934950576951</v>
      </c>
      <c r="P66" s="186" t="n">
        <v>117.093278710732</v>
      </c>
      <c r="Q66" s="187" t="n">
        <v>116.165008906163</v>
      </c>
      <c r="R66" s="188" t="n">
        <v>106.840947915584</v>
      </c>
      <c r="S66" s="188" t="n">
        <v>91.9734341017348</v>
      </c>
      <c r="T66" s="189" t="n">
        <v>208.476192759658</v>
      </c>
      <c r="U66" s="188" t="n">
        <v>239.298926344127</v>
      </c>
      <c r="V66" s="190" t="n">
        <v>114.78477382787</v>
      </c>
      <c r="W66" s="191" t="n">
        <v>171.814711127982</v>
      </c>
      <c r="X66" s="188" t="n">
        <v>175.001317116475</v>
      </c>
      <c r="Y66" s="188" t="n">
        <v>101.854675870054</v>
      </c>
      <c r="Z66" s="189" t="n">
        <v>121.337542896454</v>
      </c>
      <c r="AA66" s="192" t="n">
        <v>151.923455035636</v>
      </c>
      <c r="AB66" s="190" t="n">
        <v>125.207294798514</v>
      </c>
      <c r="AC66" s="193" t="n">
        <v>162.931424462255</v>
      </c>
      <c r="AD66" s="194" t="n">
        <v>152.434191400193</v>
      </c>
      <c r="AE66" s="195" t="n">
        <v>93.5572692028516</v>
      </c>
      <c r="AF66" s="196" t="n">
        <v>109.507316341419</v>
      </c>
      <c r="AG66" s="186" t="n">
        <v>121.557615709512</v>
      </c>
      <c r="AH66" s="197" t="n">
        <v>111.004104356391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 t="n">
        <v>175.565</v>
      </c>
      <c r="F67" s="359" t="n">
        <v>175.565</v>
      </c>
      <c r="G67" s="75" t="n">
        <v>0.324</v>
      </c>
      <c r="H67" s="76" t="n">
        <v>89271.807</v>
      </c>
      <c r="I67" s="76"/>
      <c r="J67" s="360" t="n">
        <v>89447.696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247</v>
      </c>
      <c r="E68" s="59" t="n">
        <v>0.1587</v>
      </c>
      <c r="F68" s="347" t="n">
        <v>0.4057</v>
      </c>
      <c r="G68" s="61"/>
      <c r="H68" s="62" t="n">
        <v>63.9389</v>
      </c>
      <c r="I68" s="62" t="n">
        <v>0.496</v>
      </c>
      <c r="J68" s="348" t="n">
        <v>64.8406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3.95279997941808</v>
      </c>
      <c r="E69" s="201" t="n">
        <v>5.181</v>
      </c>
      <c r="F69" s="390" t="n">
        <v>9.13379997941808</v>
      </c>
      <c r="G69" s="203"/>
      <c r="H69" s="204" t="n">
        <v>12017.994</v>
      </c>
      <c r="I69" s="204" t="n">
        <v>8.479</v>
      </c>
      <c r="J69" s="391" t="n">
        <v>12035.6067999794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40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11.2073</v>
      </c>
      <c r="E73" s="151" t="n">
        <v>21.3737</v>
      </c>
      <c r="F73" s="347" t="n">
        <v>32.581</v>
      </c>
      <c r="G73" s="152" t="n">
        <v>2.9578</v>
      </c>
      <c r="H73" s="60" t="n">
        <v>1233.1765</v>
      </c>
      <c r="I73" s="60" t="n">
        <v>0.496</v>
      </c>
      <c r="J73" s="348" t="n">
        <v>1269.2113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1140.32123406244</v>
      </c>
      <c r="E74" s="154" t="n">
        <v>1919.762</v>
      </c>
      <c r="F74" s="359" t="n">
        <v>3060.08323406244</v>
      </c>
      <c r="G74" s="155" t="n">
        <v>55.775</v>
      </c>
      <c r="H74" s="74" t="n">
        <v>188719.093</v>
      </c>
      <c r="I74" s="74" t="n">
        <v>8.479</v>
      </c>
      <c r="J74" s="360" t="n">
        <v>191843.430234062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9.3874</v>
      </c>
      <c r="E75" s="59" t="n">
        <v>11.3154</v>
      </c>
      <c r="F75" s="347" t="n">
        <v>20.7028</v>
      </c>
      <c r="G75" s="61" t="n">
        <v>58.1639</v>
      </c>
      <c r="H75" s="62" t="n">
        <v>1.5151</v>
      </c>
      <c r="I75" s="62" t="n">
        <v>1.0042</v>
      </c>
      <c r="J75" s="348" t="n">
        <v>81.386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5416.31985179765</v>
      </c>
      <c r="E76" s="73" t="n">
        <v>6883.502</v>
      </c>
      <c r="F76" s="359" t="n">
        <v>12299.8218517977</v>
      </c>
      <c r="G76" s="75" t="n">
        <v>41595.308</v>
      </c>
      <c r="H76" s="76" t="n">
        <v>1562.09</v>
      </c>
      <c r="I76" s="76" t="n">
        <v>763.513</v>
      </c>
      <c r="J76" s="360" t="n">
        <v>56220.7328517976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 t="n">
        <v>0.0331</v>
      </c>
      <c r="F77" s="347" t="n">
        <v>0.0331</v>
      </c>
      <c r="G77" s="61" t="n">
        <v>2.7593</v>
      </c>
      <c r="H77" s="62"/>
      <c r="I77" s="62" t="n">
        <v>0.093</v>
      </c>
      <c r="J77" s="348" t="n">
        <v>2.8854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 t="n">
        <v>2.408</v>
      </c>
      <c r="F78" s="359" t="n">
        <v>2.408</v>
      </c>
      <c r="G78" s="75" t="n">
        <v>521.735</v>
      </c>
      <c r="H78" s="76"/>
      <c r="I78" s="76" t="n">
        <v>4.428</v>
      </c>
      <c r="J78" s="360" t="n">
        <v>528.571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/>
      <c r="J79" s="348" t="n">
        <v>0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/>
      <c r="J80" s="360" t="n">
        <v>0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5.699</v>
      </c>
      <c r="E83" s="59" t="n">
        <v>10.0682</v>
      </c>
      <c r="F83" s="347" t="n">
        <v>15.7672</v>
      </c>
      <c r="G83" s="61" t="n">
        <v>155.1988</v>
      </c>
      <c r="H83" s="62" t="n">
        <v>3.6878</v>
      </c>
      <c r="I83" s="62" t="n">
        <v>2.1482</v>
      </c>
      <c r="J83" s="348" t="n">
        <v>176.802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3124.92706372875</v>
      </c>
      <c r="E84" s="73" t="n">
        <v>3817.829</v>
      </c>
      <c r="F84" s="359" t="n">
        <v>6942.75606372875</v>
      </c>
      <c r="G84" s="75" t="n">
        <v>29653.476</v>
      </c>
      <c r="H84" s="76" t="n">
        <v>2187.045</v>
      </c>
      <c r="I84" s="76" t="n">
        <v>526.995</v>
      </c>
      <c r="J84" s="360" t="n">
        <v>39310.2720637288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15.0864</v>
      </c>
      <c r="E85" s="151" t="n">
        <v>21.4167</v>
      </c>
      <c r="F85" s="347" t="n">
        <v>36.5031</v>
      </c>
      <c r="G85" s="219" t="n">
        <v>216.122</v>
      </c>
      <c r="H85" s="60" t="n">
        <v>5.2029</v>
      </c>
      <c r="I85" s="60" t="n">
        <v>3.2454</v>
      </c>
      <c r="J85" s="348" t="n">
        <v>261.0734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8541.2469155264</v>
      </c>
      <c r="E86" s="154" t="n">
        <v>10703.739</v>
      </c>
      <c r="F86" s="359" t="n">
        <v>19244.9859155264</v>
      </c>
      <c r="G86" s="155" t="n">
        <v>71770.519</v>
      </c>
      <c r="H86" s="74" t="n">
        <v>3749.135</v>
      </c>
      <c r="I86" s="74" t="n">
        <v>1294.936</v>
      </c>
      <c r="J86" s="360" t="n">
        <v>96059.5759155264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315</v>
      </c>
      <c r="E87" s="59" t="n">
        <v>0.4456</v>
      </c>
      <c r="F87" s="347" t="n">
        <v>0.7606</v>
      </c>
      <c r="G87" s="61" t="n">
        <v>24.1963</v>
      </c>
      <c r="H87" s="62" t="n">
        <v>1.4546</v>
      </c>
      <c r="I87" s="62" t="n">
        <v>0.2251</v>
      </c>
      <c r="J87" s="348" t="n">
        <v>26.6366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688.850996413207</v>
      </c>
      <c r="E88" s="73" t="n">
        <v>830.021</v>
      </c>
      <c r="F88" s="359" t="n">
        <v>1518.87199641321</v>
      </c>
      <c r="G88" s="75" t="n">
        <v>24876.745</v>
      </c>
      <c r="H88" s="76" t="n">
        <v>2818.91</v>
      </c>
      <c r="I88" s="76" t="n">
        <v>278.558</v>
      </c>
      <c r="J88" s="360" t="n">
        <v>29493.0849964132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 t="n">
        <v>1233.205</v>
      </c>
      <c r="H89" s="62" t="n">
        <v>67.7735</v>
      </c>
      <c r="I89" s="62" t="n">
        <v>197.794</v>
      </c>
      <c r="J89" s="348" t="n">
        <v>1498.7725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 t="n">
        <v>310429.56</v>
      </c>
      <c r="H90" s="76" t="n">
        <v>11046.802</v>
      </c>
      <c r="I90" s="76" t="n">
        <v>52226.923</v>
      </c>
      <c r="J90" s="360" t="n">
        <v>373703.285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0792</v>
      </c>
      <c r="F91" s="347" t="n">
        <v>0.0792</v>
      </c>
      <c r="G91" s="61" t="n">
        <v>0.0638</v>
      </c>
      <c r="H91" s="62"/>
      <c r="I91" s="62"/>
      <c r="J91" s="348" t="n">
        <v>0.143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43.578</v>
      </c>
      <c r="F92" s="359" t="n">
        <v>43.578</v>
      </c>
      <c r="G92" s="75" t="n">
        <v>164.115</v>
      </c>
      <c r="H92" s="76"/>
      <c r="I92" s="76"/>
      <c r="J92" s="360" t="n">
        <v>207.693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1.1679</v>
      </c>
      <c r="F93" s="347" t="n">
        <v>1.1679</v>
      </c>
      <c r="G93" s="61" t="n">
        <v>24.4334</v>
      </c>
      <c r="H93" s="168" t="n">
        <v>0.002</v>
      </c>
      <c r="I93" s="62" t="n">
        <v>0.3399</v>
      </c>
      <c r="J93" s="348" t="n">
        <v>25.9432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1873.961</v>
      </c>
      <c r="F94" s="359" t="n">
        <v>1873.961</v>
      </c>
      <c r="G94" s="75" t="n">
        <v>32044.995</v>
      </c>
      <c r="H94" s="76" t="n">
        <v>2.506</v>
      </c>
      <c r="I94" s="76" t="n">
        <v>205.329</v>
      </c>
      <c r="J94" s="360" t="n">
        <v>34126.791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 t="n">
        <v>0.0007</v>
      </c>
      <c r="H95" s="168"/>
      <c r="I95" s="62" t="n">
        <v>0.001</v>
      </c>
      <c r="J95" s="348" t="n">
        <v>0.0017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 t="n">
        <v>0.756</v>
      </c>
      <c r="H96" s="76"/>
      <c r="I96" s="76" t="n">
        <v>0.702</v>
      </c>
      <c r="J96" s="360" t="n">
        <v>1.458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41</v>
      </c>
      <c r="E97" s="59" t="n">
        <v>0.9151</v>
      </c>
      <c r="F97" s="347" t="n">
        <v>0.9561</v>
      </c>
      <c r="G97" s="61" t="n">
        <v>17.1971</v>
      </c>
      <c r="H97" s="62" t="n">
        <v>4.3823</v>
      </c>
      <c r="I97" s="62" t="n">
        <v>1.6535</v>
      </c>
      <c r="J97" s="348" t="n">
        <v>24.189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20.9087998911295</v>
      </c>
      <c r="E98" s="73" t="n">
        <v>322.67</v>
      </c>
      <c r="F98" s="359" t="n">
        <v>343.57879989113</v>
      </c>
      <c r="G98" s="75" t="n">
        <v>8661.689</v>
      </c>
      <c r="H98" s="76" t="n">
        <v>3037.11</v>
      </c>
      <c r="I98" s="76" t="n">
        <v>1125.874</v>
      </c>
      <c r="J98" s="360" t="n">
        <v>13168.2517998911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4.3279</v>
      </c>
      <c r="E99" s="59" t="n">
        <v>596.3793</v>
      </c>
      <c r="F99" s="347" t="n">
        <v>600.7072</v>
      </c>
      <c r="G99" s="61" t="n">
        <v>1134.2041</v>
      </c>
      <c r="H99" s="62" t="n">
        <v>29.599</v>
      </c>
      <c r="I99" s="62" t="n">
        <v>35.066</v>
      </c>
      <c r="J99" s="348" t="n">
        <v>1799.5763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4663.86117571564</v>
      </c>
      <c r="E100" s="73" t="n">
        <v>293751.066</v>
      </c>
      <c r="F100" s="359" t="n">
        <v>298414.927175716</v>
      </c>
      <c r="G100" s="75" t="n">
        <v>676386.51</v>
      </c>
      <c r="H100" s="76" t="n">
        <v>15624.058</v>
      </c>
      <c r="I100" s="76" t="n">
        <v>7296.685</v>
      </c>
      <c r="J100" s="360" t="n">
        <v>997722.180175716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415.4311</v>
      </c>
      <c r="E101" s="151" t="n">
        <v>1167.0441</v>
      </c>
      <c r="F101" s="347" t="n">
        <v>1582.4752</v>
      </c>
      <c r="G101" s="113" t="n">
        <v>10093.1896</v>
      </c>
      <c r="H101" s="220" t="n">
        <v>2907.9518</v>
      </c>
      <c r="I101" s="220" t="n">
        <v>2744.6446</v>
      </c>
      <c r="J101" s="348" t="n">
        <v>17328.2612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287749.935661709</v>
      </c>
      <c r="E102" s="154" t="n">
        <v>705685.926</v>
      </c>
      <c r="F102" s="359" t="n">
        <v>993435.861661709</v>
      </c>
      <c r="G102" s="127" t="n">
        <v>2040558.331</v>
      </c>
      <c r="H102" s="221" t="n">
        <v>827538.144</v>
      </c>
      <c r="I102" s="221" t="n">
        <v>789911.347</v>
      </c>
      <c r="J102" s="360" t="n">
        <v>4651443.68366171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662</v>
      </c>
      <c r="H103" s="62"/>
      <c r="I103" s="62" t="n">
        <v>0.048</v>
      </c>
      <c r="J103" s="348" t="n">
        <v>0.71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2281.688</v>
      </c>
      <c r="H104" s="76"/>
      <c r="I104" s="76" t="n">
        <v>204.508</v>
      </c>
      <c r="J104" s="360" t="n">
        <v>2486.196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4.3875</v>
      </c>
      <c r="E105" s="59" t="n">
        <v>0.8293</v>
      </c>
      <c r="F105" s="347" t="n">
        <v>5.2168</v>
      </c>
      <c r="G105" s="61" t="n">
        <v>68.6829</v>
      </c>
      <c r="H105" s="62" t="n">
        <v>16.9897</v>
      </c>
      <c r="I105" s="62" t="n">
        <v>2.2793</v>
      </c>
      <c r="J105" s="348" t="n">
        <v>93.1687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2428.33138735587</v>
      </c>
      <c r="E106" s="73" t="n">
        <v>699.631</v>
      </c>
      <c r="F106" s="359" t="n">
        <v>3127.96238735587</v>
      </c>
      <c r="G106" s="75" t="n">
        <v>25232.083</v>
      </c>
      <c r="H106" s="76" t="n">
        <v>9022.756</v>
      </c>
      <c r="I106" s="76" t="n">
        <v>1216.281</v>
      </c>
      <c r="J106" s="360" t="n">
        <v>38599.082387355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0.2835</v>
      </c>
      <c r="E107" s="59" t="n">
        <v>0.03</v>
      </c>
      <c r="F107" s="347" t="n">
        <v>0.3135</v>
      </c>
      <c r="G107" s="61" t="n">
        <v>31.2876</v>
      </c>
      <c r="H107" s="62" t="n">
        <v>1.247</v>
      </c>
      <c r="I107" s="62" t="n">
        <v>3.651</v>
      </c>
      <c r="J107" s="348" t="n">
        <v>36.4991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256.478398664537</v>
      </c>
      <c r="E108" s="73" t="n">
        <v>41.472</v>
      </c>
      <c r="F108" s="359" t="n">
        <v>297.950398664537</v>
      </c>
      <c r="G108" s="75" t="n">
        <v>15004.461</v>
      </c>
      <c r="H108" s="76" t="n">
        <v>1084.707</v>
      </c>
      <c r="I108" s="76" t="n">
        <v>1748.345</v>
      </c>
      <c r="J108" s="360" t="n">
        <v>18135.4633986645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/>
      <c r="E109" s="59" t="n">
        <v>0.2742</v>
      </c>
      <c r="F109" s="347" t="n">
        <v>0.2742</v>
      </c>
      <c r="G109" s="61" t="n">
        <v>5.6387</v>
      </c>
      <c r="H109" s="62" t="n">
        <v>0.0232</v>
      </c>
      <c r="I109" s="62"/>
      <c r="J109" s="348" t="n">
        <v>5.9361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/>
      <c r="E110" s="73" t="n">
        <v>1159.325</v>
      </c>
      <c r="F110" s="359" t="n">
        <v>1159.325</v>
      </c>
      <c r="G110" s="75" t="n">
        <v>15854.907</v>
      </c>
      <c r="H110" s="76" t="n">
        <v>51.66</v>
      </c>
      <c r="I110" s="76"/>
      <c r="J110" s="360" t="n">
        <v>17065.892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2.6565</v>
      </c>
      <c r="E111" s="59" t="n">
        <v>3.4236</v>
      </c>
      <c r="F111" s="347" t="n">
        <v>6.0801</v>
      </c>
      <c r="G111" s="61" t="n">
        <v>9.9284</v>
      </c>
      <c r="H111" s="62" t="n">
        <v>1.2416</v>
      </c>
      <c r="I111" s="62" t="n">
        <v>0.2431</v>
      </c>
      <c r="J111" s="348" t="n">
        <v>17.4932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2264.101188211</v>
      </c>
      <c r="E112" s="73" t="n">
        <v>2764.605</v>
      </c>
      <c r="F112" s="359" t="n">
        <v>5028.706188211</v>
      </c>
      <c r="G112" s="75" t="n">
        <v>8889.116</v>
      </c>
      <c r="H112" s="76" t="n">
        <v>1339.65</v>
      </c>
      <c r="I112" s="76" t="n">
        <v>144.553</v>
      </c>
      <c r="J112" s="360" t="n">
        <v>15402.025188211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 t="n">
        <v>43</v>
      </c>
      <c r="J113" s="348" t="n">
        <v>43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 t="n">
        <v>5106.24</v>
      </c>
      <c r="J114" s="360" t="n">
        <v>5106.24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288</v>
      </c>
      <c r="E115" s="59" t="n">
        <v>0.1738</v>
      </c>
      <c r="F115" s="347" t="n">
        <v>0.2026</v>
      </c>
      <c r="G115" s="61"/>
      <c r="H115" s="62" t="n">
        <v>0.0144</v>
      </c>
      <c r="I115" s="62"/>
      <c r="J115" s="348" t="n">
        <v>0.217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14.353199925264</v>
      </c>
      <c r="E116" s="73" t="n">
        <v>91.083</v>
      </c>
      <c r="F116" s="359" t="n">
        <v>105.436199925264</v>
      </c>
      <c r="G116" s="75"/>
      <c r="H116" s="76" t="n">
        <v>13.875</v>
      </c>
      <c r="I116" s="76"/>
      <c r="J116" s="360" t="n">
        <v>119.311199925264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8241</v>
      </c>
      <c r="E117" s="59" t="n">
        <v>0.476</v>
      </c>
      <c r="F117" s="347" t="n">
        <v>1.3001</v>
      </c>
      <c r="G117" s="61" t="n">
        <v>0.2825</v>
      </c>
      <c r="H117" s="62"/>
      <c r="I117" s="62" t="n">
        <v>0.51</v>
      </c>
      <c r="J117" s="348" t="n">
        <v>2.0926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481.064397495135</v>
      </c>
      <c r="E118" s="73" t="n">
        <v>205.632</v>
      </c>
      <c r="F118" s="359" t="n">
        <v>686.696397495135</v>
      </c>
      <c r="G118" s="75" t="n">
        <v>88.398</v>
      </c>
      <c r="H118" s="76"/>
      <c r="I118" s="76" t="n">
        <v>55.08</v>
      </c>
      <c r="J118" s="360" t="n">
        <v>830.174397495136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5.0547</v>
      </c>
      <c r="E119" s="59" t="n">
        <v>0.2465</v>
      </c>
      <c r="F119" s="347" t="n">
        <v>5.3012</v>
      </c>
      <c r="G119" s="61" t="n">
        <v>3.509</v>
      </c>
      <c r="H119" s="62" t="n">
        <v>2.4605</v>
      </c>
      <c r="I119" s="62"/>
      <c r="J119" s="348" t="n">
        <v>11.2707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4201.65897812229</v>
      </c>
      <c r="E120" s="73" t="n">
        <v>90.423</v>
      </c>
      <c r="F120" s="359" t="n">
        <v>4292.08197812229</v>
      </c>
      <c r="G120" s="75" t="n">
        <v>3816.584</v>
      </c>
      <c r="H120" s="76" t="n">
        <v>2564.808</v>
      </c>
      <c r="I120" s="76"/>
      <c r="J120" s="360" t="n">
        <v>10673.4739781223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9169</v>
      </c>
      <c r="E121" s="59" t="n">
        <v>0.145</v>
      </c>
      <c r="F121" s="347" t="n">
        <v>1.0619</v>
      </c>
      <c r="G121" s="61" t="n">
        <v>5.8223</v>
      </c>
      <c r="H121" s="62" t="n">
        <v>0.4714</v>
      </c>
      <c r="I121" s="62" t="n">
        <v>0.8115</v>
      </c>
      <c r="J121" s="348" t="n">
        <v>8.1671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572.03179181455</v>
      </c>
      <c r="E122" s="73" t="n">
        <v>111.91</v>
      </c>
      <c r="F122" s="359" t="n">
        <v>1683.94179181455</v>
      </c>
      <c r="G122" s="75" t="n">
        <v>10354.817</v>
      </c>
      <c r="H122" s="76" t="n">
        <v>275.888</v>
      </c>
      <c r="I122" s="76" t="n">
        <v>453.411</v>
      </c>
      <c r="J122" s="360" t="n">
        <v>12768.0577918146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1.3126</v>
      </c>
      <c r="E123" s="59" t="n">
        <v>1.19</v>
      </c>
      <c r="F123" s="347" t="n">
        <v>2.5026</v>
      </c>
      <c r="G123" s="61" t="n">
        <v>5.2381</v>
      </c>
      <c r="H123" s="62" t="n">
        <v>11.4328</v>
      </c>
      <c r="I123" s="62"/>
      <c r="J123" s="348" t="n">
        <v>19.1735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633.257996702675</v>
      </c>
      <c r="E124" s="73" t="n">
        <v>500.58</v>
      </c>
      <c r="F124" s="359" t="n">
        <v>1133.83799670268</v>
      </c>
      <c r="G124" s="75" t="n">
        <v>4456.609</v>
      </c>
      <c r="H124" s="76" t="n">
        <v>2623.351</v>
      </c>
      <c r="I124" s="76"/>
      <c r="J124" s="360" t="n">
        <v>8213.79799670268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5.4646</v>
      </c>
      <c r="E125" s="151" t="n">
        <v>6.7884</v>
      </c>
      <c r="F125" s="347" t="n">
        <v>22.253</v>
      </c>
      <c r="G125" s="219" t="n">
        <v>131.0515</v>
      </c>
      <c r="H125" s="60" t="n">
        <v>33.8806</v>
      </c>
      <c r="I125" s="60" t="n">
        <v>50.5429</v>
      </c>
      <c r="J125" s="348" t="n">
        <v>237.728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11851.2773382913</v>
      </c>
      <c r="E126" s="154" t="n">
        <v>5664.661</v>
      </c>
      <c r="F126" s="359" t="n">
        <v>17515.9383382913</v>
      </c>
      <c r="G126" s="224" t="n">
        <v>85978.663</v>
      </c>
      <c r="H126" s="74" t="n">
        <v>16976.695</v>
      </c>
      <c r="I126" s="221" t="n">
        <v>8928.418</v>
      </c>
      <c r="J126" s="360" t="n">
        <v>129399.714338291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168"/>
      <c r="I127" s="62"/>
      <c r="J127" s="420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/>
      <c r="E129" s="59"/>
      <c r="F129" s="347" t="n">
        <v>0</v>
      </c>
      <c r="G129" s="61"/>
      <c r="H129" s="62" t="n">
        <v>0</v>
      </c>
      <c r="I129" s="62"/>
      <c r="J129" s="348" t="n">
        <v>0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/>
      <c r="E130" s="73"/>
      <c r="F130" s="359" t="n">
        <v>0</v>
      </c>
      <c r="G130" s="75"/>
      <c r="H130" s="76" t="n">
        <v>25.65</v>
      </c>
      <c r="I130" s="76"/>
      <c r="J130" s="360" t="n">
        <v>25.65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/>
      <c r="E131" s="400"/>
      <c r="F131" s="401" t="n">
        <v>0</v>
      </c>
      <c r="G131" s="402" t="n">
        <v>0.0699</v>
      </c>
      <c r="H131" s="403" t="n">
        <v>0.0196</v>
      </c>
      <c r="I131" s="403"/>
      <c r="J131" s="404" t="n">
        <v>0.0895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364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 t="n">
        <v>105.926</v>
      </c>
      <c r="H133" s="76" t="n">
        <v>74.662</v>
      </c>
      <c r="I133" s="227"/>
      <c r="J133" s="360" t="n">
        <v>180.588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3" t="s">
        <v>26</v>
      </c>
      <c r="D134" s="421" t="n">
        <v>0</v>
      </c>
      <c r="E134" s="421" t="n">
        <v>0</v>
      </c>
      <c r="F134" s="401" t="n">
        <v>0</v>
      </c>
      <c r="G134" s="422" t="n">
        <v>0.0699</v>
      </c>
      <c r="H134" s="423" t="n">
        <v>0.0196</v>
      </c>
      <c r="I134" s="423" t="n">
        <v>0</v>
      </c>
      <c r="J134" s="404" t="n">
        <v>0.0895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405" t="s">
        <v>128</v>
      </c>
      <c r="D135" s="424"/>
      <c r="E135" s="424"/>
      <c r="F135" s="407"/>
      <c r="G135" s="425"/>
      <c r="H135" s="426"/>
      <c r="I135" s="426"/>
      <c r="J135" s="410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0</v>
      </c>
      <c r="E136" s="154" t="n">
        <v>0</v>
      </c>
      <c r="F136" s="414" t="n">
        <v>0</v>
      </c>
      <c r="G136" s="231" t="n">
        <v>105.926</v>
      </c>
      <c r="H136" s="74" t="n">
        <v>100.312</v>
      </c>
      <c r="I136" s="74" t="n">
        <v>0</v>
      </c>
      <c r="J136" s="360" t="n">
        <v>206.238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64" t="s">
        <v>26</v>
      </c>
      <c r="D137" s="151" t="n">
        <v>430.8957</v>
      </c>
      <c r="E137" s="151" t="n">
        <v>1173.8325</v>
      </c>
      <c r="F137" s="347" t="n">
        <v>1604.7282</v>
      </c>
      <c r="G137" s="152" t="n">
        <v>10224.311</v>
      </c>
      <c r="H137" s="220" t="n">
        <v>2941.852</v>
      </c>
      <c r="I137" s="220" t="n">
        <v>2795.1875</v>
      </c>
      <c r="J137" s="348" t="n">
        <v>17566.0787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299601.213</v>
      </c>
      <c r="E139" s="232" t="n">
        <v>711350.587</v>
      </c>
      <c r="F139" s="419" t="n">
        <v>1010951.8</v>
      </c>
      <c r="G139" s="234" t="n">
        <v>2126642.92</v>
      </c>
      <c r="H139" s="235" t="n">
        <v>844615.151</v>
      </c>
      <c r="I139" s="235" t="n">
        <v>798839.765</v>
      </c>
      <c r="J139" s="391" t="n">
        <v>4781049.636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75" workbookViewId="0">
      <selection pane="topLeft" activeCell="V17" activeCellId="0" sqref="V17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42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43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44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122.9306</v>
      </c>
      <c r="E6" s="59"/>
      <c r="F6" s="347" t="n">
        <v>122.9306</v>
      </c>
      <c r="G6" s="61" t="n">
        <v>4836.1932</v>
      </c>
      <c r="H6" s="62" t="n">
        <v>1060.4345</v>
      </c>
      <c r="I6" s="62" t="n">
        <v>262.3912</v>
      </c>
      <c r="J6" s="348" t="n">
        <v>6281.9495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8550.46706283491</v>
      </c>
      <c r="E7" s="73"/>
      <c r="F7" s="359" t="n">
        <v>8550.46706283491</v>
      </c>
      <c r="G7" s="75" t="n">
        <v>294236.542</v>
      </c>
      <c r="H7" s="76" t="n">
        <v>73373.458</v>
      </c>
      <c r="I7" s="76" t="n">
        <v>14933.649</v>
      </c>
      <c r="J7" s="360" t="n">
        <v>391094.116062835</v>
      </c>
      <c r="K7" s="336"/>
      <c r="L7" s="361"/>
      <c r="M7" s="362"/>
      <c r="N7" s="80" t="n">
        <v>6316.7408</v>
      </c>
      <c r="O7" s="81" t="n">
        <v>392768.650062835</v>
      </c>
      <c r="P7" s="82" t="n">
        <v>62.1790037772066</v>
      </c>
      <c r="Q7" s="83" t="n">
        <v>122.9306</v>
      </c>
      <c r="R7" s="84" t="n">
        <v>8550.46706283491</v>
      </c>
      <c r="S7" s="85" t="n">
        <v>69.55523736836</v>
      </c>
      <c r="T7" s="86" t="n">
        <v>0.7457</v>
      </c>
      <c r="U7" s="84" t="n">
        <v>193.974</v>
      </c>
      <c r="V7" s="87" t="n">
        <v>260.123374010996</v>
      </c>
      <c r="W7" s="88" t="n">
        <v>123.6763</v>
      </c>
      <c r="X7" s="81" t="n">
        <v>8744.44106283491</v>
      </c>
      <c r="Y7" s="85" t="n">
        <v>70.7042583165482</v>
      </c>
      <c r="Z7" s="86" t="n">
        <v>4856.3588</v>
      </c>
      <c r="AA7" s="84" t="n">
        <v>295087.637</v>
      </c>
      <c r="AB7" s="87" t="n">
        <v>60.7631456308377</v>
      </c>
      <c r="AC7" s="86" t="n">
        <v>1060.4755</v>
      </c>
      <c r="AD7" s="84" t="n">
        <v>73373.771</v>
      </c>
      <c r="AE7" s="89" t="n">
        <v>69.189501313326</v>
      </c>
      <c r="AF7" s="86" t="n">
        <v>276.2302</v>
      </c>
      <c r="AG7" s="84" t="n">
        <v>15562.801</v>
      </c>
      <c r="AH7" s="87" t="n">
        <v>56.3399693444091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7457</v>
      </c>
      <c r="F8" s="347" t="n">
        <v>0.7457</v>
      </c>
      <c r="G8" s="61" t="n">
        <v>20.1656</v>
      </c>
      <c r="H8" s="62" t="n">
        <v>0.041</v>
      </c>
      <c r="I8" s="62" t="n">
        <v>13.839</v>
      </c>
      <c r="J8" s="348" t="n">
        <v>34.7913</v>
      </c>
      <c r="K8" s="336"/>
      <c r="L8" s="365" t="s">
        <v>34</v>
      </c>
      <c r="M8" s="362"/>
      <c r="N8" s="92" t="n">
        <v>1057.3804</v>
      </c>
      <c r="O8" s="93" t="n">
        <v>51588.6427997994</v>
      </c>
      <c r="P8" s="94" t="n">
        <v>48.789104469687</v>
      </c>
      <c r="Q8" s="95" t="n">
        <v>0.0308</v>
      </c>
      <c r="R8" s="96" t="n">
        <v>18.9647997994233</v>
      </c>
      <c r="S8" s="97" t="n">
        <v>615.74025322803</v>
      </c>
      <c r="T8" s="98" t="n">
        <v>0.228</v>
      </c>
      <c r="U8" s="96" t="n">
        <v>83.592</v>
      </c>
      <c r="V8" s="99" t="n">
        <v>366.631578947368</v>
      </c>
      <c r="W8" s="100" t="n">
        <v>0.2588</v>
      </c>
      <c r="X8" s="93" t="n">
        <v>102.556799799423</v>
      </c>
      <c r="Y8" s="97" t="n">
        <v>396.278206334711</v>
      </c>
      <c r="Z8" s="98" t="n">
        <v>724.3208</v>
      </c>
      <c r="AA8" s="101" t="n">
        <v>34224.995</v>
      </c>
      <c r="AB8" s="99" t="n">
        <v>47.2511558414449</v>
      </c>
      <c r="AC8" s="92" t="n">
        <v>296.3775</v>
      </c>
      <c r="AD8" s="93" t="n">
        <v>14986.49</v>
      </c>
      <c r="AE8" s="97" t="n">
        <v>50.5655456301507</v>
      </c>
      <c r="AF8" s="98" t="n">
        <v>36.4233</v>
      </c>
      <c r="AG8" s="100" t="n">
        <v>2274.601</v>
      </c>
      <c r="AH8" s="99" t="n">
        <v>62.4490641979173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193.974</v>
      </c>
      <c r="F9" s="359" t="n">
        <v>193.974</v>
      </c>
      <c r="G9" s="75" t="n">
        <v>851.095</v>
      </c>
      <c r="H9" s="76" t="n">
        <v>0.313</v>
      </c>
      <c r="I9" s="76" t="n">
        <v>629.152</v>
      </c>
      <c r="J9" s="360" t="n">
        <v>1674.534</v>
      </c>
      <c r="K9" s="336"/>
      <c r="L9" s="102"/>
      <c r="M9" s="103"/>
      <c r="N9" s="104" t="n">
        <v>597.395298796914</v>
      </c>
      <c r="O9" s="105" t="n">
        <v>761.347127481249</v>
      </c>
      <c r="P9" s="105" t="n">
        <v>127.444445748823</v>
      </c>
      <c r="Q9" s="106" t="n">
        <v>399125.324675325</v>
      </c>
      <c r="R9" s="107" t="n">
        <v>45085.986423621</v>
      </c>
      <c r="S9" s="105" t="n">
        <v>11.2961978697536</v>
      </c>
      <c r="T9" s="108" t="n">
        <v>327.061403508772</v>
      </c>
      <c r="U9" s="109" t="n">
        <v>232.048521389607</v>
      </c>
      <c r="V9" s="110" t="n">
        <v>70.9495277951325</v>
      </c>
      <c r="W9" s="109" t="n">
        <v>47788.3693972179</v>
      </c>
      <c r="X9" s="105" t="n">
        <v>8526.43713526256</v>
      </c>
      <c r="Y9" s="105" t="n">
        <v>17.8420758917105</v>
      </c>
      <c r="Z9" s="111" t="n">
        <v>670.47070855897</v>
      </c>
      <c r="AA9" s="107" t="n">
        <v>862.199211424282</v>
      </c>
      <c r="AB9" s="110" t="n">
        <v>128.596104261943</v>
      </c>
      <c r="AC9" s="104" t="n">
        <v>357.812418284114</v>
      </c>
      <c r="AD9" s="105" t="n">
        <v>489.599439228265</v>
      </c>
      <c r="AE9" s="105" t="n">
        <v>136.831315574829</v>
      </c>
      <c r="AF9" s="108" t="n">
        <v>758.388723701587</v>
      </c>
      <c r="AG9" s="109" t="n">
        <v>684.199162842186</v>
      </c>
      <c r="AH9" s="110" t="n">
        <v>90.2174757428761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122.9306</v>
      </c>
      <c r="E10" s="112" t="n">
        <v>0.7457</v>
      </c>
      <c r="F10" s="347" t="n">
        <v>123.6763</v>
      </c>
      <c r="G10" s="113" t="n">
        <v>4856.3588</v>
      </c>
      <c r="H10" s="114" t="n">
        <v>1060.4755</v>
      </c>
      <c r="I10" s="115" t="n">
        <v>276.2302</v>
      </c>
      <c r="J10" s="348" t="n">
        <v>6316.7408</v>
      </c>
      <c r="K10" s="336"/>
      <c r="L10" s="365" t="s">
        <v>39</v>
      </c>
      <c r="M10" s="362"/>
      <c r="N10" s="116" t="n">
        <v>4696.0596</v>
      </c>
      <c r="O10" s="117" t="n">
        <v>295858.199800693</v>
      </c>
      <c r="P10" s="118" t="n">
        <v>63.0013724273629</v>
      </c>
      <c r="Q10" s="119" t="n">
        <v>0.2292</v>
      </c>
      <c r="R10" s="120" t="n">
        <v>41.4828006929671</v>
      </c>
      <c r="S10" s="121" t="n">
        <v>180.989531819228</v>
      </c>
      <c r="T10" s="122" t="n">
        <v>0.7997</v>
      </c>
      <c r="U10" s="123" t="n">
        <v>48.88</v>
      </c>
      <c r="V10" s="124" t="n">
        <v>61.1229210954108</v>
      </c>
      <c r="W10" s="125" t="n">
        <v>1.0289</v>
      </c>
      <c r="X10" s="117" t="n">
        <v>90.3628006929671</v>
      </c>
      <c r="Y10" s="121" t="n">
        <v>87.8246677937283</v>
      </c>
      <c r="Z10" s="122" t="n">
        <v>2914.7896</v>
      </c>
      <c r="AA10" s="123" t="n">
        <v>190087.795</v>
      </c>
      <c r="AB10" s="124" t="n">
        <v>65.2149283776778</v>
      </c>
      <c r="AC10" s="122" t="n">
        <v>584.2777</v>
      </c>
      <c r="AD10" s="123" t="n">
        <v>36891.404</v>
      </c>
      <c r="AE10" s="121" t="n">
        <v>63.1401883042944</v>
      </c>
      <c r="AF10" s="122" t="n">
        <v>1195.9634</v>
      </c>
      <c r="AG10" s="123" t="n">
        <v>68788.638</v>
      </c>
      <c r="AH10" s="124" t="n">
        <v>57.5173437581786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8550.46706283491</v>
      </c>
      <c r="E11" s="126" t="n">
        <v>193.974</v>
      </c>
      <c r="F11" s="359" t="n">
        <v>8744.44106283491</v>
      </c>
      <c r="G11" s="127" t="n">
        <v>295087.637</v>
      </c>
      <c r="H11" s="128" t="n">
        <v>73373.771</v>
      </c>
      <c r="I11" s="129" t="n">
        <v>15562.801</v>
      </c>
      <c r="J11" s="360" t="n">
        <v>392768.650062835</v>
      </c>
      <c r="K11" s="336"/>
      <c r="L11" s="379"/>
      <c r="M11" s="362"/>
      <c r="N11" s="130" t="n">
        <v>3713.9016</v>
      </c>
      <c r="O11" s="131" t="n">
        <v>236459.007559402</v>
      </c>
      <c r="P11" s="105" t="n">
        <v>63.668624812085</v>
      </c>
      <c r="Q11" s="132" t="n">
        <v>0.2101</v>
      </c>
      <c r="R11" s="133" t="n">
        <v>56.518559402245</v>
      </c>
      <c r="S11" s="134" t="n">
        <v>269.007898154426</v>
      </c>
      <c r="T11" s="135" t="n">
        <v>0.5145</v>
      </c>
      <c r="U11" s="133" t="n">
        <v>20.17</v>
      </c>
      <c r="V11" s="136" t="n">
        <v>39.2031098153547</v>
      </c>
      <c r="W11" s="137" t="n">
        <v>0.7246</v>
      </c>
      <c r="X11" s="131" t="n">
        <v>76.688559402245</v>
      </c>
      <c r="Y11" s="134" t="n">
        <v>105.835715432301</v>
      </c>
      <c r="Z11" s="135" t="n">
        <v>2797.0084</v>
      </c>
      <c r="AA11" s="133" t="n">
        <v>180854.811</v>
      </c>
      <c r="AB11" s="136" t="n">
        <v>64.6600886146784</v>
      </c>
      <c r="AC11" s="135" t="n">
        <v>126.4307</v>
      </c>
      <c r="AD11" s="133" t="n">
        <v>7113.227</v>
      </c>
      <c r="AE11" s="134" t="n">
        <v>56.2618651957159</v>
      </c>
      <c r="AF11" s="135" t="n">
        <v>789.7379</v>
      </c>
      <c r="AG11" s="133" t="n">
        <v>48414.281</v>
      </c>
      <c r="AH11" s="136" t="n">
        <v>61.3042390393066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47.9719</v>
      </c>
      <c r="E12" s="59" t="n">
        <v>4.9943</v>
      </c>
      <c r="F12" s="347" t="n">
        <v>52.9662</v>
      </c>
      <c r="G12" s="427" t="n">
        <v>906.971</v>
      </c>
      <c r="H12" s="62" t="n">
        <v>1347.707</v>
      </c>
      <c r="I12" s="139"/>
      <c r="J12" s="348" t="n">
        <v>2307.6442</v>
      </c>
      <c r="K12" s="336"/>
      <c r="L12" s="369"/>
      <c r="M12" s="370"/>
      <c r="N12" s="104" t="n">
        <v>126.445450251024</v>
      </c>
      <c r="O12" s="105" t="n">
        <v>125.1202916118</v>
      </c>
      <c r="P12" s="105" t="n">
        <v>98.9519918379084</v>
      </c>
      <c r="Q12" s="106" t="n">
        <v>109.090909090909</v>
      </c>
      <c r="R12" s="107" t="n">
        <v>73.3967764424642</v>
      </c>
      <c r="S12" s="105" t="n">
        <v>67.2803784055922</v>
      </c>
      <c r="T12" s="108" t="n">
        <v>155.432458697765</v>
      </c>
      <c r="U12" s="109" t="n">
        <v>242.340109072881</v>
      </c>
      <c r="V12" s="110" t="n">
        <v>155.913450191318</v>
      </c>
      <c r="W12" s="109" t="n">
        <v>141.995583770356</v>
      </c>
      <c r="X12" s="105" t="n">
        <v>117.830875162224</v>
      </c>
      <c r="Y12" s="105" t="n">
        <v>82.9820703105718</v>
      </c>
      <c r="Z12" s="111" t="n">
        <v>104.21097054982</v>
      </c>
      <c r="AA12" s="107" t="n">
        <v>105.105191257533</v>
      </c>
      <c r="AB12" s="110" t="n">
        <v>100.858086920211</v>
      </c>
      <c r="AC12" s="104" t="n">
        <v>462.132773131842</v>
      </c>
      <c r="AD12" s="105" t="n">
        <v>518.631051701288</v>
      </c>
      <c r="AE12" s="105" t="n">
        <v>112.225551152012</v>
      </c>
      <c r="AF12" s="108" t="n">
        <v>151.438015068037</v>
      </c>
      <c r="AG12" s="109" t="n">
        <v>142.083361725438</v>
      </c>
      <c r="AH12" s="110" t="n">
        <v>93.8227839698002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16724.5055193816</v>
      </c>
      <c r="E13" s="73" t="n">
        <v>1776.364</v>
      </c>
      <c r="F13" s="359" t="n">
        <v>18500.8695193816</v>
      </c>
      <c r="G13" s="75" t="n">
        <v>254766.706</v>
      </c>
      <c r="H13" s="76" t="n">
        <v>506394.016</v>
      </c>
      <c r="I13" s="142"/>
      <c r="J13" s="360" t="n">
        <v>779661.591519382</v>
      </c>
      <c r="K13" s="336"/>
      <c r="L13" s="365" t="s">
        <v>41</v>
      </c>
      <c r="M13" s="362"/>
      <c r="N13" s="80" t="n">
        <v>0.065</v>
      </c>
      <c r="O13" s="81" t="n">
        <v>57.78</v>
      </c>
      <c r="P13" s="82" t="n">
        <v>888.923076923077</v>
      </c>
      <c r="Q13" s="143"/>
      <c r="R13" s="144"/>
      <c r="S13" s="85" t="e">
        <f aca="false"/>
        <v>#DIV/0!</v>
      </c>
      <c r="T13" s="145" t="n">
        <v>0.065</v>
      </c>
      <c r="U13" s="146" t="n">
        <v>57.78</v>
      </c>
      <c r="V13" s="87" t="n">
        <v>888.923076923077</v>
      </c>
      <c r="W13" s="88" t="n">
        <v>0.065</v>
      </c>
      <c r="X13" s="81" t="n">
        <v>57.78</v>
      </c>
      <c r="Y13" s="85" t="n">
        <v>888.923076923077</v>
      </c>
      <c r="Z13" s="145" t="n">
        <v>0</v>
      </c>
      <c r="AA13" s="146" t="n">
        <v>0</v>
      </c>
      <c r="AB13" s="87" t="e">
        <f aca="false"/>
        <v>#DIV/0!</v>
      </c>
      <c r="AC13" s="145" t="n">
        <v>0</v>
      </c>
      <c r="AD13" s="146" t="n">
        <v>0</v>
      </c>
      <c r="AE13" s="85" t="e">
        <f aca="false"/>
        <v>#DIV/0!</v>
      </c>
      <c r="AF13" s="145" t="n">
        <v>0</v>
      </c>
      <c r="AG13" s="146" t="n">
        <v>0</v>
      </c>
      <c r="AH13" s="87" t="e">
        <f aca="false"/>
        <v>#DIV/0!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317.0842</v>
      </c>
      <c r="E14" s="59" t="n">
        <v>152.7086</v>
      </c>
      <c r="F14" s="347" t="n">
        <v>469.7928</v>
      </c>
      <c r="G14" s="61" t="n">
        <v>4.077</v>
      </c>
      <c r="H14" s="62" t="n">
        <v>38.7275</v>
      </c>
      <c r="I14" s="147" t="n">
        <v>0.892</v>
      </c>
      <c r="J14" s="348" t="n">
        <v>513.4893</v>
      </c>
      <c r="K14" s="336"/>
      <c r="L14" s="379"/>
      <c r="M14" s="362"/>
      <c r="N14" s="92" t="n">
        <v>12</v>
      </c>
      <c r="O14" s="93" t="n">
        <v>4210.812</v>
      </c>
      <c r="P14" s="94" t="n">
        <v>350.901</v>
      </c>
      <c r="Q14" s="148" t="n">
        <v>0</v>
      </c>
      <c r="R14" s="101" t="n">
        <v>0</v>
      </c>
      <c r="S14" s="97" t="e">
        <f aca="false"/>
        <v>#DIV/0!</v>
      </c>
      <c r="T14" s="98" t="n">
        <v>0.045</v>
      </c>
      <c r="U14" s="100" t="n">
        <v>39.42</v>
      </c>
      <c r="V14" s="99" t="n">
        <v>876</v>
      </c>
      <c r="W14" s="100" t="n">
        <v>0.045</v>
      </c>
      <c r="X14" s="93" t="n">
        <v>39.42</v>
      </c>
      <c r="Y14" s="97" t="n">
        <v>876</v>
      </c>
      <c r="Z14" s="98" t="n">
        <v>0</v>
      </c>
      <c r="AA14" s="93" t="n">
        <v>0</v>
      </c>
      <c r="AB14" s="99" t="e">
        <f aca="false"/>
        <v>#DIV/0!</v>
      </c>
      <c r="AC14" s="92" t="n">
        <v>0</v>
      </c>
      <c r="AD14" s="93" t="n">
        <v>0</v>
      </c>
      <c r="AE14" s="97" t="e">
        <f aca="false"/>
        <v>#DIV/0!</v>
      </c>
      <c r="AF14" s="98" t="n">
        <v>11.955</v>
      </c>
      <c r="AG14" s="100" t="n">
        <v>4171.392</v>
      </c>
      <c r="AH14" s="99" t="n">
        <v>348.924466750314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330229.380716457</v>
      </c>
      <c r="E15" s="73" t="n">
        <v>141001.692</v>
      </c>
      <c r="F15" s="359" t="n">
        <v>471231.072716457</v>
      </c>
      <c r="G15" s="75" t="n">
        <v>11989.077</v>
      </c>
      <c r="H15" s="76" t="n">
        <v>49340.569</v>
      </c>
      <c r="I15" s="142" t="n">
        <v>2303.4</v>
      </c>
      <c r="J15" s="360" t="n">
        <v>534864.118716457</v>
      </c>
      <c r="K15" s="336"/>
      <c r="L15" s="369"/>
      <c r="M15" s="370"/>
      <c r="N15" s="104" t="n">
        <v>0.541666666666667</v>
      </c>
      <c r="O15" s="105" t="n">
        <v>1.37218189745826</v>
      </c>
      <c r="P15" s="105" t="n">
        <v>253.325888761524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144.444444444444</v>
      </c>
      <c r="U15" s="109" t="n">
        <v>146.575342465753</v>
      </c>
      <c r="V15" s="110" t="n">
        <v>101.475237091675</v>
      </c>
      <c r="W15" s="109" t="n">
        <v>144.444444444444</v>
      </c>
      <c r="X15" s="105" t="n">
        <v>146.575342465753</v>
      </c>
      <c r="Y15" s="105" t="n">
        <v>101.475237091675</v>
      </c>
      <c r="Z15" s="111" t="e">
        <f aca="false"/>
        <v>#DIV/0!</v>
      </c>
      <c r="AA15" s="107" t="e">
        <f aca="false"/>
        <v>#DIV/0!</v>
      </c>
      <c r="AB15" s="110" t="e">
        <f aca="false"/>
        <v>#DIV/0!</v>
      </c>
      <c r="AC15" s="104" t="e">
        <f aca="false"/>
        <v>#DIV/0!</v>
      </c>
      <c r="AD15" s="105" t="e">
        <f aca="false"/>
        <v>#DIV/0!</v>
      </c>
      <c r="AE15" s="105" t="e">
        <f aca="false"/>
        <v>#DIV/0!</v>
      </c>
      <c r="AF15" s="108" t="n">
        <v>0</v>
      </c>
      <c r="AG15" s="109" t="n">
        <v>0</v>
      </c>
      <c r="AH15" s="110" t="e">
        <f aca="false"/>
        <v>#DIV/0!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2.75</v>
      </c>
      <c r="E16" s="59" t="n">
        <v>6.69</v>
      </c>
      <c r="F16" s="347" t="n">
        <v>9.44</v>
      </c>
      <c r="G16" s="61" t="n">
        <v>0.6344</v>
      </c>
      <c r="H16" s="62" t="n">
        <v>10.9495</v>
      </c>
      <c r="I16" s="147"/>
      <c r="J16" s="348" t="n">
        <v>21.0239</v>
      </c>
      <c r="K16" s="336"/>
      <c r="L16" s="365" t="s">
        <v>40</v>
      </c>
      <c r="M16" s="362"/>
      <c r="N16" s="116" t="n">
        <v>2307.6442</v>
      </c>
      <c r="O16" s="117" t="n">
        <v>779661.591519382</v>
      </c>
      <c r="P16" s="118" t="n">
        <v>337.860399588195</v>
      </c>
      <c r="Q16" s="119" t="n">
        <v>47.9719</v>
      </c>
      <c r="R16" s="120" t="n">
        <v>16724.5055193816</v>
      </c>
      <c r="S16" s="121" t="n">
        <v>348.631292889829</v>
      </c>
      <c r="T16" s="122" t="n">
        <v>4.9943</v>
      </c>
      <c r="U16" s="123" t="n">
        <v>1776.364</v>
      </c>
      <c r="V16" s="124" t="n">
        <v>355.678273231484</v>
      </c>
      <c r="W16" s="125" t="n">
        <v>52.9662</v>
      </c>
      <c r="X16" s="117" t="n">
        <v>18500.8695193816</v>
      </c>
      <c r="Y16" s="121" t="n">
        <v>349.295768232979</v>
      </c>
      <c r="Z16" s="122" t="n">
        <v>906.971</v>
      </c>
      <c r="AA16" s="123" t="n">
        <v>254766.706</v>
      </c>
      <c r="AB16" s="124" t="n">
        <v>280.898403587325</v>
      </c>
      <c r="AC16" s="122" t="n">
        <v>1347.707</v>
      </c>
      <c r="AD16" s="123" t="n">
        <v>506394.016</v>
      </c>
      <c r="AE16" s="121" t="n">
        <v>375.744888169313</v>
      </c>
      <c r="AF16" s="122" t="n">
        <v>0</v>
      </c>
      <c r="AG16" s="123" t="n">
        <v>0</v>
      </c>
      <c r="AH16" s="124" t="e">
        <f aca="false"/>
        <v>#DIV/0!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1317.57410200998</v>
      </c>
      <c r="E17" s="73" t="n">
        <v>4086.504</v>
      </c>
      <c r="F17" s="359" t="n">
        <v>5404.07810200998</v>
      </c>
      <c r="G17" s="75" t="n">
        <v>891.674</v>
      </c>
      <c r="H17" s="76" t="n">
        <v>7923.66</v>
      </c>
      <c r="I17" s="142"/>
      <c r="J17" s="360" t="n">
        <v>14219.41210201</v>
      </c>
      <c r="K17" s="336"/>
      <c r="L17" s="379"/>
      <c r="M17" s="362"/>
      <c r="N17" s="92" t="n">
        <v>4001.9467</v>
      </c>
      <c r="O17" s="93" t="n">
        <v>1282210.52933678</v>
      </c>
      <c r="P17" s="94" t="n">
        <v>320.396703268631</v>
      </c>
      <c r="Q17" s="148" t="n">
        <v>4.2201</v>
      </c>
      <c r="R17" s="101" t="n">
        <v>2195.60433677872</v>
      </c>
      <c r="S17" s="97" t="n">
        <v>520.273059116778</v>
      </c>
      <c r="T17" s="98" t="n">
        <v>0.1611</v>
      </c>
      <c r="U17" s="100" t="n">
        <v>80.377</v>
      </c>
      <c r="V17" s="99" t="n">
        <v>498.926132836747</v>
      </c>
      <c r="W17" s="100" t="n">
        <v>4.3812</v>
      </c>
      <c r="X17" s="93" t="n">
        <v>2275.98133677872</v>
      </c>
      <c r="Y17" s="97" t="n">
        <v>519.488116675504</v>
      </c>
      <c r="Z17" s="98" t="n">
        <v>778.563</v>
      </c>
      <c r="AA17" s="93" t="n">
        <v>189972.062</v>
      </c>
      <c r="AB17" s="99" t="n">
        <v>244.003455083275</v>
      </c>
      <c r="AC17" s="92" t="n">
        <v>3212.4485</v>
      </c>
      <c r="AD17" s="93" t="n">
        <v>1088320.902</v>
      </c>
      <c r="AE17" s="97" t="n">
        <v>338.782365538311</v>
      </c>
      <c r="AF17" s="98" t="n">
        <v>6.554</v>
      </c>
      <c r="AG17" s="100" t="n">
        <v>1641.584</v>
      </c>
      <c r="AH17" s="99" t="n">
        <v>250.470552334452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32.3506</v>
      </c>
      <c r="E18" s="59" t="n">
        <v>8.659</v>
      </c>
      <c r="F18" s="347" t="n">
        <v>41.0096</v>
      </c>
      <c r="G18" s="61" t="n">
        <v>17.115</v>
      </c>
      <c r="H18" s="62" t="n">
        <v>83.1147</v>
      </c>
      <c r="I18" s="147"/>
      <c r="J18" s="348" t="n">
        <v>141.2393</v>
      </c>
      <c r="K18" s="336"/>
      <c r="L18" s="369"/>
      <c r="M18" s="370"/>
      <c r="N18" s="104" t="n">
        <v>57.663041839113</v>
      </c>
      <c r="O18" s="105" t="n">
        <v>60.806051243602</v>
      </c>
      <c r="P18" s="105" t="n">
        <v>105.450647944065</v>
      </c>
      <c r="Q18" s="106" t="n">
        <v>1136.74794436151</v>
      </c>
      <c r="R18" s="107" t="n">
        <v>761.726748268269</v>
      </c>
      <c r="S18" s="105" t="n">
        <v>67.0092919056139</v>
      </c>
      <c r="T18" s="108" t="n">
        <v>3100.12414649286</v>
      </c>
      <c r="U18" s="109" t="n">
        <v>2210.04018562524</v>
      </c>
      <c r="V18" s="110" t="n">
        <v>71.2887639717731</v>
      </c>
      <c r="W18" s="109" t="n">
        <v>1208.94275540948</v>
      </c>
      <c r="X18" s="105" t="n">
        <v>812.874394900206</v>
      </c>
      <c r="Y18" s="105" t="n">
        <v>67.2384520493594</v>
      </c>
      <c r="Z18" s="111" t="n">
        <v>116.492949189725</v>
      </c>
      <c r="AA18" s="107" t="n">
        <v>134.107459443168</v>
      </c>
      <c r="AB18" s="110" t="n">
        <v>115.120666423128</v>
      </c>
      <c r="AC18" s="108" t="n">
        <v>41.9526414197768</v>
      </c>
      <c r="AD18" s="105" t="n">
        <v>46.5298438235821</v>
      </c>
      <c r="AE18" s="105" t="n">
        <v>110.910403371282</v>
      </c>
      <c r="AF18" s="108" t="n">
        <v>0</v>
      </c>
      <c r="AG18" s="109" t="n">
        <v>0</v>
      </c>
      <c r="AH18" s="110" t="e">
        <f aca="false"/>
        <v>#DIV/0!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34928.9523434855</v>
      </c>
      <c r="E19" s="73" t="n">
        <v>14163.097</v>
      </c>
      <c r="F19" s="359" t="n">
        <v>49092.0493434855</v>
      </c>
      <c r="G19" s="75" t="n">
        <v>5965.883</v>
      </c>
      <c r="H19" s="76" t="n">
        <v>49754.536</v>
      </c>
      <c r="I19" s="142"/>
      <c r="J19" s="360" t="n">
        <v>104812.468343486</v>
      </c>
      <c r="K19" s="336"/>
      <c r="L19" s="365" t="s">
        <v>47</v>
      </c>
      <c r="M19" s="362"/>
      <c r="N19" s="80" t="n">
        <v>1912.8881</v>
      </c>
      <c r="O19" s="81" t="n">
        <v>1091044.02167435</v>
      </c>
      <c r="P19" s="82" t="n">
        <v>570.364791162825</v>
      </c>
      <c r="Q19" s="143" t="n">
        <v>606.6168</v>
      </c>
      <c r="R19" s="144" t="n">
        <v>461801.081674352</v>
      </c>
      <c r="S19" s="85" t="n">
        <v>761.273149168227</v>
      </c>
      <c r="T19" s="145" t="n">
        <v>190.2184</v>
      </c>
      <c r="U19" s="146" t="n">
        <v>166395.923</v>
      </c>
      <c r="V19" s="87" t="n">
        <v>874.762499316575</v>
      </c>
      <c r="W19" s="88" t="n">
        <v>796.8352</v>
      </c>
      <c r="X19" s="81" t="n">
        <v>628197.004674352</v>
      </c>
      <c r="Y19" s="85" t="n">
        <v>788.365027893286</v>
      </c>
      <c r="Z19" s="145" t="n">
        <v>314.0294</v>
      </c>
      <c r="AA19" s="146" t="n">
        <v>113101.013</v>
      </c>
      <c r="AB19" s="87" t="n">
        <v>360.160586874987</v>
      </c>
      <c r="AC19" s="145" t="n">
        <v>801.111</v>
      </c>
      <c r="AD19" s="146" t="n">
        <v>347438.176</v>
      </c>
      <c r="AE19" s="85" t="n">
        <v>433.695425477868</v>
      </c>
      <c r="AF19" s="145" t="n">
        <v>0.9125</v>
      </c>
      <c r="AG19" s="146" t="n">
        <v>2307.828</v>
      </c>
      <c r="AH19" s="87" t="n">
        <v>2529.12657534247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9.6534</v>
      </c>
      <c r="E20" s="59" t="n">
        <v>2.365</v>
      </c>
      <c r="F20" s="347" t="n">
        <v>12.0184</v>
      </c>
      <c r="G20" s="61" t="n">
        <v>76.409</v>
      </c>
      <c r="H20" s="62" t="n">
        <v>134.0657</v>
      </c>
      <c r="I20" s="147"/>
      <c r="J20" s="348" t="n">
        <v>222.4931</v>
      </c>
      <c r="K20" s="336"/>
      <c r="L20" s="379"/>
      <c r="M20" s="362"/>
      <c r="N20" s="92" t="n">
        <v>5959.9803</v>
      </c>
      <c r="O20" s="93" t="n">
        <v>2442493.39561822</v>
      </c>
      <c r="P20" s="94" t="n">
        <v>409.815682715968</v>
      </c>
      <c r="Q20" s="148" t="n">
        <v>583.4831</v>
      </c>
      <c r="R20" s="101" t="n">
        <v>452123.775618221</v>
      </c>
      <c r="S20" s="97" t="n">
        <v>774.870387194113</v>
      </c>
      <c r="T20" s="98" t="n">
        <v>276.8656</v>
      </c>
      <c r="U20" s="100" t="n">
        <v>215027.366</v>
      </c>
      <c r="V20" s="99" t="n">
        <v>776.6489083512</v>
      </c>
      <c r="W20" s="100" t="n">
        <v>860.3487</v>
      </c>
      <c r="X20" s="93" t="n">
        <v>667151.141618221</v>
      </c>
      <c r="Y20" s="97" t="n">
        <v>775.442726441292</v>
      </c>
      <c r="Z20" s="98" t="n">
        <v>998.2142</v>
      </c>
      <c r="AA20" s="93" t="n">
        <v>335461.884</v>
      </c>
      <c r="AB20" s="99" t="n">
        <v>336.062023561677</v>
      </c>
      <c r="AC20" s="92" t="n">
        <v>3986.6589</v>
      </c>
      <c r="AD20" s="93" t="n">
        <v>1403710.084</v>
      </c>
      <c r="AE20" s="97" t="n">
        <v>352.101877589778</v>
      </c>
      <c r="AF20" s="98" t="n">
        <v>114.7585</v>
      </c>
      <c r="AG20" s="100" t="n">
        <v>36170.286</v>
      </c>
      <c r="AH20" s="99" t="n">
        <v>315.186116932515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7016.28491720651</v>
      </c>
      <c r="E21" s="73" t="n">
        <v>911.672</v>
      </c>
      <c r="F21" s="359" t="n">
        <v>7927.95691720651</v>
      </c>
      <c r="G21" s="75" t="n">
        <v>30722.407</v>
      </c>
      <c r="H21" s="76" t="n">
        <v>58278.846</v>
      </c>
      <c r="I21" s="142"/>
      <c r="J21" s="360" t="n">
        <v>96929.2099172065</v>
      </c>
      <c r="K21" s="336"/>
      <c r="L21" s="379"/>
      <c r="M21" s="370"/>
      <c r="N21" s="104" t="n">
        <v>32.0955440070834</v>
      </c>
      <c r="O21" s="105" t="n">
        <v>44.6692721311616</v>
      </c>
      <c r="P21" s="105" t="n">
        <v>139.175930843556</v>
      </c>
      <c r="Q21" s="106" t="n">
        <v>103.964759219247</v>
      </c>
      <c r="R21" s="107" t="n">
        <v>102.140410785276</v>
      </c>
      <c r="S21" s="105" t="n">
        <v>98.2452242012857</v>
      </c>
      <c r="T21" s="108" t="n">
        <v>68.7042377240076</v>
      </c>
      <c r="U21" s="109" t="n">
        <v>77.3836028852253</v>
      </c>
      <c r="V21" s="110" t="n">
        <v>112.632940046702</v>
      </c>
      <c r="W21" s="109" t="n">
        <v>92.6177025664129</v>
      </c>
      <c r="X21" s="105" t="n">
        <v>94.1611226431566</v>
      </c>
      <c r="Y21" s="105" t="n">
        <v>101.666441764345</v>
      </c>
      <c r="Z21" s="111" t="n">
        <v>31.459119695953</v>
      </c>
      <c r="AA21" s="107" t="n">
        <v>33.7150115689447</v>
      </c>
      <c r="AB21" s="110" t="n">
        <v>107.170867763607</v>
      </c>
      <c r="AC21" s="108" t="n">
        <v>20.0947966729735</v>
      </c>
      <c r="AD21" s="105" t="n">
        <v>24.7514198238103</v>
      </c>
      <c r="AE21" s="105" t="n">
        <v>123.17327827009</v>
      </c>
      <c r="AF21" s="108" t="n">
        <v>0.795148071820388</v>
      </c>
      <c r="AG21" s="109" t="n">
        <v>6.38045272851865</v>
      </c>
      <c r="AH21" s="110" t="n">
        <v>802.423215830913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244.7786</v>
      </c>
      <c r="E22" s="59" t="n">
        <v>19.7958</v>
      </c>
      <c r="F22" s="347" t="n">
        <v>264.5744</v>
      </c>
      <c r="G22" s="61" t="n">
        <v>215.794</v>
      </c>
      <c r="H22" s="62" t="n">
        <v>534.2536</v>
      </c>
      <c r="I22" s="147" t="n">
        <v>0.0205</v>
      </c>
      <c r="J22" s="348" t="n">
        <v>1014.6425</v>
      </c>
      <c r="K22" s="336"/>
      <c r="L22" s="379"/>
      <c r="M22" s="371"/>
      <c r="N22" s="116" t="n">
        <v>513.4893</v>
      </c>
      <c r="O22" s="117" t="n">
        <v>534864.118716457</v>
      </c>
      <c r="P22" s="118" t="n">
        <v>1041.62660977835</v>
      </c>
      <c r="Q22" s="119" t="n">
        <v>317.0842</v>
      </c>
      <c r="R22" s="120" t="n">
        <v>330229.380716457</v>
      </c>
      <c r="S22" s="121" t="n">
        <v>1041.45643559804</v>
      </c>
      <c r="T22" s="122" t="n">
        <v>152.7086</v>
      </c>
      <c r="U22" s="123" t="n">
        <v>141001.692</v>
      </c>
      <c r="V22" s="124" t="n">
        <v>923.338253379312</v>
      </c>
      <c r="W22" s="125" t="n">
        <v>469.7928</v>
      </c>
      <c r="X22" s="117" t="n">
        <v>471231.072716457</v>
      </c>
      <c r="Y22" s="121" t="n">
        <v>1003.06150438333</v>
      </c>
      <c r="Z22" s="122" t="n">
        <v>4.077</v>
      </c>
      <c r="AA22" s="123" t="n">
        <v>11989.077</v>
      </c>
      <c r="AB22" s="124" t="n">
        <v>2940.66151582046</v>
      </c>
      <c r="AC22" s="122" t="n">
        <v>38.7275</v>
      </c>
      <c r="AD22" s="123" t="n">
        <v>49340.569</v>
      </c>
      <c r="AE22" s="121" t="n">
        <v>1274.04477438513</v>
      </c>
      <c r="AF22" s="122" t="n">
        <v>0.892</v>
      </c>
      <c r="AG22" s="123" t="n">
        <v>2303.4</v>
      </c>
      <c r="AH22" s="124" t="n">
        <v>2582.2869955157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88308.8895951934</v>
      </c>
      <c r="E23" s="73" t="n">
        <v>6232.958</v>
      </c>
      <c r="F23" s="359" t="n">
        <v>94541.8475951934</v>
      </c>
      <c r="G23" s="75" t="n">
        <v>63531.972</v>
      </c>
      <c r="H23" s="76" t="n">
        <v>182140.565</v>
      </c>
      <c r="I23" s="142" t="n">
        <v>4.428</v>
      </c>
      <c r="J23" s="360" t="n">
        <v>340218.812595193</v>
      </c>
      <c r="K23" s="336"/>
      <c r="L23" s="379"/>
      <c r="M23" s="372" t="s">
        <v>42</v>
      </c>
      <c r="N23" s="92" t="n">
        <v>633.5664</v>
      </c>
      <c r="O23" s="93" t="n">
        <v>581400.479339232</v>
      </c>
      <c r="P23" s="94" t="n">
        <v>917.663056846499</v>
      </c>
      <c r="Q23" s="148" t="n">
        <v>385.638</v>
      </c>
      <c r="R23" s="101" t="n">
        <v>353694.786339232</v>
      </c>
      <c r="S23" s="97" t="n">
        <v>917.167878526576</v>
      </c>
      <c r="T23" s="98" t="n">
        <v>176.2884</v>
      </c>
      <c r="U23" s="100" t="n">
        <v>160777.588</v>
      </c>
      <c r="V23" s="99" t="n">
        <v>912.014562500993</v>
      </c>
      <c r="W23" s="100" t="n">
        <v>561.9264</v>
      </c>
      <c r="X23" s="93" t="n">
        <v>514472.374339232</v>
      </c>
      <c r="Y23" s="97" t="n">
        <v>915.551172429756</v>
      </c>
      <c r="Z23" s="98" t="n">
        <v>1.35</v>
      </c>
      <c r="AA23" s="93" t="n">
        <v>3216.844</v>
      </c>
      <c r="AB23" s="99" t="n">
        <v>2382.84740740741</v>
      </c>
      <c r="AC23" s="92" t="n">
        <v>69.599</v>
      </c>
      <c r="AD23" s="93" t="n">
        <v>62283.306</v>
      </c>
      <c r="AE23" s="97" t="n">
        <v>894.887943792296</v>
      </c>
      <c r="AF23" s="98" t="n">
        <v>0.691</v>
      </c>
      <c r="AG23" s="100" t="n">
        <v>1427.955</v>
      </c>
      <c r="AH23" s="99" t="n">
        <v>2066.50506512301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606.6168</v>
      </c>
      <c r="E24" s="151" t="n">
        <v>190.2184</v>
      </c>
      <c r="F24" s="347" t="n">
        <v>796.8352</v>
      </c>
      <c r="G24" s="152" t="n">
        <v>314.0294</v>
      </c>
      <c r="H24" s="60" t="n">
        <v>801.111</v>
      </c>
      <c r="I24" s="60" t="n">
        <v>0.9125</v>
      </c>
      <c r="J24" s="348" t="n">
        <v>1912.8881</v>
      </c>
      <c r="K24" s="336"/>
      <c r="L24" s="379"/>
      <c r="M24" s="373"/>
      <c r="N24" s="104" t="n">
        <v>81.0474324395991</v>
      </c>
      <c r="O24" s="105" t="n">
        <v>91.9958166055068</v>
      </c>
      <c r="P24" s="105" t="n">
        <v>113.508613211241</v>
      </c>
      <c r="Q24" s="106" t="n">
        <v>82.2232767517724</v>
      </c>
      <c r="R24" s="107" t="n">
        <v>93.3656342900489</v>
      </c>
      <c r="S24" s="105" t="n">
        <v>113.551342124098</v>
      </c>
      <c r="T24" s="108" t="n">
        <v>86.6243042650566</v>
      </c>
      <c r="U24" s="109" t="n">
        <v>87.6998428412796</v>
      </c>
      <c r="V24" s="110" t="n">
        <v>101.241612946099</v>
      </c>
      <c r="W24" s="109" t="n">
        <v>83.603973758841</v>
      </c>
      <c r="X24" s="105" t="n">
        <v>91.5950197173731</v>
      </c>
      <c r="Y24" s="105" t="n">
        <v>109.558213083965</v>
      </c>
      <c r="Z24" s="111" t="n">
        <v>302</v>
      </c>
      <c r="AA24" s="107" t="n">
        <v>372.696873084302</v>
      </c>
      <c r="AB24" s="110" t="n">
        <v>123.409560623941</v>
      </c>
      <c r="AC24" s="108" t="n">
        <v>55.6437592494145</v>
      </c>
      <c r="AD24" s="105" t="n">
        <v>79.2195728980732</v>
      </c>
      <c r="AE24" s="105" t="n">
        <v>142.369196414253</v>
      </c>
      <c r="AF24" s="108" t="n">
        <v>129.088277858177</v>
      </c>
      <c r="AG24" s="109" t="n">
        <v>161.307604231226</v>
      </c>
      <c r="AH24" s="110" t="n">
        <v>124.959141842799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461801.081674352</v>
      </c>
      <c r="E25" s="154" t="n">
        <v>166395.923</v>
      </c>
      <c r="F25" s="359" t="n">
        <v>628197.004674352</v>
      </c>
      <c r="G25" s="155" t="n">
        <v>113101.013</v>
      </c>
      <c r="H25" s="155" t="n">
        <v>347438.176</v>
      </c>
      <c r="I25" s="155" t="n">
        <v>2307.828</v>
      </c>
      <c r="J25" s="360" t="n">
        <v>1091044.02167435</v>
      </c>
      <c r="K25" s="336"/>
      <c r="L25" s="379"/>
      <c r="M25" s="371"/>
      <c r="N25" s="80" t="n">
        <v>141.2393</v>
      </c>
      <c r="O25" s="81" t="n">
        <v>104812.468343486</v>
      </c>
      <c r="P25" s="82" t="n">
        <v>742.091389177697</v>
      </c>
      <c r="Q25" s="143" t="n">
        <v>32.3506</v>
      </c>
      <c r="R25" s="144" t="n">
        <v>34928.9523434855</v>
      </c>
      <c r="S25" s="85" t="n">
        <v>1079.70029438358</v>
      </c>
      <c r="T25" s="145" t="n">
        <v>8.659</v>
      </c>
      <c r="U25" s="146" t="n">
        <v>14163.097</v>
      </c>
      <c r="V25" s="87" t="n">
        <v>1635.65042152674</v>
      </c>
      <c r="W25" s="88" t="n">
        <v>41.0096</v>
      </c>
      <c r="X25" s="81" t="n">
        <v>49092.0493434855</v>
      </c>
      <c r="Y25" s="85" t="n">
        <v>1197.08676367206</v>
      </c>
      <c r="Z25" s="145" t="n">
        <v>17.115</v>
      </c>
      <c r="AA25" s="146" t="n">
        <v>5965.883</v>
      </c>
      <c r="AB25" s="156"/>
      <c r="AC25" s="145" t="n">
        <v>83.1147</v>
      </c>
      <c r="AD25" s="146" t="n">
        <v>49754.536</v>
      </c>
      <c r="AE25" s="85" t="n">
        <v>598.624984509359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3.047</v>
      </c>
      <c r="E26" s="59" t="n">
        <v>2.103</v>
      </c>
      <c r="F26" s="347" t="n">
        <v>5.15</v>
      </c>
      <c r="G26" s="61" t="n">
        <v>0.089</v>
      </c>
      <c r="H26" s="62" t="n">
        <v>113.8358</v>
      </c>
      <c r="I26" s="62"/>
      <c r="J26" s="348" t="n">
        <v>119.0748</v>
      </c>
      <c r="K26" s="336"/>
      <c r="L26" s="379"/>
      <c r="M26" s="372" t="s">
        <v>53</v>
      </c>
      <c r="N26" s="92" t="n">
        <v>224.7959</v>
      </c>
      <c r="O26" s="93" t="n">
        <v>150532.535221458</v>
      </c>
      <c r="P26" s="94" t="n">
        <v>669.640928599935</v>
      </c>
      <c r="Q26" s="148" t="n">
        <v>27.569</v>
      </c>
      <c r="R26" s="101" t="n">
        <v>35791.6532214582</v>
      </c>
      <c r="S26" s="97" t="n">
        <v>1298.2572172171</v>
      </c>
      <c r="T26" s="98" t="n">
        <v>14.4854</v>
      </c>
      <c r="U26" s="100" t="n">
        <v>23745.792</v>
      </c>
      <c r="V26" s="99" t="n">
        <v>1639.29142446878</v>
      </c>
      <c r="W26" s="100" t="n">
        <v>42.0544</v>
      </c>
      <c r="X26" s="93" t="n">
        <v>59537.4452214582</v>
      </c>
      <c r="Y26" s="97" t="n">
        <v>1415.72451922886</v>
      </c>
      <c r="Z26" s="98" t="n">
        <v>13.517</v>
      </c>
      <c r="AA26" s="93" t="n">
        <v>3619.32</v>
      </c>
      <c r="AB26" s="99" t="n">
        <v>267.760597765776</v>
      </c>
      <c r="AC26" s="92" t="n">
        <v>167.2085</v>
      </c>
      <c r="AD26" s="93" t="n">
        <v>86840.004</v>
      </c>
      <c r="AE26" s="97" t="n">
        <v>519.351611909682</v>
      </c>
      <c r="AF26" s="98" t="n">
        <v>2.016</v>
      </c>
      <c r="AG26" s="100" t="n">
        <v>535.766</v>
      </c>
      <c r="AH26" s="99" t="n">
        <v>265.756944444444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2136.99603569836</v>
      </c>
      <c r="E27" s="73" t="n">
        <v>2277.72</v>
      </c>
      <c r="F27" s="359" t="n">
        <v>4414.71603569836</v>
      </c>
      <c r="G27" s="75" t="n">
        <v>124.891</v>
      </c>
      <c r="H27" s="76" t="n">
        <v>141766.748</v>
      </c>
      <c r="I27" s="76"/>
      <c r="J27" s="360" t="n">
        <v>146306.355035698</v>
      </c>
      <c r="K27" s="336"/>
      <c r="L27" s="379"/>
      <c r="M27" s="373"/>
      <c r="N27" s="104" t="n">
        <v>62.8300160278724</v>
      </c>
      <c r="O27" s="105" t="n">
        <v>69.6277839134836</v>
      </c>
      <c r="P27" s="105" t="n">
        <v>110.819299938736</v>
      </c>
      <c r="Q27" s="106" t="n">
        <v>117.344118393848</v>
      </c>
      <c r="R27" s="107" t="n">
        <v>97.5896590396796</v>
      </c>
      <c r="S27" s="105" t="n">
        <v>83.1653604590001</v>
      </c>
      <c r="T27" s="108" t="n">
        <v>59.7774310685242</v>
      </c>
      <c r="U27" s="109" t="n">
        <v>59.6446604097265</v>
      </c>
      <c r="V27" s="110" t="n">
        <v>99.7778916617452</v>
      </c>
      <c r="W27" s="109" t="n">
        <v>97.5155988434028</v>
      </c>
      <c r="X27" s="105" t="n">
        <v>82.4557539559861</v>
      </c>
      <c r="Y27" s="105" t="n">
        <v>84.5564760243119</v>
      </c>
      <c r="Z27" s="111" t="n">
        <v>126.618332470223</v>
      </c>
      <c r="AA27" s="107" t="n">
        <v>164.834361150713</v>
      </c>
      <c r="AB27" s="110" t="n">
        <v>0</v>
      </c>
      <c r="AC27" s="108" t="n">
        <v>49.7072218218571</v>
      </c>
      <c r="AD27" s="105" t="n">
        <v>57.2944883788812</v>
      </c>
      <c r="AE27" s="105" t="n">
        <v>115.263911920517</v>
      </c>
      <c r="AF27" s="108" t="n">
        <v>0</v>
      </c>
      <c r="AG27" s="109" t="n">
        <v>0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6.23</v>
      </c>
      <c r="E28" s="59" t="n">
        <v>0.961</v>
      </c>
      <c r="F28" s="347" t="n">
        <v>7.191</v>
      </c>
      <c r="G28" s="61"/>
      <c r="H28" s="62" t="n">
        <v>7.704</v>
      </c>
      <c r="I28" s="62"/>
      <c r="J28" s="348" t="n">
        <v>14.895</v>
      </c>
      <c r="K28" s="336"/>
      <c r="L28" s="379"/>
      <c r="M28" s="371"/>
      <c r="N28" s="116" t="n">
        <v>222.4931</v>
      </c>
      <c r="O28" s="117" t="n">
        <v>96929.2099172065</v>
      </c>
      <c r="P28" s="118" t="n">
        <v>435.650408561913</v>
      </c>
      <c r="Q28" s="119" t="n">
        <v>9.6534</v>
      </c>
      <c r="R28" s="120" t="n">
        <v>7016.28491720651</v>
      </c>
      <c r="S28" s="121" t="n">
        <v>726.820075538827</v>
      </c>
      <c r="T28" s="122" t="n">
        <v>2.365</v>
      </c>
      <c r="U28" s="123" t="n">
        <v>911.672</v>
      </c>
      <c r="V28" s="124" t="n">
        <v>385.484989429175</v>
      </c>
      <c r="W28" s="125" t="n">
        <v>12.0184</v>
      </c>
      <c r="X28" s="117" t="n">
        <v>7927.95691720651</v>
      </c>
      <c r="Y28" s="121" t="n">
        <v>659.651610630909</v>
      </c>
      <c r="Z28" s="122" t="n">
        <v>76.409</v>
      </c>
      <c r="AA28" s="123" t="n">
        <v>30722.407</v>
      </c>
      <c r="AB28" s="157"/>
      <c r="AC28" s="122" t="n">
        <v>134.0657</v>
      </c>
      <c r="AD28" s="123" t="n">
        <v>58278.846</v>
      </c>
      <c r="AE28" s="121" t="n">
        <v>434.703626654692</v>
      </c>
      <c r="AF28" s="122" t="n">
        <v>0</v>
      </c>
      <c r="AG28" s="123" t="n">
        <v>0</v>
      </c>
      <c r="AH28" s="124" t="e">
        <f aca="false"/>
        <v>#DIV/0!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2298.95283840383</v>
      </c>
      <c r="E29" s="73" t="n">
        <v>899.1</v>
      </c>
      <c r="F29" s="359" t="n">
        <v>3198.05283840383</v>
      </c>
      <c r="G29" s="75"/>
      <c r="H29" s="76" t="n">
        <v>3319.43</v>
      </c>
      <c r="I29" s="76"/>
      <c r="J29" s="360" t="n">
        <v>6517.48283840383</v>
      </c>
      <c r="K29" s="336"/>
      <c r="L29" s="379"/>
      <c r="M29" s="372" t="s">
        <v>58</v>
      </c>
      <c r="N29" s="92" t="n">
        <v>226.0517</v>
      </c>
      <c r="O29" s="93" t="n">
        <v>85453.2934008153</v>
      </c>
      <c r="P29" s="94" t="n">
        <v>378.025440201579</v>
      </c>
      <c r="Q29" s="148" t="n">
        <v>32.0031</v>
      </c>
      <c r="R29" s="101" t="n">
        <v>15051.1304008153</v>
      </c>
      <c r="S29" s="97" t="n">
        <v>470.302264493606</v>
      </c>
      <c r="T29" s="98" t="n">
        <v>8.6026</v>
      </c>
      <c r="U29" s="100" t="n">
        <v>4282.991</v>
      </c>
      <c r="V29" s="99" t="n">
        <v>497.8716899542</v>
      </c>
      <c r="W29" s="100" t="n">
        <v>40.6057</v>
      </c>
      <c r="X29" s="93" t="n">
        <v>19334.1214008153</v>
      </c>
      <c r="Y29" s="97" t="n">
        <v>476.143039051545</v>
      </c>
      <c r="Z29" s="98" t="n">
        <v>3.598</v>
      </c>
      <c r="AA29" s="93" t="n">
        <v>1339.042</v>
      </c>
      <c r="AB29" s="99" t="n">
        <v>372.162868260145</v>
      </c>
      <c r="AC29" s="92" t="n">
        <v>181.798</v>
      </c>
      <c r="AD29" s="93" t="n">
        <v>64767.71</v>
      </c>
      <c r="AE29" s="97" t="n">
        <v>356.261950076459</v>
      </c>
      <c r="AF29" s="98" t="n">
        <v>0.05</v>
      </c>
      <c r="AG29" s="100" t="n">
        <v>12.42</v>
      </c>
      <c r="AH29" s="99" t="n">
        <v>248.4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9.277</v>
      </c>
      <c r="E30" s="151" t="n">
        <v>3.064</v>
      </c>
      <c r="F30" s="374" t="n">
        <v>12.341</v>
      </c>
      <c r="G30" s="159" t="n">
        <v>0.089</v>
      </c>
      <c r="H30" s="158" t="n">
        <v>121.5398</v>
      </c>
      <c r="I30" s="160" t="n">
        <v>0</v>
      </c>
      <c r="J30" s="348" t="n">
        <v>133.9698</v>
      </c>
      <c r="K30" s="336"/>
      <c r="L30" s="379"/>
      <c r="M30" s="373"/>
      <c r="N30" s="104" t="n">
        <v>98.4257583552789</v>
      </c>
      <c r="O30" s="105" t="n">
        <v>113.429460772874</v>
      </c>
      <c r="P30" s="105" t="n">
        <v>115.243674692795</v>
      </c>
      <c r="Q30" s="106" t="n">
        <v>30.163952867066</v>
      </c>
      <c r="R30" s="107" t="n">
        <v>46.6163319987344</v>
      </c>
      <c r="S30" s="105" t="n">
        <v>154.543180080458</v>
      </c>
      <c r="T30" s="108" t="n">
        <v>27.4916885592728</v>
      </c>
      <c r="U30" s="109" t="n">
        <v>21.2858724195311</v>
      </c>
      <c r="V30" s="110" t="n">
        <v>77.4265733937668</v>
      </c>
      <c r="W30" s="109" t="n">
        <v>29.5978150850743</v>
      </c>
      <c r="X30" s="105" t="n">
        <v>41.0050022592296</v>
      </c>
      <c r="Y30" s="105" t="n">
        <v>138.540639372762</v>
      </c>
      <c r="Z30" s="111" t="n">
        <v>2123.65202890495</v>
      </c>
      <c r="AA30" s="107" t="n">
        <v>2294.35723450049</v>
      </c>
      <c r="AB30" s="110" t="n">
        <v>0</v>
      </c>
      <c r="AC30" s="108" t="n">
        <v>73.7443206195888</v>
      </c>
      <c r="AD30" s="105" t="n">
        <v>89.9813286589876</v>
      </c>
      <c r="AE30" s="105" t="n">
        <v>122.017977659809</v>
      </c>
      <c r="AF30" s="108" t="n">
        <v>0</v>
      </c>
      <c r="AG30" s="109" t="n">
        <v>0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4435.94887410219</v>
      </c>
      <c r="E31" s="154" t="n">
        <v>3176.82</v>
      </c>
      <c r="F31" s="375" t="n">
        <v>7612.76887410219</v>
      </c>
      <c r="G31" s="162" t="n">
        <v>124.891</v>
      </c>
      <c r="H31" s="74" t="n">
        <v>145086.178</v>
      </c>
      <c r="I31" s="74" t="n">
        <v>0</v>
      </c>
      <c r="J31" s="360" t="n">
        <v>152823.837874102</v>
      </c>
      <c r="K31" s="336"/>
      <c r="L31" s="379"/>
      <c r="M31" s="371"/>
      <c r="N31" s="80" t="n">
        <v>1014.6425</v>
      </c>
      <c r="O31" s="81" t="n">
        <v>340218.812595193</v>
      </c>
      <c r="P31" s="82" t="n">
        <v>335.309049833014</v>
      </c>
      <c r="Q31" s="143" t="n">
        <v>244.7786</v>
      </c>
      <c r="R31" s="144" t="n">
        <v>88308.8895951934</v>
      </c>
      <c r="S31" s="85" t="n">
        <v>360.770466026006</v>
      </c>
      <c r="T31" s="145" t="n">
        <v>19.7958</v>
      </c>
      <c r="U31" s="146" t="n">
        <v>6232.958</v>
      </c>
      <c r="V31" s="87" t="n">
        <v>314.862647632326</v>
      </c>
      <c r="W31" s="88" t="n">
        <v>264.5744</v>
      </c>
      <c r="X31" s="81" t="n">
        <v>94541.8475951934</v>
      </c>
      <c r="Y31" s="85" t="n">
        <v>357.33558346988</v>
      </c>
      <c r="Z31" s="145" t="n">
        <v>215.794</v>
      </c>
      <c r="AA31" s="146" t="n">
        <v>63531.972</v>
      </c>
      <c r="AB31" s="156"/>
      <c r="AC31" s="145" t="n">
        <v>534.2536</v>
      </c>
      <c r="AD31" s="146" t="n">
        <v>182140.565</v>
      </c>
      <c r="AE31" s="85" t="n">
        <v>340.925292782304</v>
      </c>
      <c r="AF31" s="145" t="n">
        <v>0.0205</v>
      </c>
      <c r="AG31" s="146" t="n">
        <v>4.428</v>
      </c>
      <c r="AH31" s="87" t="n">
        <v>216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0347</v>
      </c>
      <c r="E32" s="59" t="n">
        <v>0.0651</v>
      </c>
      <c r="F32" s="347" t="n">
        <v>0.0998</v>
      </c>
      <c r="G32" s="61" t="n">
        <v>194.0822</v>
      </c>
      <c r="H32" s="62" t="n">
        <v>15.501</v>
      </c>
      <c r="I32" s="62" t="n">
        <v>11.2464</v>
      </c>
      <c r="J32" s="348" t="n">
        <v>220.9294</v>
      </c>
      <c r="K32" s="336"/>
      <c r="L32" s="379"/>
      <c r="M32" s="372" t="s">
        <v>51</v>
      </c>
      <c r="N32" s="92" t="n">
        <v>4865.7017</v>
      </c>
      <c r="O32" s="93" t="n">
        <v>1617042.05830661</v>
      </c>
      <c r="P32" s="94" t="n">
        <v>332.334811710016</v>
      </c>
      <c r="Q32" s="148" t="n">
        <v>134.5732</v>
      </c>
      <c r="R32" s="101" t="n">
        <v>46651.1503066053</v>
      </c>
      <c r="S32" s="97" t="n">
        <v>346.660035628233</v>
      </c>
      <c r="T32" s="98" t="n">
        <v>77.1718</v>
      </c>
      <c r="U32" s="100" t="n">
        <v>25876.604</v>
      </c>
      <c r="V32" s="99" t="n">
        <v>335.311655293773</v>
      </c>
      <c r="W32" s="100" t="n">
        <v>211.745</v>
      </c>
      <c r="X32" s="93" t="n">
        <v>72527.7543066053</v>
      </c>
      <c r="Y32" s="97" t="n">
        <v>342.524046879999</v>
      </c>
      <c r="Z32" s="98" t="n">
        <v>977.106</v>
      </c>
      <c r="AA32" s="93" t="n">
        <v>323733.951</v>
      </c>
      <c r="AB32" s="99" t="n">
        <v>331.319172126668</v>
      </c>
      <c r="AC32" s="92" t="n">
        <v>3565.7007</v>
      </c>
      <c r="AD32" s="93" t="n">
        <v>1187798.304</v>
      </c>
      <c r="AE32" s="97" t="n">
        <v>333.117780749237</v>
      </c>
      <c r="AF32" s="98" t="n">
        <v>111.15</v>
      </c>
      <c r="AG32" s="100" t="n">
        <v>32982.049</v>
      </c>
      <c r="AH32" s="99" t="n">
        <v>296.734583895637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3.92040006548999</v>
      </c>
      <c r="E33" s="73" t="n">
        <v>6.609</v>
      </c>
      <c r="F33" s="359" t="n">
        <v>10.52940006549</v>
      </c>
      <c r="G33" s="75" t="n">
        <v>65785.141</v>
      </c>
      <c r="H33" s="76" t="n">
        <v>124.381</v>
      </c>
      <c r="I33" s="76" t="n">
        <v>3095.761</v>
      </c>
      <c r="J33" s="360" t="n">
        <v>69015.8124000655</v>
      </c>
      <c r="K33" s="336"/>
      <c r="L33" s="369"/>
      <c r="M33" s="376" t="s">
        <v>61</v>
      </c>
      <c r="N33" s="104" t="n">
        <v>20.8529532338573</v>
      </c>
      <c r="O33" s="105" t="n">
        <v>21.0395772235805</v>
      </c>
      <c r="P33" s="105" t="n">
        <v>100.894952324643</v>
      </c>
      <c r="Q33" s="106" t="n">
        <v>181.892531350967</v>
      </c>
      <c r="R33" s="107" t="n">
        <v>189.296274614454</v>
      </c>
      <c r="S33" s="105" t="n">
        <v>104.07039431938</v>
      </c>
      <c r="T33" s="108" t="n">
        <v>25.6515981226303</v>
      </c>
      <c r="U33" s="109" t="n">
        <v>24.0872333943048</v>
      </c>
      <c r="V33" s="110" t="n">
        <v>93.9014921376559</v>
      </c>
      <c r="W33" s="109" t="n">
        <v>124.94953835982</v>
      </c>
      <c r="X33" s="105" t="n">
        <v>130.352647064633</v>
      </c>
      <c r="Y33" s="105" t="n">
        <v>104.324232626818</v>
      </c>
      <c r="Z33" s="111" t="n">
        <v>22.0850143177915</v>
      </c>
      <c r="AA33" s="107" t="n">
        <v>19.624747977082</v>
      </c>
      <c r="AB33" s="110" t="n">
        <v>0</v>
      </c>
      <c r="AC33" s="108" t="n">
        <v>14.9831308051178</v>
      </c>
      <c r="AD33" s="105" t="n">
        <v>15.3343008140884</v>
      </c>
      <c r="AE33" s="105" t="n">
        <v>102.34376922646</v>
      </c>
      <c r="AF33" s="108" t="n">
        <v>0.0184435447593342</v>
      </c>
      <c r="AG33" s="109" t="n">
        <v>0.013425484875121</v>
      </c>
      <c r="AH33" s="110" t="n">
        <v>72.7923240912049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0053</v>
      </c>
      <c r="E34" s="59"/>
      <c r="F34" s="347" t="n">
        <v>0.0053</v>
      </c>
      <c r="G34" s="61" t="n">
        <v>27.4912</v>
      </c>
      <c r="H34" s="62"/>
      <c r="I34" s="62" t="n">
        <v>3.4109</v>
      </c>
      <c r="J34" s="348" t="n">
        <v>30.9074</v>
      </c>
      <c r="K34" s="336"/>
      <c r="L34" s="365" t="s">
        <v>63</v>
      </c>
      <c r="M34" s="362"/>
      <c r="N34" s="116" t="n">
        <v>133.9698</v>
      </c>
      <c r="O34" s="117" t="n">
        <v>152823.837874102</v>
      </c>
      <c r="P34" s="118" t="n">
        <v>1140.73349272823</v>
      </c>
      <c r="Q34" s="119" t="n">
        <v>9.277</v>
      </c>
      <c r="R34" s="120" t="n">
        <v>4435.94887410219</v>
      </c>
      <c r="S34" s="121" t="n">
        <v>478.166311749724</v>
      </c>
      <c r="T34" s="122" t="n">
        <v>3.064</v>
      </c>
      <c r="U34" s="123" t="n">
        <v>3176.82</v>
      </c>
      <c r="V34" s="124" t="n">
        <v>1036.82114882507</v>
      </c>
      <c r="W34" s="125" t="n">
        <v>12.341</v>
      </c>
      <c r="X34" s="117" t="n">
        <v>7612.76887410219</v>
      </c>
      <c r="Y34" s="121" t="n">
        <v>616.86807180149</v>
      </c>
      <c r="Z34" s="122" t="n">
        <v>0.089</v>
      </c>
      <c r="AA34" s="123" t="n">
        <v>124.891</v>
      </c>
      <c r="AB34" s="157"/>
      <c r="AC34" s="122" t="n">
        <v>121.5398</v>
      </c>
      <c r="AD34" s="123" t="n">
        <v>145086.178</v>
      </c>
      <c r="AE34" s="121" t="n">
        <v>1193.73388799389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0.767880012827378</v>
      </c>
      <c r="E35" s="73"/>
      <c r="F35" s="359" t="n">
        <v>0.767880012827378</v>
      </c>
      <c r="G35" s="75" t="n">
        <v>2614.303</v>
      </c>
      <c r="H35" s="76"/>
      <c r="I35" s="76" t="n">
        <v>170.841</v>
      </c>
      <c r="J35" s="360" t="n">
        <v>2785.91188001283</v>
      </c>
      <c r="K35" s="336"/>
      <c r="L35" s="379"/>
      <c r="M35" s="362"/>
      <c r="N35" s="92" t="n">
        <v>176.4306</v>
      </c>
      <c r="O35" s="93" t="n">
        <v>190980.077345525</v>
      </c>
      <c r="P35" s="94" t="n">
        <v>1082.4657250246</v>
      </c>
      <c r="Q35" s="148" t="n">
        <v>7.939</v>
      </c>
      <c r="R35" s="101" t="n">
        <v>5150.7143455247</v>
      </c>
      <c r="S35" s="97" t="n">
        <v>648.786288641479</v>
      </c>
      <c r="T35" s="98" t="n">
        <v>10.339</v>
      </c>
      <c r="U35" s="100" t="n">
        <v>6499.311</v>
      </c>
      <c r="V35" s="99" t="n">
        <v>628.620853080569</v>
      </c>
      <c r="W35" s="100" t="n">
        <v>18.278</v>
      </c>
      <c r="X35" s="93" t="n">
        <v>11650.0253455247</v>
      </c>
      <c r="Y35" s="97" t="n">
        <v>637.379655625599</v>
      </c>
      <c r="Z35" s="98" t="n">
        <v>0.2255</v>
      </c>
      <c r="AA35" s="93" t="n">
        <v>95.175</v>
      </c>
      <c r="AB35" s="99" t="n">
        <v>422.062084257206</v>
      </c>
      <c r="AC35" s="92" t="n">
        <v>157.9271</v>
      </c>
      <c r="AD35" s="93" t="n">
        <v>179234.877</v>
      </c>
      <c r="AE35" s="97" t="n">
        <v>1134.92159990274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271.9602</v>
      </c>
      <c r="H36" s="62"/>
      <c r="I36" s="62" t="n">
        <v>92.537</v>
      </c>
      <c r="J36" s="348" t="n">
        <v>364.4972</v>
      </c>
      <c r="K36" s="336"/>
      <c r="L36" s="369"/>
      <c r="M36" s="370"/>
      <c r="N36" s="104" t="n">
        <v>75.9334265144482</v>
      </c>
      <c r="O36" s="105" t="n">
        <v>80.020827302112</v>
      </c>
      <c r="P36" s="105" t="n">
        <v>105.382874150801</v>
      </c>
      <c r="Q36" s="106" t="n">
        <v>116.853507998488</v>
      </c>
      <c r="R36" s="107" t="n">
        <v>86.1229836586929</v>
      </c>
      <c r="S36" s="105" t="n">
        <v>73.7016672702774</v>
      </c>
      <c r="T36" s="108" t="n">
        <v>29.6353612535061</v>
      </c>
      <c r="U36" s="109" t="n">
        <v>48.8793350556697</v>
      </c>
      <c r="V36" s="110" t="n">
        <v>164.9358502417</v>
      </c>
      <c r="W36" s="109" t="n">
        <v>67.5183280446439</v>
      </c>
      <c r="X36" s="105" t="n">
        <v>65.3455134072013</v>
      </c>
      <c r="Y36" s="105" t="n">
        <v>96.7818891545924</v>
      </c>
      <c r="Z36" s="111"/>
      <c r="AA36" s="107"/>
      <c r="AB36" s="110"/>
      <c r="AC36" s="108" t="n">
        <v>76.9594325483087</v>
      </c>
      <c r="AD36" s="105" t="n">
        <v>80.9475144728668</v>
      </c>
      <c r="AE36" s="105" t="n">
        <v>105.182057341775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18231.234</v>
      </c>
      <c r="H37" s="76"/>
      <c r="I37" s="76" t="n">
        <v>3574.162</v>
      </c>
      <c r="J37" s="360" t="n">
        <v>21805.396</v>
      </c>
      <c r="K37" s="336"/>
      <c r="L37" s="365" t="s">
        <v>66</v>
      </c>
      <c r="M37" s="362"/>
      <c r="N37" s="80" t="n">
        <v>2115.7116</v>
      </c>
      <c r="O37" s="81" t="n">
        <v>288679.644614364</v>
      </c>
      <c r="P37" s="82" t="n">
        <v>136.445650066088</v>
      </c>
      <c r="Q37" s="143" t="n">
        <v>8.645</v>
      </c>
      <c r="R37" s="144" t="n">
        <v>859.863614363957</v>
      </c>
      <c r="S37" s="164" t="n">
        <v>99.4636916557498</v>
      </c>
      <c r="T37" s="145" t="n">
        <v>8.157</v>
      </c>
      <c r="U37" s="146" t="n">
        <v>808.92</v>
      </c>
      <c r="V37" s="87" t="n">
        <v>99.1688120632586</v>
      </c>
      <c r="W37" s="88" t="n">
        <v>16.802</v>
      </c>
      <c r="X37" s="81" t="n">
        <v>1668.78361436396</v>
      </c>
      <c r="Y37" s="85" t="n">
        <v>99.3205341247445</v>
      </c>
      <c r="Z37" s="145" t="n">
        <v>0.655</v>
      </c>
      <c r="AA37" s="146" t="n">
        <v>23.697</v>
      </c>
      <c r="AB37" s="87" t="n">
        <v>36.1786259541985</v>
      </c>
      <c r="AC37" s="145" t="n">
        <v>2098.2326</v>
      </c>
      <c r="AD37" s="146" t="n">
        <v>286985.674</v>
      </c>
      <c r="AE37" s="165" t="n">
        <v>136.774957171097</v>
      </c>
      <c r="AF37" s="145" t="n">
        <v>0.022</v>
      </c>
      <c r="AG37" s="146" t="n">
        <v>1.49</v>
      </c>
      <c r="AH37" s="87" t="n">
        <v>67.7272727272727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04</v>
      </c>
      <c r="E38" s="151" t="n">
        <v>0.0651</v>
      </c>
      <c r="F38" s="347" t="n">
        <v>0.1051</v>
      </c>
      <c r="G38" s="152" t="n">
        <v>493.5336</v>
      </c>
      <c r="H38" s="60" t="n">
        <v>15.501</v>
      </c>
      <c r="I38" s="60" t="n">
        <v>107.1943</v>
      </c>
      <c r="J38" s="348" t="n">
        <v>616.334</v>
      </c>
      <c r="K38" s="336"/>
      <c r="L38" s="379"/>
      <c r="M38" s="362"/>
      <c r="N38" s="92" t="n">
        <v>1587.9127</v>
      </c>
      <c r="O38" s="93" t="n">
        <v>262070.27246913</v>
      </c>
      <c r="P38" s="94" t="n">
        <v>165.04073080915</v>
      </c>
      <c r="Q38" s="148" t="n">
        <v>8.6058</v>
      </c>
      <c r="R38" s="101" t="n">
        <v>1027.78846912984</v>
      </c>
      <c r="S38" s="97" t="n">
        <v>119.429741468526</v>
      </c>
      <c r="T38" s="98" t="n">
        <v>7.067</v>
      </c>
      <c r="U38" s="100" t="n">
        <v>557.765</v>
      </c>
      <c r="V38" s="99" t="n">
        <v>78.9252865430876</v>
      </c>
      <c r="W38" s="100" t="n">
        <v>15.6728</v>
      </c>
      <c r="X38" s="93" t="n">
        <v>1585.55346912984</v>
      </c>
      <c r="Y38" s="97" t="n">
        <v>101.16593519536</v>
      </c>
      <c r="Z38" s="98" t="n">
        <v>0.376</v>
      </c>
      <c r="AA38" s="93" t="n">
        <v>16.392</v>
      </c>
      <c r="AB38" s="99" t="n">
        <v>43.5957446808511</v>
      </c>
      <c r="AC38" s="92" t="n">
        <v>1571.8629</v>
      </c>
      <c r="AD38" s="93" t="n">
        <v>260466.977</v>
      </c>
      <c r="AE38" s="97" t="n">
        <v>165.70591302842</v>
      </c>
      <c r="AF38" s="98" t="n">
        <v>0.001</v>
      </c>
      <c r="AG38" s="100" t="n">
        <v>1.35</v>
      </c>
      <c r="AH38" s="99" t="n">
        <v>1350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4.68828007831737</v>
      </c>
      <c r="E39" s="154" t="n">
        <v>6.609</v>
      </c>
      <c r="F39" s="359" t="n">
        <v>11.2972800783174</v>
      </c>
      <c r="G39" s="155" t="n">
        <v>86630.678</v>
      </c>
      <c r="H39" s="74" t="n">
        <v>124.381</v>
      </c>
      <c r="I39" s="74" t="n">
        <v>6840.764</v>
      </c>
      <c r="J39" s="360" t="n">
        <v>93607.1202800783</v>
      </c>
      <c r="K39" s="336"/>
      <c r="L39" s="369"/>
      <c r="M39" s="370"/>
      <c r="N39" s="104" t="n">
        <v>133.238533831236</v>
      </c>
      <c r="O39" s="105" t="n">
        <v>110.15352557714</v>
      </c>
      <c r="P39" s="105" t="n">
        <v>82.6739250348279</v>
      </c>
      <c r="Q39" s="106" t="n">
        <v>100.455506751261</v>
      </c>
      <c r="R39" s="107" t="n">
        <v>83.6615354414265</v>
      </c>
      <c r="S39" s="105" t="n">
        <v>83.2821794912468</v>
      </c>
      <c r="T39" s="108" t="n">
        <v>115.423800764115</v>
      </c>
      <c r="U39" s="109" t="n">
        <v>145.028820381343</v>
      </c>
      <c r="V39" s="110" t="n">
        <v>125.648973107142</v>
      </c>
      <c r="W39" s="109" t="n">
        <v>107.204838956664</v>
      </c>
      <c r="X39" s="105" t="n">
        <v>105.24928025794</v>
      </c>
      <c r="Y39" s="105" t="n">
        <v>98.1758671364505</v>
      </c>
      <c r="Z39" s="111" t="n">
        <v>174.202127659574</v>
      </c>
      <c r="AA39" s="107" t="n">
        <v>144.564421669107</v>
      </c>
      <c r="AB39" s="110" t="n">
        <v>82.9865993092888</v>
      </c>
      <c r="AC39" s="108" t="n">
        <v>133.486998134507</v>
      </c>
      <c r="AD39" s="105" t="n">
        <v>110.18121272241</v>
      </c>
      <c r="AE39" s="105" t="n">
        <v>82.5407824448842</v>
      </c>
      <c r="AF39" s="108" t="n">
        <v>2200</v>
      </c>
      <c r="AG39" s="109" t="n">
        <v>110.37037037037</v>
      </c>
      <c r="AH39" s="110" t="n">
        <v>5.01683501683502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2679</v>
      </c>
      <c r="E40" s="59" t="n">
        <v>0.206</v>
      </c>
      <c r="F40" s="347" t="n">
        <v>0.4739</v>
      </c>
      <c r="G40" s="61" t="n">
        <v>99.5977</v>
      </c>
      <c r="H40" s="62" t="n">
        <v>1.8932</v>
      </c>
      <c r="I40" s="62" t="n">
        <v>12.4354</v>
      </c>
      <c r="J40" s="348" t="n">
        <v>114.4002</v>
      </c>
      <c r="K40" s="336"/>
      <c r="L40" s="365" t="s">
        <v>68</v>
      </c>
      <c r="M40" s="362"/>
      <c r="N40" s="116" t="n">
        <v>220.9294</v>
      </c>
      <c r="O40" s="117" t="n">
        <v>69015.8124000655</v>
      </c>
      <c r="P40" s="118" t="n">
        <v>312.388538601316</v>
      </c>
      <c r="Q40" s="119" t="n">
        <v>0.0347</v>
      </c>
      <c r="R40" s="120" t="n">
        <v>3.92040006548999</v>
      </c>
      <c r="S40" s="121" t="n">
        <v>112.979828976657</v>
      </c>
      <c r="T40" s="122" t="n">
        <v>0.0651</v>
      </c>
      <c r="U40" s="123" t="n">
        <v>6.609</v>
      </c>
      <c r="V40" s="124" t="n">
        <v>101.520737327189</v>
      </c>
      <c r="W40" s="125" t="n">
        <v>0.0998</v>
      </c>
      <c r="X40" s="117" t="n">
        <v>10.52940006549</v>
      </c>
      <c r="Y40" s="121" t="n">
        <v>105.505010676252</v>
      </c>
      <c r="Z40" s="122" t="n">
        <v>194.0822</v>
      </c>
      <c r="AA40" s="123" t="n">
        <v>65785.141</v>
      </c>
      <c r="AB40" s="124" t="n">
        <v>338.955045851706</v>
      </c>
      <c r="AC40" s="122" t="n">
        <v>15.501</v>
      </c>
      <c r="AD40" s="123" t="n">
        <v>124.381</v>
      </c>
      <c r="AE40" s="121" t="n">
        <v>8.02406296367976</v>
      </c>
      <c r="AF40" s="122" t="n">
        <v>11.2464</v>
      </c>
      <c r="AG40" s="123" t="n">
        <v>3095.761</v>
      </c>
      <c r="AH40" s="124" t="n">
        <v>275.266840944658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84.0780014045167</v>
      </c>
      <c r="E41" s="73" t="n">
        <v>49.432</v>
      </c>
      <c r="F41" s="359" t="n">
        <v>133.510001404517</v>
      </c>
      <c r="G41" s="75" t="n">
        <v>25636.471</v>
      </c>
      <c r="H41" s="76" t="n">
        <v>383.795</v>
      </c>
      <c r="I41" s="76" t="n">
        <v>4531.449</v>
      </c>
      <c r="J41" s="360" t="n">
        <v>30685.2250014045</v>
      </c>
      <c r="K41" s="336"/>
      <c r="L41" s="379"/>
      <c r="M41" s="377"/>
      <c r="N41" s="92" t="n">
        <v>307.0745</v>
      </c>
      <c r="O41" s="93" t="n">
        <v>108400.660479949</v>
      </c>
      <c r="P41" s="94" t="n">
        <v>353.010948417887</v>
      </c>
      <c r="Q41" s="148" t="n">
        <v>0.0633</v>
      </c>
      <c r="R41" s="101" t="n">
        <v>4.86647994853084</v>
      </c>
      <c r="S41" s="97" t="n">
        <v>76.8796200399817</v>
      </c>
      <c r="T41" s="98" t="n">
        <v>0.0027</v>
      </c>
      <c r="U41" s="100" t="n">
        <v>0.379</v>
      </c>
      <c r="V41" s="99" t="n">
        <v>140.37037037037</v>
      </c>
      <c r="W41" s="100" t="n">
        <v>0.066</v>
      </c>
      <c r="X41" s="93" t="n">
        <v>5.24547994853084</v>
      </c>
      <c r="Y41" s="97" t="n">
        <v>79.476968917134</v>
      </c>
      <c r="Z41" s="98" t="n">
        <v>305.7142</v>
      </c>
      <c r="AA41" s="93" t="n">
        <v>108130.635</v>
      </c>
      <c r="AB41" s="99" t="n">
        <v>353.698437952833</v>
      </c>
      <c r="AC41" s="92" t="n">
        <v>0.6575</v>
      </c>
      <c r="AD41" s="93" t="n">
        <v>10.642</v>
      </c>
      <c r="AE41" s="97" t="n">
        <v>16.1855513307985</v>
      </c>
      <c r="AF41" s="98" t="n">
        <v>0.6368</v>
      </c>
      <c r="AG41" s="100" t="n">
        <v>254.138</v>
      </c>
      <c r="AH41" s="99" t="n">
        <v>399.086055276382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0.3236</v>
      </c>
      <c r="E42" s="59" t="n">
        <v>0.012</v>
      </c>
      <c r="F42" s="347" t="n">
        <v>0.3356</v>
      </c>
      <c r="G42" s="61" t="n">
        <v>222.6135</v>
      </c>
      <c r="H42" s="62" t="n">
        <v>94.2774</v>
      </c>
      <c r="I42" s="62" t="n">
        <v>64.743</v>
      </c>
      <c r="J42" s="348" t="n">
        <v>381.9695</v>
      </c>
      <c r="K42" s="336"/>
      <c r="L42" s="369"/>
      <c r="M42" s="378"/>
      <c r="N42" s="104" t="n">
        <v>71.9465146080186</v>
      </c>
      <c r="O42" s="105" t="n">
        <v>63.6673356919552</v>
      </c>
      <c r="P42" s="105" t="n">
        <v>88.4925920857039</v>
      </c>
      <c r="Q42" s="106" t="n">
        <v>54.8183254344392</v>
      </c>
      <c r="R42" s="107" t="n">
        <v>80.5592565253152</v>
      </c>
      <c r="S42" s="105" t="n">
        <v>146.956799367506</v>
      </c>
      <c r="T42" s="108" t="n">
        <v>2411.11111111111</v>
      </c>
      <c r="U42" s="109" t="n">
        <v>1743.79947229551</v>
      </c>
      <c r="V42" s="110" t="n">
        <v>72.3234804177863</v>
      </c>
      <c r="W42" s="109" t="n">
        <v>151.212121212121</v>
      </c>
      <c r="X42" s="105" t="n">
        <v>200.732824618633</v>
      </c>
      <c r="Y42" s="105" t="n">
        <v>132.749162573445</v>
      </c>
      <c r="Z42" s="111" t="n">
        <v>63.4848495751915</v>
      </c>
      <c r="AA42" s="107" t="n">
        <v>60.8385782623028</v>
      </c>
      <c r="AB42" s="110" t="n">
        <v>95.8316490775419</v>
      </c>
      <c r="AC42" s="108" t="n">
        <v>2357.56653992395</v>
      </c>
      <c r="AD42" s="105" t="n">
        <v>1168.77466641609</v>
      </c>
      <c r="AE42" s="105" t="n">
        <v>49.5754688838512</v>
      </c>
      <c r="AF42" s="108" t="n">
        <v>1766.08040201005</v>
      </c>
      <c r="AG42" s="109" t="n">
        <v>1218.14171827905</v>
      </c>
      <c r="AH42" s="110" t="n">
        <v>68.9743069960251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295.117564929917</v>
      </c>
      <c r="E43" s="73" t="n">
        <v>3.694</v>
      </c>
      <c r="F43" s="359" t="n">
        <v>298.811564929917</v>
      </c>
      <c r="G43" s="75" t="n">
        <v>62108.192</v>
      </c>
      <c r="H43" s="76" t="n">
        <v>22805.152</v>
      </c>
      <c r="I43" s="76" t="n">
        <v>15860.698</v>
      </c>
      <c r="J43" s="360" t="n">
        <v>101072.85356493</v>
      </c>
      <c r="K43" s="336"/>
      <c r="L43" s="365" t="s">
        <v>70</v>
      </c>
      <c r="M43" s="362"/>
      <c r="N43" s="80" t="n">
        <v>30.9074</v>
      </c>
      <c r="O43" s="81" t="n">
        <v>2785.91188001283</v>
      </c>
      <c r="P43" s="82" t="n">
        <v>90.1373742214754</v>
      </c>
      <c r="Q43" s="143" t="n">
        <v>0.0053</v>
      </c>
      <c r="R43" s="144" t="n">
        <v>0.767880012827378</v>
      </c>
      <c r="S43" s="85" t="n">
        <v>144.883021288185</v>
      </c>
      <c r="T43" s="145" t="n">
        <v>0</v>
      </c>
      <c r="U43" s="146" t="n">
        <v>0</v>
      </c>
      <c r="V43" s="87" t="e">
        <f aca="false"/>
        <v>#DIV/0!</v>
      </c>
      <c r="W43" s="88" t="n">
        <v>0.0053</v>
      </c>
      <c r="X43" s="81" t="n">
        <v>0.767880012827378</v>
      </c>
      <c r="Y43" s="85" t="n">
        <v>144.883021288185</v>
      </c>
      <c r="Z43" s="145" t="n">
        <v>27.4912</v>
      </c>
      <c r="AA43" s="146" t="n">
        <v>2614.303</v>
      </c>
      <c r="AB43" s="87" t="n">
        <v>95.0959943545571</v>
      </c>
      <c r="AC43" s="145" t="n">
        <v>0</v>
      </c>
      <c r="AD43" s="146" t="n">
        <v>0</v>
      </c>
      <c r="AE43" s="85" t="e">
        <f aca="false"/>
        <v>#DIV/0!</v>
      </c>
      <c r="AF43" s="145" t="n">
        <v>3.4109</v>
      </c>
      <c r="AG43" s="146" t="n">
        <v>170.841</v>
      </c>
      <c r="AH43" s="87" t="n">
        <v>50.0867806150869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65.5437</v>
      </c>
      <c r="O44" s="93" t="n">
        <v>6022.67459999349</v>
      </c>
      <c r="P44" s="94" t="n">
        <v>91.8879251551788</v>
      </c>
      <c r="Q44" s="148" t="n">
        <v>0.0067</v>
      </c>
      <c r="R44" s="101" t="n">
        <v>0.615599993489254</v>
      </c>
      <c r="S44" s="97" t="n">
        <v>91.8805960431723</v>
      </c>
      <c r="T44" s="98" t="n">
        <v>0</v>
      </c>
      <c r="U44" s="100" t="n">
        <v>0</v>
      </c>
      <c r="V44" s="99" t="e">
        <f aca="false"/>
        <v>#DIV/0!</v>
      </c>
      <c r="W44" s="100" t="n">
        <v>0.0067</v>
      </c>
      <c r="X44" s="93" t="n">
        <v>0.615599993489254</v>
      </c>
      <c r="Y44" s="97" t="n">
        <v>91.8805960431723</v>
      </c>
      <c r="Z44" s="98" t="n">
        <v>60.52</v>
      </c>
      <c r="AA44" s="93" t="n">
        <v>5642.952</v>
      </c>
      <c r="AB44" s="99" t="n">
        <v>93.241110376735</v>
      </c>
      <c r="AC44" s="92" t="n">
        <v>0</v>
      </c>
      <c r="AD44" s="93" t="n">
        <v>0</v>
      </c>
      <c r="AE44" s="97" t="e">
        <f aca="false"/>
        <v>#DIV/0!</v>
      </c>
      <c r="AF44" s="98" t="n">
        <v>5.017</v>
      </c>
      <c r="AG44" s="100" t="n">
        <v>379.107</v>
      </c>
      <c r="AH44" s="99" t="n">
        <v>75.5644807653977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47.155409291816</v>
      </c>
      <c r="O45" s="105" t="n">
        <v>46.2570546317717</v>
      </c>
      <c r="P45" s="105" t="n">
        <v>98.094906451803</v>
      </c>
      <c r="Q45" s="106" t="n">
        <v>79.1044776119403</v>
      </c>
      <c r="R45" s="107" t="n">
        <v>124.736845508232</v>
      </c>
      <c r="S45" s="105" t="n">
        <v>157.686200925501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n">
        <v>79.1044776119403</v>
      </c>
      <c r="X45" s="105" t="n">
        <v>124.736845508232</v>
      </c>
      <c r="Y45" s="105" t="n">
        <v>157.686200925501</v>
      </c>
      <c r="Z45" s="111" t="n">
        <v>45.4249834765367</v>
      </c>
      <c r="AA45" s="107" t="n">
        <v>46.3286414628372</v>
      </c>
      <c r="AB45" s="110" t="n">
        <v>101.989341364906</v>
      </c>
      <c r="AC45" s="108" t="e">
        <f aca="false"/>
        <v>#DIV/0!</v>
      </c>
      <c r="AD45" s="105" t="e">
        <f aca="false"/>
        <v>#DIV/0!</v>
      </c>
      <c r="AE45" s="105" t="e">
        <f aca="false"/>
        <v>#DIV/0!</v>
      </c>
      <c r="AF45" s="108" t="n">
        <v>67.9868447279251</v>
      </c>
      <c r="AG45" s="109" t="n">
        <v>45.0640584320522</v>
      </c>
      <c r="AH45" s="110" t="n">
        <v>66.2834973624573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/>
      <c r="H46" s="62"/>
      <c r="I46" s="62"/>
      <c r="J46" s="348" t="n">
        <v>0</v>
      </c>
      <c r="K46" s="336"/>
      <c r="L46" s="365" t="s">
        <v>73</v>
      </c>
      <c r="M46" s="362"/>
      <c r="N46" s="116" t="n">
        <v>229.5193</v>
      </c>
      <c r="O46" s="117" t="n">
        <v>140174.860546435</v>
      </c>
      <c r="P46" s="118" t="n">
        <v>610.732346022471</v>
      </c>
      <c r="Q46" s="119" t="n">
        <v>15.9148</v>
      </c>
      <c r="R46" s="120" t="n">
        <v>11160.4955464352</v>
      </c>
      <c r="S46" s="121" t="n">
        <v>701.265208889539</v>
      </c>
      <c r="T46" s="122" t="n">
        <v>14.4471</v>
      </c>
      <c r="U46" s="123" t="n">
        <v>9892.308</v>
      </c>
      <c r="V46" s="124" t="n">
        <v>684.726208027909</v>
      </c>
      <c r="W46" s="125" t="n">
        <v>30.3619</v>
      </c>
      <c r="X46" s="117" t="n">
        <v>21052.8035464352</v>
      </c>
      <c r="Y46" s="121" t="n">
        <v>693.395457676734</v>
      </c>
      <c r="Z46" s="122" t="n">
        <v>192.0683</v>
      </c>
      <c r="AA46" s="123" t="n">
        <v>114328.121</v>
      </c>
      <c r="AB46" s="124" t="n">
        <v>595.247216745293</v>
      </c>
      <c r="AC46" s="122" t="n">
        <v>4.092</v>
      </c>
      <c r="AD46" s="123" t="n">
        <v>3262.906</v>
      </c>
      <c r="AE46" s="121" t="n">
        <v>797.38660801564</v>
      </c>
      <c r="AF46" s="122" t="n">
        <v>2.9971</v>
      </c>
      <c r="AG46" s="123" t="n">
        <v>1531.03</v>
      </c>
      <c r="AH46" s="124" t="n">
        <v>510.837142571152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/>
      <c r="H47" s="76"/>
      <c r="I47" s="76"/>
      <c r="J47" s="360" t="n">
        <v>0</v>
      </c>
      <c r="K47" s="336"/>
      <c r="L47" s="379"/>
      <c r="M47" s="377"/>
      <c r="N47" s="130" t="n">
        <v>178.7719</v>
      </c>
      <c r="O47" s="131" t="n">
        <v>101365.489973079</v>
      </c>
      <c r="P47" s="105" t="n">
        <v>567.010195523341</v>
      </c>
      <c r="Q47" s="169" t="n">
        <v>7.6787</v>
      </c>
      <c r="R47" s="131" t="n">
        <v>6327.46397307909</v>
      </c>
      <c r="S47" s="134" t="n">
        <v>824.028022071326</v>
      </c>
      <c r="T47" s="130" t="n">
        <v>11.8026</v>
      </c>
      <c r="U47" s="131" t="n">
        <v>7319.698</v>
      </c>
      <c r="V47" s="136" t="n">
        <v>620.176740718147</v>
      </c>
      <c r="W47" s="137" t="n">
        <v>19.4813</v>
      </c>
      <c r="X47" s="131" t="n">
        <v>13647.1619730791</v>
      </c>
      <c r="Y47" s="134" t="n">
        <v>700.526246866436</v>
      </c>
      <c r="Z47" s="135" t="n">
        <v>150.2889</v>
      </c>
      <c r="AA47" s="131" t="n">
        <v>81551.772</v>
      </c>
      <c r="AB47" s="136" t="n">
        <v>542.633368132976</v>
      </c>
      <c r="AC47" s="135" t="n">
        <v>3.3728</v>
      </c>
      <c r="AD47" s="131" t="n">
        <v>3035.34</v>
      </c>
      <c r="AE47" s="134" t="n">
        <v>899.946631878558</v>
      </c>
      <c r="AF47" s="135" t="n">
        <v>5.6289</v>
      </c>
      <c r="AG47" s="131" t="n">
        <v>3131.216</v>
      </c>
      <c r="AH47" s="136" t="n">
        <v>556.274938265025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2.514</v>
      </c>
      <c r="H48" s="62"/>
      <c r="I48" s="62" t="n">
        <v>0.0207</v>
      </c>
      <c r="J48" s="348" t="n">
        <v>2.5347</v>
      </c>
      <c r="K48" s="336"/>
      <c r="L48" s="369"/>
      <c r="M48" s="378"/>
      <c r="N48" s="104" t="n">
        <v>128.386675982075</v>
      </c>
      <c r="O48" s="105" t="n">
        <v>138.286571281472</v>
      </c>
      <c r="P48" s="105" t="n">
        <v>107.710998998664</v>
      </c>
      <c r="Q48" s="106" t="n">
        <v>207.259041243961</v>
      </c>
      <c r="R48" s="107" t="n">
        <v>176.381811005465</v>
      </c>
      <c r="S48" s="105" t="n">
        <v>85.1021069801482</v>
      </c>
      <c r="T48" s="108" t="n">
        <v>122.406080016268</v>
      </c>
      <c r="U48" s="109" t="n">
        <v>135.146395384072</v>
      </c>
      <c r="V48" s="110" t="n">
        <v>110.408237373594</v>
      </c>
      <c r="W48" s="109" t="n">
        <v>155.851508882877</v>
      </c>
      <c r="X48" s="105" t="n">
        <v>154.265066890573</v>
      </c>
      <c r="Y48" s="105" t="n">
        <v>98.9820810823865</v>
      </c>
      <c r="Z48" s="111" t="n">
        <v>127.79939170491</v>
      </c>
      <c r="AA48" s="107" t="n">
        <v>140.190848336196</v>
      </c>
      <c r="AB48" s="110" t="n">
        <v>109.696021605406</v>
      </c>
      <c r="AC48" s="108" t="n">
        <v>121.323529411765</v>
      </c>
      <c r="AD48" s="105" t="n">
        <v>107.497216127353</v>
      </c>
      <c r="AE48" s="105" t="n">
        <v>88.6037660201214</v>
      </c>
      <c r="AF48" s="108" t="n">
        <v>53.2448613405816</v>
      </c>
      <c r="AG48" s="109" t="n">
        <v>48.8957005840543</v>
      </c>
      <c r="AH48" s="110" t="n">
        <v>91.8317737204574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80.99</v>
      </c>
      <c r="H49" s="76"/>
      <c r="I49" s="76" t="n">
        <v>6.404</v>
      </c>
      <c r="J49" s="360" t="n">
        <v>87.394</v>
      </c>
      <c r="K49" s="336"/>
      <c r="L49" s="365" t="s">
        <v>75</v>
      </c>
      <c r="M49" s="377"/>
      <c r="N49" s="80" t="n">
        <v>121.7953</v>
      </c>
      <c r="O49" s="81" t="n">
        <v>40000.9895818433</v>
      </c>
      <c r="P49" s="82" t="n">
        <v>328.428022935559</v>
      </c>
      <c r="Q49" s="143" t="n">
        <v>2.7799</v>
      </c>
      <c r="R49" s="144" t="n">
        <v>3702.09858184328</v>
      </c>
      <c r="S49" s="85" t="n">
        <v>1331.7380415998</v>
      </c>
      <c r="T49" s="145" t="n">
        <v>5.4704</v>
      </c>
      <c r="U49" s="146" t="n">
        <v>3586.579</v>
      </c>
      <c r="V49" s="87" t="n">
        <v>655.633774495467</v>
      </c>
      <c r="W49" s="88" t="n">
        <v>8.2503</v>
      </c>
      <c r="X49" s="81" t="n">
        <v>7288.67758184328</v>
      </c>
      <c r="Y49" s="85" t="n">
        <v>883.443945292084</v>
      </c>
      <c r="Z49" s="145" t="n">
        <v>109.3493</v>
      </c>
      <c r="AA49" s="146" t="n">
        <v>30025.138</v>
      </c>
      <c r="AB49" s="87" t="n">
        <v>274.580065898913</v>
      </c>
      <c r="AC49" s="145" t="n">
        <v>1.8742</v>
      </c>
      <c r="AD49" s="146" t="n">
        <v>1978.496</v>
      </c>
      <c r="AE49" s="85" t="n">
        <v>1055.64827659802</v>
      </c>
      <c r="AF49" s="145" t="n">
        <v>2.3215</v>
      </c>
      <c r="AG49" s="146" t="n">
        <v>708.678</v>
      </c>
      <c r="AH49" s="87" t="n">
        <v>305.267284083567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2292</v>
      </c>
      <c r="E50" s="59" t="n">
        <v>0.7997</v>
      </c>
      <c r="F50" s="347" t="n">
        <v>1.0289</v>
      </c>
      <c r="G50" s="61" t="n">
        <v>2914.7896</v>
      </c>
      <c r="H50" s="62" t="n">
        <v>584.2777</v>
      </c>
      <c r="I50" s="62" t="n">
        <v>1195.9634</v>
      </c>
      <c r="J50" s="348" t="n">
        <v>4696.0596</v>
      </c>
      <c r="K50" s="336"/>
      <c r="L50" s="379" t="s">
        <v>77</v>
      </c>
      <c r="M50" s="377"/>
      <c r="N50" s="92" t="n">
        <v>165.1433</v>
      </c>
      <c r="O50" s="93" t="n">
        <v>53026.0913735209</v>
      </c>
      <c r="P50" s="94" t="n">
        <v>321.091387743377</v>
      </c>
      <c r="Q50" s="95" t="n">
        <v>1.9607</v>
      </c>
      <c r="R50" s="93" t="n">
        <v>2503.63437352091</v>
      </c>
      <c r="S50" s="97" t="n">
        <v>1276.90843755848</v>
      </c>
      <c r="T50" s="92" t="n">
        <v>9.9843</v>
      </c>
      <c r="U50" s="93" t="n">
        <v>5240.448</v>
      </c>
      <c r="V50" s="99" t="n">
        <v>524.868844085214</v>
      </c>
      <c r="W50" s="100" t="n">
        <v>11.945</v>
      </c>
      <c r="X50" s="93" t="n">
        <v>7744.08237352091</v>
      </c>
      <c r="Y50" s="97" t="n">
        <v>648.311626079607</v>
      </c>
      <c r="Z50" s="98" t="n">
        <v>148.8599</v>
      </c>
      <c r="AA50" s="93" t="n">
        <v>41532.665</v>
      </c>
      <c r="AB50" s="99" t="n">
        <v>279.005057775801</v>
      </c>
      <c r="AC50" s="98" t="n">
        <v>1.3527</v>
      </c>
      <c r="AD50" s="93" t="n">
        <v>2316.731</v>
      </c>
      <c r="AE50" s="97" t="n">
        <v>1712.67169364974</v>
      </c>
      <c r="AF50" s="98" t="n">
        <v>2.9857</v>
      </c>
      <c r="AG50" s="93" t="n">
        <v>1432.613</v>
      </c>
      <c r="AH50" s="99" t="n">
        <v>479.82483169776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41.4828006929671</v>
      </c>
      <c r="E51" s="73" t="n">
        <v>48.88</v>
      </c>
      <c r="F51" s="359" t="n">
        <v>90.3628006929671</v>
      </c>
      <c r="G51" s="75" t="n">
        <v>190087.795</v>
      </c>
      <c r="H51" s="76" t="n">
        <v>36891.404</v>
      </c>
      <c r="I51" s="76" t="n">
        <v>68788.638</v>
      </c>
      <c r="J51" s="360" t="n">
        <v>295858.199800693</v>
      </c>
      <c r="K51" s="336"/>
      <c r="L51" s="369"/>
      <c r="M51" s="378"/>
      <c r="N51" s="104" t="n">
        <v>73.7512814628265</v>
      </c>
      <c r="O51" s="105" t="n">
        <v>75.4364286442922</v>
      </c>
      <c r="P51" s="105" t="n">
        <v>102.284905628813</v>
      </c>
      <c r="Q51" s="106" t="n">
        <v>141.780996582853</v>
      </c>
      <c r="R51" s="107" t="n">
        <v>147.868978833237</v>
      </c>
      <c r="S51" s="105" t="n">
        <v>104.293933881912</v>
      </c>
      <c r="T51" s="108" t="n">
        <v>54.7900203319211</v>
      </c>
      <c r="U51" s="109" t="n">
        <v>68.440312736621</v>
      </c>
      <c r="V51" s="110" t="n">
        <v>124.91382978507</v>
      </c>
      <c r="W51" s="109" t="n">
        <v>69.069066555044</v>
      </c>
      <c r="X51" s="105" t="n">
        <v>94.1193188590713</v>
      </c>
      <c r="Y51" s="105" t="n">
        <v>136.268410090737</v>
      </c>
      <c r="Z51" s="111" t="n">
        <v>73.4578620568736</v>
      </c>
      <c r="AA51" s="107" t="n">
        <v>72.2928278260015</v>
      </c>
      <c r="AB51" s="110" t="n">
        <v>98.4140101573198</v>
      </c>
      <c r="AC51" s="108" t="n">
        <v>138.552524580469</v>
      </c>
      <c r="AD51" s="105" t="n">
        <v>85.400333487142</v>
      </c>
      <c r="AE51" s="105" t="n">
        <v>61.6375152641431</v>
      </c>
      <c r="AF51" s="108" t="n">
        <v>77.7539605452658</v>
      </c>
      <c r="AG51" s="109" t="n">
        <v>49.4675114633191</v>
      </c>
      <c r="AH51" s="110" t="n">
        <v>63.6205681568089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/>
      <c r="E52" s="59" t="n">
        <v>0.065</v>
      </c>
      <c r="F52" s="347" t="n">
        <v>0.065</v>
      </c>
      <c r="G52" s="61"/>
      <c r="H52" s="62"/>
      <c r="I52" s="62"/>
      <c r="J52" s="348" t="n">
        <v>0.065</v>
      </c>
      <c r="K52" s="336"/>
      <c r="L52" s="365" t="s">
        <v>79</v>
      </c>
      <c r="M52" s="362"/>
      <c r="N52" s="116" t="n">
        <v>66.144</v>
      </c>
      <c r="O52" s="117" t="n">
        <v>11144.271</v>
      </c>
      <c r="P52" s="118" t="n">
        <v>168.484987300435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.253</v>
      </c>
      <c r="AA52" s="123" t="n">
        <v>11.848</v>
      </c>
      <c r="AB52" s="124" t="n">
        <v>46.8300395256917</v>
      </c>
      <c r="AC52" s="122" t="n">
        <v>9.644</v>
      </c>
      <c r="AD52" s="123" t="n">
        <v>623.613</v>
      </c>
      <c r="AE52" s="121" t="n">
        <v>64.6633139776027</v>
      </c>
      <c r="AF52" s="122" t="n">
        <v>56.247</v>
      </c>
      <c r="AG52" s="123" t="n">
        <v>10508.81</v>
      </c>
      <c r="AH52" s="124" t="n">
        <v>186.833253329066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/>
      <c r="E53" s="73" t="n">
        <v>57.78</v>
      </c>
      <c r="F53" s="359" t="n">
        <v>57.78</v>
      </c>
      <c r="G53" s="75"/>
      <c r="H53" s="76"/>
      <c r="I53" s="76"/>
      <c r="J53" s="360" t="n">
        <v>57.78</v>
      </c>
      <c r="K53" s="336"/>
      <c r="L53" s="379"/>
      <c r="M53" s="362"/>
      <c r="N53" s="130" t="n">
        <v>89.28</v>
      </c>
      <c r="O53" s="131" t="n">
        <v>11940.203</v>
      </c>
      <c r="P53" s="105" t="n">
        <v>133.738832885305</v>
      </c>
      <c r="Q53" s="169" t="n">
        <v>0</v>
      </c>
      <c r="R53" s="131" t="n">
        <v>0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.145</v>
      </c>
      <c r="AD53" s="131" t="n">
        <v>4.698</v>
      </c>
      <c r="AE53" s="134" t="n">
        <v>32.4</v>
      </c>
      <c r="AF53" s="135" t="n">
        <v>89.135</v>
      </c>
      <c r="AG53" s="131" t="n">
        <v>11935.505</v>
      </c>
      <c r="AH53" s="136" t="n">
        <v>133.903685420991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 t="n">
        <v>0.0282</v>
      </c>
      <c r="E54" s="59"/>
      <c r="F54" s="347" t="n">
        <v>0.0282</v>
      </c>
      <c r="G54" s="61" t="n">
        <v>0.407</v>
      </c>
      <c r="H54" s="62" t="n">
        <v>2.271</v>
      </c>
      <c r="I54" s="62" t="n">
        <v>2012.0689</v>
      </c>
      <c r="J54" s="348" t="n">
        <v>2014.7751</v>
      </c>
      <c r="K54" s="336"/>
      <c r="L54" s="369"/>
      <c r="M54" s="370"/>
      <c r="N54" s="104" t="n">
        <v>74.0860215053764</v>
      </c>
      <c r="O54" s="105" t="n">
        <v>93.3340161804619</v>
      </c>
      <c r="P54" s="105" t="n">
        <v>125.980602391625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n">
        <v>6651.03448275862</v>
      </c>
      <c r="AD54" s="105" t="n">
        <v>13274.0102171137</v>
      </c>
      <c r="AE54" s="105" t="n">
        <v>199.578129560502</v>
      </c>
      <c r="AF54" s="108" t="n">
        <v>63.103158130925</v>
      </c>
      <c r="AG54" s="109" t="n">
        <v>88.0466306201539</v>
      </c>
      <c r="AH54" s="110" t="n">
        <v>139.528088970566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 t="n">
        <v>15.735600262862</v>
      </c>
      <c r="E55" s="73"/>
      <c r="F55" s="359" t="n">
        <v>15.735600262862</v>
      </c>
      <c r="G55" s="75" t="n">
        <v>510.201</v>
      </c>
      <c r="H55" s="76" t="n">
        <v>2990.146</v>
      </c>
      <c r="I55" s="76" t="n">
        <v>1261119.867</v>
      </c>
      <c r="J55" s="360" t="n">
        <v>1264635.94960026</v>
      </c>
      <c r="K55" s="336"/>
      <c r="L55" s="365" t="s">
        <v>81</v>
      </c>
      <c r="M55" s="362"/>
      <c r="N55" s="116" t="n">
        <v>2015.4381</v>
      </c>
      <c r="O55" s="117" t="n">
        <v>1264836.51660026</v>
      </c>
      <c r="P55" s="118" t="n">
        <v>627.573983344</v>
      </c>
      <c r="Q55" s="119" t="n">
        <v>0.0282</v>
      </c>
      <c r="R55" s="120" t="n">
        <v>15.735600262862</v>
      </c>
      <c r="S55" s="121" t="n">
        <v>558.000009321348</v>
      </c>
      <c r="T55" s="122" t="n">
        <v>0.663</v>
      </c>
      <c r="U55" s="123" t="n">
        <v>200.567</v>
      </c>
      <c r="V55" s="124" t="n">
        <v>302.514328808446</v>
      </c>
      <c r="W55" s="125" t="n">
        <v>0.6912</v>
      </c>
      <c r="X55" s="117" t="n">
        <v>216.302600262862</v>
      </c>
      <c r="Y55" s="121" t="n">
        <v>312.93778973215</v>
      </c>
      <c r="Z55" s="122" t="n">
        <v>0.407</v>
      </c>
      <c r="AA55" s="123" t="n">
        <v>510.201</v>
      </c>
      <c r="AB55" s="124" t="n">
        <v>1253.56511056511</v>
      </c>
      <c r="AC55" s="122" t="n">
        <v>2.271</v>
      </c>
      <c r="AD55" s="123" t="n">
        <v>2990.146</v>
      </c>
      <c r="AE55" s="121" t="n">
        <v>1316.66490532805</v>
      </c>
      <c r="AF55" s="122" t="n">
        <v>2012.0689</v>
      </c>
      <c r="AG55" s="123" t="n">
        <v>1261119.867</v>
      </c>
      <c r="AH55" s="124" t="n">
        <v>626.777674959342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5989</v>
      </c>
      <c r="E56" s="59"/>
      <c r="F56" s="347" t="n">
        <v>0.5989</v>
      </c>
      <c r="G56" s="61" t="n">
        <v>5.5146</v>
      </c>
      <c r="H56" s="62" t="n">
        <v>0.9663</v>
      </c>
      <c r="I56" s="62" t="n">
        <v>0.2545</v>
      </c>
      <c r="J56" s="348" t="n">
        <v>7.3343</v>
      </c>
      <c r="K56" s="336"/>
      <c r="L56" s="379"/>
      <c r="M56" s="362"/>
      <c r="N56" s="130" t="n">
        <v>1772.5361</v>
      </c>
      <c r="O56" s="131" t="n">
        <v>1029013.73599994</v>
      </c>
      <c r="P56" s="105" t="n">
        <v>580.531892128989</v>
      </c>
      <c r="Q56" s="169" t="n">
        <v>0.0054</v>
      </c>
      <c r="R56" s="131" t="n">
        <v>5.83199993831925</v>
      </c>
      <c r="S56" s="134" t="n">
        <v>1079.99998857764</v>
      </c>
      <c r="T56" s="130" t="n">
        <v>0</v>
      </c>
      <c r="U56" s="131" t="n">
        <v>0</v>
      </c>
      <c r="V56" s="136" t="e">
        <f aca="false"/>
        <v>#DIV/0!</v>
      </c>
      <c r="W56" s="137" t="n">
        <v>0.0054</v>
      </c>
      <c r="X56" s="131" t="n">
        <v>5.83199993831925</v>
      </c>
      <c r="Y56" s="134" t="n">
        <v>1079.99998857764</v>
      </c>
      <c r="Z56" s="135" t="n">
        <v>0.7181</v>
      </c>
      <c r="AA56" s="131" t="n">
        <v>475.68</v>
      </c>
      <c r="AB56" s="136" t="n">
        <v>662.414705472775</v>
      </c>
      <c r="AC56" s="135" t="n">
        <v>4.6685</v>
      </c>
      <c r="AD56" s="131" t="n">
        <v>4342.531</v>
      </c>
      <c r="AE56" s="134" t="n">
        <v>930.176930491593</v>
      </c>
      <c r="AF56" s="135" t="n">
        <v>1767.1441</v>
      </c>
      <c r="AG56" s="131" t="n">
        <v>1024189.693</v>
      </c>
      <c r="AH56" s="136" t="n">
        <v>579.573387931409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607.95901015591</v>
      </c>
      <c r="E57" s="73"/>
      <c r="F57" s="359" t="n">
        <v>607.95901015591</v>
      </c>
      <c r="G57" s="75" t="n">
        <v>4802.482</v>
      </c>
      <c r="H57" s="76" t="n">
        <v>1051.702</v>
      </c>
      <c r="I57" s="76" t="n">
        <v>181.519</v>
      </c>
      <c r="J57" s="360" t="n">
        <v>6643.66201015591</v>
      </c>
      <c r="K57" s="336"/>
      <c r="L57" s="369"/>
      <c r="M57" s="370"/>
      <c r="N57" s="104" t="n">
        <v>113.703641917363</v>
      </c>
      <c r="O57" s="105" t="n">
        <v>122.91735983205</v>
      </c>
      <c r="P57" s="105" t="n">
        <v>108.10327423055</v>
      </c>
      <c r="Q57" s="106" t="n">
        <v>522.222222222222</v>
      </c>
      <c r="R57" s="107" t="n">
        <v>269.814822175683</v>
      </c>
      <c r="S57" s="105" t="n">
        <v>51.6666680761946</v>
      </c>
      <c r="T57" s="108" t="e">
        <f aca="false"/>
        <v>#DIV/0!</v>
      </c>
      <c r="U57" s="109" t="e">
        <f aca="false"/>
        <v>#DIV/0!</v>
      </c>
      <c r="V57" s="110" t="e">
        <f aca="false"/>
        <v>#DIV/0!</v>
      </c>
      <c r="W57" s="109" t="n">
        <v>12800</v>
      </c>
      <c r="X57" s="105" t="n">
        <v>3708.89236197762</v>
      </c>
      <c r="Y57" s="105" t="n">
        <v>28.9757215779501</v>
      </c>
      <c r="Z57" s="111" t="n">
        <v>56.6773429884417</v>
      </c>
      <c r="AA57" s="107" t="n">
        <v>107.257189707366</v>
      </c>
      <c r="AB57" s="110" t="n">
        <v>189.241739382948</v>
      </c>
      <c r="AC57" s="108" t="n">
        <v>48.6451751097783</v>
      </c>
      <c r="AD57" s="105" t="n">
        <v>68.8572171390371</v>
      </c>
      <c r="AE57" s="105" t="n">
        <v>141.549941969879</v>
      </c>
      <c r="AF57" s="108" t="n">
        <v>113.859922345891</v>
      </c>
      <c r="AG57" s="109" t="n">
        <v>123.133426905127</v>
      </c>
      <c r="AH57" s="110" t="n">
        <v>108.14466088521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3.1424</v>
      </c>
      <c r="E58" s="59" t="n">
        <v>0.1363</v>
      </c>
      <c r="F58" s="347" t="n">
        <v>3.2787</v>
      </c>
      <c r="G58" s="61" t="n">
        <v>1.2408</v>
      </c>
      <c r="H58" s="62" t="n">
        <v>0.0702</v>
      </c>
      <c r="I58" s="62" t="n">
        <v>0.3228</v>
      </c>
      <c r="J58" s="348" t="n">
        <v>4.9125</v>
      </c>
      <c r="K58" s="336"/>
      <c r="L58" s="380" t="s">
        <v>83</v>
      </c>
      <c r="M58" s="362"/>
      <c r="N58" s="116" t="n">
        <v>394.7488</v>
      </c>
      <c r="O58" s="117" t="n">
        <v>145654.159605386</v>
      </c>
      <c r="P58" s="118" t="n">
        <v>368.979360052231</v>
      </c>
      <c r="Q58" s="119" t="n">
        <v>0.634</v>
      </c>
      <c r="R58" s="120" t="n">
        <v>322.428605386146</v>
      </c>
      <c r="S58" s="121" t="n">
        <v>508.562469063321</v>
      </c>
      <c r="T58" s="122" t="n">
        <v>0.0038</v>
      </c>
      <c r="U58" s="123" t="n">
        <v>6.264</v>
      </c>
      <c r="V58" s="124" t="n">
        <v>1648.42105263158</v>
      </c>
      <c r="W58" s="125" t="n">
        <v>0.6378</v>
      </c>
      <c r="X58" s="117" t="n">
        <v>328.692605386146</v>
      </c>
      <c r="Y58" s="121" t="n">
        <v>515.353724343283</v>
      </c>
      <c r="Z58" s="122" t="n">
        <v>363.7915</v>
      </c>
      <c r="AA58" s="123" t="n">
        <v>134688.823</v>
      </c>
      <c r="AB58" s="124" t="n">
        <v>370.236311183741</v>
      </c>
      <c r="AC58" s="122" t="n">
        <v>2.1241</v>
      </c>
      <c r="AD58" s="123" t="n">
        <v>1073.732</v>
      </c>
      <c r="AE58" s="121" t="n">
        <v>505.499741066805</v>
      </c>
      <c r="AF58" s="122" t="n">
        <v>28.1954</v>
      </c>
      <c r="AG58" s="123" t="n">
        <v>9562.912</v>
      </c>
      <c r="AH58" s="124" t="n">
        <v>339.165679508005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174.467522914467</v>
      </c>
      <c r="E59" s="73" t="n">
        <v>58.811</v>
      </c>
      <c r="F59" s="359" t="n">
        <v>233.278522914467</v>
      </c>
      <c r="G59" s="75" t="n">
        <v>682.511</v>
      </c>
      <c r="H59" s="76" t="n">
        <v>67.804</v>
      </c>
      <c r="I59" s="76" t="n">
        <v>133.662</v>
      </c>
      <c r="J59" s="360" t="n">
        <v>1117.25552291447</v>
      </c>
      <c r="K59" s="336"/>
      <c r="L59" s="361"/>
      <c r="M59" s="362"/>
      <c r="N59" s="92" t="n">
        <v>116.1319</v>
      </c>
      <c r="O59" s="93" t="n">
        <v>28735.0073985444</v>
      </c>
      <c r="P59" s="94" t="n">
        <v>247.434231236589</v>
      </c>
      <c r="Q59" s="95" t="n">
        <v>0.2122</v>
      </c>
      <c r="R59" s="93" t="n">
        <v>137.624398544449</v>
      </c>
      <c r="S59" s="97" t="n">
        <v>648.559842339531</v>
      </c>
      <c r="T59" s="92" t="n">
        <v>1.25</v>
      </c>
      <c r="U59" s="93" t="n">
        <v>695.196</v>
      </c>
      <c r="V59" s="99" t="n">
        <v>556.1568</v>
      </c>
      <c r="W59" s="100" t="n">
        <v>1.4622</v>
      </c>
      <c r="X59" s="93" t="n">
        <v>832.820398544449</v>
      </c>
      <c r="Y59" s="97" t="n">
        <v>569.566679349233</v>
      </c>
      <c r="Z59" s="98" t="n">
        <v>100.1002</v>
      </c>
      <c r="AA59" s="93" t="n">
        <v>24698.728</v>
      </c>
      <c r="AB59" s="99" t="n">
        <v>246.740046473434</v>
      </c>
      <c r="AC59" s="98" t="n">
        <v>2.1226</v>
      </c>
      <c r="AD59" s="93" t="n">
        <v>925.89</v>
      </c>
      <c r="AE59" s="97" t="n">
        <v>436.205596909451</v>
      </c>
      <c r="AF59" s="98" t="n">
        <v>12.4469</v>
      </c>
      <c r="AG59" s="93" t="n">
        <v>2277.569</v>
      </c>
      <c r="AH59" s="99" t="n">
        <v>182.98283106637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3.7413</v>
      </c>
      <c r="E60" s="151" t="n">
        <v>0.1363</v>
      </c>
      <c r="F60" s="347" t="n">
        <v>3.8776</v>
      </c>
      <c r="G60" s="152" t="n">
        <v>6.7554</v>
      </c>
      <c r="H60" s="60" t="n">
        <v>1.0365</v>
      </c>
      <c r="I60" s="60" t="n">
        <v>0.5773</v>
      </c>
      <c r="J60" s="348" t="n">
        <v>12.2468</v>
      </c>
      <c r="K60" s="336"/>
      <c r="L60" s="381"/>
      <c r="M60" s="370"/>
      <c r="N60" s="104" t="n">
        <v>339.91418378585</v>
      </c>
      <c r="O60" s="105" t="n">
        <v>506.887496443673</v>
      </c>
      <c r="P60" s="105" t="n">
        <v>149.122196313825</v>
      </c>
      <c r="Q60" s="106" t="n">
        <v>298.774740810556</v>
      </c>
      <c r="R60" s="107" t="n">
        <v>234.281572741632</v>
      </c>
      <c r="S60" s="105" t="n">
        <v>78.4141163024831</v>
      </c>
      <c r="T60" s="108" t="n">
        <v>0.304</v>
      </c>
      <c r="U60" s="109" t="n">
        <v>0.901040857542333</v>
      </c>
      <c r="V60" s="110" t="n">
        <v>296.395018928399</v>
      </c>
      <c r="W60" s="109" t="n">
        <v>43.6192039392696</v>
      </c>
      <c r="X60" s="105" t="n">
        <v>39.4674056928257</v>
      </c>
      <c r="Y60" s="105" t="n">
        <v>90.4817193541075</v>
      </c>
      <c r="Z60" s="111" t="n">
        <v>363.427345799509</v>
      </c>
      <c r="AA60" s="107" t="n">
        <v>545.326961777141</v>
      </c>
      <c r="AB60" s="110" t="n">
        <v>150.051163755294</v>
      </c>
      <c r="AC60" s="108" t="n">
        <v>100.07066804862</v>
      </c>
      <c r="AD60" s="105" t="n">
        <v>115.967555541155</v>
      </c>
      <c r="AE60" s="105" t="n">
        <v>115.88566140561</v>
      </c>
      <c r="AF60" s="108" t="n">
        <v>226.52548024006</v>
      </c>
      <c r="AG60" s="109" t="n">
        <v>419.873645979551</v>
      </c>
      <c r="AH60" s="110" t="n">
        <v>185.353826657642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782.426533070376</v>
      </c>
      <c r="E61" s="154" t="n">
        <v>58.811</v>
      </c>
      <c r="F61" s="359" t="n">
        <v>841.237533070376</v>
      </c>
      <c r="G61" s="155" t="n">
        <v>5484.993</v>
      </c>
      <c r="H61" s="74" t="n">
        <v>1119.506</v>
      </c>
      <c r="I61" s="74" t="n">
        <v>315.181</v>
      </c>
      <c r="J61" s="360" t="n">
        <v>7760.91753307038</v>
      </c>
      <c r="K61" s="336"/>
      <c r="L61" s="380" t="s">
        <v>85</v>
      </c>
      <c r="M61" s="362"/>
      <c r="N61" s="116" t="n">
        <v>54.27</v>
      </c>
      <c r="O61" s="117" t="n">
        <v>8205.624</v>
      </c>
      <c r="P61" s="118" t="n">
        <v>151.2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54.27</v>
      </c>
      <c r="AG61" s="120" t="n">
        <v>8205.624</v>
      </c>
      <c r="AH61" s="124" t="n">
        <v>151.2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14</v>
      </c>
      <c r="E62" s="59"/>
      <c r="F62" s="347" t="n">
        <v>0.014</v>
      </c>
      <c r="G62" s="61" t="n">
        <v>0.517</v>
      </c>
      <c r="H62" s="62"/>
      <c r="I62" s="62"/>
      <c r="J62" s="348" t="n">
        <v>0.531</v>
      </c>
      <c r="K62" s="336"/>
      <c r="L62" s="361"/>
      <c r="M62" s="362"/>
      <c r="N62" s="130" t="n">
        <v>8.667</v>
      </c>
      <c r="O62" s="131" t="n">
        <v>881.5</v>
      </c>
      <c r="P62" s="105" t="n">
        <v>101.707626629745</v>
      </c>
      <c r="Q62" s="169" t="n">
        <v>0</v>
      </c>
      <c r="R62" s="131" t="n">
        <v>0</v>
      </c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8.667</v>
      </c>
      <c r="AG62" s="131" t="n">
        <v>881.5</v>
      </c>
      <c r="AH62" s="136" t="n">
        <v>101.707626629745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0.734400012268097</v>
      </c>
      <c r="E63" s="73"/>
      <c r="F63" s="359" t="n">
        <v>0.734400012268097</v>
      </c>
      <c r="G63" s="75" t="n">
        <v>12.681</v>
      </c>
      <c r="H63" s="76"/>
      <c r="I63" s="76"/>
      <c r="J63" s="360" t="n">
        <v>13.4154000122681</v>
      </c>
      <c r="K63" s="336"/>
      <c r="L63" s="382"/>
      <c r="M63" s="383"/>
      <c r="N63" s="176" t="n">
        <v>626.168224299066</v>
      </c>
      <c r="O63" s="177" t="n">
        <v>930.870561542825</v>
      </c>
      <c r="P63" s="178" t="n">
        <v>148.661418037436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n">
        <v>626.168224299066</v>
      </c>
      <c r="AG63" s="177" t="n">
        <v>930.870561542825</v>
      </c>
      <c r="AH63" s="180" t="n">
        <v>148.661418037436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8.29</v>
      </c>
      <c r="E64" s="59" t="n">
        <v>8.03</v>
      </c>
      <c r="F64" s="347" t="n">
        <v>16.32</v>
      </c>
      <c r="G64" s="61"/>
      <c r="H64" s="62" t="n">
        <v>1395.175</v>
      </c>
      <c r="I64" s="62"/>
      <c r="J64" s="348" t="n">
        <v>1411.495</v>
      </c>
      <c r="K64" s="336"/>
      <c r="L64" s="365" t="s">
        <v>89</v>
      </c>
      <c r="M64" s="362"/>
      <c r="N64" s="116" t="n">
        <v>25083.52591</v>
      </c>
      <c r="O64" s="117" t="n">
        <v>6793094.322</v>
      </c>
      <c r="P64" s="118" t="n">
        <v>270.81895688723</v>
      </c>
      <c r="Q64" s="119" t="n">
        <v>837.1047</v>
      </c>
      <c r="R64" s="120" t="n">
        <v>524396.253</v>
      </c>
      <c r="S64" s="121" t="n">
        <v>626.440459598423</v>
      </c>
      <c r="T64" s="173" t="n">
        <v>1178.5923</v>
      </c>
      <c r="U64" s="120" t="n">
        <v>610029.618</v>
      </c>
      <c r="V64" s="124" t="n">
        <v>517.591721921143</v>
      </c>
      <c r="W64" s="125" t="n">
        <v>2015.697</v>
      </c>
      <c r="X64" s="117" t="n">
        <v>1134425.871</v>
      </c>
      <c r="Y64" s="121" t="n">
        <v>562.795832409335</v>
      </c>
      <c r="Z64" s="173" t="n">
        <v>13024.32871</v>
      </c>
      <c r="AA64" s="120" t="n">
        <v>2776115.904</v>
      </c>
      <c r="AB64" s="124" t="n">
        <v>213.148482798082</v>
      </c>
      <c r="AC64" s="173" t="n">
        <v>6213.3486</v>
      </c>
      <c r="AD64" s="120" t="n">
        <v>1469693.013</v>
      </c>
      <c r="AE64" s="121" t="n">
        <v>236.537993860509</v>
      </c>
      <c r="AF64" s="173" t="n">
        <v>3830.1516</v>
      </c>
      <c r="AG64" s="120" t="n">
        <v>1412859.534</v>
      </c>
      <c r="AH64" s="124" t="n">
        <v>368.878227692084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842.832014079446</v>
      </c>
      <c r="E65" s="73" t="n">
        <v>805.032</v>
      </c>
      <c r="F65" s="359" t="n">
        <v>1647.86401407945</v>
      </c>
      <c r="G65" s="75"/>
      <c r="H65" s="76" t="n">
        <v>219399.899</v>
      </c>
      <c r="I65" s="76"/>
      <c r="J65" s="360" t="n">
        <v>221047.763014079</v>
      </c>
      <c r="K65" s="336"/>
      <c r="L65" s="361"/>
      <c r="M65" s="384"/>
      <c r="N65" s="130" t="n">
        <v>23501.34664</v>
      </c>
      <c r="O65" s="131" t="n">
        <v>7491096.999</v>
      </c>
      <c r="P65" s="105" t="n">
        <v>318.751819363829</v>
      </c>
      <c r="Q65" s="169" t="n">
        <v>636.75394</v>
      </c>
      <c r="R65" s="131" t="n">
        <v>487885.11</v>
      </c>
      <c r="S65" s="134" t="n">
        <v>766.206660613674</v>
      </c>
      <c r="T65" s="130" t="n">
        <v>1067.0137</v>
      </c>
      <c r="U65" s="131" t="n">
        <v>493712.136</v>
      </c>
      <c r="V65" s="136" t="n">
        <v>462.704589453725</v>
      </c>
      <c r="W65" s="137" t="n">
        <v>1703.76764</v>
      </c>
      <c r="X65" s="131" t="n">
        <v>981597.246</v>
      </c>
      <c r="Y65" s="134" t="n">
        <v>576.133284231176</v>
      </c>
      <c r="Z65" s="135" t="n">
        <v>9074.3718</v>
      </c>
      <c r="AA65" s="131" t="n">
        <v>2269488.688</v>
      </c>
      <c r="AB65" s="136" t="n">
        <v>250.098710744913</v>
      </c>
      <c r="AC65" s="135" t="n">
        <v>9737.7773</v>
      </c>
      <c r="AD65" s="131" t="n">
        <v>3070825.383</v>
      </c>
      <c r="AE65" s="134" t="n">
        <v>315.35177776144</v>
      </c>
      <c r="AF65" s="135" t="n">
        <v>2985.4299</v>
      </c>
      <c r="AG65" s="131" t="n">
        <v>1169185.682</v>
      </c>
      <c r="AH65" s="136" t="n">
        <v>391.630592967532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/>
      <c r="F66" s="347" t="n">
        <v>0</v>
      </c>
      <c r="G66" s="61" t="n">
        <v>0.138</v>
      </c>
      <c r="H66" s="62" t="n">
        <v>483.698</v>
      </c>
      <c r="I66" s="62"/>
      <c r="J66" s="348" t="n">
        <v>483.836</v>
      </c>
      <c r="K66" s="336"/>
      <c r="L66" s="385"/>
      <c r="M66" s="386"/>
      <c r="N66" s="185" t="n">
        <v>106.732291958568</v>
      </c>
      <c r="O66" s="186" t="n">
        <v>90.6822368326939</v>
      </c>
      <c r="P66" s="186" t="n">
        <v>84.9623250551905</v>
      </c>
      <c r="Q66" s="187" t="n">
        <v>131.464392666341</v>
      </c>
      <c r="R66" s="188" t="n">
        <v>107.483553453804</v>
      </c>
      <c r="S66" s="188" t="n">
        <v>81.7586810191249</v>
      </c>
      <c r="T66" s="189" t="n">
        <v>110.457091600605</v>
      </c>
      <c r="U66" s="188" t="n">
        <v>123.55977775681</v>
      </c>
      <c r="V66" s="190" t="n">
        <v>111.862240772718</v>
      </c>
      <c r="W66" s="191" t="n">
        <v>118.308210150065</v>
      </c>
      <c r="X66" s="188" t="n">
        <v>115.569382007007</v>
      </c>
      <c r="Y66" s="188" t="n">
        <v>97.6850058507488</v>
      </c>
      <c r="Z66" s="189" t="n">
        <v>143.528709171912</v>
      </c>
      <c r="AA66" s="192" t="n">
        <v>122.323407853003</v>
      </c>
      <c r="AB66" s="190" t="n">
        <v>85.2257423331867</v>
      </c>
      <c r="AC66" s="193" t="n">
        <v>63.8066409672359</v>
      </c>
      <c r="AD66" s="194" t="n">
        <v>47.8598692434998</v>
      </c>
      <c r="AE66" s="195" t="n">
        <v>75.0076614565486</v>
      </c>
      <c r="AF66" s="196" t="n">
        <v>128.294809400817</v>
      </c>
      <c r="AG66" s="186" t="n">
        <v>120.841330487658</v>
      </c>
      <c r="AH66" s="197" t="n">
        <v>94.1903503750703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/>
      <c r="F67" s="359" t="n">
        <v>0</v>
      </c>
      <c r="G67" s="75" t="n">
        <v>11.016</v>
      </c>
      <c r="H67" s="76" t="n">
        <v>41902.293</v>
      </c>
      <c r="I67" s="76"/>
      <c r="J67" s="360" t="n">
        <v>41913.309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341</v>
      </c>
      <c r="E68" s="59" t="n">
        <v>0.127</v>
      </c>
      <c r="F68" s="347" t="n">
        <v>0.468</v>
      </c>
      <c r="G68" s="61"/>
      <c r="H68" s="62" t="n">
        <v>219.3596</v>
      </c>
      <c r="I68" s="62" t="n">
        <v>0.022</v>
      </c>
      <c r="J68" s="348" t="n">
        <v>219.8496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16.2972002722435</v>
      </c>
      <c r="E69" s="201" t="n">
        <v>3.888</v>
      </c>
      <c r="F69" s="390" t="n">
        <v>20.1852002722435</v>
      </c>
      <c r="G69" s="203"/>
      <c r="H69" s="204" t="n">
        <v>25683.482</v>
      </c>
      <c r="I69" s="204" t="n">
        <v>1.49</v>
      </c>
      <c r="J69" s="391" t="n">
        <v>25705.1572002722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43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8.645</v>
      </c>
      <c r="E73" s="151" t="n">
        <v>8.157</v>
      </c>
      <c r="F73" s="347" t="n">
        <v>16.802</v>
      </c>
      <c r="G73" s="152" t="n">
        <v>0.655</v>
      </c>
      <c r="H73" s="60" t="n">
        <v>2098.2326</v>
      </c>
      <c r="I73" s="60" t="n">
        <v>0.022</v>
      </c>
      <c r="J73" s="348" t="n">
        <v>2115.7116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859.863614363957</v>
      </c>
      <c r="E74" s="154" t="n">
        <v>808.92</v>
      </c>
      <c r="F74" s="359" t="n">
        <v>1668.78361436396</v>
      </c>
      <c r="G74" s="155" t="n">
        <v>23.697</v>
      </c>
      <c r="H74" s="74" t="n">
        <v>286985.674</v>
      </c>
      <c r="I74" s="74" t="n">
        <v>1.49</v>
      </c>
      <c r="J74" s="360" t="n">
        <v>288679.644614364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15.9148</v>
      </c>
      <c r="E75" s="59" t="n">
        <v>14.4471</v>
      </c>
      <c r="F75" s="347" t="n">
        <v>30.3619</v>
      </c>
      <c r="G75" s="61" t="n">
        <v>192.0683</v>
      </c>
      <c r="H75" s="62" t="n">
        <v>4.092</v>
      </c>
      <c r="I75" s="62" t="n">
        <v>2.9971</v>
      </c>
      <c r="J75" s="348" t="n">
        <v>229.5193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11160.4955464352</v>
      </c>
      <c r="E76" s="73" t="n">
        <v>9892.308</v>
      </c>
      <c r="F76" s="359" t="n">
        <v>21052.8035464352</v>
      </c>
      <c r="G76" s="75" t="n">
        <v>114328.121</v>
      </c>
      <c r="H76" s="76" t="n">
        <v>3262.906</v>
      </c>
      <c r="I76" s="76" t="n">
        <v>1531.03</v>
      </c>
      <c r="J76" s="360" t="n">
        <v>140174.860546435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 t="n">
        <v>0.0135</v>
      </c>
      <c r="F77" s="347" t="n">
        <v>0.0135</v>
      </c>
      <c r="G77" s="61" t="n">
        <v>2.5541</v>
      </c>
      <c r="H77" s="62"/>
      <c r="I77" s="62" t="n">
        <v>0.046</v>
      </c>
      <c r="J77" s="348" t="n">
        <v>2.6136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 t="n">
        <v>1.458</v>
      </c>
      <c r="F78" s="359" t="n">
        <v>1.458</v>
      </c>
      <c r="G78" s="75" t="n">
        <v>569.681</v>
      </c>
      <c r="H78" s="76"/>
      <c r="I78" s="76" t="n">
        <v>0.994</v>
      </c>
      <c r="J78" s="360" t="n">
        <v>572.133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 t="n">
        <v>0.259</v>
      </c>
      <c r="J79" s="348" t="n">
        <v>0.259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 t="n">
        <v>256.056</v>
      </c>
      <c r="J80" s="360" t="n">
        <v>256.056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 t="n">
        <v>0.0064</v>
      </c>
      <c r="H81" s="62"/>
      <c r="I81" s="62"/>
      <c r="J81" s="348" t="n">
        <v>0.0064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 t="n">
        <v>4.838</v>
      </c>
      <c r="H82" s="76"/>
      <c r="I82" s="76"/>
      <c r="J82" s="360" t="n">
        <v>4.838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2.7799</v>
      </c>
      <c r="E83" s="59" t="n">
        <v>5.4569</v>
      </c>
      <c r="F83" s="347" t="n">
        <v>8.2368</v>
      </c>
      <c r="G83" s="61" t="n">
        <v>106.7888</v>
      </c>
      <c r="H83" s="62" t="n">
        <v>1.8742</v>
      </c>
      <c r="I83" s="62" t="n">
        <v>2.0165</v>
      </c>
      <c r="J83" s="348" t="n">
        <v>118.9163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3702.09858184328</v>
      </c>
      <c r="E84" s="73" t="n">
        <v>3585.121</v>
      </c>
      <c r="F84" s="359" t="n">
        <v>7287.21958184328</v>
      </c>
      <c r="G84" s="75" t="n">
        <v>29450.619</v>
      </c>
      <c r="H84" s="76" t="n">
        <v>1978.496</v>
      </c>
      <c r="I84" s="76" t="n">
        <v>451.628</v>
      </c>
      <c r="J84" s="360" t="n">
        <v>39167.9625818433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18.6947</v>
      </c>
      <c r="E85" s="151" t="n">
        <v>19.9175</v>
      </c>
      <c r="F85" s="347" t="n">
        <v>38.6122</v>
      </c>
      <c r="G85" s="219" t="n">
        <v>301.4176</v>
      </c>
      <c r="H85" s="60" t="n">
        <v>5.9662</v>
      </c>
      <c r="I85" s="60" t="n">
        <v>5.3186</v>
      </c>
      <c r="J85" s="348" t="n">
        <v>351.3146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14862.5941282785</v>
      </c>
      <c r="E86" s="154" t="n">
        <v>13478.887</v>
      </c>
      <c r="F86" s="359" t="n">
        <v>28341.4811282785</v>
      </c>
      <c r="G86" s="155" t="n">
        <v>144353.259</v>
      </c>
      <c r="H86" s="74" t="n">
        <v>5241.402</v>
      </c>
      <c r="I86" s="74" t="n">
        <v>2239.708</v>
      </c>
      <c r="J86" s="360" t="n">
        <v>180175.850128279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5085</v>
      </c>
      <c r="E87" s="59" t="n">
        <v>2.1423</v>
      </c>
      <c r="F87" s="347" t="n">
        <v>2.6508</v>
      </c>
      <c r="G87" s="61" t="n">
        <v>30.8284</v>
      </c>
      <c r="H87" s="62" t="n">
        <v>5.2529</v>
      </c>
      <c r="I87" s="62" t="n">
        <v>0.9016</v>
      </c>
      <c r="J87" s="348" t="n">
        <v>39.6337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808.650013508438</v>
      </c>
      <c r="E88" s="73" t="n">
        <v>2537.483</v>
      </c>
      <c r="F88" s="359" t="n">
        <v>3346.13301350844</v>
      </c>
      <c r="G88" s="75" t="n">
        <v>31984.025</v>
      </c>
      <c r="H88" s="76" t="n">
        <v>7395.04</v>
      </c>
      <c r="I88" s="76" t="n">
        <v>961.421</v>
      </c>
      <c r="J88" s="360" t="n">
        <v>43686.6190135084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 t="n">
        <v>0.253</v>
      </c>
      <c r="H89" s="62" t="n">
        <v>9.644</v>
      </c>
      <c r="I89" s="62" t="n">
        <v>56.247</v>
      </c>
      <c r="J89" s="348" t="n">
        <v>66.144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 t="n">
        <v>11.848</v>
      </c>
      <c r="H90" s="76" t="n">
        <v>623.613</v>
      </c>
      <c r="I90" s="76" t="n">
        <v>10508.81</v>
      </c>
      <c r="J90" s="360" t="n">
        <v>11144.271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663</v>
      </c>
      <c r="F91" s="347" t="n">
        <v>0.663</v>
      </c>
      <c r="G91" s="61" t="n">
        <v>0.0158</v>
      </c>
      <c r="H91" s="62"/>
      <c r="I91" s="62"/>
      <c r="J91" s="348" t="n">
        <v>0.6788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200.567</v>
      </c>
      <c r="F92" s="359" t="n">
        <v>200.567</v>
      </c>
      <c r="G92" s="75" t="n">
        <v>28.88</v>
      </c>
      <c r="H92" s="76"/>
      <c r="I92" s="76"/>
      <c r="J92" s="360" t="n">
        <v>229.447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0.2776</v>
      </c>
      <c r="F93" s="347" t="n">
        <v>0.2776</v>
      </c>
      <c r="G93" s="61" t="n">
        <v>7.1241</v>
      </c>
      <c r="H93" s="62"/>
      <c r="I93" s="62" t="n">
        <v>0.0979</v>
      </c>
      <c r="J93" s="348" t="n">
        <v>7.4996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330.48</v>
      </c>
      <c r="F94" s="359" t="n">
        <v>330.48</v>
      </c>
      <c r="G94" s="75" t="n">
        <v>10283.791</v>
      </c>
      <c r="H94" s="76"/>
      <c r="I94" s="76" t="n">
        <v>65.27</v>
      </c>
      <c r="J94" s="360" t="n">
        <v>10679.541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 t="n">
        <v>0.0022</v>
      </c>
      <c r="H95" s="168"/>
      <c r="I95" s="62"/>
      <c r="J95" s="348" t="n">
        <v>0.0022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 t="n">
        <v>1.857</v>
      </c>
      <c r="H96" s="76"/>
      <c r="I96" s="76"/>
      <c r="J96" s="360" t="n">
        <v>1.857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1423</v>
      </c>
      <c r="E97" s="59" t="n">
        <v>0.4809</v>
      </c>
      <c r="F97" s="347" t="n">
        <v>0.6232</v>
      </c>
      <c r="G97" s="61" t="n">
        <v>12.6851</v>
      </c>
      <c r="H97" s="62" t="n">
        <v>2.3957</v>
      </c>
      <c r="I97" s="62" t="n">
        <v>0.4258</v>
      </c>
      <c r="J97" s="348" t="n">
        <v>16.1298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117.385201960911</v>
      </c>
      <c r="E98" s="73" t="n">
        <v>445.731</v>
      </c>
      <c r="F98" s="359" t="n">
        <v>563.116201960911</v>
      </c>
      <c r="G98" s="75" t="n">
        <v>15190.204</v>
      </c>
      <c r="H98" s="76" t="n">
        <v>3235.151</v>
      </c>
      <c r="I98" s="76" t="n">
        <v>455.584</v>
      </c>
      <c r="J98" s="360" t="n">
        <v>19444.0552019609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2.8412</v>
      </c>
      <c r="E99" s="59" t="n">
        <v>938.4236</v>
      </c>
      <c r="F99" s="347" t="n">
        <v>941.2648</v>
      </c>
      <c r="G99" s="61" t="n">
        <v>2377.3028</v>
      </c>
      <c r="H99" s="62" t="n">
        <v>24.4957</v>
      </c>
      <c r="I99" s="62" t="n">
        <v>8.4828</v>
      </c>
      <c r="J99" s="348" t="n">
        <v>3351.5461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4180.67466983786</v>
      </c>
      <c r="E100" s="73" t="n">
        <v>414710.694</v>
      </c>
      <c r="F100" s="359" t="n">
        <v>418891.368669838</v>
      </c>
      <c r="G100" s="75" t="n">
        <v>1321960.648</v>
      </c>
      <c r="H100" s="76" t="n">
        <v>12604.815</v>
      </c>
      <c r="I100" s="76" t="n">
        <v>2283.826</v>
      </c>
      <c r="J100" s="360" t="n">
        <v>1755740.65766984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822.2582</v>
      </c>
      <c r="E101" s="151" t="n">
        <v>1170.3684</v>
      </c>
      <c r="F101" s="347" t="n">
        <v>1992.6266</v>
      </c>
      <c r="G101" s="113" t="n">
        <v>12547.943</v>
      </c>
      <c r="H101" s="220" t="n">
        <v>6176.0772</v>
      </c>
      <c r="I101" s="220" t="n">
        <v>3741.6414</v>
      </c>
      <c r="J101" s="348" t="n">
        <v>24458.2882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513564.69953906</v>
      </c>
      <c r="E102" s="154" t="n">
        <v>604281.049</v>
      </c>
      <c r="F102" s="359" t="n">
        <v>1117845.74853906</v>
      </c>
      <c r="G102" s="127" t="n">
        <v>2557457.776</v>
      </c>
      <c r="H102" s="221" t="n">
        <v>1452692.22</v>
      </c>
      <c r="I102" s="221" t="n">
        <v>1391849.739</v>
      </c>
      <c r="J102" s="360" t="n">
        <v>6519845.48353906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1.2778</v>
      </c>
      <c r="H103" s="168"/>
      <c r="I103" s="62" t="n">
        <v>0.0409</v>
      </c>
      <c r="J103" s="348" t="n">
        <v>1.3187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3119.549</v>
      </c>
      <c r="H104" s="76"/>
      <c r="I104" s="76" t="n">
        <v>155.466</v>
      </c>
      <c r="J104" s="360" t="n">
        <v>3275.015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3.9085</v>
      </c>
      <c r="E105" s="59" t="n">
        <v>0.7134</v>
      </c>
      <c r="F105" s="347" t="n">
        <v>4.6219</v>
      </c>
      <c r="G105" s="61" t="n">
        <v>72.4569</v>
      </c>
      <c r="H105" s="62" t="n">
        <v>18.0957</v>
      </c>
      <c r="I105" s="62" t="n">
        <v>5.0274</v>
      </c>
      <c r="J105" s="348" t="n">
        <v>100.2019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2099.19171506684</v>
      </c>
      <c r="E106" s="73" t="n">
        <v>621.405</v>
      </c>
      <c r="F106" s="359" t="n">
        <v>2720.59671506684</v>
      </c>
      <c r="G106" s="75" t="n">
        <v>27666.08</v>
      </c>
      <c r="H106" s="76" t="n">
        <v>9946.859</v>
      </c>
      <c r="I106" s="76" t="n">
        <v>2629.255</v>
      </c>
      <c r="J106" s="360" t="n">
        <v>42962.7907150668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0.634</v>
      </c>
      <c r="E107" s="59" t="n">
        <v>0.0038</v>
      </c>
      <c r="F107" s="347" t="n">
        <v>0.6378</v>
      </c>
      <c r="G107" s="61" t="n">
        <v>363.7915</v>
      </c>
      <c r="H107" s="62" t="n">
        <v>2.1241</v>
      </c>
      <c r="I107" s="62" t="n">
        <v>28.1954</v>
      </c>
      <c r="J107" s="348" t="n">
        <v>394.7488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322.428605386146</v>
      </c>
      <c r="E108" s="73" t="n">
        <v>6.264</v>
      </c>
      <c r="F108" s="359" t="n">
        <v>328.692605386146</v>
      </c>
      <c r="G108" s="75" t="n">
        <v>134688.823</v>
      </c>
      <c r="H108" s="76" t="n">
        <v>1073.732</v>
      </c>
      <c r="I108" s="76" t="n">
        <v>9562.912</v>
      </c>
      <c r="J108" s="360" t="n">
        <v>145654.159605386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/>
      <c r="E109" s="59" t="n">
        <v>0.1027</v>
      </c>
      <c r="F109" s="347" t="n">
        <v>0.1027</v>
      </c>
      <c r="G109" s="61" t="n">
        <v>8.6119</v>
      </c>
      <c r="H109" s="62" t="n">
        <v>0.0632</v>
      </c>
      <c r="I109" s="62" t="n">
        <v>0.0083</v>
      </c>
      <c r="J109" s="348" t="n">
        <v>8.7861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/>
      <c r="E110" s="73" t="n">
        <v>380.797</v>
      </c>
      <c r="F110" s="359" t="n">
        <v>380.797</v>
      </c>
      <c r="G110" s="75" t="n">
        <v>21419.996</v>
      </c>
      <c r="H110" s="76" t="n">
        <v>199.49</v>
      </c>
      <c r="I110" s="76" t="n">
        <v>16.805</v>
      </c>
      <c r="J110" s="360" t="n">
        <v>22017.088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3.3698</v>
      </c>
      <c r="E111" s="59" t="n">
        <v>5.44</v>
      </c>
      <c r="F111" s="347" t="n">
        <v>8.8098</v>
      </c>
      <c r="G111" s="61" t="n">
        <v>14.4335</v>
      </c>
      <c r="H111" s="62" t="n">
        <v>0.3782</v>
      </c>
      <c r="I111" s="62" t="n">
        <v>0.0896</v>
      </c>
      <c r="J111" s="348" t="n">
        <v>23.7111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2834.57884735143</v>
      </c>
      <c r="E112" s="73" t="n">
        <v>3622.404</v>
      </c>
      <c r="F112" s="359" t="n">
        <v>6456.98284735143</v>
      </c>
      <c r="G112" s="75" t="n">
        <v>12454.706</v>
      </c>
      <c r="H112" s="76" t="n">
        <v>591.088</v>
      </c>
      <c r="I112" s="76" t="n">
        <v>68.807</v>
      </c>
      <c r="J112" s="360" t="n">
        <v>19571.5838473514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 t="n">
        <v>54.27</v>
      </c>
      <c r="J113" s="348" t="n">
        <v>54.27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 t="n">
        <v>8205.624</v>
      </c>
      <c r="J114" s="360" t="n">
        <v>8205.624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1</v>
      </c>
      <c r="E115" s="59" t="n">
        <v>0.0169</v>
      </c>
      <c r="F115" s="347" t="n">
        <v>0.0269</v>
      </c>
      <c r="G115" s="61"/>
      <c r="H115" s="62" t="n">
        <v>0.0056</v>
      </c>
      <c r="I115" s="62"/>
      <c r="J115" s="348" t="n">
        <v>0.0325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4.10400006855701</v>
      </c>
      <c r="E116" s="73" t="n">
        <v>9.633</v>
      </c>
      <c r="F116" s="359" t="n">
        <v>13.737000068557</v>
      </c>
      <c r="G116" s="75"/>
      <c r="H116" s="76" t="n">
        <v>5.459</v>
      </c>
      <c r="I116" s="76"/>
      <c r="J116" s="360" t="n">
        <v>19.196000068557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928</v>
      </c>
      <c r="E117" s="59" t="n">
        <v>0.4852</v>
      </c>
      <c r="F117" s="347" t="n">
        <v>1.4132</v>
      </c>
      <c r="G117" s="61" t="n">
        <v>0.042</v>
      </c>
      <c r="H117" s="62" t="n">
        <v>0</v>
      </c>
      <c r="I117" s="62"/>
      <c r="J117" s="348" t="n">
        <v>1.4552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558.802809334759</v>
      </c>
      <c r="E118" s="73" t="n">
        <v>221.4</v>
      </c>
      <c r="F118" s="359" t="n">
        <v>780.202809334759</v>
      </c>
      <c r="G118" s="75" t="n">
        <v>11.34</v>
      </c>
      <c r="H118" s="76" t="n">
        <v>24.732</v>
      </c>
      <c r="I118" s="76"/>
      <c r="J118" s="360" t="n">
        <v>816.274809334759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4.4352</v>
      </c>
      <c r="E119" s="59" t="n">
        <v>0.2914</v>
      </c>
      <c r="F119" s="347" t="n">
        <v>4.7266</v>
      </c>
      <c r="G119" s="61" t="n">
        <v>6.14291</v>
      </c>
      <c r="H119" s="62" t="n">
        <v>1.6983</v>
      </c>
      <c r="I119" s="62"/>
      <c r="J119" s="348" t="n">
        <v>12.56781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3378.13745643153</v>
      </c>
      <c r="E120" s="73" t="n">
        <v>196.549</v>
      </c>
      <c r="F120" s="359" t="n">
        <v>3574.68645643153</v>
      </c>
      <c r="G120" s="75" t="n">
        <v>7687.763</v>
      </c>
      <c r="H120" s="76" t="n">
        <v>2264.686</v>
      </c>
      <c r="I120" s="76"/>
      <c r="J120" s="360" t="n">
        <v>13527.1354564315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4264</v>
      </c>
      <c r="E121" s="59" t="n">
        <v>0.4969</v>
      </c>
      <c r="F121" s="347" t="n">
        <v>0.9233</v>
      </c>
      <c r="G121" s="61" t="n">
        <v>5.1757</v>
      </c>
      <c r="H121" s="62" t="n">
        <v>0.4963</v>
      </c>
      <c r="I121" s="62" t="n">
        <v>0.8786</v>
      </c>
      <c r="J121" s="348" t="n">
        <v>7.4739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055.8620176381</v>
      </c>
      <c r="E122" s="73" t="n">
        <v>329.192</v>
      </c>
      <c r="F122" s="359" t="n">
        <v>1385.0540176381</v>
      </c>
      <c r="G122" s="75" t="n">
        <v>6793.389</v>
      </c>
      <c r="H122" s="76" t="n">
        <v>240.172</v>
      </c>
      <c r="I122" s="76" t="n">
        <v>370.926</v>
      </c>
      <c r="J122" s="360" t="n">
        <v>8789.5410176381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1.1346</v>
      </c>
      <c r="E123" s="59" t="n">
        <v>0.6736</v>
      </c>
      <c r="F123" s="347" t="n">
        <v>1.8082</v>
      </c>
      <c r="G123" s="61" t="n">
        <v>4.4335</v>
      </c>
      <c r="H123" s="62" t="n">
        <v>14.41</v>
      </c>
      <c r="I123" s="62"/>
      <c r="J123" s="348" t="n">
        <v>20.6517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578.448009662931</v>
      </c>
      <c r="E124" s="73" t="n">
        <v>360.925</v>
      </c>
      <c r="F124" s="359" t="n">
        <v>939.373009662931</v>
      </c>
      <c r="G124" s="75" t="n">
        <v>4784.082</v>
      </c>
      <c r="H124" s="76" t="n">
        <v>2595.498</v>
      </c>
      <c r="I124" s="76"/>
      <c r="J124" s="360" t="n">
        <v>8318.95300966293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4.8465</v>
      </c>
      <c r="E125" s="151" t="n">
        <v>8.2239</v>
      </c>
      <c r="F125" s="347" t="n">
        <v>23.0704</v>
      </c>
      <c r="G125" s="219" t="n">
        <v>476.36571</v>
      </c>
      <c r="H125" s="60" t="n">
        <v>37.2714</v>
      </c>
      <c r="I125" s="60" t="n">
        <v>88.5102</v>
      </c>
      <c r="J125" s="348" t="n">
        <v>625.21771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10831.5534609403</v>
      </c>
      <c r="E126" s="154" t="n">
        <v>5748.569</v>
      </c>
      <c r="F126" s="359" t="n">
        <v>16580.1224609403</v>
      </c>
      <c r="G126" s="224" t="n">
        <v>218625.728</v>
      </c>
      <c r="H126" s="74" t="n">
        <v>16941.716</v>
      </c>
      <c r="I126" s="221" t="n">
        <v>21009.795</v>
      </c>
      <c r="J126" s="360" t="n">
        <v>273157.36146094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168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/>
      <c r="E129" s="59"/>
      <c r="F129" s="347" t="n">
        <v>0</v>
      </c>
      <c r="G129" s="61"/>
      <c r="H129" s="62" t="n">
        <v>0</v>
      </c>
      <c r="I129" s="62"/>
      <c r="J129" s="348" t="n">
        <v>0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/>
      <c r="E130" s="73"/>
      <c r="F130" s="359" t="n">
        <v>0</v>
      </c>
      <c r="G130" s="75"/>
      <c r="H130" s="76" t="n">
        <v>27.972</v>
      </c>
      <c r="I130" s="76"/>
      <c r="J130" s="360" t="n">
        <v>27.972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45" t="s">
        <v>26</v>
      </c>
      <c r="D131" s="301"/>
      <c r="E131" s="301"/>
      <c r="F131" s="415" t="n">
        <v>0</v>
      </c>
      <c r="G131" s="302" t="n">
        <v>0.02</v>
      </c>
      <c r="H131" s="305" t="n">
        <v>0</v>
      </c>
      <c r="I131" s="305"/>
      <c r="J131" s="416" t="n">
        <v>0.02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364" t="s">
        <v>128</v>
      </c>
      <c r="D132" s="59"/>
      <c r="E132" s="59"/>
      <c r="F132" s="347"/>
      <c r="G132" s="60"/>
      <c r="H132" s="62"/>
      <c r="I132" s="62"/>
      <c r="J132" s="348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74" t="n">
        <v>32.4</v>
      </c>
      <c r="H133" s="76" t="n">
        <v>31.105</v>
      </c>
      <c r="I133" s="227"/>
      <c r="J133" s="360" t="n">
        <v>63.505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45" t="s">
        <v>26</v>
      </c>
      <c r="D134" s="307" t="n">
        <v>0</v>
      </c>
      <c r="E134" s="307" t="n">
        <v>0</v>
      </c>
      <c r="F134" s="415" t="n">
        <v>0</v>
      </c>
      <c r="G134" s="308" t="n">
        <v>0.02</v>
      </c>
      <c r="H134" s="302" t="n">
        <v>0</v>
      </c>
      <c r="I134" s="302" t="n">
        <v>0</v>
      </c>
      <c r="J134" s="416" t="n">
        <v>0.02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228"/>
      <c r="E135" s="228"/>
      <c r="F135" s="347"/>
      <c r="G135" s="229"/>
      <c r="H135" s="60"/>
      <c r="I135" s="60"/>
      <c r="J135" s="348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0</v>
      </c>
      <c r="E136" s="154" t="n">
        <v>0</v>
      </c>
      <c r="F136" s="414" t="n">
        <v>0</v>
      </c>
      <c r="G136" s="231" t="n">
        <v>32.4</v>
      </c>
      <c r="H136" s="74" t="n">
        <v>59.077</v>
      </c>
      <c r="I136" s="74" t="n">
        <v>0</v>
      </c>
      <c r="J136" s="360" t="n">
        <v>91.477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837.1047</v>
      </c>
      <c r="E137" s="307" t="n">
        <v>1178.5923</v>
      </c>
      <c r="F137" s="415" t="n">
        <v>2015.697</v>
      </c>
      <c r="G137" s="308" t="n">
        <v>13024.32871</v>
      </c>
      <c r="H137" s="311" t="n">
        <v>6213.3486</v>
      </c>
      <c r="I137" s="311" t="n">
        <v>3830.1516</v>
      </c>
      <c r="J137" s="416" t="n">
        <v>25083.52591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524396.253</v>
      </c>
      <c r="E139" s="232" t="n">
        <v>610029.618</v>
      </c>
      <c r="F139" s="419" t="n">
        <v>1134425.871</v>
      </c>
      <c r="G139" s="234" t="n">
        <v>2776115.904</v>
      </c>
      <c r="H139" s="235" t="n">
        <v>1469693.013</v>
      </c>
      <c r="I139" s="235" t="n">
        <v>1412859.534</v>
      </c>
      <c r="J139" s="391" t="n">
        <v>6793094.322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225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225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225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selection pane="topLeft" activeCell="Q10" activeCellId="0" sqref="Q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45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46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47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285.93</v>
      </c>
      <c r="E6" s="59"/>
      <c r="F6" s="347" t="n">
        <v>285.93</v>
      </c>
      <c r="G6" s="61" t="n">
        <v>6557.0139</v>
      </c>
      <c r="H6" s="62" t="n">
        <v>1081.093</v>
      </c>
      <c r="I6" s="62" t="n">
        <v>105.836</v>
      </c>
      <c r="J6" s="348" t="n">
        <v>8029.8729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14679.1552947003</v>
      </c>
      <c r="E7" s="73"/>
      <c r="F7" s="359" t="n">
        <v>14679.1552947003</v>
      </c>
      <c r="G7" s="75" t="n">
        <v>289556.201</v>
      </c>
      <c r="H7" s="76" t="n">
        <v>44203.397</v>
      </c>
      <c r="I7" s="76" t="n">
        <v>5711.737</v>
      </c>
      <c r="J7" s="360" t="n">
        <v>354150.4902947</v>
      </c>
      <c r="K7" s="336"/>
      <c r="L7" s="361"/>
      <c r="M7" s="362"/>
      <c r="N7" s="80" t="n">
        <v>8194.3929</v>
      </c>
      <c r="O7" s="81" t="n">
        <v>360033.9732947</v>
      </c>
      <c r="P7" s="82" t="n">
        <v>43.9366256522433</v>
      </c>
      <c r="Q7" s="83" t="n">
        <v>285.93</v>
      </c>
      <c r="R7" s="84" t="n">
        <v>14679.1552947003</v>
      </c>
      <c r="S7" s="85" t="n">
        <v>51.3382831276898</v>
      </c>
      <c r="T7" s="86" t="n">
        <v>0.154</v>
      </c>
      <c r="U7" s="84" t="n">
        <v>51.246</v>
      </c>
      <c r="V7" s="87" t="n">
        <v>332.766233766234</v>
      </c>
      <c r="W7" s="88" t="n">
        <v>286.084</v>
      </c>
      <c r="X7" s="81" t="n">
        <v>14730.4012947003</v>
      </c>
      <c r="Y7" s="85" t="n">
        <v>51.4897767603233</v>
      </c>
      <c r="Z7" s="86" t="n">
        <v>6675.8589</v>
      </c>
      <c r="AA7" s="84" t="n">
        <v>293375.764</v>
      </c>
      <c r="AB7" s="87" t="n">
        <v>43.9457706333488</v>
      </c>
      <c r="AC7" s="86" t="n">
        <v>1081.135</v>
      </c>
      <c r="AD7" s="84" t="n">
        <v>44203.598</v>
      </c>
      <c r="AE7" s="89" t="n">
        <v>40.8862889463388</v>
      </c>
      <c r="AF7" s="86" t="n">
        <v>151.315</v>
      </c>
      <c r="AG7" s="84" t="n">
        <v>7724.21</v>
      </c>
      <c r="AH7" s="87" t="n">
        <v>51.0472193767968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154</v>
      </c>
      <c r="F8" s="347" t="n">
        <v>0.154</v>
      </c>
      <c r="G8" s="61" t="n">
        <v>118.845</v>
      </c>
      <c r="H8" s="62" t="n">
        <v>0.042</v>
      </c>
      <c r="I8" s="62" t="n">
        <v>45.479</v>
      </c>
      <c r="J8" s="348" t="n">
        <v>164.52</v>
      </c>
      <c r="K8" s="336"/>
      <c r="L8" s="365" t="s">
        <v>34</v>
      </c>
      <c r="M8" s="362"/>
      <c r="N8" s="92" t="n">
        <v>3078.3843</v>
      </c>
      <c r="O8" s="93" t="n">
        <v>214534.021399906</v>
      </c>
      <c r="P8" s="94" t="n">
        <v>69.6904611292053</v>
      </c>
      <c r="Q8" s="95" t="n">
        <v>53.204</v>
      </c>
      <c r="R8" s="96" t="n">
        <v>5760.03739990572</v>
      </c>
      <c r="S8" s="97" t="n">
        <v>108.263239604273</v>
      </c>
      <c r="T8" s="98" t="n">
        <v>0.014</v>
      </c>
      <c r="U8" s="96" t="n">
        <v>6.426</v>
      </c>
      <c r="V8" s="99" t="n">
        <v>459</v>
      </c>
      <c r="W8" s="100" t="n">
        <v>53.218</v>
      </c>
      <c r="X8" s="93" t="n">
        <v>5766.46339990572</v>
      </c>
      <c r="Y8" s="97" t="n">
        <v>108.355507533273</v>
      </c>
      <c r="Z8" s="98" t="n">
        <v>2636.0896</v>
      </c>
      <c r="AA8" s="101" t="n">
        <v>192610.048</v>
      </c>
      <c r="AB8" s="99" t="n">
        <v>73.0665786170546</v>
      </c>
      <c r="AC8" s="92" t="n">
        <v>238.4787</v>
      </c>
      <c r="AD8" s="93" t="n">
        <v>10369.185</v>
      </c>
      <c r="AE8" s="97" t="n">
        <v>43.4805498352683</v>
      </c>
      <c r="AF8" s="98" t="n">
        <v>150.598</v>
      </c>
      <c r="AG8" s="100" t="n">
        <v>5788.325</v>
      </c>
      <c r="AH8" s="99" t="n">
        <v>38.4356033944674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51.246</v>
      </c>
      <c r="F9" s="359" t="n">
        <v>51.246</v>
      </c>
      <c r="G9" s="75" t="n">
        <v>3819.563</v>
      </c>
      <c r="H9" s="76" t="n">
        <v>0.201</v>
      </c>
      <c r="I9" s="76" t="n">
        <v>2012.473</v>
      </c>
      <c r="J9" s="360" t="n">
        <v>5883.483</v>
      </c>
      <c r="K9" s="336"/>
      <c r="L9" s="102"/>
      <c r="M9" s="103"/>
      <c r="N9" s="104" t="n">
        <v>266.191355640685</v>
      </c>
      <c r="O9" s="105" t="n">
        <v>167.821388395817</v>
      </c>
      <c r="P9" s="105" t="n">
        <v>63.045393788951</v>
      </c>
      <c r="Q9" s="106" t="n">
        <v>537.421998345989</v>
      </c>
      <c r="R9" s="107" t="n">
        <v>254.844791371331</v>
      </c>
      <c r="S9" s="105" t="n">
        <v>47.4198659816049</v>
      </c>
      <c r="T9" s="108" t="n">
        <v>1100</v>
      </c>
      <c r="U9" s="109" t="n">
        <v>797.478991596639</v>
      </c>
      <c r="V9" s="110" t="n">
        <v>72.498090145149</v>
      </c>
      <c r="W9" s="109" t="n">
        <v>537.569995114435</v>
      </c>
      <c r="X9" s="105" t="n">
        <v>255.449489108718</v>
      </c>
      <c r="Y9" s="105" t="n">
        <v>47.519298217963</v>
      </c>
      <c r="Z9" s="111" t="n">
        <v>253.24855801563</v>
      </c>
      <c r="AA9" s="107" t="n">
        <v>152.315918637848</v>
      </c>
      <c r="AB9" s="110" t="n">
        <v>60.1448315565324</v>
      </c>
      <c r="AC9" s="104" t="n">
        <v>453.34656721963</v>
      </c>
      <c r="AD9" s="105" t="n">
        <v>426.297708064809</v>
      </c>
      <c r="AE9" s="105" t="n">
        <v>94.0335140683405</v>
      </c>
      <c r="AF9" s="108" t="n">
        <v>100.476101940265</v>
      </c>
      <c r="AG9" s="109" t="n">
        <v>133.444649358839</v>
      </c>
      <c r="AH9" s="110" t="n">
        <v>132.812327291692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285.93</v>
      </c>
      <c r="E10" s="112" t="n">
        <v>0.154</v>
      </c>
      <c r="F10" s="347" t="n">
        <v>286.084</v>
      </c>
      <c r="G10" s="113" t="n">
        <v>6675.8589</v>
      </c>
      <c r="H10" s="114" t="n">
        <v>1081.135</v>
      </c>
      <c r="I10" s="115" t="n">
        <v>151.315</v>
      </c>
      <c r="J10" s="348" t="n">
        <v>8194.3929</v>
      </c>
      <c r="K10" s="336"/>
      <c r="L10" s="365" t="s">
        <v>39</v>
      </c>
      <c r="M10" s="362"/>
      <c r="N10" s="116" t="n">
        <v>2341.4654</v>
      </c>
      <c r="O10" s="117" t="n">
        <v>166213.13415802</v>
      </c>
      <c r="P10" s="118" t="n">
        <v>70.9867991890976</v>
      </c>
      <c r="Q10" s="119" t="n">
        <v>0.3094</v>
      </c>
      <c r="R10" s="120" t="n">
        <v>49.6551580201077</v>
      </c>
      <c r="S10" s="121" t="n">
        <v>160.488552101188</v>
      </c>
      <c r="T10" s="122" t="n">
        <v>0.291</v>
      </c>
      <c r="U10" s="123" t="n">
        <v>23.03</v>
      </c>
      <c r="V10" s="124" t="n">
        <v>79.1408934707904</v>
      </c>
      <c r="W10" s="125" t="n">
        <v>0.6004</v>
      </c>
      <c r="X10" s="117" t="n">
        <v>72.6851580201077</v>
      </c>
      <c r="Y10" s="121" t="n">
        <v>121.061222551812</v>
      </c>
      <c r="Z10" s="122" t="n">
        <v>1224.7249</v>
      </c>
      <c r="AA10" s="123" t="n">
        <v>98854.374</v>
      </c>
      <c r="AB10" s="124" t="n">
        <v>80.7155745751556</v>
      </c>
      <c r="AC10" s="122" t="n">
        <v>520.0663</v>
      </c>
      <c r="AD10" s="123" t="n">
        <v>27316.715</v>
      </c>
      <c r="AE10" s="121" t="n">
        <v>52.5254472362466</v>
      </c>
      <c r="AF10" s="122" t="n">
        <v>596.0738</v>
      </c>
      <c r="AG10" s="123" t="n">
        <v>39969.36</v>
      </c>
      <c r="AH10" s="124" t="n">
        <v>67.0543815212143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14679.1552947003</v>
      </c>
      <c r="E11" s="126" t="n">
        <v>51.246</v>
      </c>
      <c r="F11" s="359" t="n">
        <v>14730.4012947003</v>
      </c>
      <c r="G11" s="127" t="n">
        <v>293375.764</v>
      </c>
      <c r="H11" s="128" t="n">
        <v>44203.598</v>
      </c>
      <c r="I11" s="129" t="n">
        <v>7724.21</v>
      </c>
      <c r="J11" s="360" t="n">
        <v>360033.9732947</v>
      </c>
      <c r="K11" s="336"/>
      <c r="L11" s="379"/>
      <c r="M11" s="362"/>
      <c r="N11" s="130" t="n">
        <v>2834.0568</v>
      </c>
      <c r="O11" s="131" t="n">
        <v>171162.655193724</v>
      </c>
      <c r="P11" s="105" t="n">
        <v>60.3949275800416</v>
      </c>
      <c r="Q11" s="132" t="n">
        <v>19.4136</v>
      </c>
      <c r="R11" s="133" t="n">
        <v>901.573193724359</v>
      </c>
      <c r="S11" s="134" t="n">
        <v>46.4402889584806</v>
      </c>
      <c r="T11" s="135" t="n">
        <v>0.2372</v>
      </c>
      <c r="U11" s="133" t="n">
        <v>42.222</v>
      </c>
      <c r="V11" s="136" t="n">
        <v>178.001686340641</v>
      </c>
      <c r="W11" s="137" t="n">
        <v>19.6508</v>
      </c>
      <c r="X11" s="131" t="n">
        <v>943.795193724359</v>
      </c>
      <c r="Y11" s="134" t="n">
        <v>48.028334404928</v>
      </c>
      <c r="Z11" s="135" t="n">
        <v>2055.8701</v>
      </c>
      <c r="AA11" s="133" t="n">
        <v>116160.295</v>
      </c>
      <c r="AB11" s="136" t="n">
        <v>56.5017677916518</v>
      </c>
      <c r="AC11" s="135" t="n">
        <v>361.4327</v>
      </c>
      <c r="AD11" s="133" t="n">
        <v>24829.336</v>
      </c>
      <c r="AE11" s="134" t="n">
        <v>68.6969828684566</v>
      </c>
      <c r="AF11" s="135" t="n">
        <v>397.1032</v>
      </c>
      <c r="AG11" s="133" t="n">
        <v>29229.229</v>
      </c>
      <c r="AH11" s="136" t="n">
        <v>73.6061280795521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7.1926</v>
      </c>
      <c r="E12" s="59" t="n">
        <v>0.2452</v>
      </c>
      <c r="F12" s="347" t="n">
        <v>7.4378</v>
      </c>
      <c r="G12" s="61" t="n">
        <v>4304.592</v>
      </c>
      <c r="H12" s="62" t="n">
        <v>8309.0485</v>
      </c>
      <c r="I12" s="139" t="n">
        <v>403.912</v>
      </c>
      <c r="J12" s="348" t="n">
        <v>13024.9903</v>
      </c>
      <c r="K12" s="336"/>
      <c r="L12" s="369"/>
      <c r="M12" s="370"/>
      <c r="N12" s="104" t="n">
        <v>82.618859297386</v>
      </c>
      <c r="O12" s="105" t="n">
        <v>97.1082938447629</v>
      </c>
      <c r="P12" s="105" t="n">
        <v>117.5376840961</v>
      </c>
      <c r="Q12" s="106" t="n">
        <v>1.59372810813038</v>
      </c>
      <c r="R12" s="107" t="n">
        <v>5.50761251174566</v>
      </c>
      <c r="S12" s="105" t="n">
        <v>345.58043393027</v>
      </c>
      <c r="T12" s="108" t="n">
        <v>122.681281618887</v>
      </c>
      <c r="U12" s="109" t="n">
        <v>54.5450239211785</v>
      </c>
      <c r="V12" s="110" t="n">
        <v>44.4607548938266</v>
      </c>
      <c r="W12" s="109" t="n">
        <v>3.05534634722251</v>
      </c>
      <c r="X12" s="105" t="n">
        <v>7.7013697996576</v>
      </c>
      <c r="Y12" s="105" t="n">
        <v>252.062088039826</v>
      </c>
      <c r="Z12" s="111" t="n">
        <v>59.5720955326895</v>
      </c>
      <c r="AA12" s="107" t="n">
        <v>85.1016898674371</v>
      </c>
      <c r="AB12" s="110" t="n">
        <v>142.854954331325</v>
      </c>
      <c r="AC12" s="104" t="n">
        <v>143.890218012925</v>
      </c>
      <c r="AD12" s="105" t="n">
        <v>110.017903821512</v>
      </c>
      <c r="AE12" s="105" t="n">
        <v>76.4596129888619</v>
      </c>
      <c r="AF12" s="108" t="n">
        <v>150.105514133354</v>
      </c>
      <c r="AG12" s="109" t="n">
        <v>136.744489565565</v>
      </c>
      <c r="AH12" s="110" t="n">
        <v>91.0989115590257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2848.84764640835</v>
      </c>
      <c r="E13" s="73" t="n">
        <v>155.091</v>
      </c>
      <c r="F13" s="359" t="n">
        <v>3003.93864640835</v>
      </c>
      <c r="G13" s="75" t="n">
        <v>1171525.327</v>
      </c>
      <c r="H13" s="76" t="n">
        <v>2435409.539</v>
      </c>
      <c r="I13" s="142" t="n">
        <v>109908.333</v>
      </c>
      <c r="J13" s="360" t="n">
        <v>3719847.13764641</v>
      </c>
      <c r="K13" s="336"/>
      <c r="L13" s="365" t="s">
        <v>41</v>
      </c>
      <c r="M13" s="362"/>
      <c r="N13" s="80" t="n">
        <v>0.115</v>
      </c>
      <c r="O13" s="81" t="n">
        <v>67.068</v>
      </c>
      <c r="P13" s="82" t="n">
        <v>583.2</v>
      </c>
      <c r="Q13" s="143"/>
      <c r="R13" s="144"/>
      <c r="S13" s="85" t="e">
        <f aca="false"/>
        <v>#DIV/0!</v>
      </c>
      <c r="T13" s="145" t="n">
        <v>0.065</v>
      </c>
      <c r="U13" s="146" t="n">
        <v>56.7</v>
      </c>
      <c r="V13" s="87" t="n">
        <v>872.307692307692</v>
      </c>
      <c r="W13" s="88" t="n">
        <v>0.065</v>
      </c>
      <c r="X13" s="81" t="n">
        <v>56.7</v>
      </c>
      <c r="Y13" s="85" t="n">
        <v>872.307692307692</v>
      </c>
      <c r="Z13" s="145" t="n">
        <v>0</v>
      </c>
      <c r="AA13" s="146" t="n">
        <v>0</v>
      </c>
      <c r="AB13" s="87" t="e">
        <f aca="false"/>
        <v>#DIV/0!</v>
      </c>
      <c r="AC13" s="145" t="n">
        <v>0</v>
      </c>
      <c r="AD13" s="146" t="n">
        <v>0</v>
      </c>
      <c r="AE13" s="85" t="e">
        <f aca="false"/>
        <v>#DIV/0!</v>
      </c>
      <c r="AF13" s="145" t="n">
        <v>0.05</v>
      </c>
      <c r="AG13" s="146" t="n">
        <v>10.368</v>
      </c>
      <c r="AH13" s="87" t="n">
        <v>207.36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4.3394</v>
      </c>
      <c r="E14" s="59" t="n">
        <v>47.9839</v>
      </c>
      <c r="F14" s="347" t="n">
        <v>52.3233</v>
      </c>
      <c r="G14" s="61" t="n">
        <v>0.277</v>
      </c>
      <c r="H14" s="62" t="n">
        <v>5.7438</v>
      </c>
      <c r="I14" s="147" t="n">
        <v>0.1715</v>
      </c>
      <c r="J14" s="348" t="n">
        <v>58.5156</v>
      </c>
      <c r="K14" s="336"/>
      <c r="L14" s="379"/>
      <c r="M14" s="362"/>
      <c r="N14" s="92" t="n">
        <v>0.055</v>
      </c>
      <c r="O14" s="93" t="n">
        <v>48.708</v>
      </c>
      <c r="P14" s="94" t="n">
        <v>885.6</v>
      </c>
      <c r="Q14" s="148" t="n">
        <v>0</v>
      </c>
      <c r="R14" s="101" t="n">
        <v>0</v>
      </c>
      <c r="S14" s="97" t="e">
        <f aca="false"/>
        <v>#DIV/0!</v>
      </c>
      <c r="T14" s="98" t="n">
        <v>0.055</v>
      </c>
      <c r="U14" s="100" t="n">
        <v>48.708</v>
      </c>
      <c r="V14" s="99" t="n">
        <v>885.6</v>
      </c>
      <c r="W14" s="100" t="n">
        <v>0.055</v>
      </c>
      <c r="X14" s="93" t="n">
        <v>48.708</v>
      </c>
      <c r="Y14" s="97" t="n">
        <v>885.6</v>
      </c>
      <c r="Z14" s="98" t="n">
        <v>0</v>
      </c>
      <c r="AA14" s="93" t="n">
        <v>0</v>
      </c>
      <c r="AB14" s="99" t="e">
        <f aca="false"/>
        <v>#DIV/0!</v>
      </c>
      <c r="AC14" s="92" t="n">
        <v>0</v>
      </c>
      <c r="AD14" s="93" t="n">
        <v>0</v>
      </c>
      <c r="AE14" s="97" t="e">
        <f aca="false"/>
        <v>#DIV/0!</v>
      </c>
      <c r="AF14" s="98" t="n">
        <v>0</v>
      </c>
      <c r="AG14" s="100" t="n">
        <v>0</v>
      </c>
      <c r="AH14" s="99" t="e">
        <f aca="false"/>
        <v>#DIV/0!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7794.78628919971</v>
      </c>
      <c r="E15" s="73" t="n">
        <v>78071.717</v>
      </c>
      <c r="F15" s="359" t="n">
        <v>85866.5032891997</v>
      </c>
      <c r="G15" s="75" t="n">
        <v>502.016</v>
      </c>
      <c r="H15" s="76" t="n">
        <v>7986.346</v>
      </c>
      <c r="I15" s="142" t="n">
        <v>403.083</v>
      </c>
      <c r="J15" s="360" t="n">
        <v>94757.9482891997</v>
      </c>
      <c r="K15" s="336"/>
      <c r="L15" s="369"/>
      <c r="M15" s="370"/>
      <c r="N15" s="104" t="n">
        <v>209.090909090909</v>
      </c>
      <c r="O15" s="105" t="n">
        <v>137.694013303769</v>
      </c>
      <c r="P15" s="105" t="n">
        <v>65.8536585365854</v>
      </c>
      <c r="Q15" s="106" t="e">
        <f aca="false"/>
        <v>#DIV/0!</v>
      </c>
      <c r="R15" s="107" t="e">
        <f aca="false"/>
        <v>#DIV/0!</v>
      </c>
      <c r="S15" s="105" t="e">
        <f aca="false"/>
        <v>#DIV/0!</v>
      </c>
      <c r="T15" s="108" t="n">
        <v>118.181818181818</v>
      </c>
      <c r="U15" s="109" t="n">
        <v>116.407982261641</v>
      </c>
      <c r="V15" s="110" t="n">
        <v>98.4990619136961</v>
      </c>
      <c r="W15" s="109" t="n">
        <v>118.181818181818</v>
      </c>
      <c r="X15" s="105" t="n">
        <v>116.407982261641</v>
      </c>
      <c r="Y15" s="105" t="n">
        <v>98.4990619136961</v>
      </c>
      <c r="Z15" s="111" t="e">
        <f aca="false"/>
        <v>#DIV/0!</v>
      </c>
      <c r="AA15" s="107" t="e">
        <f aca="false"/>
        <v>#DIV/0!</v>
      </c>
      <c r="AB15" s="110" t="e">
        <f aca="false"/>
        <v>#DIV/0!</v>
      </c>
      <c r="AC15" s="104" t="e">
        <f aca="false"/>
        <v>#DIV/0!</v>
      </c>
      <c r="AD15" s="105" t="e">
        <f aca="false"/>
        <v>#DIV/0!</v>
      </c>
      <c r="AE15" s="105" t="e">
        <f aca="false"/>
        <v>#DIV/0!</v>
      </c>
      <c r="AF15" s="108" t="e">
        <f aca="false"/>
        <v>#DIV/0!</v>
      </c>
      <c r="AG15" s="109" t="e">
        <f aca="false"/>
        <v>#DIV/0!</v>
      </c>
      <c r="AH15" s="110" t="e">
        <f aca="false"/>
        <v>#DIV/0!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4.2058</v>
      </c>
      <c r="E16" s="59" t="n">
        <v>29.304</v>
      </c>
      <c r="F16" s="347" t="n">
        <v>33.5098</v>
      </c>
      <c r="G16" s="61" t="n">
        <v>1.1366</v>
      </c>
      <c r="H16" s="62" t="n">
        <v>35.8432</v>
      </c>
      <c r="I16" s="147" t="n">
        <v>2.5265</v>
      </c>
      <c r="J16" s="348" t="n">
        <v>73.0161</v>
      </c>
      <c r="K16" s="336"/>
      <c r="L16" s="365" t="s">
        <v>40</v>
      </c>
      <c r="M16" s="362"/>
      <c r="N16" s="116" t="n">
        <v>13024.9903</v>
      </c>
      <c r="O16" s="117" t="n">
        <v>3719847.13764641</v>
      </c>
      <c r="P16" s="118" t="n">
        <v>285.593083140063</v>
      </c>
      <c r="Q16" s="119" t="n">
        <v>7.1926</v>
      </c>
      <c r="R16" s="120" t="n">
        <v>2848.84764640835</v>
      </c>
      <c r="S16" s="121" t="n">
        <v>396.080366822616</v>
      </c>
      <c r="T16" s="122" t="n">
        <v>0.2452</v>
      </c>
      <c r="U16" s="123" t="n">
        <v>155.091</v>
      </c>
      <c r="V16" s="124" t="n">
        <v>632.508156606852</v>
      </c>
      <c r="W16" s="125" t="n">
        <v>7.4378</v>
      </c>
      <c r="X16" s="117" t="n">
        <v>3003.93864640835</v>
      </c>
      <c r="Y16" s="121" t="n">
        <v>403.874619700496</v>
      </c>
      <c r="Z16" s="122" t="n">
        <v>4304.592</v>
      </c>
      <c r="AA16" s="123" t="n">
        <v>1171525.327</v>
      </c>
      <c r="AB16" s="124" t="n">
        <v>272.157111986455</v>
      </c>
      <c r="AC16" s="122" t="n">
        <v>8309.0485</v>
      </c>
      <c r="AD16" s="123" t="n">
        <v>2435409.539</v>
      </c>
      <c r="AE16" s="121" t="n">
        <v>293.103300456123</v>
      </c>
      <c r="AF16" s="122" t="n">
        <v>403.912</v>
      </c>
      <c r="AG16" s="123" t="n">
        <v>109908.333</v>
      </c>
      <c r="AH16" s="124" t="n">
        <v>272.109600606073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2145.30111446075</v>
      </c>
      <c r="E17" s="73" t="n">
        <v>29064.593</v>
      </c>
      <c r="F17" s="359" t="n">
        <v>31209.8941144607</v>
      </c>
      <c r="G17" s="75" t="n">
        <v>1136.228</v>
      </c>
      <c r="H17" s="76" t="n">
        <v>23991.641</v>
      </c>
      <c r="I17" s="142" t="n">
        <v>2421.93</v>
      </c>
      <c r="J17" s="360" t="n">
        <v>58759.6931144607</v>
      </c>
      <c r="K17" s="336"/>
      <c r="L17" s="379"/>
      <c r="M17" s="362"/>
      <c r="N17" s="92" t="n">
        <v>7900.5325</v>
      </c>
      <c r="O17" s="93" t="n">
        <v>2160814.35358501</v>
      </c>
      <c r="P17" s="94" t="n">
        <v>273.502368806788</v>
      </c>
      <c r="Q17" s="148" t="n">
        <v>4.3847</v>
      </c>
      <c r="R17" s="101" t="n">
        <v>2153.05558501308</v>
      </c>
      <c r="S17" s="97" t="n">
        <v>491.03828882548</v>
      </c>
      <c r="T17" s="98" t="n">
        <v>30.9848</v>
      </c>
      <c r="U17" s="100" t="n">
        <v>8005.349</v>
      </c>
      <c r="V17" s="99" t="n">
        <v>258.363746094859</v>
      </c>
      <c r="W17" s="100" t="n">
        <v>35.3695</v>
      </c>
      <c r="X17" s="93" t="n">
        <v>10158.4045850131</v>
      </c>
      <c r="Y17" s="97" t="n">
        <v>287.208034747822</v>
      </c>
      <c r="Z17" s="98" t="n">
        <v>1809.079</v>
      </c>
      <c r="AA17" s="93" t="n">
        <v>346322.427</v>
      </c>
      <c r="AB17" s="99" t="n">
        <v>191.435767592239</v>
      </c>
      <c r="AC17" s="92" t="n">
        <v>5866.488</v>
      </c>
      <c r="AD17" s="93" t="n">
        <v>1753868.125</v>
      </c>
      <c r="AE17" s="97" t="n">
        <v>298.963898843738</v>
      </c>
      <c r="AF17" s="98" t="n">
        <v>189.596</v>
      </c>
      <c r="AG17" s="100" t="n">
        <v>50465.397</v>
      </c>
      <c r="AH17" s="99" t="n">
        <v>266.173321167113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26.0414</v>
      </c>
      <c r="E18" s="59" t="n">
        <v>6.5458</v>
      </c>
      <c r="F18" s="347" t="n">
        <v>32.5872</v>
      </c>
      <c r="G18" s="61" t="n">
        <v>9.45</v>
      </c>
      <c r="H18" s="62" t="n">
        <v>68.3643</v>
      </c>
      <c r="I18" s="147" t="n">
        <v>0.428</v>
      </c>
      <c r="J18" s="348" t="n">
        <v>110.8295</v>
      </c>
      <c r="K18" s="336"/>
      <c r="L18" s="369"/>
      <c r="M18" s="370"/>
      <c r="N18" s="104" t="n">
        <v>164.862182390871</v>
      </c>
      <c r="O18" s="105" t="n">
        <v>172.150241943497</v>
      </c>
      <c r="P18" s="105" t="n">
        <v>104.420698214068</v>
      </c>
      <c r="Q18" s="106" t="n">
        <v>164.038588728989</v>
      </c>
      <c r="R18" s="107" t="n">
        <v>132.316493184779</v>
      </c>
      <c r="S18" s="105" t="n">
        <v>80.6618090353005</v>
      </c>
      <c r="T18" s="108" t="n">
        <v>0.791355761534688</v>
      </c>
      <c r="U18" s="109" t="n">
        <v>1.93734214460856</v>
      </c>
      <c r="V18" s="110" t="n">
        <v>244.81304601251</v>
      </c>
      <c r="W18" s="109" t="n">
        <v>21.0288525424448</v>
      </c>
      <c r="X18" s="105" t="n">
        <v>29.5709687605879</v>
      </c>
      <c r="Y18" s="105" t="n">
        <v>140.620933552611</v>
      </c>
      <c r="Z18" s="111" t="n">
        <v>237.943837720741</v>
      </c>
      <c r="AA18" s="107" t="n">
        <v>338.275905822293</v>
      </c>
      <c r="AB18" s="110" t="n">
        <v>142.166281363969</v>
      </c>
      <c r="AC18" s="108" t="n">
        <v>141.635821977306</v>
      </c>
      <c r="AD18" s="105" t="n">
        <v>138.859330658056</v>
      </c>
      <c r="AE18" s="105" t="n">
        <v>98.0396969633188</v>
      </c>
      <c r="AF18" s="108" t="n">
        <v>213.038249752105</v>
      </c>
      <c r="AG18" s="109" t="n">
        <v>217.789494453001</v>
      </c>
      <c r="AH18" s="110" t="n">
        <v>102.230230818374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37822.1816919221</v>
      </c>
      <c r="E19" s="73" t="n">
        <v>15348.66</v>
      </c>
      <c r="F19" s="359" t="n">
        <v>53170.8416919221</v>
      </c>
      <c r="G19" s="75" t="n">
        <v>2750.678</v>
      </c>
      <c r="H19" s="76" t="n">
        <v>45427.691</v>
      </c>
      <c r="I19" s="142" t="n">
        <v>78.581</v>
      </c>
      <c r="J19" s="360" t="n">
        <v>101427.791691922</v>
      </c>
      <c r="K19" s="336"/>
      <c r="L19" s="365" t="s">
        <v>47</v>
      </c>
      <c r="M19" s="362"/>
      <c r="N19" s="80" t="n">
        <v>3134.0308</v>
      </c>
      <c r="O19" s="81" t="n">
        <v>1254243.1742028</v>
      </c>
      <c r="P19" s="82" t="n">
        <v>400.20129164104</v>
      </c>
      <c r="Q19" s="143" t="n">
        <v>77.9304</v>
      </c>
      <c r="R19" s="144" t="n">
        <v>76172.1302028006</v>
      </c>
      <c r="S19" s="85" t="n">
        <v>977.437947229844</v>
      </c>
      <c r="T19" s="145" t="n">
        <v>132.0317</v>
      </c>
      <c r="U19" s="146" t="n">
        <v>150526.109</v>
      </c>
      <c r="V19" s="87" t="n">
        <v>1140.07551974261</v>
      </c>
      <c r="W19" s="88" t="n">
        <v>209.9621</v>
      </c>
      <c r="X19" s="81" t="n">
        <v>226698.239202801</v>
      </c>
      <c r="Y19" s="85" t="n">
        <v>1079.71028677462</v>
      </c>
      <c r="Z19" s="145" t="n">
        <v>44.2296</v>
      </c>
      <c r="AA19" s="146" t="n">
        <v>18610.849</v>
      </c>
      <c r="AB19" s="87" t="n">
        <v>420.77814404833</v>
      </c>
      <c r="AC19" s="145" t="n">
        <v>2869.5936</v>
      </c>
      <c r="AD19" s="146" t="n">
        <v>1003899.621</v>
      </c>
      <c r="AE19" s="85" t="n">
        <v>349.840347079113</v>
      </c>
      <c r="AF19" s="145" t="n">
        <v>10.2455</v>
      </c>
      <c r="AG19" s="146" t="n">
        <v>5034.465</v>
      </c>
      <c r="AH19" s="87" t="n">
        <v>491.383046215412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24.1604</v>
      </c>
      <c r="E20" s="59" t="n">
        <v>18.9258</v>
      </c>
      <c r="F20" s="347" t="n">
        <v>43.0862</v>
      </c>
      <c r="G20" s="61" t="n">
        <v>25.169</v>
      </c>
      <c r="H20" s="62" t="n">
        <v>25.146</v>
      </c>
      <c r="I20" s="147" t="n">
        <v>0.4335</v>
      </c>
      <c r="J20" s="348" t="n">
        <v>93.8347</v>
      </c>
      <c r="K20" s="336"/>
      <c r="L20" s="379"/>
      <c r="M20" s="362"/>
      <c r="N20" s="92" t="n">
        <v>3076.5825</v>
      </c>
      <c r="O20" s="93" t="n">
        <v>1273739.74927311</v>
      </c>
      <c r="P20" s="94" t="n">
        <v>414.011244383374</v>
      </c>
      <c r="Q20" s="148" t="n">
        <v>423.4679</v>
      </c>
      <c r="R20" s="101" t="n">
        <v>265328.230273112</v>
      </c>
      <c r="S20" s="97" t="n">
        <v>626.560431789781</v>
      </c>
      <c r="T20" s="98" t="n">
        <v>190.2447</v>
      </c>
      <c r="U20" s="100" t="n">
        <v>159835.216</v>
      </c>
      <c r="V20" s="99" t="n">
        <v>840.155946525711</v>
      </c>
      <c r="W20" s="100" t="n">
        <v>613.7126</v>
      </c>
      <c r="X20" s="93" t="n">
        <v>425163.446273112</v>
      </c>
      <c r="Y20" s="97" t="n">
        <v>692.77288143198</v>
      </c>
      <c r="Z20" s="98" t="n">
        <v>144.6988</v>
      </c>
      <c r="AA20" s="93" t="n">
        <v>51350.311</v>
      </c>
      <c r="AB20" s="99" t="n">
        <v>354.877241552798</v>
      </c>
      <c r="AC20" s="92" t="n">
        <v>2128.2754</v>
      </c>
      <c r="AD20" s="93" t="n">
        <v>734708.272</v>
      </c>
      <c r="AE20" s="97" t="n">
        <v>345.212970088364</v>
      </c>
      <c r="AF20" s="98" t="n">
        <v>189.8957</v>
      </c>
      <c r="AG20" s="100" t="n">
        <v>62517.72</v>
      </c>
      <c r="AH20" s="99" t="n">
        <v>329.221356776378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20300.3919905657</v>
      </c>
      <c r="E21" s="73" t="n">
        <v>16490.055</v>
      </c>
      <c r="F21" s="359" t="n">
        <v>36790.4469905657</v>
      </c>
      <c r="G21" s="75" t="n">
        <v>11782.163</v>
      </c>
      <c r="H21" s="76" t="n">
        <v>12108.713</v>
      </c>
      <c r="I21" s="142" t="n">
        <v>109.025</v>
      </c>
      <c r="J21" s="360" t="n">
        <v>60790.3479905657</v>
      </c>
      <c r="K21" s="336"/>
      <c r="L21" s="379"/>
      <c r="M21" s="370"/>
      <c r="N21" s="104" t="n">
        <v>101.86727643416</v>
      </c>
      <c r="O21" s="105" t="n">
        <v>98.4693439078558</v>
      </c>
      <c r="P21" s="105" t="n">
        <v>96.6643532199463</v>
      </c>
      <c r="Q21" s="106" t="n">
        <v>18.4029060998484</v>
      </c>
      <c r="R21" s="107" t="n">
        <v>28.7086414153496</v>
      </c>
      <c r="S21" s="105" t="n">
        <v>156.00058631819</v>
      </c>
      <c r="T21" s="108" t="n">
        <v>69.4009872548355</v>
      </c>
      <c r="U21" s="109" t="n">
        <v>94.1758097915043</v>
      </c>
      <c r="V21" s="110" t="n">
        <v>135.698083725664</v>
      </c>
      <c r="W21" s="109" t="n">
        <v>34.2117955538146</v>
      </c>
      <c r="X21" s="105" t="n">
        <v>53.3202562896662</v>
      </c>
      <c r="Y21" s="105" t="n">
        <v>155.8534284054</v>
      </c>
      <c r="Z21" s="111" t="n">
        <v>30.5666667588121</v>
      </c>
      <c r="AA21" s="107" t="n">
        <v>36.2429138939392</v>
      </c>
      <c r="AB21" s="110" t="n">
        <v>118.570056002232</v>
      </c>
      <c r="AC21" s="108" t="n">
        <v>134.831873732131</v>
      </c>
      <c r="AD21" s="105" t="n">
        <v>136.63921576209</v>
      </c>
      <c r="AE21" s="105" t="n">
        <v>101.340441232427</v>
      </c>
      <c r="AF21" s="108" t="n">
        <v>5.39533017335306</v>
      </c>
      <c r="AG21" s="109" t="n">
        <v>8.05286085289099</v>
      </c>
      <c r="AH21" s="110" t="n">
        <v>149.25612694962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19.1834</v>
      </c>
      <c r="E22" s="59" t="n">
        <v>29.2722</v>
      </c>
      <c r="F22" s="347" t="n">
        <v>48.4556</v>
      </c>
      <c r="G22" s="61" t="n">
        <v>8.197</v>
      </c>
      <c r="H22" s="62" t="n">
        <v>2734.4963</v>
      </c>
      <c r="I22" s="147" t="n">
        <v>6.686</v>
      </c>
      <c r="J22" s="348" t="n">
        <v>2797.8349</v>
      </c>
      <c r="K22" s="336"/>
      <c r="L22" s="379"/>
      <c r="M22" s="371"/>
      <c r="N22" s="116" t="n">
        <v>58.5156</v>
      </c>
      <c r="O22" s="117" t="n">
        <v>94757.9482891997</v>
      </c>
      <c r="P22" s="118" t="n">
        <v>1619.36215794078</v>
      </c>
      <c r="Q22" s="119" t="n">
        <v>4.3394</v>
      </c>
      <c r="R22" s="120" t="n">
        <v>7794.78628919971</v>
      </c>
      <c r="S22" s="121" t="n">
        <v>1796.28204111161</v>
      </c>
      <c r="T22" s="122" t="n">
        <v>47.9839</v>
      </c>
      <c r="U22" s="123" t="n">
        <v>78071.717</v>
      </c>
      <c r="V22" s="124" t="n">
        <v>1627.03984044648</v>
      </c>
      <c r="W22" s="125" t="n">
        <v>52.3233</v>
      </c>
      <c r="X22" s="117" t="n">
        <v>85866.5032891997</v>
      </c>
      <c r="Y22" s="121" t="n">
        <v>1641.07583598893</v>
      </c>
      <c r="Z22" s="122" t="n">
        <v>0.277</v>
      </c>
      <c r="AA22" s="123" t="n">
        <v>502.016</v>
      </c>
      <c r="AB22" s="124" t="n">
        <v>1812.3321299639</v>
      </c>
      <c r="AC22" s="122" t="n">
        <v>5.7438</v>
      </c>
      <c r="AD22" s="123" t="n">
        <v>7986.346</v>
      </c>
      <c r="AE22" s="121" t="n">
        <v>1390.42898429611</v>
      </c>
      <c r="AF22" s="122" t="n">
        <v>0.1715</v>
      </c>
      <c r="AG22" s="123" t="n">
        <v>403.083</v>
      </c>
      <c r="AH22" s="124" t="n">
        <v>2350.33819241983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8109.46911665241</v>
      </c>
      <c r="E23" s="73" t="n">
        <v>11551.084</v>
      </c>
      <c r="F23" s="359" t="n">
        <v>19660.5531166524</v>
      </c>
      <c r="G23" s="75" t="n">
        <v>2439.764</v>
      </c>
      <c r="H23" s="76" t="n">
        <v>914385.23</v>
      </c>
      <c r="I23" s="142" t="n">
        <v>2021.846</v>
      </c>
      <c r="J23" s="360" t="n">
        <v>938507.393116652</v>
      </c>
      <c r="K23" s="336"/>
      <c r="L23" s="379"/>
      <c r="M23" s="372" t="s">
        <v>42</v>
      </c>
      <c r="N23" s="92" t="n">
        <v>310.9375</v>
      </c>
      <c r="O23" s="93" t="n">
        <v>263217.950379851</v>
      </c>
      <c r="P23" s="94" t="n">
        <v>846.530091673893</v>
      </c>
      <c r="Q23" s="148" t="n">
        <v>195.7323</v>
      </c>
      <c r="R23" s="101" t="n">
        <v>146556.949379851</v>
      </c>
      <c r="S23" s="97" t="n">
        <v>748.762209302456</v>
      </c>
      <c r="T23" s="98" t="n">
        <v>108.9938</v>
      </c>
      <c r="U23" s="100" t="n">
        <v>108887.184</v>
      </c>
      <c r="V23" s="99" t="n">
        <v>999.021815919805</v>
      </c>
      <c r="W23" s="100" t="n">
        <v>304.7261</v>
      </c>
      <c r="X23" s="93" t="n">
        <v>255444.133379851</v>
      </c>
      <c r="Y23" s="97" t="n">
        <v>838.274546813848</v>
      </c>
      <c r="Z23" s="98" t="n">
        <v>0.302</v>
      </c>
      <c r="AA23" s="93" t="n">
        <v>760.535</v>
      </c>
      <c r="AB23" s="99" t="n">
        <v>2518.32781456954</v>
      </c>
      <c r="AC23" s="92" t="n">
        <v>5.5274</v>
      </c>
      <c r="AD23" s="93" t="n">
        <v>6319.569</v>
      </c>
      <c r="AE23" s="97" t="n">
        <v>1143.31674928538</v>
      </c>
      <c r="AF23" s="98" t="n">
        <v>0.382</v>
      </c>
      <c r="AG23" s="100" t="n">
        <v>693.713</v>
      </c>
      <c r="AH23" s="99" t="n">
        <v>1816.00261780105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77.9304</v>
      </c>
      <c r="E24" s="151" t="n">
        <v>132.0317</v>
      </c>
      <c r="F24" s="347" t="n">
        <v>209.9621</v>
      </c>
      <c r="G24" s="152" t="n">
        <v>44.2296</v>
      </c>
      <c r="H24" s="60" t="n">
        <v>2869.5936</v>
      </c>
      <c r="I24" s="60" t="n">
        <v>10.2455</v>
      </c>
      <c r="J24" s="348" t="n">
        <v>3134.0308</v>
      </c>
      <c r="K24" s="336"/>
      <c r="L24" s="379"/>
      <c r="M24" s="373"/>
      <c r="N24" s="104" t="n">
        <v>18.8190874371859</v>
      </c>
      <c r="O24" s="105" t="n">
        <v>35.9998047824831</v>
      </c>
      <c r="P24" s="105" t="n">
        <v>191.294104470489</v>
      </c>
      <c r="Q24" s="106" t="n">
        <v>2.21700761703613</v>
      </c>
      <c r="R24" s="107" t="n">
        <v>5.31860571756098</v>
      </c>
      <c r="S24" s="105" t="n">
        <v>239.900200463511</v>
      </c>
      <c r="T24" s="108" t="n">
        <v>44.024430747437</v>
      </c>
      <c r="U24" s="109" t="n">
        <v>71.6996382237234</v>
      </c>
      <c r="V24" s="110" t="n">
        <v>162.863294326407</v>
      </c>
      <c r="W24" s="109" t="n">
        <v>17.1706000897199</v>
      </c>
      <c r="X24" s="105" t="n">
        <v>33.6145920256913</v>
      </c>
      <c r="Y24" s="105" t="n">
        <v>195.768300758553</v>
      </c>
      <c r="Z24" s="111" t="n">
        <v>91.7218543046358</v>
      </c>
      <c r="AA24" s="107" t="n">
        <v>66.0082704937971</v>
      </c>
      <c r="AB24" s="110" t="n">
        <v>71.9656956286164</v>
      </c>
      <c r="AC24" s="108" t="n">
        <v>103.915041429967</v>
      </c>
      <c r="AD24" s="105" t="n">
        <v>126.374852462249</v>
      </c>
      <c r="AE24" s="105" t="n">
        <v>121.613628521159</v>
      </c>
      <c r="AF24" s="108" t="n">
        <v>44.8952879581152</v>
      </c>
      <c r="AG24" s="109" t="n">
        <v>58.1051529955472</v>
      </c>
      <c r="AH24" s="110" t="n">
        <v>129.423722707283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76172.1302028006</v>
      </c>
      <c r="E25" s="154" t="n">
        <v>150526.109</v>
      </c>
      <c r="F25" s="359" t="n">
        <v>226698.239202801</v>
      </c>
      <c r="G25" s="155" t="n">
        <v>18610.849</v>
      </c>
      <c r="H25" s="155" t="n">
        <v>1003899.621</v>
      </c>
      <c r="I25" s="155" t="n">
        <v>5034.465</v>
      </c>
      <c r="J25" s="360" t="n">
        <v>1254243.1742028</v>
      </c>
      <c r="K25" s="336"/>
      <c r="L25" s="379"/>
      <c r="M25" s="371"/>
      <c r="N25" s="80" t="n">
        <v>110.8295</v>
      </c>
      <c r="O25" s="81" t="n">
        <v>101427.791691922</v>
      </c>
      <c r="P25" s="82" t="n">
        <v>915.16962263587</v>
      </c>
      <c r="Q25" s="143" t="n">
        <v>26.0414</v>
      </c>
      <c r="R25" s="144" t="n">
        <v>37822.1816919221</v>
      </c>
      <c r="S25" s="85" t="n">
        <v>1452.3866494091</v>
      </c>
      <c r="T25" s="145" t="n">
        <v>6.5458</v>
      </c>
      <c r="U25" s="146" t="n">
        <v>15348.66</v>
      </c>
      <c r="V25" s="87" t="n">
        <v>2344.81041278377</v>
      </c>
      <c r="W25" s="88" t="n">
        <v>32.5872</v>
      </c>
      <c r="X25" s="81" t="n">
        <v>53170.8416919221</v>
      </c>
      <c r="Y25" s="85" t="n">
        <v>1631.64806095406</v>
      </c>
      <c r="Z25" s="145" t="n">
        <v>9.45</v>
      </c>
      <c r="AA25" s="146" t="n">
        <v>2750.678</v>
      </c>
      <c r="AB25" s="156"/>
      <c r="AC25" s="145" t="n">
        <v>68.3643</v>
      </c>
      <c r="AD25" s="146" t="n">
        <v>45427.691</v>
      </c>
      <c r="AE25" s="85" t="n">
        <v>664.494348658584</v>
      </c>
      <c r="AF25" s="145" t="n">
        <v>0.428</v>
      </c>
      <c r="AG25" s="146" t="n">
        <v>78.581</v>
      </c>
      <c r="AH25" s="87" t="n">
        <v>183.60046728972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4.687</v>
      </c>
      <c r="E26" s="59"/>
      <c r="F26" s="347" t="n">
        <v>4.687</v>
      </c>
      <c r="G26" s="61" t="n">
        <v>0.2086</v>
      </c>
      <c r="H26" s="62" t="n">
        <v>258.1052</v>
      </c>
      <c r="I26" s="62"/>
      <c r="J26" s="348" t="n">
        <v>263.0008</v>
      </c>
      <c r="K26" s="336"/>
      <c r="L26" s="379"/>
      <c r="M26" s="372" t="s">
        <v>53</v>
      </c>
      <c r="N26" s="92" t="n">
        <v>171.4848</v>
      </c>
      <c r="O26" s="93" t="n">
        <v>113775.666521764</v>
      </c>
      <c r="P26" s="94" t="n">
        <v>663.473768647506</v>
      </c>
      <c r="Q26" s="148" t="n">
        <v>9.6092</v>
      </c>
      <c r="R26" s="101" t="n">
        <v>11239.5815217639</v>
      </c>
      <c r="S26" s="97" t="n">
        <v>1169.66880924155</v>
      </c>
      <c r="T26" s="98" t="n">
        <v>12.6173</v>
      </c>
      <c r="U26" s="100" t="n">
        <v>24208.006</v>
      </c>
      <c r="V26" s="99" t="n">
        <v>1918.63599977808</v>
      </c>
      <c r="W26" s="100" t="n">
        <v>22.2265</v>
      </c>
      <c r="X26" s="93" t="n">
        <v>35447.5875217639</v>
      </c>
      <c r="Y26" s="97" t="n">
        <v>1594.83443285105</v>
      </c>
      <c r="Z26" s="98" t="n">
        <v>11.189</v>
      </c>
      <c r="AA26" s="93" t="n">
        <v>2207.128</v>
      </c>
      <c r="AB26" s="99" t="n">
        <v>197.258736258826</v>
      </c>
      <c r="AC26" s="92" t="n">
        <v>133.1723</v>
      </c>
      <c r="AD26" s="93" t="n">
        <v>74460.515</v>
      </c>
      <c r="AE26" s="97" t="n">
        <v>559.129150731796</v>
      </c>
      <c r="AF26" s="98" t="n">
        <v>4.897</v>
      </c>
      <c r="AG26" s="100" t="n">
        <v>1660.436</v>
      </c>
      <c r="AH26" s="99" t="n">
        <v>339.072084949969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3404.26786426216</v>
      </c>
      <c r="E27" s="73"/>
      <c r="F27" s="359" t="n">
        <v>3404.26786426216</v>
      </c>
      <c r="G27" s="75" t="n">
        <v>194.033</v>
      </c>
      <c r="H27" s="76" t="n">
        <v>251962.687</v>
      </c>
      <c r="I27" s="76"/>
      <c r="J27" s="360" t="n">
        <v>255560.987864262</v>
      </c>
      <c r="K27" s="336"/>
      <c r="L27" s="379"/>
      <c r="M27" s="373"/>
      <c r="N27" s="104" t="n">
        <v>64.6293432420833</v>
      </c>
      <c r="O27" s="105" t="n">
        <v>89.1471742532224</v>
      </c>
      <c r="P27" s="105" t="n">
        <v>137.936067088447</v>
      </c>
      <c r="Q27" s="106" t="n">
        <v>271.004870332598</v>
      </c>
      <c r="R27" s="107" t="n">
        <v>336.50880701105</v>
      </c>
      <c r="S27" s="105" t="n">
        <v>124.170759956476</v>
      </c>
      <c r="T27" s="108" t="n">
        <v>51.8795621884238</v>
      </c>
      <c r="U27" s="109" t="n">
        <v>63.4032394076571</v>
      </c>
      <c r="V27" s="110" t="n">
        <v>122.212364046905</v>
      </c>
      <c r="W27" s="109" t="n">
        <v>146.614176770972</v>
      </c>
      <c r="X27" s="105" t="n">
        <v>149.998477778711</v>
      </c>
      <c r="Y27" s="105" t="n">
        <v>102.30830406873</v>
      </c>
      <c r="Z27" s="111" t="n">
        <v>84.4579497720976</v>
      </c>
      <c r="AA27" s="107" t="n">
        <v>124.627026615584</v>
      </c>
      <c r="AB27" s="110" t="n">
        <v>0</v>
      </c>
      <c r="AC27" s="108" t="n">
        <v>51.3352251181364</v>
      </c>
      <c r="AD27" s="105" t="n">
        <v>61.0091012666243</v>
      </c>
      <c r="AE27" s="105" t="n">
        <v>118.844518800153</v>
      </c>
      <c r="AF27" s="108" t="n">
        <v>8.74004492546457</v>
      </c>
      <c r="AG27" s="109" t="n">
        <v>4.73255217304371</v>
      </c>
      <c r="AH27" s="110" t="n">
        <v>54.1479158677454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3.236</v>
      </c>
      <c r="E28" s="59" t="n">
        <v>0.405</v>
      </c>
      <c r="F28" s="347" t="n">
        <v>3.641</v>
      </c>
      <c r="G28" s="61" t="n">
        <v>0.561</v>
      </c>
      <c r="H28" s="62" t="n">
        <v>28.8549</v>
      </c>
      <c r="I28" s="62"/>
      <c r="J28" s="348" t="n">
        <v>33.0569</v>
      </c>
      <c r="K28" s="336"/>
      <c r="L28" s="379"/>
      <c r="M28" s="371"/>
      <c r="N28" s="116" t="n">
        <v>93.8347</v>
      </c>
      <c r="O28" s="117" t="n">
        <v>60790.3479905657</v>
      </c>
      <c r="P28" s="118" t="n">
        <v>647.845072138193</v>
      </c>
      <c r="Q28" s="119" t="n">
        <v>24.1604</v>
      </c>
      <c r="R28" s="120" t="n">
        <v>20300.3919905657</v>
      </c>
      <c r="S28" s="121" t="n">
        <v>840.234101693915</v>
      </c>
      <c r="T28" s="122" t="n">
        <v>18.9258</v>
      </c>
      <c r="U28" s="123" t="n">
        <v>16490.055</v>
      </c>
      <c r="V28" s="124" t="n">
        <v>871.30028849507</v>
      </c>
      <c r="W28" s="125" t="n">
        <v>43.0862</v>
      </c>
      <c r="X28" s="117" t="n">
        <v>36790.4469905657</v>
      </c>
      <c r="Y28" s="121" t="n">
        <v>853.880058825463</v>
      </c>
      <c r="Z28" s="122" t="n">
        <v>25.169</v>
      </c>
      <c r="AA28" s="123" t="n">
        <v>11782.163</v>
      </c>
      <c r="AB28" s="157"/>
      <c r="AC28" s="122" t="n">
        <v>25.146</v>
      </c>
      <c r="AD28" s="123" t="n">
        <v>12108.713</v>
      </c>
      <c r="AE28" s="121" t="n">
        <v>481.536347729261</v>
      </c>
      <c r="AF28" s="122" t="n">
        <v>0.4335</v>
      </c>
      <c r="AG28" s="123" t="n">
        <v>109.025</v>
      </c>
      <c r="AH28" s="124" t="n">
        <v>251.499423298731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1205.50675193302</v>
      </c>
      <c r="E29" s="73" t="n">
        <v>119.124</v>
      </c>
      <c r="F29" s="359" t="n">
        <v>1324.63075193302</v>
      </c>
      <c r="G29" s="75" t="n">
        <v>44.712</v>
      </c>
      <c r="H29" s="76" t="n">
        <v>11964.194</v>
      </c>
      <c r="I29" s="76"/>
      <c r="J29" s="360" t="n">
        <v>13333.536751933</v>
      </c>
      <c r="K29" s="336"/>
      <c r="L29" s="379"/>
      <c r="M29" s="372" t="s">
        <v>58</v>
      </c>
      <c r="N29" s="92" t="n">
        <v>575.3046</v>
      </c>
      <c r="O29" s="93" t="n">
        <v>230720.48123736</v>
      </c>
      <c r="P29" s="94" t="n">
        <v>401.040563967957</v>
      </c>
      <c r="Q29" s="148" t="n">
        <v>149.2418</v>
      </c>
      <c r="R29" s="101" t="n">
        <v>86576.6852373598</v>
      </c>
      <c r="S29" s="97" t="n">
        <v>580.110165096909</v>
      </c>
      <c r="T29" s="98" t="n">
        <v>26.9566</v>
      </c>
      <c r="U29" s="100" t="n">
        <v>13607.675</v>
      </c>
      <c r="V29" s="99" t="n">
        <v>504.799381227603</v>
      </c>
      <c r="W29" s="100" t="n">
        <v>176.1984</v>
      </c>
      <c r="X29" s="93" t="n">
        <v>100184.36023736</v>
      </c>
      <c r="Y29" s="97" t="n">
        <v>568.588365373124</v>
      </c>
      <c r="Z29" s="98" t="n">
        <v>94.373</v>
      </c>
      <c r="AA29" s="93" t="n">
        <v>34742.606</v>
      </c>
      <c r="AB29" s="99" t="n">
        <v>368.141375181461</v>
      </c>
      <c r="AC29" s="92" t="n">
        <v>303.5172</v>
      </c>
      <c r="AD29" s="93" t="n">
        <v>95453.774</v>
      </c>
      <c r="AE29" s="97" t="n">
        <v>314.492140807836</v>
      </c>
      <c r="AF29" s="98" t="n">
        <v>1.216</v>
      </c>
      <c r="AG29" s="100" t="n">
        <v>339.741</v>
      </c>
      <c r="AH29" s="99" t="n">
        <v>279.392269736842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7.923</v>
      </c>
      <c r="E30" s="151" t="n">
        <v>0.405</v>
      </c>
      <c r="F30" s="374" t="n">
        <v>8.328</v>
      </c>
      <c r="G30" s="159" t="n">
        <v>0.7696</v>
      </c>
      <c r="H30" s="158" t="n">
        <v>286.9601</v>
      </c>
      <c r="I30" s="160" t="n">
        <v>0</v>
      </c>
      <c r="J30" s="348" t="n">
        <v>296.0577</v>
      </c>
      <c r="K30" s="336"/>
      <c r="L30" s="379"/>
      <c r="M30" s="373"/>
      <c r="N30" s="104" t="n">
        <v>16.3104379836351</v>
      </c>
      <c r="O30" s="105" t="n">
        <v>26.3480501013805</v>
      </c>
      <c r="P30" s="105" t="n">
        <v>161.541033587305</v>
      </c>
      <c r="Q30" s="106" t="n">
        <v>16.1887621296446</v>
      </c>
      <c r="R30" s="107" t="n">
        <v>23.447873910753</v>
      </c>
      <c r="S30" s="105" t="n">
        <v>144.840437600943</v>
      </c>
      <c r="T30" s="108" t="n">
        <v>70.2084090723608</v>
      </c>
      <c r="U30" s="109" t="n">
        <v>121.182016766273</v>
      </c>
      <c r="V30" s="110" t="n">
        <v>172.603279817061</v>
      </c>
      <c r="W30" s="109" t="n">
        <v>24.453229995278</v>
      </c>
      <c r="X30" s="105" t="n">
        <v>36.7227448509933</v>
      </c>
      <c r="Y30" s="105" t="n">
        <v>150.175436366012</v>
      </c>
      <c r="Z30" s="111" t="n">
        <v>26.6697042586333</v>
      </c>
      <c r="AA30" s="107" t="n">
        <v>33.9127208822505</v>
      </c>
      <c r="AB30" s="110" t="n">
        <v>0</v>
      </c>
      <c r="AC30" s="108" t="n">
        <v>8.28486820516267</v>
      </c>
      <c r="AD30" s="105" t="n">
        <v>12.685420903316</v>
      </c>
      <c r="AE30" s="105" t="n">
        <v>153.115542567245</v>
      </c>
      <c r="AF30" s="108" t="n">
        <v>35.6496710526316</v>
      </c>
      <c r="AG30" s="109" t="n">
        <v>32.0906219737977</v>
      </c>
      <c r="AH30" s="110" t="n">
        <v>90.0166005078154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4609.77461619518</v>
      </c>
      <c r="E31" s="154" t="n">
        <v>119.124</v>
      </c>
      <c r="F31" s="375" t="n">
        <v>4728.89861619518</v>
      </c>
      <c r="G31" s="162" t="n">
        <v>238.745</v>
      </c>
      <c r="H31" s="74" t="n">
        <v>263926.881</v>
      </c>
      <c r="I31" s="74" t="n">
        <v>0</v>
      </c>
      <c r="J31" s="360" t="n">
        <v>268894.524616195</v>
      </c>
      <c r="K31" s="336"/>
      <c r="L31" s="379"/>
      <c r="M31" s="371"/>
      <c r="N31" s="80" t="n">
        <v>2797.8349</v>
      </c>
      <c r="O31" s="81" t="n">
        <v>938507.393116652</v>
      </c>
      <c r="P31" s="82" t="n">
        <v>335.440591264571</v>
      </c>
      <c r="Q31" s="143" t="n">
        <v>19.1834</v>
      </c>
      <c r="R31" s="144" t="n">
        <v>8109.46911665241</v>
      </c>
      <c r="S31" s="85" t="n">
        <v>422.733671645924</v>
      </c>
      <c r="T31" s="145" t="n">
        <v>29.2722</v>
      </c>
      <c r="U31" s="146" t="n">
        <v>11551.084</v>
      </c>
      <c r="V31" s="87" t="n">
        <v>394.609356317598</v>
      </c>
      <c r="W31" s="88" t="n">
        <v>48.4556</v>
      </c>
      <c r="X31" s="81" t="n">
        <v>19660.5531166524</v>
      </c>
      <c r="Y31" s="85" t="n">
        <v>405.743672901634</v>
      </c>
      <c r="Z31" s="145" t="n">
        <v>8.197</v>
      </c>
      <c r="AA31" s="146" t="n">
        <v>2439.764</v>
      </c>
      <c r="AB31" s="156"/>
      <c r="AC31" s="145" t="n">
        <v>2734.4963</v>
      </c>
      <c r="AD31" s="146" t="n">
        <v>914385.23</v>
      </c>
      <c r="AE31" s="85" t="n">
        <v>334.388907383053</v>
      </c>
      <c r="AF31" s="145" t="n">
        <v>6.686</v>
      </c>
      <c r="AG31" s="146" t="n">
        <v>2021.846</v>
      </c>
      <c r="AH31" s="87" t="n">
        <v>302.399940173497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/>
      <c r="E32" s="59" t="n">
        <v>0.0175</v>
      </c>
      <c r="F32" s="347" t="n">
        <v>0.0175</v>
      </c>
      <c r="G32" s="61" t="n">
        <v>105.9395</v>
      </c>
      <c r="H32" s="62" t="n">
        <v>3.0357</v>
      </c>
      <c r="I32" s="62" t="n">
        <v>4.4316</v>
      </c>
      <c r="J32" s="348" t="n">
        <v>113.4243</v>
      </c>
      <c r="K32" s="336"/>
      <c r="L32" s="379"/>
      <c r="M32" s="372" t="s">
        <v>51</v>
      </c>
      <c r="N32" s="92" t="n">
        <v>2006.5396</v>
      </c>
      <c r="O32" s="93" t="n">
        <v>659219.293305801</v>
      </c>
      <c r="P32" s="94" t="n">
        <v>328.53540159676</v>
      </c>
      <c r="Q32" s="148" t="n">
        <v>62.9856</v>
      </c>
      <c r="R32" s="101" t="n">
        <v>19279.2883058014</v>
      </c>
      <c r="S32" s="97" t="n">
        <v>306.090412821365</v>
      </c>
      <c r="T32" s="98" t="n">
        <v>41.677</v>
      </c>
      <c r="U32" s="100" t="n">
        <v>13132.351</v>
      </c>
      <c r="V32" s="99" t="n">
        <v>315.098279626653</v>
      </c>
      <c r="W32" s="100" t="n">
        <v>104.6626</v>
      </c>
      <c r="X32" s="93" t="n">
        <v>32411.6393058014</v>
      </c>
      <c r="Y32" s="97" t="n">
        <v>309.677375736905</v>
      </c>
      <c r="Z32" s="98" t="n">
        <v>37.748</v>
      </c>
      <c r="AA32" s="93" t="n">
        <v>12384.443</v>
      </c>
      <c r="AB32" s="99" t="n">
        <v>328.082097064745</v>
      </c>
      <c r="AC32" s="92" t="n">
        <v>1683.431</v>
      </c>
      <c r="AD32" s="93" t="n">
        <v>557500.06</v>
      </c>
      <c r="AE32" s="97" t="n">
        <v>331.168940099119</v>
      </c>
      <c r="AF32" s="98" t="n">
        <v>180.698</v>
      </c>
      <c r="AG32" s="100" t="n">
        <v>56923.151</v>
      </c>
      <c r="AH32" s="99" t="n">
        <v>315.018157367541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/>
      <c r="E33" s="73" t="n">
        <v>2.365</v>
      </c>
      <c r="F33" s="359" t="n">
        <v>2.365</v>
      </c>
      <c r="G33" s="75" t="n">
        <v>35643.128</v>
      </c>
      <c r="H33" s="76" t="n">
        <v>33.255</v>
      </c>
      <c r="I33" s="76" t="n">
        <v>1414.938</v>
      </c>
      <c r="J33" s="360" t="n">
        <v>37093.686</v>
      </c>
      <c r="K33" s="336"/>
      <c r="L33" s="369"/>
      <c r="M33" s="376" t="s">
        <v>61</v>
      </c>
      <c r="N33" s="104" t="n">
        <v>139.435817763078</v>
      </c>
      <c r="O33" s="105" t="n">
        <v>142.366493615546</v>
      </c>
      <c r="P33" s="105" t="n">
        <v>102.10180992193</v>
      </c>
      <c r="Q33" s="106" t="n">
        <v>30.4568028247726</v>
      </c>
      <c r="R33" s="107" t="n">
        <v>42.0631145093265</v>
      </c>
      <c r="S33" s="105" t="n">
        <v>138.107452549529</v>
      </c>
      <c r="T33" s="108" t="n">
        <v>70.2358615063464</v>
      </c>
      <c r="U33" s="109" t="n">
        <v>87.9589953086085</v>
      </c>
      <c r="V33" s="110" t="n">
        <v>125.233738751337</v>
      </c>
      <c r="W33" s="109" t="n">
        <v>46.2969580346752</v>
      </c>
      <c r="X33" s="105" t="n">
        <v>60.6589285137866</v>
      </c>
      <c r="Y33" s="105" t="n">
        <v>131.021412828797</v>
      </c>
      <c r="Z33" s="111" t="n">
        <v>21.715057751404</v>
      </c>
      <c r="AA33" s="107" t="n">
        <v>19.7002319765209</v>
      </c>
      <c r="AB33" s="110" t="n">
        <v>0</v>
      </c>
      <c r="AC33" s="108" t="n">
        <v>162.435900253708</v>
      </c>
      <c r="AD33" s="105" t="n">
        <v>164.015270240509</v>
      </c>
      <c r="AE33" s="105" t="n">
        <v>100.972303526705</v>
      </c>
      <c r="AF33" s="108" t="n">
        <v>3.70009629326279</v>
      </c>
      <c r="AG33" s="109" t="n">
        <v>3.55188699936868</v>
      </c>
      <c r="AH33" s="110" t="n">
        <v>95.9944476535927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/>
      <c r="E34" s="59"/>
      <c r="F34" s="347" t="n">
        <v>0</v>
      </c>
      <c r="G34" s="61" t="n">
        <v>4.6683</v>
      </c>
      <c r="H34" s="62"/>
      <c r="I34" s="62" t="n">
        <v>0.0705</v>
      </c>
      <c r="J34" s="348" t="n">
        <v>4.7388</v>
      </c>
      <c r="K34" s="336"/>
      <c r="L34" s="365" t="s">
        <v>63</v>
      </c>
      <c r="M34" s="362"/>
      <c r="N34" s="116" t="n">
        <v>296.0577</v>
      </c>
      <c r="O34" s="117" t="n">
        <v>268894.524616195</v>
      </c>
      <c r="P34" s="118" t="n">
        <v>908.250400567846</v>
      </c>
      <c r="Q34" s="119" t="n">
        <v>7.923</v>
      </c>
      <c r="R34" s="120" t="n">
        <v>4609.77461619518</v>
      </c>
      <c r="S34" s="121" t="n">
        <v>581.821862450484</v>
      </c>
      <c r="T34" s="122" t="n">
        <v>0.405</v>
      </c>
      <c r="U34" s="123" t="n">
        <v>119.124</v>
      </c>
      <c r="V34" s="124" t="n">
        <v>294.133333333333</v>
      </c>
      <c r="W34" s="125" t="n">
        <v>8.328</v>
      </c>
      <c r="X34" s="117" t="n">
        <v>4728.89861619518</v>
      </c>
      <c r="Y34" s="121" t="n">
        <v>567.831245940824</v>
      </c>
      <c r="Z34" s="122" t="n">
        <v>0.7696</v>
      </c>
      <c r="AA34" s="123" t="n">
        <v>238.745</v>
      </c>
      <c r="AB34" s="157"/>
      <c r="AC34" s="122" t="n">
        <v>286.9601</v>
      </c>
      <c r="AD34" s="123" t="n">
        <v>263926.881</v>
      </c>
      <c r="AE34" s="121" t="n">
        <v>919.733722562823</v>
      </c>
      <c r="AF34" s="122" t="n">
        <v>0</v>
      </c>
      <c r="AG34" s="123" t="n">
        <v>0</v>
      </c>
      <c r="AH34" s="124" t="e">
        <f aca="false"/>
        <v>#DIV/0!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/>
      <c r="E35" s="73"/>
      <c r="F35" s="359" t="n">
        <v>0</v>
      </c>
      <c r="G35" s="75" t="n">
        <v>713.552</v>
      </c>
      <c r="H35" s="76"/>
      <c r="I35" s="76" t="n">
        <v>9.774</v>
      </c>
      <c r="J35" s="360" t="n">
        <v>723.326</v>
      </c>
      <c r="K35" s="336"/>
      <c r="L35" s="379"/>
      <c r="M35" s="362"/>
      <c r="N35" s="92" t="n">
        <v>367.8508</v>
      </c>
      <c r="O35" s="93" t="n">
        <v>265907.505383581</v>
      </c>
      <c r="P35" s="94" t="n">
        <v>722.867818647075</v>
      </c>
      <c r="Q35" s="148" t="n">
        <v>7.276</v>
      </c>
      <c r="R35" s="101" t="n">
        <v>2358.75238358127</v>
      </c>
      <c r="S35" s="97" t="n">
        <v>324.182570585662</v>
      </c>
      <c r="T35" s="98" t="n">
        <v>9.145</v>
      </c>
      <c r="U35" s="100" t="n">
        <v>2924.132</v>
      </c>
      <c r="V35" s="99" t="n">
        <v>319.751995626025</v>
      </c>
      <c r="W35" s="100" t="n">
        <v>16.421</v>
      </c>
      <c r="X35" s="93" t="n">
        <v>5282.88438358127</v>
      </c>
      <c r="Y35" s="97" t="n">
        <v>321.715144240989</v>
      </c>
      <c r="Z35" s="98" t="n">
        <v>2.234</v>
      </c>
      <c r="AA35" s="93" t="n">
        <v>945.8</v>
      </c>
      <c r="AB35" s="99" t="n">
        <v>423.366159355416</v>
      </c>
      <c r="AC35" s="92" t="n">
        <v>349.1958</v>
      </c>
      <c r="AD35" s="93" t="n">
        <v>259678.821</v>
      </c>
      <c r="AE35" s="97" t="n">
        <v>743.648179617281</v>
      </c>
      <c r="AF35" s="98" t="n">
        <v>0</v>
      </c>
      <c r="AG35" s="100" t="n">
        <v>0</v>
      </c>
      <c r="AH35" s="99" t="e">
        <f aca="false"/>
        <v>#DIV/0!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48.3849</v>
      </c>
      <c r="H36" s="62"/>
      <c r="I36" s="62" t="n">
        <v>13.536</v>
      </c>
      <c r="J36" s="348" t="n">
        <v>61.9209</v>
      </c>
      <c r="K36" s="336"/>
      <c r="L36" s="369"/>
      <c r="M36" s="370"/>
      <c r="N36" s="104" t="n">
        <v>80.4830926016744</v>
      </c>
      <c r="O36" s="105" t="n">
        <v>101.12333017013</v>
      </c>
      <c r="P36" s="105" t="n">
        <v>125.645432973864</v>
      </c>
      <c r="Q36" s="106" t="n">
        <v>108.89224848818</v>
      </c>
      <c r="R36" s="107" t="n">
        <v>195.432748612476</v>
      </c>
      <c r="S36" s="105" t="n">
        <v>179.473517468683</v>
      </c>
      <c r="T36" s="108" t="n">
        <v>4.42864953526517</v>
      </c>
      <c r="U36" s="109" t="n">
        <v>4.07382430068136</v>
      </c>
      <c r="V36" s="110" t="n">
        <v>91.9879585919286</v>
      </c>
      <c r="W36" s="109" t="n">
        <v>50.7155471652153</v>
      </c>
      <c r="X36" s="105" t="n">
        <v>89.5135738895246</v>
      </c>
      <c r="Y36" s="105" t="n">
        <v>176.501248419775</v>
      </c>
      <c r="Z36" s="111"/>
      <c r="AA36" s="107"/>
      <c r="AB36" s="110"/>
      <c r="AC36" s="108" t="n">
        <v>82.1774202324312</v>
      </c>
      <c r="AD36" s="105" t="n">
        <v>101.635890052042</v>
      </c>
      <c r="AE36" s="105" t="n">
        <v>123.678608752349</v>
      </c>
      <c r="AF36" s="108" t="e">
        <f aca="false"/>
        <v>#DIV/0!</v>
      </c>
      <c r="AG36" s="109" t="e">
        <f aca="false"/>
        <v>#DIV/0!</v>
      </c>
      <c r="AH36" s="110" t="e">
        <f aca="false"/>
        <v>#DIV/0!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1829.802</v>
      </c>
      <c r="H37" s="76"/>
      <c r="I37" s="76" t="n">
        <v>511.661</v>
      </c>
      <c r="J37" s="360" t="n">
        <v>2341.463</v>
      </c>
      <c r="K37" s="336"/>
      <c r="L37" s="365" t="s">
        <v>66</v>
      </c>
      <c r="M37" s="362"/>
      <c r="N37" s="80" t="n">
        <v>1222.2063</v>
      </c>
      <c r="O37" s="81" t="n">
        <v>153075.763166803</v>
      </c>
      <c r="P37" s="82" t="n">
        <v>125.245437833861</v>
      </c>
      <c r="Q37" s="143" t="n">
        <v>8.503</v>
      </c>
      <c r="R37" s="144" t="n">
        <v>832.561166803419</v>
      </c>
      <c r="S37" s="164" t="n">
        <v>97.9138147481382</v>
      </c>
      <c r="T37" s="145" t="n">
        <v>1.824</v>
      </c>
      <c r="U37" s="146" t="n">
        <v>148.219</v>
      </c>
      <c r="V37" s="87" t="n">
        <v>81.2604166666667</v>
      </c>
      <c r="W37" s="88" t="n">
        <v>10.327</v>
      </c>
      <c r="X37" s="81" t="n">
        <v>980.780166803419</v>
      </c>
      <c r="Y37" s="85" t="n">
        <v>94.9724185923714</v>
      </c>
      <c r="Z37" s="145" t="n">
        <v>0.047</v>
      </c>
      <c r="AA37" s="146" t="n">
        <v>3.444</v>
      </c>
      <c r="AB37" s="87" t="n">
        <v>73.2765957446809</v>
      </c>
      <c r="AC37" s="145" t="n">
        <v>1211.8323</v>
      </c>
      <c r="AD37" s="146" t="n">
        <v>152091.539</v>
      </c>
      <c r="AE37" s="165" t="n">
        <v>125.505434209007</v>
      </c>
      <c r="AF37" s="145" t="n">
        <v>0</v>
      </c>
      <c r="AG37" s="146" t="n">
        <v>0</v>
      </c>
      <c r="AH37" s="87" t="e">
        <f aca="false"/>
        <v>#DIV/0!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</v>
      </c>
      <c r="E38" s="151" t="n">
        <v>0.0175</v>
      </c>
      <c r="F38" s="347" t="n">
        <v>0.0175</v>
      </c>
      <c r="G38" s="152" t="n">
        <v>158.9927</v>
      </c>
      <c r="H38" s="60" t="n">
        <v>3.0357</v>
      </c>
      <c r="I38" s="60" t="n">
        <v>18.0381</v>
      </c>
      <c r="J38" s="348" t="n">
        <v>180.084</v>
      </c>
      <c r="K38" s="336"/>
      <c r="L38" s="379"/>
      <c r="M38" s="362"/>
      <c r="N38" s="92" t="n">
        <v>1079.1108</v>
      </c>
      <c r="O38" s="93" t="n">
        <v>161243.170799791</v>
      </c>
      <c r="P38" s="94" t="n">
        <v>149.422256546586</v>
      </c>
      <c r="Q38" s="148" t="n">
        <v>0.416</v>
      </c>
      <c r="R38" s="101" t="n">
        <v>29.9807997913106</v>
      </c>
      <c r="S38" s="97" t="n">
        <v>72.0692302675736</v>
      </c>
      <c r="T38" s="98" t="n">
        <v>5.42</v>
      </c>
      <c r="U38" s="100" t="n">
        <v>576.288</v>
      </c>
      <c r="V38" s="99" t="n">
        <v>106.326199261993</v>
      </c>
      <c r="W38" s="100" t="n">
        <v>5.836</v>
      </c>
      <c r="X38" s="93" t="n">
        <v>606.268799791311</v>
      </c>
      <c r="Y38" s="97" t="n">
        <v>103.884304282267</v>
      </c>
      <c r="Z38" s="98" t="n">
        <v>0.113</v>
      </c>
      <c r="AA38" s="93" t="n">
        <v>13.046</v>
      </c>
      <c r="AB38" s="99" t="n">
        <v>115.451327433628</v>
      </c>
      <c r="AC38" s="92" t="n">
        <v>1073.1248</v>
      </c>
      <c r="AD38" s="93" t="n">
        <v>160622.722</v>
      </c>
      <c r="AE38" s="97" t="n">
        <v>149.677578973107</v>
      </c>
      <c r="AF38" s="98" t="n">
        <v>0.037</v>
      </c>
      <c r="AG38" s="100" t="n">
        <v>1.134</v>
      </c>
      <c r="AH38" s="99" t="n">
        <v>30.6486486486487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0</v>
      </c>
      <c r="E39" s="154" t="n">
        <v>2.365</v>
      </c>
      <c r="F39" s="359" t="n">
        <v>2.365</v>
      </c>
      <c r="G39" s="155" t="n">
        <v>38186.482</v>
      </c>
      <c r="H39" s="74" t="n">
        <v>33.255</v>
      </c>
      <c r="I39" s="74" t="n">
        <v>1936.373</v>
      </c>
      <c r="J39" s="360" t="n">
        <v>40158.475</v>
      </c>
      <c r="K39" s="336"/>
      <c r="L39" s="369"/>
      <c r="M39" s="370"/>
      <c r="N39" s="104" t="n">
        <v>113.260501145943</v>
      </c>
      <c r="O39" s="105" t="n">
        <v>94.9347264802123</v>
      </c>
      <c r="P39" s="105" t="n">
        <v>83.8198008305497</v>
      </c>
      <c r="Q39" s="106" t="n">
        <v>2043.99038461538</v>
      </c>
      <c r="R39" s="107" t="n">
        <v>2776.98117661531</v>
      </c>
      <c r="S39" s="105" t="n">
        <v>135.860774958482</v>
      </c>
      <c r="T39" s="108" t="n">
        <v>33.6531365313653</v>
      </c>
      <c r="U39" s="109" t="n">
        <v>25.7196054750403</v>
      </c>
      <c r="V39" s="110" t="n">
        <v>76.4255820585078</v>
      </c>
      <c r="W39" s="109" t="n">
        <v>176.95339273475</v>
      </c>
      <c r="X39" s="105" t="n">
        <v>161.773155263972</v>
      </c>
      <c r="Y39" s="105" t="n">
        <v>91.4213357335667</v>
      </c>
      <c r="Z39" s="111" t="n">
        <v>41.5929203539823</v>
      </c>
      <c r="AA39" s="107" t="n">
        <v>26.3988962133987</v>
      </c>
      <c r="AB39" s="110" t="n">
        <v>63.4696866407246</v>
      </c>
      <c r="AC39" s="108" t="n">
        <v>112.925570259862</v>
      </c>
      <c r="AD39" s="105" t="n">
        <v>94.6886823397253</v>
      </c>
      <c r="AE39" s="105" t="n">
        <v>83.8505239529275</v>
      </c>
      <c r="AF39" s="108" t="n">
        <v>0</v>
      </c>
      <c r="AG39" s="109" t="n">
        <v>0</v>
      </c>
      <c r="AH39" s="110" t="e">
        <f aca="false"/>
        <v>#DIV/0!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/>
      <c r="E40" s="59" t="n">
        <v>0.3135</v>
      </c>
      <c r="F40" s="347" t="n">
        <v>0.3135</v>
      </c>
      <c r="G40" s="61" t="n">
        <v>161.5679</v>
      </c>
      <c r="H40" s="62" t="n">
        <v>6.8545</v>
      </c>
      <c r="I40" s="62" t="n">
        <v>27.892</v>
      </c>
      <c r="J40" s="348" t="n">
        <v>196.6279</v>
      </c>
      <c r="K40" s="336"/>
      <c r="L40" s="365" t="s">
        <v>68</v>
      </c>
      <c r="M40" s="362"/>
      <c r="N40" s="116" t="n">
        <v>113.4243</v>
      </c>
      <c r="O40" s="117" t="n">
        <v>37093.686</v>
      </c>
      <c r="P40" s="118" t="n">
        <v>327.034735942827</v>
      </c>
      <c r="Q40" s="119"/>
      <c r="R40" s="120"/>
      <c r="S40" s="121" t="e">
        <f aca="false"/>
        <v>#DIV/0!</v>
      </c>
      <c r="T40" s="122" t="n">
        <v>0.0175</v>
      </c>
      <c r="U40" s="123" t="n">
        <v>2.365</v>
      </c>
      <c r="V40" s="124" t="n">
        <v>135.142857142857</v>
      </c>
      <c r="W40" s="125" t="n">
        <v>0.0175</v>
      </c>
      <c r="X40" s="117" t="n">
        <v>2.365</v>
      </c>
      <c r="Y40" s="121" t="n">
        <v>135.142857142857</v>
      </c>
      <c r="Z40" s="122" t="n">
        <v>105.9395</v>
      </c>
      <c r="AA40" s="123" t="n">
        <v>35643.128</v>
      </c>
      <c r="AB40" s="124" t="n">
        <v>336.447953784943</v>
      </c>
      <c r="AC40" s="122" t="n">
        <v>3.0357</v>
      </c>
      <c r="AD40" s="123" t="n">
        <v>33.255</v>
      </c>
      <c r="AE40" s="121" t="n">
        <v>10.9546397865402</v>
      </c>
      <c r="AF40" s="122" t="n">
        <v>4.4316</v>
      </c>
      <c r="AG40" s="123" t="n">
        <v>1414.938</v>
      </c>
      <c r="AH40" s="124" t="n">
        <v>319.28378012456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/>
      <c r="E41" s="73" t="n">
        <v>58.345</v>
      </c>
      <c r="F41" s="359" t="n">
        <v>58.345</v>
      </c>
      <c r="G41" s="75" t="n">
        <v>48753.018</v>
      </c>
      <c r="H41" s="76" t="n">
        <v>1333.632</v>
      </c>
      <c r="I41" s="76" t="n">
        <v>8267.283</v>
      </c>
      <c r="J41" s="360" t="n">
        <v>58412.278</v>
      </c>
      <c r="K41" s="336"/>
      <c r="L41" s="379"/>
      <c r="M41" s="377"/>
      <c r="N41" s="92" t="n">
        <v>133.9578</v>
      </c>
      <c r="O41" s="93" t="n">
        <v>50889.553</v>
      </c>
      <c r="P41" s="94" t="n">
        <v>379.892421344633</v>
      </c>
      <c r="Q41" s="148" t="n">
        <v>0</v>
      </c>
      <c r="R41" s="101" t="n">
        <v>0</v>
      </c>
      <c r="S41" s="97" t="e">
        <f aca="false"/>
        <v>#DIV/0!</v>
      </c>
      <c r="T41" s="98" t="n">
        <v>0.0371</v>
      </c>
      <c r="U41" s="100" t="n">
        <v>6.01</v>
      </c>
      <c r="V41" s="99" t="n">
        <v>161.99460916442</v>
      </c>
      <c r="W41" s="100" t="n">
        <v>0.0371</v>
      </c>
      <c r="X41" s="93" t="n">
        <v>6.01</v>
      </c>
      <c r="Y41" s="97" t="n">
        <v>161.99460916442</v>
      </c>
      <c r="Z41" s="98" t="n">
        <v>133.4825</v>
      </c>
      <c r="AA41" s="93" t="n">
        <v>50772.04</v>
      </c>
      <c r="AB41" s="99" t="n">
        <v>380.364766917012</v>
      </c>
      <c r="AC41" s="92" t="n">
        <v>0.0137</v>
      </c>
      <c r="AD41" s="93" t="n">
        <v>4.048</v>
      </c>
      <c r="AE41" s="97" t="n">
        <v>295.474452554745</v>
      </c>
      <c r="AF41" s="98" t="n">
        <v>0.4245</v>
      </c>
      <c r="AG41" s="100" t="n">
        <v>107.455</v>
      </c>
      <c r="AH41" s="99" t="n">
        <v>253.133097762073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0.4437</v>
      </c>
      <c r="E42" s="59" t="n">
        <v>0.0417</v>
      </c>
      <c r="F42" s="347" t="n">
        <v>0.4854</v>
      </c>
      <c r="G42" s="61" t="n">
        <v>131.8931</v>
      </c>
      <c r="H42" s="62" t="n">
        <v>120.3022</v>
      </c>
      <c r="I42" s="62" t="n">
        <v>42.3789</v>
      </c>
      <c r="J42" s="348" t="n">
        <v>295.0596</v>
      </c>
      <c r="K42" s="336"/>
      <c r="L42" s="369"/>
      <c r="M42" s="378"/>
      <c r="N42" s="104" t="n">
        <v>84.6716652557746</v>
      </c>
      <c r="O42" s="105" t="n">
        <v>72.8905714695509</v>
      </c>
      <c r="P42" s="105" t="n">
        <v>86.0861437522983</v>
      </c>
      <c r="Q42" s="106" t="e">
        <f aca="false"/>
        <v>#DIV/0!</v>
      </c>
      <c r="R42" s="107" t="e">
        <f aca="false"/>
        <v>#DIV/0!</v>
      </c>
      <c r="S42" s="105" t="e">
        <f aca="false"/>
        <v>#DIV/0!</v>
      </c>
      <c r="T42" s="108" t="n">
        <v>47.1698113207547</v>
      </c>
      <c r="U42" s="109" t="n">
        <v>39.351081530782</v>
      </c>
      <c r="V42" s="110" t="n">
        <v>83.4242928452579</v>
      </c>
      <c r="W42" s="109" t="n">
        <v>47.1698113207547</v>
      </c>
      <c r="X42" s="105" t="n">
        <v>39.351081530782</v>
      </c>
      <c r="Y42" s="105" t="n">
        <v>83.4242928452579</v>
      </c>
      <c r="Z42" s="111" t="n">
        <v>79.3658344726837</v>
      </c>
      <c r="AA42" s="107" t="n">
        <v>70.2022766861446</v>
      </c>
      <c r="AB42" s="110" t="n">
        <v>88.4540270414557</v>
      </c>
      <c r="AC42" s="108" t="n">
        <v>22158.3941605839</v>
      </c>
      <c r="AD42" s="105" t="n">
        <v>821.516798418973</v>
      </c>
      <c r="AE42" s="105" t="n">
        <v>3.70747443368578</v>
      </c>
      <c r="AF42" s="108" t="n">
        <v>1043.95759717315</v>
      </c>
      <c r="AG42" s="109" t="n">
        <v>1316.77260248476</v>
      </c>
      <c r="AH42" s="110" t="n">
        <v>126.132766891141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453.679901910493</v>
      </c>
      <c r="E43" s="73" t="n">
        <v>12.598</v>
      </c>
      <c r="F43" s="359" t="n">
        <v>466.277901910493</v>
      </c>
      <c r="G43" s="75" t="n">
        <v>30503.093</v>
      </c>
      <c r="H43" s="76" t="n">
        <v>11772.544</v>
      </c>
      <c r="I43" s="76" t="n">
        <v>3883.113</v>
      </c>
      <c r="J43" s="360" t="n">
        <v>46625.0279019105</v>
      </c>
      <c r="K43" s="336"/>
      <c r="L43" s="365" t="s">
        <v>70</v>
      </c>
      <c r="M43" s="362"/>
      <c r="N43" s="80" t="n">
        <v>4.7388</v>
      </c>
      <c r="O43" s="81" t="n">
        <v>723.326</v>
      </c>
      <c r="P43" s="82" t="n">
        <v>152.639064742129</v>
      </c>
      <c r="Q43" s="143"/>
      <c r="R43" s="144"/>
      <c r="S43" s="85" t="e">
        <f aca="false"/>
        <v>#DIV/0!</v>
      </c>
      <c r="T43" s="145" t="n">
        <v>0</v>
      </c>
      <c r="U43" s="146" t="n">
        <v>0</v>
      </c>
      <c r="V43" s="87" t="e">
        <f aca="false"/>
        <v>#DIV/0!</v>
      </c>
      <c r="W43" s="88" t="n">
        <v>0</v>
      </c>
      <c r="X43" s="81" t="n">
        <v>0</v>
      </c>
      <c r="Y43" s="85" t="e">
        <f aca="false"/>
        <v>#DIV/0!</v>
      </c>
      <c r="Z43" s="145" t="n">
        <v>4.6683</v>
      </c>
      <c r="AA43" s="146" t="n">
        <v>713.552</v>
      </c>
      <c r="AB43" s="87" t="n">
        <v>152.850502324187</v>
      </c>
      <c r="AC43" s="145" t="n">
        <v>0</v>
      </c>
      <c r="AD43" s="146" t="n">
        <v>0</v>
      </c>
      <c r="AE43" s="85" t="e">
        <f aca="false"/>
        <v>#DIV/0!</v>
      </c>
      <c r="AF43" s="145" t="n">
        <v>0.0705</v>
      </c>
      <c r="AG43" s="146" t="n">
        <v>9.774</v>
      </c>
      <c r="AH43" s="87" t="n">
        <v>138.63829787234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7.5534</v>
      </c>
      <c r="O44" s="93" t="n">
        <v>1081.37</v>
      </c>
      <c r="P44" s="94" t="n">
        <v>143.163343659809</v>
      </c>
      <c r="Q44" s="148" t="n">
        <v>0</v>
      </c>
      <c r="R44" s="101" t="n">
        <v>0</v>
      </c>
      <c r="S44" s="97" t="e">
        <f aca="false"/>
        <v>#DIV/0!</v>
      </c>
      <c r="T44" s="98" t="n">
        <v>0</v>
      </c>
      <c r="U44" s="100" t="n">
        <v>0</v>
      </c>
      <c r="V44" s="99" t="e">
        <f aca="false"/>
        <v>#DIV/0!</v>
      </c>
      <c r="W44" s="100" t="n">
        <v>0</v>
      </c>
      <c r="X44" s="93" t="n">
        <v>0</v>
      </c>
      <c r="Y44" s="97" t="e">
        <f aca="false"/>
        <v>#DIV/0!</v>
      </c>
      <c r="Z44" s="98" t="n">
        <v>7.5534</v>
      </c>
      <c r="AA44" s="93" t="n">
        <v>1081.37</v>
      </c>
      <c r="AB44" s="99" t="n">
        <v>143.163343659809</v>
      </c>
      <c r="AC44" s="92" t="n">
        <v>0</v>
      </c>
      <c r="AD44" s="93" t="n">
        <v>0</v>
      </c>
      <c r="AE44" s="97" t="e">
        <f aca="false"/>
        <v>#DIV/0!</v>
      </c>
      <c r="AF44" s="98" t="n">
        <v>0</v>
      </c>
      <c r="AG44" s="100" t="n">
        <v>0</v>
      </c>
      <c r="AH44" s="99" t="e">
        <f aca="false"/>
        <v>#DIV/0!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62.7373103503058</v>
      </c>
      <c r="O45" s="105" t="n">
        <v>66.8897787066407</v>
      </c>
      <c r="P45" s="105" t="n">
        <v>106.61881794605</v>
      </c>
      <c r="Q45" s="106" t="e">
        <f aca="false"/>
        <v>#DIV/0!</v>
      </c>
      <c r="R45" s="107" t="e">
        <f aca="false"/>
        <v>#DIV/0!</v>
      </c>
      <c r="S45" s="105" t="e">
        <f aca="false"/>
        <v>#DIV/0!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e">
        <f aca="false"/>
        <v>#DIV/0!</v>
      </c>
      <c r="X45" s="105" t="e">
        <f aca="false"/>
        <v>#DIV/0!</v>
      </c>
      <c r="Y45" s="105" t="e">
        <f aca="false"/>
        <v>#DIV/0!</v>
      </c>
      <c r="Z45" s="111" t="n">
        <v>61.8039558344587</v>
      </c>
      <c r="AA45" s="107" t="n">
        <v>65.9859252614739</v>
      </c>
      <c r="AB45" s="110" t="n">
        <v>106.766507694453</v>
      </c>
      <c r="AC45" s="108" t="e">
        <f aca="false"/>
        <v>#DIV/0!</v>
      </c>
      <c r="AD45" s="105" t="e">
        <f aca="false"/>
        <v>#DIV/0!</v>
      </c>
      <c r="AE45" s="105" t="e">
        <f aca="false"/>
        <v>#DIV/0!</v>
      </c>
      <c r="AF45" s="108" t="e">
        <f aca="false"/>
        <v>#DIV/0!</v>
      </c>
      <c r="AG45" s="109" t="e">
        <f aca="false"/>
        <v>#DIV/0!</v>
      </c>
      <c r="AH45" s="110" t="e">
        <f aca="false"/>
        <v>#DIV/0!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 t="n">
        <v>0.0004</v>
      </c>
      <c r="H46" s="168"/>
      <c r="I46" s="62"/>
      <c r="J46" s="168" t="n">
        <v>0.0004</v>
      </c>
      <c r="K46" s="336"/>
      <c r="L46" s="365" t="s">
        <v>73</v>
      </c>
      <c r="M46" s="362"/>
      <c r="N46" s="116" t="n">
        <v>117.9278</v>
      </c>
      <c r="O46" s="117" t="n">
        <v>90826.4779960501</v>
      </c>
      <c r="P46" s="118" t="n">
        <v>770.18716533379</v>
      </c>
      <c r="Q46" s="119" t="n">
        <v>8.3825</v>
      </c>
      <c r="R46" s="120" t="n">
        <v>8124.57399605014</v>
      </c>
      <c r="S46" s="121" t="n">
        <v>969.230420047735</v>
      </c>
      <c r="T46" s="122" t="n">
        <v>8.1198</v>
      </c>
      <c r="U46" s="123" t="n">
        <v>7204.944</v>
      </c>
      <c r="V46" s="124" t="n">
        <v>887.330229808616</v>
      </c>
      <c r="W46" s="125" t="n">
        <v>16.5023</v>
      </c>
      <c r="X46" s="117" t="n">
        <v>15329.5179960501</v>
      </c>
      <c r="Y46" s="121" t="n">
        <v>928.93220921024</v>
      </c>
      <c r="Z46" s="122" t="n">
        <v>95.7242</v>
      </c>
      <c r="AA46" s="123" t="n">
        <v>70745.885</v>
      </c>
      <c r="AB46" s="124" t="n">
        <v>739.059558606914</v>
      </c>
      <c r="AC46" s="122" t="n">
        <v>3.4245</v>
      </c>
      <c r="AD46" s="123" t="n">
        <v>3251.659</v>
      </c>
      <c r="AE46" s="121" t="n">
        <v>949.528106292889</v>
      </c>
      <c r="AF46" s="122" t="n">
        <v>2.2768</v>
      </c>
      <c r="AG46" s="123" t="n">
        <v>1499.416</v>
      </c>
      <c r="AH46" s="124" t="n">
        <v>658.562895291637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 t="n">
        <v>0.086</v>
      </c>
      <c r="H47" s="76"/>
      <c r="I47" s="76"/>
      <c r="J47" s="360" t="n">
        <v>0.086</v>
      </c>
      <c r="K47" s="336"/>
      <c r="L47" s="379"/>
      <c r="M47" s="377"/>
      <c r="N47" s="130" t="n">
        <v>77.8068</v>
      </c>
      <c r="O47" s="131" t="n">
        <v>70398.3954244492</v>
      </c>
      <c r="P47" s="105" t="n">
        <v>904.784612970193</v>
      </c>
      <c r="Q47" s="169" t="n">
        <v>8.4018</v>
      </c>
      <c r="R47" s="131" t="n">
        <v>7980.55842444919</v>
      </c>
      <c r="S47" s="134" t="n">
        <v>949.862937043156</v>
      </c>
      <c r="T47" s="130" t="n">
        <v>7.2654</v>
      </c>
      <c r="U47" s="131" t="n">
        <v>7255.974</v>
      </c>
      <c r="V47" s="136" t="n">
        <v>998.702617887522</v>
      </c>
      <c r="W47" s="137" t="n">
        <v>15.6672</v>
      </c>
      <c r="X47" s="131" t="n">
        <v>15236.5324244492</v>
      </c>
      <c r="Y47" s="134" t="n">
        <v>972.511516062168</v>
      </c>
      <c r="Z47" s="135" t="n">
        <v>58.6393</v>
      </c>
      <c r="AA47" s="131" t="n">
        <v>51250.126</v>
      </c>
      <c r="AB47" s="136" t="n">
        <v>873.989389368563</v>
      </c>
      <c r="AC47" s="135" t="n">
        <v>1.8989</v>
      </c>
      <c r="AD47" s="131" t="n">
        <v>2392.214</v>
      </c>
      <c r="AE47" s="134" t="n">
        <v>1259.78935172995</v>
      </c>
      <c r="AF47" s="135" t="n">
        <v>1.6014</v>
      </c>
      <c r="AG47" s="131" t="n">
        <v>1519.523</v>
      </c>
      <c r="AH47" s="136" t="n">
        <v>948.871612339203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/>
      <c r="E48" s="59"/>
      <c r="F48" s="347" t="n">
        <v>0</v>
      </c>
      <c r="G48" s="61" t="n">
        <v>34.4806</v>
      </c>
      <c r="H48" s="62"/>
      <c r="I48" s="62" t="n">
        <v>0.09</v>
      </c>
      <c r="J48" s="348" t="n">
        <v>34.5706</v>
      </c>
      <c r="K48" s="336"/>
      <c r="L48" s="369"/>
      <c r="M48" s="378"/>
      <c r="N48" s="104" t="n">
        <v>151.564901782363</v>
      </c>
      <c r="O48" s="105" t="n">
        <v>129.017824125728</v>
      </c>
      <c r="P48" s="105" t="n">
        <v>85.1238133687363</v>
      </c>
      <c r="Q48" s="106" t="n">
        <v>99.7702873193839</v>
      </c>
      <c r="R48" s="107" t="n">
        <v>101.804580130129</v>
      </c>
      <c r="S48" s="105" t="n">
        <v>102.038976598547</v>
      </c>
      <c r="T48" s="108" t="n">
        <v>111.759848046907</v>
      </c>
      <c r="U48" s="109" t="n">
        <v>99.2967174358673</v>
      </c>
      <c r="V48" s="110" t="n">
        <v>88.8482931671409</v>
      </c>
      <c r="W48" s="109" t="n">
        <v>105.330244076797</v>
      </c>
      <c r="X48" s="105" t="n">
        <v>100.610280403773</v>
      </c>
      <c r="Y48" s="105" t="n">
        <v>95.5188904057007</v>
      </c>
      <c r="Z48" s="111" t="n">
        <v>163.242398869018</v>
      </c>
      <c r="AA48" s="107" t="n">
        <v>138.040411842109</v>
      </c>
      <c r="AB48" s="110" t="n">
        <v>84.5616168339146</v>
      </c>
      <c r="AC48" s="108" t="n">
        <v>180.341250197483</v>
      </c>
      <c r="AD48" s="105" t="n">
        <v>135.926760732944</v>
      </c>
      <c r="AE48" s="105" t="n">
        <v>75.3719742899075</v>
      </c>
      <c r="AF48" s="108" t="n">
        <v>142.175596353191</v>
      </c>
      <c r="AG48" s="109" t="n">
        <v>98.6767557977076</v>
      </c>
      <c r="AH48" s="110" t="n">
        <v>69.4048474764797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/>
      <c r="E49" s="73"/>
      <c r="F49" s="359" t="n">
        <v>0</v>
      </c>
      <c r="G49" s="75" t="n">
        <v>1387.713</v>
      </c>
      <c r="H49" s="76"/>
      <c r="I49" s="76" t="n">
        <v>0.972</v>
      </c>
      <c r="J49" s="360" t="n">
        <v>1388.685</v>
      </c>
      <c r="K49" s="336"/>
      <c r="L49" s="365" t="s">
        <v>75</v>
      </c>
      <c r="M49" s="377"/>
      <c r="N49" s="80" t="n">
        <v>98.3357</v>
      </c>
      <c r="O49" s="81" t="n">
        <v>52173.5854679098</v>
      </c>
      <c r="P49" s="82" t="n">
        <v>530.566065710721</v>
      </c>
      <c r="Q49" s="143" t="n">
        <v>1.854</v>
      </c>
      <c r="R49" s="144" t="n">
        <v>3312.78646790978</v>
      </c>
      <c r="S49" s="85" t="n">
        <v>1786.83196758888</v>
      </c>
      <c r="T49" s="145" t="n">
        <v>1.8176</v>
      </c>
      <c r="U49" s="146" t="n">
        <v>2688.097</v>
      </c>
      <c r="V49" s="87" t="n">
        <v>1478.92660651408</v>
      </c>
      <c r="W49" s="88" t="n">
        <v>3.6716</v>
      </c>
      <c r="X49" s="81" t="n">
        <v>6000.88346790979</v>
      </c>
      <c r="Y49" s="85" t="n">
        <v>1634.40556376233</v>
      </c>
      <c r="Z49" s="145" t="n">
        <v>91.4907</v>
      </c>
      <c r="AA49" s="146" t="n">
        <v>41895.361</v>
      </c>
      <c r="AB49" s="87" t="n">
        <v>457.919340435695</v>
      </c>
      <c r="AC49" s="145" t="n">
        <v>1.6709</v>
      </c>
      <c r="AD49" s="146" t="n">
        <v>3125.548</v>
      </c>
      <c r="AE49" s="85" t="n">
        <v>1870.57753306601</v>
      </c>
      <c r="AF49" s="145" t="n">
        <v>1.5025</v>
      </c>
      <c r="AG49" s="146" t="n">
        <v>1151.793</v>
      </c>
      <c r="AH49" s="87" t="n">
        <v>766.584359400998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3094</v>
      </c>
      <c r="E50" s="59" t="n">
        <v>0.291</v>
      </c>
      <c r="F50" s="347" t="n">
        <v>0.6004</v>
      </c>
      <c r="G50" s="61" t="n">
        <v>1224.7249</v>
      </c>
      <c r="H50" s="62" t="n">
        <v>520.0663</v>
      </c>
      <c r="I50" s="62" t="n">
        <v>596.0738</v>
      </c>
      <c r="J50" s="348" t="n">
        <v>2341.4654</v>
      </c>
      <c r="K50" s="336"/>
      <c r="L50" s="379" t="s">
        <v>77</v>
      </c>
      <c r="M50" s="377"/>
      <c r="N50" s="92" t="n">
        <v>99.3685</v>
      </c>
      <c r="O50" s="93" t="n">
        <v>51678.0973821574</v>
      </c>
      <c r="P50" s="94" t="n">
        <v>520.065185467803</v>
      </c>
      <c r="Q50" s="95" t="n">
        <v>1.6358</v>
      </c>
      <c r="R50" s="93" t="n">
        <v>2563.30438215743</v>
      </c>
      <c r="S50" s="97" t="n">
        <v>1567.00353475818</v>
      </c>
      <c r="T50" s="92" t="n">
        <v>1.4027</v>
      </c>
      <c r="U50" s="93" t="n">
        <v>1846.204</v>
      </c>
      <c r="V50" s="99" t="n">
        <v>1316.17879803237</v>
      </c>
      <c r="W50" s="100" t="n">
        <v>3.0385</v>
      </c>
      <c r="X50" s="93" t="n">
        <v>4409.50838215743</v>
      </c>
      <c r="Y50" s="97" t="n">
        <v>1451.21223701084</v>
      </c>
      <c r="Z50" s="98" t="n">
        <v>94.3488</v>
      </c>
      <c r="AA50" s="93" t="n">
        <v>43726.579</v>
      </c>
      <c r="AB50" s="99" t="n">
        <v>463.456652336861</v>
      </c>
      <c r="AC50" s="98" t="n">
        <v>1.2852</v>
      </c>
      <c r="AD50" s="93" t="n">
        <v>2649.456</v>
      </c>
      <c r="AE50" s="97" t="n">
        <v>2061.51260504202</v>
      </c>
      <c r="AF50" s="98" t="n">
        <v>0.696</v>
      </c>
      <c r="AG50" s="93" t="n">
        <v>892.554</v>
      </c>
      <c r="AH50" s="99" t="n">
        <v>1282.40517241379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49.6551580201077</v>
      </c>
      <c r="E51" s="73" t="n">
        <v>23.03</v>
      </c>
      <c r="F51" s="359" t="n">
        <v>72.6851580201077</v>
      </c>
      <c r="G51" s="75" t="n">
        <v>98854.374</v>
      </c>
      <c r="H51" s="76" t="n">
        <v>27316.715</v>
      </c>
      <c r="I51" s="76" t="n">
        <v>39969.36</v>
      </c>
      <c r="J51" s="360" t="n">
        <v>166213.13415802</v>
      </c>
      <c r="K51" s="336"/>
      <c r="L51" s="369"/>
      <c r="M51" s="378"/>
      <c r="N51" s="104" t="n">
        <v>98.9606364189859</v>
      </c>
      <c r="O51" s="105" t="n">
        <v>100.958797074297</v>
      </c>
      <c r="P51" s="105" t="n">
        <v>102.019146933182</v>
      </c>
      <c r="Q51" s="106" t="n">
        <v>113.339039002323</v>
      </c>
      <c r="R51" s="107" t="n">
        <v>129.238903150532</v>
      </c>
      <c r="S51" s="105" t="n">
        <v>114.028585638425</v>
      </c>
      <c r="T51" s="108" t="n">
        <v>129.57866970842</v>
      </c>
      <c r="U51" s="109" t="n">
        <v>145.60129866472</v>
      </c>
      <c r="V51" s="110" t="n">
        <v>112.365174756273</v>
      </c>
      <c r="W51" s="109" t="n">
        <v>120.835938785585</v>
      </c>
      <c r="X51" s="105" t="n">
        <v>136.089626049735</v>
      </c>
      <c r="Y51" s="105" t="n">
        <v>112.623468992298</v>
      </c>
      <c r="Z51" s="111" t="n">
        <v>96.9707086894587</v>
      </c>
      <c r="AA51" s="107" t="n">
        <v>95.8121169277844</v>
      </c>
      <c r="AB51" s="110" t="n">
        <v>98.8052147113985</v>
      </c>
      <c r="AC51" s="108" t="n">
        <v>130.010893246187</v>
      </c>
      <c r="AD51" s="105" t="n">
        <v>117.9694246668</v>
      </c>
      <c r="AE51" s="105" t="n">
        <v>90.7381079548571</v>
      </c>
      <c r="AF51" s="108" t="n">
        <v>215.876436781609</v>
      </c>
      <c r="AG51" s="109" t="n">
        <v>129.044629232517</v>
      </c>
      <c r="AH51" s="110" t="n">
        <v>59.7770794980578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/>
      <c r="E52" s="59" t="n">
        <v>0.065</v>
      </c>
      <c r="F52" s="347" t="n">
        <v>0.065</v>
      </c>
      <c r="G52" s="61"/>
      <c r="H52" s="62"/>
      <c r="I52" s="62" t="n">
        <v>0.05</v>
      </c>
      <c r="J52" s="348" t="n">
        <v>0.115</v>
      </c>
      <c r="K52" s="336"/>
      <c r="L52" s="365" t="s">
        <v>79</v>
      </c>
      <c r="M52" s="362"/>
      <c r="N52" s="116" t="n">
        <v>26.21</v>
      </c>
      <c r="O52" s="117" t="n">
        <v>6763.608</v>
      </c>
      <c r="P52" s="118" t="n">
        <v>258.054483021747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.005</v>
      </c>
      <c r="AA52" s="123" t="n">
        <v>0.432</v>
      </c>
      <c r="AB52" s="124" t="n">
        <v>86.4</v>
      </c>
      <c r="AC52" s="122" t="n">
        <v>0</v>
      </c>
      <c r="AD52" s="123" t="n">
        <v>0</v>
      </c>
      <c r="AE52" s="121" t="e">
        <f aca="false"/>
        <v>#DIV/0!</v>
      </c>
      <c r="AF52" s="122" t="n">
        <v>26.205</v>
      </c>
      <c r="AG52" s="123" t="n">
        <v>6763.176</v>
      </c>
      <c r="AH52" s="124" t="n">
        <v>258.087235260447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/>
      <c r="E53" s="73" t="n">
        <v>56.7</v>
      </c>
      <c r="F53" s="359" t="n">
        <v>56.7</v>
      </c>
      <c r="G53" s="75"/>
      <c r="H53" s="76"/>
      <c r="I53" s="76" t="n">
        <v>10.368</v>
      </c>
      <c r="J53" s="360" t="n">
        <v>67.068</v>
      </c>
      <c r="K53" s="336"/>
      <c r="L53" s="379"/>
      <c r="M53" s="362"/>
      <c r="N53" s="130" t="n">
        <v>0</v>
      </c>
      <c r="O53" s="131" t="n">
        <v>0</v>
      </c>
      <c r="P53" s="105" t="e">
        <f aca="false"/>
        <v>#DIV/0!</v>
      </c>
      <c r="Q53" s="169" t="n">
        <v>0</v>
      </c>
      <c r="R53" s="131" t="n">
        <v>0</v>
      </c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</v>
      </c>
      <c r="AD53" s="131" t="n">
        <v>0</v>
      </c>
      <c r="AE53" s="134" t="e">
        <f aca="false"/>
        <v>#DIV/0!</v>
      </c>
      <c r="AF53" s="135" t="n">
        <v>0</v>
      </c>
      <c r="AG53" s="131" t="n">
        <v>0</v>
      </c>
      <c r="AH53" s="136" t="e">
        <f aca="false"/>
        <v>#DIV/0!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/>
      <c r="E54" s="59"/>
      <c r="F54" s="347" t="n">
        <v>0</v>
      </c>
      <c r="G54" s="61" t="n">
        <v>0.0126</v>
      </c>
      <c r="H54" s="62" t="n">
        <v>0.2216</v>
      </c>
      <c r="I54" s="62" t="n">
        <v>2331.0182</v>
      </c>
      <c r="J54" s="348" t="n">
        <v>2331.2524</v>
      </c>
      <c r="K54" s="336"/>
      <c r="L54" s="369"/>
      <c r="M54" s="370"/>
      <c r="N54" s="104" t="e">
        <f aca="false"/>
        <v>#DIV/0!</v>
      </c>
      <c r="O54" s="105" t="e">
        <f aca="false"/>
        <v>#DIV/0!</v>
      </c>
      <c r="P54" s="105" t="e">
        <f aca="false"/>
        <v>#DIV/0!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e">
        <f aca="false"/>
        <v>#DIV/0!</v>
      </c>
      <c r="AD54" s="105" t="e">
        <f aca="false"/>
        <v>#DIV/0!</v>
      </c>
      <c r="AE54" s="105" t="e">
        <f aca="false"/>
        <v>#DIV/0!</v>
      </c>
      <c r="AF54" s="108" t="e">
        <f aca="false"/>
        <v>#DIV/0!</v>
      </c>
      <c r="AG54" s="109" t="e">
        <f aca="false"/>
        <v>#DIV/0!</v>
      </c>
      <c r="AH54" s="110" t="e">
        <f aca="false"/>
        <v>#DIV/0!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/>
      <c r="E55" s="73"/>
      <c r="F55" s="359" t="n">
        <v>0</v>
      </c>
      <c r="G55" s="75" t="n">
        <v>6.748</v>
      </c>
      <c r="H55" s="76" t="n">
        <v>378.43</v>
      </c>
      <c r="I55" s="76" t="n">
        <v>1361045.792</v>
      </c>
      <c r="J55" s="360" t="n">
        <v>1361430.97</v>
      </c>
      <c r="K55" s="336"/>
      <c r="L55" s="365" t="s">
        <v>81</v>
      </c>
      <c r="M55" s="362"/>
      <c r="N55" s="116" t="n">
        <v>2331.2524</v>
      </c>
      <c r="O55" s="117" t="n">
        <v>1361430.97</v>
      </c>
      <c r="P55" s="118" t="n">
        <v>583.991235783822</v>
      </c>
      <c r="Q55" s="119"/>
      <c r="R55" s="120"/>
      <c r="S55" s="121" t="e">
        <f aca="false"/>
        <v>#DIV/0!</v>
      </c>
      <c r="T55" s="122" t="n">
        <v>0</v>
      </c>
      <c r="U55" s="123" t="n">
        <v>0</v>
      </c>
      <c r="V55" s="124" t="e">
        <f aca="false"/>
        <v>#DIV/0!</v>
      </c>
      <c r="W55" s="125" t="n">
        <v>0</v>
      </c>
      <c r="X55" s="117" t="n">
        <v>0</v>
      </c>
      <c r="Y55" s="121" t="e">
        <f aca="false"/>
        <v>#DIV/0!</v>
      </c>
      <c r="Z55" s="122" t="n">
        <v>0.0126</v>
      </c>
      <c r="AA55" s="123" t="n">
        <v>6.748</v>
      </c>
      <c r="AB55" s="124" t="n">
        <v>535.555555555556</v>
      </c>
      <c r="AC55" s="122" t="n">
        <v>0.2216</v>
      </c>
      <c r="AD55" s="123" t="n">
        <v>378.43</v>
      </c>
      <c r="AE55" s="121" t="n">
        <v>1707.7166064982</v>
      </c>
      <c r="AF55" s="122" t="n">
        <v>2331.0182</v>
      </c>
      <c r="AG55" s="123" t="n">
        <v>1361045.792</v>
      </c>
      <c r="AH55" s="124" t="n">
        <v>583.884669797945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6251</v>
      </c>
      <c r="E56" s="59"/>
      <c r="F56" s="347" t="n">
        <v>0.6251</v>
      </c>
      <c r="G56" s="61" t="n">
        <v>24.0584</v>
      </c>
      <c r="H56" s="62" t="n">
        <v>1.0662</v>
      </c>
      <c r="I56" s="62" t="n">
        <v>3.8776</v>
      </c>
      <c r="J56" s="348" t="n">
        <v>29.6273</v>
      </c>
      <c r="K56" s="336"/>
      <c r="L56" s="379"/>
      <c r="M56" s="362"/>
      <c r="N56" s="130" t="n">
        <v>2006.5093</v>
      </c>
      <c r="O56" s="131" t="n">
        <v>1155227.964</v>
      </c>
      <c r="P56" s="105" t="n">
        <v>575.740149323006</v>
      </c>
      <c r="Q56" s="169" t="n">
        <v>0</v>
      </c>
      <c r="R56" s="131" t="n">
        <v>0</v>
      </c>
      <c r="S56" s="134" t="e">
        <f aca="false"/>
        <v>#DIV/0!</v>
      </c>
      <c r="T56" s="130" t="n">
        <v>0</v>
      </c>
      <c r="U56" s="131" t="n">
        <v>0</v>
      </c>
      <c r="V56" s="136" t="e">
        <f aca="false"/>
        <v>#DIV/0!</v>
      </c>
      <c r="W56" s="137" t="n">
        <v>0</v>
      </c>
      <c r="X56" s="131" t="n">
        <v>0</v>
      </c>
      <c r="Y56" s="134" t="e">
        <f aca="false"/>
        <v>#DIV/0!</v>
      </c>
      <c r="Z56" s="135" t="n">
        <v>0.0022</v>
      </c>
      <c r="AA56" s="131" t="n">
        <v>1.331</v>
      </c>
      <c r="AB56" s="136" t="n">
        <v>605</v>
      </c>
      <c r="AC56" s="135" t="n">
        <v>0.19</v>
      </c>
      <c r="AD56" s="131" t="n">
        <v>294.672</v>
      </c>
      <c r="AE56" s="134" t="n">
        <v>1550.90526315789</v>
      </c>
      <c r="AF56" s="135" t="n">
        <v>2006.3171</v>
      </c>
      <c r="AG56" s="131" t="n">
        <v>1154931.961</v>
      </c>
      <c r="AH56" s="136" t="n">
        <v>575.64776824162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543.484058329746</v>
      </c>
      <c r="E57" s="73"/>
      <c r="F57" s="359" t="n">
        <v>543.484058329746</v>
      </c>
      <c r="G57" s="75" t="n">
        <v>12981.419</v>
      </c>
      <c r="H57" s="76" t="n">
        <v>940.449</v>
      </c>
      <c r="I57" s="76" t="n">
        <v>2316.818</v>
      </c>
      <c r="J57" s="360" t="n">
        <v>16782.1700583297</v>
      </c>
      <c r="K57" s="336"/>
      <c r="L57" s="369"/>
      <c r="M57" s="370"/>
      <c r="N57" s="104" t="n">
        <v>116.184480181577</v>
      </c>
      <c r="O57" s="105" t="n">
        <v>117.84955112115</v>
      </c>
      <c r="P57" s="105" t="n">
        <v>101.433126814331</v>
      </c>
      <c r="Q57" s="106" t="e">
        <f aca="false"/>
        <v>#DIV/0!</v>
      </c>
      <c r="R57" s="107" t="e">
        <f aca="false"/>
        <v>#DIV/0!</v>
      </c>
      <c r="S57" s="105" t="e">
        <f aca="false"/>
        <v>#DIV/0!</v>
      </c>
      <c r="T57" s="108" t="e">
        <f aca="false"/>
        <v>#DIV/0!</v>
      </c>
      <c r="U57" s="109" t="e">
        <f aca="false"/>
        <v>#DIV/0!</v>
      </c>
      <c r="V57" s="110" t="e">
        <f aca="false"/>
        <v>#DIV/0!</v>
      </c>
      <c r="W57" s="109" t="e">
        <f aca="false"/>
        <v>#DIV/0!</v>
      </c>
      <c r="X57" s="105" t="e">
        <f aca="false"/>
        <v>#DIV/0!</v>
      </c>
      <c r="Y57" s="105" t="e">
        <f aca="false"/>
        <v>#DIV/0!</v>
      </c>
      <c r="Z57" s="111" t="n">
        <v>572.727272727273</v>
      </c>
      <c r="AA57" s="107" t="n">
        <v>506.987227648385</v>
      </c>
      <c r="AB57" s="110" t="n">
        <v>88.5215794306703</v>
      </c>
      <c r="AC57" s="108" t="n">
        <v>116.631578947368</v>
      </c>
      <c r="AD57" s="105" t="n">
        <v>128.4241461693</v>
      </c>
      <c r="AE57" s="105" t="n">
        <v>110.110955650573</v>
      </c>
      <c r="AF57" s="108" t="n">
        <v>116.183937225078</v>
      </c>
      <c r="AG57" s="109" t="n">
        <v>117.846404633355</v>
      </c>
      <c r="AH57" s="110" t="n">
        <v>101.43089264143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2.0247</v>
      </c>
      <c r="E58" s="59" t="n">
        <v>0.0913</v>
      </c>
      <c r="F58" s="347" t="n">
        <v>2.116</v>
      </c>
      <c r="G58" s="61" t="n">
        <v>20.0772</v>
      </c>
      <c r="H58" s="62" t="n">
        <v>0.6379</v>
      </c>
      <c r="I58" s="62" t="n">
        <v>0.1148</v>
      </c>
      <c r="J58" s="348" t="n">
        <v>22.9459</v>
      </c>
      <c r="K58" s="336"/>
      <c r="L58" s="380" t="s">
        <v>83</v>
      </c>
      <c r="M58" s="362"/>
      <c r="N58" s="116" t="n">
        <v>26.2581</v>
      </c>
      <c r="O58" s="117" t="n">
        <v>9007.11299970933</v>
      </c>
      <c r="P58" s="118" t="n">
        <v>343.022267403557</v>
      </c>
      <c r="Q58" s="119" t="n">
        <v>0.0045</v>
      </c>
      <c r="R58" s="120" t="n">
        <v>7.28999970932699</v>
      </c>
      <c r="S58" s="121" t="n">
        <v>1619.999935406</v>
      </c>
      <c r="T58" s="122" t="n">
        <v>0.595</v>
      </c>
      <c r="U58" s="123" t="n">
        <v>422.82</v>
      </c>
      <c r="V58" s="124" t="n">
        <v>710.621848739496</v>
      </c>
      <c r="W58" s="125" t="n">
        <v>0.5995</v>
      </c>
      <c r="X58" s="117" t="n">
        <v>430.109999709327</v>
      </c>
      <c r="Y58" s="121" t="n">
        <v>717.447872742831</v>
      </c>
      <c r="Z58" s="122" t="n">
        <v>11.4388</v>
      </c>
      <c r="AA58" s="123" t="n">
        <v>4244.703</v>
      </c>
      <c r="AB58" s="124" t="n">
        <v>371.079396440186</v>
      </c>
      <c r="AC58" s="122" t="n">
        <v>9.9071</v>
      </c>
      <c r="AD58" s="123" t="n">
        <v>3323.084</v>
      </c>
      <c r="AE58" s="121" t="n">
        <v>335.424493545033</v>
      </c>
      <c r="AF58" s="122" t="n">
        <v>4.3127</v>
      </c>
      <c r="AG58" s="123" t="n">
        <v>1009.216</v>
      </c>
      <c r="AH58" s="124" t="n">
        <v>234.010248800056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135.205194608985</v>
      </c>
      <c r="E59" s="73" t="n">
        <v>60.231</v>
      </c>
      <c r="F59" s="359" t="n">
        <v>195.436194608985</v>
      </c>
      <c r="G59" s="75" t="n">
        <v>10282.902</v>
      </c>
      <c r="H59" s="76" t="n">
        <v>290.754</v>
      </c>
      <c r="I59" s="76" t="n">
        <v>54.904</v>
      </c>
      <c r="J59" s="360" t="n">
        <v>10823.996194609</v>
      </c>
      <c r="K59" s="336"/>
      <c r="L59" s="361"/>
      <c r="M59" s="362"/>
      <c r="N59" s="92" t="n">
        <v>48.4147</v>
      </c>
      <c r="O59" s="93" t="n">
        <v>12210.8805996473</v>
      </c>
      <c r="P59" s="94" t="n">
        <v>252.214319197419</v>
      </c>
      <c r="Q59" s="95" t="n">
        <v>0.0312</v>
      </c>
      <c r="R59" s="93" t="n">
        <v>50.6735996472729</v>
      </c>
      <c r="S59" s="97" t="n">
        <v>1624.15383484849</v>
      </c>
      <c r="T59" s="92" t="n">
        <v>0.855</v>
      </c>
      <c r="U59" s="93" t="n">
        <v>461.268</v>
      </c>
      <c r="V59" s="99" t="n">
        <v>539.494736842105</v>
      </c>
      <c r="W59" s="100" t="n">
        <v>0.8862</v>
      </c>
      <c r="X59" s="93" t="n">
        <v>511.941599647273</v>
      </c>
      <c r="Y59" s="97" t="n">
        <v>577.681787008884</v>
      </c>
      <c r="Z59" s="98" t="n">
        <v>16.715</v>
      </c>
      <c r="AA59" s="93" t="n">
        <v>3561.62</v>
      </c>
      <c r="AB59" s="99" t="n">
        <v>213.079270116662</v>
      </c>
      <c r="AC59" s="98" t="n">
        <v>19.2508</v>
      </c>
      <c r="AD59" s="93" t="n">
        <v>6093.863</v>
      </c>
      <c r="AE59" s="97" t="n">
        <v>316.551156315582</v>
      </c>
      <c r="AF59" s="98" t="n">
        <v>11.5627</v>
      </c>
      <c r="AG59" s="93" t="n">
        <v>2043.456</v>
      </c>
      <c r="AH59" s="99" t="n">
        <v>176.728272808254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2.6498</v>
      </c>
      <c r="E60" s="151" t="n">
        <v>0.0913</v>
      </c>
      <c r="F60" s="347" t="n">
        <v>2.7411</v>
      </c>
      <c r="G60" s="152" t="n">
        <v>44.1356</v>
      </c>
      <c r="H60" s="60" t="n">
        <v>1.7041</v>
      </c>
      <c r="I60" s="60" t="n">
        <v>3.9924</v>
      </c>
      <c r="J60" s="348" t="n">
        <v>52.5732</v>
      </c>
      <c r="K60" s="336"/>
      <c r="L60" s="381"/>
      <c r="M60" s="370"/>
      <c r="N60" s="104" t="n">
        <v>54.2358002837981</v>
      </c>
      <c r="O60" s="105" t="n">
        <v>73.7630093604347</v>
      </c>
      <c r="P60" s="105" t="n">
        <v>136.004279414072</v>
      </c>
      <c r="Q60" s="106" t="n">
        <v>14.4230769230769</v>
      </c>
      <c r="R60" s="107" t="n">
        <v>14.3861887848327</v>
      </c>
      <c r="S60" s="105" t="n">
        <v>99.7442422415067</v>
      </c>
      <c r="T60" s="108" t="n">
        <v>69.5906432748538</v>
      </c>
      <c r="U60" s="109" t="n">
        <v>91.6647155232967</v>
      </c>
      <c r="V60" s="110" t="n">
        <v>131.719885331796</v>
      </c>
      <c r="W60" s="109" t="n">
        <v>67.6483863687655</v>
      </c>
      <c r="X60" s="105" t="n">
        <v>84.0154423875052</v>
      </c>
      <c r="Y60" s="105" t="n">
        <v>124.194303659395</v>
      </c>
      <c r="Z60" s="111" t="n">
        <v>68.4343404128029</v>
      </c>
      <c r="AA60" s="107" t="n">
        <v>119.178997197904</v>
      </c>
      <c r="AB60" s="110" t="n">
        <v>174.150867063238</v>
      </c>
      <c r="AC60" s="108" t="n">
        <v>51.463315810252</v>
      </c>
      <c r="AD60" s="105" t="n">
        <v>54.5316493002878</v>
      </c>
      <c r="AE60" s="105" t="n">
        <v>105.962176050507</v>
      </c>
      <c r="AF60" s="108" t="n">
        <v>37.2983818658272</v>
      </c>
      <c r="AG60" s="109" t="n">
        <v>49.3877039681794</v>
      </c>
      <c r="AH60" s="110" t="n">
        <v>132.412457317427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678.68925293873</v>
      </c>
      <c r="E61" s="154" t="n">
        <v>60.231</v>
      </c>
      <c r="F61" s="359" t="n">
        <v>738.92025293873</v>
      </c>
      <c r="G61" s="155" t="n">
        <v>23264.321</v>
      </c>
      <c r="H61" s="74" t="n">
        <v>1231.203</v>
      </c>
      <c r="I61" s="74" t="n">
        <v>2371.722</v>
      </c>
      <c r="J61" s="360" t="n">
        <v>27606.1662529387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03</v>
      </c>
      <c r="E62" s="59"/>
      <c r="F62" s="347" t="n">
        <v>0.003</v>
      </c>
      <c r="G62" s="61" t="n">
        <v>0.027</v>
      </c>
      <c r="H62" s="62"/>
      <c r="I62" s="62"/>
      <c r="J62" s="348" t="n">
        <v>0.03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 t="n">
        <v>0</v>
      </c>
      <c r="R62" s="131" t="n">
        <v>0</v>
      </c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0.323999987081199</v>
      </c>
      <c r="E63" s="73"/>
      <c r="F63" s="359" t="n">
        <v>0.323999987081199</v>
      </c>
      <c r="G63" s="75" t="n">
        <v>0.744</v>
      </c>
      <c r="H63" s="76"/>
      <c r="I63" s="76"/>
      <c r="J63" s="360" t="n">
        <v>1.0679999870812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7.22</v>
      </c>
      <c r="E64" s="59" t="n">
        <v>1.7</v>
      </c>
      <c r="F64" s="347" t="n">
        <v>8.92</v>
      </c>
      <c r="G64" s="61"/>
      <c r="H64" s="62" t="n">
        <v>796.573</v>
      </c>
      <c r="I64" s="62"/>
      <c r="J64" s="348" t="n">
        <v>805.493</v>
      </c>
      <c r="K64" s="336"/>
      <c r="L64" s="365" t="s">
        <v>89</v>
      </c>
      <c r="M64" s="362"/>
      <c r="N64" s="116" t="n">
        <v>33863.5471</v>
      </c>
      <c r="O64" s="117" t="n">
        <v>8731962.604</v>
      </c>
      <c r="P64" s="118" t="n">
        <v>257.857293514299</v>
      </c>
      <c r="Q64" s="119" t="n">
        <v>414.9846</v>
      </c>
      <c r="R64" s="120" t="n">
        <v>125398.633</v>
      </c>
      <c r="S64" s="121" t="n">
        <v>302.176594023007</v>
      </c>
      <c r="T64" s="173" t="n">
        <v>440.1715</v>
      </c>
      <c r="U64" s="120" t="n">
        <v>247232.696</v>
      </c>
      <c r="V64" s="124" t="n">
        <v>561.673565871484</v>
      </c>
      <c r="W64" s="125" t="n">
        <v>855.1561</v>
      </c>
      <c r="X64" s="117" t="n">
        <v>372631.329</v>
      </c>
      <c r="Y64" s="121" t="n">
        <v>435.74656018942</v>
      </c>
      <c r="Z64" s="173" t="n">
        <v>14825.7867</v>
      </c>
      <c r="AA64" s="120" t="n">
        <v>2791752.502</v>
      </c>
      <c r="AB64" s="124" t="n">
        <v>188.303835640641</v>
      </c>
      <c r="AC64" s="173" t="n">
        <v>14509.1908</v>
      </c>
      <c r="AD64" s="120" t="n">
        <v>3991839.002</v>
      </c>
      <c r="AE64" s="121" t="n">
        <v>275.124854102822</v>
      </c>
      <c r="AF64" s="173" t="n">
        <v>3673.4135</v>
      </c>
      <c r="AG64" s="120" t="n">
        <v>1575739.771</v>
      </c>
      <c r="AH64" s="124" t="n">
        <v>428.957908223509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758.483969757088</v>
      </c>
      <c r="E65" s="73" t="n">
        <v>146.88</v>
      </c>
      <c r="F65" s="359" t="n">
        <v>905.363969757088</v>
      </c>
      <c r="G65" s="75"/>
      <c r="H65" s="76" t="n">
        <v>119404.307</v>
      </c>
      <c r="I65" s="76"/>
      <c r="J65" s="360" t="n">
        <v>120309.670969757</v>
      </c>
      <c r="K65" s="336"/>
      <c r="L65" s="361"/>
      <c r="M65" s="384"/>
      <c r="N65" s="130" t="n">
        <v>24168.01052</v>
      </c>
      <c r="O65" s="131" t="n">
        <v>7051808.333</v>
      </c>
      <c r="P65" s="105" t="n">
        <v>291.782740129327</v>
      </c>
      <c r="Q65" s="169" t="n">
        <v>536.35272</v>
      </c>
      <c r="R65" s="131" t="n">
        <v>304564.117</v>
      </c>
      <c r="S65" s="134" t="n">
        <v>567.842961624209</v>
      </c>
      <c r="T65" s="130" t="n">
        <v>1606.081</v>
      </c>
      <c r="U65" s="131" t="n">
        <v>619283.106</v>
      </c>
      <c r="V65" s="136" t="n">
        <v>385.586471666124</v>
      </c>
      <c r="W65" s="137" t="n">
        <v>2142.43372</v>
      </c>
      <c r="X65" s="131" t="n">
        <v>923847.223</v>
      </c>
      <c r="Y65" s="134" t="n">
        <v>431.213910785534</v>
      </c>
      <c r="Z65" s="135" t="n">
        <v>8735.0621</v>
      </c>
      <c r="AA65" s="131" t="n">
        <v>1769367.406</v>
      </c>
      <c r="AB65" s="136" t="n">
        <v>202.559224621883</v>
      </c>
      <c r="AC65" s="135" t="n">
        <v>10201.8706</v>
      </c>
      <c r="AD65" s="131" t="n">
        <v>3008058.433</v>
      </c>
      <c r="AE65" s="134" t="n">
        <v>294.853615669268</v>
      </c>
      <c r="AF65" s="135" t="n">
        <v>3088.6441</v>
      </c>
      <c r="AG65" s="131" t="n">
        <v>1350535.271</v>
      </c>
      <c r="AH65" s="136" t="n">
        <v>437.258300818796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/>
      <c r="F66" s="347" t="n">
        <v>0</v>
      </c>
      <c r="G66" s="61" t="n">
        <v>0.02</v>
      </c>
      <c r="H66" s="62" t="n">
        <v>261.829</v>
      </c>
      <c r="I66" s="62"/>
      <c r="J66" s="348" t="n">
        <v>261.849</v>
      </c>
      <c r="K66" s="336"/>
      <c r="L66" s="385"/>
      <c r="M66" s="386"/>
      <c r="N66" s="185" t="n">
        <v>140.117230882437</v>
      </c>
      <c r="O66" s="186" t="n">
        <v>123.825864113996</v>
      </c>
      <c r="P66" s="186" t="n">
        <v>88.3730454378518</v>
      </c>
      <c r="Q66" s="187" t="n">
        <v>77.3715848779512</v>
      </c>
      <c r="R66" s="188" t="n">
        <v>41.1731474591276</v>
      </c>
      <c r="S66" s="188" t="n">
        <v>53.214817202046</v>
      </c>
      <c r="T66" s="189" t="n">
        <v>27.4065567054215</v>
      </c>
      <c r="U66" s="188" t="n">
        <v>39.9224027919793</v>
      </c>
      <c r="V66" s="190" t="n">
        <v>145.667342384832</v>
      </c>
      <c r="W66" s="191" t="n">
        <v>39.9151717981735</v>
      </c>
      <c r="X66" s="188" t="n">
        <v>40.3347349781448</v>
      </c>
      <c r="Y66" s="188" t="n">
        <v>101.051137101683</v>
      </c>
      <c r="Z66" s="189" t="n">
        <v>169.727318824671</v>
      </c>
      <c r="AA66" s="192" t="n">
        <v>157.782521172994</v>
      </c>
      <c r="AB66" s="190" t="n">
        <v>92.962360017001</v>
      </c>
      <c r="AC66" s="193" t="n">
        <v>142.220886432337</v>
      </c>
      <c r="AD66" s="194" t="n">
        <v>132.70483572418</v>
      </c>
      <c r="AE66" s="195" t="n">
        <v>93.3089640017928</v>
      </c>
      <c r="AF66" s="196" t="n">
        <v>118.932883850231</v>
      </c>
      <c r="AG66" s="186" t="n">
        <v>116.675203146175</v>
      </c>
      <c r="AH66" s="197" t="n">
        <v>98.1017186912761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/>
      <c r="F67" s="359" t="n">
        <v>0</v>
      </c>
      <c r="G67" s="75" t="n">
        <v>2.7</v>
      </c>
      <c r="H67" s="76" t="n">
        <v>17137.416</v>
      </c>
      <c r="I67" s="76"/>
      <c r="J67" s="360" t="n">
        <v>17140.116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1.28</v>
      </c>
      <c r="E68" s="59" t="n">
        <v>0.124</v>
      </c>
      <c r="F68" s="347" t="n">
        <v>1.404</v>
      </c>
      <c r="G68" s="61"/>
      <c r="H68" s="62" t="n">
        <v>153.4303</v>
      </c>
      <c r="I68" s="62"/>
      <c r="J68" s="348" t="n">
        <v>154.8343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73.7531970592504</v>
      </c>
      <c r="E69" s="201" t="n">
        <v>1.339</v>
      </c>
      <c r="F69" s="390" t="n">
        <v>75.0921970592504</v>
      </c>
      <c r="G69" s="203"/>
      <c r="H69" s="204" t="n">
        <v>15549.816</v>
      </c>
      <c r="I69" s="204"/>
      <c r="J69" s="391" t="n">
        <v>15624.9081970593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46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8.503</v>
      </c>
      <c r="E73" s="151" t="n">
        <v>1.824</v>
      </c>
      <c r="F73" s="347" t="n">
        <v>10.327</v>
      </c>
      <c r="G73" s="152" t="n">
        <v>0.047</v>
      </c>
      <c r="H73" s="60" t="n">
        <v>1211.8323</v>
      </c>
      <c r="I73" s="60" t="n">
        <v>0</v>
      </c>
      <c r="J73" s="348" t="n">
        <v>1222.2063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832.561166803419</v>
      </c>
      <c r="E74" s="154" t="n">
        <v>148.219</v>
      </c>
      <c r="F74" s="359" t="n">
        <v>980.780166803419</v>
      </c>
      <c r="G74" s="155" t="n">
        <v>3.444</v>
      </c>
      <c r="H74" s="74" t="n">
        <v>152091.539</v>
      </c>
      <c r="I74" s="74" t="n">
        <v>0</v>
      </c>
      <c r="J74" s="360" t="n">
        <v>153075.763166803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8.3825</v>
      </c>
      <c r="E75" s="59" t="n">
        <v>8.1198</v>
      </c>
      <c r="F75" s="347" t="n">
        <v>16.5023</v>
      </c>
      <c r="G75" s="61" t="n">
        <v>95.7242</v>
      </c>
      <c r="H75" s="62" t="n">
        <v>3.4245</v>
      </c>
      <c r="I75" s="62" t="n">
        <v>2.2768</v>
      </c>
      <c r="J75" s="348" t="n">
        <v>117.9278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8124.57399605014</v>
      </c>
      <c r="E76" s="73" t="n">
        <v>7204.944</v>
      </c>
      <c r="F76" s="359" t="n">
        <v>15329.5179960501</v>
      </c>
      <c r="G76" s="75" t="n">
        <v>70745.885</v>
      </c>
      <c r="H76" s="76" t="n">
        <v>3251.659</v>
      </c>
      <c r="I76" s="76" t="n">
        <v>1499.416</v>
      </c>
      <c r="J76" s="360" t="n">
        <v>90826.4779960501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0.6612</v>
      </c>
      <c r="H77" s="62"/>
      <c r="I77" s="62"/>
      <c r="J77" s="348" t="n">
        <v>0.6612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125.875</v>
      </c>
      <c r="H78" s="76"/>
      <c r="I78" s="76"/>
      <c r="J78" s="360" t="n">
        <v>125.875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 t="n">
        <v>0.0007</v>
      </c>
      <c r="H79" s="62"/>
      <c r="I79" s="62" t="n">
        <v>0.959</v>
      </c>
      <c r="J79" s="348" t="n">
        <v>0.9597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 t="n">
        <v>0.076</v>
      </c>
      <c r="H80" s="76"/>
      <c r="I80" s="76" t="n">
        <v>948.099</v>
      </c>
      <c r="J80" s="360" t="n">
        <v>948.175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1.854</v>
      </c>
      <c r="E83" s="59" t="n">
        <v>1.8176</v>
      </c>
      <c r="F83" s="347" t="n">
        <v>3.6716</v>
      </c>
      <c r="G83" s="61" t="n">
        <v>90.8288</v>
      </c>
      <c r="H83" s="62" t="n">
        <v>1.6709</v>
      </c>
      <c r="I83" s="62" t="n">
        <v>0.5435</v>
      </c>
      <c r="J83" s="348" t="n">
        <v>96.7148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3312.78646790979</v>
      </c>
      <c r="E84" s="73" t="n">
        <v>2688.097</v>
      </c>
      <c r="F84" s="359" t="n">
        <v>6000.88346790979</v>
      </c>
      <c r="G84" s="75" t="n">
        <v>41769.41</v>
      </c>
      <c r="H84" s="76" t="n">
        <v>3125.548</v>
      </c>
      <c r="I84" s="76" t="n">
        <v>203.694</v>
      </c>
      <c r="J84" s="360" t="n">
        <v>51099.5354679098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10.2365</v>
      </c>
      <c r="E85" s="151" t="n">
        <v>9.9374</v>
      </c>
      <c r="F85" s="347" t="n">
        <v>20.1739</v>
      </c>
      <c r="G85" s="219" t="n">
        <v>187.2149</v>
      </c>
      <c r="H85" s="60" t="n">
        <v>5.0954</v>
      </c>
      <c r="I85" s="60" t="n">
        <v>3.7793</v>
      </c>
      <c r="J85" s="348" t="n">
        <v>216.2635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11437.3604639599</v>
      </c>
      <c r="E86" s="154" t="n">
        <v>9893.041</v>
      </c>
      <c r="F86" s="359" t="n">
        <v>21330.4014639599</v>
      </c>
      <c r="G86" s="155" t="n">
        <v>112641.246</v>
      </c>
      <c r="H86" s="74" t="n">
        <v>6377.207</v>
      </c>
      <c r="I86" s="74" t="n">
        <v>2651.209</v>
      </c>
      <c r="J86" s="360" t="n">
        <v>143000.06346396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296</v>
      </c>
      <c r="E87" s="59" t="n">
        <v>1.2246</v>
      </c>
      <c r="F87" s="347" t="n">
        <v>1.5206</v>
      </c>
      <c r="G87" s="61" t="n">
        <v>24.6947</v>
      </c>
      <c r="H87" s="62" t="n">
        <v>7.3173</v>
      </c>
      <c r="I87" s="62" t="n">
        <v>2.2991</v>
      </c>
      <c r="J87" s="348" t="n">
        <v>35.8317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538.595978524647</v>
      </c>
      <c r="E88" s="73" t="n">
        <v>1952.972</v>
      </c>
      <c r="F88" s="359" t="n">
        <v>2491.56797852465</v>
      </c>
      <c r="G88" s="75" t="n">
        <v>29107.19</v>
      </c>
      <c r="H88" s="76" t="n">
        <v>10190.684</v>
      </c>
      <c r="I88" s="76" t="n">
        <v>2479.033</v>
      </c>
      <c r="J88" s="360" t="n">
        <v>44268.4749785246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 t="n">
        <v>0.005</v>
      </c>
      <c r="H89" s="62"/>
      <c r="I89" s="62" t="n">
        <v>26.205</v>
      </c>
      <c r="J89" s="348" t="n">
        <v>26.21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 t="n">
        <v>0.432</v>
      </c>
      <c r="H90" s="76"/>
      <c r="I90" s="76" t="n">
        <v>6763.176</v>
      </c>
      <c r="J90" s="360" t="n">
        <v>6763.608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/>
      <c r="F91" s="347" t="n">
        <v>0</v>
      </c>
      <c r="G91" s="61" t="n">
        <v>0.0076</v>
      </c>
      <c r="H91" s="62" t="n">
        <v>0</v>
      </c>
      <c r="I91" s="62"/>
      <c r="J91" s="348" t="n">
        <v>0.0076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/>
      <c r="F92" s="359" t="n">
        <v>0</v>
      </c>
      <c r="G92" s="75" t="n">
        <v>14.159</v>
      </c>
      <c r="H92" s="76" t="n">
        <v>0.389</v>
      </c>
      <c r="I92" s="76"/>
      <c r="J92" s="360" t="n">
        <v>14.548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 t="n">
        <v>0.1377</v>
      </c>
      <c r="F93" s="347" t="n">
        <v>0.1377</v>
      </c>
      <c r="G93" s="61" t="n">
        <v>7.2376</v>
      </c>
      <c r="H93" s="62"/>
      <c r="I93" s="62" t="n">
        <v>0.0198</v>
      </c>
      <c r="J93" s="348" t="n">
        <v>7.3951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 t="n">
        <v>352.766</v>
      </c>
      <c r="F94" s="359" t="n">
        <v>352.766</v>
      </c>
      <c r="G94" s="75" t="n">
        <v>9317.907</v>
      </c>
      <c r="H94" s="76"/>
      <c r="I94" s="76" t="n">
        <v>7.204</v>
      </c>
      <c r="J94" s="360" t="n">
        <v>9677.877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/>
      <c r="H95" s="168"/>
      <c r="I95" s="62"/>
      <c r="J95" s="348" t="n">
        <v>0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/>
      <c r="H96" s="76"/>
      <c r="I96" s="76"/>
      <c r="J96" s="360" t="n">
        <v>0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77</v>
      </c>
      <c r="E97" s="59" t="n">
        <v>0.0945</v>
      </c>
      <c r="F97" s="347" t="n">
        <v>0.1715</v>
      </c>
      <c r="G97" s="61" t="n">
        <v>10.481</v>
      </c>
      <c r="H97" s="62" t="n">
        <v>1.0912</v>
      </c>
      <c r="I97" s="62" t="n">
        <v>0.7454</v>
      </c>
      <c r="J97" s="348" t="n">
        <v>12.4891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62.1647975213128</v>
      </c>
      <c r="E98" s="73" t="n">
        <v>116.411</v>
      </c>
      <c r="F98" s="359" t="n">
        <v>178.575797521313</v>
      </c>
      <c r="G98" s="75" t="n">
        <v>14341.89</v>
      </c>
      <c r="H98" s="76" t="n">
        <v>1551.46</v>
      </c>
      <c r="I98" s="76" t="n">
        <v>970.521</v>
      </c>
      <c r="J98" s="360" t="n">
        <v>17042.4467975213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2.3691</v>
      </c>
      <c r="E99" s="59" t="n">
        <v>287.0073</v>
      </c>
      <c r="F99" s="347" t="n">
        <v>289.3764</v>
      </c>
      <c r="G99" s="61" t="n">
        <v>1678.7741</v>
      </c>
      <c r="H99" s="62" t="n">
        <v>48.6998</v>
      </c>
      <c r="I99" s="62" t="n">
        <v>5.9448</v>
      </c>
      <c r="J99" s="348" t="n">
        <v>2022.7951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4906.22380437491</v>
      </c>
      <c r="E100" s="73" t="n">
        <v>80062.993</v>
      </c>
      <c r="F100" s="359" t="n">
        <v>84969.2168043749</v>
      </c>
      <c r="G100" s="75" t="n">
        <v>817500.542</v>
      </c>
      <c r="H100" s="76" t="n">
        <v>14512.723</v>
      </c>
      <c r="I100" s="76" t="n">
        <v>1524.675</v>
      </c>
      <c r="J100" s="360" t="n">
        <v>918507.156804375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403.8605</v>
      </c>
      <c r="E101" s="151" t="n">
        <v>433.8814</v>
      </c>
      <c r="F101" s="347" t="n">
        <v>837.7419</v>
      </c>
      <c r="G101" s="113" t="n">
        <v>14689.7198</v>
      </c>
      <c r="H101" s="347" t="n">
        <v>14472.9576</v>
      </c>
      <c r="I101" s="220" t="n">
        <v>3623.9993</v>
      </c>
      <c r="J101" s="348" t="n">
        <v>33624.4186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117268.838284158</v>
      </c>
      <c r="E102" s="154" t="n">
        <v>243591.241</v>
      </c>
      <c r="F102" s="359" t="n">
        <v>360860.079284158</v>
      </c>
      <c r="G102" s="127" t="n">
        <v>2707633.33</v>
      </c>
      <c r="H102" s="359" t="n">
        <v>3974229.42</v>
      </c>
      <c r="I102" s="221" t="n">
        <v>1554547.809</v>
      </c>
      <c r="J102" s="360" t="n">
        <v>8597270.63828416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1.4131</v>
      </c>
      <c r="H103" s="62"/>
      <c r="I103" s="62" t="n">
        <v>0.1186</v>
      </c>
      <c r="J103" s="348" t="n">
        <v>1.5317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3188.963</v>
      </c>
      <c r="H104" s="76"/>
      <c r="I104" s="76" t="n">
        <v>322.866</v>
      </c>
      <c r="J104" s="360" t="n">
        <v>3511.829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0.0926</v>
      </c>
      <c r="E105" s="59" t="n">
        <v>0.2204</v>
      </c>
      <c r="F105" s="347" t="n">
        <v>0.313</v>
      </c>
      <c r="G105" s="61" t="n">
        <v>55.7567</v>
      </c>
      <c r="H105" s="62" t="n">
        <v>10.2381</v>
      </c>
      <c r="I105" s="62" t="n">
        <v>37.0512</v>
      </c>
      <c r="J105" s="348" t="n">
        <v>103.359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54.9503978089714</v>
      </c>
      <c r="E106" s="73" t="n">
        <v>226.336</v>
      </c>
      <c r="F106" s="359" t="n">
        <v>281.286397808971</v>
      </c>
      <c r="G106" s="75" t="n">
        <v>24595.379</v>
      </c>
      <c r="H106" s="76" t="n">
        <v>6374.039</v>
      </c>
      <c r="I106" s="76" t="n">
        <v>17825.644</v>
      </c>
      <c r="J106" s="360" t="n">
        <v>49076.34839780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0.0045</v>
      </c>
      <c r="E107" s="59" t="n">
        <v>0.595</v>
      </c>
      <c r="F107" s="347" t="n">
        <v>0.5995</v>
      </c>
      <c r="G107" s="61" t="n">
        <v>11.4388</v>
      </c>
      <c r="H107" s="62" t="n">
        <v>9.9071</v>
      </c>
      <c r="I107" s="62" t="n">
        <v>4.3127</v>
      </c>
      <c r="J107" s="348" t="n">
        <v>26.2581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7.28999970932699</v>
      </c>
      <c r="E108" s="73" t="n">
        <v>422.82</v>
      </c>
      <c r="F108" s="359" t="n">
        <v>430.109999709327</v>
      </c>
      <c r="G108" s="75" t="n">
        <v>4244.703</v>
      </c>
      <c r="H108" s="76" t="n">
        <v>3323.084</v>
      </c>
      <c r="I108" s="76" t="n">
        <v>1009.216</v>
      </c>
      <c r="J108" s="360" t="n">
        <v>9007.11299970933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 t="n">
        <v>0.0054</v>
      </c>
      <c r="E109" s="59" t="n">
        <v>0.0221</v>
      </c>
      <c r="F109" s="347" t="n">
        <v>0.0275</v>
      </c>
      <c r="G109" s="61" t="n">
        <v>0.8654</v>
      </c>
      <c r="H109" s="62" t="n">
        <v>0.0392</v>
      </c>
      <c r="I109" s="62" t="n">
        <v>0.004</v>
      </c>
      <c r="J109" s="348" t="n">
        <v>0.9361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 t="n">
        <v>25.7039989751085</v>
      </c>
      <c r="E110" s="73" t="n">
        <v>70.254</v>
      </c>
      <c r="F110" s="359" t="n">
        <v>95.9579989751085</v>
      </c>
      <c r="G110" s="75" t="n">
        <v>1461.56</v>
      </c>
      <c r="H110" s="76" t="n">
        <v>83.888</v>
      </c>
      <c r="I110" s="76" t="n">
        <v>6.48</v>
      </c>
      <c r="J110" s="360" t="n">
        <v>1647.88599897511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4.0629</v>
      </c>
      <c r="E111" s="59" t="n">
        <v>3.7308</v>
      </c>
      <c r="F111" s="347" t="n">
        <v>7.7937</v>
      </c>
      <c r="G111" s="61" t="n">
        <v>37.6612</v>
      </c>
      <c r="H111" s="62" t="n">
        <v>0.4561</v>
      </c>
      <c r="I111" s="62" t="n">
        <v>0.0611</v>
      </c>
      <c r="J111" s="348" t="n">
        <v>45.9721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2307.60134798937</v>
      </c>
      <c r="E112" s="73" t="n">
        <v>2152.615</v>
      </c>
      <c r="F112" s="359" t="n">
        <v>4460.21634798937</v>
      </c>
      <c r="G112" s="75" t="n">
        <v>28033.915</v>
      </c>
      <c r="H112" s="76" t="n">
        <v>716.325</v>
      </c>
      <c r="I112" s="76" t="n">
        <v>28.555</v>
      </c>
      <c r="J112" s="360" t="n">
        <v>33239.0113479894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005</v>
      </c>
      <c r="E115" s="59" t="n">
        <v>0.0062</v>
      </c>
      <c r="F115" s="347" t="n">
        <v>0.0067</v>
      </c>
      <c r="G115" s="61"/>
      <c r="H115" s="62" t="n">
        <v>0.0012</v>
      </c>
      <c r="I115" s="62"/>
      <c r="J115" s="348" t="n">
        <v>0.0079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1.07999995693733</v>
      </c>
      <c r="E116" s="73" t="n">
        <v>3.65</v>
      </c>
      <c r="F116" s="359" t="n">
        <v>4.72999995693733</v>
      </c>
      <c r="G116" s="75"/>
      <c r="H116" s="76" t="n">
        <v>2.209</v>
      </c>
      <c r="I116" s="76"/>
      <c r="J116" s="360" t="n">
        <v>6.93899995693733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1.494</v>
      </c>
      <c r="E117" s="59" t="n">
        <v>1.364</v>
      </c>
      <c r="F117" s="347" t="n">
        <v>2.858</v>
      </c>
      <c r="G117" s="61"/>
      <c r="H117" s="62" t="n">
        <v>0</v>
      </c>
      <c r="I117" s="62"/>
      <c r="J117" s="348" t="n">
        <v>2.858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886.463964654162</v>
      </c>
      <c r="E118" s="73" t="n">
        <v>466.128</v>
      </c>
      <c r="F118" s="359" t="n">
        <v>1352.59196465416</v>
      </c>
      <c r="G118" s="75"/>
      <c r="H118" s="76" t="n">
        <v>3.596</v>
      </c>
      <c r="I118" s="76"/>
      <c r="J118" s="360" t="n">
        <v>1356.18796465416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4.9781</v>
      </c>
      <c r="E119" s="59" t="n">
        <v>0.0493</v>
      </c>
      <c r="F119" s="347" t="n">
        <v>5.0274</v>
      </c>
      <c r="G119" s="61" t="n">
        <v>4.8518</v>
      </c>
      <c r="H119" s="62" t="n">
        <v>2.4199</v>
      </c>
      <c r="I119" s="62"/>
      <c r="J119" s="348" t="n">
        <v>12.2991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3788.90984892539</v>
      </c>
      <c r="E120" s="73" t="n">
        <v>17.118</v>
      </c>
      <c r="F120" s="359" t="n">
        <v>3806.02784892539</v>
      </c>
      <c r="G120" s="75" t="n">
        <v>5967.41</v>
      </c>
      <c r="H120" s="76" t="n">
        <v>3416.923</v>
      </c>
      <c r="I120" s="76"/>
      <c r="J120" s="360" t="n">
        <v>13190.3608489254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2355</v>
      </c>
      <c r="E121" s="59" t="n">
        <v>0.2523</v>
      </c>
      <c r="F121" s="347" t="n">
        <v>0.4878</v>
      </c>
      <c r="G121" s="61" t="n">
        <v>21.1847</v>
      </c>
      <c r="H121" s="62" t="n">
        <v>3.0666</v>
      </c>
      <c r="I121" s="62" t="n">
        <v>7.8666</v>
      </c>
      <c r="J121" s="348" t="n">
        <v>32.6057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934.027162757682</v>
      </c>
      <c r="E122" s="73" t="n">
        <v>175.614</v>
      </c>
      <c r="F122" s="359" t="n">
        <v>1109.64116275768</v>
      </c>
      <c r="G122" s="75" t="n">
        <v>9267.013</v>
      </c>
      <c r="H122" s="76" t="n">
        <v>719.343</v>
      </c>
      <c r="I122" s="76" t="n">
        <v>1999.201</v>
      </c>
      <c r="J122" s="360" t="n">
        <v>13095.1981627577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0.2506</v>
      </c>
      <c r="E123" s="59" t="n">
        <v>0.05</v>
      </c>
      <c r="F123" s="347" t="n">
        <v>0.3006</v>
      </c>
      <c r="G123" s="61" t="n">
        <v>2.8802</v>
      </c>
      <c r="H123" s="62" t="n">
        <v>10.08</v>
      </c>
      <c r="I123" s="62"/>
      <c r="J123" s="348" t="n">
        <v>13.2608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123.767995065018</v>
      </c>
      <c r="E124" s="73" t="n">
        <v>106.92</v>
      </c>
      <c r="F124" s="359" t="n">
        <v>230.687995065018</v>
      </c>
      <c r="G124" s="75" t="n">
        <v>7332.689</v>
      </c>
      <c r="H124" s="76" t="n">
        <v>2917.169</v>
      </c>
      <c r="I124" s="76"/>
      <c r="J124" s="360" t="n">
        <v>10480.545995065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1.1241</v>
      </c>
      <c r="E125" s="151" t="n">
        <v>6.2901</v>
      </c>
      <c r="F125" s="347" t="n">
        <v>17.4142</v>
      </c>
      <c r="G125" s="219" t="n">
        <v>136.0519</v>
      </c>
      <c r="H125" s="60" t="n">
        <v>36.2082</v>
      </c>
      <c r="I125" s="60" t="n">
        <v>49.4142</v>
      </c>
      <c r="J125" s="348" t="n">
        <v>239.0885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8129.79471584197</v>
      </c>
      <c r="E126" s="154" t="n">
        <v>3641.455</v>
      </c>
      <c r="F126" s="359" t="n">
        <v>11771.249715842</v>
      </c>
      <c r="G126" s="224" t="n">
        <v>84091.632</v>
      </c>
      <c r="H126" s="74" t="n">
        <v>17556.576</v>
      </c>
      <c r="I126" s="221" t="n">
        <v>21191.962</v>
      </c>
      <c r="J126" s="360" t="n">
        <v>134611.419715842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/>
      <c r="E129" s="59"/>
      <c r="F129" s="347" t="n">
        <v>0</v>
      </c>
      <c r="G129" s="61"/>
      <c r="H129" s="62" t="n">
        <v>0.025</v>
      </c>
      <c r="I129" s="62"/>
      <c r="J129" s="348" t="n">
        <v>0.025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/>
      <c r="E130" s="73"/>
      <c r="F130" s="359" t="n">
        <v>0</v>
      </c>
      <c r="G130" s="75"/>
      <c r="H130" s="76" t="n">
        <v>42.12</v>
      </c>
      <c r="I130" s="76"/>
      <c r="J130" s="360" t="n">
        <v>42.12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/>
      <c r="E131" s="400"/>
      <c r="F131" s="401" t="n">
        <v>0</v>
      </c>
      <c r="G131" s="402" t="n">
        <v>0.015</v>
      </c>
      <c r="H131" s="403"/>
      <c r="I131" s="403"/>
      <c r="J131" s="404" t="n">
        <v>0.015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 t="n">
        <v>27.54</v>
      </c>
      <c r="H133" s="76" t="n">
        <v>10.886</v>
      </c>
      <c r="I133" s="227"/>
      <c r="J133" s="360" t="n">
        <v>38.426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45" t="s">
        <v>26</v>
      </c>
      <c r="D134" s="307" t="n">
        <v>0</v>
      </c>
      <c r="E134" s="307" t="n">
        <v>0</v>
      </c>
      <c r="F134" s="415" t="n">
        <v>0</v>
      </c>
      <c r="G134" s="308" t="n">
        <v>0.015</v>
      </c>
      <c r="H134" s="302" t="n">
        <v>0.025</v>
      </c>
      <c r="I134" s="302" t="n">
        <v>0</v>
      </c>
      <c r="J134" s="416" t="n">
        <v>0.04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228"/>
      <c r="E135" s="228"/>
      <c r="F135" s="347"/>
      <c r="G135" s="229"/>
      <c r="H135" s="60"/>
      <c r="I135" s="60"/>
      <c r="J135" s="348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154" t="n">
        <v>0</v>
      </c>
      <c r="E136" s="154" t="n">
        <v>0</v>
      </c>
      <c r="F136" s="414" t="n">
        <v>0</v>
      </c>
      <c r="G136" s="231" t="n">
        <v>27.54</v>
      </c>
      <c r="H136" s="74" t="n">
        <v>53.006</v>
      </c>
      <c r="I136" s="74" t="n">
        <v>0</v>
      </c>
      <c r="J136" s="360" t="n">
        <v>80.546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414.9846</v>
      </c>
      <c r="E137" s="307" t="n">
        <v>440.1715</v>
      </c>
      <c r="F137" s="415" t="n">
        <v>855.1561</v>
      </c>
      <c r="G137" s="308" t="n">
        <v>14825.7867</v>
      </c>
      <c r="H137" s="311" t="n">
        <v>14509.1908</v>
      </c>
      <c r="I137" s="311" t="n">
        <v>3673.4135</v>
      </c>
      <c r="J137" s="416" t="n">
        <v>33863.5471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125398.633</v>
      </c>
      <c r="E139" s="232" t="n">
        <v>247232.696</v>
      </c>
      <c r="F139" s="419" t="n">
        <v>372631.329</v>
      </c>
      <c r="G139" s="234" t="n">
        <v>2791752.502</v>
      </c>
      <c r="H139" s="235" t="n">
        <v>3991839.002</v>
      </c>
      <c r="I139" s="235" t="n">
        <v>1575739.771</v>
      </c>
      <c r="J139" s="391" t="n">
        <v>8731962.604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selection pane="topLeft" activeCell="J43" activeCellId="0" sqref="J43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48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49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50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28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61" t="n">
        <v>1.042</v>
      </c>
      <c r="E6" s="59"/>
      <c r="F6" s="347" t="n">
        <v>1.042</v>
      </c>
      <c r="G6" s="61" t="n">
        <v>9.5591</v>
      </c>
      <c r="H6" s="62" t="n">
        <v>1.143</v>
      </c>
      <c r="I6" s="62" t="n">
        <v>110.0447</v>
      </c>
      <c r="J6" s="348" t="n">
        <v>121.7888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5" t="n">
        <v>529.999198379385</v>
      </c>
      <c r="E7" s="73"/>
      <c r="F7" s="359" t="n">
        <v>529.999198379385</v>
      </c>
      <c r="G7" s="75" t="n">
        <v>459.94</v>
      </c>
      <c r="H7" s="76" t="n">
        <v>4.43</v>
      </c>
      <c r="I7" s="76" t="n">
        <v>5619.622</v>
      </c>
      <c r="J7" s="360" t="n">
        <v>6613.99119837939</v>
      </c>
      <c r="K7" s="336"/>
      <c r="L7" s="361"/>
      <c r="M7" s="362"/>
      <c r="N7" s="80" t="n">
        <v>249.2713</v>
      </c>
      <c r="O7" s="81" t="n">
        <v>11445.0731983794</v>
      </c>
      <c r="P7" s="82" t="n">
        <v>45.9141232800542</v>
      </c>
      <c r="Q7" s="83" t="n">
        <v>1.042</v>
      </c>
      <c r="R7" s="84" t="n">
        <v>529.999198379385</v>
      </c>
      <c r="S7" s="85" t="n">
        <v>508.636466774842</v>
      </c>
      <c r="T7" s="86" t="n">
        <v>0</v>
      </c>
      <c r="U7" s="84" t="n">
        <v>0</v>
      </c>
      <c r="V7" s="87" t="e">
        <f aca="false"/>
        <v>#DIV/0!</v>
      </c>
      <c r="W7" s="88" t="n">
        <v>1.042</v>
      </c>
      <c r="X7" s="81" t="n">
        <v>529.999198379385</v>
      </c>
      <c r="Y7" s="85" t="n">
        <v>508.636466774842</v>
      </c>
      <c r="Z7" s="86" t="n">
        <v>132.4061</v>
      </c>
      <c r="AA7" s="84" t="n">
        <v>5096.328</v>
      </c>
      <c r="AB7" s="87" t="n">
        <v>38.4901299864583</v>
      </c>
      <c r="AC7" s="86" t="n">
        <v>1.614</v>
      </c>
      <c r="AD7" s="84" t="n">
        <v>5.955</v>
      </c>
      <c r="AE7" s="89" t="n">
        <v>3.68959107806691</v>
      </c>
      <c r="AF7" s="86" t="n">
        <v>114.2092</v>
      </c>
      <c r="AG7" s="84" t="n">
        <v>5812.791</v>
      </c>
      <c r="AH7" s="87" t="n">
        <v>50.8959961194019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61"/>
      <c r="E8" s="59"/>
      <c r="F8" s="347" t="n">
        <v>0</v>
      </c>
      <c r="G8" s="61" t="n">
        <v>122.847</v>
      </c>
      <c r="H8" s="62" t="n">
        <v>0.471</v>
      </c>
      <c r="I8" s="62" t="n">
        <v>4.1645</v>
      </c>
      <c r="J8" s="348" t="n">
        <v>127.4825</v>
      </c>
      <c r="K8" s="336"/>
      <c r="L8" s="365" t="s">
        <v>34</v>
      </c>
      <c r="M8" s="362"/>
      <c r="N8" s="92" t="n">
        <v>339.9458</v>
      </c>
      <c r="O8" s="93" t="n">
        <v>14337.2175951992</v>
      </c>
      <c r="P8" s="94" t="n">
        <v>42.1750102375121</v>
      </c>
      <c r="Q8" s="95" t="n">
        <v>0.552</v>
      </c>
      <c r="R8" s="96" t="n">
        <v>356.20559519924</v>
      </c>
      <c r="S8" s="97" t="n">
        <v>645.299991302972</v>
      </c>
      <c r="T8" s="98" t="n">
        <v>0</v>
      </c>
      <c r="U8" s="96" t="n">
        <v>0</v>
      </c>
      <c r="V8" s="99" t="e">
        <f aca="false"/>
        <v>#DIV/0!</v>
      </c>
      <c r="W8" s="100" t="n">
        <v>0.552</v>
      </c>
      <c r="X8" s="93" t="n">
        <v>356.20559519924</v>
      </c>
      <c r="Y8" s="97" t="n">
        <v>645.299991302972</v>
      </c>
      <c r="Z8" s="98" t="n">
        <v>194.9895</v>
      </c>
      <c r="AA8" s="101" t="n">
        <v>8003.926</v>
      </c>
      <c r="AB8" s="99" t="n">
        <v>41.0479846350701</v>
      </c>
      <c r="AC8" s="92" t="n">
        <v>15.4188</v>
      </c>
      <c r="AD8" s="93" t="n">
        <v>382.992</v>
      </c>
      <c r="AE8" s="97" t="n">
        <v>24.8392871040548</v>
      </c>
      <c r="AF8" s="98" t="n">
        <v>128.9855</v>
      </c>
      <c r="AG8" s="100" t="n">
        <v>5594.094</v>
      </c>
      <c r="AH8" s="99" t="n">
        <v>43.3699446837048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5"/>
      <c r="E9" s="73"/>
      <c r="F9" s="359" t="n">
        <v>0</v>
      </c>
      <c r="G9" s="75" t="n">
        <v>4636.388</v>
      </c>
      <c r="H9" s="76" t="n">
        <v>1.525</v>
      </c>
      <c r="I9" s="76" t="n">
        <v>193.169</v>
      </c>
      <c r="J9" s="360" t="n">
        <v>4831.082</v>
      </c>
      <c r="K9" s="336"/>
      <c r="L9" s="102"/>
      <c r="M9" s="103"/>
      <c r="N9" s="104" t="n">
        <v>73.3267773862775</v>
      </c>
      <c r="O9" s="105" t="n">
        <v>79.8277149829387</v>
      </c>
      <c r="P9" s="105" t="n">
        <v>108.865707492387</v>
      </c>
      <c r="Q9" s="106" t="n">
        <v>188.768115942029</v>
      </c>
      <c r="R9" s="107" t="n">
        <v>148.790250777205</v>
      </c>
      <c r="S9" s="105" t="n">
        <v>78.8217067456978</v>
      </c>
      <c r="T9" s="108" t="e">
        <f aca="false"/>
        <v>#DIV/0!</v>
      </c>
      <c r="U9" s="109" t="e">
        <f aca="false"/>
        <v>#DIV/0!</v>
      </c>
      <c r="V9" s="110" t="e">
        <f aca="false"/>
        <v>#DIV/0!</v>
      </c>
      <c r="W9" s="109" t="n">
        <v>188.768115942029</v>
      </c>
      <c r="X9" s="105" t="n">
        <v>148.790250777205</v>
      </c>
      <c r="Y9" s="105" t="n">
        <v>78.8217067456978</v>
      </c>
      <c r="Z9" s="111" t="n">
        <v>67.9042204836671</v>
      </c>
      <c r="AA9" s="107" t="n">
        <v>63.6728525476123</v>
      </c>
      <c r="AB9" s="110" t="n">
        <v>93.7686230606645</v>
      </c>
      <c r="AC9" s="104" t="n">
        <v>10.4677406802086</v>
      </c>
      <c r="AD9" s="105" t="n">
        <v>1.55486276475749</v>
      </c>
      <c r="AE9" s="105" t="n">
        <v>14.8538525385643</v>
      </c>
      <c r="AF9" s="108" t="n">
        <v>88.5442162103492</v>
      </c>
      <c r="AG9" s="109" t="n">
        <v>103.909426620289</v>
      </c>
      <c r="AH9" s="110" t="n">
        <v>117.353149722888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113" t="n">
        <v>1.042</v>
      </c>
      <c r="E10" s="112" t="n">
        <v>0</v>
      </c>
      <c r="F10" s="347" t="n">
        <v>1.042</v>
      </c>
      <c r="G10" s="113" t="n">
        <v>132.4061</v>
      </c>
      <c r="H10" s="114" t="n">
        <v>1.614</v>
      </c>
      <c r="I10" s="115" t="n">
        <v>114.2092</v>
      </c>
      <c r="J10" s="348" t="n">
        <v>249.2713</v>
      </c>
      <c r="K10" s="336"/>
      <c r="L10" s="365" t="s">
        <v>39</v>
      </c>
      <c r="M10" s="362"/>
      <c r="N10" s="116" t="n">
        <v>848.7725</v>
      </c>
      <c r="O10" s="117" t="n">
        <v>111008.371999964</v>
      </c>
      <c r="P10" s="118" t="n">
        <v>130.786956457666</v>
      </c>
      <c r="Q10" s="119" t="n">
        <v>0.017</v>
      </c>
      <c r="R10" s="120" t="n">
        <v>11.6639999643342</v>
      </c>
      <c r="S10" s="121" t="n">
        <v>686.117644960834</v>
      </c>
      <c r="T10" s="122" t="n">
        <v>0.111</v>
      </c>
      <c r="U10" s="123" t="n">
        <v>29.724</v>
      </c>
      <c r="V10" s="124" t="n">
        <v>267.783783783784</v>
      </c>
      <c r="W10" s="125" t="n">
        <v>0.128</v>
      </c>
      <c r="X10" s="117" t="n">
        <v>41.3879999643342</v>
      </c>
      <c r="Y10" s="121" t="n">
        <v>323.343749721361</v>
      </c>
      <c r="Z10" s="122" t="n">
        <v>515.9812</v>
      </c>
      <c r="AA10" s="123" t="n">
        <v>80318.837</v>
      </c>
      <c r="AB10" s="124" t="n">
        <v>155.662332271021</v>
      </c>
      <c r="AC10" s="122" t="n">
        <v>88.1074</v>
      </c>
      <c r="AD10" s="123" t="n">
        <v>7086.911</v>
      </c>
      <c r="AE10" s="121" t="n">
        <v>80.4349123910137</v>
      </c>
      <c r="AF10" s="122" t="n">
        <v>244.5559</v>
      </c>
      <c r="AG10" s="123" t="n">
        <v>23561.236</v>
      </c>
      <c r="AH10" s="124" t="n">
        <v>96.3429465410567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127" t="n">
        <v>529.999198379385</v>
      </c>
      <c r="E11" s="126" t="n">
        <v>0</v>
      </c>
      <c r="F11" s="359" t="n">
        <v>529.999198379385</v>
      </c>
      <c r="G11" s="127" t="n">
        <v>5096.328</v>
      </c>
      <c r="H11" s="128" t="n">
        <v>5.955</v>
      </c>
      <c r="I11" s="129" t="n">
        <v>5812.791</v>
      </c>
      <c r="J11" s="360" t="n">
        <v>11445.0731983794</v>
      </c>
      <c r="K11" s="336"/>
      <c r="L11" s="379"/>
      <c r="M11" s="362"/>
      <c r="N11" s="130" t="n">
        <v>627.5525</v>
      </c>
      <c r="O11" s="131" t="n">
        <v>59855.3115998214</v>
      </c>
      <c r="P11" s="105" t="n">
        <v>95.3789708427923</v>
      </c>
      <c r="Q11" s="132" t="n">
        <v>0.0177</v>
      </c>
      <c r="R11" s="133" t="n">
        <v>13.2515998214016</v>
      </c>
      <c r="S11" s="134" t="n">
        <v>748.677956011391</v>
      </c>
      <c r="T11" s="135" t="n">
        <v>11.435</v>
      </c>
      <c r="U11" s="133" t="n">
        <v>897.531</v>
      </c>
      <c r="V11" s="136" t="n">
        <v>78.4898119807608</v>
      </c>
      <c r="W11" s="137" t="n">
        <v>11.4527</v>
      </c>
      <c r="X11" s="131" t="n">
        <v>910.782599821402</v>
      </c>
      <c r="Y11" s="134" t="n">
        <v>79.5255791054862</v>
      </c>
      <c r="Z11" s="135" t="n">
        <v>268.4963</v>
      </c>
      <c r="AA11" s="133" t="n">
        <v>34656.195</v>
      </c>
      <c r="AB11" s="136" t="n">
        <v>129.075130644258</v>
      </c>
      <c r="AC11" s="135" t="n">
        <v>49.7434</v>
      </c>
      <c r="AD11" s="133" t="n">
        <v>2501.425</v>
      </c>
      <c r="AE11" s="134" t="n">
        <v>50.2865706807335</v>
      </c>
      <c r="AF11" s="135" t="n">
        <v>297.8601</v>
      </c>
      <c r="AG11" s="133" t="n">
        <v>21786.909</v>
      </c>
      <c r="AH11" s="136" t="n">
        <v>73.1447716562239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61" t="n">
        <v>188.4463</v>
      </c>
      <c r="E12" s="59" t="n">
        <v>0.193</v>
      </c>
      <c r="F12" s="347" t="n">
        <v>188.6393</v>
      </c>
      <c r="G12" s="61" t="n">
        <v>841.866</v>
      </c>
      <c r="H12" s="62" t="n">
        <v>5826.699</v>
      </c>
      <c r="I12" s="139" t="n">
        <v>81.6287</v>
      </c>
      <c r="J12" s="348" t="n">
        <v>6938.833</v>
      </c>
      <c r="K12" s="336"/>
      <c r="L12" s="369"/>
      <c r="M12" s="370"/>
      <c r="N12" s="104" t="n">
        <v>135.251233960505</v>
      </c>
      <c r="O12" s="105" t="n">
        <v>185.46118804316</v>
      </c>
      <c r="P12" s="105" t="n">
        <v>137.123472084045</v>
      </c>
      <c r="Q12" s="106" t="n">
        <v>96.045197740113</v>
      </c>
      <c r="R12" s="107" t="n">
        <v>88.0195608193403</v>
      </c>
      <c r="S12" s="105" t="n">
        <v>91.6438956766073</v>
      </c>
      <c r="T12" s="108" t="n">
        <v>0.970703979011806</v>
      </c>
      <c r="U12" s="109" t="n">
        <v>3.3117519060623</v>
      </c>
      <c r="V12" s="110" t="n">
        <v>341.170117529931</v>
      </c>
      <c r="W12" s="109" t="n">
        <v>1.11764038174404</v>
      </c>
      <c r="X12" s="105" t="n">
        <v>4.54422383260836</v>
      </c>
      <c r="Y12" s="105" t="n">
        <v>406.590877247764</v>
      </c>
      <c r="Z12" s="111" t="n">
        <v>192.174417301095</v>
      </c>
      <c r="AA12" s="107" t="n">
        <v>231.758959689602</v>
      </c>
      <c r="AB12" s="110" t="n">
        <v>120.598237239084</v>
      </c>
      <c r="AC12" s="104" t="n">
        <v>177.123799338204</v>
      </c>
      <c r="AD12" s="105" t="n">
        <v>283.314950478227</v>
      </c>
      <c r="AE12" s="105" t="n">
        <v>159.953067592718</v>
      </c>
      <c r="AF12" s="108" t="n">
        <v>82.1042831852941</v>
      </c>
      <c r="AG12" s="109" t="n">
        <v>108.144005191374</v>
      </c>
      <c r="AH12" s="110" t="n">
        <v>131.715424574518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5" t="n">
        <v>56411.4627075068</v>
      </c>
      <c r="E13" s="73" t="n">
        <v>147.9</v>
      </c>
      <c r="F13" s="359" t="n">
        <v>56559.3627075068</v>
      </c>
      <c r="G13" s="75" t="n">
        <v>246633.333</v>
      </c>
      <c r="H13" s="76" t="n">
        <v>1971522.681</v>
      </c>
      <c r="I13" s="142" t="n">
        <v>22843.466</v>
      </c>
      <c r="J13" s="360" t="n">
        <v>2297558.84270751</v>
      </c>
      <c r="K13" s="336"/>
      <c r="L13" s="365" t="s">
        <v>41</v>
      </c>
      <c r="M13" s="362"/>
      <c r="N13" s="80" t="n">
        <v>116.556</v>
      </c>
      <c r="O13" s="81" t="n">
        <v>64923.2271937795</v>
      </c>
      <c r="P13" s="82" t="n">
        <v>557.013171297741</v>
      </c>
      <c r="Q13" s="143" t="n">
        <v>1.771</v>
      </c>
      <c r="R13" s="144" t="n">
        <v>2034.33119377949</v>
      </c>
      <c r="S13" s="85" t="n">
        <v>1148.69067971738</v>
      </c>
      <c r="T13" s="145" t="n">
        <v>0.05</v>
      </c>
      <c r="U13" s="146" t="n">
        <v>45.792</v>
      </c>
      <c r="V13" s="87" t="n">
        <v>915.84</v>
      </c>
      <c r="W13" s="88" t="n">
        <v>1.821</v>
      </c>
      <c r="X13" s="81" t="n">
        <v>2080.12319377949</v>
      </c>
      <c r="Y13" s="85" t="n">
        <v>1142.29719592503</v>
      </c>
      <c r="Z13" s="145" t="n">
        <v>0</v>
      </c>
      <c r="AA13" s="146" t="n">
        <v>0</v>
      </c>
      <c r="AB13" s="87" t="e">
        <f aca="false"/>
        <v>#DIV/0!</v>
      </c>
      <c r="AC13" s="145" t="n">
        <v>113.635</v>
      </c>
      <c r="AD13" s="146" t="n">
        <v>62667.28</v>
      </c>
      <c r="AE13" s="85" t="n">
        <v>551.478681744181</v>
      </c>
      <c r="AF13" s="145" t="n">
        <v>1.1</v>
      </c>
      <c r="AG13" s="146" t="n">
        <v>175.824</v>
      </c>
      <c r="AH13" s="87" t="n">
        <v>159.84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61" t="n">
        <v>345.4286</v>
      </c>
      <c r="E14" s="59" t="n">
        <v>205.6178</v>
      </c>
      <c r="F14" s="347" t="n">
        <v>551.0464</v>
      </c>
      <c r="G14" s="61" t="n">
        <v>0.064</v>
      </c>
      <c r="H14" s="62" t="n">
        <v>71.237</v>
      </c>
      <c r="I14" s="147" t="n">
        <v>0.254</v>
      </c>
      <c r="J14" s="348" t="n">
        <v>622.6014</v>
      </c>
      <c r="K14" s="336"/>
      <c r="L14" s="379"/>
      <c r="M14" s="362"/>
      <c r="N14" s="92" t="n">
        <v>24.709</v>
      </c>
      <c r="O14" s="93" t="n">
        <v>25192.5173731661</v>
      </c>
      <c r="P14" s="94" t="n">
        <v>1019.56847194003</v>
      </c>
      <c r="Q14" s="148" t="n">
        <v>1.443</v>
      </c>
      <c r="R14" s="101" t="n">
        <v>1991.01237316614</v>
      </c>
      <c r="S14" s="97" t="n">
        <v>1379.77295437709</v>
      </c>
      <c r="T14" s="98" t="n">
        <v>0.069</v>
      </c>
      <c r="U14" s="100" t="n">
        <v>70.74</v>
      </c>
      <c r="V14" s="99" t="n">
        <v>1025.21739130435</v>
      </c>
      <c r="W14" s="100" t="n">
        <v>1.512</v>
      </c>
      <c r="X14" s="93" t="n">
        <v>2061.75237316614</v>
      </c>
      <c r="Y14" s="97" t="n">
        <v>1363.59283939559</v>
      </c>
      <c r="Z14" s="98" t="n">
        <v>0.296</v>
      </c>
      <c r="AA14" s="93" t="n">
        <v>354.888</v>
      </c>
      <c r="AB14" s="99" t="n">
        <v>1198.94594594595</v>
      </c>
      <c r="AC14" s="92" t="n">
        <v>22.676</v>
      </c>
      <c r="AD14" s="93" t="n">
        <v>22684.185</v>
      </c>
      <c r="AE14" s="97" t="n">
        <v>1000.36095431293</v>
      </c>
      <c r="AF14" s="98" t="n">
        <v>0.225</v>
      </c>
      <c r="AG14" s="100" t="n">
        <v>91.692</v>
      </c>
      <c r="AH14" s="99" t="n">
        <v>407.52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5" t="n">
        <v>390893.902804737</v>
      </c>
      <c r="E15" s="73" t="n">
        <v>202081.42</v>
      </c>
      <c r="F15" s="359" t="n">
        <v>592975.322804737</v>
      </c>
      <c r="G15" s="75" t="n">
        <v>160.358</v>
      </c>
      <c r="H15" s="76" t="n">
        <v>44681.426</v>
      </c>
      <c r="I15" s="142" t="n">
        <v>582.318</v>
      </c>
      <c r="J15" s="360" t="n">
        <v>638399.424804737</v>
      </c>
      <c r="K15" s="336"/>
      <c r="L15" s="369"/>
      <c r="M15" s="370"/>
      <c r="N15" s="104" t="n">
        <v>471.71475980412</v>
      </c>
      <c r="O15" s="105" t="n">
        <v>257.708375197679</v>
      </c>
      <c r="P15" s="105" t="n">
        <v>54.6322475270209</v>
      </c>
      <c r="Q15" s="106" t="n">
        <v>122.730422730423</v>
      </c>
      <c r="R15" s="107" t="n">
        <v>102.175718302768</v>
      </c>
      <c r="S15" s="105" t="n">
        <v>83.2521521800644</v>
      </c>
      <c r="T15" s="108" t="n">
        <v>72.463768115942</v>
      </c>
      <c r="U15" s="109" t="n">
        <v>64.7328244274809</v>
      </c>
      <c r="V15" s="110" t="n">
        <v>89.3312977099237</v>
      </c>
      <c r="W15" s="109" t="n">
        <v>120.436507936508</v>
      </c>
      <c r="X15" s="105" t="n">
        <v>100.891029439444</v>
      </c>
      <c r="Y15" s="105" t="n">
        <v>83.7711348228663</v>
      </c>
      <c r="Z15" s="111" t="n">
        <v>0</v>
      </c>
      <c r="AA15" s="107" t="n">
        <v>0</v>
      </c>
      <c r="AB15" s="110" t="e">
        <f aca="false"/>
        <v>#DIV/0!</v>
      </c>
      <c r="AC15" s="104" t="n">
        <v>501.124536955371</v>
      </c>
      <c r="AD15" s="105" t="n">
        <v>276.259781870056</v>
      </c>
      <c r="AE15" s="105" t="n">
        <v>55.1279694960654</v>
      </c>
      <c r="AF15" s="108" t="n">
        <v>488.888888888889</v>
      </c>
      <c r="AG15" s="109" t="n">
        <v>191.755005889282</v>
      </c>
      <c r="AH15" s="110" t="n">
        <v>39.2226148409894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61" t="n">
        <v>0.2826</v>
      </c>
      <c r="E16" s="59"/>
      <c r="F16" s="347" t="n">
        <v>0.2826</v>
      </c>
      <c r="G16" s="61" t="n">
        <v>3.8871</v>
      </c>
      <c r="H16" s="62" t="n">
        <v>1.0243</v>
      </c>
      <c r="I16" s="147" t="n">
        <v>1.7817</v>
      </c>
      <c r="J16" s="348" t="n">
        <v>6.9757</v>
      </c>
      <c r="K16" s="336"/>
      <c r="L16" s="365" t="s">
        <v>40</v>
      </c>
      <c r="M16" s="362"/>
      <c r="N16" s="116" t="n">
        <v>6938.833</v>
      </c>
      <c r="O16" s="117" t="n">
        <v>2297558.84270751</v>
      </c>
      <c r="P16" s="118" t="n">
        <v>331.116030996496</v>
      </c>
      <c r="Q16" s="119" t="n">
        <v>188.4463</v>
      </c>
      <c r="R16" s="120" t="n">
        <v>56411.4627075068</v>
      </c>
      <c r="S16" s="121" t="n">
        <v>299.350333264738</v>
      </c>
      <c r="T16" s="122" t="n">
        <v>0.193</v>
      </c>
      <c r="U16" s="123" t="n">
        <v>147.9</v>
      </c>
      <c r="V16" s="124" t="n">
        <v>766.321243523316</v>
      </c>
      <c r="W16" s="125" t="n">
        <v>188.6393</v>
      </c>
      <c r="X16" s="117" t="n">
        <v>56559.3627075068</v>
      </c>
      <c r="Y16" s="121" t="n">
        <v>299.828098956616</v>
      </c>
      <c r="Z16" s="122" t="n">
        <v>841.866</v>
      </c>
      <c r="AA16" s="123" t="n">
        <v>246633.333</v>
      </c>
      <c r="AB16" s="124" t="n">
        <v>292.960320288502</v>
      </c>
      <c r="AC16" s="122" t="n">
        <v>5826.699</v>
      </c>
      <c r="AD16" s="123" t="n">
        <v>1971522.681</v>
      </c>
      <c r="AE16" s="121" t="n">
        <v>338.36013856216</v>
      </c>
      <c r="AF16" s="122" t="n">
        <v>81.6287</v>
      </c>
      <c r="AG16" s="123" t="n">
        <v>22843.466</v>
      </c>
      <c r="AH16" s="124" t="n">
        <v>279.846010043036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5" t="n">
        <v>208.580399362209</v>
      </c>
      <c r="E17" s="73"/>
      <c r="F17" s="359" t="n">
        <v>208.580399362209</v>
      </c>
      <c r="G17" s="75" t="n">
        <v>5293.6</v>
      </c>
      <c r="H17" s="76" t="n">
        <v>1435.01</v>
      </c>
      <c r="I17" s="142" t="n">
        <v>2476.141</v>
      </c>
      <c r="J17" s="360" t="n">
        <v>9413.33139936221</v>
      </c>
      <c r="K17" s="336"/>
      <c r="L17" s="379"/>
      <c r="M17" s="362"/>
      <c r="N17" s="92" t="n">
        <v>3813.5396</v>
      </c>
      <c r="O17" s="93" t="n">
        <v>1630992.992792</v>
      </c>
      <c r="P17" s="94" t="n">
        <v>427.684818794591</v>
      </c>
      <c r="Q17" s="148" t="n">
        <v>318.382</v>
      </c>
      <c r="R17" s="101" t="n">
        <v>89631.2237919955</v>
      </c>
      <c r="S17" s="97" t="n">
        <v>281.521014981989</v>
      </c>
      <c r="T17" s="98" t="n">
        <v>7.9144</v>
      </c>
      <c r="U17" s="100" t="n">
        <v>4602.912</v>
      </c>
      <c r="V17" s="99" t="n">
        <v>581.58698069342</v>
      </c>
      <c r="W17" s="100" t="n">
        <v>326.2964</v>
      </c>
      <c r="X17" s="93" t="n">
        <v>94234.1357919955</v>
      </c>
      <c r="Y17" s="97" t="n">
        <v>288.799189301493</v>
      </c>
      <c r="Z17" s="98" t="n">
        <v>499.3872</v>
      </c>
      <c r="AA17" s="93" t="n">
        <v>170138.689</v>
      </c>
      <c r="AB17" s="99" t="n">
        <v>340.694933710756</v>
      </c>
      <c r="AC17" s="92" t="n">
        <v>2962.5263</v>
      </c>
      <c r="AD17" s="93" t="n">
        <v>1361181.154</v>
      </c>
      <c r="AE17" s="97" t="n">
        <v>459.466352754404</v>
      </c>
      <c r="AF17" s="98" t="n">
        <v>25.3297</v>
      </c>
      <c r="AG17" s="100" t="n">
        <v>5439.014</v>
      </c>
      <c r="AH17" s="99" t="n">
        <v>214.72871767135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61" t="n">
        <v>48.566</v>
      </c>
      <c r="E18" s="59" t="n">
        <v>87.7914</v>
      </c>
      <c r="F18" s="347" t="n">
        <v>136.3574</v>
      </c>
      <c r="G18" s="61" t="n">
        <v>5.368</v>
      </c>
      <c r="H18" s="62" t="n">
        <v>73.089</v>
      </c>
      <c r="I18" s="147" t="n">
        <v>0.475</v>
      </c>
      <c r="J18" s="348" t="n">
        <v>215.2894</v>
      </c>
      <c r="K18" s="336"/>
      <c r="L18" s="369"/>
      <c r="M18" s="370"/>
      <c r="N18" s="104" t="n">
        <v>181.952561866671</v>
      </c>
      <c r="O18" s="105" t="n">
        <v>140.868713284565</v>
      </c>
      <c r="P18" s="105" t="n">
        <v>77.420571515662</v>
      </c>
      <c r="Q18" s="106" t="n">
        <v>59.188741825857</v>
      </c>
      <c r="R18" s="107" t="n">
        <v>62.9372893964041</v>
      </c>
      <c r="S18" s="105" t="n">
        <v>106.33321042974</v>
      </c>
      <c r="T18" s="108" t="n">
        <v>2.43859294450622</v>
      </c>
      <c r="U18" s="109" t="n">
        <v>3.21318330656767</v>
      </c>
      <c r="V18" s="110" t="n">
        <v>131.763823634711</v>
      </c>
      <c r="W18" s="109" t="n">
        <v>57.8122529087051</v>
      </c>
      <c r="X18" s="105" t="n">
        <v>60.0200365102845</v>
      </c>
      <c r="Y18" s="105" t="n">
        <v>103.818885254422</v>
      </c>
      <c r="Z18" s="111" t="n">
        <v>168.579811416873</v>
      </c>
      <c r="AA18" s="107" t="n">
        <v>144.960170111573</v>
      </c>
      <c r="AB18" s="110" t="n">
        <v>85.9890451254025</v>
      </c>
      <c r="AC18" s="108" t="n">
        <v>196.680076730458</v>
      </c>
      <c r="AD18" s="105" t="n">
        <v>144.839110885898</v>
      </c>
      <c r="AE18" s="105" t="n">
        <v>73.6419841265334</v>
      </c>
      <c r="AF18" s="108" t="n">
        <v>322.264772184432</v>
      </c>
      <c r="AG18" s="109" t="n">
        <v>419.992778102796</v>
      </c>
      <c r="AH18" s="110" t="n">
        <v>130.325376632366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5" t="n">
        <v>73477.3245753233</v>
      </c>
      <c r="E19" s="73" t="n">
        <v>124732.704</v>
      </c>
      <c r="F19" s="359" t="n">
        <v>198210.028575323</v>
      </c>
      <c r="G19" s="75" t="n">
        <v>1463.583</v>
      </c>
      <c r="H19" s="76" t="n">
        <v>67545</v>
      </c>
      <c r="I19" s="142" t="n">
        <v>92.34</v>
      </c>
      <c r="J19" s="360" t="n">
        <v>267310.951575323</v>
      </c>
      <c r="K19" s="336"/>
      <c r="L19" s="365" t="s">
        <v>47</v>
      </c>
      <c r="M19" s="362"/>
      <c r="N19" s="80" t="n">
        <v>1364.3408</v>
      </c>
      <c r="O19" s="81" t="n">
        <v>1206818.59002193</v>
      </c>
      <c r="P19" s="82" t="n">
        <v>884.543356045596</v>
      </c>
      <c r="Q19" s="143" t="n">
        <v>493.4818</v>
      </c>
      <c r="R19" s="144" t="n">
        <v>503002.959021933</v>
      </c>
      <c r="S19" s="85" t="n">
        <v>1019.29384026307</v>
      </c>
      <c r="T19" s="145" t="n">
        <v>408.9508</v>
      </c>
      <c r="U19" s="146" t="n">
        <v>410978.401</v>
      </c>
      <c r="V19" s="87" t="n">
        <v>1004.95805607912</v>
      </c>
      <c r="W19" s="88" t="n">
        <v>902.4326</v>
      </c>
      <c r="X19" s="81" t="n">
        <v>913981.360021933</v>
      </c>
      <c r="Y19" s="85" t="n">
        <v>1012.79736572231</v>
      </c>
      <c r="Z19" s="145" t="n">
        <v>146.1171</v>
      </c>
      <c r="AA19" s="146" t="n">
        <v>72194.624</v>
      </c>
      <c r="AB19" s="87" t="n">
        <v>494.08744082657</v>
      </c>
      <c r="AC19" s="145" t="n">
        <v>307.6196</v>
      </c>
      <c r="AD19" s="146" t="n">
        <v>215032.659</v>
      </c>
      <c r="AE19" s="85" t="n">
        <v>699.021320488031</v>
      </c>
      <c r="AF19" s="145" t="n">
        <v>8.1715</v>
      </c>
      <c r="AG19" s="146" t="n">
        <v>5609.947</v>
      </c>
      <c r="AH19" s="87" t="n">
        <v>686.525974423301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61" t="n">
        <v>9.758</v>
      </c>
      <c r="E20" s="59" t="n">
        <v>111.2868</v>
      </c>
      <c r="F20" s="347" t="n">
        <v>121.0448</v>
      </c>
      <c r="G20" s="61" t="n">
        <v>136.798</v>
      </c>
      <c r="H20" s="62" t="n">
        <v>162.2521</v>
      </c>
      <c r="I20" s="147" t="n">
        <v>5.6608</v>
      </c>
      <c r="J20" s="348" t="n">
        <v>425.7557</v>
      </c>
      <c r="K20" s="336"/>
      <c r="L20" s="379"/>
      <c r="M20" s="362"/>
      <c r="N20" s="92" t="n">
        <v>1942.0047</v>
      </c>
      <c r="O20" s="93" t="n">
        <v>1116445.87702165</v>
      </c>
      <c r="P20" s="94" t="n">
        <v>574.893498981566</v>
      </c>
      <c r="Q20" s="148" t="n">
        <v>371.7256</v>
      </c>
      <c r="R20" s="101" t="n">
        <v>318928.212021646</v>
      </c>
      <c r="S20" s="97" t="n">
        <v>857.966769094316</v>
      </c>
      <c r="T20" s="98" t="n">
        <v>213.7011</v>
      </c>
      <c r="U20" s="100" t="n">
        <v>230013.824</v>
      </c>
      <c r="V20" s="99" t="n">
        <v>1076.33430057215</v>
      </c>
      <c r="W20" s="100" t="n">
        <v>585.4267</v>
      </c>
      <c r="X20" s="93" t="n">
        <v>548942.036021646</v>
      </c>
      <c r="Y20" s="97" t="n">
        <v>937.67851042948</v>
      </c>
      <c r="Z20" s="98" t="n">
        <v>752.3498</v>
      </c>
      <c r="AA20" s="93" t="n">
        <v>273436.908</v>
      </c>
      <c r="AB20" s="99" t="n">
        <v>363.443850187772</v>
      </c>
      <c r="AC20" s="92" t="n">
        <v>419.363</v>
      </c>
      <c r="AD20" s="93" t="n">
        <v>225598.397</v>
      </c>
      <c r="AE20" s="97" t="n">
        <v>537.954938800037</v>
      </c>
      <c r="AF20" s="98" t="n">
        <v>184.8652</v>
      </c>
      <c r="AG20" s="100" t="n">
        <v>68468.536</v>
      </c>
      <c r="AH20" s="99" t="n">
        <v>370.370064241404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5" t="n">
        <v>8096.27397524347</v>
      </c>
      <c r="E21" s="73" t="n">
        <v>81880.631</v>
      </c>
      <c r="F21" s="359" t="n">
        <v>89976.9049752435</v>
      </c>
      <c r="G21" s="75" t="n">
        <v>65277.083</v>
      </c>
      <c r="H21" s="76" t="n">
        <v>101365.144</v>
      </c>
      <c r="I21" s="142" t="n">
        <v>2459.148</v>
      </c>
      <c r="J21" s="360" t="n">
        <v>259078.279975243</v>
      </c>
      <c r="K21" s="336"/>
      <c r="L21" s="379"/>
      <c r="M21" s="370"/>
      <c r="N21" s="104" t="n">
        <v>70.2542480973398</v>
      </c>
      <c r="O21" s="105" t="n">
        <v>108.094679272888</v>
      </c>
      <c r="P21" s="105" t="n">
        <v>153.862125352362</v>
      </c>
      <c r="Q21" s="106" t="n">
        <v>132.754322005264</v>
      </c>
      <c r="R21" s="107" t="n">
        <v>157.71667104439</v>
      </c>
      <c r="S21" s="105" t="n">
        <v>118.803417216153</v>
      </c>
      <c r="T21" s="108" t="n">
        <v>191.365790817174</v>
      </c>
      <c r="U21" s="109" t="n">
        <v>178.675522128618</v>
      </c>
      <c r="V21" s="110" t="n">
        <v>93.368580332793</v>
      </c>
      <c r="W21" s="109" t="n">
        <v>154.149545963653</v>
      </c>
      <c r="X21" s="105" t="n">
        <v>166.49870114627</v>
      </c>
      <c r="Y21" s="105" t="n">
        <v>108.011152485346</v>
      </c>
      <c r="Z21" s="111" t="n">
        <v>19.4214313607846</v>
      </c>
      <c r="AA21" s="107" t="n">
        <v>26.4026625110901</v>
      </c>
      <c r="AB21" s="110" t="n">
        <v>135.946017678192</v>
      </c>
      <c r="AC21" s="108" t="n">
        <v>73.3540154949292</v>
      </c>
      <c r="AD21" s="105" t="n">
        <v>95.3165722183744</v>
      </c>
      <c r="AE21" s="105" t="n">
        <v>129.94049688386</v>
      </c>
      <c r="AF21" s="108" t="n">
        <v>4.42024783463843</v>
      </c>
      <c r="AG21" s="109" t="n">
        <v>8.1934671423382</v>
      </c>
      <c r="AH21" s="110" t="n">
        <v>185.362166305058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61" t="n">
        <v>89.4466</v>
      </c>
      <c r="E22" s="59" t="n">
        <v>4.2548</v>
      </c>
      <c r="F22" s="347" t="n">
        <v>93.7014</v>
      </c>
      <c r="G22" s="61"/>
      <c r="H22" s="62" t="n">
        <v>0.0172</v>
      </c>
      <c r="I22" s="147"/>
      <c r="J22" s="348" t="n">
        <v>93.7186</v>
      </c>
      <c r="K22" s="336"/>
      <c r="L22" s="379"/>
      <c r="M22" s="371"/>
      <c r="N22" s="116" t="n">
        <v>622.6014</v>
      </c>
      <c r="O22" s="117" t="n">
        <v>638399.424804737</v>
      </c>
      <c r="P22" s="118" t="n">
        <v>1025.37421985356</v>
      </c>
      <c r="Q22" s="119" t="n">
        <v>345.4286</v>
      </c>
      <c r="R22" s="120" t="n">
        <v>390893.902804737</v>
      </c>
      <c r="S22" s="121" t="n">
        <v>1131.61997241901</v>
      </c>
      <c r="T22" s="122" t="n">
        <v>205.6178</v>
      </c>
      <c r="U22" s="123" t="n">
        <v>202081.42</v>
      </c>
      <c r="V22" s="124" t="n">
        <v>982.801197172619</v>
      </c>
      <c r="W22" s="125" t="n">
        <v>551.0464</v>
      </c>
      <c r="X22" s="117" t="n">
        <v>592975.322804737</v>
      </c>
      <c r="Y22" s="121" t="n">
        <v>1076.08964109871</v>
      </c>
      <c r="Z22" s="122" t="n">
        <v>0.064</v>
      </c>
      <c r="AA22" s="123" t="n">
        <v>160.358</v>
      </c>
      <c r="AB22" s="124" t="n">
        <v>2505.59375</v>
      </c>
      <c r="AC22" s="122" t="n">
        <v>71.237</v>
      </c>
      <c r="AD22" s="123" t="n">
        <v>44681.426</v>
      </c>
      <c r="AE22" s="121" t="n">
        <v>627.22217387032</v>
      </c>
      <c r="AF22" s="122" t="n">
        <v>0.254</v>
      </c>
      <c r="AG22" s="123" t="n">
        <v>582.318</v>
      </c>
      <c r="AH22" s="124" t="n">
        <v>2292.5905511811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5" t="n">
        <v>30326.8772672674</v>
      </c>
      <c r="E23" s="73" t="n">
        <v>2283.646</v>
      </c>
      <c r="F23" s="359" t="n">
        <v>32610.5232672674</v>
      </c>
      <c r="G23" s="75"/>
      <c r="H23" s="76" t="n">
        <v>6.079</v>
      </c>
      <c r="I23" s="142"/>
      <c r="J23" s="360" t="n">
        <v>32616.6022672674</v>
      </c>
      <c r="K23" s="336"/>
      <c r="L23" s="379"/>
      <c r="M23" s="372" t="s">
        <v>42</v>
      </c>
      <c r="N23" s="92" t="n">
        <v>125.6287</v>
      </c>
      <c r="O23" s="93" t="n">
        <v>164694.168824055</v>
      </c>
      <c r="P23" s="94" t="n">
        <v>1310.95974744668</v>
      </c>
      <c r="Q23" s="148" t="n">
        <v>90.5622</v>
      </c>
      <c r="R23" s="101" t="n">
        <v>102092.063824055</v>
      </c>
      <c r="S23" s="97" t="n">
        <v>1127.31430800107</v>
      </c>
      <c r="T23" s="98" t="n">
        <v>29.3839</v>
      </c>
      <c r="U23" s="100" t="n">
        <v>54525.425</v>
      </c>
      <c r="V23" s="99" t="n">
        <v>1855.62246672498</v>
      </c>
      <c r="W23" s="100" t="n">
        <v>119.9461</v>
      </c>
      <c r="X23" s="93" t="n">
        <v>156617.488824055</v>
      </c>
      <c r="Y23" s="97" t="n">
        <v>1305.73223159448</v>
      </c>
      <c r="Z23" s="98" t="n">
        <v>0.157</v>
      </c>
      <c r="AA23" s="93" t="n">
        <v>391.349</v>
      </c>
      <c r="AB23" s="99" t="n">
        <v>2492.66878980892</v>
      </c>
      <c r="AC23" s="92" t="n">
        <v>5.5256</v>
      </c>
      <c r="AD23" s="93" t="n">
        <v>7685.331</v>
      </c>
      <c r="AE23" s="97" t="n">
        <v>1390.85909222528</v>
      </c>
      <c r="AF23" s="98" t="n">
        <v>0</v>
      </c>
      <c r="AG23" s="100" t="n">
        <v>0</v>
      </c>
      <c r="AH23" s="99" t="e">
        <f aca="false"/>
        <v>#DIV/0!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2" t="n">
        <v>493.4818</v>
      </c>
      <c r="E24" s="151" t="n">
        <v>408.9508</v>
      </c>
      <c r="F24" s="347" t="n">
        <v>902.4326</v>
      </c>
      <c r="G24" s="152" t="n">
        <v>146.1171</v>
      </c>
      <c r="H24" s="60" t="n">
        <v>307.6196</v>
      </c>
      <c r="I24" s="60" t="n">
        <v>8.1715</v>
      </c>
      <c r="J24" s="348" t="n">
        <v>1364.3408</v>
      </c>
      <c r="K24" s="336"/>
      <c r="L24" s="379"/>
      <c r="M24" s="373"/>
      <c r="N24" s="104" t="n">
        <v>495.588508039962</v>
      </c>
      <c r="O24" s="105" t="n">
        <v>387.627217990182</v>
      </c>
      <c r="P24" s="105" t="n">
        <v>78.2155380323964</v>
      </c>
      <c r="Q24" s="106" t="n">
        <v>381.426908798594</v>
      </c>
      <c r="R24" s="107" t="n">
        <v>382.883730784798</v>
      </c>
      <c r="S24" s="105" t="n">
        <v>100.381940013302</v>
      </c>
      <c r="T24" s="108" t="n">
        <v>699.763475917084</v>
      </c>
      <c r="U24" s="109" t="n">
        <v>370.618697607584</v>
      </c>
      <c r="V24" s="110" t="n">
        <v>52.9634241229674</v>
      </c>
      <c r="W24" s="109" t="n">
        <v>459.411685748849</v>
      </c>
      <c r="X24" s="105" t="n">
        <v>378.613734173002</v>
      </c>
      <c r="Y24" s="105" t="n">
        <v>82.4127347905517</v>
      </c>
      <c r="Z24" s="111" t="n">
        <v>40.7643312101911</v>
      </c>
      <c r="AA24" s="107" t="n">
        <v>40.9757019948946</v>
      </c>
      <c r="AB24" s="110" t="n">
        <v>100.518518956226</v>
      </c>
      <c r="AC24" s="108" t="n">
        <v>1289.21746054727</v>
      </c>
      <c r="AD24" s="105" t="n">
        <v>581.385837513049</v>
      </c>
      <c r="AE24" s="105" t="n">
        <v>45.0960257136334</v>
      </c>
      <c r="AF24" s="108" t="e">
        <f aca="false"/>
        <v>#DIV/0!</v>
      </c>
      <c r="AG24" s="109" t="e">
        <f aca="false"/>
        <v>#DIV/0!</v>
      </c>
      <c r="AH24" s="110" t="e">
        <f aca="false"/>
        <v>#DIV/0!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5" t="n">
        <v>503002.959021933</v>
      </c>
      <c r="E25" s="154" t="n">
        <v>410978.401</v>
      </c>
      <c r="F25" s="359" t="n">
        <v>913981.360021933</v>
      </c>
      <c r="G25" s="155" t="n">
        <v>72194.624</v>
      </c>
      <c r="H25" s="155" t="n">
        <v>215032.659</v>
      </c>
      <c r="I25" s="155" t="n">
        <v>5609.947</v>
      </c>
      <c r="J25" s="360" t="n">
        <v>1206818.59002193</v>
      </c>
      <c r="K25" s="336"/>
      <c r="L25" s="379"/>
      <c r="M25" s="371"/>
      <c r="N25" s="80" t="n">
        <v>215.2894</v>
      </c>
      <c r="O25" s="81" t="n">
        <v>267310.951575323</v>
      </c>
      <c r="P25" s="82" t="n">
        <v>1241.63545244366</v>
      </c>
      <c r="Q25" s="143" t="n">
        <v>48.566</v>
      </c>
      <c r="R25" s="144" t="n">
        <v>73477.3245753233</v>
      </c>
      <c r="S25" s="85" t="n">
        <v>1512.9375401582</v>
      </c>
      <c r="T25" s="145" t="n">
        <v>87.7914</v>
      </c>
      <c r="U25" s="146" t="n">
        <v>124732.704</v>
      </c>
      <c r="V25" s="87" t="n">
        <v>1420.78499716373</v>
      </c>
      <c r="W25" s="88" t="n">
        <v>136.3574</v>
      </c>
      <c r="X25" s="81" t="n">
        <v>198210.028575323</v>
      </c>
      <c r="Y25" s="85" t="n">
        <v>1453.60668783156</v>
      </c>
      <c r="Z25" s="145" t="n">
        <v>5.368</v>
      </c>
      <c r="AA25" s="146" t="n">
        <v>1463.583</v>
      </c>
      <c r="AB25" s="156"/>
      <c r="AC25" s="145" t="n">
        <v>73.089</v>
      </c>
      <c r="AD25" s="146" t="n">
        <v>67545</v>
      </c>
      <c r="AE25" s="85" t="n">
        <v>924.147272503386</v>
      </c>
      <c r="AF25" s="145" t="n">
        <v>0.475</v>
      </c>
      <c r="AG25" s="146" t="n">
        <v>92.34</v>
      </c>
      <c r="AH25" s="87" t="n">
        <v>194.4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61" t="n">
        <v>9.862</v>
      </c>
      <c r="E26" s="59" t="n">
        <v>17.168</v>
      </c>
      <c r="F26" s="347" t="n">
        <v>27.03</v>
      </c>
      <c r="G26" s="61" t="n">
        <v>1.594</v>
      </c>
      <c r="H26" s="62" t="n">
        <v>179.2271</v>
      </c>
      <c r="I26" s="62"/>
      <c r="J26" s="348" t="n">
        <v>207.8511</v>
      </c>
      <c r="K26" s="336"/>
      <c r="L26" s="379"/>
      <c r="M26" s="372" t="s">
        <v>53</v>
      </c>
      <c r="N26" s="92" t="n">
        <v>216.6856</v>
      </c>
      <c r="O26" s="93" t="n">
        <v>261095.418941625</v>
      </c>
      <c r="P26" s="94" t="n">
        <v>1204.95048559584</v>
      </c>
      <c r="Q26" s="148" t="n">
        <v>69.8824</v>
      </c>
      <c r="R26" s="101" t="n">
        <v>81496.9479416252</v>
      </c>
      <c r="S26" s="97" t="n">
        <v>1166.20133168903</v>
      </c>
      <c r="T26" s="98" t="n">
        <v>110.3724</v>
      </c>
      <c r="U26" s="100" t="n">
        <v>142673.676</v>
      </c>
      <c r="V26" s="99" t="n">
        <v>1292.65718603564</v>
      </c>
      <c r="W26" s="100" t="n">
        <v>180.2548</v>
      </c>
      <c r="X26" s="93" t="n">
        <v>224170.623941625</v>
      </c>
      <c r="Y26" s="97" t="n">
        <v>1243.63192515054</v>
      </c>
      <c r="Z26" s="98" t="n">
        <v>0.148</v>
      </c>
      <c r="AA26" s="93" t="n">
        <v>81.229</v>
      </c>
      <c r="AB26" s="99" t="n">
        <v>548.844594594595</v>
      </c>
      <c r="AC26" s="92" t="n">
        <v>36.2828</v>
      </c>
      <c r="AD26" s="93" t="n">
        <v>36843.566</v>
      </c>
      <c r="AE26" s="97" t="n">
        <v>1015.455422404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5" t="n">
        <v>7997.50797554547</v>
      </c>
      <c r="E27" s="73" t="n">
        <v>13600.602</v>
      </c>
      <c r="F27" s="359" t="n">
        <v>21598.1099755455</v>
      </c>
      <c r="G27" s="75" t="n">
        <v>1335.301</v>
      </c>
      <c r="H27" s="76" t="n">
        <v>181244.926</v>
      </c>
      <c r="I27" s="76"/>
      <c r="J27" s="360" t="n">
        <v>204178.336975545</v>
      </c>
      <c r="K27" s="336"/>
      <c r="L27" s="379"/>
      <c r="M27" s="373"/>
      <c r="N27" s="104" t="n">
        <v>99.3556563057259</v>
      </c>
      <c r="O27" s="105" t="n">
        <v>102.380559819431</v>
      </c>
      <c r="P27" s="105" t="n">
        <v>103.044520690797</v>
      </c>
      <c r="Q27" s="106" t="n">
        <v>69.49675454764</v>
      </c>
      <c r="R27" s="107" t="n">
        <v>90.159602820898</v>
      </c>
      <c r="S27" s="105" t="n">
        <v>129.732105344709</v>
      </c>
      <c r="T27" s="108" t="n">
        <v>79.5410809224045</v>
      </c>
      <c r="U27" s="109" t="n">
        <v>87.4251701484162</v>
      </c>
      <c r="V27" s="110" t="n">
        <v>109.911971442408</v>
      </c>
      <c r="W27" s="109" t="n">
        <v>75.6470285396006</v>
      </c>
      <c r="X27" s="105" t="n">
        <v>88.4192697018758</v>
      </c>
      <c r="Y27" s="105" t="n">
        <v>116.883995853967</v>
      </c>
      <c r="Z27" s="111" t="n">
        <v>3627.02702702703</v>
      </c>
      <c r="AA27" s="107" t="n">
        <v>1801.79861871992</v>
      </c>
      <c r="AB27" s="110" t="n">
        <v>0</v>
      </c>
      <c r="AC27" s="108" t="n">
        <v>201.442556803775</v>
      </c>
      <c r="AD27" s="105" t="n">
        <v>183.32915983214</v>
      </c>
      <c r="AE27" s="105" t="n">
        <v>91.008157730405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61" t="n">
        <v>2.733</v>
      </c>
      <c r="E28" s="59" t="n">
        <v>8.062</v>
      </c>
      <c r="F28" s="347" t="n">
        <v>10.795</v>
      </c>
      <c r="G28" s="61" t="n">
        <v>0.364</v>
      </c>
      <c r="H28" s="62" t="n">
        <v>44.2144</v>
      </c>
      <c r="I28" s="62" t="n">
        <v>0.058</v>
      </c>
      <c r="J28" s="348" t="n">
        <v>55.4314</v>
      </c>
      <c r="K28" s="336"/>
      <c r="L28" s="379"/>
      <c r="M28" s="371"/>
      <c r="N28" s="116" t="n">
        <v>425.7557</v>
      </c>
      <c r="O28" s="117" t="n">
        <v>259078.279975243</v>
      </c>
      <c r="P28" s="118" t="n">
        <v>608.513943501504</v>
      </c>
      <c r="Q28" s="119" t="n">
        <v>9.758</v>
      </c>
      <c r="R28" s="120" t="n">
        <v>8096.27397524347</v>
      </c>
      <c r="S28" s="121" t="n">
        <v>829.706289735957</v>
      </c>
      <c r="T28" s="122" t="n">
        <v>111.2868</v>
      </c>
      <c r="U28" s="123" t="n">
        <v>81880.631</v>
      </c>
      <c r="V28" s="124" t="n">
        <v>735.76229166442</v>
      </c>
      <c r="W28" s="125" t="n">
        <v>121.0448</v>
      </c>
      <c r="X28" s="117" t="n">
        <v>89976.9049752435</v>
      </c>
      <c r="Y28" s="121" t="n">
        <v>743.335566461702</v>
      </c>
      <c r="Z28" s="122" t="n">
        <v>136.798</v>
      </c>
      <c r="AA28" s="123" t="n">
        <v>65277.083</v>
      </c>
      <c r="AB28" s="157"/>
      <c r="AC28" s="122" t="n">
        <v>162.2521</v>
      </c>
      <c r="AD28" s="123" t="n">
        <v>101365.144</v>
      </c>
      <c r="AE28" s="121" t="n">
        <v>624.738564246626</v>
      </c>
      <c r="AF28" s="122" t="n">
        <v>5.6608</v>
      </c>
      <c r="AG28" s="123" t="n">
        <v>2459.148</v>
      </c>
      <c r="AH28" s="124" t="n">
        <v>434.417043527417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5" t="n">
        <v>888.883197282001</v>
      </c>
      <c r="E29" s="73" t="n">
        <v>2722.259</v>
      </c>
      <c r="F29" s="359" t="n">
        <v>3611.142197282</v>
      </c>
      <c r="G29" s="75" t="n">
        <v>88.167</v>
      </c>
      <c r="H29" s="76" t="n">
        <v>19339.157</v>
      </c>
      <c r="I29" s="76" t="n">
        <v>50.801</v>
      </c>
      <c r="J29" s="360" t="n">
        <v>23089.267197282</v>
      </c>
      <c r="K29" s="336"/>
      <c r="L29" s="379"/>
      <c r="M29" s="372" t="s">
        <v>58</v>
      </c>
      <c r="N29" s="92" t="n">
        <v>1493.141</v>
      </c>
      <c r="O29" s="93" t="n">
        <v>644195.129889113</v>
      </c>
      <c r="P29" s="94" t="n">
        <v>431.436234012135</v>
      </c>
      <c r="Q29" s="148" t="n">
        <v>190.9604</v>
      </c>
      <c r="R29" s="101" t="n">
        <v>126944.002889113</v>
      </c>
      <c r="S29" s="97" t="n">
        <v>664.766113231396</v>
      </c>
      <c r="T29" s="98" t="n">
        <v>66.3186</v>
      </c>
      <c r="U29" s="100" t="n">
        <v>29571.689</v>
      </c>
      <c r="V29" s="99" t="n">
        <v>445.903396633825</v>
      </c>
      <c r="W29" s="100" t="n">
        <v>257.279</v>
      </c>
      <c r="X29" s="93" t="n">
        <v>156515.691889113</v>
      </c>
      <c r="Y29" s="97" t="n">
        <v>608.350047571363</v>
      </c>
      <c r="Z29" s="98" t="n">
        <v>694.003</v>
      </c>
      <c r="AA29" s="93" t="n">
        <v>246809.498</v>
      </c>
      <c r="AB29" s="99" t="n">
        <v>355.63174510773</v>
      </c>
      <c r="AC29" s="92" t="n">
        <v>357.191</v>
      </c>
      <c r="AD29" s="93" t="n">
        <v>172850.27</v>
      </c>
      <c r="AE29" s="97" t="n">
        <v>483.91552418734</v>
      </c>
      <c r="AF29" s="98" t="n">
        <v>184.668</v>
      </c>
      <c r="AG29" s="100" t="n">
        <v>68019.67</v>
      </c>
      <c r="AH29" s="99" t="n">
        <v>368.334903719107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61" t="n">
        <v>12.595</v>
      </c>
      <c r="E30" s="151" t="n">
        <v>25.23</v>
      </c>
      <c r="F30" s="374" t="n">
        <v>37.825</v>
      </c>
      <c r="G30" s="159" t="n">
        <v>1.958</v>
      </c>
      <c r="H30" s="158" t="n">
        <v>223.4415</v>
      </c>
      <c r="I30" s="160" t="n">
        <v>0.058</v>
      </c>
      <c r="J30" s="348" t="n">
        <v>263.2825</v>
      </c>
      <c r="K30" s="336"/>
      <c r="L30" s="379"/>
      <c r="M30" s="373"/>
      <c r="N30" s="104" t="n">
        <v>28.5140988024574</v>
      </c>
      <c r="O30" s="105" t="n">
        <v>40.2173608514922</v>
      </c>
      <c r="P30" s="105" t="n">
        <v>141.043773222902</v>
      </c>
      <c r="Q30" s="106" t="n">
        <v>5.10995997075834</v>
      </c>
      <c r="R30" s="107" t="n">
        <v>6.37783100499491</v>
      </c>
      <c r="S30" s="105" t="n">
        <v>124.811760590923</v>
      </c>
      <c r="T30" s="108" t="n">
        <v>167.806316779908</v>
      </c>
      <c r="U30" s="109" t="n">
        <v>276.888584213097</v>
      </c>
      <c r="V30" s="110" t="n">
        <v>165.004863658535</v>
      </c>
      <c r="W30" s="109" t="n">
        <v>47.0480684393207</v>
      </c>
      <c r="X30" s="105" t="n">
        <v>57.4874658823281</v>
      </c>
      <c r="Y30" s="105" t="n">
        <v>122.188790718308</v>
      </c>
      <c r="Z30" s="111" t="n">
        <v>19.7114421695583</v>
      </c>
      <c r="AA30" s="107" t="n">
        <v>26.4483674773327</v>
      </c>
      <c r="AB30" s="110" t="n">
        <v>0</v>
      </c>
      <c r="AC30" s="108" t="n">
        <v>45.4244647821474</v>
      </c>
      <c r="AD30" s="105" t="n">
        <v>58.6433240746457</v>
      </c>
      <c r="AE30" s="105" t="n">
        <v>129.10074858536</v>
      </c>
      <c r="AF30" s="108" t="n">
        <v>3.06539302965322</v>
      </c>
      <c r="AG30" s="109" t="n">
        <v>3.61534832497717</v>
      </c>
      <c r="AH30" s="110" t="n">
        <v>117.940775946312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75" t="n">
        <v>8886.39117282747</v>
      </c>
      <c r="E31" s="154" t="n">
        <v>16322.861</v>
      </c>
      <c r="F31" s="375" t="n">
        <v>25209.2521728275</v>
      </c>
      <c r="G31" s="162" t="n">
        <v>1423.468</v>
      </c>
      <c r="H31" s="74" t="n">
        <v>200584.083</v>
      </c>
      <c r="I31" s="74" t="n">
        <v>50.801</v>
      </c>
      <c r="J31" s="360" t="n">
        <v>227267.604172828</v>
      </c>
      <c r="K31" s="336"/>
      <c r="L31" s="379"/>
      <c r="M31" s="371"/>
      <c r="N31" s="80" t="n">
        <v>93.7186</v>
      </c>
      <c r="O31" s="81" t="n">
        <v>32616.6022672674</v>
      </c>
      <c r="P31" s="82" t="n">
        <v>348.026990024045</v>
      </c>
      <c r="Q31" s="143" t="n">
        <v>89.4466</v>
      </c>
      <c r="R31" s="144" t="n">
        <v>30326.8772672674</v>
      </c>
      <c r="S31" s="85" t="n">
        <v>339.050084265555</v>
      </c>
      <c r="T31" s="145" t="n">
        <v>4.2548</v>
      </c>
      <c r="U31" s="146" t="n">
        <v>2283.646</v>
      </c>
      <c r="V31" s="87" t="n">
        <v>536.722290119395</v>
      </c>
      <c r="W31" s="88" t="n">
        <v>93.7014</v>
      </c>
      <c r="X31" s="81" t="n">
        <v>32610.5232672674</v>
      </c>
      <c r="Y31" s="85" t="n">
        <v>348.025998194983</v>
      </c>
      <c r="Z31" s="145" t="n">
        <v>0</v>
      </c>
      <c r="AA31" s="146" t="n">
        <v>0</v>
      </c>
      <c r="AB31" s="156"/>
      <c r="AC31" s="145" t="n">
        <v>0.0172</v>
      </c>
      <c r="AD31" s="146" t="n">
        <v>6.079</v>
      </c>
      <c r="AE31" s="85" t="n">
        <v>353.43023255814</v>
      </c>
      <c r="AF31" s="145" t="n">
        <v>0</v>
      </c>
      <c r="AG31" s="146" t="n">
        <v>0</v>
      </c>
      <c r="AH31" s="87" t="e">
        <f aca="false"/>
        <v>#DIV/0!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61"/>
      <c r="E32" s="59" t="n">
        <v>0.005</v>
      </c>
      <c r="F32" s="347" t="n">
        <v>0.005</v>
      </c>
      <c r="G32" s="61" t="n">
        <v>62.4344</v>
      </c>
      <c r="H32" s="168" t="n">
        <v>0.1867</v>
      </c>
      <c r="I32" s="62" t="n">
        <v>0.7975</v>
      </c>
      <c r="J32" s="348" t="n">
        <v>63.4236</v>
      </c>
      <c r="K32" s="336"/>
      <c r="L32" s="379"/>
      <c r="M32" s="372" t="s">
        <v>51</v>
      </c>
      <c r="N32" s="92" t="n">
        <v>72.188</v>
      </c>
      <c r="O32" s="93" t="n">
        <v>28337.2412197006</v>
      </c>
      <c r="P32" s="94" t="n">
        <v>392.547808772935</v>
      </c>
      <c r="Q32" s="148" t="n">
        <v>17.8072</v>
      </c>
      <c r="R32" s="101" t="n">
        <v>7441.98721970065</v>
      </c>
      <c r="S32" s="97" t="n">
        <v>417.920123304093</v>
      </c>
      <c r="T32" s="98" t="n">
        <v>7.6262</v>
      </c>
      <c r="U32" s="100" t="n">
        <v>3243.034</v>
      </c>
      <c r="V32" s="99" t="n">
        <v>425.24900999187</v>
      </c>
      <c r="W32" s="100" t="n">
        <v>25.4334</v>
      </c>
      <c r="X32" s="93" t="n">
        <v>10685.0212197006</v>
      </c>
      <c r="Y32" s="97" t="n">
        <v>420.117688539505</v>
      </c>
      <c r="Z32" s="98" t="n">
        <v>26.391</v>
      </c>
      <c r="AA32" s="93" t="n">
        <v>9432.99</v>
      </c>
      <c r="AB32" s="99" t="n">
        <v>357.432079117881</v>
      </c>
      <c r="AC32" s="92" t="n">
        <v>20.3636</v>
      </c>
      <c r="AD32" s="93" t="n">
        <v>8219.23</v>
      </c>
      <c r="AE32" s="97" t="n">
        <v>403.623622542183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5"/>
      <c r="E33" s="73" t="n">
        <v>0.54</v>
      </c>
      <c r="F33" s="359" t="n">
        <v>0.54</v>
      </c>
      <c r="G33" s="75" t="n">
        <v>25955.785</v>
      </c>
      <c r="H33" s="76" t="n">
        <v>42.412</v>
      </c>
      <c r="I33" s="76" t="n">
        <v>241.553</v>
      </c>
      <c r="J33" s="360" t="n">
        <v>26240.29</v>
      </c>
      <c r="K33" s="336"/>
      <c r="L33" s="369"/>
      <c r="M33" s="376" t="s">
        <v>61</v>
      </c>
      <c r="N33" s="104" t="n">
        <v>129.825732808777</v>
      </c>
      <c r="O33" s="105" t="n">
        <v>115.101544340144</v>
      </c>
      <c r="P33" s="105" t="n">
        <v>88.6584977029783</v>
      </c>
      <c r="Q33" s="106" t="n">
        <v>502.305808886293</v>
      </c>
      <c r="R33" s="107" t="n">
        <v>407.510472296771</v>
      </c>
      <c r="S33" s="105" t="n">
        <v>81.1279633019372</v>
      </c>
      <c r="T33" s="108" t="n">
        <v>55.7918753769899</v>
      </c>
      <c r="U33" s="109" t="n">
        <v>70.4169614009597</v>
      </c>
      <c r="V33" s="110" t="n">
        <v>126.21364835856</v>
      </c>
      <c r="W33" s="109" t="n">
        <v>368.418693528982</v>
      </c>
      <c r="X33" s="105" t="n">
        <v>305.198488582703</v>
      </c>
      <c r="Y33" s="105" t="n">
        <v>82.840120206521</v>
      </c>
      <c r="Z33" s="111" t="n">
        <v>0</v>
      </c>
      <c r="AA33" s="107" t="n">
        <v>0</v>
      </c>
      <c r="AB33" s="110" t="n">
        <v>0</v>
      </c>
      <c r="AC33" s="108" t="n">
        <v>0.0844644365436367</v>
      </c>
      <c r="AD33" s="105" t="n">
        <v>0.0739606994815816</v>
      </c>
      <c r="AE33" s="105" t="n">
        <v>87.5643081373916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61"/>
      <c r="E34" s="59"/>
      <c r="F34" s="347" t="n">
        <v>0</v>
      </c>
      <c r="G34" s="61" t="n">
        <v>2.1008</v>
      </c>
      <c r="H34" s="62" t="n">
        <v>0.01</v>
      </c>
      <c r="I34" s="62" t="n">
        <v>0.902</v>
      </c>
      <c r="J34" s="348" t="n">
        <v>3.0128</v>
      </c>
      <c r="K34" s="336"/>
      <c r="L34" s="365" t="s">
        <v>63</v>
      </c>
      <c r="M34" s="362"/>
      <c r="N34" s="116" t="n">
        <v>263.2825</v>
      </c>
      <c r="O34" s="117" t="n">
        <v>227267.604172828</v>
      </c>
      <c r="P34" s="118" t="n">
        <v>863.20816678977</v>
      </c>
      <c r="Q34" s="119" t="n">
        <v>12.595</v>
      </c>
      <c r="R34" s="120" t="n">
        <v>8886.39117282747</v>
      </c>
      <c r="S34" s="121" t="n">
        <v>705.549120510319</v>
      </c>
      <c r="T34" s="122" t="n">
        <v>25.23</v>
      </c>
      <c r="U34" s="123" t="n">
        <v>16322.861</v>
      </c>
      <c r="V34" s="124" t="n">
        <v>646.962386048355</v>
      </c>
      <c r="W34" s="125" t="n">
        <v>37.825</v>
      </c>
      <c r="X34" s="117" t="n">
        <v>25209.2521728275</v>
      </c>
      <c r="Y34" s="121" t="n">
        <v>666.47064567951</v>
      </c>
      <c r="Z34" s="122" t="n">
        <v>1.958</v>
      </c>
      <c r="AA34" s="123" t="n">
        <v>1423.468</v>
      </c>
      <c r="AB34" s="157"/>
      <c r="AC34" s="122" t="n">
        <v>223.4415</v>
      </c>
      <c r="AD34" s="123" t="n">
        <v>200584.083</v>
      </c>
      <c r="AE34" s="121" t="n">
        <v>897.702902101892</v>
      </c>
      <c r="AF34" s="122" t="n">
        <v>0.058</v>
      </c>
      <c r="AG34" s="123" t="n">
        <v>50.801</v>
      </c>
      <c r="AH34" s="124" t="n">
        <v>875.879310344828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5"/>
      <c r="E35" s="73"/>
      <c r="F35" s="359" t="n">
        <v>0</v>
      </c>
      <c r="G35" s="75" t="n">
        <v>662.076</v>
      </c>
      <c r="H35" s="76" t="n">
        <v>2.277</v>
      </c>
      <c r="I35" s="76" t="n">
        <v>32.616</v>
      </c>
      <c r="J35" s="360" t="n">
        <v>696.969</v>
      </c>
      <c r="K35" s="336"/>
      <c r="L35" s="379"/>
      <c r="M35" s="362"/>
      <c r="N35" s="92" t="n">
        <v>192.0887</v>
      </c>
      <c r="O35" s="93" t="n">
        <v>169060.946610316</v>
      </c>
      <c r="P35" s="94" t="n">
        <v>880.119166876114</v>
      </c>
      <c r="Q35" s="148" t="n">
        <v>17.64</v>
      </c>
      <c r="R35" s="101" t="n">
        <v>14074.1386103159</v>
      </c>
      <c r="S35" s="97" t="n">
        <v>797.853662716318</v>
      </c>
      <c r="T35" s="98" t="n">
        <v>18.438</v>
      </c>
      <c r="U35" s="100" t="n">
        <v>15194.691</v>
      </c>
      <c r="V35" s="99" t="n">
        <v>824.096485519037</v>
      </c>
      <c r="W35" s="100" t="n">
        <v>36.078</v>
      </c>
      <c r="X35" s="93" t="n">
        <v>29268.8296103159</v>
      </c>
      <c r="Y35" s="97" t="n">
        <v>811.265303240641</v>
      </c>
      <c r="Z35" s="98" t="n">
        <v>0.7956</v>
      </c>
      <c r="AA35" s="93" t="n">
        <v>506.121</v>
      </c>
      <c r="AB35" s="99" t="n">
        <v>636.150075414781</v>
      </c>
      <c r="AC35" s="92" t="n">
        <v>154.9701</v>
      </c>
      <c r="AD35" s="93" t="n">
        <v>139114.238</v>
      </c>
      <c r="AE35" s="97" t="n">
        <v>897.684379115713</v>
      </c>
      <c r="AF35" s="98" t="n">
        <v>0.245</v>
      </c>
      <c r="AG35" s="100" t="n">
        <v>171.758</v>
      </c>
      <c r="AH35" s="99" t="n">
        <v>701.05306122449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61"/>
      <c r="E36" s="59"/>
      <c r="F36" s="347" t="n">
        <v>0</v>
      </c>
      <c r="G36" s="61" t="n">
        <v>4.1568</v>
      </c>
      <c r="H36" s="62"/>
      <c r="I36" s="62"/>
      <c r="J36" s="348" t="n">
        <v>4.1568</v>
      </c>
      <c r="K36" s="336"/>
      <c r="L36" s="369"/>
      <c r="M36" s="370"/>
      <c r="N36" s="104" t="n">
        <v>137.062981841202</v>
      </c>
      <c r="O36" s="105" t="n">
        <v>134.429392908037</v>
      </c>
      <c r="P36" s="105" t="n">
        <v>98.0785556407812</v>
      </c>
      <c r="Q36" s="106" t="n">
        <v>71.4002267573696</v>
      </c>
      <c r="R36" s="107" t="n">
        <v>63.1398582810181</v>
      </c>
      <c r="S36" s="105" t="n">
        <v>88.430893217718</v>
      </c>
      <c r="T36" s="108" t="n">
        <v>136.836967133095</v>
      </c>
      <c r="U36" s="109" t="n">
        <v>107.424764346968</v>
      </c>
      <c r="V36" s="110" t="n">
        <v>78.5056601279985</v>
      </c>
      <c r="W36" s="109" t="n">
        <v>104.842286157769</v>
      </c>
      <c r="X36" s="105" t="n">
        <v>86.1300315334182</v>
      </c>
      <c r="Y36" s="105" t="n">
        <v>82.1519967657016</v>
      </c>
      <c r="Z36" s="111"/>
      <c r="AA36" s="107"/>
      <c r="AB36" s="110"/>
      <c r="AC36" s="108" t="n">
        <v>144.183619937007</v>
      </c>
      <c r="AD36" s="105" t="n">
        <v>144.186595048596</v>
      </c>
      <c r="AE36" s="105" t="n">
        <v>100.00206341857</v>
      </c>
      <c r="AF36" s="108" t="n">
        <v>23.6734693877551</v>
      </c>
      <c r="AG36" s="109" t="n">
        <v>29.5770793791265</v>
      </c>
      <c r="AH36" s="110" t="n">
        <v>124.937662894586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5"/>
      <c r="E37" s="73"/>
      <c r="F37" s="359" t="n">
        <v>0</v>
      </c>
      <c r="G37" s="75" t="n">
        <v>370.438</v>
      </c>
      <c r="H37" s="76"/>
      <c r="I37" s="76"/>
      <c r="J37" s="360" t="n">
        <v>370.438</v>
      </c>
      <c r="K37" s="336"/>
      <c r="L37" s="365" t="s">
        <v>66</v>
      </c>
      <c r="M37" s="362"/>
      <c r="N37" s="80" t="n">
        <v>621.7142</v>
      </c>
      <c r="O37" s="81" t="n">
        <v>101761.671995227</v>
      </c>
      <c r="P37" s="82" t="n">
        <v>163.679182484857</v>
      </c>
      <c r="Q37" s="143" t="n">
        <v>14.443</v>
      </c>
      <c r="R37" s="144" t="n">
        <v>1560.92399522706</v>
      </c>
      <c r="S37" s="164" t="n">
        <v>108.074776377972</v>
      </c>
      <c r="T37" s="145" t="n">
        <v>52.892</v>
      </c>
      <c r="U37" s="146" t="n">
        <v>5001.761</v>
      </c>
      <c r="V37" s="87" t="n">
        <v>94.5655486652046</v>
      </c>
      <c r="W37" s="88" t="n">
        <v>67.335</v>
      </c>
      <c r="X37" s="81" t="n">
        <v>6562.68499522706</v>
      </c>
      <c r="Y37" s="85" t="n">
        <v>97.4632062853948</v>
      </c>
      <c r="Z37" s="145" t="n">
        <v>7.5902</v>
      </c>
      <c r="AA37" s="146" t="n">
        <v>235.356</v>
      </c>
      <c r="AB37" s="87" t="n">
        <v>31.0078785802746</v>
      </c>
      <c r="AC37" s="145" t="n">
        <v>546.7735</v>
      </c>
      <c r="AD37" s="146" t="n">
        <v>94961.957</v>
      </c>
      <c r="AE37" s="165" t="n">
        <v>173.676955814428</v>
      </c>
      <c r="AF37" s="145" t="n">
        <v>0.0155</v>
      </c>
      <c r="AG37" s="146" t="n">
        <v>1.674</v>
      </c>
      <c r="AH37" s="87" t="n">
        <v>108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2" t="n">
        <v>0</v>
      </c>
      <c r="E38" s="151" t="n">
        <v>0.005</v>
      </c>
      <c r="F38" s="347" t="n">
        <v>0.005</v>
      </c>
      <c r="G38" s="152" t="n">
        <v>68.692</v>
      </c>
      <c r="H38" s="168" t="n">
        <v>0.1967</v>
      </c>
      <c r="I38" s="60" t="n">
        <v>1.6995</v>
      </c>
      <c r="J38" s="348" t="n">
        <v>70.5932</v>
      </c>
      <c r="K38" s="336"/>
      <c r="L38" s="379"/>
      <c r="M38" s="362"/>
      <c r="N38" s="92" t="n">
        <v>628.1898</v>
      </c>
      <c r="O38" s="93" t="n">
        <v>104234.325175062</v>
      </c>
      <c r="P38" s="94" t="n">
        <v>165.928076474756</v>
      </c>
      <c r="Q38" s="148" t="n">
        <v>17.6</v>
      </c>
      <c r="R38" s="101" t="n">
        <v>1850.35317506187</v>
      </c>
      <c r="S38" s="97" t="n">
        <v>105.133703128515</v>
      </c>
      <c r="T38" s="98" t="n">
        <v>38.349</v>
      </c>
      <c r="U38" s="100" t="n">
        <v>3664.148</v>
      </c>
      <c r="V38" s="99" t="n">
        <v>95.5474197501891</v>
      </c>
      <c r="W38" s="100" t="n">
        <v>55.949</v>
      </c>
      <c r="X38" s="93" t="n">
        <v>5514.50117506187</v>
      </c>
      <c r="Y38" s="97" t="n">
        <v>98.5629979992828</v>
      </c>
      <c r="Z38" s="98" t="n">
        <v>1.4972</v>
      </c>
      <c r="AA38" s="93" t="n">
        <v>43.892</v>
      </c>
      <c r="AB38" s="99" t="n">
        <v>29.3160566390596</v>
      </c>
      <c r="AC38" s="92" t="n">
        <v>570.7436</v>
      </c>
      <c r="AD38" s="93" t="n">
        <v>98675.932</v>
      </c>
      <c r="AE38" s="97" t="n">
        <v>172.890124392109</v>
      </c>
      <c r="AF38" s="98" t="n">
        <v>0</v>
      </c>
      <c r="AG38" s="100" t="n">
        <v>0</v>
      </c>
      <c r="AH38" s="99" t="e">
        <f aca="false"/>
        <v>#DIV/0!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5" t="n">
        <v>0</v>
      </c>
      <c r="E39" s="154" t="n">
        <v>0.54</v>
      </c>
      <c r="F39" s="359" t="n">
        <v>0.54</v>
      </c>
      <c r="G39" s="155" t="n">
        <v>26988.299</v>
      </c>
      <c r="H39" s="74" t="n">
        <v>44.689</v>
      </c>
      <c r="I39" s="74" t="n">
        <v>274.169</v>
      </c>
      <c r="J39" s="360" t="n">
        <v>27307.697</v>
      </c>
      <c r="K39" s="336"/>
      <c r="L39" s="369"/>
      <c r="M39" s="370"/>
      <c r="N39" s="104" t="n">
        <v>98.9691650517089</v>
      </c>
      <c r="O39" s="105" t="n">
        <v>97.6277937467509</v>
      </c>
      <c r="P39" s="105" t="n">
        <v>98.6446573493298</v>
      </c>
      <c r="Q39" s="106" t="n">
        <v>82.0625</v>
      </c>
      <c r="R39" s="107" t="n">
        <v>84.3581655796527</v>
      </c>
      <c r="S39" s="105" t="n">
        <v>102.797459959973</v>
      </c>
      <c r="T39" s="108" t="n">
        <v>137.922762001617</v>
      </c>
      <c r="U39" s="109" t="n">
        <v>136.505430457503</v>
      </c>
      <c r="V39" s="110" t="n">
        <v>98.9723729980866</v>
      </c>
      <c r="W39" s="109" t="n">
        <v>120.350676508964</v>
      </c>
      <c r="X39" s="105" t="n">
        <v>119.007772179021</v>
      </c>
      <c r="Y39" s="105" t="n">
        <v>98.8841738418955</v>
      </c>
      <c r="Z39" s="111" t="n">
        <v>506.95965802832</v>
      </c>
      <c r="AA39" s="107" t="n">
        <v>536.216166955254</v>
      </c>
      <c r="AB39" s="110" t="n">
        <v>105.770973777424</v>
      </c>
      <c r="AC39" s="108" t="n">
        <v>95.8001981975795</v>
      </c>
      <c r="AD39" s="105" t="n">
        <v>96.236189590791</v>
      </c>
      <c r="AE39" s="105" t="n">
        <v>100.455104896873</v>
      </c>
      <c r="AF39" s="108" t="e">
        <f aca="false"/>
        <v>#DIV/0!</v>
      </c>
      <c r="AG39" s="109" t="e">
        <f aca="false"/>
        <v>#DIV/0!</v>
      </c>
      <c r="AH39" s="110" t="e">
        <f aca="false"/>
        <v>#DIV/0!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61" t="n">
        <v>0.0035</v>
      </c>
      <c r="E40" s="59" t="n">
        <v>0.002</v>
      </c>
      <c r="F40" s="347" t="n">
        <v>0.0055</v>
      </c>
      <c r="G40" s="61" t="n">
        <v>69.3267</v>
      </c>
      <c r="H40" s="62" t="n">
        <v>0.2605</v>
      </c>
      <c r="I40" s="62" t="n">
        <v>9.6244</v>
      </c>
      <c r="J40" s="348" t="n">
        <v>79.2171</v>
      </c>
      <c r="K40" s="336"/>
      <c r="L40" s="365" t="s">
        <v>68</v>
      </c>
      <c r="M40" s="362"/>
      <c r="N40" s="116" t="n">
        <v>63.4236</v>
      </c>
      <c r="O40" s="117" t="n">
        <v>26240.29</v>
      </c>
      <c r="P40" s="118" t="n">
        <v>413.730693306593</v>
      </c>
      <c r="Q40" s="119"/>
      <c r="R40" s="120"/>
      <c r="S40" s="121" t="e">
        <f aca="false"/>
        <v>#DIV/0!</v>
      </c>
      <c r="T40" s="122" t="n">
        <v>0.005</v>
      </c>
      <c r="U40" s="123" t="n">
        <v>0.54</v>
      </c>
      <c r="V40" s="124" t="n">
        <v>108</v>
      </c>
      <c r="W40" s="125" t="n">
        <v>0.005</v>
      </c>
      <c r="X40" s="117" t="n">
        <v>0.54</v>
      </c>
      <c r="Y40" s="121" t="n">
        <v>108</v>
      </c>
      <c r="Z40" s="122" t="n">
        <v>62.4344</v>
      </c>
      <c r="AA40" s="123" t="n">
        <v>25955.785</v>
      </c>
      <c r="AB40" s="124" t="n">
        <v>415.728909062953</v>
      </c>
      <c r="AC40" s="122" t="n">
        <v>0.1867</v>
      </c>
      <c r="AD40" s="123" t="n">
        <v>42.412</v>
      </c>
      <c r="AE40" s="121" t="n">
        <v>227.166577396893</v>
      </c>
      <c r="AF40" s="122" t="n">
        <v>0.7975</v>
      </c>
      <c r="AG40" s="123" t="n">
        <v>241.553</v>
      </c>
      <c r="AH40" s="124" t="n">
        <v>302.887774294671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5" t="n">
        <v>6.26399998084614</v>
      </c>
      <c r="E41" s="73" t="n">
        <v>1.08</v>
      </c>
      <c r="F41" s="359" t="n">
        <v>7.34399998084614</v>
      </c>
      <c r="G41" s="75" t="n">
        <v>38120.406</v>
      </c>
      <c r="H41" s="76" t="n">
        <v>151.011</v>
      </c>
      <c r="I41" s="76" t="n">
        <v>7361.157</v>
      </c>
      <c r="J41" s="360" t="n">
        <v>45639.9179999809</v>
      </c>
      <c r="K41" s="336"/>
      <c r="L41" s="379"/>
      <c r="M41" s="377"/>
      <c r="N41" s="92" t="n">
        <v>112.3047</v>
      </c>
      <c r="O41" s="93" t="n">
        <v>44054.358</v>
      </c>
      <c r="P41" s="94" t="n">
        <v>392.275283225012</v>
      </c>
      <c r="Q41" s="148"/>
      <c r="R41" s="101"/>
      <c r="S41" s="97" t="e">
        <f aca="false"/>
        <v>#DIV/0!</v>
      </c>
      <c r="T41" s="98" t="n">
        <v>0</v>
      </c>
      <c r="U41" s="100" t="n">
        <v>0</v>
      </c>
      <c r="V41" s="99" t="e">
        <f aca="false"/>
        <v>#DIV/0!</v>
      </c>
      <c r="W41" s="100" t="n">
        <v>0</v>
      </c>
      <c r="X41" s="93" t="n">
        <v>0</v>
      </c>
      <c r="Y41" s="97" t="e">
        <f aca="false"/>
        <v>#DIV/0!</v>
      </c>
      <c r="Z41" s="98" t="n">
        <v>111.9362</v>
      </c>
      <c r="AA41" s="93" t="n">
        <v>43936.91</v>
      </c>
      <c r="AB41" s="99" t="n">
        <v>392.517434038318</v>
      </c>
      <c r="AC41" s="92" t="n">
        <v>0.004</v>
      </c>
      <c r="AD41" s="93" t="n">
        <v>0.652</v>
      </c>
      <c r="AE41" s="97" t="n">
        <v>163</v>
      </c>
      <c r="AF41" s="98" t="n">
        <v>0.3645</v>
      </c>
      <c r="AG41" s="100" t="n">
        <v>116.796</v>
      </c>
      <c r="AH41" s="99" t="n">
        <v>320.427983539095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61" t="n">
        <v>0.3618</v>
      </c>
      <c r="E42" s="59"/>
      <c r="F42" s="347" t="n">
        <v>0.3618</v>
      </c>
      <c r="G42" s="61" t="n">
        <v>150.1775</v>
      </c>
      <c r="H42" s="62" t="n">
        <v>163.7282</v>
      </c>
      <c r="I42" s="62" t="n">
        <v>28.9646</v>
      </c>
      <c r="J42" s="348" t="n">
        <v>343.2321</v>
      </c>
      <c r="K42" s="336"/>
      <c r="L42" s="369"/>
      <c r="M42" s="378"/>
      <c r="N42" s="104" t="n">
        <v>56.4745731923953</v>
      </c>
      <c r="O42" s="105" t="n">
        <v>59.5634375150808</v>
      </c>
      <c r="P42" s="105" t="n">
        <v>105.469477940386</v>
      </c>
      <c r="Q42" s="106" t="e">
        <f aca="false"/>
        <v>#DIV/0!</v>
      </c>
      <c r="R42" s="107" t="e">
        <f aca="false"/>
        <v>#DIV/0!</v>
      </c>
      <c r="S42" s="105" t="e">
        <f aca="false"/>
        <v>#DIV/0!</v>
      </c>
      <c r="T42" s="108" t="e">
        <f aca="false"/>
        <v>#DIV/0!</v>
      </c>
      <c r="U42" s="109" t="e">
        <f aca="false"/>
        <v>#DIV/0!</v>
      </c>
      <c r="V42" s="110" t="e">
        <f aca="false"/>
        <v>#DIV/0!</v>
      </c>
      <c r="W42" s="109" t="e">
        <f aca="false"/>
        <v>#DIV/0!</v>
      </c>
      <c r="X42" s="105" t="e">
        <f aca="false"/>
        <v>#DIV/0!</v>
      </c>
      <c r="Y42" s="105" t="e">
        <f aca="false"/>
        <v>#DIV/0!</v>
      </c>
      <c r="Z42" s="111" t="n">
        <v>55.7767728402429</v>
      </c>
      <c r="AA42" s="107" t="n">
        <v>59.0751261297165</v>
      </c>
      <c r="AB42" s="110" t="n">
        <v>105.913488933683</v>
      </c>
      <c r="AC42" s="108" t="n">
        <v>4667.5</v>
      </c>
      <c r="AD42" s="105" t="n">
        <v>6504.90797546012</v>
      </c>
      <c r="AE42" s="105" t="n">
        <v>139.365998403002</v>
      </c>
      <c r="AF42" s="108" t="n">
        <v>218.792866941015</v>
      </c>
      <c r="AG42" s="109" t="n">
        <v>206.816158087606</v>
      </c>
      <c r="AH42" s="110" t="n">
        <v>94.5260057967803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5" t="n">
        <v>406.182598757988</v>
      </c>
      <c r="E43" s="73"/>
      <c r="F43" s="359" t="n">
        <v>406.182598757988</v>
      </c>
      <c r="G43" s="75" t="n">
        <v>31363.057</v>
      </c>
      <c r="H43" s="76" t="n">
        <v>21283.734</v>
      </c>
      <c r="I43" s="76" t="n">
        <v>4691.474</v>
      </c>
      <c r="J43" s="360" t="n">
        <v>57744.447598758</v>
      </c>
      <c r="K43" s="336"/>
      <c r="L43" s="365" t="s">
        <v>70</v>
      </c>
      <c r="M43" s="362"/>
      <c r="N43" s="80" t="n">
        <v>3.0128</v>
      </c>
      <c r="O43" s="81" t="n">
        <v>696.969</v>
      </c>
      <c r="P43" s="82" t="n">
        <v>231.335966542751</v>
      </c>
      <c r="Q43" s="143"/>
      <c r="R43" s="144"/>
      <c r="S43" s="85" t="e">
        <f aca="false"/>
        <v>#DIV/0!</v>
      </c>
      <c r="T43" s="145" t="n">
        <v>0</v>
      </c>
      <c r="U43" s="146" t="n">
        <v>0</v>
      </c>
      <c r="V43" s="87" t="e">
        <f aca="false"/>
        <v>#DIV/0!</v>
      </c>
      <c r="W43" s="88" t="n">
        <v>0</v>
      </c>
      <c r="X43" s="81" t="n">
        <v>0</v>
      </c>
      <c r="Y43" s="85" t="e">
        <f aca="false"/>
        <v>#DIV/0!</v>
      </c>
      <c r="Z43" s="145" t="n">
        <v>2.1008</v>
      </c>
      <c r="AA43" s="146" t="n">
        <v>662.076</v>
      </c>
      <c r="AB43" s="87" t="n">
        <v>315.154226961158</v>
      </c>
      <c r="AC43" s="145" t="n">
        <v>0.01</v>
      </c>
      <c r="AD43" s="146" t="n">
        <v>2.277</v>
      </c>
      <c r="AE43" s="85" t="n">
        <v>227.7</v>
      </c>
      <c r="AF43" s="145" t="n">
        <v>0.902</v>
      </c>
      <c r="AG43" s="146" t="n">
        <v>32.616</v>
      </c>
      <c r="AH43" s="87" t="n">
        <v>36.159645232816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61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6.224</v>
      </c>
      <c r="O44" s="93" t="n">
        <v>1893.842</v>
      </c>
      <c r="P44" s="94" t="n">
        <v>304.280526992288</v>
      </c>
      <c r="Q44" s="148"/>
      <c r="R44" s="101"/>
      <c r="S44" s="97" t="e">
        <f aca="false"/>
        <v>#DIV/0!</v>
      </c>
      <c r="T44" s="98" t="n">
        <v>0</v>
      </c>
      <c r="U44" s="100" t="n">
        <v>0</v>
      </c>
      <c r="V44" s="99" t="e">
        <f aca="false"/>
        <v>#DIV/0!</v>
      </c>
      <c r="W44" s="100" t="n">
        <v>0</v>
      </c>
      <c r="X44" s="93" t="n">
        <v>0</v>
      </c>
      <c r="Y44" s="97" t="e">
        <f aca="false"/>
        <v>#DIV/0!</v>
      </c>
      <c r="Z44" s="98" t="n">
        <v>6.216</v>
      </c>
      <c r="AA44" s="93" t="n">
        <v>1892.6</v>
      </c>
      <c r="AB44" s="99" t="n">
        <v>304.472329472329</v>
      </c>
      <c r="AC44" s="92" t="n">
        <v>0</v>
      </c>
      <c r="AD44" s="93" t="n">
        <v>0</v>
      </c>
      <c r="AE44" s="97" t="e">
        <f aca="false"/>
        <v>#DIV/0!</v>
      </c>
      <c r="AF44" s="98" t="n">
        <v>0.008</v>
      </c>
      <c r="AG44" s="100" t="n">
        <v>1.242</v>
      </c>
      <c r="AH44" s="99" t="n">
        <v>155.25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5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48.4061696658098</v>
      </c>
      <c r="O45" s="105" t="n">
        <v>36.8018556986275</v>
      </c>
      <c r="P45" s="105" t="n">
        <v>76.0272005669999</v>
      </c>
      <c r="Q45" s="106" t="e">
        <f aca="false"/>
        <v>#DIV/0!</v>
      </c>
      <c r="R45" s="107" t="e">
        <f aca="false"/>
        <v>#DIV/0!</v>
      </c>
      <c r="S45" s="105" t="e">
        <f aca="false"/>
        <v>#DIV/0!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e">
        <f aca="false"/>
        <v>#DIV/0!</v>
      </c>
      <c r="X45" s="105" t="e">
        <f aca="false"/>
        <v>#DIV/0!</v>
      </c>
      <c r="Y45" s="105" t="e">
        <f aca="false"/>
        <v>#DIV/0!</v>
      </c>
      <c r="Z45" s="111" t="n">
        <v>33.7966537966538</v>
      </c>
      <c r="AA45" s="107" t="n">
        <v>34.9823523195604</v>
      </c>
      <c r="AB45" s="110" t="n">
        <v>103.50833112071</v>
      </c>
      <c r="AC45" s="108" t="e">
        <f aca="false"/>
        <v>#DIV/0!</v>
      </c>
      <c r="AD45" s="105" t="e">
        <f aca="false"/>
        <v>#DIV/0!</v>
      </c>
      <c r="AE45" s="105" t="e">
        <f aca="false"/>
        <v>#DIV/0!</v>
      </c>
      <c r="AF45" s="108" t="n">
        <v>11275</v>
      </c>
      <c r="AG45" s="109" t="n">
        <v>2626.08695652174</v>
      </c>
      <c r="AH45" s="110" t="n">
        <v>23.2912368649378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61"/>
      <c r="E46" s="59"/>
      <c r="F46" s="347" t="n">
        <v>0</v>
      </c>
      <c r="G46" s="61"/>
      <c r="H46" s="62"/>
      <c r="I46" s="62"/>
      <c r="J46" s="348" t="n">
        <v>0</v>
      </c>
      <c r="K46" s="336"/>
      <c r="L46" s="365" t="s">
        <v>73</v>
      </c>
      <c r="M46" s="362"/>
      <c r="N46" s="116" t="n">
        <v>27.8197</v>
      </c>
      <c r="O46" s="117" t="n">
        <v>39902.2359939531</v>
      </c>
      <c r="P46" s="118" t="n">
        <v>1434.3158263372</v>
      </c>
      <c r="Q46" s="119" t="n">
        <v>0.9042</v>
      </c>
      <c r="R46" s="120" t="n">
        <v>1977.56099395308</v>
      </c>
      <c r="S46" s="121" t="n">
        <v>2187.08360313324</v>
      </c>
      <c r="T46" s="122" t="n">
        <v>4.7689</v>
      </c>
      <c r="U46" s="123" t="n">
        <v>8979.057</v>
      </c>
      <c r="V46" s="124" t="n">
        <v>1882.83608379291</v>
      </c>
      <c r="W46" s="125" t="n">
        <v>5.6731</v>
      </c>
      <c r="X46" s="117" t="n">
        <v>10956.6179939531</v>
      </c>
      <c r="Y46" s="121" t="n">
        <v>1931.3281969211</v>
      </c>
      <c r="Z46" s="122" t="n">
        <v>20.6787</v>
      </c>
      <c r="AA46" s="123" t="n">
        <v>26109.527</v>
      </c>
      <c r="AB46" s="124" t="n">
        <v>1262.62903374003</v>
      </c>
      <c r="AC46" s="122" t="n">
        <v>1.0747</v>
      </c>
      <c r="AD46" s="123" t="n">
        <v>2381.601</v>
      </c>
      <c r="AE46" s="121" t="n">
        <v>2216.06122638876</v>
      </c>
      <c r="AF46" s="122" t="n">
        <v>0.3932</v>
      </c>
      <c r="AG46" s="123" t="n">
        <v>454.49</v>
      </c>
      <c r="AH46" s="124" t="n">
        <v>1155.87487283825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5"/>
      <c r="E47" s="73"/>
      <c r="F47" s="359" t="n">
        <v>0</v>
      </c>
      <c r="G47" s="75"/>
      <c r="H47" s="76"/>
      <c r="I47" s="76"/>
      <c r="J47" s="360" t="n">
        <v>0</v>
      </c>
      <c r="K47" s="336"/>
      <c r="L47" s="379"/>
      <c r="M47" s="377"/>
      <c r="N47" s="130" t="n">
        <v>22.8707</v>
      </c>
      <c r="O47" s="131" t="n">
        <v>32454.0745526078</v>
      </c>
      <c r="P47" s="105" t="n">
        <v>1419.0241030055</v>
      </c>
      <c r="Q47" s="169" t="n">
        <v>1.2903</v>
      </c>
      <c r="R47" s="131" t="n">
        <v>3516.39355260782</v>
      </c>
      <c r="S47" s="134" t="n">
        <v>2725.25269519323</v>
      </c>
      <c r="T47" s="130" t="n">
        <v>3.2078</v>
      </c>
      <c r="U47" s="131" t="n">
        <v>5628.145</v>
      </c>
      <c r="V47" s="136" t="n">
        <v>1754.51867323399</v>
      </c>
      <c r="W47" s="137" t="n">
        <v>4.4981</v>
      </c>
      <c r="X47" s="131" t="n">
        <v>9144.53855260782</v>
      </c>
      <c r="Y47" s="134" t="n">
        <v>2032.97804686597</v>
      </c>
      <c r="Z47" s="135" t="n">
        <v>16.7153</v>
      </c>
      <c r="AA47" s="131" t="n">
        <v>20400.409</v>
      </c>
      <c r="AB47" s="136" t="n">
        <v>1220.46322829982</v>
      </c>
      <c r="AC47" s="135" t="n">
        <v>0.8168</v>
      </c>
      <c r="AD47" s="131" t="n">
        <v>1651.355</v>
      </c>
      <c r="AE47" s="134" t="n">
        <v>2021.73726738492</v>
      </c>
      <c r="AF47" s="135" t="n">
        <v>0.8405</v>
      </c>
      <c r="AG47" s="131" t="n">
        <v>1257.772</v>
      </c>
      <c r="AH47" s="136" t="n">
        <v>1496.45687091017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61"/>
      <c r="E48" s="59"/>
      <c r="F48" s="347" t="n">
        <v>0</v>
      </c>
      <c r="G48" s="61" t="n">
        <v>0.0022</v>
      </c>
      <c r="H48" s="62"/>
      <c r="I48" s="62"/>
      <c r="J48" s="348" t="n">
        <v>0.0022</v>
      </c>
      <c r="K48" s="336"/>
      <c r="L48" s="369"/>
      <c r="M48" s="378"/>
      <c r="N48" s="104" t="n">
        <v>121.639040344196</v>
      </c>
      <c r="O48" s="105" t="n">
        <v>122.949850038928</v>
      </c>
      <c r="P48" s="105" t="n">
        <v>101.07762252236</v>
      </c>
      <c r="Q48" s="106" t="n">
        <v>70.076726342711</v>
      </c>
      <c r="R48" s="107" t="n">
        <v>56.2383295375593</v>
      </c>
      <c r="S48" s="105" t="n">
        <v>80.2525067488529</v>
      </c>
      <c r="T48" s="108" t="n">
        <v>148.665752228942</v>
      </c>
      <c r="U48" s="109" t="n">
        <v>159.538480263035</v>
      </c>
      <c r="V48" s="110" t="n">
        <v>107.313539178377</v>
      </c>
      <c r="W48" s="109" t="n">
        <v>126.122140459305</v>
      </c>
      <c r="X48" s="105" t="n">
        <v>119.815974648918</v>
      </c>
      <c r="Y48" s="105" t="n">
        <v>94.9999533884994</v>
      </c>
      <c r="Z48" s="111" t="n">
        <v>123.711210687215</v>
      </c>
      <c r="AA48" s="107" t="n">
        <v>127.985311470961</v>
      </c>
      <c r="AB48" s="110" t="n">
        <v>103.454901750621</v>
      </c>
      <c r="AC48" s="108" t="n">
        <v>131.574436826641</v>
      </c>
      <c r="AD48" s="105" t="n">
        <v>144.221018496931</v>
      </c>
      <c r="AE48" s="105" t="n">
        <v>109.611731560709</v>
      </c>
      <c r="AF48" s="108" t="n">
        <v>46.7816775728733</v>
      </c>
      <c r="AG48" s="109" t="n">
        <v>36.134529946604</v>
      </c>
      <c r="AH48" s="110" t="n">
        <v>77.240774211904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5"/>
      <c r="E49" s="73"/>
      <c r="F49" s="359" t="n">
        <v>0</v>
      </c>
      <c r="G49" s="75" t="n">
        <v>0.238</v>
      </c>
      <c r="H49" s="76"/>
      <c r="I49" s="76"/>
      <c r="J49" s="360" t="n">
        <v>0.238</v>
      </c>
      <c r="K49" s="336"/>
      <c r="L49" s="365" t="s">
        <v>75</v>
      </c>
      <c r="M49" s="377"/>
      <c r="N49" s="80" t="n">
        <v>69.718</v>
      </c>
      <c r="O49" s="81" t="n">
        <v>49988.3273968268</v>
      </c>
      <c r="P49" s="82" t="n">
        <v>717.00747865439</v>
      </c>
      <c r="Q49" s="143" t="n">
        <v>0.4261</v>
      </c>
      <c r="R49" s="144" t="n">
        <v>1037.7503968268</v>
      </c>
      <c r="S49" s="85" t="n">
        <v>2435.46209065196</v>
      </c>
      <c r="T49" s="145" t="n">
        <v>1.2231</v>
      </c>
      <c r="U49" s="146" t="n">
        <v>3343.438</v>
      </c>
      <c r="V49" s="87" t="n">
        <v>2733.57697653503</v>
      </c>
      <c r="W49" s="88" t="n">
        <v>1.6492</v>
      </c>
      <c r="X49" s="81" t="n">
        <v>4381.1883968268</v>
      </c>
      <c r="Y49" s="85" t="n">
        <v>2656.55372109313</v>
      </c>
      <c r="Z49" s="145" t="n">
        <v>67.6139</v>
      </c>
      <c r="AA49" s="146" t="n">
        <v>44570.694</v>
      </c>
      <c r="AB49" s="87" t="n">
        <v>659.194248519905</v>
      </c>
      <c r="AC49" s="145" t="n">
        <v>0.4226</v>
      </c>
      <c r="AD49" s="146" t="n">
        <v>999.286</v>
      </c>
      <c r="AE49" s="85" t="n">
        <v>2364.61429247515</v>
      </c>
      <c r="AF49" s="145" t="n">
        <v>0.0323</v>
      </c>
      <c r="AG49" s="146" t="n">
        <v>37.159</v>
      </c>
      <c r="AH49" s="87" t="n">
        <v>1150.43343653251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61" t="n">
        <v>0.017</v>
      </c>
      <c r="E50" s="59" t="n">
        <v>0.111</v>
      </c>
      <c r="F50" s="347" t="n">
        <v>0.128</v>
      </c>
      <c r="G50" s="61" t="n">
        <v>515.9812</v>
      </c>
      <c r="H50" s="62" t="n">
        <v>88.1074</v>
      </c>
      <c r="I50" s="62" t="n">
        <v>244.5559</v>
      </c>
      <c r="J50" s="348" t="n">
        <v>848.7725</v>
      </c>
      <c r="K50" s="336"/>
      <c r="L50" s="379" t="s">
        <v>77</v>
      </c>
      <c r="M50" s="377"/>
      <c r="N50" s="92" t="n">
        <v>62.6978</v>
      </c>
      <c r="O50" s="93" t="n">
        <v>29721.8453777166</v>
      </c>
      <c r="P50" s="94" t="n">
        <v>474.049254961364</v>
      </c>
      <c r="Q50" s="95" t="n">
        <v>0.6449</v>
      </c>
      <c r="R50" s="93" t="n">
        <v>1653.37737771661</v>
      </c>
      <c r="S50" s="97" t="n">
        <v>2563.77326363252</v>
      </c>
      <c r="T50" s="92" t="n">
        <v>1.0402</v>
      </c>
      <c r="U50" s="93" t="n">
        <v>1780.105</v>
      </c>
      <c r="V50" s="99" t="n">
        <v>1711.31032493751</v>
      </c>
      <c r="W50" s="100" t="n">
        <v>1.6851</v>
      </c>
      <c r="X50" s="93" t="n">
        <v>3433.48237771661</v>
      </c>
      <c r="Y50" s="97" t="n">
        <v>2037.55407852152</v>
      </c>
      <c r="Z50" s="98" t="n">
        <v>59.7383</v>
      </c>
      <c r="AA50" s="93" t="n">
        <v>23977.508</v>
      </c>
      <c r="AB50" s="99" t="n">
        <v>401.375800784422</v>
      </c>
      <c r="AC50" s="98" t="n">
        <v>0.2525</v>
      </c>
      <c r="AD50" s="93" t="n">
        <v>869.579</v>
      </c>
      <c r="AE50" s="97" t="n">
        <v>3443.87722772277</v>
      </c>
      <c r="AF50" s="98" t="n">
        <v>1.0219</v>
      </c>
      <c r="AG50" s="93" t="n">
        <v>1441.276</v>
      </c>
      <c r="AH50" s="99" t="n">
        <v>1410.38849202466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5" t="n">
        <v>11.6639999643342</v>
      </c>
      <c r="E51" s="73" t="n">
        <v>29.724</v>
      </c>
      <c r="F51" s="359" t="n">
        <v>41.3879999643342</v>
      </c>
      <c r="G51" s="75" t="n">
        <v>80318.837</v>
      </c>
      <c r="H51" s="76" t="n">
        <v>7086.911</v>
      </c>
      <c r="I51" s="76" t="n">
        <v>23561.236</v>
      </c>
      <c r="J51" s="360" t="n">
        <v>111008.371999964</v>
      </c>
      <c r="K51" s="336"/>
      <c r="L51" s="369"/>
      <c r="M51" s="378"/>
      <c r="N51" s="104" t="n">
        <v>111.196884101197</v>
      </c>
      <c r="O51" s="105" t="n">
        <v>168.187159180582</v>
      </c>
      <c r="P51" s="105" t="n">
        <v>151.251683480196</v>
      </c>
      <c r="Q51" s="106" t="n">
        <v>66.0722592650023</v>
      </c>
      <c r="R51" s="107" t="n">
        <v>62.765489041587</v>
      </c>
      <c r="S51" s="105" t="n">
        <v>94.9952215041527</v>
      </c>
      <c r="T51" s="108" t="n">
        <v>117.583157085176</v>
      </c>
      <c r="U51" s="109" t="n">
        <v>187.822516087534</v>
      </c>
      <c r="V51" s="110" t="n">
        <v>159.735901589611</v>
      </c>
      <c r="W51" s="109" t="n">
        <v>97.8695626372322</v>
      </c>
      <c r="X51" s="105" t="n">
        <v>127.601889710016</v>
      </c>
      <c r="Y51" s="105" t="n">
        <v>130.379544233779</v>
      </c>
      <c r="Z51" s="111" t="n">
        <v>113.183502041404</v>
      </c>
      <c r="AA51" s="107" t="n">
        <v>185.885430629405</v>
      </c>
      <c r="AB51" s="110" t="n">
        <v>164.23368006532</v>
      </c>
      <c r="AC51" s="108" t="n">
        <v>167.366336633663</v>
      </c>
      <c r="AD51" s="105" t="n">
        <v>114.916068580313</v>
      </c>
      <c r="AE51" s="105" t="n">
        <v>68.6613992345694</v>
      </c>
      <c r="AF51" s="108" t="n">
        <v>3.16077894118798</v>
      </c>
      <c r="AG51" s="109" t="n">
        <v>2.57820153808153</v>
      </c>
      <c r="AH51" s="110" t="n">
        <v>81.5685495902637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61" t="n">
        <v>1.771</v>
      </c>
      <c r="E52" s="59" t="n">
        <v>0.05</v>
      </c>
      <c r="F52" s="347" t="n">
        <v>1.821</v>
      </c>
      <c r="G52" s="61"/>
      <c r="H52" s="62" t="n">
        <v>113.635</v>
      </c>
      <c r="I52" s="62" t="n">
        <v>1.1</v>
      </c>
      <c r="J52" s="348" t="n">
        <v>116.556</v>
      </c>
      <c r="K52" s="336"/>
      <c r="L52" s="365" t="s">
        <v>79</v>
      </c>
      <c r="M52" s="362"/>
      <c r="N52" s="116" t="n">
        <v>0</v>
      </c>
      <c r="O52" s="117" t="n">
        <v>0</v>
      </c>
      <c r="P52" s="118" t="e">
        <f aca="false"/>
        <v>#DIV/0!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</v>
      </c>
      <c r="AA52" s="123" t="n">
        <v>0</v>
      </c>
      <c r="AB52" s="124" t="e">
        <f aca="false"/>
        <v>#DIV/0!</v>
      </c>
      <c r="AC52" s="122" t="n">
        <v>0</v>
      </c>
      <c r="AD52" s="123" t="n">
        <v>0</v>
      </c>
      <c r="AE52" s="121" t="e">
        <f aca="false"/>
        <v>#DIV/0!</v>
      </c>
      <c r="AF52" s="122" t="n">
        <v>0</v>
      </c>
      <c r="AG52" s="123" t="n">
        <v>0</v>
      </c>
      <c r="AH52" s="124" t="e">
        <f aca="false"/>
        <v>#DIV/0!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5" t="n">
        <v>2034.33119377949</v>
      </c>
      <c r="E53" s="73" t="n">
        <v>45.792</v>
      </c>
      <c r="F53" s="359" t="n">
        <v>2080.12319377949</v>
      </c>
      <c r="G53" s="75"/>
      <c r="H53" s="76" t="n">
        <v>62667.28</v>
      </c>
      <c r="I53" s="76" t="n">
        <v>175.824</v>
      </c>
      <c r="J53" s="360" t="n">
        <v>64923.2271937795</v>
      </c>
      <c r="K53" s="336"/>
      <c r="L53" s="379"/>
      <c r="M53" s="362"/>
      <c r="N53" s="130" t="n">
        <v>23.7</v>
      </c>
      <c r="O53" s="131" t="n">
        <v>4325.724</v>
      </c>
      <c r="P53" s="105" t="n">
        <v>182.52</v>
      </c>
      <c r="Q53" s="169"/>
      <c r="R53" s="131"/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</v>
      </c>
      <c r="AD53" s="131" t="n">
        <v>0</v>
      </c>
      <c r="AE53" s="134" t="e">
        <f aca="false"/>
        <v>#DIV/0!</v>
      </c>
      <c r="AF53" s="135" t="n">
        <v>23.7</v>
      </c>
      <c r="AG53" s="131" t="n">
        <v>4325.724</v>
      </c>
      <c r="AH53" s="136" t="n">
        <v>182.52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61"/>
      <c r="E54" s="59"/>
      <c r="F54" s="347" t="n">
        <v>0</v>
      </c>
      <c r="G54" s="61" t="n">
        <v>0.0278</v>
      </c>
      <c r="H54" s="62" t="n">
        <v>0.0863</v>
      </c>
      <c r="I54" s="62"/>
      <c r="J54" s="348" t="n">
        <v>0.1141</v>
      </c>
      <c r="K54" s="336"/>
      <c r="L54" s="369"/>
      <c r="M54" s="370"/>
      <c r="N54" s="104" t="n">
        <v>0</v>
      </c>
      <c r="O54" s="105" t="n">
        <v>0</v>
      </c>
      <c r="P54" s="105" t="e">
        <f aca="false"/>
        <v>#DIV/0!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e">
        <f aca="false"/>
        <v>#DIV/0!</v>
      </c>
      <c r="AD54" s="105" t="e">
        <f aca="false"/>
        <v>#DIV/0!</v>
      </c>
      <c r="AE54" s="105" t="e">
        <f aca="false"/>
        <v>#DIV/0!</v>
      </c>
      <c r="AF54" s="108" t="n">
        <v>0</v>
      </c>
      <c r="AG54" s="109" t="n">
        <v>0</v>
      </c>
      <c r="AH54" s="110" t="e">
        <f aca="false"/>
        <v>#DIV/0!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5"/>
      <c r="E55" s="73"/>
      <c r="F55" s="359" t="n">
        <v>0</v>
      </c>
      <c r="G55" s="75" t="n">
        <v>20.176</v>
      </c>
      <c r="H55" s="76" t="n">
        <v>184.823</v>
      </c>
      <c r="I55" s="76"/>
      <c r="J55" s="360" t="n">
        <v>204.999</v>
      </c>
      <c r="K55" s="336"/>
      <c r="L55" s="365" t="s">
        <v>81</v>
      </c>
      <c r="M55" s="362"/>
      <c r="N55" s="116" t="n">
        <v>0.1141</v>
      </c>
      <c r="O55" s="117" t="n">
        <v>204.999</v>
      </c>
      <c r="P55" s="118" t="n">
        <v>1796.66082383874</v>
      </c>
      <c r="Q55" s="119"/>
      <c r="R55" s="120"/>
      <c r="S55" s="121" t="e">
        <f aca="false"/>
        <v>#DIV/0!</v>
      </c>
      <c r="T55" s="122" t="n">
        <v>0</v>
      </c>
      <c r="U55" s="123" t="n">
        <v>0</v>
      </c>
      <c r="V55" s="124" t="e">
        <f aca="false"/>
        <v>#DIV/0!</v>
      </c>
      <c r="W55" s="125" t="n">
        <v>0</v>
      </c>
      <c r="X55" s="117" t="n">
        <v>0</v>
      </c>
      <c r="Y55" s="121" t="e">
        <f aca="false"/>
        <v>#DIV/0!</v>
      </c>
      <c r="Z55" s="122" t="n">
        <v>0.0278</v>
      </c>
      <c r="AA55" s="123" t="n">
        <v>20.176</v>
      </c>
      <c r="AB55" s="124" t="n">
        <v>725.755395683453</v>
      </c>
      <c r="AC55" s="122" t="n">
        <v>0.0863</v>
      </c>
      <c r="AD55" s="123" t="n">
        <v>184.823</v>
      </c>
      <c r="AE55" s="121" t="n">
        <v>2141.63383545771</v>
      </c>
      <c r="AF55" s="122" t="n">
        <v>0</v>
      </c>
      <c r="AG55" s="123" t="n">
        <v>0</v>
      </c>
      <c r="AH55" s="124" t="e">
        <f aca="false"/>
        <v>#DIV/0!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61" t="n">
        <v>0.4858</v>
      </c>
      <c r="E56" s="59"/>
      <c r="F56" s="347" t="n">
        <v>0.4858</v>
      </c>
      <c r="G56" s="61" t="n">
        <v>11.2305</v>
      </c>
      <c r="H56" s="62" t="n">
        <v>0.0624</v>
      </c>
      <c r="I56" s="62" t="n">
        <v>0.8156</v>
      </c>
      <c r="J56" s="348" t="n">
        <v>12.5943</v>
      </c>
      <c r="K56" s="336"/>
      <c r="L56" s="379"/>
      <c r="M56" s="362"/>
      <c r="N56" s="130" t="n">
        <v>0.4201</v>
      </c>
      <c r="O56" s="131" t="n">
        <v>-9235.208</v>
      </c>
      <c r="P56" s="105" t="n">
        <v>-21983.3563437277</v>
      </c>
      <c r="Q56" s="169"/>
      <c r="R56" s="131"/>
      <c r="S56" s="134" t="e">
        <f aca="false"/>
        <v>#DIV/0!</v>
      </c>
      <c r="T56" s="130" t="n">
        <v>0</v>
      </c>
      <c r="U56" s="131" t="n">
        <v>0</v>
      </c>
      <c r="V56" s="136" t="e">
        <f aca="false"/>
        <v>#DIV/0!</v>
      </c>
      <c r="W56" s="137" t="n">
        <v>0</v>
      </c>
      <c r="X56" s="131" t="n">
        <v>0</v>
      </c>
      <c r="Y56" s="134" t="e">
        <f aca="false"/>
        <v>#DIV/0!</v>
      </c>
      <c r="Z56" s="135" t="n">
        <v>0.002</v>
      </c>
      <c r="AA56" s="131" t="n">
        <v>1.426</v>
      </c>
      <c r="AB56" s="136" t="n">
        <v>713</v>
      </c>
      <c r="AC56" s="135" t="n">
        <v>0.1626</v>
      </c>
      <c r="AD56" s="131" t="n">
        <v>232.774</v>
      </c>
      <c r="AE56" s="134" t="n">
        <v>1431.57441574416</v>
      </c>
      <c r="AF56" s="135" t="n">
        <v>0.2555</v>
      </c>
      <c r="AG56" s="131" t="n">
        <v>-9469.408</v>
      </c>
      <c r="AH56" s="136" t="n">
        <v>-37062.2622309198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5" t="n">
        <v>462.315598586346</v>
      </c>
      <c r="E57" s="73"/>
      <c r="F57" s="359" t="n">
        <v>462.315598586346</v>
      </c>
      <c r="G57" s="75" t="n">
        <v>10260.37</v>
      </c>
      <c r="H57" s="76" t="n">
        <v>117.517</v>
      </c>
      <c r="I57" s="76" t="n">
        <v>458.943</v>
      </c>
      <c r="J57" s="360" t="n">
        <v>11299.1455985863</v>
      </c>
      <c r="K57" s="336"/>
      <c r="L57" s="369"/>
      <c r="M57" s="370"/>
      <c r="N57" s="104" t="n">
        <v>27.1601999523923</v>
      </c>
      <c r="O57" s="105" t="n">
        <v>-2.21975509376724</v>
      </c>
      <c r="P57" s="105" t="n">
        <v>-8.17282309282751</v>
      </c>
      <c r="Q57" s="106" t="e">
        <f aca="false"/>
        <v>#DIV/0!</v>
      </c>
      <c r="R57" s="107" t="e">
        <f aca="false"/>
        <v>#DIV/0!</v>
      </c>
      <c r="S57" s="105" t="e">
        <f aca="false"/>
        <v>#DIV/0!</v>
      </c>
      <c r="T57" s="108" t="e">
        <f aca="false"/>
        <v>#DIV/0!</v>
      </c>
      <c r="U57" s="109" t="e">
        <f aca="false"/>
        <v>#DIV/0!</v>
      </c>
      <c r="V57" s="110" t="e">
        <f aca="false"/>
        <v>#DIV/0!</v>
      </c>
      <c r="W57" s="109" t="e">
        <f aca="false"/>
        <v>#DIV/0!</v>
      </c>
      <c r="X57" s="105" t="e">
        <f aca="false"/>
        <v>#DIV/0!</v>
      </c>
      <c r="Y57" s="105" t="e">
        <f aca="false"/>
        <v>#DIV/0!</v>
      </c>
      <c r="Z57" s="111" t="n">
        <v>1390</v>
      </c>
      <c r="AA57" s="107" t="n">
        <v>1414.8667601683</v>
      </c>
      <c r="AB57" s="110" t="n">
        <v>101.788975551676</v>
      </c>
      <c r="AC57" s="108" t="n">
        <v>53.0750307503075</v>
      </c>
      <c r="AD57" s="105" t="n">
        <v>79.4001907429524</v>
      </c>
      <c r="AE57" s="105" t="n">
        <v>149.599895884172</v>
      </c>
      <c r="AF57" s="108" t="n">
        <v>0</v>
      </c>
      <c r="AG57" s="109" t="n">
        <v>0</v>
      </c>
      <c r="AH57" s="110" t="e">
        <f aca="false"/>
        <v>#DIV/0!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61" t="n">
        <v>0.6172</v>
      </c>
      <c r="E58" s="59" t="n">
        <v>0.41254</v>
      </c>
      <c r="F58" s="347" t="n">
        <v>1.02974</v>
      </c>
      <c r="G58" s="61" t="n">
        <v>8.9345</v>
      </c>
      <c r="H58" s="62" t="n">
        <v>0.449</v>
      </c>
      <c r="I58" s="62" t="n">
        <v>0.1711</v>
      </c>
      <c r="J58" s="348" t="n">
        <v>10.58434</v>
      </c>
      <c r="K58" s="336"/>
      <c r="L58" s="380" t="s">
        <v>83</v>
      </c>
      <c r="M58" s="362"/>
      <c r="N58" s="116" t="n">
        <v>36.6804</v>
      </c>
      <c r="O58" s="117" t="n">
        <v>15097.9199998337</v>
      </c>
      <c r="P58" s="118" t="n">
        <v>411.607288901804</v>
      </c>
      <c r="Q58" s="119" t="n">
        <v>0.0299</v>
      </c>
      <c r="R58" s="120" t="n">
        <v>54.3779998337246</v>
      </c>
      <c r="S58" s="121" t="n">
        <v>1818.66220179681</v>
      </c>
      <c r="T58" s="122" t="n">
        <v>1.48</v>
      </c>
      <c r="U58" s="123" t="n">
        <v>1120.5</v>
      </c>
      <c r="V58" s="124" t="n">
        <v>757.094594594595</v>
      </c>
      <c r="W58" s="125" t="n">
        <v>1.5099</v>
      </c>
      <c r="X58" s="117" t="n">
        <v>1174.87799983372</v>
      </c>
      <c r="Y58" s="121" t="n">
        <v>778.116431441635</v>
      </c>
      <c r="Z58" s="122" t="n">
        <v>19.9719</v>
      </c>
      <c r="AA58" s="123" t="n">
        <v>7624.559</v>
      </c>
      <c r="AB58" s="124" t="n">
        <v>381.764328882079</v>
      </c>
      <c r="AC58" s="122" t="n">
        <v>4.3024</v>
      </c>
      <c r="AD58" s="123" t="n">
        <v>2492.999</v>
      </c>
      <c r="AE58" s="121" t="n">
        <v>579.443798809967</v>
      </c>
      <c r="AF58" s="122" t="n">
        <v>10.8962</v>
      </c>
      <c r="AG58" s="123" t="n">
        <v>3805.484</v>
      </c>
      <c r="AH58" s="124" t="n">
        <v>349.248728914668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5" t="n">
        <v>56.3975998275492</v>
      </c>
      <c r="E59" s="73" t="n">
        <v>308.926</v>
      </c>
      <c r="F59" s="359" t="n">
        <v>365.323599827549</v>
      </c>
      <c r="G59" s="75" t="n">
        <v>5129.371</v>
      </c>
      <c r="H59" s="76" t="n">
        <v>39.331</v>
      </c>
      <c r="I59" s="76" t="n">
        <v>94.384</v>
      </c>
      <c r="J59" s="360" t="n">
        <v>5628.40959982755</v>
      </c>
      <c r="K59" s="336"/>
      <c r="L59" s="361"/>
      <c r="M59" s="362"/>
      <c r="N59" s="92" t="n">
        <v>26.0585</v>
      </c>
      <c r="O59" s="93" t="n">
        <v>10456.0759993246</v>
      </c>
      <c r="P59" s="94" t="n">
        <v>401.253947822193</v>
      </c>
      <c r="Q59" s="95" t="n">
        <v>0.0265</v>
      </c>
      <c r="R59" s="93" t="n">
        <v>50.1119993246157</v>
      </c>
      <c r="S59" s="97" t="n">
        <v>1891.01884243833</v>
      </c>
      <c r="T59" s="92" t="n">
        <v>0.87</v>
      </c>
      <c r="U59" s="93" t="n">
        <v>562.356</v>
      </c>
      <c r="V59" s="99" t="n">
        <v>646.386206896552</v>
      </c>
      <c r="W59" s="100" t="n">
        <v>0.8965</v>
      </c>
      <c r="X59" s="93" t="n">
        <v>612.467999324616</v>
      </c>
      <c r="Y59" s="97" t="n">
        <v>683.176797908105</v>
      </c>
      <c r="Z59" s="98" t="n">
        <v>12.5863</v>
      </c>
      <c r="AA59" s="93" t="n">
        <v>5111.334</v>
      </c>
      <c r="AB59" s="99" t="n">
        <v>406.102984991618</v>
      </c>
      <c r="AC59" s="98" t="n">
        <v>7.0542</v>
      </c>
      <c r="AD59" s="93" t="n">
        <v>3060.422</v>
      </c>
      <c r="AE59" s="97" t="n">
        <v>433.843951121318</v>
      </c>
      <c r="AF59" s="98" t="n">
        <v>5.5215</v>
      </c>
      <c r="AG59" s="93" t="n">
        <v>1671.852</v>
      </c>
      <c r="AH59" s="99" t="n">
        <v>302.789459386036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2" t="n">
        <v>1.103</v>
      </c>
      <c r="E60" s="151" t="n">
        <v>0.41254</v>
      </c>
      <c r="F60" s="347" t="n">
        <v>1.51554</v>
      </c>
      <c r="G60" s="152" t="n">
        <v>20.165</v>
      </c>
      <c r="H60" s="60" t="n">
        <v>0.5114</v>
      </c>
      <c r="I60" s="60" t="n">
        <v>0.9867</v>
      </c>
      <c r="J60" s="348" t="n">
        <v>23.17864</v>
      </c>
      <c r="K60" s="336"/>
      <c r="L60" s="381"/>
      <c r="M60" s="370"/>
      <c r="N60" s="104" t="n">
        <v>140.761747606347</v>
      </c>
      <c r="O60" s="105" t="n">
        <v>144.393747719593</v>
      </c>
      <c r="P60" s="105" t="n">
        <v>102.580246533599</v>
      </c>
      <c r="Q60" s="106" t="n">
        <v>112.830188679245</v>
      </c>
      <c r="R60" s="107" t="n">
        <v>108.512932165158</v>
      </c>
      <c r="S60" s="105" t="n">
        <v>96.1736689758089</v>
      </c>
      <c r="T60" s="108" t="n">
        <v>170.114942528736</v>
      </c>
      <c r="U60" s="109" t="n">
        <v>199.251008258114</v>
      </c>
      <c r="V60" s="110" t="n">
        <v>117.127281881459</v>
      </c>
      <c r="W60" s="109" t="n">
        <v>168.421639709983</v>
      </c>
      <c r="X60" s="105" t="n">
        <v>191.826838484507</v>
      </c>
      <c r="Y60" s="105" t="n">
        <v>113.896788331254</v>
      </c>
      <c r="Z60" s="111" t="n">
        <v>158.679675520209</v>
      </c>
      <c r="AA60" s="107" t="n">
        <v>149.169649253991</v>
      </c>
      <c r="AB60" s="110" t="n">
        <v>94.0067773424416</v>
      </c>
      <c r="AC60" s="108" t="n">
        <v>60.9906155198322</v>
      </c>
      <c r="AD60" s="105" t="n">
        <v>81.4593216229657</v>
      </c>
      <c r="AE60" s="105" t="n">
        <v>133.560418973765</v>
      </c>
      <c r="AF60" s="108" t="n">
        <v>197.341302182378</v>
      </c>
      <c r="AG60" s="109" t="n">
        <v>227.62086596182</v>
      </c>
      <c r="AH60" s="110" t="n">
        <v>115.34375391496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5" t="n">
        <v>518.713198413895</v>
      </c>
      <c r="E61" s="154" t="n">
        <v>308.926</v>
      </c>
      <c r="F61" s="359" t="n">
        <v>827.639198413895</v>
      </c>
      <c r="G61" s="155" t="n">
        <v>15389.741</v>
      </c>
      <c r="H61" s="74" t="n">
        <v>156.848</v>
      </c>
      <c r="I61" s="74" t="n">
        <v>553.327</v>
      </c>
      <c r="J61" s="360" t="n">
        <v>16927.5551984139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61"/>
      <c r="E62" s="59"/>
      <c r="F62" s="347" t="n">
        <v>0</v>
      </c>
      <c r="G62" s="61" t="n">
        <v>7.5902</v>
      </c>
      <c r="H62" s="62"/>
      <c r="I62" s="62"/>
      <c r="J62" s="348" t="n">
        <v>7.5902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/>
      <c r="R62" s="131"/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5"/>
      <c r="E63" s="73"/>
      <c r="F63" s="359" t="n">
        <v>0</v>
      </c>
      <c r="G63" s="75" t="n">
        <v>235.356</v>
      </c>
      <c r="H63" s="76"/>
      <c r="I63" s="76"/>
      <c r="J63" s="360" t="n">
        <v>235.356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61" t="n">
        <v>14.443</v>
      </c>
      <c r="E64" s="59" t="n">
        <v>51.69</v>
      </c>
      <c r="F64" s="347" t="n">
        <v>66.133</v>
      </c>
      <c r="G64" s="61"/>
      <c r="H64" s="62" t="n">
        <v>332.247</v>
      </c>
      <c r="I64" s="62"/>
      <c r="J64" s="348" t="n">
        <v>398.38</v>
      </c>
      <c r="K64" s="336"/>
      <c r="L64" s="365" t="s">
        <v>89</v>
      </c>
      <c r="M64" s="362"/>
      <c r="N64" s="116" t="n">
        <v>11957.95044</v>
      </c>
      <c r="O64" s="117" t="n">
        <v>4623947.182</v>
      </c>
      <c r="P64" s="118" t="n">
        <v>386.683922566918</v>
      </c>
      <c r="Q64" s="119" t="n">
        <v>724.4241</v>
      </c>
      <c r="R64" s="120" t="n">
        <v>588664.512</v>
      </c>
      <c r="S64" s="121" t="n">
        <v>812.596532887297</v>
      </c>
      <c r="T64" s="173" t="n">
        <v>835.28824</v>
      </c>
      <c r="U64" s="120" t="n">
        <v>572883.547</v>
      </c>
      <c r="V64" s="124" t="n">
        <v>685.851326004542</v>
      </c>
      <c r="W64" s="125" t="n">
        <v>1559.71234</v>
      </c>
      <c r="X64" s="117" t="n">
        <v>1161548.059</v>
      </c>
      <c r="Y64" s="121" t="n">
        <v>744.719413452868</v>
      </c>
      <c r="Z64" s="173" t="n">
        <v>2516.2417</v>
      </c>
      <c r="AA64" s="120" t="n">
        <v>764329.228</v>
      </c>
      <c r="AB64" s="124" t="n">
        <v>303.758270916502</v>
      </c>
      <c r="AC64" s="173" t="n">
        <v>7351.5786</v>
      </c>
      <c r="AD64" s="120" t="n">
        <v>2611721.802</v>
      </c>
      <c r="AE64" s="121" t="n">
        <v>355.259998444416</v>
      </c>
      <c r="AF64" s="173" t="n">
        <v>530.4178</v>
      </c>
      <c r="AG64" s="120" t="n">
        <v>86348.093</v>
      </c>
      <c r="AH64" s="124" t="n">
        <v>162.792600474569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5" t="n">
        <v>1559.84399523036</v>
      </c>
      <c r="E65" s="73" t="n">
        <v>4933.656</v>
      </c>
      <c r="F65" s="359" t="n">
        <v>6493.49999523036</v>
      </c>
      <c r="G65" s="75"/>
      <c r="H65" s="76" t="n">
        <v>61363.821</v>
      </c>
      <c r="I65" s="76"/>
      <c r="J65" s="360" t="n">
        <v>67857.3209952304</v>
      </c>
      <c r="K65" s="336"/>
      <c r="L65" s="361"/>
      <c r="M65" s="384"/>
      <c r="N65" s="130" t="n">
        <v>10057.22862</v>
      </c>
      <c r="O65" s="131" t="n">
        <v>3970337.001</v>
      </c>
      <c r="P65" s="105" t="n">
        <v>394.774460342336</v>
      </c>
      <c r="Q65" s="169" t="n">
        <v>746.83592</v>
      </c>
      <c r="R65" s="131" t="n">
        <v>451122.367</v>
      </c>
      <c r="S65" s="134" t="n">
        <v>604.044817501547</v>
      </c>
      <c r="T65" s="130" t="n">
        <v>1839.3299</v>
      </c>
      <c r="U65" s="131" t="n">
        <v>706381.184</v>
      </c>
      <c r="V65" s="136" t="n">
        <v>384.042679891193</v>
      </c>
      <c r="W65" s="137" t="n">
        <v>2586.16582</v>
      </c>
      <c r="X65" s="131" t="n">
        <v>1157503.551</v>
      </c>
      <c r="Y65" s="134" t="n">
        <v>447.575148526246</v>
      </c>
      <c r="Z65" s="135" t="n">
        <v>2400.2226</v>
      </c>
      <c r="AA65" s="131" t="n">
        <v>779715.597</v>
      </c>
      <c r="AB65" s="136" t="n">
        <v>324.851368785545</v>
      </c>
      <c r="AC65" s="135" t="n">
        <v>4311.486</v>
      </c>
      <c r="AD65" s="131" t="n">
        <v>1890884.951</v>
      </c>
      <c r="AE65" s="134" t="n">
        <v>438.569196560072</v>
      </c>
      <c r="AF65" s="135" t="n">
        <v>759.3542</v>
      </c>
      <c r="AG65" s="131" t="n">
        <v>142232.902</v>
      </c>
      <c r="AH65" s="136" t="n">
        <v>187.307717531555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61"/>
      <c r="E66" s="59"/>
      <c r="F66" s="347" t="n">
        <v>0</v>
      </c>
      <c r="G66" s="61"/>
      <c r="H66" s="62" t="n">
        <v>157.919</v>
      </c>
      <c r="I66" s="62"/>
      <c r="J66" s="348" t="n">
        <v>157.919</v>
      </c>
      <c r="K66" s="336"/>
      <c r="L66" s="385"/>
      <c r="M66" s="386"/>
      <c r="N66" s="185" t="n">
        <v>118.899061479225</v>
      </c>
      <c r="O66" s="186" t="n">
        <v>116.462335082271</v>
      </c>
      <c r="P66" s="186" t="n">
        <v>97.9505924044826</v>
      </c>
      <c r="Q66" s="187" t="n">
        <v>96.9990972046443</v>
      </c>
      <c r="R66" s="188" t="n">
        <v>130.488877311641</v>
      </c>
      <c r="S66" s="188" t="n">
        <v>134.525867840132</v>
      </c>
      <c r="T66" s="189" t="n">
        <v>45.4126385919133</v>
      </c>
      <c r="U66" s="188" t="n">
        <v>81.1011901189033</v>
      </c>
      <c r="V66" s="190" t="n">
        <v>178.587266967009</v>
      </c>
      <c r="W66" s="191" t="n">
        <v>60.309835043756</v>
      </c>
      <c r="X66" s="188" t="n">
        <v>100.349416465851</v>
      </c>
      <c r="Y66" s="188" t="n">
        <v>166.389804238471</v>
      </c>
      <c r="Z66" s="189" t="n">
        <v>104.833680842769</v>
      </c>
      <c r="AA66" s="192" t="n">
        <v>98.0266690753398</v>
      </c>
      <c r="AB66" s="190" t="n">
        <v>93.506846547115</v>
      </c>
      <c r="AC66" s="193" t="n">
        <v>170.511480264577</v>
      </c>
      <c r="AD66" s="194" t="n">
        <v>138.121666292747</v>
      </c>
      <c r="AE66" s="195" t="n">
        <v>81.0043206934973</v>
      </c>
      <c r="AF66" s="196" t="n">
        <v>69.851170902854</v>
      </c>
      <c r="AG66" s="186" t="n">
        <v>60.70894412321</v>
      </c>
      <c r="AH66" s="197" t="n">
        <v>86.9118489189556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5"/>
      <c r="E67" s="73"/>
      <c r="F67" s="359" t="n">
        <v>0</v>
      </c>
      <c r="G67" s="75"/>
      <c r="H67" s="76" t="n">
        <v>26360.639</v>
      </c>
      <c r="I67" s="76"/>
      <c r="J67" s="360" t="n">
        <v>26360.639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61"/>
      <c r="E68" s="59" t="n">
        <v>1.202</v>
      </c>
      <c r="F68" s="347" t="n">
        <v>1.202</v>
      </c>
      <c r="G68" s="61"/>
      <c r="H68" s="62" t="n">
        <v>56.6075</v>
      </c>
      <c r="I68" s="62" t="n">
        <v>0.0155</v>
      </c>
      <c r="J68" s="348" t="n">
        <v>57.825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3" t="n">
        <v>1.07999999669761</v>
      </c>
      <c r="E69" s="201" t="n">
        <v>68.105</v>
      </c>
      <c r="F69" s="390" t="n">
        <v>69.1849999966976</v>
      </c>
      <c r="G69" s="203"/>
      <c r="H69" s="204" t="n">
        <v>7237.497</v>
      </c>
      <c r="I69" s="204" t="n">
        <v>1.674</v>
      </c>
      <c r="J69" s="391" t="n">
        <v>7308.3559999967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8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49</v>
      </c>
      <c r="C71" s="394"/>
      <c r="D71" s="212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429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397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2" t="n">
        <v>14.443</v>
      </c>
      <c r="E73" s="151" t="n">
        <v>52.892</v>
      </c>
      <c r="F73" s="347" t="n">
        <v>67.335</v>
      </c>
      <c r="G73" s="152" t="n">
        <v>7.5902</v>
      </c>
      <c r="H73" s="60" t="n">
        <v>546.7735</v>
      </c>
      <c r="I73" s="60" t="n">
        <v>0.0155</v>
      </c>
      <c r="J73" s="348" t="n">
        <v>621.7142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5" t="n">
        <v>1560.92399522706</v>
      </c>
      <c r="E74" s="154" t="n">
        <v>5001.761</v>
      </c>
      <c r="F74" s="359" t="n">
        <v>6562.68499522706</v>
      </c>
      <c r="G74" s="155" t="n">
        <v>235.356</v>
      </c>
      <c r="H74" s="74" t="n">
        <v>94961.957</v>
      </c>
      <c r="I74" s="74" t="n">
        <v>1.674</v>
      </c>
      <c r="J74" s="360" t="n">
        <v>101761.671995227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61" t="n">
        <v>0.9042</v>
      </c>
      <c r="E75" s="59" t="n">
        <v>4.7689</v>
      </c>
      <c r="F75" s="347" t="n">
        <v>5.6731</v>
      </c>
      <c r="G75" s="61" t="n">
        <v>20.6787</v>
      </c>
      <c r="H75" s="62" t="n">
        <v>1.0747</v>
      </c>
      <c r="I75" s="62" t="n">
        <v>0.3932</v>
      </c>
      <c r="J75" s="348" t="n">
        <v>27.8197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5" t="n">
        <v>1977.56099395308</v>
      </c>
      <c r="E76" s="73" t="n">
        <v>8979.057</v>
      </c>
      <c r="F76" s="359" t="n">
        <v>10956.6179939531</v>
      </c>
      <c r="G76" s="75" t="n">
        <v>26109.527</v>
      </c>
      <c r="H76" s="76" t="n">
        <v>2381.601</v>
      </c>
      <c r="I76" s="76" t="n">
        <v>454.49</v>
      </c>
      <c r="J76" s="360" t="n">
        <v>39902.2359939531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61"/>
      <c r="E77" s="59"/>
      <c r="F77" s="347" t="n">
        <v>0</v>
      </c>
      <c r="G77" s="61" t="n">
        <v>0.0495</v>
      </c>
      <c r="H77" s="62"/>
      <c r="I77" s="62"/>
      <c r="J77" s="348" t="n">
        <v>0.0495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5"/>
      <c r="E78" s="73"/>
      <c r="F78" s="359" t="n">
        <v>0</v>
      </c>
      <c r="G78" s="75" t="n">
        <v>4.079</v>
      </c>
      <c r="H78" s="76"/>
      <c r="I78" s="76"/>
      <c r="J78" s="360" t="n">
        <v>4.079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61"/>
      <c r="E79" s="59"/>
      <c r="F79" s="347" t="n">
        <v>0</v>
      </c>
      <c r="G79" s="61"/>
      <c r="H79" s="62"/>
      <c r="I79" s="62"/>
      <c r="J79" s="348" t="n">
        <v>0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5"/>
      <c r="E80" s="73"/>
      <c r="F80" s="359" t="n">
        <v>0</v>
      </c>
      <c r="G80" s="75"/>
      <c r="H80" s="76"/>
      <c r="I80" s="76"/>
      <c r="J80" s="360" t="n">
        <v>0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61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5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61" t="n">
        <v>0.4261</v>
      </c>
      <c r="E83" s="59" t="n">
        <v>1.2231</v>
      </c>
      <c r="F83" s="347" t="n">
        <v>1.6492</v>
      </c>
      <c r="G83" s="61" t="n">
        <v>67.5644</v>
      </c>
      <c r="H83" s="62" t="n">
        <v>0.4226</v>
      </c>
      <c r="I83" s="62" t="n">
        <v>0.0323</v>
      </c>
      <c r="J83" s="348" t="n">
        <v>69.6685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5" t="n">
        <v>1037.7503968268</v>
      </c>
      <c r="E84" s="73" t="n">
        <v>3343.438</v>
      </c>
      <c r="F84" s="359" t="n">
        <v>4381.1883968268</v>
      </c>
      <c r="G84" s="75" t="n">
        <v>44566.615</v>
      </c>
      <c r="H84" s="76" t="n">
        <v>999.286</v>
      </c>
      <c r="I84" s="76" t="n">
        <v>37.159</v>
      </c>
      <c r="J84" s="360" t="n">
        <v>49984.2483968268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219" t="n">
        <v>1.3303</v>
      </c>
      <c r="E85" s="151" t="n">
        <v>5.992</v>
      </c>
      <c r="F85" s="347" t="n">
        <v>7.3223</v>
      </c>
      <c r="G85" s="219" t="n">
        <v>88.2926</v>
      </c>
      <c r="H85" s="60" t="n">
        <v>1.4973</v>
      </c>
      <c r="I85" s="60" t="n">
        <v>0.4255</v>
      </c>
      <c r="J85" s="348" t="n">
        <v>97.5377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5" t="n">
        <v>3015.31139077988</v>
      </c>
      <c r="E86" s="154" t="n">
        <v>12322.495</v>
      </c>
      <c r="F86" s="359" t="n">
        <v>15337.8063907799</v>
      </c>
      <c r="G86" s="155" t="n">
        <v>70680.221</v>
      </c>
      <c r="H86" s="74" t="n">
        <v>3380.887</v>
      </c>
      <c r="I86" s="74" t="n">
        <v>491.649</v>
      </c>
      <c r="J86" s="360" t="n">
        <v>89890.5633907799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61" t="n">
        <v>0.1211</v>
      </c>
      <c r="E87" s="59" t="n">
        <v>1.4522</v>
      </c>
      <c r="F87" s="347" t="n">
        <v>1.5733</v>
      </c>
      <c r="G87" s="61" t="n">
        <v>19.5586</v>
      </c>
      <c r="H87" s="62" t="n">
        <v>5.846</v>
      </c>
      <c r="I87" s="62" t="n">
        <v>1.5351</v>
      </c>
      <c r="J87" s="348" t="n">
        <v>28.513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5" t="n">
        <v>231.29279929276</v>
      </c>
      <c r="E88" s="73" t="n">
        <v>2529.792</v>
      </c>
      <c r="F88" s="359" t="n">
        <v>2761.08479929276</v>
      </c>
      <c r="G88" s="75" t="n">
        <v>29024.786</v>
      </c>
      <c r="H88" s="76" t="n">
        <v>10113.573</v>
      </c>
      <c r="I88" s="76" t="n">
        <v>2036.179</v>
      </c>
      <c r="J88" s="360" t="n">
        <v>43935.6227992928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61"/>
      <c r="E89" s="59"/>
      <c r="F89" s="347" t="n">
        <v>0</v>
      </c>
      <c r="G89" s="61"/>
      <c r="H89" s="62"/>
      <c r="I89" s="62"/>
      <c r="J89" s="348" t="n">
        <v>0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5"/>
      <c r="E90" s="73"/>
      <c r="F90" s="359" t="n">
        <v>0</v>
      </c>
      <c r="G90" s="75"/>
      <c r="H90" s="76"/>
      <c r="I90" s="76"/>
      <c r="J90" s="360" t="n">
        <v>0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61"/>
      <c r="E91" s="59"/>
      <c r="F91" s="347" t="n">
        <v>0</v>
      </c>
      <c r="G91" s="61" t="n">
        <v>0.0066</v>
      </c>
      <c r="H91" s="62"/>
      <c r="I91" s="62"/>
      <c r="J91" s="348" t="n">
        <v>0.0066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5"/>
      <c r="E92" s="73"/>
      <c r="F92" s="359" t="n">
        <v>0</v>
      </c>
      <c r="G92" s="75" t="n">
        <v>13.932</v>
      </c>
      <c r="H92" s="76"/>
      <c r="I92" s="76"/>
      <c r="J92" s="360" t="n">
        <v>13.932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61"/>
      <c r="E93" s="59"/>
      <c r="F93" s="347" t="n">
        <v>0</v>
      </c>
      <c r="G93" s="61" t="n">
        <v>0.136</v>
      </c>
      <c r="H93" s="168"/>
      <c r="I93" s="62"/>
      <c r="J93" s="348" t="n">
        <v>0.136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5"/>
      <c r="E94" s="73"/>
      <c r="F94" s="359" t="n">
        <v>0</v>
      </c>
      <c r="G94" s="75" t="n">
        <v>213.084</v>
      </c>
      <c r="H94" s="76"/>
      <c r="I94" s="76"/>
      <c r="J94" s="360" t="n">
        <v>213.084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61"/>
      <c r="E95" s="59"/>
      <c r="F95" s="347" t="n">
        <v>0</v>
      </c>
      <c r="G95" s="61"/>
      <c r="H95" s="62"/>
      <c r="I95" s="62"/>
      <c r="J95" s="348" t="n">
        <v>0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5"/>
      <c r="E96" s="73"/>
      <c r="F96" s="359" t="n">
        <v>0</v>
      </c>
      <c r="G96" s="75"/>
      <c r="H96" s="76"/>
      <c r="I96" s="76"/>
      <c r="J96" s="360" t="n">
        <v>0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61" t="n">
        <v>0.0079</v>
      </c>
      <c r="E97" s="59" t="n">
        <v>0.0013</v>
      </c>
      <c r="F97" s="347" t="n">
        <v>0.0092</v>
      </c>
      <c r="G97" s="61" t="n">
        <v>7.9215</v>
      </c>
      <c r="H97" s="62" t="n">
        <v>0.4511</v>
      </c>
      <c r="I97" s="62" t="n">
        <v>0.045</v>
      </c>
      <c r="J97" s="348" t="n">
        <v>8.4268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5" t="n">
        <v>17.6903999459068</v>
      </c>
      <c r="E98" s="73" t="n">
        <v>1.825</v>
      </c>
      <c r="F98" s="359" t="n">
        <v>19.5153999459068</v>
      </c>
      <c r="G98" s="75" t="n">
        <v>13762.196</v>
      </c>
      <c r="H98" s="76" t="n">
        <v>865.276</v>
      </c>
      <c r="I98" s="76" t="n">
        <v>56.376</v>
      </c>
      <c r="J98" s="360" t="n">
        <v>14703.3633999459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61" t="n">
        <v>1.9732</v>
      </c>
      <c r="E99" s="59" t="n">
        <v>334.1289</v>
      </c>
      <c r="F99" s="347" t="n">
        <v>336.1021</v>
      </c>
      <c r="G99" s="61" t="n">
        <v>333.8273</v>
      </c>
      <c r="H99" s="62" t="n">
        <v>49.7345</v>
      </c>
      <c r="I99" s="62" t="n">
        <v>9.5219</v>
      </c>
      <c r="J99" s="348" t="n">
        <v>729.1858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5" t="n">
        <v>5398.5128234926</v>
      </c>
      <c r="E100" s="73" t="n">
        <v>121945.004</v>
      </c>
      <c r="F100" s="359" t="n">
        <v>127343.516823493</v>
      </c>
      <c r="G100" s="75" t="n">
        <v>66885.672</v>
      </c>
      <c r="H100" s="76" t="n">
        <v>11008.692</v>
      </c>
      <c r="I100" s="76" t="n">
        <v>2409.317</v>
      </c>
      <c r="J100" s="360" t="n">
        <v>207647.197823493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13" t="n">
        <v>716.6969</v>
      </c>
      <c r="E101" s="151" t="n">
        <v>829.42074</v>
      </c>
      <c r="F101" s="347" t="n">
        <v>1546.11764</v>
      </c>
      <c r="G101" s="113" t="n">
        <v>2404.0524</v>
      </c>
      <c r="H101" s="220" t="n">
        <v>7330.202</v>
      </c>
      <c r="I101" s="220" t="n">
        <v>502.5415</v>
      </c>
      <c r="J101" s="348" t="n">
        <v>11782.91354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27" t="n">
        <v>582031.698500282</v>
      </c>
      <c r="E102" s="154" t="n">
        <v>569636.101</v>
      </c>
      <c r="F102" s="359" t="n">
        <v>1151667.79950028</v>
      </c>
      <c r="G102" s="127" t="n">
        <v>698363.754</v>
      </c>
      <c r="H102" s="221" t="n">
        <v>2599051.059</v>
      </c>
      <c r="I102" s="221" t="n">
        <v>75929.387</v>
      </c>
      <c r="J102" s="360" t="n">
        <v>4525011.99950028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61"/>
      <c r="E103" s="59"/>
      <c r="F103" s="347" t="n">
        <v>0</v>
      </c>
      <c r="G103" s="61" t="n">
        <v>0.2394</v>
      </c>
      <c r="H103" s="62"/>
      <c r="I103" s="62" t="n">
        <v>0.0287</v>
      </c>
      <c r="J103" s="348" t="n">
        <v>0.2681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5"/>
      <c r="E104" s="73"/>
      <c r="F104" s="359" t="n">
        <v>0</v>
      </c>
      <c r="G104" s="75" t="n">
        <v>1005.924</v>
      </c>
      <c r="H104" s="76"/>
      <c r="I104" s="76" t="n">
        <v>152.139</v>
      </c>
      <c r="J104" s="360" t="n">
        <v>1158.063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61" t="n">
        <v>0.0615</v>
      </c>
      <c r="E105" s="59" t="n">
        <v>0.1676</v>
      </c>
      <c r="F105" s="347" t="n">
        <v>0.2291</v>
      </c>
      <c r="G105" s="61" t="n">
        <v>22.318</v>
      </c>
      <c r="H105" s="62" t="n">
        <v>3.7859</v>
      </c>
      <c r="I105" s="62" t="n">
        <v>8.4685</v>
      </c>
      <c r="J105" s="348" t="n">
        <v>34.8015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5" t="n">
        <v>75.5459997689978</v>
      </c>
      <c r="E106" s="73" t="n">
        <v>120.906</v>
      </c>
      <c r="F106" s="359" t="n">
        <v>196.451999768998</v>
      </c>
      <c r="G106" s="75" t="n">
        <v>9325.727</v>
      </c>
      <c r="H106" s="76" t="n">
        <v>3404.248</v>
      </c>
      <c r="I106" s="76" t="n">
        <v>4306.847</v>
      </c>
      <c r="J106" s="360" t="n">
        <v>17233.27399976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61" t="n">
        <v>0.0299</v>
      </c>
      <c r="E107" s="59" t="n">
        <v>1.48</v>
      </c>
      <c r="F107" s="347" t="n">
        <v>1.5099</v>
      </c>
      <c r="G107" s="61" t="n">
        <v>19.9719</v>
      </c>
      <c r="H107" s="62" t="n">
        <v>4.3024</v>
      </c>
      <c r="I107" s="62" t="n">
        <v>10.8962</v>
      </c>
      <c r="J107" s="348" t="n">
        <v>36.6804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5" t="n">
        <v>54.3779998337246</v>
      </c>
      <c r="E108" s="73" t="n">
        <v>1120.5</v>
      </c>
      <c r="F108" s="359" t="n">
        <v>1174.87799983372</v>
      </c>
      <c r="G108" s="75" t="n">
        <v>7624.559</v>
      </c>
      <c r="H108" s="76" t="n">
        <v>2492.999</v>
      </c>
      <c r="I108" s="76" t="n">
        <v>3805.484</v>
      </c>
      <c r="J108" s="360" t="n">
        <v>15097.9199998337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61"/>
      <c r="E109" s="59" t="n">
        <v>0.0042</v>
      </c>
      <c r="F109" s="347" t="n">
        <v>0.0042</v>
      </c>
      <c r="G109" s="61" t="n">
        <v>0.6601</v>
      </c>
      <c r="H109" s="62" t="n">
        <v>0.0312</v>
      </c>
      <c r="I109" s="62" t="n">
        <v>0.0011</v>
      </c>
      <c r="J109" s="348" t="n">
        <v>0.6966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5"/>
      <c r="E110" s="73" t="n">
        <v>3.24</v>
      </c>
      <c r="F110" s="359" t="n">
        <v>3.24</v>
      </c>
      <c r="G110" s="75" t="n">
        <v>827.503</v>
      </c>
      <c r="H110" s="76" t="n">
        <v>134.556</v>
      </c>
      <c r="I110" s="76" t="n">
        <v>0.95</v>
      </c>
      <c r="J110" s="360" t="n">
        <v>966.249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61" t="n">
        <v>1.0852</v>
      </c>
      <c r="E111" s="59" t="n">
        <v>2.7566</v>
      </c>
      <c r="F111" s="347" t="n">
        <v>3.8418</v>
      </c>
      <c r="G111" s="61" t="n">
        <v>52.6618</v>
      </c>
      <c r="H111" s="62" t="n">
        <v>0.1784</v>
      </c>
      <c r="I111" s="62" t="n">
        <v>0.0178</v>
      </c>
      <c r="J111" s="348" t="n">
        <v>56.6998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5" t="n">
        <v>460.980718590428</v>
      </c>
      <c r="E112" s="73" t="n">
        <v>1315.585</v>
      </c>
      <c r="F112" s="359" t="n">
        <v>1776.56571859043</v>
      </c>
      <c r="G112" s="75" t="n">
        <v>34322.434</v>
      </c>
      <c r="H112" s="76" t="n">
        <v>273.199</v>
      </c>
      <c r="I112" s="76" t="n">
        <v>12.744</v>
      </c>
      <c r="J112" s="360" t="n">
        <v>36384.9427185904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61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5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61" t="n">
        <v>0.0207</v>
      </c>
      <c r="E115" s="59" t="n">
        <v>0.0169</v>
      </c>
      <c r="F115" s="347" t="n">
        <v>0.0376</v>
      </c>
      <c r="G115" s="61"/>
      <c r="H115" s="62" t="n">
        <v>0.0013</v>
      </c>
      <c r="I115" s="62"/>
      <c r="J115" s="348" t="n">
        <v>0.0389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5" t="n">
        <v>13.5107999586871</v>
      </c>
      <c r="E116" s="73" t="n">
        <v>10.206</v>
      </c>
      <c r="F116" s="359" t="n">
        <v>23.7167999586871</v>
      </c>
      <c r="G116" s="75"/>
      <c r="H116" s="76" t="n">
        <v>1.356</v>
      </c>
      <c r="I116" s="76"/>
      <c r="J116" s="360" t="n">
        <v>25.0727999586871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61" t="n">
        <v>1.0249</v>
      </c>
      <c r="E117" s="59" t="n">
        <v>1.152</v>
      </c>
      <c r="F117" s="347" t="n">
        <v>2.1769</v>
      </c>
      <c r="G117" s="61"/>
      <c r="H117" s="62"/>
      <c r="I117" s="62"/>
      <c r="J117" s="348" t="n">
        <v>2.1769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5" t="n">
        <v>592.995598186757</v>
      </c>
      <c r="E118" s="73" t="n">
        <v>497.664</v>
      </c>
      <c r="F118" s="359" t="n">
        <v>1090.65959818676</v>
      </c>
      <c r="G118" s="75"/>
      <c r="H118" s="76"/>
      <c r="I118" s="76"/>
      <c r="J118" s="360" t="n">
        <v>1090.65959818676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61" t="n">
        <v>4.8658</v>
      </c>
      <c r="E119" s="59" t="n">
        <v>0.185</v>
      </c>
      <c r="F119" s="347" t="n">
        <v>5.0508</v>
      </c>
      <c r="G119" s="61" t="n">
        <v>3.2377</v>
      </c>
      <c r="H119" s="62" t="n">
        <v>2.2902</v>
      </c>
      <c r="I119" s="62"/>
      <c r="J119" s="348" t="n">
        <v>10.5787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5" t="n">
        <v>3955.68358790443</v>
      </c>
      <c r="E120" s="73" t="n">
        <v>91.962</v>
      </c>
      <c r="F120" s="359" t="n">
        <v>4047.64558790443</v>
      </c>
      <c r="G120" s="75" t="n">
        <v>4573.163</v>
      </c>
      <c r="H120" s="76" t="n">
        <v>3620.218</v>
      </c>
      <c r="I120" s="76"/>
      <c r="J120" s="360" t="n">
        <v>12241.0265879044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61" t="n">
        <v>0.2272</v>
      </c>
      <c r="E121" s="59" t="n">
        <v>0.1052</v>
      </c>
      <c r="F121" s="347" t="n">
        <v>0.3324</v>
      </c>
      <c r="G121" s="61" t="n">
        <v>10.6499</v>
      </c>
      <c r="H121" s="62" t="n">
        <v>1.9633</v>
      </c>
      <c r="I121" s="62" t="n">
        <v>8.464</v>
      </c>
      <c r="J121" s="348" t="n">
        <v>21.4096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75" t="n">
        <v>1206.04679631219</v>
      </c>
      <c r="E122" s="73" t="n">
        <v>87.383</v>
      </c>
      <c r="F122" s="359" t="n">
        <v>1293.42979631219</v>
      </c>
      <c r="G122" s="75" t="n">
        <v>3275.546</v>
      </c>
      <c r="H122" s="76" t="n">
        <v>576.664</v>
      </c>
      <c r="I122" s="76" t="n">
        <v>2140.542</v>
      </c>
      <c r="J122" s="360" t="n">
        <v>7286.18179631219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61" t="n">
        <v>0.275</v>
      </c>
      <c r="E123" s="59"/>
      <c r="F123" s="347" t="n">
        <v>0.275</v>
      </c>
      <c r="G123" s="61" t="n">
        <v>2.4505</v>
      </c>
      <c r="H123" s="62" t="n">
        <v>8.7829</v>
      </c>
      <c r="I123" s="62"/>
      <c r="J123" s="348" t="n">
        <v>11.5084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5" t="n">
        <v>115.343999647305</v>
      </c>
      <c r="E124" s="73"/>
      <c r="F124" s="359" t="n">
        <v>115.343999647305</v>
      </c>
      <c r="G124" s="75" t="n">
        <v>5010.618</v>
      </c>
      <c r="H124" s="76" t="n">
        <v>2081.599</v>
      </c>
      <c r="I124" s="76"/>
      <c r="J124" s="360" t="n">
        <v>7207.56099964731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219" t="n">
        <v>7.5902</v>
      </c>
      <c r="E125" s="151" t="n">
        <v>5.8675</v>
      </c>
      <c r="F125" s="347" t="n">
        <v>13.4577</v>
      </c>
      <c r="G125" s="219" t="n">
        <v>112.1893</v>
      </c>
      <c r="H125" s="60" t="n">
        <v>21.3356</v>
      </c>
      <c r="I125" s="60" t="n">
        <v>27.8763</v>
      </c>
      <c r="J125" s="348" t="n">
        <v>174.8589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224" t="n">
        <v>6474.48550020252</v>
      </c>
      <c r="E126" s="154" t="n">
        <v>3247.446</v>
      </c>
      <c r="F126" s="359" t="n">
        <v>9721.93150020252</v>
      </c>
      <c r="G126" s="224" t="n">
        <v>65965.474</v>
      </c>
      <c r="H126" s="74" t="n">
        <v>12584.839</v>
      </c>
      <c r="I126" s="221" t="n">
        <v>10418.706</v>
      </c>
      <c r="J126" s="360" t="n">
        <v>98690.9505002025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61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5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61" t="n">
        <v>0.137</v>
      </c>
      <c r="E129" s="59"/>
      <c r="F129" s="347" t="n">
        <v>0.137</v>
      </c>
      <c r="G129" s="61"/>
      <c r="H129" s="168" t="n">
        <v>0.032</v>
      </c>
      <c r="I129" s="62"/>
      <c r="J129" s="168" t="n">
        <v>0.169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5" t="n">
        <v>158.32799951587</v>
      </c>
      <c r="E130" s="73"/>
      <c r="F130" s="359" t="n">
        <v>158.32799951587</v>
      </c>
      <c r="G130" s="75"/>
      <c r="H130" s="76" t="n">
        <v>66.96</v>
      </c>
      <c r="I130" s="76"/>
      <c r="J130" s="360" t="n">
        <v>225.28799951587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2"/>
      <c r="E131" s="400"/>
      <c r="F131" s="401" t="n">
        <v>0</v>
      </c>
      <c r="G131" s="402"/>
      <c r="H131" s="403" t="n">
        <v>0.009</v>
      </c>
      <c r="I131" s="403"/>
      <c r="J131" s="404" t="n">
        <v>0.009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8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226"/>
      <c r="E133" s="73"/>
      <c r="F133" s="359" t="n">
        <v>0</v>
      </c>
      <c r="G133" s="226"/>
      <c r="H133" s="76" t="n">
        <v>18.944</v>
      </c>
      <c r="I133" s="227"/>
      <c r="J133" s="360" t="n">
        <v>18.944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4" t="s">
        <v>26</v>
      </c>
      <c r="D134" s="61" t="n">
        <v>0.137</v>
      </c>
      <c r="E134" s="151" t="n">
        <v>0</v>
      </c>
      <c r="F134" s="347" t="n">
        <v>0.137</v>
      </c>
      <c r="G134" s="152" t="n">
        <v>0</v>
      </c>
      <c r="H134" s="430" t="n">
        <v>0.041</v>
      </c>
      <c r="I134" s="60" t="n">
        <v>0</v>
      </c>
      <c r="J134" s="348" t="n">
        <v>0.178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364" t="s">
        <v>128</v>
      </c>
      <c r="D135" s="61"/>
      <c r="E135" s="228"/>
      <c r="F135" s="347"/>
      <c r="G135" s="229"/>
      <c r="H135" s="60"/>
      <c r="I135" s="60"/>
      <c r="J135" s="348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357" t="s">
        <v>31</v>
      </c>
      <c r="D136" s="226" t="n">
        <v>158.32799951587</v>
      </c>
      <c r="E136" s="154" t="n">
        <v>0</v>
      </c>
      <c r="F136" s="414" t="n">
        <v>158.32799951587</v>
      </c>
      <c r="G136" s="231" t="n">
        <v>0</v>
      </c>
      <c r="H136" s="74" t="n">
        <v>85.904</v>
      </c>
      <c r="I136" s="74" t="n">
        <v>0</v>
      </c>
      <c r="J136" s="360" t="n">
        <v>244.23199951587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345" t="s">
        <v>26</v>
      </c>
      <c r="D137" s="307" t="n">
        <v>724.4241</v>
      </c>
      <c r="E137" s="307" t="n">
        <v>835.28824</v>
      </c>
      <c r="F137" s="415" t="n">
        <v>1559.71234</v>
      </c>
      <c r="G137" s="308" t="n">
        <v>2516.2417</v>
      </c>
      <c r="H137" s="311" t="n">
        <v>7351.5786</v>
      </c>
      <c r="I137" s="311" t="n">
        <v>530.4178</v>
      </c>
      <c r="J137" s="416" t="n">
        <v>11957.95044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2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4" t="n">
        <v>588664.512</v>
      </c>
      <c r="E139" s="232" t="n">
        <v>572883.547</v>
      </c>
      <c r="F139" s="419" t="n">
        <v>1161548.059</v>
      </c>
      <c r="G139" s="234" t="n">
        <v>764329.228</v>
      </c>
      <c r="H139" s="235" t="n">
        <v>2611721.802</v>
      </c>
      <c r="I139" s="235" t="n">
        <v>86348.093</v>
      </c>
      <c r="J139" s="391" t="n">
        <v>4623947.182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I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1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false" view="normal" topLeftCell="A61" colorId="22" zoomScale="50" zoomScaleNormal="50" zoomScalePageLayoutView="75" workbookViewId="0">
      <selection pane="topLeft" activeCell="F75" activeCellId="0" sqref="F7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4" width="14.59"/>
    <col collapsed="false" customWidth="true" hidden="false" outlineLevel="0" max="10" min="10" style="6" width="16.59"/>
    <col collapsed="false" customWidth="true" hidden="false" outlineLevel="0" max="11" min="11" style="6" width="3.09"/>
    <col collapsed="false" customWidth="true" hidden="false" outlineLevel="0" max="12" min="12" style="7" width="2.79"/>
    <col collapsed="false" customWidth="true" hidden="false" outlineLevel="0" max="13" min="13" style="7" width="12.89"/>
    <col collapsed="false" customWidth="true" hidden="false" outlineLevel="0" max="14" min="14" style="8" width="13.59"/>
    <col collapsed="false" customWidth="true" hidden="false" outlineLevel="0" max="15" min="15" style="8" width="14.89"/>
    <col collapsed="false" customWidth="true" hidden="false" outlineLevel="0" max="17" min="16" style="8" width="12.09"/>
    <col collapsed="false" customWidth="true" hidden="false" outlineLevel="0" max="18" min="18" style="8" width="12.59"/>
    <col collapsed="false" customWidth="true" hidden="false" outlineLevel="0" max="19" min="19" style="8" width="12.09"/>
    <col collapsed="false" customWidth="true" hidden="false" outlineLevel="0" max="20" min="20" style="8" width="12.89"/>
    <col collapsed="false" customWidth="true" hidden="false" outlineLevel="0" max="21" min="21" style="8" width="13.39"/>
    <col collapsed="false" customWidth="true" hidden="false" outlineLevel="0" max="22" min="22" style="8" width="12.09"/>
    <col collapsed="false" customWidth="true" hidden="false" outlineLevel="0" max="24" min="23" style="8" width="13.29"/>
    <col collapsed="false" customWidth="true" hidden="false" outlineLevel="0" max="25" min="25" style="8" width="12.09"/>
    <col collapsed="false" customWidth="true" hidden="false" outlineLevel="0" max="27" min="26" style="8" width="14.39"/>
    <col collapsed="false" customWidth="true" hidden="false" outlineLevel="0" max="28" min="28" style="8" width="12.09"/>
    <col collapsed="false" customWidth="true" hidden="false" outlineLevel="0" max="29" min="29" style="237" width="12.09"/>
    <col collapsed="false" customWidth="true" hidden="false" outlineLevel="0" max="30" min="30" style="237" width="14.59"/>
    <col collapsed="false" customWidth="true" hidden="false" outlineLevel="0" max="31" min="31" style="8" width="12.09"/>
    <col collapsed="false" customWidth="true" hidden="false" outlineLevel="0" max="32" min="32" style="237" width="13.69"/>
    <col collapsed="false" customWidth="true" hidden="false" outlineLevel="0" max="33" min="33" style="237" width="13.79"/>
    <col collapsed="false" customWidth="true" hidden="false" outlineLevel="0" max="34" min="34" style="8" width="12.09"/>
    <col collapsed="false" customWidth="true" hidden="false" outlineLevel="0" max="35" min="35" style="2" width="3.59"/>
    <col collapsed="false" customWidth="false" hidden="false" outlineLevel="0" max="257" min="36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4"/>
      <c r="I1" s="14"/>
      <c r="J1" s="11"/>
      <c r="K1" s="11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314" t="s">
        <v>151</v>
      </c>
      <c r="X1" s="15"/>
      <c r="Y1" s="15"/>
      <c r="AD1" s="315"/>
      <c r="AG1" s="316" t="s">
        <v>1</v>
      </c>
      <c r="AH1" s="317"/>
      <c r="AI1" s="12"/>
    </row>
    <row r="2" customFormat="false" ht="26.25" hidden="false" customHeight="true" outlineLevel="0" collapsed="false">
      <c r="A2" s="11"/>
      <c r="B2" s="11"/>
      <c r="C2" s="11"/>
      <c r="D2" s="21"/>
      <c r="E2" s="12"/>
      <c r="F2" s="11"/>
      <c r="G2" s="13"/>
      <c r="H2" s="14"/>
      <c r="I2" s="14"/>
      <c r="J2" s="11"/>
      <c r="K2" s="11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318"/>
      <c r="X2" s="15"/>
      <c r="Y2" s="15"/>
      <c r="AD2" s="315"/>
      <c r="AG2" s="316" t="s">
        <v>2</v>
      </c>
      <c r="AH2" s="317"/>
      <c r="AI2" s="12"/>
    </row>
    <row r="3" customFormat="false" ht="26.25" hidden="false" customHeight="true" outlineLevel="0" collapsed="false">
      <c r="A3" s="319"/>
      <c r="B3" s="319"/>
      <c r="C3" s="319"/>
      <c r="D3" s="24"/>
      <c r="E3" s="24"/>
      <c r="F3" s="320" t="s">
        <v>3</v>
      </c>
      <c r="G3" s="23"/>
      <c r="H3" s="14"/>
      <c r="I3" s="26"/>
      <c r="J3" s="11"/>
      <c r="K3" s="1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21" t="s">
        <v>4</v>
      </c>
      <c r="X3" s="15"/>
      <c r="Y3" s="15"/>
      <c r="AD3" s="315"/>
      <c r="AG3" s="316" t="s">
        <v>5</v>
      </c>
      <c r="AH3" s="15"/>
      <c r="AI3" s="12"/>
    </row>
    <row r="4" customFormat="false" ht="26.25" hidden="false" customHeight="true" outlineLevel="0" collapsed="false">
      <c r="A4" s="322"/>
      <c r="B4" s="323" t="s">
        <v>152</v>
      </c>
      <c r="C4" s="322"/>
      <c r="D4" s="30"/>
      <c r="E4" s="30"/>
      <c r="F4" s="322"/>
      <c r="G4" s="28"/>
      <c r="H4" s="31"/>
      <c r="I4" s="32"/>
      <c r="J4" s="324" t="s">
        <v>7</v>
      </c>
      <c r="K4" s="11"/>
      <c r="L4" s="325"/>
      <c r="M4" s="326" t="s">
        <v>153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15"/>
      <c r="AC4" s="327"/>
      <c r="AD4" s="328"/>
      <c r="AF4" s="327"/>
      <c r="AG4" s="329" t="s">
        <v>9</v>
      </c>
      <c r="AI4" s="12"/>
      <c r="AJ4" s="330"/>
    </row>
    <row r="5" customFormat="false" ht="26.25" hidden="false" customHeight="true" outlineLevel="0" collapsed="false">
      <c r="A5" s="331"/>
      <c r="B5" s="332"/>
      <c r="C5" s="333"/>
      <c r="D5" s="43" t="s">
        <v>10</v>
      </c>
      <c r="E5" s="44" t="s">
        <v>11</v>
      </c>
      <c r="F5" s="334" t="s">
        <v>12</v>
      </c>
      <c r="G5" s="45" t="s">
        <v>13</v>
      </c>
      <c r="H5" s="46" t="s">
        <v>14</v>
      </c>
      <c r="I5" s="46" t="s">
        <v>15</v>
      </c>
      <c r="J5" s="335" t="s">
        <v>16</v>
      </c>
      <c r="K5" s="336"/>
      <c r="L5" s="337" t="s">
        <v>17</v>
      </c>
      <c r="M5" s="337"/>
      <c r="N5" s="338" t="s">
        <v>18</v>
      </c>
      <c r="O5" s="338"/>
      <c r="P5" s="338"/>
      <c r="Q5" s="339" t="s">
        <v>19</v>
      </c>
      <c r="R5" s="339"/>
      <c r="S5" s="339"/>
      <c r="T5" s="340" t="s">
        <v>20</v>
      </c>
      <c r="U5" s="340"/>
      <c r="V5" s="340"/>
      <c r="W5" s="341" t="s">
        <v>21</v>
      </c>
      <c r="X5" s="341"/>
      <c r="Y5" s="341"/>
      <c r="Z5" s="342" t="s">
        <v>22</v>
      </c>
      <c r="AA5" s="342"/>
      <c r="AB5" s="342"/>
      <c r="AC5" s="343" t="s">
        <v>23</v>
      </c>
      <c r="AD5" s="343"/>
      <c r="AE5" s="343"/>
      <c r="AF5" s="344" t="s">
        <v>24</v>
      </c>
      <c r="AG5" s="344"/>
      <c r="AH5" s="344"/>
      <c r="AI5" s="12"/>
      <c r="AJ5" s="330"/>
    </row>
    <row r="6" customFormat="false" ht="26.25" hidden="false" customHeight="true" outlineLevel="0" collapsed="false">
      <c r="A6" s="336"/>
      <c r="B6" s="363" t="s">
        <v>25</v>
      </c>
      <c r="C6" s="364" t="s">
        <v>26</v>
      </c>
      <c r="D6" s="59" t="n">
        <v>1.16</v>
      </c>
      <c r="E6" s="59"/>
      <c r="F6" s="347" t="n">
        <v>1.16</v>
      </c>
      <c r="G6" s="61" t="n">
        <v>606.6368</v>
      </c>
      <c r="H6" s="62" t="n">
        <v>448.0426</v>
      </c>
      <c r="I6" s="62" t="n">
        <v>152.185</v>
      </c>
      <c r="J6" s="348" t="n">
        <v>1208.0244</v>
      </c>
      <c r="K6" s="336"/>
      <c r="L6" s="349" t="s">
        <v>27</v>
      </c>
      <c r="M6" s="349"/>
      <c r="N6" s="350" t="s">
        <v>26</v>
      </c>
      <c r="O6" s="351" t="s">
        <v>28</v>
      </c>
      <c r="P6" s="351" t="s">
        <v>29</v>
      </c>
      <c r="Q6" s="352" t="s">
        <v>26</v>
      </c>
      <c r="R6" s="351" t="s">
        <v>28</v>
      </c>
      <c r="S6" s="351" t="s">
        <v>29</v>
      </c>
      <c r="T6" s="351" t="s">
        <v>26</v>
      </c>
      <c r="U6" s="351" t="s">
        <v>28</v>
      </c>
      <c r="V6" s="351" t="s">
        <v>29</v>
      </c>
      <c r="W6" s="350" t="s">
        <v>26</v>
      </c>
      <c r="X6" s="351" t="s">
        <v>28</v>
      </c>
      <c r="Y6" s="353" t="s">
        <v>29</v>
      </c>
      <c r="Z6" s="350" t="s">
        <v>26</v>
      </c>
      <c r="AA6" s="351" t="s">
        <v>28</v>
      </c>
      <c r="AB6" s="351" t="s">
        <v>29</v>
      </c>
      <c r="AC6" s="354" t="s">
        <v>26</v>
      </c>
      <c r="AD6" s="355" t="s">
        <v>28</v>
      </c>
      <c r="AE6" s="353" t="s">
        <v>29</v>
      </c>
      <c r="AF6" s="355" t="s">
        <v>26</v>
      </c>
      <c r="AG6" s="355" t="s">
        <v>28</v>
      </c>
      <c r="AH6" s="353" t="s">
        <v>29</v>
      </c>
      <c r="AI6" s="12"/>
      <c r="AJ6" s="330"/>
    </row>
    <row r="7" customFormat="false" ht="26.25" hidden="false" customHeight="true" outlineLevel="0" collapsed="false">
      <c r="A7" s="356" t="s">
        <v>30</v>
      </c>
      <c r="B7" s="333"/>
      <c r="C7" s="357" t="s">
        <v>31</v>
      </c>
      <c r="D7" s="73" t="n">
        <v>580.391996096132</v>
      </c>
      <c r="E7" s="73"/>
      <c r="F7" s="359" t="n">
        <v>580.391996096132</v>
      </c>
      <c r="G7" s="75" t="n">
        <v>28293.298</v>
      </c>
      <c r="H7" s="76" t="n">
        <v>23654.782</v>
      </c>
      <c r="I7" s="76" t="n">
        <v>7123.35</v>
      </c>
      <c r="J7" s="360" t="n">
        <v>59651.8219960961</v>
      </c>
      <c r="K7" s="336"/>
      <c r="L7" s="361"/>
      <c r="M7" s="362"/>
      <c r="N7" s="80" t="n">
        <v>1271.0242</v>
      </c>
      <c r="O7" s="81" t="n">
        <v>61591.2009960961</v>
      </c>
      <c r="P7" s="82" t="n">
        <v>48.4579294368244</v>
      </c>
      <c r="Q7" s="83" t="n">
        <v>1.16</v>
      </c>
      <c r="R7" s="84" t="n">
        <v>580.391996096132</v>
      </c>
      <c r="S7" s="85" t="n">
        <v>500.337927669079</v>
      </c>
      <c r="T7" s="86" t="n">
        <v>0.002</v>
      </c>
      <c r="U7" s="84" t="n">
        <v>1.188</v>
      </c>
      <c r="V7" s="87" t="n">
        <v>594</v>
      </c>
      <c r="W7" s="88" t="n">
        <v>1.162</v>
      </c>
      <c r="X7" s="81" t="n">
        <v>581.579996096132</v>
      </c>
      <c r="Y7" s="85" t="n">
        <v>500.499136055191</v>
      </c>
      <c r="Z7" s="86" t="n">
        <v>649.9058</v>
      </c>
      <c r="AA7" s="84" t="n">
        <v>29524.087</v>
      </c>
      <c r="AB7" s="87" t="n">
        <v>45.4282559103181</v>
      </c>
      <c r="AC7" s="86" t="n">
        <v>448.2464</v>
      </c>
      <c r="AD7" s="84" t="n">
        <v>23655.96</v>
      </c>
      <c r="AE7" s="89" t="n">
        <v>52.7744561919516</v>
      </c>
      <c r="AF7" s="86" t="n">
        <v>171.71</v>
      </c>
      <c r="AG7" s="84" t="n">
        <v>7829.574</v>
      </c>
      <c r="AH7" s="87" t="n">
        <v>45.5976588433988</v>
      </c>
      <c r="AI7" s="90"/>
      <c r="AJ7" s="330"/>
    </row>
    <row r="8" customFormat="false" ht="26.25" hidden="false" customHeight="true" outlineLevel="0" collapsed="false">
      <c r="A8" s="356" t="s">
        <v>32</v>
      </c>
      <c r="B8" s="363" t="s">
        <v>33</v>
      </c>
      <c r="C8" s="364" t="s">
        <v>26</v>
      </c>
      <c r="D8" s="59"/>
      <c r="E8" s="59" t="n">
        <v>0.002</v>
      </c>
      <c r="F8" s="347" t="n">
        <v>0.002</v>
      </c>
      <c r="G8" s="61" t="n">
        <v>43.269</v>
      </c>
      <c r="H8" s="62" t="n">
        <v>0.2038</v>
      </c>
      <c r="I8" s="62" t="n">
        <v>19.525</v>
      </c>
      <c r="J8" s="348" t="n">
        <v>62.9998</v>
      </c>
      <c r="K8" s="336"/>
      <c r="L8" s="365" t="s">
        <v>34</v>
      </c>
      <c r="M8" s="362"/>
      <c r="N8" s="92" t="n">
        <v>466.2505</v>
      </c>
      <c r="O8" s="93" t="n">
        <v>19758.5640001226</v>
      </c>
      <c r="P8" s="94" t="n">
        <v>42.3775717133227</v>
      </c>
      <c r="Q8" s="95" t="n">
        <v>0.272</v>
      </c>
      <c r="R8" s="96" t="n">
        <v>144.072000122556</v>
      </c>
      <c r="S8" s="97" t="n">
        <v>529.676471038809</v>
      </c>
      <c r="T8" s="98" t="n">
        <v>0</v>
      </c>
      <c r="U8" s="96" t="n">
        <v>0</v>
      </c>
      <c r="V8" s="99" t="e">
        <f aca="false"/>
        <v>#DIV/0!</v>
      </c>
      <c r="W8" s="100" t="n">
        <v>0.272</v>
      </c>
      <c r="X8" s="93" t="n">
        <v>144.072000122556</v>
      </c>
      <c r="Y8" s="97" t="n">
        <v>529.676471038809</v>
      </c>
      <c r="Z8" s="98" t="n">
        <v>339.6485</v>
      </c>
      <c r="AA8" s="101" t="n">
        <v>15039.511</v>
      </c>
      <c r="AB8" s="99" t="n">
        <v>44.2796332090382</v>
      </c>
      <c r="AC8" s="92" t="n">
        <v>17.732</v>
      </c>
      <c r="AD8" s="93" t="n">
        <v>183.539</v>
      </c>
      <c r="AE8" s="97" t="n">
        <v>10.3507218587864</v>
      </c>
      <c r="AF8" s="98" t="n">
        <v>108.598</v>
      </c>
      <c r="AG8" s="100" t="n">
        <v>4391.442</v>
      </c>
      <c r="AH8" s="99" t="n">
        <v>40.4375955358294</v>
      </c>
      <c r="AI8" s="90"/>
      <c r="AJ8" s="330"/>
    </row>
    <row r="9" customFormat="false" ht="26.25" hidden="false" customHeight="true" outlineLevel="0" collapsed="false">
      <c r="A9" s="356" t="s">
        <v>35</v>
      </c>
      <c r="B9" s="357" t="s">
        <v>36</v>
      </c>
      <c r="C9" s="357" t="s">
        <v>31</v>
      </c>
      <c r="D9" s="73"/>
      <c r="E9" s="73" t="n">
        <v>1.188</v>
      </c>
      <c r="F9" s="359" t="n">
        <v>1.188</v>
      </c>
      <c r="G9" s="75" t="n">
        <v>1230.789</v>
      </c>
      <c r="H9" s="76" t="n">
        <v>1.178</v>
      </c>
      <c r="I9" s="76" t="n">
        <v>706.224</v>
      </c>
      <c r="J9" s="360" t="n">
        <v>1939.379</v>
      </c>
      <c r="K9" s="336"/>
      <c r="L9" s="102"/>
      <c r="M9" s="103"/>
      <c r="N9" s="104" t="n">
        <v>272.605434203288</v>
      </c>
      <c r="O9" s="105" t="n">
        <v>311.719014578762</v>
      </c>
      <c r="P9" s="105" t="n">
        <v>114.348056006216</v>
      </c>
      <c r="Q9" s="106" t="n">
        <v>426.470588235294</v>
      </c>
      <c r="R9" s="107" t="n">
        <v>402.848572659793</v>
      </c>
      <c r="S9" s="105" t="n">
        <v>94.4610446236756</v>
      </c>
      <c r="T9" s="108" t="e">
        <f aca="false"/>
        <v>#DIV/0!</v>
      </c>
      <c r="U9" s="109" t="e">
        <f aca="false"/>
        <v>#DIV/0!</v>
      </c>
      <c r="V9" s="110" t="e">
        <f aca="false"/>
        <v>#DIV/0!</v>
      </c>
      <c r="W9" s="109" t="n">
        <v>427.205882352941</v>
      </c>
      <c r="X9" s="105" t="n">
        <v>403.673160365238</v>
      </c>
      <c r="Y9" s="105" t="n">
        <v>94.4914798789543</v>
      </c>
      <c r="Z9" s="111" t="n">
        <v>191.346583305977</v>
      </c>
      <c r="AA9" s="107" t="n">
        <v>196.310152637277</v>
      </c>
      <c r="AB9" s="110" t="n">
        <v>102.594020361139</v>
      </c>
      <c r="AC9" s="104" t="n">
        <v>2527.89533047598</v>
      </c>
      <c r="AD9" s="105" t="n">
        <v>12888.7920278524</v>
      </c>
      <c r="AE9" s="105" t="n">
        <v>509.862567190453</v>
      </c>
      <c r="AF9" s="108" t="n">
        <v>158.115250741266</v>
      </c>
      <c r="AG9" s="109" t="n">
        <v>178.291640877871</v>
      </c>
      <c r="AH9" s="110" t="n">
        <v>112.760559175674</v>
      </c>
      <c r="AI9" s="90"/>
      <c r="AJ9" s="330"/>
    </row>
    <row r="10" customFormat="false" ht="26.25" hidden="false" customHeight="true" outlineLevel="0" collapsed="false">
      <c r="A10" s="356" t="s">
        <v>37</v>
      </c>
      <c r="B10" s="363" t="s">
        <v>38</v>
      </c>
      <c r="C10" s="364" t="s">
        <v>26</v>
      </c>
      <c r="D10" s="366" t="n">
        <v>1.16</v>
      </c>
      <c r="E10" s="228" t="n">
        <v>0.002</v>
      </c>
      <c r="F10" s="347" t="n">
        <v>1.162</v>
      </c>
      <c r="G10" s="113" t="n">
        <v>649.9058</v>
      </c>
      <c r="H10" s="114" t="n">
        <v>448.2464</v>
      </c>
      <c r="I10" s="115" t="n">
        <v>171.71</v>
      </c>
      <c r="J10" s="348" t="n">
        <v>1271.0242</v>
      </c>
      <c r="K10" s="336"/>
      <c r="L10" s="365" t="s">
        <v>39</v>
      </c>
      <c r="M10" s="362"/>
      <c r="N10" s="116" t="n">
        <v>618.1926</v>
      </c>
      <c r="O10" s="117" t="n">
        <v>92586.9019198613</v>
      </c>
      <c r="P10" s="118" t="n">
        <v>149.77031740571</v>
      </c>
      <c r="Q10" s="119" t="n">
        <v>0.0604</v>
      </c>
      <c r="R10" s="120" t="n">
        <v>20.6269198612579</v>
      </c>
      <c r="S10" s="121" t="n">
        <v>341.505295716191</v>
      </c>
      <c r="T10" s="122" t="n">
        <v>48.2402</v>
      </c>
      <c r="U10" s="123" t="n">
        <v>3015.443</v>
      </c>
      <c r="V10" s="124" t="n">
        <v>62.5089240923545</v>
      </c>
      <c r="W10" s="125" t="n">
        <v>48.3006</v>
      </c>
      <c r="X10" s="117" t="n">
        <v>3036.06991986126</v>
      </c>
      <c r="Y10" s="121" t="n">
        <v>62.8578096309623</v>
      </c>
      <c r="Z10" s="122" t="n">
        <v>433.9368</v>
      </c>
      <c r="AA10" s="123" t="n">
        <v>71718.435</v>
      </c>
      <c r="AB10" s="124" t="n">
        <v>165.27391776867</v>
      </c>
      <c r="AC10" s="122" t="n">
        <v>22.9993</v>
      </c>
      <c r="AD10" s="123" t="n">
        <v>1977.829</v>
      </c>
      <c r="AE10" s="121" t="n">
        <v>85.9951824620749</v>
      </c>
      <c r="AF10" s="122" t="n">
        <v>112.9559</v>
      </c>
      <c r="AG10" s="123" t="n">
        <v>15854.568</v>
      </c>
      <c r="AH10" s="124" t="n">
        <v>140.360689437205</v>
      </c>
      <c r="AI10" s="90"/>
      <c r="AJ10" s="330"/>
    </row>
    <row r="11" customFormat="false" ht="26.25" hidden="false" customHeight="true" outlineLevel="0" collapsed="false">
      <c r="A11" s="331"/>
      <c r="B11" s="333"/>
      <c r="C11" s="357" t="s">
        <v>31</v>
      </c>
      <c r="D11" s="367" t="n">
        <v>580.391996096132</v>
      </c>
      <c r="E11" s="126" t="n">
        <v>1.188</v>
      </c>
      <c r="F11" s="359" t="n">
        <v>581.579996096132</v>
      </c>
      <c r="G11" s="127" t="n">
        <v>29524.087</v>
      </c>
      <c r="H11" s="128" t="n">
        <v>23655.96</v>
      </c>
      <c r="I11" s="129" t="n">
        <v>7829.574</v>
      </c>
      <c r="J11" s="360" t="n">
        <v>61591.2009960961</v>
      </c>
      <c r="K11" s="336"/>
      <c r="L11" s="379"/>
      <c r="M11" s="362"/>
      <c r="N11" s="130" t="n">
        <v>1462.8102</v>
      </c>
      <c r="O11" s="131" t="n">
        <v>103800.814800039</v>
      </c>
      <c r="P11" s="105" t="n">
        <v>70.9598653332051</v>
      </c>
      <c r="Q11" s="132" t="n">
        <v>0.0643</v>
      </c>
      <c r="R11" s="133" t="n">
        <v>45.6948000388706</v>
      </c>
      <c r="S11" s="134" t="n">
        <v>710.650078365017</v>
      </c>
      <c r="T11" s="135" t="n">
        <v>0.064</v>
      </c>
      <c r="U11" s="133" t="n">
        <v>5.324</v>
      </c>
      <c r="V11" s="136" t="n">
        <v>83.1875</v>
      </c>
      <c r="W11" s="137" t="n">
        <v>0.1283</v>
      </c>
      <c r="X11" s="131" t="n">
        <v>51.0188000388706</v>
      </c>
      <c r="Y11" s="134" t="n">
        <v>397.652377543808</v>
      </c>
      <c r="Z11" s="135" t="n">
        <v>1076.256</v>
      </c>
      <c r="AA11" s="133" t="n">
        <v>75620.853</v>
      </c>
      <c r="AB11" s="136" t="n">
        <v>70.2628863393096</v>
      </c>
      <c r="AC11" s="135" t="n">
        <v>104.9687</v>
      </c>
      <c r="AD11" s="133" t="n">
        <v>6869.713</v>
      </c>
      <c r="AE11" s="134" t="n">
        <v>65.4453470415467</v>
      </c>
      <c r="AF11" s="135" t="n">
        <v>281.4572</v>
      </c>
      <c r="AG11" s="133" t="n">
        <v>21259.23</v>
      </c>
      <c r="AH11" s="136" t="n">
        <v>75.5327275337067</v>
      </c>
      <c r="AI11" s="90"/>
      <c r="AJ11" s="330"/>
    </row>
    <row r="12" customFormat="false" ht="26.25" hidden="false" customHeight="true" outlineLevel="0" collapsed="false">
      <c r="A12" s="368" t="s">
        <v>40</v>
      </c>
      <c r="B12" s="11"/>
      <c r="C12" s="364" t="s">
        <v>26</v>
      </c>
      <c r="D12" s="59" t="n">
        <v>499.197</v>
      </c>
      <c r="E12" s="59" t="n">
        <v>0.1568</v>
      </c>
      <c r="F12" s="347" t="n">
        <v>499.3538</v>
      </c>
      <c r="G12" s="61" t="n">
        <v>464.228</v>
      </c>
      <c r="H12" s="62" t="n">
        <v>2907.893</v>
      </c>
      <c r="I12" s="139" t="n">
        <v>340.5376</v>
      </c>
      <c r="J12" s="348" t="n">
        <v>4212.0124</v>
      </c>
      <c r="K12" s="336"/>
      <c r="L12" s="369"/>
      <c r="M12" s="370"/>
      <c r="N12" s="104" t="n">
        <v>42.2606159021861</v>
      </c>
      <c r="O12" s="105" t="n">
        <v>89.1967005251548</v>
      </c>
      <c r="P12" s="105" t="n">
        <v>211.063418317434</v>
      </c>
      <c r="Q12" s="106" t="n">
        <v>93.9346811819596</v>
      </c>
      <c r="R12" s="107" t="n">
        <v>45.1406283509535</v>
      </c>
      <c r="S12" s="105" t="n">
        <v>48.0553377974555</v>
      </c>
      <c r="T12" s="108" t="n">
        <v>75375.3125</v>
      </c>
      <c r="U12" s="109" t="n">
        <v>56638.6739293764</v>
      </c>
      <c r="V12" s="110" t="n">
        <v>75.1422077744307</v>
      </c>
      <c r="W12" s="109" t="n">
        <v>37646.6095089634</v>
      </c>
      <c r="X12" s="105" t="n">
        <v>5950.88461027722</v>
      </c>
      <c r="Y12" s="105" t="n">
        <v>15.8072259039964</v>
      </c>
      <c r="Z12" s="111" t="n">
        <v>40.3191062349478</v>
      </c>
      <c r="AA12" s="107" t="n">
        <v>94.8394948679037</v>
      </c>
      <c r="AB12" s="110" t="n">
        <v>235.222215282388</v>
      </c>
      <c r="AC12" s="104" t="n">
        <v>21.9106266915757</v>
      </c>
      <c r="AD12" s="105" t="n">
        <v>28.790562284043</v>
      </c>
      <c r="AE12" s="105" t="n">
        <v>131.399994574836</v>
      </c>
      <c r="AF12" s="108" t="n">
        <v>40.1325316957605</v>
      </c>
      <c r="AG12" s="109" t="n">
        <v>74.577338878219</v>
      </c>
      <c r="AH12" s="110" t="n">
        <v>185.82764586989</v>
      </c>
      <c r="AI12" s="90"/>
      <c r="AJ12" s="330"/>
    </row>
    <row r="13" customFormat="false" ht="26.25" hidden="false" customHeight="true" outlineLevel="0" collapsed="false">
      <c r="A13" s="331"/>
      <c r="B13" s="332"/>
      <c r="C13" s="357" t="s">
        <v>31</v>
      </c>
      <c r="D13" s="73" t="n">
        <v>180388.785106658</v>
      </c>
      <c r="E13" s="73" t="n">
        <v>93.442</v>
      </c>
      <c r="F13" s="359" t="n">
        <v>180482.227106658</v>
      </c>
      <c r="G13" s="75" t="n">
        <v>162012.318</v>
      </c>
      <c r="H13" s="76" t="n">
        <v>1245903.719</v>
      </c>
      <c r="I13" s="142" t="n">
        <v>130003.058</v>
      </c>
      <c r="J13" s="360" t="n">
        <v>1718401.32210666</v>
      </c>
      <c r="K13" s="336"/>
      <c r="L13" s="365" t="s">
        <v>41</v>
      </c>
      <c r="M13" s="362"/>
      <c r="N13" s="80" t="n">
        <v>800.1956</v>
      </c>
      <c r="O13" s="81" t="n">
        <v>341813.106165801</v>
      </c>
      <c r="P13" s="82" t="n">
        <v>427.161941612526</v>
      </c>
      <c r="Q13" s="143" t="n">
        <v>3.9906</v>
      </c>
      <c r="R13" s="144" t="n">
        <v>5084.46716580054</v>
      </c>
      <c r="S13" s="85" t="n">
        <v>1274.11095218778</v>
      </c>
      <c r="T13" s="145" t="n">
        <v>0.979</v>
      </c>
      <c r="U13" s="146" t="n">
        <v>720.36</v>
      </c>
      <c r="V13" s="87" t="n">
        <v>735.812053115424</v>
      </c>
      <c r="W13" s="88" t="n">
        <v>4.9696</v>
      </c>
      <c r="X13" s="81" t="n">
        <v>5804.82716580054</v>
      </c>
      <c r="Y13" s="85" t="n">
        <v>1168.0672822361</v>
      </c>
      <c r="Z13" s="145" t="n">
        <v>0.844</v>
      </c>
      <c r="AA13" s="146" t="n">
        <v>500.386</v>
      </c>
      <c r="AB13" s="87" t="n">
        <v>592.874407582939</v>
      </c>
      <c r="AC13" s="145" t="n">
        <v>509.822</v>
      </c>
      <c r="AD13" s="146" t="n">
        <v>207338.171</v>
      </c>
      <c r="AE13" s="85" t="n">
        <v>406.687375201541</v>
      </c>
      <c r="AF13" s="145" t="n">
        <v>284.56</v>
      </c>
      <c r="AG13" s="146" t="n">
        <v>128169.722</v>
      </c>
      <c r="AH13" s="87" t="n">
        <v>450.413698341299</v>
      </c>
      <c r="AI13" s="90"/>
      <c r="AJ13" s="330"/>
    </row>
    <row r="14" customFormat="false" ht="26.25" hidden="false" customHeight="true" outlineLevel="0" collapsed="false">
      <c r="A14" s="336"/>
      <c r="B14" s="363" t="s">
        <v>42</v>
      </c>
      <c r="C14" s="364" t="s">
        <v>26</v>
      </c>
      <c r="D14" s="59" t="n">
        <v>0.734</v>
      </c>
      <c r="E14" s="59" t="n">
        <v>4.2418</v>
      </c>
      <c r="F14" s="347" t="n">
        <v>4.9758</v>
      </c>
      <c r="G14" s="61" t="n">
        <v>0.106</v>
      </c>
      <c r="H14" s="62" t="n">
        <v>0.5746</v>
      </c>
      <c r="I14" s="147" t="n">
        <v>0.3715</v>
      </c>
      <c r="J14" s="348" t="n">
        <v>6.0279</v>
      </c>
      <c r="K14" s="336"/>
      <c r="L14" s="379"/>
      <c r="M14" s="362"/>
      <c r="N14" s="92" t="n">
        <v>5985.101</v>
      </c>
      <c r="O14" s="93" t="n">
        <v>1521061.45220596</v>
      </c>
      <c r="P14" s="94" t="n">
        <v>254.141317282023</v>
      </c>
      <c r="Q14" s="148" t="n">
        <v>7.012</v>
      </c>
      <c r="R14" s="101" t="n">
        <v>7000.8192059553</v>
      </c>
      <c r="S14" s="97" t="n">
        <v>998.405477175599</v>
      </c>
      <c r="T14" s="98" t="n">
        <v>5.681</v>
      </c>
      <c r="U14" s="100" t="n">
        <v>4468.175</v>
      </c>
      <c r="V14" s="99" t="n">
        <v>786.512057736314</v>
      </c>
      <c r="W14" s="100" t="n">
        <v>12.693</v>
      </c>
      <c r="X14" s="93" t="n">
        <v>11468.9942059553</v>
      </c>
      <c r="Y14" s="97" t="n">
        <v>903.56843976643</v>
      </c>
      <c r="Z14" s="98" t="n">
        <v>6.332</v>
      </c>
      <c r="AA14" s="93" t="n">
        <v>3876.211</v>
      </c>
      <c r="AB14" s="99" t="n">
        <v>612.16219204043</v>
      </c>
      <c r="AC14" s="92" t="n">
        <v>2836.416</v>
      </c>
      <c r="AD14" s="93" t="n">
        <v>685818.074</v>
      </c>
      <c r="AE14" s="97" t="n">
        <v>241.790369959837</v>
      </c>
      <c r="AF14" s="98" t="n">
        <v>3129.66</v>
      </c>
      <c r="AG14" s="100" t="n">
        <v>819898.173</v>
      </c>
      <c r="AH14" s="99" t="n">
        <v>261.976755622016</v>
      </c>
      <c r="AI14" s="90"/>
      <c r="AJ14" s="330"/>
    </row>
    <row r="15" customFormat="false" ht="26.25" hidden="false" customHeight="true" outlineLevel="0" collapsed="false">
      <c r="A15" s="336"/>
      <c r="B15" s="333"/>
      <c r="C15" s="357" t="s">
        <v>31</v>
      </c>
      <c r="D15" s="73" t="n">
        <v>1567.1555894589</v>
      </c>
      <c r="E15" s="73" t="n">
        <v>14349.424</v>
      </c>
      <c r="F15" s="359" t="n">
        <v>15916.5795894589</v>
      </c>
      <c r="G15" s="75" t="n">
        <v>178.956</v>
      </c>
      <c r="H15" s="76" t="n">
        <v>995.918</v>
      </c>
      <c r="I15" s="142" t="n">
        <v>1029.642</v>
      </c>
      <c r="J15" s="360" t="n">
        <v>18121.0955894589</v>
      </c>
      <c r="K15" s="336"/>
      <c r="L15" s="369"/>
      <c r="M15" s="370"/>
      <c r="N15" s="104" t="n">
        <v>13.3697927570479</v>
      </c>
      <c r="O15" s="105" t="n">
        <v>22.4720116120278</v>
      </c>
      <c r="P15" s="105" t="n">
        <v>168.080478287008</v>
      </c>
      <c r="Q15" s="106" t="n">
        <v>56.9110096976612</v>
      </c>
      <c r="R15" s="107" t="n">
        <v>72.6267457596306</v>
      </c>
      <c r="S15" s="105" t="n">
        <v>127.614579578642</v>
      </c>
      <c r="T15" s="108" t="n">
        <v>17.232881534941</v>
      </c>
      <c r="U15" s="109" t="n">
        <v>16.122018497485</v>
      </c>
      <c r="V15" s="110" t="n">
        <v>93.5538172463863</v>
      </c>
      <c r="W15" s="109" t="n">
        <v>39.1522886630426</v>
      </c>
      <c r="X15" s="105" t="n">
        <v>50.6132190980302</v>
      </c>
      <c r="Y15" s="105" t="n">
        <v>129.272695993902</v>
      </c>
      <c r="Z15" s="111" t="n">
        <v>13.3291219204043</v>
      </c>
      <c r="AA15" s="107" t="n">
        <v>12.9091527783188</v>
      </c>
      <c r="AB15" s="110" t="n">
        <v>96.8492362468185</v>
      </c>
      <c r="AC15" s="104" t="n">
        <v>17.974161759065</v>
      </c>
      <c r="AD15" s="105" t="n">
        <v>30.2322407151958</v>
      </c>
      <c r="AE15" s="105" t="n">
        <v>168.198334478373</v>
      </c>
      <c r="AF15" s="108" t="n">
        <v>9.09236147057508</v>
      </c>
      <c r="AG15" s="109" t="n">
        <v>15.6323951218269</v>
      </c>
      <c r="AH15" s="110" t="n">
        <v>171.928878679283</v>
      </c>
      <c r="AI15" s="90"/>
      <c r="AJ15" s="330"/>
    </row>
    <row r="16" customFormat="false" ht="26.25" hidden="false" customHeight="true" outlineLevel="0" collapsed="false">
      <c r="A16" s="356" t="s">
        <v>43</v>
      </c>
      <c r="B16" s="363" t="s">
        <v>44</v>
      </c>
      <c r="C16" s="364" t="s">
        <v>26</v>
      </c>
      <c r="D16" s="59" t="n">
        <v>3.8328</v>
      </c>
      <c r="E16" s="59"/>
      <c r="F16" s="347" t="n">
        <v>3.8328</v>
      </c>
      <c r="G16" s="61" t="n">
        <v>1.2894</v>
      </c>
      <c r="H16" s="62" t="n">
        <v>0.7496</v>
      </c>
      <c r="I16" s="147" t="n">
        <v>0.489</v>
      </c>
      <c r="J16" s="348" t="n">
        <v>6.3608</v>
      </c>
      <c r="K16" s="336"/>
      <c r="L16" s="365" t="s">
        <v>40</v>
      </c>
      <c r="M16" s="362"/>
      <c r="N16" s="116" t="n">
        <v>4212.0124</v>
      </c>
      <c r="O16" s="117" t="n">
        <v>1718401.32210666</v>
      </c>
      <c r="P16" s="118" t="n">
        <v>407.976320797787</v>
      </c>
      <c r="Q16" s="119" t="n">
        <v>499.197</v>
      </c>
      <c r="R16" s="120" t="n">
        <v>180388.785106658</v>
      </c>
      <c r="S16" s="121" t="n">
        <v>361.357911018411</v>
      </c>
      <c r="T16" s="122" t="n">
        <v>0.1568</v>
      </c>
      <c r="U16" s="123" t="n">
        <v>93.442</v>
      </c>
      <c r="V16" s="124" t="n">
        <v>595.93112244898</v>
      </c>
      <c r="W16" s="125" t="n">
        <v>499.3538</v>
      </c>
      <c r="X16" s="117" t="n">
        <v>180482.227106658</v>
      </c>
      <c r="Y16" s="121" t="n">
        <v>361.43156837228</v>
      </c>
      <c r="Z16" s="122" t="n">
        <v>464.228</v>
      </c>
      <c r="AA16" s="123" t="n">
        <v>162012.318</v>
      </c>
      <c r="AB16" s="124" t="n">
        <v>348.992990513282</v>
      </c>
      <c r="AC16" s="122" t="n">
        <v>2907.893</v>
      </c>
      <c r="AD16" s="123" t="n">
        <v>1245903.719</v>
      </c>
      <c r="AE16" s="121" t="n">
        <v>428.455833484932</v>
      </c>
      <c r="AF16" s="122" t="n">
        <v>340.5376</v>
      </c>
      <c r="AG16" s="123" t="n">
        <v>130003.058</v>
      </c>
      <c r="AH16" s="124" t="n">
        <v>381.758308039993</v>
      </c>
      <c r="AI16" s="90"/>
      <c r="AJ16" s="330"/>
    </row>
    <row r="17" customFormat="false" ht="26.25" hidden="false" customHeight="true" outlineLevel="0" collapsed="false">
      <c r="A17" s="356"/>
      <c r="B17" s="333"/>
      <c r="C17" s="357" t="s">
        <v>31</v>
      </c>
      <c r="D17" s="73" t="n">
        <v>1514.64058981213</v>
      </c>
      <c r="E17" s="73"/>
      <c r="F17" s="359" t="n">
        <v>1514.64058981213</v>
      </c>
      <c r="G17" s="75" t="n">
        <v>1674.97</v>
      </c>
      <c r="H17" s="76" t="n">
        <v>979.366</v>
      </c>
      <c r="I17" s="142" t="n">
        <v>677.349</v>
      </c>
      <c r="J17" s="360" t="n">
        <v>4846.32558981213</v>
      </c>
      <c r="K17" s="336"/>
      <c r="L17" s="379"/>
      <c r="M17" s="362"/>
      <c r="N17" s="92" t="n">
        <v>5903.4946</v>
      </c>
      <c r="O17" s="93" t="n">
        <v>1818092.78492185</v>
      </c>
      <c r="P17" s="94" t="n">
        <v>307.968907928171</v>
      </c>
      <c r="Q17" s="148" t="n">
        <v>3.7336</v>
      </c>
      <c r="R17" s="101" t="n">
        <v>2178.60192185324</v>
      </c>
      <c r="S17" s="97" t="n">
        <v>583.512406753065</v>
      </c>
      <c r="T17" s="98" t="n">
        <v>0.0644</v>
      </c>
      <c r="U17" s="100" t="n">
        <v>17.388</v>
      </c>
      <c r="V17" s="99" t="n">
        <v>270</v>
      </c>
      <c r="W17" s="100" t="n">
        <v>3.798</v>
      </c>
      <c r="X17" s="93" t="n">
        <v>2195.98992185324</v>
      </c>
      <c r="Y17" s="97" t="n">
        <v>578.196398592218</v>
      </c>
      <c r="Z17" s="98" t="n">
        <v>6.4216</v>
      </c>
      <c r="AA17" s="93" t="n">
        <v>4226.377</v>
      </c>
      <c r="AB17" s="99" t="n">
        <v>658.150149495453</v>
      </c>
      <c r="AC17" s="92" t="n">
        <v>5873.1657</v>
      </c>
      <c r="AD17" s="93" t="n">
        <v>1809552.589</v>
      </c>
      <c r="AE17" s="97" t="n">
        <v>308.105148301878</v>
      </c>
      <c r="AF17" s="98" t="n">
        <v>20.1093</v>
      </c>
      <c r="AG17" s="100" t="n">
        <v>2117.829</v>
      </c>
      <c r="AH17" s="99" t="n">
        <v>105.315898614074</v>
      </c>
      <c r="AI17" s="90"/>
      <c r="AJ17" s="330"/>
    </row>
    <row r="18" customFormat="false" ht="26.25" hidden="false" customHeight="true" outlineLevel="0" collapsed="false">
      <c r="A18" s="356" t="s">
        <v>45</v>
      </c>
      <c r="B18" s="363" t="s">
        <v>46</v>
      </c>
      <c r="C18" s="364" t="s">
        <v>26</v>
      </c>
      <c r="D18" s="59" t="n">
        <v>190.7916</v>
      </c>
      <c r="E18" s="59" t="n">
        <v>131.5088</v>
      </c>
      <c r="F18" s="347" t="n">
        <v>322.3004</v>
      </c>
      <c r="G18" s="61" t="n">
        <v>0.283</v>
      </c>
      <c r="H18" s="62" t="n">
        <v>26.1172</v>
      </c>
      <c r="I18" s="147"/>
      <c r="J18" s="348" t="n">
        <v>348.7006</v>
      </c>
      <c r="K18" s="336"/>
      <c r="L18" s="369"/>
      <c r="M18" s="370"/>
      <c r="N18" s="104" t="n">
        <v>71.34778102448</v>
      </c>
      <c r="O18" s="105" t="n">
        <v>94.5167010373742</v>
      </c>
      <c r="P18" s="105" t="n">
        <v>132.473217358988</v>
      </c>
      <c r="Q18" s="106" t="n">
        <v>13370.393186201</v>
      </c>
      <c r="R18" s="107" t="n">
        <v>8280.02506089817</v>
      </c>
      <c r="S18" s="105" t="n">
        <v>61.928059598454</v>
      </c>
      <c r="T18" s="108" t="n">
        <v>243.478260869565</v>
      </c>
      <c r="U18" s="109" t="n">
        <v>537.393604784909</v>
      </c>
      <c r="V18" s="110" t="n">
        <v>220.715230536659</v>
      </c>
      <c r="W18" s="109" t="n">
        <v>13147.8093733544</v>
      </c>
      <c r="X18" s="105" t="n">
        <v>8218.71836981588</v>
      </c>
      <c r="Y18" s="105" t="n">
        <v>62.5101728845574</v>
      </c>
      <c r="Z18" s="111" t="n">
        <v>7229.1640712595</v>
      </c>
      <c r="AA18" s="107" t="n">
        <v>3833.36171855942</v>
      </c>
      <c r="AB18" s="110" t="n">
        <v>53.0263482855432</v>
      </c>
      <c r="AC18" s="108" t="n">
        <v>49.5115096105666</v>
      </c>
      <c r="AD18" s="105" t="n">
        <v>68.8514789000144</v>
      </c>
      <c r="AE18" s="105" t="n">
        <v>139.061562536805</v>
      </c>
      <c r="AF18" s="108" t="n">
        <v>1693.43338654254</v>
      </c>
      <c r="AG18" s="109" t="n">
        <v>6138.50589447968</v>
      </c>
      <c r="AH18" s="110" t="n">
        <v>362.488772411211</v>
      </c>
      <c r="AI18" s="90"/>
      <c r="AJ18" s="330"/>
    </row>
    <row r="19" customFormat="false" ht="26.25" hidden="false" customHeight="true" outlineLevel="0" collapsed="false">
      <c r="A19" s="356"/>
      <c r="B19" s="333"/>
      <c r="C19" s="357" t="s">
        <v>31</v>
      </c>
      <c r="D19" s="73" t="n">
        <v>267093.34020346</v>
      </c>
      <c r="E19" s="73" t="n">
        <v>184314.022</v>
      </c>
      <c r="F19" s="359" t="n">
        <v>451407.36220346</v>
      </c>
      <c r="G19" s="75" t="n">
        <v>98.896</v>
      </c>
      <c r="H19" s="76" t="n">
        <v>29059.727</v>
      </c>
      <c r="I19" s="142"/>
      <c r="J19" s="360" t="n">
        <v>480565.98520346</v>
      </c>
      <c r="K19" s="336"/>
      <c r="L19" s="365" t="s">
        <v>47</v>
      </c>
      <c r="M19" s="362"/>
      <c r="N19" s="80" t="n">
        <v>515.7242</v>
      </c>
      <c r="O19" s="81" t="n">
        <v>635110.190347115</v>
      </c>
      <c r="P19" s="82" t="n">
        <v>1231.49192988639</v>
      </c>
      <c r="Q19" s="143" t="n">
        <v>248.2544</v>
      </c>
      <c r="R19" s="144" t="n">
        <v>317098.129347115</v>
      </c>
      <c r="S19" s="85" t="n">
        <v>1277.3112152176</v>
      </c>
      <c r="T19" s="145" t="n">
        <v>172.0692</v>
      </c>
      <c r="U19" s="146" t="n">
        <v>239445.726</v>
      </c>
      <c r="V19" s="87" t="n">
        <v>1391.56645117197</v>
      </c>
      <c r="W19" s="88" t="n">
        <v>420.3236</v>
      </c>
      <c r="X19" s="81" t="n">
        <v>556543.855347115</v>
      </c>
      <c r="Y19" s="85" t="n">
        <v>1324.0842421104</v>
      </c>
      <c r="Z19" s="145" t="n">
        <v>29.3634</v>
      </c>
      <c r="AA19" s="146" t="n">
        <v>17434.223</v>
      </c>
      <c r="AB19" s="87" t="n">
        <v>593.7399279375</v>
      </c>
      <c r="AC19" s="145" t="n">
        <v>64.6987</v>
      </c>
      <c r="AD19" s="146" t="n">
        <v>59279.818</v>
      </c>
      <c r="AE19" s="85" t="n">
        <v>916.24434494047</v>
      </c>
      <c r="AF19" s="145" t="n">
        <v>1.3385</v>
      </c>
      <c r="AG19" s="146" t="n">
        <v>1852.294</v>
      </c>
      <c r="AH19" s="87" t="n">
        <v>1383.85805005603</v>
      </c>
      <c r="AI19" s="90"/>
      <c r="AJ19" s="330"/>
    </row>
    <row r="20" customFormat="false" ht="26.25" hidden="false" customHeight="true" outlineLevel="0" collapsed="false">
      <c r="A20" s="356" t="s">
        <v>48</v>
      </c>
      <c r="B20" s="363" t="s">
        <v>49</v>
      </c>
      <c r="C20" s="364" t="s">
        <v>26</v>
      </c>
      <c r="D20" s="59" t="n">
        <v>50.5568</v>
      </c>
      <c r="E20" s="59" t="n">
        <v>35.6632</v>
      </c>
      <c r="F20" s="347" t="n">
        <v>86.22</v>
      </c>
      <c r="G20" s="61" t="n">
        <v>27.206</v>
      </c>
      <c r="H20" s="62" t="n">
        <v>36.2088</v>
      </c>
      <c r="I20" s="147" t="n">
        <v>0.01</v>
      </c>
      <c r="J20" s="348" t="n">
        <v>149.6448</v>
      </c>
      <c r="K20" s="336"/>
      <c r="L20" s="379"/>
      <c r="M20" s="362"/>
      <c r="N20" s="92" t="n">
        <v>693.6561</v>
      </c>
      <c r="O20" s="93" t="n">
        <v>735837.239518694</v>
      </c>
      <c r="P20" s="94" t="n">
        <v>1060.80987324799</v>
      </c>
      <c r="Q20" s="148" t="n">
        <v>249.6244</v>
      </c>
      <c r="R20" s="101" t="n">
        <v>327621.486518694</v>
      </c>
      <c r="S20" s="97" t="n">
        <v>1312.45778264742</v>
      </c>
      <c r="T20" s="98" t="n">
        <v>163.4036</v>
      </c>
      <c r="U20" s="100" t="n">
        <v>230441.176</v>
      </c>
      <c r="V20" s="99" t="n">
        <v>1410.25764426243</v>
      </c>
      <c r="W20" s="100" t="n">
        <v>413.028</v>
      </c>
      <c r="X20" s="93" t="n">
        <v>558062.662518694</v>
      </c>
      <c r="Y20" s="97" t="n">
        <v>1351.1497102344</v>
      </c>
      <c r="Z20" s="98" t="n">
        <v>8.7676</v>
      </c>
      <c r="AA20" s="93" t="n">
        <v>9011.316</v>
      </c>
      <c r="AB20" s="99" t="n">
        <v>1027.79734476938</v>
      </c>
      <c r="AC20" s="92" t="n">
        <v>271.1975</v>
      </c>
      <c r="AD20" s="93" t="n">
        <v>167757.174</v>
      </c>
      <c r="AE20" s="97" t="n">
        <v>618.579352685773</v>
      </c>
      <c r="AF20" s="98" t="n">
        <v>0.663</v>
      </c>
      <c r="AG20" s="100" t="n">
        <v>1006.087</v>
      </c>
      <c r="AH20" s="99" t="n">
        <v>1517.4766214178</v>
      </c>
      <c r="AI20" s="90"/>
      <c r="AJ20" s="330"/>
    </row>
    <row r="21" customFormat="false" ht="26.25" hidden="false" customHeight="true" outlineLevel="0" collapsed="false">
      <c r="A21" s="356"/>
      <c r="B21" s="357" t="s">
        <v>50</v>
      </c>
      <c r="C21" s="357" t="s">
        <v>31</v>
      </c>
      <c r="D21" s="73" t="n">
        <v>45489.5348940255</v>
      </c>
      <c r="E21" s="73" t="n">
        <v>40366.059</v>
      </c>
      <c r="F21" s="359" t="n">
        <v>85855.5938940255</v>
      </c>
      <c r="G21" s="75" t="n">
        <v>15336.551</v>
      </c>
      <c r="H21" s="76" t="n">
        <v>27958.5</v>
      </c>
      <c r="I21" s="142" t="n">
        <v>3.78</v>
      </c>
      <c r="J21" s="360" t="n">
        <v>129154.424894025</v>
      </c>
      <c r="K21" s="336"/>
      <c r="L21" s="379"/>
      <c r="M21" s="370"/>
      <c r="N21" s="104" t="n">
        <v>74.3486866186285</v>
      </c>
      <c r="O21" s="105" t="n">
        <v>86.3112324625669</v>
      </c>
      <c r="P21" s="105" t="n">
        <v>116.089787712459</v>
      </c>
      <c r="Q21" s="106" t="n">
        <v>99.4511754459901</v>
      </c>
      <c r="R21" s="107" t="n">
        <v>96.7879526817976</v>
      </c>
      <c r="S21" s="105" t="n">
        <v>97.3220801541568</v>
      </c>
      <c r="T21" s="108" t="n">
        <v>105.30318793466</v>
      </c>
      <c r="U21" s="109" t="n">
        <v>103.907526491707</v>
      </c>
      <c r="V21" s="110" t="n">
        <v>98.6746256496817</v>
      </c>
      <c r="W21" s="109" t="n">
        <v>101.766369350262</v>
      </c>
      <c r="X21" s="105" t="n">
        <v>99.7278428976553</v>
      </c>
      <c r="Y21" s="105" t="n">
        <v>97.9968564609096</v>
      </c>
      <c r="Z21" s="111" t="n">
        <v>334.90807062366</v>
      </c>
      <c r="AA21" s="107" t="n">
        <v>193.470332191214</v>
      </c>
      <c r="AB21" s="110" t="n">
        <v>57.7681904861047</v>
      </c>
      <c r="AC21" s="108" t="n">
        <v>23.8566727200656</v>
      </c>
      <c r="AD21" s="105" t="n">
        <v>35.3366813391837</v>
      </c>
      <c r="AE21" s="105" t="n">
        <v>148.120744891061</v>
      </c>
      <c r="AF21" s="108" t="n">
        <v>201.885369532428</v>
      </c>
      <c r="AG21" s="109" t="n">
        <v>184.108730159519</v>
      </c>
      <c r="AH21" s="110" t="n">
        <v>91.1946866610094</v>
      </c>
      <c r="AI21" s="90"/>
      <c r="AJ21" s="330"/>
    </row>
    <row r="22" customFormat="false" ht="26.25" hidden="false" customHeight="true" outlineLevel="0" collapsed="false">
      <c r="A22" s="356" t="s">
        <v>37</v>
      </c>
      <c r="B22" s="363" t="s">
        <v>51</v>
      </c>
      <c r="C22" s="364" t="s">
        <v>26</v>
      </c>
      <c r="D22" s="59" t="n">
        <v>2.3392</v>
      </c>
      <c r="E22" s="59" t="n">
        <v>0.6554</v>
      </c>
      <c r="F22" s="347" t="n">
        <v>2.9946</v>
      </c>
      <c r="G22" s="61" t="n">
        <v>0.479</v>
      </c>
      <c r="H22" s="62" t="n">
        <v>1.0485</v>
      </c>
      <c r="I22" s="147" t="n">
        <v>0.468</v>
      </c>
      <c r="J22" s="348" t="n">
        <v>4.9901</v>
      </c>
      <c r="K22" s="336"/>
      <c r="L22" s="379"/>
      <c r="M22" s="371"/>
      <c r="N22" s="116" t="n">
        <v>6.0279</v>
      </c>
      <c r="O22" s="117" t="n">
        <v>18121.0955894589</v>
      </c>
      <c r="P22" s="118" t="n">
        <v>3006.20375080192</v>
      </c>
      <c r="Q22" s="119" t="n">
        <v>0.734</v>
      </c>
      <c r="R22" s="120" t="n">
        <v>1567.1555894589</v>
      </c>
      <c r="S22" s="121" t="n">
        <v>2135.08935893583</v>
      </c>
      <c r="T22" s="122" t="n">
        <v>4.2418</v>
      </c>
      <c r="U22" s="123" t="n">
        <v>14349.424</v>
      </c>
      <c r="V22" s="124" t="n">
        <v>3382.86199255033</v>
      </c>
      <c r="W22" s="125" t="n">
        <v>4.9758</v>
      </c>
      <c r="X22" s="117" t="n">
        <v>15916.5795894589</v>
      </c>
      <c r="Y22" s="121" t="n">
        <v>3198.79810069917</v>
      </c>
      <c r="Z22" s="122" t="n">
        <v>0.106</v>
      </c>
      <c r="AA22" s="123" t="n">
        <v>178.956</v>
      </c>
      <c r="AB22" s="124" t="n">
        <v>1688.2641509434</v>
      </c>
      <c r="AC22" s="122" t="n">
        <v>0.5746</v>
      </c>
      <c r="AD22" s="123" t="n">
        <v>995.918</v>
      </c>
      <c r="AE22" s="121" t="n">
        <v>1733.23703445875</v>
      </c>
      <c r="AF22" s="122" t="n">
        <v>0.3715</v>
      </c>
      <c r="AG22" s="123" t="n">
        <v>1029.642</v>
      </c>
      <c r="AH22" s="124" t="n">
        <v>2771.5800807537</v>
      </c>
      <c r="AI22" s="90"/>
      <c r="AJ22" s="330"/>
    </row>
    <row r="23" customFormat="false" ht="26.25" hidden="false" customHeight="true" outlineLevel="0" collapsed="false">
      <c r="A23" s="336"/>
      <c r="B23" s="333"/>
      <c r="C23" s="357" t="s">
        <v>31</v>
      </c>
      <c r="D23" s="73" t="n">
        <v>1433.45807035819</v>
      </c>
      <c r="E23" s="73" t="n">
        <v>416.221</v>
      </c>
      <c r="F23" s="359" t="n">
        <v>1849.67907035819</v>
      </c>
      <c r="G23" s="75" t="n">
        <v>144.85</v>
      </c>
      <c r="H23" s="76" t="n">
        <v>286.307</v>
      </c>
      <c r="I23" s="142" t="n">
        <v>141.523</v>
      </c>
      <c r="J23" s="360" t="n">
        <v>2422.35907035819</v>
      </c>
      <c r="K23" s="336"/>
      <c r="L23" s="379"/>
      <c r="M23" s="372" t="s">
        <v>42</v>
      </c>
      <c r="N23" s="92" t="n">
        <v>9.7985</v>
      </c>
      <c r="O23" s="93" t="n">
        <v>27903.0854063118</v>
      </c>
      <c r="P23" s="94" t="n">
        <v>2847.68948372831</v>
      </c>
      <c r="Q23" s="148" t="n">
        <v>2.2958</v>
      </c>
      <c r="R23" s="101" t="n">
        <v>7419.90240631179</v>
      </c>
      <c r="S23" s="97" t="n">
        <v>3231.9463395382</v>
      </c>
      <c r="T23" s="98" t="n">
        <v>5.3344</v>
      </c>
      <c r="U23" s="100" t="n">
        <v>17883.506</v>
      </c>
      <c r="V23" s="99" t="n">
        <v>3352.48687762448</v>
      </c>
      <c r="W23" s="100" t="n">
        <v>7.6302</v>
      </c>
      <c r="X23" s="93" t="n">
        <v>25303.4084063118</v>
      </c>
      <c r="Y23" s="97" t="n">
        <v>3316.21823888126</v>
      </c>
      <c r="Z23" s="98" t="n">
        <v>0.686</v>
      </c>
      <c r="AA23" s="93" t="n">
        <v>1065.138</v>
      </c>
      <c r="AB23" s="99" t="n">
        <v>1552.67930029155</v>
      </c>
      <c r="AC23" s="92" t="n">
        <v>1.2338</v>
      </c>
      <c r="AD23" s="93" t="n">
        <v>1149.621</v>
      </c>
      <c r="AE23" s="97" t="n">
        <v>931.77257254012</v>
      </c>
      <c r="AF23" s="98" t="n">
        <v>0.2485</v>
      </c>
      <c r="AG23" s="100" t="n">
        <v>384.918</v>
      </c>
      <c r="AH23" s="99" t="n">
        <v>1548.96579476861</v>
      </c>
      <c r="AI23" s="90"/>
      <c r="AJ23" s="330"/>
    </row>
    <row r="24" customFormat="false" ht="26.25" hidden="false" customHeight="true" outlineLevel="0" collapsed="false">
      <c r="A24" s="336"/>
      <c r="B24" s="363" t="s">
        <v>38</v>
      </c>
      <c r="C24" s="364" t="s">
        <v>26</v>
      </c>
      <c r="D24" s="151" t="n">
        <v>248.2544</v>
      </c>
      <c r="E24" s="151" t="n">
        <v>172.0692</v>
      </c>
      <c r="F24" s="347" t="n">
        <v>420.3236</v>
      </c>
      <c r="G24" s="152" t="n">
        <v>29.3634</v>
      </c>
      <c r="H24" s="60" t="n">
        <v>64.6987</v>
      </c>
      <c r="I24" s="60" t="n">
        <v>1.3385</v>
      </c>
      <c r="J24" s="348" t="n">
        <v>515.7242</v>
      </c>
      <c r="K24" s="336"/>
      <c r="L24" s="379"/>
      <c r="M24" s="373"/>
      <c r="N24" s="104" t="n">
        <v>61.5185997856815</v>
      </c>
      <c r="O24" s="105" t="n">
        <v>64.942981486054</v>
      </c>
      <c r="P24" s="105" t="n">
        <v>105.566416843528</v>
      </c>
      <c r="Q24" s="106" t="n">
        <v>31.9714260824114</v>
      </c>
      <c r="R24" s="107" t="n">
        <v>21.1209730754112</v>
      </c>
      <c r="S24" s="105" t="n">
        <v>66.0620299543992</v>
      </c>
      <c r="T24" s="108" t="n">
        <v>79.5178464307139</v>
      </c>
      <c r="U24" s="109" t="n">
        <v>80.2383156859734</v>
      </c>
      <c r="V24" s="110" t="n">
        <v>100.906047242976</v>
      </c>
      <c r="W24" s="109" t="n">
        <v>65.2119210505622</v>
      </c>
      <c r="X24" s="105" t="n">
        <v>62.9029075209038</v>
      </c>
      <c r="Y24" s="105" t="n">
        <v>96.459215596688</v>
      </c>
      <c r="Z24" s="111" t="n">
        <v>15.4518950437318</v>
      </c>
      <c r="AA24" s="107" t="n">
        <v>16.8012032243709</v>
      </c>
      <c r="AB24" s="110" t="n">
        <v>108.732315206778</v>
      </c>
      <c r="AC24" s="108" t="n">
        <v>46.5715675149943</v>
      </c>
      <c r="AD24" s="105" t="n">
        <v>86.6301154902355</v>
      </c>
      <c r="AE24" s="105" t="n">
        <v>186.01503044179</v>
      </c>
      <c r="AF24" s="108" t="n">
        <v>149.496981891348</v>
      </c>
      <c r="AG24" s="109" t="n">
        <v>267.496453790158</v>
      </c>
      <c r="AH24" s="110" t="n">
        <v>178.931006101896</v>
      </c>
      <c r="AI24" s="90"/>
      <c r="AJ24" s="330"/>
    </row>
    <row r="25" customFormat="false" ht="26.25" hidden="false" customHeight="true" outlineLevel="0" collapsed="false">
      <c r="A25" s="331"/>
      <c r="B25" s="333"/>
      <c r="C25" s="357" t="s">
        <v>31</v>
      </c>
      <c r="D25" s="154" t="n">
        <v>317098.129347115</v>
      </c>
      <c r="E25" s="154" t="n">
        <v>239445.726</v>
      </c>
      <c r="F25" s="359" t="n">
        <v>556543.855347115</v>
      </c>
      <c r="G25" s="155" t="n">
        <v>17434.223</v>
      </c>
      <c r="H25" s="155" t="n">
        <v>59279.818</v>
      </c>
      <c r="I25" s="155" t="n">
        <v>1852.294</v>
      </c>
      <c r="J25" s="360" t="n">
        <v>635110.190347115</v>
      </c>
      <c r="K25" s="336"/>
      <c r="L25" s="379"/>
      <c r="M25" s="371"/>
      <c r="N25" s="80" t="n">
        <v>348.7006</v>
      </c>
      <c r="O25" s="81" t="n">
        <v>480565.98520346</v>
      </c>
      <c r="P25" s="82" t="n">
        <v>1378.16219760867</v>
      </c>
      <c r="Q25" s="143" t="n">
        <v>190.7916</v>
      </c>
      <c r="R25" s="144" t="n">
        <v>267093.34020346</v>
      </c>
      <c r="S25" s="85" t="n">
        <v>1399.92190538504</v>
      </c>
      <c r="T25" s="145" t="n">
        <v>131.5088</v>
      </c>
      <c r="U25" s="146" t="n">
        <v>184314.022</v>
      </c>
      <c r="V25" s="87" t="n">
        <v>1401.53375287433</v>
      </c>
      <c r="W25" s="88" t="n">
        <v>322.3004</v>
      </c>
      <c r="X25" s="81" t="n">
        <v>451407.36220346</v>
      </c>
      <c r="Y25" s="85" t="n">
        <v>1400.57959035564</v>
      </c>
      <c r="Z25" s="145" t="n">
        <v>0.283</v>
      </c>
      <c r="AA25" s="146" t="n">
        <v>98.896</v>
      </c>
      <c r="AB25" s="156"/>
      <c r="AC25" s="145" t="n">
        <v>26.1172</v>
      </c>
      <c r="AD25" s="146" t="n">
        <v>29059.727</v>
      </c>
      <c r="AE25" s="85" t="n">
        <v>1112.66625059348</v>
      </c>
      <c r="AF25" s="145" t="n">
        <v>0</v>
      </c>
      <c r="AG25" s="146" t="n">
        <v>0</v>
      </c>
      <c r="AH25" s="87" t="e">
        <f aca="false"/>
        <v>#DIV/0!</v>
      </c>
      <c r="AI25" s="90"/>
      <c r="AJ25" s="330"/>
    </row>
    <row r="26" customFormat="false" ht="26.25" hidden="false" customHeight="true" outlineLevel="0" collapsed="false">
      <c r="A26" s="336"/>
      <c r="B26" s="363" t="s">
        <v>52</v>
      </c>
      <c r="C26" s="364" t="s">
        <v>26</v>
      </c>
      <c r="D26" s="59" t="n">
        <v>14.818</v>
      </c>
      <c r="E26" s="59" t="n">
        <v>10.649</v>
      </c>
      <c r="F26" s="347" t="n">
        <v>25.467</v>
      </c>
      <c r="G26" s="61" t="n">
        <v>0.2465</v>
      </c>
      <c r="H26" s="62" t="n">
        <v>263.2643</v>
      </c>
      <c r="I26" s="62"/>
      <c r="J26" s="348" t="n">
        <v>288.9778</v>
      </c>
      <c r="K26" s="336"/>
      <c r="L26" s="379"/>
      <c r="M26" s="372" t="s">
        <v>53</v>
      </c>
      <c r="N26" s="92" t="n">
        <v>365.8173</v>
      </c>
      <c r="O26" s="93" t="n">
        <v>487819.602333286</v>
      </c>
      <c r="P26" s="94" t="n">
        <v>1333.50610354755</v>
      </c>
      <c r="Q26" s="148" t="n">
        <v>186.0788</v>
      </c>
      <c r="R26" s="101" t="n">
        <v>250730.439333286</v>
      </c>
      <c r="S26" s="97" t="n">
        <v>1347.4422628117</v>
      </c>
      <c r="T26" s="98" t="n">
        <v>138.3128</v>
      </c>
      <c r="U26" s="100" t="n">
        <v>192064.81</v>
      </c>
      <c r="V26" s="99" t="n">
        <v>1388.62643226079</v>
      </c>
      <c r="W26" s="100" t="n">
        <v>324.3916</v>
      </c>
      <c r="X26" s="93" t="n">
        <v>442795.249333286</v>
      </c>
      <c r="Y26" s="97" t="n">
        <v>1365.00220515354</v>
      </c>
      <c r="Z26" s="98" t="n">
        <v>0</v>
      </c>
      <c r="AA26" s="93" t="n">
        <v>0</v>
      </c>
      <c r="AB26" s="99" t="e">
        <f aca="false"/>
        <v>#DIV/0!</v>
      </c>
      <c r="AC26" s="92" t="n">
        <v>41.4257</v>
      </c>
      <c r="AD26" s="93" t="n">
        <v>45024.353</v>
      </c>
      <c r="AE26" s="97" t="n">
        <v>1086.87005892477</v>
      </c>
      <c r="AF26" s="98" t="n">
        <v>0</v>
      </c>
      <c r="AG26" s="100" t="n">
        <v>0</v>
      </c>
      <c r="AH26" s="99" t="e">
        <f aca="false"/>
        <v>#DIV/0!</v>
      </c>
      <c r="AI26" s="90"/>
      <c r="AJ26" s="330"/>
    </row>
    <row r="27" customFormat="false" ht="26.25" hidden="false" customHeight="true" outlineLevel="0" collapsed="false">
      <c r="A27" s="356" t="s">
        <v>54</v>
      </c>
      <c r="B27" s="333"/>
      <c r="C27" s="357" t="s">
        <v>31</v>
      </c>
      <c r="D27" s="73" t="n">
        <v>10119.9887319303</v>
      </c>
      <c r="E27" s="73" t="n">
        <v>7728.481</v>
      </c>
      <c r="F27" s="359" t="n">
        <v>17848.4697319303</v>
      </c>
      <c r="G27" s="75" t="n">
        <v>276.491</v>
      </c>
      <c r="H27" s="76" t="n">
        <v>244763.789</v>
      </c>
      <c r="I27" s="76"/>
      <c r="J27" s="360" t="n">
        <v>262888.74973193</v>
      </c>
      <c r="K27" s="336"/>
      <c r="L27" s="379"/>
      <c r="M27" s="373"/>
      <c r="N27" s="104" t="n">
        <v>95.3209703313649</v>
      </c>
      <c r="O27" s="105" t="n">
        <v>98.5130533715475</v>
      </c>
      <c r="P27" s="105" t="n">
        <v>103.348773128396</v>
      </c>
      <c r="Q27" s="106" t="n">
        <v>102.532690451572</v>
      </c>
      <c r="R27" s="107" t="n">
        <v>106.526092688899</v>
      </c>
      <c r="S27" s="105" t="n">
        <v>103.894760022135</v>
      </c>
      <c r="T27" s="108" t="n">
        <v>95.0807155953751</v>
      </c>
      <c r="U27" s="109" t="n">
        <v>95.9644934436454</v>
      </c>
      <c r="V27" s="110" t="n">
        <v>100.929502731165</v>
      </c>
      <c r="W27" s="109" t="n">
        <v>99.3553470558424</v>
      </c>
      <c r="X27" s="105" t="n">
        <v>101.944942472428</v>
      </c>
      <c r="Y27" s="105" t="n">
        <v>102.60639763568</v>
      </c>
      <c r="Z27" s="111" t="e">
        <f aca="false"/>
        <v>#DIV/0!</v>
      </c>
      <c r="AA27" s="107" t="e">
        <f aca="false"/>
        <v>#DIV/0!</v>
      </c>
      <c r="AB27" s="110" t="e">
        <f aca="false"/>
        <v>#DIV/0!</v>
      </c>
      <c r="AC27" s="108" t="n">
        <v>63.0458869735454</v>
      </c>
      <c r="AD27" s="105" t="n">
        <v>64.5422422838591</v>
      </c>
      <c r="AE27" s="105" t="n">
        <v>102.373438430554</v>
      </c>
      <c r="AF27" s="108" t="e">
        <f aca="false"/>
        <v>#DIV/0!</v>
      </c>
      <c r="AG27" s="109" t="e">
        <f aca="false"/>
        <v>#DIV/0!</v>
      </c>
      <c r="AH27" s="110" t="e">
        <f aca="false"/>
        <v>#DIV/0!</v>
      </c>
      <c r="AI27" s="90"/>
      <c r="AJ27" s="330"/>
    </row>
    <row r="28" customFormat="false" ht="26.25" hidden="false" customHeight="true" outlineLevel="0" collapsed="false">
      <c r="A28" s="356" t="s">
        <v>55</v>
      </c>
      <c r="B28" s="363" t="s">
        <v>33</v>
      </c>
      <c r="C28" s="364" t="s">
        <v>26</v>
      </c>
      <c r="D28" s="59" t="n">
        <v>15.28</v>
      </c>
      <c r="E28" s="59" t="n">
        <v>13.249</v>
      </c>
      <c r="F28" s="347" t="n">
        <v>28.529</v>
      </c>
      <c r="G28" s="61" t="n">
        <v>0.505</v>
      </c>
      <c r="H28" s="62" t="n">
        <v>42.9012</v>
      </c>
      <c r="I28" s="62" t="n">
        <v>0.106</v>
      </c>
      <c r="J28" s="348" t="n">
        <v>72.0412</v>
      </c>
      <c r="K28" s="336"/>
      <c r="L28" s="379"/>
      <c r="M28" s="371"/>
      <c r="N28" s="116" t="n">
        <v>149.6448</v>
      </c>
      <c r="O28" s="117" t="n">
        <v>129154.424894025</v>
      </c>
      <c r="P28" s="118" t="n">
        <v>863.073256765524</v>
      </c>
      <c r="Q28" s="119" t="n">
        <v>50.5568</v>
      </c>
      <c r="R28" s="120" t="n">
        <v>45489.5348940255</v>
      </c>
      <c r="S28" s="121" t="n">
        <v>899.77084969827</v>
      </c>
      <c r="T28" s="122" t="n">
        <v>35.6632</v>
      </c>
      <c r="U28" s="123" t="n">
        <v>40366.059</v>
      </c>
      <c r="V28" s="124" t="n">
        <v>1131.86867695552</v>
      </c>
      <c r="W28" s="125" t="n">
        <v>86.22</v>
      </c>
      <c r="X28" s="117" t="n">
        <v>85855.5938940255</v>
      </c>
      <c r="Y28" s="121" t="n">
        <v>995.773531593893</v>
      </c>
      <c r="Z28" s="122" t="n">
        <v>27.206</v>
      </c>
      <c r="AA28" s="123" t="n">
        <v>15336.551</v>
      </c>
      <c r="AB28" s="157"/>
      <c r="AC28" s="122" t="n">
        <v>36.2088</v>
      </c>
      <c r="AD28" s="123" t="n">
        <v>27958.5</v>
      </c>
      <c r="AE28" s="121" t="n">
        <v>772.146550009942</v>
      </c>
      <c r="AF28" s="122" t="n">
        <v>0.01</v>
      </c>
      <c r="AG28" s="123" t="n">
        <v>3.78</v>
      </c>
      <c r="AH28" s="124" t="n">
        <v>378</v>
      </c>
      <c r="AI28" s="90"/>
      <c r="AJ28" s="330"/>
    </row>
    <row r="29" customFormat="false" ht="26.25" hidden="false" customHeight="true" outlineLevel="0" collapsed="false">
      <c r="A29" s="356" t="s">
        <v>56</v>
      </c>
      <c r="B29" s="357" t="s">
        <v>57</v>
      </c>
      <c r="C29" s="357" t="s">
        <v>31</v>
      </c>
      <c r="D29" s="73" t="n">
        <v>5316.78596423791</v>
      </c>
      <c r="E29" s="73" t="n">
        <v>4626.99</v>
      </c>
      <c r="F29" s="359" t="n">
        <v>9943.77596423791</v>
      </c>
      <c r="G29" s="75" t="n">
        <v>221.097</v>
      </c>
      <c r="H29" s="76" t="n">
        <v>21477.564</v>
      </c>
      <c r="I29" s="76" t="n">
        <v>106.805</v>
      </c>
      <c r="J29" s="360" t="n">
        <v>31749.2419642379</v>
      </c>
      <c r="K29" s="336"/>
      <c r="L29" s="379"/>
      <c r="M29" s="372" t="s">
        <v>58</v>
      </c>
      <c r="N29" s="92" t="n">
        <v>223.9926</v>
      </c>
      <c r="O29" s="93" t="n">
        <v>179590.890855179</v>
      </c>
      <c r="P29" s="94" t="n">
        <v>801.771535555992</v>
      </c>
      <c r="Q29" s="148" t="n">
        <v>52.355</v>
      </c>
      <c r="R29" s="101" t="n">
        <v>64866.268855179</v>
      </c>
      <c r="S29" s="97" t="n">
        <v>1238.96989504687</v>
      </c>
      <c r="T29" s="98" t="n">
        <v>17.7456</v>
      </c>
      <c r="U29" s="100" t="n">
        <v>19093.226</v>
      </c>
      <c r="V29" s="99" t="n">
        <v>1075.9414164638</v>
      </c>
      <c r="W29" s="100" t="n">
        <v>70.1006</v>
      </c>
      <c r="X29" s="93" t="n">
        <v>83959.494855179</v>
      </c>
      <c r="Y29" s="97" t="n">
        <v>1197.70008894616</v>
      </c>
      <c r="Z29" s="98" t="n">
        <v>3.259</v>
      </c>
      <c r="AA29" s="93" t="n">
        <v>1217.433</v>
      </c>
      <c r="AB29" s="99" t="n">
        <v>373.560294568886</v>
      </c>
      <c r="AC29" s="92" t="n">
        <v>150.633</v>
      </c>
      <c r="AD29" s="93" t="n">
        <v>94413.963</v>
      </c>
      <c r="AE29" s="97" t="n">
        <v>626.781402481528</v>
      </c>
      <c r="AF29" s="98" t="n">
        <v>0</v>
      </c>
      <c r="AG29" s="100" t="n">
        <v>0</v>
      </c>
      <c r="AH29" s="99" t="e">
        <f aca="false"/>
        <v>#DIV/0!</v>
      </c>
      <c r="AI29" s="90"/>
      <c r="AJ29" s="330"/>
    </row>
    <row r="30" customFormat="false" ht="26.25" hidden="false" customHeight="true" outlineLevel="0" collapsed="false">
      <c r="A30" s="356" t="s">
        <v>37</v>
      </c>
      <c r="B30" s="363" t="s">
        <v>38</v>
      </c>
      <c r="C30" s="364" t="s">
        <v>26</v>
      </c>
      <c r="D30" s="151" t="n">
        <v>30.098</v>
      </c>
      <c r="E30" s="151" t="n">
        <v>23.898</v>
      </c>
      <c r="F30" s="374" t="n">
        <v>53.996</v>
      </c>
      <c r="G30" s="159" t="n">
        <v>0.7515</v>
      </c>
      <c r="H30" s="158" t="n">
        <v>306.1655</v>
      </c>
      <c r="I30" s="160" t="n">
        <v>0.106</v>
      </c>
      <c r="J30" s="348" t="n">
        <v>361.019</v>
      </c>
      <c r="K30" s="336"/>
      <c r="L30" s="379"/>
      <c r="M30" s="373"/>
      <c r="N30" s="104" t="n">
        <v>66.8079213331154</v>
      </c>
      <c r="O30" s="105" t="n">
        <v>71.9159108120772</v>
      </c>
      <c r="P30" s="105" t="n">
        <v>107.645784178036</v>
      </c>
      <c r="Q30" s="106" t="n">
        <v>96.565371024735</v>
      </c>
      <c r="R30" s="107" t="n">
        <v>70.1281817142679</v>
      </c>
      <c r="S30" s="105" t="n">
        <v>72.6224949690348</v>
      </c>
      <c r="T30" s="108" t="n">
        <v>200.969254350374</v>
      </c>
      <c r="U30" s="109" t="n">
        <v>211.415603628219</v>
      </c>
      <c r="V30" s="110" t="n">
        <v>105.197983796881</v>
      </c>
      <c r="W30" s="109" t="n">
        <v>122.99466766333</v>
      </c>
      <c r="X30" s="105" t="n">
        <v>102.25834974605</v>
      </c>
      <c r="Y30" s="105" t="n">
        <v>83.1404740455571</v>
      </c>
      <c r="Z30" s="111" t="n">
        <v>834.795949677815</v>
      </c>
      <c r="AA30" s="107" t="n">
        <v>1259.74497159187</v>
      </c>
      <c r="AB30" s="110" t="n">
        <v>0</v>
      </c>
      <c r="AC30" s="108" t="n">
        <v>24.0377606500568</v>
      </c>
      <c r="AD30" s="105" t="n">
        <v>29.612674981136</v>
      </c>
      <c r="AE30" s="105" t="n">
        <v>123.192319834777</v>
      </c>
      <c r="AF30" s="108" t="e">
        <f aca="false"/>
        <v>#DIV/0!</v>
      </c>
      <c r="AG30" s="109" t="e">
        <f aca="false"/>
        <v>#DIV/0!</v>
      </c>
      <c r="AH30" s="110" t="e">
        <f aca="false"/>
        <v>#DIV/0!</v>
      </c>
      <c r="AI30" s="90"/>
      <c r="AJ30" s="330"/>
    </row>
    <row r="31" customFormat="false" ht="26.25" hidden="false" customHeight="true" outlineLevel="0" collapsed="false">
      <c r="A31" s="331"/>
      <c r="B31" s="333"/>
      <c r="C31" s="357" t="s">
        <v>31</v>
      </c>
      <c r="D31" s="154" t="n">
        <v>15436.7746961682</v>
      </c>
      <c r="E31" s="154" t="n">
        <v>12355.471</v>
      </c>
      <c r="F31" s="375" t="n">
        <v>27792.2456961682</v>
      </c>
      <c r="G31" s="162" t="n">
        <v>497.588</v>
      </c>
      <c r="H31" s="74" t="n">
        <v>266241.353</v>
      </c>
      <c r="I31" s="74" t="n">
        <v>106.805</v>
      </c>
      <c r="J31" s="360" t="n">
        <v>294637.991696168</v>
      </c>
      <c r="K31" s="336"/>
      <c r="L31" s="379"/>
      <c r="M31" s="371"/>
      <c r="N31" s="80" t="n">
        <v>4.9901</v>
      </c>
      <c r="O31" s="81" t="n">
        <v>2422.35907035819</v>
      </c>
      <c r="P31" s="82" t="n">
        <v>485.43297135492</v>
      </c>
      <c r="Q31" s="143" t="n">
        <v>2.3392</v>
      </c>
      <c r="R31" s="144" t="n">
        <v>1433.45807035819</v>
      </c>
      <c r="S31" s="85" t="n">
        <v>612.798422690743</v>
      </c>
      <c r="T31" s="145" t="n">
        <v>0.6554</v>
      </c>
      <c r="U31" s="146" t="n">
        <v>416.221</v>
      </c>
      <c r="V31" s="87" t="n">
        <v>635.064083002746</v>
      </c>
      <c r="W31" s="88" t="n">
        <v>2.9946</v>
      </c>
      <c r="X31" s="81" t="n">
        <v>1849.67907035819</v>
      </c>
      <c r="Y31" s="85" t="n">
        <v>617.671498817266</v>
      </c>
      <c r="Z31" s="145" t="n">
        <v>0.479</v>
      </c>
      <c r="AA31" s="146" t="n">
        <v>144.85</v>
      </c>
      <c r="AB31" s="156"/>
      <c r="AC31" s="145" t="n">
        <v>1.0485</v>
      </c>
      <c r="AD31" s="146" t="n">
        <v>286.307</v>
      </c>
      <c r="AE31" s="85" t="n">
        <v>273.06342393896</v>
      </c>
      <c r="AF31" s="145" t="n">
        <v>0.468</v>
      </c>
      <c r="AG31" s="146" t="n">
        <v>141.523</v>
      </c>
      <c r="AH31" s="87" t="n">
        <v>302.399572649573</v>
      </c>
      <c r="AI31" s="90"/>
      <c r="AJ31" s="330"/>
    </row>
    <row r="32" customFormat="false" ht="26.25" hidden="false" customHeight="true" outlineLevel="0" collapsed="false">
      <c r="A32" s="336"/>
      <c r="B32" s="363" t="s">
        <v>59</v>
      </c>
      <c r="C32" s="364" t="s">
        <v>26</v>
      </c>
      <c r="D32" s="59" t="n">
        <v>0.1385</v>
      </c>
      <c r="E32" s="59" t="n">
        <v>0.0859</v>
      </c>
      <c r="F32" s="347" t="n">
        <v>0.2244</v>
      </c>
      <c r="G32" s="61" t="n">
        <v>66.2676</v>
      </c>
      <c r="H32" s="62" t="n">
        <v>0.2236</v>
      </c>
      <c r="I32" s="62" t="n">
        <v>7.553</v>
      </c>
      <c r="J32" s="348" t="n">
        <v>74.2686</v>
      </c>
      <c r="K32" s="336"/>
      <c r="L32" s="379"/>
      <c r="M32" s="372" t="s">
        <v>51</v>
      </c>
      <c r="N32" s="92" t="n">
        <v>82.6441</v>
      </c>
      <c r="O32" s="93" t="n">
        <v>30153.7007614837</v>
      </c>
      <c r="P32" s="94" t="n">
        <v>364.86211068284</v>
      </c>
      <c r="Q32" s="148" t="n">
        <v>2.8264</v>
      </c>
      <c r="R32" s="101" t="n">
        <v>1744.22376148374</v>
      </c>
      <c r="S32" s="97" t="n">
        <v>617.118511705256</v>
      </c>
      <c r="T32" s="98" t="n">
        <v>2.0048</v>
      </c>
      <c r="U32" s="100" t="n">
        <v>1395.876</v>
      </c>
      <c r="V32" s="99" t="n">
        <v>696.266959297686</v>
      </c>
      <c r="W32" s="100" t="n">
        <v>4.8312</v>
      </c>
      <c r="X32" s="93" t="n">
        <v>3140.09976148374</v>
      </c>
      <c r="Y32" s="97" t="n">
        <v>649.962692805874</v>
      </c>
      <c r="Z32" s="98" t="n">
        <v>0</v>
      </c>
      <c r="AA32" s="93" t="n">
        <v>0</v>
      </c>
      <c r="AB32" s="99" t="e">
        <f aca="false"/>
        <v>#DIV/0!</v>
      </c>
      <c r="AC32" s="92" t="n">
        <v>77.8129</v>
      </c>
      <c r="AD32" s="93" t="n">
        <v>27013.601</v>
      </c>
      <c r="AE32" s="97" t="n">
        <v>347.160959172579</v>
      </c>
      <c r="AF32" s="98" t="n">
        <v>0</v>
      </c>
      <c r="AG32" s="100" t="n">
        <v>0</v>
      </c>
      <c r="AH32" s="99" t="e">
        <f aca="false"/>
        <v>#DIV/0!</v>
      </c>
      <c r="AI32" s="90"/>
      <c r="AJ32" s="330"/>
    </row>
    <row r="33" customFormat="false" ht="26.25" hidden="false" customHeight="true" outlineLevel="0" collapsed="false">
      <c r="A33" s="356" t="s">
        <v>60</v>
      </c>
      <c r="B33" s="333"/>
      <c r="C33" s="357" t="s">
        <v>31</v>
      </c>
      <c r="D33" s="73" t="n">
        <v>29.8403997992857</v>
      </c>
      <c r="E33" s="73" t="n">
        <v>33.128</v>
      </c>
      <c r="F33" s="359" t="n">
        <v>62.9683997992857</v>
      </c>
      <c r="G33" s="75" t="n">
        <v>26317.008</v>
      </c>
      <c r="H33" s="76" t="n">
        <v>60.11</v>
      </c>
      <c r="I33" s="76" t="n">
        <v>460.85</v>
      </c>
      <c r="J33" s="360" t="n">
        <v>26900.9363997993</v>
      </c>
      <c r="K33" s="336"/>
      <c r="L33" s="369"/>
      <c r="M33" s="376" t="s">
        <v>61</v>
      </c>
      <c r="N33" s="104" t="n">
        <v>6.03805958320074</v>
      </c>
      <c r="O33" s="105" t="n">
        <v>8.03337238609312</v>
      </c>
      <c r="P33" s="105" t="n">
        <v>133.045596443662</v>
      </c>
      <c r="Q33" s="106" t="n">
        <v>82.7625247664874</v>
      </c>
      <c r="R33" s="107" t="n">
        <v>82.1831523002992</v>
      </c>
      <c r="S33" s="105" t="n">
        <v>99.2999579606556</v>
      </c>
      <c r="T33" s="108" t="n">
        <v>32.6915403032722</v>
      </c>
      <c r="U33" s="109" t="n">
        <v>29.8179064616055</v>
      </c>
      <c r="V33" s="110" t="n">
        <v>91.2098548584477</v>
      </c>
      <c r="W33" s="109" t="n">
        <v>61.9846000993542</v>
      </c>
      <c r="X33" s="105" t="n">
        <v>58.9051052786995</v>
      </c>
      <c r="Y33" s="105" t="n">
        <v>95.031838850749</v>
      </c>
      <c r="Z33" s="111" t="e">
        <f aca="false"/>
        <v>#DIV/0!</v>
      </c>
      <c r="AA33" s="107" t="e">
        <f aca="false"/>
        <v>#DIV/0!</v>
      </c>
      <c r="AB33" s="110" t="e">
        <f aca="false"/>
        <v>#DIV/0!</v>
      </c>
      <c r="AC33" s="108" t="n">
        <v>1.34746295280089</v>
      </c>
      <c r="AD33" s="105" t="n">
        <v>1.05986240042562</v>
      </c>
      <c r="AE33" s="105" t="n">
        <v>78.6561439943528</v>
      </c>
      <c r="AF33" s="108" t="e">
        <f aca="false"/>
        <v>#DIV/0!</v>
      </c>
      <c r="AG33" s="109" t="e">
        <f aca="false"/>
        <v>#DIV/0!</v>
      </c>
      <c r="AH33" s="110" t="e">
        <f aca="false"/>
        <v>#DIV/0!</v>
      </c>
      <c r="AI33" s="90"/>
      <c r="AJ33" s="330"/>
    </row>
    <row r="34" customFormat="false" ht="26.25" hidden="false" customHeight="true" outlineLevel="0" collapsed="false">
      <c r="A34" s="356"/>
      <c r="B34" s="363" t="s">
        <v>62</v>
      </c>
      <c r="C34" s="364" t="s">
        <v>26</v>
      </c>
      <c r="D34" s="59" t="n">
        <v>0.0197</v>
      </c>
      <c r="E34" s="59"/>
      <c r="F34" s="347" t="n">
        <v>0.0197</v>
      </c>
      <c r="G34" s="61" t="n">
        <v>2.4148</v>
      </c>
      <c r="H34" s="62"/>
      <c r="I34" s="62" t="n">
        <v>0.6343</v>
      </c>
      <c r="J34" s="348" t="n">
        <v>3.0688</v>
      </c>
      <c r="K34" s="336"/>
      <c r="L34" s="365" t="s">
        <v>63</v>
      </c>
      <c r="M34" s="362"/>
      <c r="N34" s="116" t="n">
        <v>361.019</v>
      </c>
      <c r="O34" s="117" t="n">
        <v>294637.991696168</v>
      </c>
      <c r="P34" s="118" t="n">
        <v>816.128768004366</v>
      </c>
      <c r="Q34" s="119" t="n">
        <v>30.098</v>
      </c>
      <c r="R34" s="120" t="n">
        <v>15436.7746961682</v>
      </c>
      <c r="S34" s="121" t="n">
        <v>512.883736333584</v>
      </c>
      <c r="T34" s="122" t="n">
        <v>23.898</v>
      </c>
      <c r="U34" s="123" t="n">
        <v>12355.471</v>
      </c>
      <c r="V34" s="124" t="n">
        <v>517.008578123692</v>
      </c>
      <c r="W34" s="125" t="n">
        <v>53.996</v>
      </c>
      <c r="X34" s="117" t="n">
        <v>27792.2456961682</v>
      </c>
      <c r="Y34" s="121" t="n">
        <v>514.709343213724</v>
      </c>
      <c r="Z34" s="122" t="n">
        <v>0.7515</v>
      </c>
      <c r="AA34" s="123" t="n">
        <v>497.588</v>
      </c>
      <c r="AB34" s="157"/>
      <c r="AC34" s="122" t="n">
        <v>306.1655</v>
      </c>
      <c r="AD34" s="123" t="n">
        <v>266241.353</v>
      </c>
      <c r="AE34" s="121" t="n">
        <v>869.599458462825</v>
      </c>
      <c r="AF34" s="122" t="n">
        <v>0.106</v>
      </c>
      <c r="AG34" s="123" t="n">
        <v>106.805</v>
      </c>
      <c r="AH34" s="124" t="n">
        <v>1007.59433962264</v>
      </c>
      <c r="AI34" s="90"/>
      <c r="AJ34" s="330"/>
    </row>
    <row r="35" customFormat="false" ht="26.25" hidden="false" customHeight="true" outlineLevel="0" collapsed="false">
      <c r="A35" s="356" t="s">
        <v>64</v>
      </c>
      <c r="B35" s="333"/>
      <c r="C35" s="357" t="s">
        <v>31</v>
      </c>
      <c r="D35" s="73" t="n">
        <v>3.78539997453841</v>
      </c>
      <c r="E35" s="73"/>
      <c r="F35" s="359" t="n">
        <v>3.78539997453841</v>
      </c>
      <c r="G35" s="75" t="n">
        <v>404.519</v>
      </c>
      <c r="H35" s="76"/>
      <c r="I35" s="76" t="n">
        <v>39.18</v>
      </c>
      <c r="J35" s="360" t="n">
        <v>447.484399974538</v>
      </c>
      <c r="K35" s="336"/>
      <c r="L35" s="379"/>
      <c r="M35" s="362"/>
      <c r="N35" s="92" t="n">
        <v>262.5529</v>
      </c>
      <c r="O35" s="93" t="n">
        <v>231636.058218377</v>
      </c>
      <c r="P35" s="94" t="n">
        <v>882.245285496283</v>
      </c>
      <c r="Q35" s="148" t="n">
        <v>26.8369</v>
      </c>
      <c r="R35" s="101" t="n">
        <v>21603.1752183769</v>
      </c>
      <c r="S35" s="97" t="n">
        <v>804.98027784047</v>
      </c>
      <c r="T35" s="98" t="n">
        <v>19.874</v>
      </c>
      <c r="U35" s="100" t="n">
        <v>18610.732</v>
      </c>
      <c r="V35" s="99" t="n">
        <v>936.436147730703</v>
      </c>
      <c r="W35" s="100" t="n">
        <v>46.7109</v>
      </c>
      <c r="X35" s="93" t="n">
        <v>40213.9072183769</v>
      </c>
      <c r="Y35" s="97" t="n">
        <v>860.91056302441</v>
      </c>
      <c r="Z35" s="98" t="n">
        <v>0.4934</v>
      </c>
      <c r="AA35" s="93" t="n">
        <v>391.1</v>
      </c>
      <c r="AB35" s="99" t="n">
        <v>792.663153627888</v>
      </c>
      <c r="AC35" s="92" t="n">
        <v>215.2286</v>
      </c>
      <c r="AD35" s="93" t="n">
        <v>190959.123</v>
      </c>
      <c r="AE35" s="97" t="n">
        <v>887.238605835841</v>
      </c>
      <c r="AF35" s="98" t="n">
        <v>0.12</v>
      </c>
      <c r="AG35" s="100" t="n">
        <v>71.928</v>
      </c>
      <c r="AH35" s="99" t="n">
        <v>599.4</v>
      </c>
      <c r="AI35" s="90"/>
      <c r="AJ35" s="330"/>
    </row>
    <row r="36" customFormat="false" ht="26.25" hidden="false" customHeight="true" outlineLevel="0" collapsed="false">
      <c r="A36" s="356"/>
      <c r="B36" s="363" t="s">
        <v>33</v>
      </c>
      <c r="C36" s="364" t="s">
        <v>26</v>
      </c>
      <c r="D36" s="59"/>
      <c r="E36" s="59"/>
      <c r="F36" s="347" t="n">
        <v>0</v>
      </c>
      <c r="G36" s="61" t="n">
        <v>130.7677</v>
      </c>
      <c r="H36" s="62"/>
      <c r="I36" s="62" t="n">
        <v>6.332</v>
      </c>
      <c r="J36" s="348" t="n">
        <v>137.0997</v>
      </c>
      <c r="K36" s="336"/>
      <c r="L36" s="369"/>
      <c r="M36" s="370"/>
      <c r="N36" s="104" t="n">
        <v>137.503337422668</v>
      </c>
      <c r="O36" s="105" t="n">
        <v>127.198672763804</v>
      </c>
      <c r="P36" s="105" t="n">
        <v>92.5058803284254</v>
      </c>
      <c r="Q36" s="106" t="n">
        <v>112.151552526559</v>
      </c>
      <c r="R36" s="107" t="n">
        <v>71.456045419827</v>
      </c>
      <c r="S36" s="105" t="n">
        <v>63.713826344852</v>
      </c>
      <c r="T36" s="108" t="n">
        <v>120.247559625642</v>
      </c>
      <c r="U36" s="109" t="n">
        <v>66.388957726112</v>
      </c>
      <c r="V36" s="110" t="n">
        <v>55.2102329001904</v>
      </c>
      <c r="W36" s="109" t="n">
        <v>115.59614565337</v>
      </c>
      <c r="X36" s="105" t="n">
        <v>69.1110305329091</v>
      </c>
      <c r="Y36" s="105" t="n">
        <v>59.7866219001346</v>
      </c>
      <c r="Z36" s="111"/>
      <c r="AA36" s="107"/>
      <c r="AB36" s="110"/>
      <c r="AC36" s="108" t="n">
        <v>142.251308608614</v>
      </c>
      <c r="AD36" s="105" t="n">
        <v>139.423217292425</v>
      </c>
      <c r="AE36" s="105" t="n">
        <v>98.0119048859017</v>
      </c>
      <c r="AF36" s="108" t="n">
        <v>88.3333333333333</v>
      </c>
      <c r="AG36" s="109" t="n">
        <v>148.488766544322</v>
      </c>
      <c r="AH36" s="110" t="n">
        <v>168.100490427534</v>
      </c>
      <c r="AI36" s="90"/>
    </row>
    <row r="37" customFormat="false" ht="26.25" hidden="false" customHeight="true" outlineLevel="0" collapsed="false">
      <c r="A37" s="356" t="s">
        <v>37</v>
      </c>
      <c r="B37" s="357" t="s">
        <v>65</v>
      </c>
      <c r="C37" s="357" t="s">
        <v>31</v>
      </c>
      <c r="D37" s="73"/>
      <c r="E37" s="73"/>
      <c r="F37" s="359" t="n">
        <v>0</v>
      </c>
      <c r="G37" s="75" t="n">
        <v>14822.373</v>
      </c>
      <c r="H37" s="76"/>
      <c r="I37" s="76" t="n">
        <v>304.922</v>
      </c>
      <c r="J37" s="360" t="n">
        <v>15127.295</v>
      </c>
      <c r="K37" s="336"/>
      <c r="L37" s="365" t="s">
        <v>66</v>
      </c>
      <c r="M37" s="362"/>
      <c r="N37" s="80" t="n">
        <v>1013.8024</v>
      </c>
      <c r="O37" s="81" t="n">
        <v>164283.861363322</v>
      </c>
      <c r="P37" s="82" t="n">
        <v>162.047220802912</v>
      </c>
      <c r="Q37" s="143" t="n">
        <v>49.264</v>
      </c>
      <c r="R37" s="144" t="n">
        <v>5452.89836332238</v>
      </c>
      <c r="S37" s="164" t="n">
        <v>110.687284088226</v>
      </c>
      <c r="T37" s="145" t="n">
        <v>53.122</v>
      </c>
      <c r="U37" s="146" t="n">
        <v>5264.52</v>
      </c>
      <c r="V37" s="87" t="n">
        <v>99.1024434320997</v>
      </c>
      <c r="W37" s="88" t="n">
        <v>102.386</v>
      </c>
      <c r="X37" s="81" t="n">
        <v>10717.4183633224</v>
      </c>
      <c r="Y37" s="85" t="n">
        <v>104.676599958221</v>
      </c>
      <c r="Z37" s="145" t="n">
        <v>8.9032</v>
      </c>
      <c r="AA37" s="146" t="n">
        <v>269.369</v>
      </c>
      <c r="AB37" s="87" t="n">
        <v>30.2553014646419</v>
      </c>
      <c r="AC37" s="145" t="n">
        <v>902.3627</v>
      </c>
      <c r="AD37" s="146" t="n">
        <v>153290.405</v>
      </c>
      <c r="AE37" s="165" t="n">
        <v>169.876708113046</v>
      </c>
      <c r="AF37" s="145" t="n">
        <v>0.1505</v>
      </c>
      <c r="AG37" s="146" t="n">
        <v>6.669</v>
      </c>
      <c r="AH37" s="87" t="n">
        <v>44.312292358804</v>
      </c>
      <c r="AI37" s="90"/>
    </row>
    <row r="38" customFormat="false" ht="26.25" hidden="false" customHeight="true" outlineLevel="0" collapsed="false">
      <c r="A38" s="336"/>
      <c r="B38" s="363" t="s">
        <v>38</v>
      </c>
      <c r="C38" s="364" t="s">
        <v>26</v>
      </c>
      <c r="D38" s="151" t="n">
        <v>0.1582</v>
      </c>
      <c r="E38" s="151" t="n">
        <v>0.0859</v>
      </c>
      <c r="F38" s="347" t="n">
        <v>0.2441</v>
      </c>
      <c r="G38" s="152" t="n">
        <v>199.4501</v>
      </c>
      <c r="H38" s="60" t="n">
        <v>0.2236</v>
      </c>
      <c r="I38" s="60" t="n">
        <v>14.5193</v>
      </c>
      <c r="J38" s="348" t="n">
        <v>214.4371</v>
      </c>
      <c r="K38" s="336"/>
      <c r="L38" s="379"/>
      <c r="M38" s="362"/>
      <c r="N38" s="92" t="n">
        <v>996.7464</v>
      </c>
      <c r="O38" s="93" t="n">
        <v>159871.13320098</v>
      </c>
      <c r="P38" s="94" t="n">
        <v>160.392987826171</v>
      </c>
      <c r="Q38" s="148" t="n">
        <v>10.0405</v>
      </c>
      <c r="R38" s="101" t="n">
        <v>1151.78220097977</v>
      </c>
      <c r="S38" s="97" t="n">
        <v>114.713629896895</v>
      </c>
      <c r="T38" s="98" t="n">
        <v>47.58</v>
      </c>
      <c r="U38" s="100" t="n">
        <v>4688.496</v>
      </c>
      <c r="V38" s="99" t="n">
        <v>98.5392181588903</v>
      </c>
      <c r="W38" s="100" t="n">
        <v>57.6205</v>
      </c>
      <c r="X38" s="93" t="n">
        <v>5840.27820097977</v>
      </c>
      <c r="Y38" s="97" t="n">
        <v>101.357645299499</v>
      </c>
      <c r="Z38" s="98" t="n">
        <v>13.9116</v>
      </c>
      <c r="AA38" s="93" t="n">
        <v>790.315</v>
      </c>
      <c r="AB38" s="99" t="n">
        <v>56.8097846401564</v>
      </c>
      <c r="AC38" s="92" t="n">
        <v>925.0813</v>
      </c>
      <c r="AD38" s="93" t="n">
        <v>153234.027</v>
      </c>
      <c r="AE38" s="97" t="n">
        <v>165.643848816315</v>
      </c>
      <c r="AF38" s="98" t="n">
        <v>0.133</v>
      </c>
      <c r="AG38" s="100" t="n">
        <v>6.513</v>
      </c>
      <c r="AH38" s="99" t="n">
        <v>48.9699248120301</v>
      </c>
      <c r="AI38" s="90"/>
    </row>
    <row r="39" customFormat="false" ht="26.25" hidden="false" customHeight="true" outlineLevel="0" collapsed="false">
      <c r="A39" s="331"/>
      <c r="B39" s="333"/>
      <c r="C39" s="357" t="s">
        <v>31</v>
      </c>
      <c r="D39" s="154" t="n">
        <v>33.6257997738241</v>
      </c>
      <c r="E39" s="154" t="n">
        <v>33.128</v>
      </c>
      <c r="F39" s="359" t="n">
        <v>66.7537997738241</v>
      </c>
      <c r="G39" s="155" t="n">
        <v>41543.9</v>
      </c>
      <c r="H39" s="74" t="n">
        <v>60.11</v>
      </c>
      <c r="I39" s="74" t="n">
        <v>804.952</v>
      </c>
      <c r="J39" s="360" t="n">
        <v>42475.7157997738</v>
      </c>
      <c r="K39" s="336"/>
      <c r="L39" s="369"/>
      <c r="M39" s="370"/>
      <c r="N39" s="104" t="n">
        <v>101.71116745443</v>
      </c>
      <c r="O39" s="105" t="n">
        <v>102.76017819727</v>
      </c>
      <c r="P39" s="105" t="n">
        <v>101.031362405029</v>
      </c>
      <c r="Q39" s="106" t="n">
        <v>490.65285593347</v>
      </c>
      <c r="R39" s="107" t="n">
        <v>473.43137953372</v>
      </c>
      <c r="S39" s="105" t="n">
        <v>96.4900894407339</v>
      </c>
      <c r="T39" s="108" t="n">
        <v>111.647751155948</v>
      </c>
      <c r="U39" s="109" t="n">
        <v>112.285901491651</v>
      </c>
      <c r="V39" s="110" t="n">
        <v>100.571574733119</v>
      </c>
      <c r="W39" s="109" t="n">
        <v>177.69023177515</v>
      </c>
      <c r="X39" s="105" t="n">
        <v>183.508695896103</v>
      </c>
      <c r="Y39" s="105" t="n">
        <v>103.274498582633</v>
      </c>
      <c r="Z39" s="111" t="n">
        <v>63.9983898329452</v>
      </c>
      <c r="AA39" s="107" t="n">
        <v>34.0837514155748</v>
      </c>
      <c r="AB39" s="110" t="n">
        <v>53.2572014773239</v>
      </c>
      <c r="AC39" s="108" t="n">
        <v>97.5441509843513</v>
      </c>
      <c r="AD39" s="105" t="n">
        <v>100.036792089266</v>
      </c>
      <c r="AE39" s="105" t="n">
        <v>102.555397817051</v>
      </c>
      <c r="AF39" s="108" t="n">
        <v>113.157894736842</v>
      </c>
      <c r="AG39" s="109" t="n">
        <v>102.395209580838</v>
      </c>
      <c r="AH39" s="110" t="n">
        <v>90.4887898621362</v>
      </c>
      <c r="AI39" s="90"/>
    </row>
    <row r="40" customFormat="false" ht="26.25" hidden="false" customHeight="true" outlineLevel="0" collapsed="false">
      <c r="A40" s="368" t="s">
        <v>67</v>
      </c>
      <c r="B40" s="11"/>
      <c r="C40" s="364" t="s">
        <v>26</v>
      </c>
      <c r="D40" s="59" t="n">
        <v>0.3004</v>
      </c>
      <c r="E40" s="59" t="n">
        <v>0.2424</v>
      </c>
      <c r="F40" s="347" t="n">
        <v>0.5428</v>
      </c>
      <c r="G40" s="61" t="n">
        <v>67.1099</v>
      </c>
      <c r="H40" s="62" t="n">
        <v>0.3064</v>
      </c>
      <c r="I40" s="62" t="n">
        <v>17.696</v>
      </c>
      <c r="J40" s="348" t="n">
        <v>85.6551</v>
      </c>
      <c r="K40" s="336"/>
      <c r="L40" s="365" t="s">
        <v>68</v>
      </c>
      <c r="M40" s="362"/>
      <c r="N40" s="116" t="n">
        <v>74.2686</v>
      </c>
      <c r="O40" s="117" t="n">
        <v>26900.9363997993</v>
      </c>
      <c r="P40" s="118" t="n">
        <v>362.211437940116</v>
      </c>
      <c r="Q40" s="119" t="n">
        <v>0.1385</v>
      </c>
      <c r="R40" s="120" t="n">
        <v>29.8403997992857</v>
      </c>
      <c r="S40" s="121" t="n">
        <v>215.454150175348</v>
      </c>
      <c r="T40" s="122" t="n">
        <v>0.0859</v>
      </c>
      <c r="U40" s="123" t="n">
        <v>33.128</v>
      </c>
      <c r="V40" s="124" t="n">
        <v>385.657741559953</v>
      </c>
      <c r="W40" s="125" t="n">
        <v>0.2244</v>
      </c>
      <c r="X40" s="117" t="n">
        <v>62.9683997992857</v>
      </c>
      <c r="Y40" s="121" t="n">
        <v>280.607842242806</v>
      </c>
      <c r="Z40" s="122" t="n">
        <v>66.2676</v>
      </c>
      <c r="AA40" s="123" t="n">
        <v>26317.008</v>
      </c>
      <c r="AB40" s="124" t="n">
        <v>397.132354272676</v>
      </c>
      <c r="AC40" s="122" t="n">
        <v>0.2236</v>
      </c>
      <c r="AD40" s="123" t="n">
        <v>60.11</v>
      </c>
      <c r="AE40" s="121" t="n">
        <v>268.828264758497</v>
      </c>
      <c r="AF40" s="122" t="n">
        <v>7.553</v>
      </c>
      <c r="AG40" s="123" t="n">
        <v>460.85</v>
      </c>
      <c r="AH40" s="124" t="n">
        <v>61.0154905335628</v>
      </c>
      <c r="AI40" s="90"/>
    </row>
    <row r="41" customFormat="false" ht="26.25" hidden="false" customHeight="true" outlineLevel="0" collapsed="false">
      <c r="A41" s="331"/>
      <c r="B41" s="332"/>
      <c r="C41" s="357" t="s">
        <v>31</v>
      </c>
      <c r="D41" s="73" t="n">
        <v>65.1887995615231</v>
      </c>
      <c r="E41" s="73" t="n">
        <v>78.451</v>
      </c>
      <c r="F41" s="359" t="n">
        <v>143.639799561523</v>
      </c>
      <c r="G41" s="75" t="n">
        <v>20814.111</v>
      </c>
      <c r="H41" s="76" t="n">
        <v>147.044</v>
      </c>
      <c r="I41" s="76" t="n">
        <v>5912.471</v>
      </c>
      <c r="J41" s="360" t="n">
        <v>27017.2657995615</v>
      </c>
      <c r="K41" s="336"/>
      <c r="L41" s="379"/>
      <c r="M41" s="377"/>
      <c r="N41" s="92" t="n">
        <v>165.2492</v>
      </c>
      <c r="O41" s="93" t="n">
        <v>57751.085800002</v>
      </c>
      <c r="P41" s="94" t="n">
        <v>349.47876177314</v>
      </c>
      <c r="Q41" s="148" t="n">
        <v>0.0105</v>
      </c>
      <c r="R41" s="101" t="n">
        <v>2.33280000198441</v>
      </c>
      <c r="S41" s="97" t="n">
        <v>222.17142876042</v>
      </c>
      <c r="T41" s="98" t="n">
        <v>0.416</v>
      </c>
      <c r="U41" s="100" t="n">
        <v>89.856</v>
      </c>
      <c r="V41" s="99" t="n">
        <v>216</v>
      </c>
      <c r="W41" s="100" t="n">
        <v>0.4265</v>
      </c>
      <c r="X41" s="93" t="n">
        <v>92.1888000019844</v>
      </c>
      <c r="Y41" s="97" t="n">
        <v>216.151934354008</v>
      </c>
      <c r="Z41" s="98" t="n">
        <v>162.0724</v>
      </c>
      <c r="AA41" s="93" t="n">
        <v>56790.533</v>
      </c>
      <c r="AB41" s="99" t="n">
        <v>350.402246156656</v>
      </c>
      <c r="AC41" s="92" t="n">
        <v>0.7395</v>
      </c>
      <c r="AD41" s="93" t="n">
        <v>238.087</v>
      </c>
      <c r="AE41" s="97" t="n">
        <v>321.956727518594</v>
      </c>
      <c r="AF41" s="98" t="n">
        <v>2.0108</v>
      </c>
      <c r="AG41" s="100" t="n">
        <v>630.277</v>
      </c>
      <c r="AH41" s="99" t="n">
        <v>313.445892182216</v>
      </c>
      <c r="AI41" s="90"/>
    </row>
    <row r="42" customFormat="false" ht="26.25" hidden="false" customHeight="true" outlineLevel="0" collapsed="false">
      <c r="A42" s="368" t="s">
        <v>69</v>
      </c>
      <c r="B42" s="11"/>
      <c r="C42" s="364" t="s">
        <v>26</v>
      </c>
      <c r="D42" s="59" t="n">
        <v>0.7006</v>
      </c>
      <c r="E42" s="59"/>
      <c r="F42" s="347" t="n">
        <v>0.7006</v>
      </c>
      <c r="G42" s="61" t="n">
        <v>311.113</v>
      </c>
      <c r="H42" s="62" t="n">
        <v>735.3319</v>
      </c>
      <c r="I42" s="62" t="n">
        <v>350.7456</v>
      </c>
      <c r="J42" s="348" t="n">
        <v>1397.8911</v>
      </c>
      <c r="K42" s="336"/>
      <c r="L42" s="369"/>
      <c r="M42" s="378"/>
      <c r="N42" s="104" t="n">
        <v>44.9433945822431</v>
      </c>
      <c r="O42" s="105" t="n">
        <v>46.5808322512931</v>
      </c>
      <c r="P42" s="105" t="n">
        <v>103.643333317989</v>
      </c>
      <c r="Q42" s="106" t="n">
        <v>1319.04761904762</v>
      </c>
      <c r="R42" s="107" t="n">
        <v>1279.16665697452</v>
      </c>
      <c r="S42" s="105" t="n">
        <v>96.9765335612455</v>
      </c>
      <c r="T42" s="108" t="n">
        <v>20.6490384615385</v>
      </c>
      <c r="U42" s="109" t="n">
        <v>36.8678774928775</v>
      </c>
      <c r="V42" s="110" t="n">
        <v>178.545250722201</v>
      </c>
      <c r="W42" s="109" t="n">
        <v>52.6143024618992</v>
      </c>
      <c r="X42" s="105" t="n">
        <v>68.3037416670249</v>
      </c>
      <c r="Y42" s="105" t="n">
        <v>129.81972290992</v>
      </c>
      <c r="Z42" s="111" t="n">
        <v>40.8876526786794</v>
      </c>
      <c r="AA42" s="107" t="n">
        <v>46.340484249373</v>
      </c>
      <c r="AB42" s="110" t="n">
        <v>113.336132581504</v>
      </c>
      <c r="AC42" s="108" t="n">
        <v>30.236646382691</v>
      </c>
      <c r="AD42" s="105" t="n">
        <v>25.2470735487448</v>
      </c>
      <c r="AE42" s="105" t="n">
        <v>83.4982597911305</v>
      </c>
      <c r="AF42" s="108" t="n">
        <v>375.621643127114</v>
      </c>
      <c r="AG42" s="109" t="n">
        <v>73.1186446594117</v>
      </c>
      <c r="AH42" s="110" t="n">
        <v>19.4660361023626</v>
      </c>
      <c r="AI42" s="90"/>
    </row>
    <row r="43" customFormat="false" ht="26.25" hidden="false" customHeight="true" outlineLevel="0" collapsed="false">
      <c r="A43" s="331"/>
      <c r="B43" s="332"/>
      <c r="C43" s="357" t="s">
        <v>31</v>
      </c>
      <c r="D43" s="73" t="n">
        <v>727.234195108433</v>
      </c>
      <c r="E43" s="73"/>
      <c r="F43" s="359" t="n">
        <v>727.234195108433</v>
      </c>
      <c r="G43" s="75" t="n">
        <v>65026.21</v>
      </c>
      <c r="H43" s="76" t="n">
        <v>143072.285</v>
      </c>
      <c r="I43" s="76" t="n">
        <v>53931.127</v>
      </c>
      <c r="J43" s="360" t="n">
        <v>262756.856195108</v>
      </c>
      <c r="K43" s="336"/>
      <c r="L43" s="365" t="s">
        <v>70</v>
      </c>
      <c r="M43" s="362"/>
      <c r="N43" s="80" t="n">
        <v>3.0688</v>
      </c>
      <c r="O43" s="81" t="n">
        <v>447.484399974538</v>
      </c>
      <c r="P43" s="82" t="n">
        <v>145.81738789577</v>
      </c>
      <c r="Q43" s="143" t="n">
        <v>0.0197</v>
      </c>
      <c r="R43" s="144" t="n">
        <v>3.78539997453841</v>
      </c>
      <c r="S43" s="85" t="n">
        <v>192.152282971493</v>
      </c>
      <c r="T43" s="145" t="n">
        <v>0</v>
      </c>
      <c r="U43" s="146" t="n">
        <v>0</v>
      </c>
      <c r="V43" s="87" t="e">
        <f aca="false"/>
        <v>#DIV/0!</v>
      </c>
      <c r="W43" s="88" t="n">
        <v>0.0197</v>
      </c>
      <c r="X43" s="81" t="n">
        <v>3.78539997453841</v>
      </c>
      <c r="Y43" s="85" t="n">
        <v>192.152282971493</v>
      </c>
      <c r="Z43" s="145" t="n">
        <v>2.4148</v>
      </c>
      <c r="AA43" s="146" t="n">
        <v>404.519</v>
      </c>
      <c r="AB43" s="87" t="n">
        <v>167.516564518801</v>
      </c>
      <c r="AC43" s="145" t="n">
        <v>0</v>
      </c>
      <c r="AD43" s="146" t="n">
        <v>0</v>
      </c>
      <c r="AE43" s="85" t="e">
        <f aca="false"/>
        <v>#DIV/0!</v>
      </c>
      <c r="AF43" s="145" t="n">
        <v>0.6343</v>
      </c>
      <c r="AG43" s="146" t="n">
        <v>39.18</v>
      </c>
      <c r="AH43" s="87" t="n">
        <v>61.7688790793</v>
      </c>
      <c r="AI43" s="90"/>
    </row>
    <row r="44" customFormat="false" ht="26.25" hidden="false" customHeight="true" outlineLevel="0" collapsed="false">
      <c r="A44" s="368" t="s">
        <v>71</v>
      </c>
      <c r="B44" s="11"/>
      <c r="C44" s="364" t="s">
        <v>26</v>
      </c>
      <c r="D44" s="59"/>
      <c r="E44" s="59"/>
      <c r="F44" s="347" t="n">
        <v>0</v>
      </c>
      <c r="G44" s="61"/>
      <c r="H44" s="62"/>
      <c r="I44" s="62"/>
      <c r="J44" s="348" t="n">
        <v>0</v>
      </c>
      <c r="K44" s="336"/>
      <c r="L44" s="379"/>
      <c r="M44" s="362"/>
      <c r="N44" s="92" t="n">
        <v>6.5281</v>
      </c>
      <c r="O44" s="93" t="n">
        <v>2090.218</v>
      </c>
      <c r="P44" s="94" t="n">
        <v>320.187803495657</v>
      </c>
      <c r="Q44" s="148"/>
      <c r="R44" s="101"/>
      <c r="S44" s="97" t="e">
        <f aca="false"/>
        <v>#DIV/0!</v>
      </c>
      <c r="T44" s="98" t="n">
        <v>0</v>
      </c>
      <c r="U44" s="100" t="n">
        <v>0</v>
      </c>
      <c r="V44" s="99" t="e">
        <f aca="false"/>
        <v>#DIV/0!</v>
      </c>
      <c r="W44" s="100" t="n">
        <v>0</v>
      </c>
      <c r="X44" s="93" t="n">
        <v>0</v>
      </c>
      <c r="Y44" s="97" t="e">
        <f aca="false"/>
        <v>#DIV/0!</v>
      </c>
      <c r="Z44" s="98" t="n">
        <v>6.4956</v>
      </c>
      <c r="AA44" s="93" t="n">
        <v>2078.096</v>
      </c>
      <c r="AB44" s="99" t="n">
        <v>319.923640618265</v>
      </c>
      <c r="AC44" s="92" t="n">
        <v>0.0173</v>
      </c>
      <c r="AD44" s="93" t="n">
        <v>8.094</v>
      </c>
      <c r="AE44" s="97" t="n">
        <v>467.861271676301</v>
      </c>
      <c r="AF44" s="98" t="n">
        <v>0.0152</v>
      </c>
      <c r="AG44" s="100" t="n">
        <v>4.028</v>
      </c>
      <c r="AH44" s="99" t="n">
        <v>265</v>
      </c>
      <c r="AI44" s="90"/>
    </row>
    <row r="45" customFormat="false" ht="26.25" hidden="false" customHeight="true" outlineLevel="0" collapsed="false">
      <c r="A45" s="331"/>
      <c r="B45" s="332"/>
      <c r="C45" s="357" t="s">
        <v>31</v>
      </c>
      <c r="D45" s="73"/>
      <c r="E45" s="73"/>
      <c r="F45" s="359" t="n">
        <v>0</v>
      </c>
      <c r="G45" s="75"/>
      <c r="H45" s="76"/>
      <c r="I45" s="76"/>
      <c r="J45" s="360" t="n">
        <v>0</v>
      </c>
      <c r="K45" s="336"/>
      <c r="L45" s="369"/>
      <c r="M45" s="370"/>
      <c r="N45" s="104" t="n">
        <v>47.009083806927</v>
      </c>
      <c r="O45" s="105" t="n">
        <v>21.4085038007776</v>
      </c>
      <c r="P45" s="105" t="n">
        <v>45.5412062245362</v>
      </c>
      <c r="Q45" s="106" t="e">
        <f aca="false"/>
        <v>#DIV/0!</v>
      </c>
      <c r="R45" s="107" t="e">
        <f aca="false"/>
        <v>#DIV/0!</v>
      </c>
      <c r="S45" s="105" t="e">
        <f aca="false"/>
        <v>#DIV/0!</v>
      </c>
      <c r="T45" s="108" t="e">
        <f aca="false"/>
        <v>#DIV/0!</v>
      </c>
      <c r="U45" s="109" t="e">
        <f aca="false"/>
        <v>#DIV/0!</v>
      </c>
      <c r="V45" s="110" t="e">
        <f aca="false"/>
        <v>#DIV/0!</v>
      </c>
      <c r="W45" s="109" t="e">
        <f aca="false"/>
        <v>#DIV/0!</v>
      </c>
      <c r="X45" s="105" t="e">
        <f aca="false"/>
        <v>#DIV/0!</v>
      </c>
      <c r="Y45" s="105" t="e">
        <f aca="false"/>
        <v>#DIV/0!</v>
      </c>
      <c r="Z45" s="111" t="n">
        <v>37.1759344787241</v>
      </c>
      <c r="AA45" s="107" t="n">
        <v>19.4658475835573</v>
      </c>
      <c r="AB45" s="110" t="n">
        <v>52.3614210550582</v>
      </c>
      <c r="AC45" s="108" t="n">
        <v>0</v>
      </c>
      <c r="AD45" s="105" t="n">
        <v>0</v>
      </c>
      <c r="AE45" s="105" t="e">
        <f aca="false"/>
        <v>#DIV/0!</v>
      </c>
      <c r="AF45" s="108" t="n">
        <v>4173.02631578947</v>
      </c>
      <c r="AG45" s="109" t="n">
        <v>972.691161866932</v>
      </c>
      <c r="AH45" s="110" t="n">
        <v>23.3090109733208</v>
      </c>
      <c r="AI45" s="90"/>
    </row>
    <row r="46" customFormat="false" ht="26.25" hidden="false" customHeight="true" outlineLevel="0" collapsed="false">
      <c r="A46" s="368" t="s">
        <v>72</v>
      </c>
      <c r="B46" s="11"/>
      <c r="C46" s="364" t="s">
        <v>26</v>
      </c>
      <c r="D46" s="59"/>
      <c r="E46" s="59"/>
      <c r="F46" s="347" t="n">
        <v>0</v>
      </c>
      <c r="G46" s="61"/>
      <c r="H46" s="62"/>
      <c r="I46" s="62"/>
      <c r="J46" s="348" t="n">
        <v>0</v>
      </c>
      <c r="K46" s="336"/>
      <c r="L46" s="365" t="s">
        <v>73</v>
      </c>
      <c r="M46" s="362"/>
      <c r="N46" s="116" t="n">
        <v>13.3784</v>
      </c>
      <c r="O46" s="117" t="n">
        <v>19392.1150711442</v>
      </c>
      <c r="P46" s="118" t="n">
        <v>1449.5092889392</v>
      </c>
      <c r="Q46" s="119" t="n">
        <v>0.5407</v>
      </c>
      <c r="R46" s="120" t="n">
        <v>1316.60207114419</v>
      </c>
      <c r="S46" s="121" t="n">
        <v>2434.99550794191</v>
      </c>
      <c r="T46" s="122" t="n">
        <v>1.5853</v>
      </c>
      <c r="U46" s="123" t="n">
        <v>3346.087</v>
      </c>
      <c r="V46" s="124" t="n">
        <v>2110.69639815808</v>
      </c>
      <c r="W46" s="125" t="n">
        <v>2.126</v>
      </c>
      <c r="X46" s="117" t="n">
        <v>4662.68907114419</v>
      </c>
      <c r="Y46" s="121" t="n">
        <v>2193.17453957864</v>
      </c>
      <c r="Z46" s="122" t="n">
        <v>8.3216</v>
      </c>
      <c r="AA46" s="123" t="n">
        <v>10201.504</v>
      </c>
      <c r="AB46" s="124" t="n">
        <v>1225.90655643146</v>
      </c>
      <c r="AC46" s="122" t="n">
        <v>2.2248</v>
      </c>
      <c r="AD46" s="123" t="n">
        <v>3624</v>
      </c>
      <c r="AE46" s="121" t="n">
        <v>1628.91046386192</v>
      </c>
      <c r="AF46" s="122" t="n">
        <v>0.706</v>
      </c>
      <c r="AG46" s="123" t="n">
        <v>903.922</v>
      </c>
      <c r="AH46" s="124" t="n">
        <v>1280.34277620397</v>
      </c>
      <c r="AI46" s="90"/>
    </row>
    <row r="47" customFormat="false" ht="26.25" hidden="false" customHeight="true" outlineLevel="0" collapsed="false">
      <c r="A47" s="331"/>
      <c r="B47" s="332"/>
      <c r="C47" s="357" t="s">
        <v>31</v>
      </c>
      <c r="D47" s="73"/>
      <c r="E47" s="73"/>
      <c r="F47" s="359" t="n">
        <v>0</v>
      </c>
      <c r="G47" s="75"/>
      <c r="H47" s="76"/>
      <c r="I47" s="76"/>
      <c r="J47" s="360" t="n">
        <v>0</v>
      </c>
      <c r="K47" s="336"/>
      <c r="L47" s="379"/>
      <c r="M47" s="377"/>
      <c r="N47" s="130" t="n">
        <v>16.9242</v>
      </c>
      <c r="O47" s="131" t="n">
        <v>20946.9100004831</v>
      </c>
      <c r="P47" s="105" t="n">
        <v>1237.68981697706</v>
      </c>
      <c r="Q47" s="169" t="n">
        <v>0.3405</v>
      </c>
      <c r="R47" s="131" t="n">
        <v>567.891000483081</v>
      </c>
      <c r="S47" s="134" t="n">
        <v>1667.81497939231</v>
      </c>
      <c r="T47" s="130" t="n">
        <v>2.3843</v>
      </c>
      <c r="U47" s="131" t="n">
        <v>2921.148</v>
      </c>
      <c r="V47" s="136" t="n">
        <v>1225.15958562261</v>
      </c>
      <c r="W47" s="137" t="n">
        <v>2.7248</v>
      </c>
      <c r="X47" s="131" t="n">
        <v>3489.03900048308</v>
      </c>
      <c r="Y47" s="134" t="n">
        <v>1280.47526441687</v>
      </c>
      <c r="Z47" s="135" t="n">
        <v>13.0107</v>
      </c>
      <c r="AA47" s="131" t="n">
        <v>14619.9</v>
      </c>
      <c r="AB47" s="136" t="n">
        <v>1123.68281491388</v>
      </c>
      <c r="AC47" s="135" t="n">
        <v>0.7549</v>
      </c>
      <c r="AD47" s="131" t="n">
        <v>2159.479</v>
      </c>
      <c r="AE47" s="134" t="n">
        <v>2860.61597562591</v>
      </c>
      <c r="AF47" s="135" t="n">
        <v>0.4338</v>
      </c>
      <c r="AG47" s="131" t="n">
        <v>678.492</v>
      </c>
      <c r="AH47" s="136" t="n">
        <v>1564.06639004149</v>
      </c>
      <c r="AI47" s="90"/>
    </row>
    <row r="48" customFormat="false" ht="26.25" hidden="false" customHeight="true" outlineLevel="0" collapsed="false">
      <c r="A48" s="368" t="s">
        <v>74</v>
      </c>
      <c r="B48" s="11"/>
      <c r="C48" s="364" t="s">
        <v>26</v>
      </c>
      <c r="D48" s="59" t="n">
        <v>0.0016</v>
      </c>
      <c r="E48" s="59"/>
      <c r="F48" s="347" t="n">
        <v>0.0016</v>
      </c>
      <c r="G48" s="61" t="n">
        <v>2.4714</v>
      </c>
      <c r="H48" s="430"/>
      <c r="I48" s="62" t="n">
        <v>0.1377</v>
      </c>
      <c r="J48" s="348" t="n">
        <v>2.6107</v>
      </c>
      <c r="K48" s="336"/>
      <c r="L48" s="369"/>
      <c r="M48" s="378"/>
      <c r="N48" s="104" t="n">
        <v>79.0489358433486</v>
      </c>
      <c r="O48" s="105" t="n">
        <v>92.5774497083196</v>
      </c>
      <c r="P48" s="105" t="n">
        <v>117.11409991879</v>
      </c>
      <c r="Q48" s="106" t="n">
        <v>158.795888399413</v>
      </c>
      <c r="R48" s="107" t="n">
        <v>231.840629632132</v>
      </c>
      <c r="S48" s="105" t="n">
        <v>145.999138875053</v>
      </c>
      <c r="T48" s="108" t="n">
        <v>66.4891163024787</v>
      </c>
      <c r="U48" s="109" t="n">
        <v>114.546986321816</v>
      </c>
      <c r="V48" s="110" t="n">
        <v>172.279303278311</v>
      </c>
      <c r="W48" s="109" t="n">
        <v>78.0240751614797</v>
      </c>
      <c r="X48" s="105" t="n">
        <v>133.638204402376</v>
      </c>
      <c r="Y48" s="105" t="n">
        <v>171.278165266037</v>
      </c>
      <c r="Z48" s="111" t="n">
        <v>63.9596639688872</v>
      </c>
      <c r="AA48" s="107" t="n">
        <v>69.7782064172806</v>
      </c>
      <c r="AB48" s="110" t="n">
        <v>109.097206094178</v>
      </c>
      <c r="AC48" s="108" t="n">
        <v>294.714531726056</v>
      </c>
      <c r="AD48" s="105" t="n">
        <v>167.818256162713</v>
      </c>
      <c r="AE48" s="105" t="n">
        <v>56.9426472389573</v>
      </c>
      <c r="AF48" s="108" t="n">
        <v>162.747810050715</v>
      </c>
      <c r="AG48" s="109" t="n">
        <v>133.2251522494</v>
      </c>
      <c r="AH48" s="110" t="n">
        <v>81.8598740025351</v>
      </c>
      <c r="AI48" s="90"/>
    </row>
    <row r="49" customFormat="false" ht="26.25" hidden="false" customHeight="true" outlineLevel="0" collapsed="false">
      <c r="A49" s="331"/>
      <c r="B49" s="332"/>
      <c r="C49" s="357" t="s">
        <v>31</v>
      </c>
      <c r="D49" s="73" t="n">
        <v>2.07359998605242</v>
      </c>
      <c r="E49" s="73"/>
      <c r="F49" s="359" t="n">
        <v>2.07359998605242</v>
      </c>
      <c r="G49" s="75" t="n">
        <v>155.307</v>
      </c>
      <c r="H49" s="76"/>
      <c r="I49" s="76" t="n">
        <v>22.967</v>
      </c>
      <c r="J49" s="360" t="n">
        <v>180.347599986052</v>
      </c>
      <c r="K49" s="336"/>
      <c r="L49" s="365" t="s">
        <v>75</v>
      </c>
      <c r="M49" s="377"/>
      <c r="N49" s="80" t="n">
        <v>106.5976</v>
      </c>
      <c r="O49" s="81" t="n">
        <v>41726.4767917431</v>
      </c>
      <c r="P49" s="82" t="n">
        <v>391.439176789563</v>
      </c>
      <c r="Q49" s="143" t="n">
        <v>1.3011</v>
      </c>
      <c r="R49" s="144" t="n">
        <v>1227.56579174307</v>
      </c>
      <c r="S49" s="85" t="n">
        <v>943.483046455362</v>
      </c>
      <c r="T49" s="145" t="n">
        <v>3.2512</v>
      </c>
      <c r="U49" s="146" t="n">
        <v>1792.482</v>
      </c>
      <c r="V49" s="87" t="n">
        <v>551.329355314961</v>
      </c>
      <c r="W49" s="88" t="n">
        <v>4.5523</v>
      </c>
      <c r="X49" s="81" t="n">
        <v>3020.04779174307</v>
      </c>
      <c r="Y49" s="85" t="n">
        <v>663.411416590091</v>
      </c>
      <c r="Z49" s="145" t="n">
        <v>100.3949</v>
      </c>
      <c r="AA49" s="146" t="n">
        <v>37515.214</v>
      </c>
      <c r="AB49" s="87" t="n">
        <v>373.676491534929</v>
      </c>
      <c r="AC49" s="145" t="n">
        <v>0.1838</v>
      </c>
      <c r="AD49" s="146" t="n">
        <v>509.329</v>
      </c>
      <c r="AE49" s="85" t="n">
        <v>2771.10446137105</v>
      </c>
      <c r="AF49" s="145" t="n">
        <v>1.4666</v>
      </c>
      <c r="AG49" s="146" t="n">
        <v>681.886</v>
      </c>
      <c r="AH49" s="87" t="n">
        <v>464.943406518478</v>
      </c>
      <c r="AI49" s="90"/>
    </row>
    <row r="50" customFormat="false" ht="26.25" hidden="false" customHeight="true" outlineLevel="0" collapsed="false">
      <c r="A50" s="368" t="s">
        <v>76</v>
      </c>
      <c r="B50" s="11"/>
      <c r="C50" s="364" t="s">
        <v>26</v>
      </c>
      <c r="D50" s="59" t="n">
        <v>0.0604</v>
      </c>
      <c r="E50" s="59" t="n">
        <v>48.2402</v>
      </c>
      <c r="F50" s="347" t="n">
        <v>48.3006</v>
      </c>
      <c r="G50" s="61" t="n">
        <v>433.9368</v>
      </c>
      <c r="H50" s="62" t="n">
        <v>22.9993</v>
      </c>
      <c r="I50" s="62" t="n">
        <v>112.9559</v>
      </c>
      <c r="J50" s="348" t="n">
        <v>618.1926</v>
      </c>
      <c r="K50" s="336"/>
      <c r="L50" s="379" t="s">
        <v>77</v>
      </c>
      <c r="M50" s="377"/>
      <c r="N50" s="92" t="n">
        <v>97.9139</v>
      </c>
      <c r="O50" s="93" t="n">
        <v>37605.0609605694</v>
      </c>
      <c r="P50" s="94" t="n">
        <v>384.062538215406</v>
      </c>
      <c r="Q50" s="95" t="n">
        <v>0.8807</v>
      </c>
      <c r="R50" s="93" t="n">
        <v>669.342960569381</v>
      </c>
      <c r="S50" s="97" t="n">
        <v>760.012445292814</v>
      </c>
      <c r="T50" s="92" t="n">
        <v>10.8633</v>
      </c>
      <c r="U50" s="93" t="n">
        <v>4688.514</v>
      </c>
      <c r="V50" s="99" t="n">
        <v>431.592057662036</v>
      </c>
      <c r="W50" s="100" t="n">
        <v>11.744</v>
      </c>
      <c r="X50" s="93" t="n">
        <v>5357.85696056938</v>
      </c>
      <c r="Y50" s="97" t="n">
        <v>456.220790239218</v>
      </c>
      <c r="Z50" s="98" t="n">
        <v>84.0217</v>
      </c>
      <c r="AA50" s="93" t="n">
        <v>29658.518</v>
      </c>
      <c r="AB50" s="99" t="n">
        <v>352.986407082932</v>
      </c>
      <c r="AC50" s="98" t="n">
        <v>0.1517</v>
      </c>
      <c r="AD50" s="93" t="n">
        <v>356.692</v>
      </c>
      <c r="AE50" s="97" t="n">
        <v>2351.29861568886</v>
      </c>
      <c r="AF50" s="98" t="n">
        <v>1.9965</v>
      </c>
      <c r="AG50" s="93" t="n">
        <v>2231.994</v>
      </c>
      <c r="AH50" s="99" t="n">
        <v>1117.95341848234</v>
      </c>
      <c r="AI50" s="90"/>
    </row>
    <row r="51" customFormat="false" ht="26.25" hidden="false" customHeight="true" outlineLevel="0" collapsed="false">
      <c r="A51" s="331"/>
      <c r="B51" s="332"/>
      <c r="C51" s="357" t="s">
        <v>31</v>
      </c>
      <c r="D51" s="73" t="n">
        <v>20.6269198612579</v>
      </c>
      <c r="E51" s="73" t="n">
        <v>3015.443</v>
      </c>
      <c r="F51" s="359" t="n">
        <v>3036.06991986126</v>
      </c>
      <c r="G51" s="75" t="n">
        <v>71718.435</v>
      </c>
      <c r="H51" s="76" t="n">
        <v>1977.829</v>
      </c>
      <c r="I51" s="76" t="n">
        <v>15854.568</v>
      </c>
      <c r="J51" s="360" t="n">
        <v>92586.9019198613</v>
      </c>
      <c r="K51" s="336"/>
      <c r="L51" s="369"/>
      <c r="M51" s="378"/>
      <c r="N51" s="104" t="n">
        <v>108.868710162704</v>
      </c>
      <c r="O51" s="105" t="n">
        <v>110.959737136167</v>
      </c>
      <c r="P51" s="105" t="n">
        <v>101.920686825753</v>
      </c>
      <c r="Q51" s="106" t="n">
        <v>147.734756443738</v>
      </c>
      <c r="R51" s="107" t="n">
        <v>183.398625825367</v>
      </c>
      <c r="S51" s="105" t="n">
        <v>124.140473264469</v>
      </c>
      <c r="T51" s="108" t="n">
        <v>29.9282906667403</v>
      </c>
      <c r="U51" s="109" t="n">
        <v>38.2313457952776</v>
      </c>
      <c r="V51" s="110" t="n">
        <v>127.743165224483</v>
      </c>
      <c r="W51" s="109" t="n">
        <v>38.762772479564</v>
      </c>
      <c r="X51" s="105" t="n">
        <v>56.3667118022899</v>
      </c>
      <c r="Y51" s="105" t="n">
        <v>145.414551634579</v>
      </c>
      <c r="Z51" s="111" t="n">
        <v>119.486870653653</v>
      </c>
      <c r="AA51" s="107" t="n">
        <v>126.490521205409</v>
      </c>
      <c r="AB51" s="110" t="n">
        <v>105.861439431331</v>
      </c>
      <c r="AC51" s="108" t="n">
        <v>121.160184574819</v>
      </c>
      <c r="AD51" s="105" t="n">
        <v>142.792381101903</v>
      </c>
      <c r="AE51" s="105" t="n">
        <v>117.854212258752</v>
      </c>
      <c r="AF51" s="108" t="n">
        <v>73.4585524668169</v>
      </c>
      <c r="AG51" s="109" t="n">
        <v>30.5505301537549</v>
      </c>
      <c r="AH51" s="110" t="n">
        <v>41.5887995717794</v>
      </c>
      <c r="AI51" s="90"/>
    </row>
    <row r="52" customFormat="false" ht="26.25" hidden="false" customHeight="true" outlineLevel="0" collapsed="false">
      <c r="A52" s="368" t="s">
        <v>78</v>
      </c>
      <c r="B52" s="11"/>
      <c r="C52" s="364" t="s">
        <v>26</v>
      </c>
      <c r="D52" s="59" t="n">
        <v>3.9906</v>
      </c>
      <c r="E52" s="59" t="n">
        <v>0.979</v>
      </c>
      <c r="F52" s="347" t="n">
        <v>4.9696</v>
      </c>
      <c r="G52" s="61" t="n">
        <v>0.844</v>
      </c>
      <c r="H52" s="62" t="n">
        <v>509.822</v>
      </c>
      <c r="I52" s="62" t="n">
        <v>284.56</v>
      </c>
      <c r="J52" s="348" t="n">
        <v>800.1956</v>
      </c>
      <c r="K52" s="336"/>
      <c r="L52" s="365" t="s">
        <v>79</v>
      </c>
      <c r="M52" s="362"/>
      <c r="N52" s="116" t="n">
        <v>0.01</v>
      </c>
      <c r="O52" s="117" t="n">
        <v>17.712</v>
      </c>
      <c r="P52" s="118" t="n">
        <v>1771.2</v>
      </c>
      <c r="Q52" s="119"/>
      <c r="R52" s="120"/>
      <c r="S52" s="121" t="e">
        <f aca="false"/>
        <v>#DIV/0!</v>
      </c>
      <c r="T52" s="122" t="n">
        <v>0</v>
      </c>
      <c r="U52" s="123" t="n">
        <v>0</v>
      </c>
      <c r="V52" s="124" t="e">
        <f aca="false"/>
        <v>#DIV/0!</v>
      </c>
      <c r="W52" s="125" t="n">
        <v>0</v>
      </c>
      <c r="X52" s="117" t="n">
        <v>0</v>
      </c>
      <c r="Y52" s="121" t="e">
        <f aca="false"/>
        <v>#DIV/0!</v>
      </c>
      <c r="Z52" s="122" t="n">
        <v>0</v>
      </c>
      <c r="AA52" s="123" t="n">
        <v>0</v>
      </c>
      <c r="AB52" s="124" t="e">
        <f aca="false"/>
        <v>#DIV/0!</v>
      </c>
      <c r="AC52" s="122" t="n">
        <v>0</v>
      </c>
      <c r="AD52" s="123" t="n">
        <v>0</v>
      </c>
      <c r="AE52" s="121" t="e">
        <f aca="false"/>
        <v>#DIV/0!</v>
      </c>
      <c r="AF52" s="122" t="n">
        <v>0.01</v>
      </c>
      <c r="AG52" s="123" t="n">
        <v>17.712</v>
      </c>
      <c r="AH52" s="124" t="n">
        <v>1771.2</v>
      </c>
      <c r="AI52" s="90"/>
    </row>
    <row r="53" customFormat="false" ht="26.25" hidden="false" customHeight="true" outlineLevel="0" collapsed="false">
      <c r="A53" s="331"/>
      <c r="B53" s="332"/>
      <c r="C53" s="357" t="s">
        <v>31</v>
      </c>
      <c r="D53" s="73" t="n">
        <v>5084.46716580054</v>
      </c>
      <c r="E53" s="73" t="n">
        <v>720.36</v>
      </c>
      <c r="F53" s="359" t="n">
        <v>5804.82716580054</v>
      </c>
      <c r="G53" s="75" t="n">
        <v>500.386</v>
      </c>
      <c r="H53" s="76" t="n">
        <v>207338.171</v>
      </c>
      <c r="I53" s="76" t="n">
        <v>128169.722</v>
      </c>
      <c r="J53" s="360" t="n">
        <v>341813.106165801</v>
      </c>
      <c r="K53" s="336"/>
      <c r="L53" s="379"/>
      <c r="M53" s="362"/>
      <c r="N53" s="130" t="n">
        <v>0</v>
      </c>
      <c r="O53" s="131" t="n">
        <v>0</v>
      </c>
      <c r="P53" s="105" t="e">
        <f aca="false"/>
        <v>#DIV/0!</v>
      </c>
      <c r="Q53" s="169"/>
      <c r="R53" s="131"/>
      <c r="S53" s="134" t="e">
        <f aca="false"/>
        <v>#DIV/0!</v>
      </c>
      <c r="T53" s="130" t="n">
        <v>0</v>
      </c>
      <c r="U53" s="131" t="n">
        <v>0</v>
      </c>
      <c r="V53" s="136" t="e">
        <f aca="false"/>
        <v>#DIV/0!</v>
      </c>
      <c r="W53" s="137" t="n">
        <v>0</v>
      </c>
      <c r="X53" s="131" t="n">
        <v>0</v>
      </c>
      <c r="Y53" s="134" t="e">
        <f aca="false"/>
        <v>#DIV/0!</v>
      </c>
      <c r="Z53" s="135" t="n">
        <v>0</v>
      </c>
      <c r="AA53" s="131" t="n">
        <v>0</v>
      </c>
      <c r="AB53" s="136" t="e">
        <f aca="false"/>
        <v>#DIV/0!</v>
      </c>
      <c r="AC53" s="135" t="n">
        <v>0</v>
      </c>
      <c r="AD53" s="131" t="n">
        <v>0</v>
      </c>
      <c r="AE53" s="134" t="e">
        <f aca="false"/>
        <v>#DIV/0!</v>
      </c>
      <c r="AF53" s="135" t="n">
        <v>0</v>
      </c>
      <c r="AG53" s="131" t="n">
        <v>0</v>
      </c>
      <c r="AH53" s="136" t="e">
        <f aca="false"/>
        <v>#DIV/0!</v>
      </c>
      <c r="AI53" s="90"/>
    </row>
    <row r="54" customFormat="false" ht="26.25" hidden="false" customHeight="true" outlineLevel="0" collapsed="false">
      <c r="A54" s="368" t="s">
        <v>80</v>
      </c>
      <c r="B54" s="11"/>
      <c r="C54" s="364" t="s">
        <v>26</v>
      </c>
      <c r="D54" s="59"/>
      <c r="E54" s="59" t="n">
        <v>0.075</v>
      </c>
      <c r="F54" s="347" t="n">
        <v>0.075</v>
      </c>
      <c r="G54" s="61" t="n">
        <v>48.2608</v>
      </c>
      <c r="H54" s="62" t="n">
        <v>16.6403</v>
      </c>
      <c r="I54" s="62" t="n">
        <v>4.9898</v>
      </c>
      <c r="J54" s="348" t="n">
        <v>69.9659</v>
      </c>
      <c r="K54" s="336"/>
      <c r="L54" s="369"/>
      <c r="M54" s="370"/>
      <c r="N54" s="104" t="e">
        <f aca="false"/>
        <v>#DIV/0!</v>
      </c>
      <c r="O54" s="105" t="e">
        <f aca="false"/>
        <v>#DIV/0!</v>
      </c>
      <c r="P54" s="105" t="e">
        <f aca="false"/>
        <v>#DIV/0!</v>
      </c>
      <c r="Q54" s="106" t="e">
        <f aca="false"/>
        <v>#DIV/0!</v>
      </c>
      <c r="R54" s="107" t="e">
        <f aca="false"/>
        <v>#DIV/0!</v>
      </c>
      <c r="S54" s="105" t="e">
        <f aca="false"/>
        <v>#DIV/0!</v>
      </c>
      <c r="T54" s="108" t="e">
        <f aca="false"/>
        <v>#DIV/0!</v>
      </c>
      <c r="U54" s="109" t="e">
        <f aca="false"/>
        <v>#DIV/0!</v>
      </c>
      <c r="V54" s="110" t="e">
        <f aca="false"/>
        <v>#DIV/0!</v>
      </c>
      <c r="W54" s="109" t="e">
        <f aca="false"/>
        <v>#DIV/0!</v>
      </c>
      <c r="X54" s="105" t="e">
        <f aca="false"/>
        <v>#DIV/0!</v>
      </c>
      <c r="Y54" s="105" t="e">
        <f aca="false"/>
        <v>#DIV/0!</v>
      </c>
      <c r="Z54" s="111" t="e">
        <f aca="false"/>
        <v>#DIV/0!</v>
      </c>
      <c r="AA54" s="107" t="e">
        <f aca="false"/>
        <v>#DIV/0!</v>
      </c>
      <c r="AB54" s="110" t="e">
        <f aca="false"/>
        <v>#DIV/0!</v>
      </c>
      <c r="AC54" s="108" t="e">
        <f aca="false"/>
        <v>#DIV/0!</v>
      </c>
      <c r="AD54" s="105" t="e">
        <f aca="false"/>
        <v>#DIV/0!</v>
      </c>
      <c r="AE54" s="105" t="e">
        <f aca="false"/>
        <v>#DIV/0!</v>
      </c>
      <c r="AF54" s="108" t="e">
        <f aca="false"/>
        <v>#DIV/0!</v>
      </c>
      <c r="AG54" s="109" t="e">
        <f aca="false"/>
        <v>#DIV/0!</v>
      </c>
      <c r="AH54" s="110" t="e">
        <f aca="false"/>
        <v>#DIV/0!</v>
      </c>
      <c r="AI54" s="90"/>
    </row>
    <row r="55" customFormat="false" ht="26.25" hidden="false" customHeight="true" outlineLevel="0" collapsed="false">
      <c r="A55" s="331"/>
      <c r="B55" s="332"/>
      <c r="C55" s="357" t="s">
        <v>31</v>
      </c>
      <c r="D55" s="73"/>
      <c r="E55" s="73" t="n">
        <v>57.478</v>
      </c>
      <c r="F55" s="359" t="n">
        <v>57.478</v>
      </c>
      <c r="G55" s="75" t="n">
        <v>41929.03</v>
      </c>
      <c r="H55" s="76" t="n">
        <v>10171.328</v>
      </c>
      <c r="I55" s="76" t="n">
        <v>4152.617</v>
      </c>
      <c r="J55" s="360" t="n">
        <v>56310.453</v>
      </c>
      <c r="K55" s="336"/>
      <c r="L55" s="365" t="s">
        <v>81</v>
      </c>
      <c r="M55" s="362"/>
      <c r="N55" s="116" t="n">
        <v>69.9119</v>
      </c>
      <c r="O55" s="117" t="n">
        <v>56256.507</v>
      </c>
      <c r="P55" s="118" t="n">
        <v>804.677129358521</v>
      </c>
      <c r="Q55" s="119"/>
      <c r="R55" s="120"/>
      <c r="S55" s="121" t="e">
        <f aca="false"/>
        <v>#DIV/0!</v>
      </c>
      <c r="T55" s="122" t="n">
        <v>0.021</v>
      </c>
      <c r="U55" s="123" t="n">
        <v>3.532</v>
      </c>
      <c r="V55" s="124" t="n">
        <v>168.190476190476</v>
      </c>
      <c r="W55" s="125" t="n">
        <v>0.021</v>
      </c>
      <c r="X55" s="117" t="n">
        <v>3.532</v>
      </c>
      <c r="Y55" s="121" t="n">
        <v>168.190476190476</v>
      </c>
      <c r="Z55" s="122" t="n">
        <v>48.2608</v>
      </c>
      <c r="AA55" s="123" t="n">
        <v>41929.03</v>
      </c>
      <c r="AB55" s="124" t="n">
        <v>868.800973046448</v>
      </c>
      <c r="AC55" s="122" t="n">
        <v>16.6403</v>
      </c>
      <c r="AD55" s="123" t="n">
        <v>10171.328</v>
      </c>
      <c r="AE55" s="121" t="n">
        <v>611.246672235477</v>
      </c>
      <c r="AF55" s="122" t="n">
        <v>4.9898</v>
      </c>
      <c r="AG55" s="123" t="n">
        <v>4152.617</v>
      </c>
      <c r="AH55" s="124" t="n">
        <v>832.221131107459</v>
      </c>
      <c r="AI55" s="90"/>
    </row>
    <row r="56" customFormat="false" ht="26.25" hidden="false" customHeight="true" outlineLevel="0" collapsed="false">
      <c r="A56" s="336"/>
      <c r="B56" s="363" t="s">
        <v>82</v>
      </c>
      <c r="C56" s="364" t="s">
        <v>26</v>
      </c>
      <c r="D56" s="59" t="n">
        <v>0.5289</v>
      </c>
      <c r="E56" s="59"/>
      <c r="F56" s="347" t="n">
        <v>0.5289</v>
      </c>
      <c r="G56" s="61" t="n">
        <v>4.8876</v>
      </c>
      <c r="H56" s="62" t="n">
        <v>0.1619</v>
      </c>
      <c r="I56" s="62" t="n">
        <v>0.9289</v>
      </c>
      <c r="J56" s="348" t="n">
        <v>6.5073</v>
      </c>
      <c r="K56" s="336"/>
      <c r="L56" s="379"/>
      <c r="M56" s="362"/>
      <c r="N56" s="130" t="n">
        <v>109.894</v>
      </c>
      <c r="O56" s="131" t="n">
        <v>62412.036</v>
      </c>
      <c r="P56" s="105" t="n">
        <v>567.92942289843</v>
      </c>
      <c r="Q56" s="169" t="n">
        <v>0</v>
      </c>
      <c r="R56" s="131" t="n">
        <v>0</v>
      </c>
      <c r="S56" s="134" t="e">
        <f aca="false"/>
        <v>#DIV/0!</v>
      </c>
      <c r="T56" s="130" t="n">
        <v>48.6436</v>
      </c>
      <c r="U56" s="131" t="n">
        <v>28508.784</v>
      </c>
      <c r="V56" s="136" t="n">
        <v>586.074714864854</v>
      </c>
      <c r="W56" s="137" t="n">
        <v>48.6436</v>
      </c>
      <c r="X56" s="131" t="n">
        <v>28508.784</v>
      </c>
      <c r="Y56" s="134" t="n">
        <v>586.074714864854</v>
      </c>
      <c r="Z56" s="135" t="n">
        <v>48.6436</v>
      </c>
      <c r="AA56" s="131" t="n">
        <v>28508.784</v>
      </c>
      <c r="AB56" s="136" t="n">
        <v>586.074714864854</v>
      </c>
      <c r="AC56" s="135" t="n">
        <v>8.5278</v>
      </c>
      <c r="AD56" s="131" t="n">
        <v>3402.852</v>
      </c>
      <c r="AE56" s="134" t="n">
        <v>399.030465067192</v>
      </c>
      <c r="AF56" s="135" t="n">
        <v>4.079</v>
      </c>
      <c r="AG56" s="131" t="n">
        <v>1991.616</v>
      </c>
      <c r="AH56" s="136" t="n">
        <v>488.260848247119</v>
      </c>
      <c r="AI56" s="90"/>
    </row>
    <row r="57" customFormat="false" ht="26.25" hidden="false" customHeight="true" outlineLevel="0" collapsed="false">
      <c r="A57" s="356" t="s">
        <v>60</v>
      </c>
      <c r="B57" s="333"/>
      <c r="C57" s="357" t="s">
        <v>31</v>
      </c>
      <c r="D57" s="73" t="n">
        <v>555.802556261526</v>
      </c>
      <c r="E57" s="73"/>
      <c r="F57" s="359" t="n">
        <v>555.802556261526</v>
      </c>
      <c r="G57" s="75" t="n">
        <v>4743.257</v>
      </c>
      <c r="H57" s="76" t="n">
        <v>180.838</v>
      </c>
      <c r="I57" s="76" t="n">
        <v>618.329</v>
      </c>
      <c r="J57" s="360" t="n">
        <v>6098.22655626153</v>
      </c>
      <c r="K57" s="336"/>
      <c r="L57" s="369"/>
      <c r="M57" s="370"/>
      <c r="N57" s="104" t="n">
        <v>63.6175769377764</v>
      </c>
      <c r="O57" s="105" t="n">
        <v>90.1372725606965</v>
      </c>
      <c r="P57" s="105" t="n">
        <v>141.686113963219</v>
      </c>
      <c r="Q57" s="106" t="e">
        <f aca="false"/>
        <v>#DIV/0!</v>
      </c>
      <c r="R57" s="107" t="e">
        <f aca="false"/>
        <v>#DIV/0!</v>
      </c>
      <c r="S57" s="105" t="e">
        <f aca="false"/>
        <v>#DIV/0!</v>
      </c>
      <c r="T57" s="108" t="n">
        <v>0.0431711468723532</v>
      </c>
      <c r="U57" s="109" t="n">
        <v>0.0123891639853878</v>
      </c>
      <c r="V57" s="110" t="n">
        <v>28.6977874876005</v>
      </c>
      <c r="W57" s="109" t="n">
        <v>0.0431711468723532</v>
      </c>
      <c r="X57" s="105" t="n">
        <v>0.0123891639853878</v>
      </c>
      <c r="Y57" s="105" t="n">
        <v>28.6977874876005</v>
      </c>
      <c r="Z57" s="111" t="n">
        <v>99.213051665584</v>
      </c>
      <c r="AA57" s="107" t="n">
        <v>147.0740737311</v>
      </c>
      <c r="AB57" s="110" t="n">
        <v>148.240651065588</v>
      </c>
      <c r="AC57" s="108" t="n">
        <v>195.130045263726</v>
      </c>
      <c r="AD57" s="105" t="n">
        <v>298.905976516169</v>
      </c>
      <c r="AE57" s="105" t="n">
        <v>153.182958632632</v>
      </c>
      <c r="AF57" s="108" t="n">
        <v>122.329002206423</v>
      </c>
      <c r="AG57" s="109" t="n">
        <v>208.504902551496</v>
      </c>
      <c r="AH57" s="110" t="n">
        <v>170.446009360606</v>
      </c>
      <c r="AI57" s="90"/>
    </row>
    <row r="58" customFormat="false" ht="26.25" hidden="false" customHeight="true" outlineLevel="0" collapsed="false">
      <c r="A58" s="356" t="s">
        <v>30</v>
      </c>
      <c r="B58" s="363" t="s">
        <v>33</v>
      </c>
      <c r="C58" s="364" t="s">
        <v>26</v>
      </c>
      <c r="D58" s="59" t="n">
        <v>5.43</v>
      </c>
      <c r="E58" s="59" t="n">
        <v>0.6976</v>
      </c>
      <c r="F58" s="347" t="n">
        <v>6.1276</v>
      </c>
      <c r="G58" s="61" t="n">
        <v>17.597</v>
      </c>
      <c r="H58" s="62" t="n">
        <v>0.4908</v>
      </c>
      <c r="I58" s="62" t="n">
        <v>0.7729</v>
      </c>
      <c r="J58" s="348" t="n">
        <v>24.9883</v>
      </c>
      <c r="K58" s="336"/>
      <c r="L58" s="380" t="s">
        <v>83</v>
      </c>
      <c r="M58" s="362"/>
      <c r="N58" s="116" t="n">
        <v>1508.0333</v>
      </c>
      <c r="O58" s="117" t="n">
        <v>742866.25358852</v>
      </c>
      <c r="P58" s="118" t="n">
        <v>492.60600119939</v>
      </c>
      <c r="Q58" s="119" t="n">
        <v>3.755</v>
      </c>
      <c r="R58" s="120" t="n">
        <v>1706.69158852035</v>
      </c>
      <c r="S58" s="121" t="n">
        <v>454.511741283714</v>
      </c>
      <c r="T58" s="122" t="n">
        <v>329.6911</v>
      </c>
      <c r="U58" s="123" t="n">
        <v>173101.436</v>
      </c>
      <c r="V58" s="124" t="n">
        <v>525.041276516109</v>
      </c>
      <c r="W58" s="125" t="n">
        <v>333.4461</v>
      </c>
      <c r="X58" s="117" t="n">
        <v>174808.12758852</v>
      </c>
      <c r="Y58" s="121" t="n">
        <v>524.247029995314</v>
      </c>
      <c r="Z58" s="122" t="n">
        <v>1039.6128</v>
      </c>
      <c r="AA58" s="123" t="n">
        <v>504719.391</v>
      </c>
      <c r="AB58" s="124" t="n">
        <v>485.487857594674</v>
      </c>
      <c r="AC58" s="122" t="n">
        <v>6.1106</v>
      </c>
      <c r="AD58" s="123" t="n">
        <v>3716.526</v>
      </c>
      <c r="AE58" s="121" t="n">
        <v>608.209668444997</v>
      </c>
      <c r="AF58" s="122" t="n">
        <v>128.8638</v>
      </c>
      <c r="AG58" s="123" t="n">
        <v>59622.209</v>
      </c>
      <c r="AH58" s="124" t="n">
        <v>462.67616661933</v>
      </c>
      <c r="AI58" s="90"/>
    </row>
    <row r="59" customFormat="false" ht="26.25" hidden="false" customHeight="true" outlineLevel="0" collapsed="false">
      <c r="A59" s="356" t="s">
        <v>37</v>
      </c>
      <c r="B59" s="357" t="s">
        <v>84</v>
      </c>
      <c r="C59" s="357" t="s">
        <v>31</v>
      </c>
      <c r="D59" s="73" t="n">
        <v>506.622596592324</v>
      </c>
      <c r="E59" s="73" t="n">
        <v>391.339</v>
      </c>
      <c r="F59" s="359" t="n">
        <v>897.961596592324</v>
      </c>
      <c r="G59" s="75" t="n">
        <v>6499.876</v>
      </c>
      <c r="H59" s="76" t="n">
        <v>29.187</v>
      </c>
      <c r="I59" s="76" t="n">
        <v>153.447</v>
      </c>
      <c r="J59" s="360" t="n">
        <v>7580.47159659232</v>
      </c>
      <c r="K59" s="336"/>
      <c r="L59" s="361"/>
      <c r="M59" s="362"/>
      <c r="N59" s="92" t="n">
        <v>2095.1057</v>
      </c>
      <c r="O59" s="93" t="n">
        <v>809706.41120112</v>
      </c>
      <c r="P59" s="94" t="n">
        <v>386.475208005553</v>
      </c>
      <c r="Q59" s="95" t="n">
        <v>2.9749</v>
      </c>
      <c r="R59" s="93" t="n">
        <v>1316.99520112031</v>
      </c>
      <c r="S59" s="97" t="n">
        <v>442.702343312485</v>
      </c>
      <c r="T59" s="92" t="n">
        <v>458.0726</v>
      </c>
      <c r="U59" s="93" t="n">
        <v>186951.414</v>
      </c>
      <c r="V59" s="99" t="n">
        <v>408.126166026957</v>
      </c>
      <c r="W59" s="100" t="n">
        <v>461.0475</v>
      </c>
      <c r="X59" s="93" t="n">
        <v>188268.40920112</v>
      </c>
      <c r="Y59" s="97" t="n">
        <v>408.349268136407</v>
      </c>
      <c r="Z59" s="98" t="n">
        <v>1482.292</v>
      </c>
      <c r="AA59" s="93" t="n">
        <v>560333.625</v>
      </c>
      <c r="AB59" s="99" t="n">
        <v>378.018383017651</v>
      </c>
      <c r="AC59" s="98" t="n">
        <v>9.155</v>
      </c>
      <c r="AD59" s="93" t="n">
        <v>5152.468</v>
      </c>
      <c r="AE59" s="97" t="n">
        <v>562.803713817586</v>
      </c>
      <c r="AF59" s="98" t="n">
        <v>142.6112</v>
      </c>
      <c r="AG59" s="93" t="n">
        <v>55951.909</v>
      </c>
      <c r="AH59" s="99" t="n">
        <v>392.338813501324</v>
      </c>
      <c r="AI59" s="90"/>
    </row>
    <row r="60" customFormat="false" ht="26.25" hidden="false" customHeight="true" outlineLevel="0" collapsed="false">
      <c r="A60" s="356"/>
      <c r="B60" s="363" t="s">
        <v>38</v>
      </c>
      <c r="C60" s="364" t="s">
        <v>26</v>
      </c>
      <c r="D60" s="151" t="n">
        <v>5.9589</v>
      </c>
      <c r="E60" s="151" t="n">
        <v>0.6976</v>
      </c>
      <c r="F60" s="347" t="n">
        <v>6.6565</v>
      </c>
      <c r="G60" s="152" t="n">
        <v>22.4846</v>
      </c>
      <c r="H60" s="60" t="n">
        <v>0.6527</v>
      </c>
      <c r="I60" s="60" t="n">
        <v>1.7018</v>
      </c>
      <c r="J60" s="348" t="n">
        <v>31.4956</v>
      </c>
      <c r="K60" s="336"/>
      <c r="L60" s="381"/>
      <c r="M60" s="370"/>
      <c r="N60" s="104" t="n">
        <v>71.9788648372252</v>
      </c>
      <c r="O60" s="105" t="n">
        <v>91.7451366707781</v>
      </c>
      <c r="P60" s="105" t="n">
        <v>127.461216397692</v>
      </c>
      <c r="Q60" s="106" t="n">
        <v>126.222730175804</v>
      </c>
      <c r="R60" s="107" t="n">
        <v>129.589810734962</v>
      </c>
      <c r="S60" s="105" t="n">
        <v>102.667570693859</v>
      </c>
      <c r="T60" s="108" t="n">
        <v>71.9735474245785</v>
      </c>
      <c r="U60" s="109" t="n">
        <v>92.5916698335323</v>
      </c>
      <c r="V60" s="110" t="n">
        <v>128.64680587067</v>
      </c>
      <c r="W60" s="109" t="n">
        <v>72.3235892180307</v>
      </c>
      <c r="X60" s="105" t="n">
        <v>92.850483164055</v>
      </c>
      <c r="Y60" s="105" t="n">
        <v>128.382017773126</v>
      </c>
      <c r="Z60" s="111" t="n">
        <v>70.1354928718498</v>
      </c>
      <c r="AA60" s="107" t="n">
        <v>90.0747998123439</v>
      </c>
      <c r="AB60" s="110" t="n">
        <v>128.429695328337</v>
      </c>
      <c r="AC60" s="108" t="n">
        <v>66.7460404150737</v>
      </c>
      <c r="AD60" s="105" t="n">
        <v>72.1309865485822</v>
      </c>
      <c r="AE60" s="105" t="n">
        <v>108.067813611146</v>
      </c>
      <c r="AF60" s="108" t="n">
        <v>90.3602241619172</v>
      </c>
      <c r="AG60" s="109" t="n">
        <v>106.559740437096</v>
      </c>
      <c r="AH60" s="110" t="n">
        <v>117.927707047462</v>
      </c>
      <c r="AI60" s="90"/>
    </row>
    <row r="61" customFormat="false" ht="26.25" hidden="false" customHeight="true" outlineLevel="0" collapsed="false">
      <c r="A61" s="331"/>
      <c r="B61" s="333"/>
      <c r="C61" s="357" t="s">
        <v>31</v>
      </c>
      <c r="D61" s="154" t="n">
        <v>1062.42515285385</v>
      </c>
      <c r="E61" s="154" t="n">
        <v>391.339</v>
      </c>
      <c r="F61" s="359" t="n">
        <v>1453.76415285385</v>
      </c>
      <c r="G61" s="155" t="n">
        <v>11243.133</v>
      </c>
      <c r="H61" s="74" t="n">
        <v>210.025</v>
      </c>
      <c r="I61" s="74" t="n">
        <v>771.776</v>
      </c>
      <c r="J61" s="360" t="n">
        <v>13678.6981528538</v>
      </c>
      <c r="K61" s="336"/>
      <c r="L61" s="380" t="s">
        <v>85</v>
      </c>
      <c r="M61" s="362"/>
      <c r="N61" s="116" t="n">
        <v>0</v>
      </c>
      <c r="O61" s="117" t="n">
        <v>0</v>
      </c>
      <c r="P61" s="118" t="e">
        <f aca="false"/>
        <v>#DIV/0!</v>
      </c>
      <c r="Q61" s="119"/>
      <c r="R61" s="120"/>
      <c r="S61" s="121" t="e">
        <f aca="false"/>
        <v>#DIV/0!</v>
      </c>
      <c r="T61" s="173" t="n">
        <v>0</v>
      </c>
      <c r="U61" s="120" t="n">
        <v>0</v>
      </c>
      <c r="V61" s="124" t="e">
        <f aca="false"/>
        <v>#DIV/0!</v>
      </c>
      <c r="W61" s="125" t="n">
        <v>0</v>
      </c>
      <c r="X61" s="117" t="n">
        <v>0</v>
      </c>
      <c r="Y61" s="121" t="e">
        <f aca="false"/>
        <v>#DIV/0!</v>
      </c>
      <c r="Z61" s="173" t="n">
        <v>0</v>
      </c>
      <c r="AA61" s="120" t="n">
        <v>0</v>
      </c>
      <c r="AB61" s="124" t="e">
        <f aca="false"/>
        <v>#DIV/0!</v>
      </c>
      <c r="AC61" s="173" t="n">
        <v>0</v>
      </c>
      <c r="AD61" s="120" t="n">
        <v>0</v>
      </c>
      <c r="AE61" s="121" t="e">
        <f aca="false"/>
        <v>#DIV/0!</v>
      </c>
      <c r="AF61" s="173" t="n">
        <v>0</v>
      </c>
      <c r="AG61" s="120" t="n">
        <v>0</v>
      </c>
      <c r="AH61" s="124" t="e">
        <f aca="false"/>
        <v>#DIV/0!</v>
      </c>
      <c r="AI61" s="90"/>
    </row>
    <row r="62" customFormat="false" ht="26.25" hidden="false" customHeight="true" outlineLevel="0" collapsed="false">
      <c r="A62" s="336"/>
      <c r="B62" s="363" t="s">
        <v>86</v>
      </c>
      <c r="C62" s="364" t="s">
        <v>26</v>
      </c>
      <c r="D62" s="59" t="n">
        <v>0.03</v>
      </c>
      <c r="E62" s="59"/>
      <c r="F62" s="347" t="n">
        <v>0.03</v>
      </c>
      <c r="G62" s="61" t="n">
        <v>8.9032</v>
      </c>
      <c r="H62" s="62" t="n">
        <v>7.1595</v>
      </c>
      <c r="I62" s="62"/>
      <c r="J62" s="348" t="n">
        <v>16.0927</v>
      </c>
      <c r="K62" s="336"/>
      <c r="L62" s="361"/>
      <c r="M62" s="362"/>
      <c r="N62" s="130" t="n">
        <v>0</v>
      </c>
      <c r="O62" s="131" t="n">
        <v>0</v>
      </c>
      <c r="P62" s="105" t="e">
        <f aca="false"/>
        <v>#DIV/0!</v>
      </c>
      <c r="Q62" s="169"/>
      <c r="R62" s="131"/>
      <c r="S62" s="134" t="e">
        <f aca="false"/>
        <v>#DIV/0!</v>
      </c>
      <c r="T62" s="130" t="n">
        <v>0</v>
      </c>
      <c r="U62" s="131" t="n">
        <v>0</v>
      </c>
      <c r="V62" s="136" t="e">
        <f aca="false"/>
        <v>#DIV/0!</v>
      </c>
      <c r="W62" s="137" t="n">
        <v>0</v>
      </c>
      <c r="X62" s="131" t="n">
        <v>0</v>
      </c>
      <c r="Y62" s="134" t="e">
        <f aca="false"/>
        <v>#DIV/0!</v>
      </c>
      <c r="Z62" s="135" t="n">
        <v>0</v>
      </c>
      <c r="AA62" s="131" t="n">
        <v>0</v>
      </c>
      <c r="AB62" s="136" t="e">
        <f aca="false"/>
        <v>#DIV/0!</v>
      </c>
      <c r="AC62" s="135" t="n">
        <v>0</v>
      </c>
      <c r="AD62" s="131" t="n">
        <v>0</v>
      </c>
      <c r="AE62" s="134" t="e">
        <f aca="false"/>
        <v>#DIV/0!</v>
      </c>
      <c r="AF62" s="135" t="n">
        <v>0</v>
      </c>
      <c r="AG62" s="131" t="n">
        <v>0</v>
      </c>
      <c r="AH62" s="136" t="e">
        <f aca="false"/>
        <v>#DIV/0!</v>
      </c>
      <c r="AI62" s="90"/>
    </row>
    <row r="63" customFormat="false" ht="26.25" hidden="false" customHeight="true" outlineLevel="0" collapsed="false">
      <c r="A63" s="356" t="s">
        <v>87</v>
      </c>
      <c r="B63" s="333"/>
      <c r="C63" s="357" t="s">
        <v>31</v>
      </c>
      <c r="D63" s="73" t="n">
        <v>3.23999997820691</v>
      </c>
      <c r="E63" s="73"/>
      <c r="F63" s="359" t="n">
        <v>3.23999997820691</v>
      </c>
      <c r="G63" s="75" t="n">
        <v>269.369</v>
      </c>
      <c r="H63" s="76" t="n">
        <v>337.462</v>
      </c>
      <c r="I63" s="76"/>
      <c r="J63" s="360" t="n">
        <v>610.070999978207</v>
      </c>
      <c r="K63" s="336"/>
      <c r="L63" s="382"/>
      <c r="M63" s="383"/>
      <c r="N63" s="176" t="e">
        <f aca="false"/>
        <v>#DIV/0!</v>
      </c>
      <c r="O63" s="177" t="e">
        <f aca="false"/>
        <v>#DIV/0!</v>
      </c>
      <c r="P63" s="178" t="e">
        <f aca="false"/>
        <v>#DIV/0!</v>
      </c>
      <c r="Q63" s="176" t="e">
        <f aca="false"/>
        <v>#DIV/0!</v>
      </c>
      <c r="R63" s="177" t="e">
        <f aca="false"/>
        <v>#DIV/0!</v>
      </c>
      <c r="S63" s="178" t="e">
        <f aca="false"/>
        <v>#DIV/0!</v>
      </c>
      <c r="T63" s="179" t="e">
        <f aca="false"/>
        <v>#DIV/0!</v>
      </c>
      <c r="U63" s="177" t="e">
        <f aca="false"/>
        <v>#DIV/0!</v>
      </c>
      <c r="V63" s="180" t="e">
        <f aca="false"/>
        <v>#DIV/0!</v>
      </c>
      <c r="W63" s="181" t="e">
        <f aca="false"/>
        <v>#DIV/0!</v>
      </c>
      <c r="X63" s="178" t="e">
        <f aca="false"/>
        <v>#DIV/0!</v>
      </c>
      <c r="Y63" s="178" t="e">
        <f aca="false"/>
        <v>#DIV/0!</v>
      </c>
      <c r="Z63" s="179" t="e">
        <f aca="false"/>
        <v>#DIV/0!</v>
      </c>
      <c r="AA63" s="177" t="e">
        <f aca="false"/>
        <v>#DIV/0!</v>
      </c>
      <c r="AB63" s="180" t="e">
        <f aca="false"/>
        <v>#DIV/0!</v>
      </c>
      <c r="AC63" s="179" t="e">
        <f aca="false"/>
        <v>#DIV/0!</v>
      </c>
      <c r="AD63" s="177" t="e">
        <f aca="false"/>
        <v>#DIV/0!</v>
      </c>
      <c r="AE63" s="178" t="e">
        <f aca="false"/>
        <v>#DIV/0!</v>
      </c>
      <c r="AF63" s="179" t="e">
        <f aca="false"/>
        <v>#DIV/0!</v>
      </c>
      <c r="AG63" s="177" t="e">
        <f aca="false"/>
        <v>#DIV/0!</v>
      </c>
      <c r="AH63" s="180" t="e">
        <f aca="false"/>
        <v>#DIV/0!</v>
      </c>
      <c r="AI63" s="90"/>
    </row>
    <row r="64" customFormat="false" ht="26.25" hidden="false" customHeight="true" outlineLevel="0" collapsed="false">
      <c r="A64" s="356"/>
      <c r="B64" s="363" t="s">
        <v>88</v>
      </c>
      <c r="C64" s="364" t="s">
        <v>26</v>
      </c>
      <c r="D64" s="59" t="n">
        <v>48.83</v>
      </c>
      <c r="E64" s="59" t="n">
        <v>51.03</v>
      </c>
      <c r="F64" s="347" t="n">
        <v>99.86</v>
      </c>
      <c r="G64" s="61"/>
      <c r="H64" s="62" t="n">
        <v>617.494</v>
      </c>
      <c r="I64" s="62"/>
      <c r="J64" s="348" t="n">
        <v>717.354</v>
      </c>
      <c r="K64" s="336"/>
      <c r="L64" s="365" t="s">
        <v>89</v>
      </c>
      <c r="M64" s="362"/>
      <c r="N64" s="116" t="n">
        <v>14461.9145</v>
      </c>
      <c r="O64" s="117" t="n">
        <v>5151607.83</v>
      </c>
      <c r="P64" s="118" t="n">
        <v>356.21893837085</v>
      </c>
      <c r="Q64" s="119" t="n">
        <v>857.5026</v>
      </c>
      <c r="R64" s="120" t="n">
        <v>541162.409</v>
      </c>
      <c r="S64" s="121" t="n">
        <v>631.091274825289</v>
      </c>
      <c r="T64" s="173" t="n">
        <v>1270.3743</v>
      </c>
      <c r="U64" s="120" t="n">
        <v>595215.393</v>
      </c>
      <c r="V64" s="124" t="n">
        <v>468.535448961774</v>
      </c>
      <c r="W64" s="125" t="n">
        <v>2127.8769</v>
      </c>
      <c r="X64" s="117" t="n">
        <v>1136377.802</v>
      </c>
      <c r="Y64" s="121" t="n">
        <v>534.043018183994</v>
      </c>
      <c r="Z64" s="173" t="n">
        <v>4842.9831</v>
      </c>
      <c r="AA64" s="120" t="n">
        <v>1407585.646</v>
      </c>
      <c r="AB64" s="124" t="n">
        <v>290.644343978817</v>
      </c>
      <c r="AC64" s="173" t="n">
        <v>5992.9585</v>
      </c>
      <c r="AD64" s="120" t="n">
        <v>2165003.477</v>
      </c>
      <c r="AE64" s="121" t="n">
        <v>361.257879059233</v>
      </c>
      <c r="AF64" s="173" t="n">
        <v>1498.096</v>
      </c>
      <c r="AG64" s="120" t="n">
        <v>442640.905</v>
      </c>
      <c r="AH64" s="124" t="n">
        <v>295.468985298672</v>
      </c>
      <c r="AI64" s="90"/>
    </row>
    <row r="65" customFormat="false" ht="26.25" hidden="false" customHeight="true" outlineLevel="0" collapsed="false">
      <c r="A65" s="356" t="s">
        <v>90</v>
      </c>
      <c r="B65" s="357" t="s">
        <v>91</v>
      </c>
      <c r="C65" s="357" t="s">
        <v>31</v>
      </c>
      <c r="D65" s="73" t="n">
        <v>5144.47196539694</v>
      </c>
      <c r="E65" s="73" t="n">
        <v>5157.864</v>
      </c>
      <c r="F65" s="359" t="n">
        <v>10302.3359653969</v>
      </c>
      <c r="G65" s="75"/>
      <c r="H65" s="76" t="n">
        <v>115359.171</v>
      </c>
      <c r="I65" s="76"/>
      <c r="J65" s="360" t="n">
        <v>125661.506965397</v>
      </c>
      <c r="K65" s="336"/>
      <c r="L65" s="361"/>
      <c r="M65" s="384"/>
      <c r="N65" s="130" t="n">
        <v>19803.7862</v>
      </c>
      <c r="O65" s="131" t="n">
        <v>6088126.145</v>
      </c>
      <c r="P65" s="105" t="n">
        <v>307.422332452771</v>
      </c>
      <c r="Q65" s="169" t="n">
        <v>316.1998</v>
      </c>
      <c r="R65" s="131" t="n">
        <v>376179.683</v>
      </c>
      <c r="S65" s="134" t="n">
        <v>1189.68981953815</v>
      </c>
      <c r="T65" s="130" t="n">
        <v>1380.2105</v>
      </c>
      <c r="U65" s="131" t="n">
        <v>639488.99</v>
      </c>
      <c r="V65" s="136" t="n">
        <v>463.327144663803</v>
      </c>
      <c r="W65" s="137" t="n">
        <v>1696.4103</v>
      </c>
      <c r="X65" s="131" t="n">
        <v>1015668.673</v>
      </c>
      <c r="Y65" s="134" t="n">
        <v>598.716403101302</v>
      </c>
      <c r="Z65" s="135" t="n">
        <v>3987.4391</v>
      </c>
      <c r="AA65" s="131" t="n">
        <v>1086109.296</v>
      </c>
      <c r="AB65" s="136" t="n">
        <v>272.382666860041</v>
      </c>
      <c r="AC65" s="135" t="n">
        <v>10371.1663</v>
      </c>
      <c r="AD65" s="131" t="n">
        <v>3055011.14</v>
      </c>
      <c r="AE65" s="134" t="n">
        <v>294.567751748422</v>
      </c>
      <c r="AF65" s="135" t="n">
        <v>3748.7705</v>
      </c>
      <c r="AG65" s="131" t="n">
        <v>931337.036</v>
      </c>
      <c r="AH65" s="136" t="n">
        <v>248.437997471438</v>
      </c>
      <c r="AI65" s="90"/>
    </row>
    <row r="66" customFormat="false" ht="26.25" hidden="false" customHeight="true" outlineLevel="0" collapsed="false">
      <c r="A66" s="356"/>
      <c r="B66" s="363" t="s">
        <v>92</v>
      </c>
      <c r="C66" s="364" t="s">
        <v>26</v>
      </c>
      <c r="D66" s="59"/>
      <c r="E66" s="59"/>
      <c r="F66" s="347" t="n">
        <v>0</v>
      </c>
      <c r="G66" s="61"/>
      <c r="H66" s="62" t="n">
        <v>210.355</v>
      </c>
      <c r="I66" s="62"/>
      <c r="J66" s="348" t="n">
        <v>210.355</v>
      </c>
      <c r="K66" s="336"/>
      <c r="L66" s="385"/>
      <c r="M66" s="386"/>
      <c r="N66" s="185" t="n">
        <v>73.0260080266874</v>
      </c>
      <c r="O66" s="186" t="n">
        <v>84.6172977908952</v>
      </c>
      <c r="P66" s="186" t="n">
        <v>115.872824049169</v>
      </c>
      <c r="Q66" s="187" t="n">
        <v>271.190114604753</v>
      </c>
      <c r="R66" s="188" t="n">
        <v>143.857425973747</v>
      </c>
      <c r="S66" s="188" t="n">
        <v>53.0467071719823</v>
      </c>
      <c r="T66" s="189" t="n">
        <v>92.0420689452805</v>
      </c>
      <c r="U66" s="188" t="n">
        <v>93.0767225562398</v>
      </c>
      <c r="V66" s="190" t="n">
        <v>101.124109467351</v>
      </c>
      <c r="W66" s="191" t="n">
        <v>125.434094570164</v>
      </c>
      <c r="X66" s="188" t="n">
        <v>111.884695492622</v>
      </c>
      <c r="Y66" s="188" t="n">
        <v>89.1979934769942</v>
      </c>
      <c r="Z66" s="189" t="n">
        <v>121.4559765941</v>
      </c>
      <c r="AA66" s="192" t="n">
        <v>129.598894990031</v>
      </c>
      <c r="AB66" s="190" t="n">
        <v>106.704419678863</v>
      </c>
      <c r="AC66" s="193" t="n">
        <v>57.784807673945</v>
      </c>
      <c r="AD66" s="194" t="n">
        <v>70.8672858390952</v>
      </c>
      <c r="AE66" s="195" t="n">
        <v>122.63999603316</v>
      </c>
      <c r="AF66" s="196" t="n">
        <v>39.9623289822623</v>
      </c>
      <c r="AG66" s="186" t="n">
        <v>47.5274672744787</v>
      </c>
      <c r="AH66" s="197" t="n">
        <v>118.930674174606</v>
      </c>
      <c r="AI66" s="90"/>
    </row>
    <row r="67" customFormat="false" ht="26.25" hidden="false" customHeight="true" outlineLevel="0" collapsed="false">
      <c r="A67" s="356" t="s">
        <v>37</v>
      </c>
      <c r="B67" s="333"/>
      <c r="C67" s="357" t="s">
        <v>31</v>
      </c>
      <c r="D67" s="73"/>
      <c r="E67" s="73"/>
      <c r="F67" s="359" t="n">
        <v>0</v>
      </c>
      <c r="G67" s="75"/>
      <c r="H67" s="76" t="n">
        <v>27109.673</v>
      </c>
      <c r="I67" s="76"/>
      <c r="J67" s="360" t="n">
        <v>27109.673</v>
      </c>
      <c r="K67" s="336"/>
      <c r="L67" s="12"/>
      <c r="M67" s="1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</row>
    <row r="68" customFormat="false" ht="26.25" hidden="false" customHeight="true" outlineLevel="0" collapsed="false">
      <c r="A68" s="336"/>
      <c r="B68" s="363" t="s">
        <v>33</v>
      </c>
      <c r="C68" s="364" t="s">
        <v>26</v>
      </c>
      <c r="D68" s="59" t="n">
        <v>0.404</v>
      </c>
      <c r="E68" s="59" t="n">
        <v>2.092</v>
      </c>
      <c r="F68" s="347" t="n">
        <v>2.496</v>
      </c>
      <c r="G68" s="61"/>
      <c r="H68" s="62" t="n">
        <v>67.3542</v>
      </c>
      <c r="I68" s="62" t="n">
        <v>0.1505</v>
      </c>
      <c r="J68" s="348" t="n">
        <v>70.0007</v>
      </c>
      <c r="K68" s="336"/>
      <c r="L68" s="1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6.25" hidden="false" customHeight="true" outlineLevel="0" collapsed="false">
      <c r="A69" s="388"/>
      <c r="B69" s="389" t="s">
        <v>91</v>
      </c>
      <c r="C69" s="389" t="s">
        <v>31</v>
      </c>
      <c r="D69" s="201" t="n">
        <v>305.186397947236</v>
      </c>
      <c r="E69" s="201" t="n">
        <v>106.656</v>
      </c>
      <c r="F69" s="390" t="n">
        <v>411.842397947236</v>
      </c>
      <c r="G69" s="203"/>
      <c r="H69" s="204" t="n">
        <v>10484.099</v>
      </c>
      <c r="I69" s="204" t="n">
        <v>6.669</v>
      </c>
      <c r="J69" s="391" t="n">
        <v>10902.6103979472</v>
      </c>
      <c r="K69" s="336"/>
      <c r="L69" s="1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6.25" hidden="false" customHeight="true" outlineLevel="0" collapsed="false">
      <c r="A70" s="11"/>
      <c r="B70" s="11"/>
      <c r="C70" s="11"/>
      <c r="D70" s="206"/>
      <c r="E70" s="206"/>
      <c r="F70" s="392"/>
      <c r="G70" s="208"/>
      <c r="H70" s="208"/>
      <c r="I70" s="208"/>
      <c r="J70" s="393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AI70" s="12"/>
    </row>
    <row r="71" customFormat="false" ht="26.25" hidden="false" customHeight="true" outlineLevel="0" collapsed="false">
      <c r="A71" s="394"/>
      <c r="B71" s="323" t="s">
        <v>152</v>
      </c>
      <c r="C71" s="394"/>
      <c r="D71" s="210"/>
      <c r="E71" s="210"/>
      <c r="F71" s="395"/>
      <c r="G71" s="212"/>
      <c r="H71" s="212"/>
      <c r="I71" s="32"/>
      <c r="J71" s="324" t="s">
        <v>7</v>
      </c>
      <c r="K71" s="11"/>
      <c r="L71" s="15"/>
      <c r="AI71" s="12"/>
    </row>
    <row r="72" customFormat="false" ht="26.25" hidden="false" customHeight="true" outlineLevel="0" collapsed="false">
      <c r="A72" s="331"/>
      <c r="B72" s="332"/>
      <c r="C72" s="332"/>
      <c r="D72" s="214" t="s">
        <v>10</v>
      </c>
      <c r="E72" s="215" t="s">
        <v>11</v>
      </c>
      <c r="F72" s="396" t="s">
        <v>12</v>
      </c>
      <c r="G72" s="216" t="s">
        <v>93</v>
      </c>
      <c r="H72" s="216" t="s">
        <v>14</v>
      </c>
      <c r="I72" s="217" t="s">
        <v>15</v>
      </c>
      <c r="J72" s="431" t="s">
        <v>16</v>
      </c>
      <c r="K72" s="336"/>
      <c r="L72" s="15"/>
      <c r="AI72" s="12"/>
    </row>
    <row r="73" customFormat="false" ht="26.25" hidden="false" customHeight="true" outlineLevel="0" collapsed="false">
      <c r="A73" s="356" t="s">
        <v>87</v>
      </c>
      <c r="B73" s="363" t="s">
        <v>38</v>
      </c>
      <c r="C73" s="364" t="s">
        <v>26</v>
      </c>
      <c r="D73" s="151" t="n">
        <v>49.264</v>
      </c>
      <c r="E73" s="151" t="n">
        <v>53.122</v>
      </c>
      <c r="F73" s="347" t="n">
        <v>102.386</v>
      </c>
      <c r="G73" s="152" t="n">
        <v>8.9032</v>
      </c>
      <c r="H73" s="60" t="n">
        <v>902.3627</v>
      </c>
      <c r="I73" s="60" t="n">
        <v>0.1505</v>
      </c>
      <c r="J73" s="348" t="n">
        <v>1013.8024</v>
      </c>
      <c r="K73" s="336"/>
      <c r="L73" s="15"/>
      <c r="AI73" s="12"/>
    </row>
    <row r="74" customFormat="false" ht="26.25" hidden="false" customHeight="true" outlineLevel="0" collapsed="false">
      <c r="A74" s="334" t="s">
        <v>90</v>
      </c>
      <c r="B74" s="333"/>
      <c r="C74" s="357" t="s">
        <v>31</v>
      </c>
      <c r="D74" s="154" t="n">
        <v>5452.89836332238</v>
      </c>
      <c r="E74" s="154" t="n">
        <v>5264.52</v>
      </c>
      <c r="F74" s="359" t="n">
        <v>10717.4183633224</v>
      </c>
      <c r="G74" s="155" t="n">
        <v>269.369</v>
      </c>
      <c r="H74" s="74" t="n">
        <v>153290.405</v>
      </c>
      <c r="I74" s="74" t="n">
        <v>6.669</v>
      </c>
      <c r="J74" s="360" t="n">
        <v>164283.861363322</v>
      </c>
      <c r="K74" s="336"/>
      <c r="L74" s="15"/>
      <c r="AI74" s="12"/>
    </row>
    <row r="75" customFormat="false" ht="26.25" hidden="false" customHeight="true" outlineLevel="0" collapsed="false">
      <c r="A75" s="336"/>
      <c r="B75" s="363" t="s">
        <v>73</v>
      </c>
      <c r="C75" s="364" t="s">
        <v>26</v>
      </c>
      <c r="D75" s="59" t="n">
        <v>0.5407</v>
      </c>
      <c r="E75" s="59" t="n">
        <v>1.8861</v>
      </c>
      <c r="F75" s="347" t="n">
        <v>2.4268</v>
      </c>
      <c r="G75" s="61" t="n">
        <v>8.3216</v>
      </c>
      <c r="H75" s="62" t="n">
        <v>2.2248</v>
      </c>
      <c r="I75" s="62" t="n">
        <v>0.706</v>
      </c>
      <c r="J75" s="348" t="n">
        <v>13.3784</v>
      </c>
      <c r="K75" s="336"/>
      <c r="L75" s="15"/>
      <c r="AI75" s="12"/>
    </row>
    <row r="76" customFormat="false" ht="26.25" hidden="false" customHeight="true" outlineLevel="0" collapsed="false">
      <c r="A76" s="356" t="s">
        <v>54</v>
      </c>
      <c r="B76" s="333"/>
      <c r="C76" s="357" t="s">
        <v>31</v>
      </c>
      <c r="D76" s="73" t="n">
        <v>1316.60207114419</v>
      </c>
      <c r="E76" s="73" t="n">
        <v>3346.087</v>
      </c>
      <c r="F76" s="359" t="n">
        <v>4662.68907114419</v>
      </c>
      <c r="G76" s="75" t="n">
        <v>10201.504</v>
      </c>
      <c r="H76" s="76" t="n">
        <v>3624</v>
      </c>
      <c r="I76" s="76" t="n">
        <v>903.922</v>
      </c>
      <c r="J76" s="360" t="n">
        <v>19392.1150711442</v>
      </c>
      <c r="K76" s="336"/>
      <c r="L76" s="15"/>
      <c r="AI76" s="12"/>
    </row>
    <row r="77" customFormat="false" ht="26.25" hidden="false" customHeight="true" outlineLevel="0" collapsed="false">
      <c r="A77" s="356"/>
      <c r="B77" s="363" t="s">
        <v>94</v>
      </c>
      <c r="C77" s="364" t="s">
        <v>26</v>
      </c>
      <c r="D77" s="59"/>
      <c r="E77" s="59"/>
      <c r="F77" s="347" t="n">
        <v>0</v>
      </c>
      <c r="G77" s="61" t="n">
        <v>0.0718</v>
      </c>
      <c r="H77" s="62"/>
      <c r="I77" s="62"/>
      <c r="J77" s="348" t="n">
        <v>0.0718</v>
      </c>
      <c r="K77" s="336"/>
      <c r="L77" s="15"/>
      <c r="AI77" s="12"/>
    </row>
    <row r="78" customFormat="false" ht="26.25" hidden="false" customHeight="true" outlineLevel="0" collapsed="false">
      <c r="A78" s="356"/>
      <c r="B78" s="333"/>
      <c r="C78" s="357" t="s">
        <v>31</v>
      </c>
      <c r="D78" s="73"/>
      <c r="E78" s="73"/>
      <c r="F78" s="359" t="n">
        <v>0</v>
      </c>
      <c r="G78" s="75" t="n">
        <v>11.2</v>
      </c>
      <c r="H78" s="76"/>
      <c r="I78" s="76"/>
      <c r="J78" s="360" t="n">
        <v>11.2</v>
      </c>
      <c r="K78" s="336"/>
      <c r="L78" s="15"/>
      <c r="AI78" s="12"/>
    </row>
    <row r="79" customFormat="false" ht="26.25" hidden="false" customHeight="true" outlineLevel="0" collapsed="false">
      <c r="A79" s="356" t="s">
        <v>95</v>
      </c>
      <c r="B79" s="363" t="s">
        <v>96</v>
      </c>
      <c r="C79" s="364" t="s">
        <v>26</v>
      </c>
      <c r="D79" s="59"/>
      <c r="E79" s="59"/>
      <c r="F79" s="347" t="n">
        <v>0</v>
      </c>
      <c r="G79" s="61"/>
      <c r="H79" s="62"/>
      <c r="I79" s="62"/>
      <c r="J79" s="348" t="n">
        <v>0</v>
      </c>
      <c r="K79" s="336"/>
      <c r="L79" s="15"/>
      <c r="AI79" s="12"/>
    </row>
    <row r="80" customFormat="false" ht="26.25" hidden="false" customHeight="true" outlineLevel="0" collapsed="false">
      <c r="A80" s="356"/>
      <c r="B80" s="357" t="s">
        <v>97</v>
      </c>
      <c r="C80" s="357" t="s">
        <v>31</v>
      </c>
      <c r="D80" s="73"/>
      <c r="E80" s="73"/>
      <c r="F80" s="359" t="n">
        <v>0</v>
      </c>
      <c r="G80" s="75"/>
      <c r="H80" s="76"/>
      <c r="I80" s="76"/>
      <c r="J80" s="360" t="n">
        <v>0</v>
      </c>
      <c r="K80" s="336"/>
      <c r="L80" s="15"/>
      <c r="AI80" s="12"/>
    </row>
    <row r="81" customFormat="false" ht="26.25" hidden="false" customHeight="true" outlineLevel="0" collapsed="false">
      <c r="A81" s="356"/>
      <c r="B81" s="363" t="s">
        <v>98</v>
      </c>
      <c r="C81" s="364" t="s">
        <v>26</v>
      </c>
      <c r="D81" s="59"/>
      <c r="E81" s="59"/>
      <c r="F81" s="347" t="n">
        <v>0</v>
      </c>
      <c r="G81" s="61"/>
      <c r="H81" s="62"/>
      <c r="I81" s="62"/>
      <c r="J81" s="348" t="n">
        <v>0</v>
      </c>
      <c r="K81" s="336"/>
      <c r="L81" s="15"/>
      <c r="AI81" s="12"/>
    </row>
    <row r="82" customFormat="false" ht="26.25" hidden="false" customHeight="true" outlineLevel="0" collapsed="false">
      <c r="A82" s="356" t="s">
        <v>30</v>
      </c>
      <c r="B82" s="333"/>
      <c r="C82" s="357" t="s">
        <v>31</v>
      </c>
      <c r="D82" s="73"/>
      <c r="E82" s="73"/>
      <c r="F82" s="359" t="n">
        <v>0</v>
      </c>
      <c r="G82" s="75"/>
      <c r="H82" s="76"/>
      <c r="I82" s="76"/>
      <c r="J82" s="360" t="n">
        <v>0</v>
      </c>
      <c r="K82" s="336"/>
      <c r="L82" s="15"/>
      <c r="AI82" s="12"/>
    </row>
    <row r="83" customFormat="false" ht="26.25" hidden="false" customHeight="true" outlineLevel="0" collapsed="false">
      <c r="A83" s="356"/>
      <c r="B83" s="363" t="s">
        <v>33</v>
      </c>
      <c r="C83" s="364" t="s">
        <v>26</v>
      </c>
      <c r="D83" s="59" t="n">
        <v>1.3011</v>
      </c>
      <c r="E83" s="59" t="n">
        <v>3.2512</v>
      </c>
      <c r="F83" s="347" t="n">
        <v>4.5523</v>
      </c>
      <c r="G83" s="61" t="n">
        <v>100.3231</v>
      </c>
      <c r="H83" s="62" t="n">
        <v>0.1838</v>
      </c>
      <c r="I83" s="62" t="n">
        <v>1.4666</v>
      </c>
      <c r="J83" s="348" t="n">
        <v>106.5258</v>
      </c>
      <c r="K83" s="336"/>
      <c r="L83" s="15"/>
      <c r="AI83" s="12"/>
    </row>
    <row r="84" customFormat="false" ht="26.25" hidden="false" customHeight="true" outlineLevel="0" collapsed="false">
      <c r="A84" s="356"/>
      <c r="B84" s="357" t="s">
        <v>99</v>
      </c>
      <c r="C84" s="357" t="s">
        <v>31</v>
      </c>
      <c r="D84" s="73" t="n">
        <v>1227.56579174307</v>
      </c>
      <c r="E84" s="73" t="n">
        <v>1792.482</v>
      </c>
      <c r="F84" s="359" t="n">
        <v>3020.04779174307</v>
      </c>
      <c r="G84" s="75" t="n">
        <v>37504.014</v>
      </c>
      <c r="H84" s="76" t="n">
        <v>509.329</v>
      </c>
      <c r="I84" s="76" t="n">
        <v>681.886</v>
      </c>
      <c r="J84" s="360" t="n">
        <v>41715.2767917431</v>
      </c>
      <c r="K84" s="336"/>
      <c r="L84" s="15"/>
      <c r="AI84" s="12"/>
    </row>
    <row r="85" customFormat="false" ht="26.25" hidden="false" customHeight="true" outlineLevel="0" collapsed="false">
      <c r="A85" s="356" t="s">
        <v>37</v>
      </c>
      <c r="B85" s="363" t="s">
        <v>38</v>
      </c>
      <c r="C85" s="364" t="s">
        <v>26</v>
      </c>
      <c r="D85" s="151" t="n">
        <v>1.8418</v>
      </c>
      <c r="E85" s="151" t="n">
        <v>4.8365</v>
      </c>
      <c r="F85" s="347" t="n">
        <v>6.6783</v>
      </c>
      <c r="G85" s="219" t="n">
        <v>108.7165</v>
      </c>
      <c r="H85" s="60" t="n">
        <v>2.4086</v>
      </c>
      <c r="I85" s="60" t="n">
        <v>2.1726</v>
      </c>
      <c r="J85" s="348" t="n">
        <v>119.976</v>
      </c>
      <c r="K85" s="336"/>
      <c r="L85" s="15"/>
      <c r="AI85" s="12"/>
    </row>
    <row r="86" customFormat="false" ht="26.25" hidden="false" customHeight="true" outlineLevel="0" collapsed="false">
      <c r="A86" s="331"/>
      <c r="B86" s="333"/>
      <c r="C86" s="357" t="s">
        <v>31</v>
      </c>
      <c r="D86" s="154" t="n">
        <v>2544.16786288726</v>
      </c>
      <c r="E86" s="154" t="n">
        <v>5138.569</v>
      </c>
      <c r="F86" s="359" t="n">
        <v>7682.73686288726</v>
      </c>
      <c r="G86" s="155" t="n">
        <v>47716.718</v>
      </c>
      <c r="H86" s="74" t="n">
        <v>4133.329</v>
      </c>
      <c r="I86" s="74" t="n">
        <v>1585.808</v>
      </c>
      <c r="J86" s="360" t="n">
        <v>61118.5918628873</v>
      </c>
      <c r="K86" s="336"/>
      <c r="L86" s="15"/>
      <c r="AI86" s="12"/>
    </row>
    <row r="87" customFormat="false" ht="26.25" hidden="false" customHeight="true" outlineLevel="0" collapsed="false">
      <c r="A87" s="368" t="s">
        <v>100</v>
      </c>
      <c r="B87" s="11"/>
      <c r="C87" s="364" t="s">
        <v>26</v>
      </c>
      <c r="D87" s="59" t="n">
        <v>0.186</v>
      </c>
      <c r="E87" s="59" t="n">
        <v>1.3223</v>
      </c>
      <c r="F87" s="347" t="n">
        <v>1.5083</v>
      </c>
      <c r="G87" s="61" t="n">
        <v>19.4432</v>
      </c>
      <c r="H87" s="62" t="n">
        <v>5.6843</v>
      </c>
      <c r="I87" s="62" t="n">
        <v>2.2954</v>
      </c>
      <c r="J87" s="348" t="n">
        <v>28.9312</v>
      </c>
      <c r="K87" s="336"/>
      <c r="L87" s="15"/>
      <c r="AI87" s="12"/>
    </row>
    <row r="88" customFormat="false" ht="26.25" hidden="false" customHeight="true" outlineLevel="0" collapsed="false">
      <c r="A88" s="331"/>
      <c r="B88" s="332"/>
      <c r="C88" s="357" t="s">
        <v>31</v>
      </c>
      <c r="D88" s="73" t="n">
        <v>297.874797996416</v>
      </c>
      <c r="E88" s="73" t="n">
        <v>1804.51</v>
      </c>
      <c r="F88" s="359" t="n">
        <v>2102.38479799642</v>
      </c>
      <c r="G88" s="75" t="n">
        <v>22386.105</v>
      </c>
      <c r="H88" s="76" t="n">
        <v>8447.243</v>
      </c>
      <c r="I88" s="76" t="n">
        <v>2258.523</v>
      </c>
      <c r="J88" s="360" t="n">
        <v>35194.2557979964</v>
      </c>
      <c r="K88" s="336"/>
      <c r="L88" s="15"/>
      <c r="AI88" s="12"/>
    </row>
    <row r="89" customFormat="false" ht="26.25" hidden="false" customHeight="true" outlineLevel="0" collapsed="false">
      <c r="A89" s="368" t="s">
        <v>101</v>
      </c>
      <c r="B89" s="11"/>
      <c r="C89" s="364" t="s">
        <v>26</v>
      </c>
      <c r="D89" s="59"/>
      <c r="E89" s="59"/>
      <c r="F89" s="347" t="n">
        <v>0</v>
      </c>
      <c r="G89" s="61"/>
      <c r="H89" s="62"/>
      <c r="I89" s="62" t="n">
        <v>0.01</v>
      </c>
      <c r="J89" s="348" t="n">
        <v>0.01</v>
      </c>
      <c r="K89" s="336"/>
      <c r="L89" s="15"/>
      <c r="AI89" s="12"/>
    </row>
    <row r="90" customFormat="false" ht="26.25" hidden="false" customHeight="true" outlineLevel="0" collapsed="false">
      <c r="A90" s="331"/>
      <c r="B90" s="332"/>
      <c r="C90" s="357" t="s">
        <v>31</v>
      </c>
      <c r="D90" s="73"/>
      <c r="E90" s="73"/>
      <c r="F90" s="359" t="n">
        <v>0</v>
      </c>
      <c r="G90" s="75"/>
      <c r="H90" s="76"/>
      <c r="I90" s="76" t="n">
        <v>17.712</v>
      </c>
      <c r="J90" s="360" t="n">
        <v>17.712</v>
      </c>
      <c r="K90" s="336"/>
      <c r="L90" s="15"/>
      <c r="AI90" s="12"/>
    </row>
    <row r="91" customFormat="false" ht="26.25" hidden="false" customHeight="true" outlineLevel="0" collapsed="false">
      <c r="A91" s="368" t="s">
        <v>102</v>
      </c>
      <c r="B91" s="11"/>
      <c r="C91" s="364" t="s">
        <v>26</v>
      </c>
      <c r="D91" s="59"/>
      <c r="E91" s="59" t="n">
        <v>0.021</v>
      </c>
      <c r="F91" s="347" t="n">
        <v>0.021</v>
      </c>
      <c r="G91" s="61" t="n">
        <v>0.0268</v>
      </c>
      <c r="H91" s="62"/>
      <c r="I91" s="62"/>
      <c r="J91" s="348" t="n">
        <v>0.0478</v>
      </c>
      <c r="K91" s="336"/>
      <c r="L91" s="15"/>
      <c r="AI91" s="12"/>
    </row>
    <row r="92" customFormat="false" ht="26.25" hidden="false" customHeight="true" outlineLevel="0" collapsed="false">
      <c r="A92" s="331"/>
      <c r="B92" s="332"/>
      <c r="C92" s="357" t="s">
        <v>31</v>
      </c>
      <c r="D92" s="73"/>
      <c r="E92" s="73" t="n">
        <v>3.532</v>
      </c>
      <c r="F92" s="359" t="n">
        <v>3.532</v>
      </c>
      <c r="G92" s="75" t="n">
        <v>78.775</v>
      </c>
      <c r="H92" s="76"/>
      <c r="I92" s="76"/>
      <c r="J92" s="360" t="n">
        <v>82.307</v>
      </c>
      <c r="K92" s="336"/>
      <c r="L92" s="15"/>
      <c r="AI92" s="12"/>
    </row>
    <row r="93" customFormat="false" ht="26.25" hidden="false" customHeight="true" outlineLevel="0" collapsed="false">
      <c r="A93" s="368" t="s">
        <v>103</v>
      </c>
      <c r="B93" s="11"/>
      <c r="C93" s="364" t="s">
        <v>26</v>
      </c>
      <c r="D93" s="59"/>
      <c r="E93" s="59"/>
      <c r="F93" s="347" t="n">
        <v>0</v>
      </c>
      <c r="G93" s="61" t="n">
        <v>4.9603</v>
      </c>
      <c r="H93" s="62"/>
      <c r="I93" s="62" t="n">
        <v>0.0494</v>
      </c>
      <c r="J93" s="348" t="n">
        <v>5.0097</v>
      </c>
      <c r="K93" s="336"/>
      <c r="L93" s="15"/>
      <c r="AI93" s="12"/>
    </row>
    <row r="94" customFormat="false" ht="26.25" hidden="false" customHeight="true" outlineLevel="0" collapsed="false">
      <c r="A94" s="331"/>
      <c r="B94" s="332"/>
      <c r="C94" s="357" t="s">
        <v>31</v>
      </c>
      <c r="D94" s="73"/>
      <c r="E94" s="73"/>
      <c r="F94" s="359" t="n">
        <v>0</v>
      </c>
      <c r="G94" s="75" t="n">
        <v>7690.316</v>
      </c>
      <c r="H94" s="76"/>
      <c r="I94" s="76" t="n">
        <v>30.153</v>
      </c>
      <c r="J94" s="360" t="n">
        <v>7720.469</v>
      </c>
      <c r="K94" s="336"/>
      <c r="L94" s="15"/>
      <c r="AI94" s="12"/>
    </row>
    <row r="95" customFormat="false" ht="26.25" hidden="false" customHeight="true" outlineLevel="0" collapsed="false">
      <c r="A95" s="368" t="s">
        <v>104</v>
      </c>
      <c r="B95" s="11"/>
      <c r="C95" s="364" t="s">
        <v>26</v>
      </c>
      <c r="D95" s="59"/>
      <c r="E95" s="59"/>
      <c r="F95" s="347" t="n">
        <v>0</v>
      </c>
      <c r="G95" s="61" t="n">
        <v>0.0012</v>
      </c>
      <c r="H95" s="62"/>
      <c r="I95" s="62"/>
      <c r="J95" s="348" t="n">
        <v>0.0012</v>
      </c>
      <c r="K95" s="336"/>
      <c r="L95" s="15"/>
      <c r="AI95" s="12"/>
    </row>
    <row r="96" customFormat="false" ht="26.25" hidden="false" customHeight="true" outlineLevel="0" collapsed="false">
      <c r="A96" s="331"/>
      <c r="B96" s="332"/>
      <c r="C96" s="357" t="s">
        <v>31</v>
      </c>
      <c r="D96" s="73"/>
      <c r="E96" s="73"/>
      <c r="F96" s="359" t="n">
        <v>0</v>
      </c>
      <c r="G96" s="75" t="n">
        <v>1.296</v>
      </c>
      <c r="H96" s="76"/>
      <c r="I96" s="76"/>
      <c r="J96" s="360" t="n">
        <v>1.296</v>
      </c>
      <c r="K96" s="336"/>
      <c r="L96" s="15"/>
      <c r="AI96" s="12"/>
    </row>
    <row r="97" customFormat="false" ht="26.25" hidden="false" customHeight="true" outlineLevel="0" collapsed="false">
      <c r="A97" s="368" t="s">
        <v>105</v>
      </c>
      <c r="B97" s="11"/>
      <c r="C97" s="364" t="s">
        <v>26</v>
      </c>
      <c r="D97" s="59" t="n">
        <v>0.0084</v>
      </c>
      <c r="E97" s="59" t="n">
        <v>0.1344</v>
      </c>
      <c r="F97" s="347" t="n">
        <v>0.1428</v>
      </c>
      <c r="G97" s="61" t="n">
        <v>12.9234</v>
      </c>
      <c r="H97" s="62" t="n">
        <v>0.2725</v>
      </c>
      <c r="I97" s="62" t="n">
        <v>0.0861</v>
      </c>
      <c r="J97" s="348" t="n">
        <v>13.4248</v>
      </c>
      <c r="K97" s="336"/>
      <c r="L97" s="15"/>
      <c r="AI97" s="12"/>
    </row>
    <row r="98" customFormat="false" ht="26.25" hidden="false" customHeight="true" outlineLevel="0" collapsed="false">
      <c r="A98" s="331"/>
      <c r="B98" s="332"/>
      <c r="C98" s="357" t="s">
        <v>31</v>
      </c>
      <c r="D98" s="73" t="n">
        <v>16.1999998910346</v>
      </c>
      <c r="E98" s="73" t="n">
        <v>58.082</v>
      </c>
      <c r="F98" s="359" t="n">
        <v>74.2819998910346</v>
      </c>
      <c r="G98" s="75" t="n">
        <v>15988.36</v>
      </c>
      <c r="H98" s="76" t="n">
        <v>456.152</v>
      </c>
      <c r="I98" s="76" t="n">
        <v>80.072</v>
      </c>
      <c r="J98" s="360" t="n">
        <v>16598.865999891</v>
      </c>
      <c r="K98" s="336"/>
      <c r="L98" s="15"/>
      <c r="AI98" s="12"/>
    </row>
    <row r="99" customFormat="false" ht="26.25" hidden="false" customHeight="true" outlineLevel="0" collapsed="false">
      <c r="A99" s="368" t="s">
        <v>106</v>
      </c>
      <c r="B99" s="11"/>
      <c r="C99" s="364" t="s">
        <v>26</v>
      </c>
      <c r="D99" s="59" t="n">
        <v>5.126</v>
      </c>
      <c r="E99" s="59" t="n">
        <v>632.3341</v>
      </c>
      <c r="F99" s="347" t="n">
        <v>637.4601</v>
      </c>
      <c r="G99" s="61" t="n">
        <v>1211.4174</v>
      </c>
      <c r="H99" s="62" t="n">
        <v>27.832</v>
      </c>
      <c r="I99" s="62" t="n">
        <v>47.7934</v>
      </c>
      <c r="J99" s="348" t="n">
        <v>1924.5029</v>
      </c>
      <c r="K99" s="336"/>
      <c r="L99" s="15"/>
      <c r="AI99" s="12"/>
    </row>
    <row r="100" customFormat="false" ht="26.25" hidden="false" customHeight="true" outlineLevel="0" collapsed="false">
      <c r="A100" s="331"/>
      <c r="B100" s="332"/>
      <c r="C100" s="357" t="s">
        <v>31</v>
      </c>
      <c r="D100" s="73" t="n">
        <v>4521.34868958823</v>
      </c>
      <c r="E100" s="73" t="n">
        <v>152626.842</v>
      </c>
      <c r="F100" s="359" t="n">
        <v>157148.190689588</v>
      </c>
      <c r="G100" s="75" t="n">
        <v>208288.399</v>
      </c>
      <c r="H100" s="76" t="n">
        <v>5553.654</v>
      </c>
      <c r="I100" s="76" t="n">
        <v>16168.223</v>
      </c>
      <c r="J100" s="360" t="n">
        <v>387158.466689588</v>
      </c>
      <c r="K100" s="336"/>
      <c r="L100" s="15"/>
      <c r="AI100" s="12"/>
    </row>
    <row r="101" customFormat="false" ht="26.25" hidden="false" customHeight="true" outlineLevel="0" collapsed="false">
      <c r="A101" s="368" t="s">
        <v>107</v>
      </c>
      <c r="B101" s="11"/>
      <c r="C101" s="364" t="s">
        <v>26</v>
      </c>
      <c r="D101" s="151" t="n">
        <v>846.3063</v>
      </c>
      <c r="E101" s="151" t="n">
        <v>938.2164</v>
      </c>
      <c r="F101" s="347" t="n">
        <v>1784.5227</v>
      </c>
      <c r="G101" s="113" t="n">
        <v>3596.3113</v>
      </c>
      <c r="H101" s="220" t="n">
        <v>5951.5399</v>
      </c>
      <c r="I101" s="220" t="n">
        <v>1353.5556</v>
      </c>
      <c r="J101" s="348" t="n">
        <v>12685.9295</v>
      </c>
      <c r="K101" s="336"/>
      <c r="L101" s="15"/>
      <c r="AI101" s="12"/>
    </row>
    <row r="102" customFormat="false" ht="26.25" hidden="false" customHeight="true" outlineLevel="0" collapsed="false">
      <c r="A102" s="331"/>
      <c r="B102" s="332"/>
      <c r="C102" s="357" t="s">
        <v>31</v>
      </c>
      <c r="D102" s="154" t="n">
        <v>533332.212492668</v>
      </c>
      <c r="E102" s="154" t="n">
        <v>421088.081</v>
      </c>
      <c r="F102" s="359" t="n">
        <v>954420.293492668</v>
      </c>
      <c r="G102" s="127" t="n">
        <v>764818.066</v>
      </c>
      <c r="H102" s="221" t="n">
        <v>2129938.425</v>
      </c>
      <c r="I102" s="221" t="n">
        <v>369559.091</v>
      </c>
      <c r="J102" s="360" t="n">
        <v>4218735.87549267</v>
      </c>
      <c r="K102" s="336"/>
      <c r="L102" s="15"/>
      <c r="AI102" s="12"/>
    </row>
    <row r="103" customFormat="false" ht="26.25" hidden="false" customHeight="true" outlineLevel="0" collapsed="false">
      <c r="A103" s="336"/>
      <c r="B103" s="363" t="s">
        <v>108</v>
      </c>
      <c r="C103" s="364" t="s">
        <v>26</v>
      </c>
      <c r="D103" s="59"/>
      <c r="E103" s="59"/>
      <c r="F103" s="347" t="n">
        <v>0</v>
      </c>
      <c r="G103" s="61" t="n">
        <v>0.3004</v>
      </c>
      <c r="H103" s="62"/>
      <c r="I103" s="62" t="n">
        <v>0.0549</v>
      </c>
      <c r="J103" s="348" t="n">
        <v>0.3553</v>
      </c>
      <c r="K103" s="336"/>
      <c r="L103" s="15"/>
      <c r="AI103" s="12"/>
    </row>
    <row r="104" customFormat="false" ht="26.25" hidden="false" customHeight="true" outlineLevel="0" collapsed="false">
      <c r="A104" s="336"/>
      <c r="B104" s="333"/>
      <c r="C104" s="357" t="s">
        <v>31</v>
      </c>
      <c r="D104" s="73"/>
      <c r="E104" s="73"/>
      <c r="F104" s="359" t="n">
        <v>0</v>
      </c>
      <c r="G104" s="75" t="n">
        <v>829.039</v>
      </c>
      <c r="H104" s="76"/>
      <c r="I104" s="76" t="n">
        <v>190.048</v>
      </c>
      <c r="J104" s="360" t="n">
        <v>1019.087</v>
      </c>
      <c r="K104" s="336"/>
      <c r="L104" s="15"/>
      <c r="AI104" s="12"/>
    </row>
    <row r="105" customFormat="false" ht="26.25" hidden="false" customHeight="true" outlineLevel="0" collapsed="false">
      <c r="A105" s="356" t="s">
        <v>109</v>
      </c>
      <c r="B105" s="363" t="s">
        <v>110</v>
      </c>
      <c r="C105" s="364" t="s">
        <v>26</v>
      </c>
      <c r="D105" s="59" t="n">
        <v>1.2478</v>
      </c>
      <c r="E105" s="59" t="n">
        <v>0.2121</v>
      </c>
      <c r="F105" s="347" t="n">
        <v>1.4599</v>
      </c>
      <c r="G105" s="61" t="n">
        <v>95.3515</v>
      </c>
      <c r="H105" s="62" t="n">
        <v>31.9557</v>
      </c>
      <c r="I105" s="62" t="n">
        <v>13.993</v>
      </c>
      <c r="J105" s="348" t="n">
        <v>142.7601</v>
      </c>
      <c r="K105" s="336"/>
      <c r="L105" s="15"/>
      <c r="AI105" s="12"/>
    </row>
    <row r="106" customFormat="false" ht="26.25" hidden="false" customHeight="true" outlineLevel="0" collapsed="false">
      <c r="A106" s="356"/>
      <c r="B106" s="333"/>
      <c r="C106" s="357" t="s">
        <v>31</v>
      </c>
      <c r="D106" s="73" t="n">
        <v>602.256595949065</v>
      </c>
      <c r="E106" s="73" t="n">
        <v>149.331</v>
      </c>
      <c r="F106" s="359" t="n">
        <v>751.587595949065</v>
      </c>
      <c r="G106" s="75" t="n">
        <v>73286.425</v>
      </c>
      <c r="H106" s="76" t="n">
        <v>28479.832</v>
      </c>
      <c r="I106" s="76" t="n">
        <v>12661.387</v>
      </c>
      <c r="J106" s="360" t="n">
        <v>115179.231595949</v>
      </c>
      <c r="K106" s="336"/>
      <c r="L106" s="15"/>
      <c r="AI106" s="12"/>
    </row>
    <row r="107" customFormat="false" ht="26.25" hidden="false" customHeight="true" outlineLevel="0" collapsed="false">
      <c r="A107" s="356"/>
      <c r="B107" s="363" t="s">
        <v>111</v>
      </c>
      <c r="C107" s="364" t="s">
        <v>26</v>
      </c>
      <c r="D107" s="59" t="n">
        <v>3.755</v>
      </c>
      <c r="E107" s="59" t="n">
        <v>329.6911</v>
      </c>
      <c r="F107" s="347" t="n">
        <v>333.4461</v>
      </c>
      <c r="G107" s="61" t="n">
        <v>1039.6128</v>
      </c>
      <c r="H107" s="62" t="n">
        <v>6.1106</v>
      </c>
      <c r="I107" s="62" t="n">
        <v>128.8638</v>
      </c>
      <c r="J107" s="348" t="n">
        <v>1508.0333</v>
      </c>
      <c r="K107" s="336"/>
      <c r="L107" s="15"/>
      <c r="AI107" s="12"/>
    </row>
    <row r="108" customFormat="false" ht="26.25" hidden="false" customHeight="true" outlineLevel="0" collapsed="false">
      <c r="A108" s="356"/>
      <c r="B108" s="333"/>
      <c r="C108" s="357" t="s">
        <v>31</v>
      </c>
      <c r="D108" s="73" t="n">
        <v>1706.69158852035</v>
      </c>
      <c r="E108" s="73" t="n">
        <v>173101.436</v>
      </c>
      <c r="F108" s="359" t="n">
        <v>174808.12758852</v>
      </c>
      <c r="G108" s="75" t="n">
        <v>504719.391</v>
      </c>
      <c r="H108" s="76" t="n">
        <v>3716.526</v>
      </c>
      <c r="I108" s="76" t="n">
        <v>59622.209</v>
      </c>
      <c r="J108" s="360" t="n">
        <v>742866.25358852</v>
      </c>
      <c r="K108" s="336"/>
      <c r="L108" s="15"/>
      <c r="AI108" s="12"/>
    </row>
    <row r="109" customFormat="false" ht="26.25" hidden="false" customHeight="true" outlineLevel="0" collapsed="false">
      <c r="A109" s="356" t="s">
        <v>112</v>
      </c>
      <c r="B109" s="363" t="s">
        <v>113</v>
      </c>
      <c r="C109" s="364" t="s">
        <v>26</v>
      </c>
      <c r="D109" s="59"/>
      <c r="E109" s="59" t="n">
        <v>0.006</v>
      </c>
      <c r="F109" s="347" t="n">
        <v>0.006</v>
      </c>
      <c r="G109" s="61" t="n">
        <v>0.6252</v>
      </c>
      <c r="H109" s="62" t="n">
        <v>0.0379</v>
      </c>
      <c r="I109" s="62" t="n">
        <v>0.053</v>
      </c>
      <c r="J109" s="348" t="n">
        <v>0.7221</v>
      </c>
      <c r="K109" s="336"/>
      <c r="L109" s="15"/>
      <c r="AI109" s="12"/>
    </row>
    <row r="110" customFormat="false" ht="26.25" hidden="false" customHeight="true" outlineLevel="0" collapsed="false">
      <c r="A110" s="356"/>
      <c r="B110" s="333"/>
      <c r="C110" s="357" t="s">
        <v>31</v>
      </c>
      <c r="D110" s="73"/>
      <c r="E110" s="73" t="n">
        <v>5.335</v>
      </c>
      <c r="F110" s="359" t="n">
        <v>5.335</v>
      </c>
      <c r="G110" s="75" t="n">
        <v>910.106</v>
      </c>
      <c r="H110" s="76" t="n">
        <v>115.829</v>
      </c>
      <c r="I110" s="76" t="n">
        <v>4.752</v>
      </c>
      <c r="J110" s="360" t="n">
        <v>1036.022</v>
      </c>
      <c r="K110" s="336"/>
      <c r="L110" s="15"/>
      <c r="AI110" s="12"/>
    </row>
    <row r="111" customFormat="false" ht="26.25" hidden="false" customHeight="true" outlineLevel="0" collapsed="false">
      <c r="A111" s="356"/>
      <c r="B111" s="363" t="s">
        <v>114</v>
      </c>
      <c r="C111" s="364" t="s">
        <v>26</v>
      </c>
      <c r="D111" s="59" t="n">
        <v>1.2524</v>
      </c>
      <c r="E111" s="59" t="n">
        <v>1.5988</v>
      </c>
      <c r="F111" s="347" t="n">
        <v>2.8512</v>
      </c>
      <c r="G111" s="61" t="n">
        <v>103.6076</v>
      </c>
      <c r="H111" s="62" t="n">
        <v>0.1505</v>
      </c>
      <c r="I111" s="62" t="n">
        <v>0.1392</v>
      </c>
      <c r="J111" s="348" t="n">
        <v>106.7485</v>
      </c>
      <c r="K111" s="336"/>
      <c r="L111" s="15"/>
      <c r="AI111" s="12"/>
    </row>
    <row r="112" customFormat="false" ht="26.25" hidden="false" customHeight="true" outlineLevel="0" collapsed="false">
      <c r="A112" s="356"/>
      <c r="B112" s="333"/>
      <c r="C112" s="357" t="s">
        <v>31</v>
      </c>
      <c r="D112" s="73" t="n">
        <v>574.313756137015</v>
      </c>
      <c r="E112" s="73" t="n">
        <v>555.86</v>
      </c>
      <c r="F112" s="359" t="n">
        <v>1130.17375613702</v>
      </c>
      <c r="G112" s="75" t="n">
        <v>57005.955</v>
      </c>
      <c r="H112" s="76" t="n">
        <v>238.098</v>
      </c>
      <c r="I112" s="76" t="n">
        <v>295.294</v>
      </c>
      <c r="J112" s="360" t="n">
        <v>58669.520756137</v>
      </c>
      <c r="K112" s="336"/>
      <c r="L112" s="15"/>
      <c r="AI112" s="12"/>
    </row>
    <row r="113" customFormat="false" ht="26.25" hidden="false" customHeight="true" outlineLevel="0" collapsed="false">
      <c r="A113" s="356" t="s">
        <v>115</v>
      </c>
      <c r="B113" s="363" t="s">
        <v>116</v>
      </c>
      <c r="C113" s="364" t="s">
        <v>26</v>
      </c>
      <c r="D113" s="59"/>
      <c r="E113" s="59"/>
      <c r="F113" s="347" t="n">
        <v>0</v>
      </c>
      <c r="G113" s="61"/>
      <c r="H113" s="62"/>
      <c r="I113" s="62"/>
      <c r="J113" s="348" t="n">
        <v>0</v>
      </c>
      <c r="K113" s="336"/>
      <c r="L113" s="15"/>
      <c r="AI113" s="12"/>
    </row>
    <row r="114" customFormat="false" ht="26.25" hidden="false" customHeight="true" outlineLevel="0" collapsed="false">
      <c r="A114" s="356"/>
      <c r="B114" s="333"/>
      <c r="C114" s="357" t="s">
        <v>31</v>
      </c>
      <c r="D114" s="73"/>
      <c r="E114" s="73"/>
      <c r="F114" s="359" t="n">
        <v>0</v>
      </c>
      <c r="G114" s="75"/>
      <c r="H114" s="76"/>
      <c r="I114" s="76"/>
      <c r="J114" s="360" t="n">
        <v>0</v>
      </c>
      <c r="K114" s="336"/>
      <c r="L114" s="15"/>
      <c r="AI114" s="12"/>
    </row>
    <row r="115" customFormat="false" ht="26.25" hidden="false" customHeight="true" outlineLevel="0" collapsed="false">
      <c r="A115" s="356"/>
      <c r="B115" s="363" t="s">
        <v>117</v>
      </c>
      <c r="C115" s="364" t="s">
        <v>26</v>
      </c>
      <c r="D115" s="59" t="n">
        <v>0.025</v>
      </c>
      <c r="E115" s="59" t="n">
        <v>0.001</v>
      </c>
      <c r="F115" s="347" t="n">
        <v>0.026</v>
      </c>
      <c r="G115" s="61"/>
      <c r="H115" s="62"/>
      <c r="I115" s="62"/>
      <c r="J115" s="348" t="n">
        <v>0.026</v>
      </c>
      <c r="K115" s="336"/>
      <c r="L115" s="15"/>
      <c r="AI115" s="12"/>
    </row>
    <row r="116" customFormat="false" ht="26.25" hidden="false" customHeight="true" outlineLevel="0" collapsed="false">
      <c r="A116" s="356"/>
      <c r="B116" s="333"/>
      <c r="C116" s="357" t="s">
        <v>31</v>
      </c>
      <c r="D116" s="73" t="n">
        <v>0.86399999418851</v>
      </c>
      <c r="E116" s="73" t="n">
        <v>0.324</v>
      </c>
      <c r="F116" s="359" t="n">
        <v>1.18799999418851</v>
      </c>
      <c r="G116" s="75"/>
      <c r="H116" s="76"/>
      <c r="I116" s="76"/>
      <c r="J116" s="360" t="n">
        <v>1.18799999418851</v>
      </c>
      <c r="K116" s="336"/>
      <c r="L116" s="15"/>
      <c r="AI116" s="12"/>
    </row>
    <row r="117" customFormat="false" ht="26.25" hidden="false" customHeight="true" outlineLevel="0" collapsed="false">
      <c r="A117" s="356" t="s">
        <v>118</v>
      </c>
      <c r="B117" s="363" t="s">
        <v>119</v>
      </c>
      <c r="C117" s="364" t="s">
        <v>26</v>
      </c>
      <c r="D117" s="59" t="n">
        <v>0.032</v>
      </c>
      <c r="E117" s="59" t="n">
        <v>0.48</v>
      </c>
      <c r="F117" s="347" t="n">
        <v>0.512</v>
      </c>
      <c r="G117" s="61" t="n">
        <v>0.01</v>
      </c>
      <c r="H117" s="62"/>
      <c r="I117" s="62"/>
      <c r="J117" s="348" t="n">
        <v>0.522</v>
      </c>
      <c r="K117" s="336"/>
      <c r="L117" s="15"/>
      <c r="AI117" s="12"/>
    </row>
    <row r="118" customFormat="false" ht="26.25" hidden="false" customHeight="true" outlineLevel="0" collapsed="false">
      <c r="A118" s="356"/>
      <c r="B118" s="333"/>
      <c r="C118" s="357" t="s">
        <v>31</v>
      </c>
      <c r="D118" s="73" t="n">
        <v>3.11039997907864</v>
      </c>
      <c r="E118" s="73" t="n">
        <v>207.36</v>
      </c>
      <c r="F118" s="359" t="n">
        <v>210.470399979079</v>
      </c>
      <c r="G118" s="75" t="n">
        <v>18.36</v>
      </c>
      <c r="H118" s="76"/>
      <c r="I118" s="76"/>
      <c r="J118" s="360" t="n">
        <v>228.830399979079</v>
      </c>
      <c r="K118" s="336"/>
      <c r="L118" s="15"/>
      <c r="AI118" s="12"/>
    </row>
    <row r="119" customFormat="false" ht="26.25" hidden="false" customHeight="true" outlineLevel="0" collapsed="false">
      <c r="A119" s="356"/>
      <c r="B119" s="363" t="s">
        <v>120</v>
      </c>
      <c r="C119" s="364" t="s">
        <v>26</v>
      </c>
      <c r="D119" s="59" t="n">
        <v>4.411</v>
      </c>
      <c r="E119" s="59"/>
      <c r="F119" s="347" t="n">
        <v>4.411</v>
      </c>
      <c r="G119" s="61" t="n">
        <v>3.3322</v>
      </c>
      <c r="H119" s="62" t="n">
        <v>1.1214</v>
      </c>
      <c r="I119" s="62" t="n">
        <v>1.05</v>
      </c>
      <c r="J119" s="348" t="n">
        <v>9.9146</v>
      </c>
      <c r="K119" s="336"/>
      <c r="L119" s="15"/>
      <c r="AI119" s="12"/>
    </row>
    <row r="120" customFormat="false" ht="26.25" hidden="false" customHeight="true" outlineLevel="0" collapsed="false">
      <c r="A120" s="356"/>
      <c r="B120" s="333"/>
      <c r="C120" s="357" t="s">
        <v>31</v>
      </c>
      <c r="D120" s="73" t="n">
        <v>3448.26177680609</v>
      </c>
      <c r="E120" s="73"/>
      <c r="F120" s="359" t="n">
        <v>3448.26177680609</v>
      </c>
      <c r="G120" s="75" t="n">
        <v>3768.823</v>
      </c>
      <c r="H120" s="76" t="n">
        <v>1954.995</v>
      </c>
      <c r="I120" s="76" t="n">
        <v>167.832</v>
      </c>
      <c r="J120" s="360" t="n">
        <v>9339.91177680609</v>
      </c>
      <c r="K120" s="336"/>
      <c r="L120" s="15"/>
      <c r="AI120" s="12"/>
    </row>
    <row r="121" customFormat="false" ht="26.25" hidden="false" customHeight="true" outlineLevel="0" collapsed="false">
      <c r="A121" s="356" t="s">
        <v>37</v>
      </c>
      <c r="B121" s="363" t="s">
        <v>121</v>
      </c>
      <c r="C121" s="364" t="s">
        <v>26</v>
      </c>
      <c r="D121" s="59" t="n">
        <v>0.3397</v>
      </c>
      <c r="E121" s="59" t="n">
        <v>0.1689</v>
      </c>
      <c r="F121" s="347" t="n">
        <v>0.5086</v>
      </c>
      <c r="G121" s="61" t="n">
        <v>3.3005</v>
      </c>
      <c r="H121" s="62" t="n">
        <v>0.1365</v>
      </c>
      <c r="I121" s="62" t="n">
        <v>0.3865</v>
      </c>
      <c r="J121" s="348" t="n">
        <v>4.3321</v>
      </c>
      <c r="K121" s="336"/>
      <c r="L121" s="15"/>
      <c r="AI121" s="12"/>
    </row>
    <row r="122" customFormat="false" ht="26.25" hidden="false" customHeight="true" outlineLevel="0" collapsed="false">
      <c r="A122" s="356"/>
      <c r="B122" s="333"/>
      <c r="C122" s="398" t="s">
        <v>31</v>
      </c>
      <c r="D122" s="223" t="n">
        <v>1388.85839065818</v>
      </c>
      <c r="E122" s="73" t="n">
        <v>107.666</v>
      </c>
      <c r="F122" s="359" t="n">
        <v>1496.52439065818</v>
      </c>
      <c r="G122" s="75" t="n">
        <v>1437.603</v>
      </c>
      <c r="H122" s="76" t="n">
        <v>110.378</v>
      </c>
      <c r="I122" s="76" t="n">
        <v>140.292</v>
      </c>
      <c r="J122" s="360" t="n">
        <v>3184.79739065818</v>
      </c>
      <c r="K122" s="336"/>
      <c r="L122" s="15"/>
      <c r="AI122" s="12"/>
    </row>
    <row r="123" customFormat="false" ht="26.25" hidden="false" customHeight="true" outlineLevel="0" collapsed="false">
      <c r="A123" s="336"/>
      <c r="B123" s="363" t="s">
        <v>33</v>
      </c>
      <c r="C123" s="364" t="s">
        <v>26</v>
      </c>
      <c r="D123" s="59" t="n">
        <v>0.0824</v>
      </c>
      <c r="E123" s="59"/>
      <c r="F123" s="347" t="n">
        <v>0.0824</v>
      </c>
      <c r="G123" s="61" t="n">
        <v>0.5316</v>
      </c>
      <c r="H123" s="62" t="n">
        <v>1.89</v>
      </c>
      <c r="I123" s="62"/>
      <c r="J123" s="348" t="n">
        <v>2.504</v>
      </c>
      <c r="K123" s="336"/>
      <c r="L123" s="15"/>
      <c r="AI123" s="12"/>
    </row>
    <row r="124" customFormat="false" ht="26.25" hidden="false" customHeight="true" outlineLevel="0" collapsed="false">
      <c r="A124" s="336"/>
      <c r="B124" s="357" t="s">
        <v>122</v>
      </c>
      <c r="C124" s="357" t="s">
        <v>31</v>
      </c>
      <c r="D124" s="73" t="n">
        <v>40.3919997283128</v>
      </c>
      <c r="E124" s="73"/>
      <c r="F124" s="359" t="n">
        <v>40.3919997283128</v>
      </c>
      <c r="G124" s="75" t="n">
        <v>791.878</v>
      </c>
      <c r="H124" s="76" t="n">
        <v>368.33</v>
      </c>
      <c r="I124" s="76"/>
      <c r="J124" s="360" t="n">
        <v>1200.59999972831</v>
      </c>
      <c r="K124" s="336"/>
      <c r="L124" s="15"/>
      <c r="AI124" s="12"/>
    </row>
    <row r="125" customFormat="false" ht="26.25" hidden="false" customHeight="true" outlineLevel="0" collapsed="false">
      <c r="A125" s="336"/>
      <c r="B125" s="363" t="s">
        <v>38</v>
      </c>
      <c r="C125" s="364" t="s">
        <v>26</v>
      </c>
      <c r="D125" s="151" t="n">
        <v>11.1453</v>
      </c>
      <c r="E125" s="151" t="n">
        <v>332.1579</v>
      </c>
      <c r="F125" s="347" t="n">
        <v>343.3032</v>
      </c>
      <c r="G125" s="219" t="n">
        <v>1246.6718</v>
      </c>
      <c r="H125" s="60" t="n">
        <v>41.4026</v>
      </c>
      <c r="I125" s="60" t="n">
        <v>144.5404</v>
      </c>
      <c r="J125" s="348" t="n">
        <v>1775.918</v>
      </c>
      <c r="K125" s="336"/>
      <c r="L125" s="15"/>
      <c r="AI125" s="12"/>
    </row>
    <row r="126" customFormat="false" ht="26.25" hidden="false" customHeight="true" outlineLevel="0" collapsed="false">
      <c r="A126" s="331"/>
      <c r="B126" s="333"/>
      <c r="C126" s="357" t="s">
        <v>31</v>
      </c>
      <c r="D126" s="154" t="n">
        <v>7764.74850777227</v>
      </c>
      <c r="E126" s="154" t="n">
        <v>174127.312</v>
      </c>
      <c r="F126" s="359" t="n">
        <v>181892.060507772</v>
      </c>
      <c r="G126" s="224" t="n">
        <v>642767.58</v>
      </c>
      <c r="H126" s="74" t="n">
        <v>34983.988</v>
      </c>
      <c r="I126" s="221" t="n">
        <v>73081.814</v>
      </c>
      <c r="J126" s="360" t="n">
        <v>932725.442507772</v>
      </c>
      <c r="K126" s="336"/>
      <c r="L126" s="15"/>
      <c r="AI126" s="12"/>
    </row>
    <row r="127" customFormat="false" ht="26.25" hidden="false" customHeight="true" outlineLevel="0" collapsed="false">
      <c r="A127" s="336"/>
      <c r="B127" s="363" t="s">
        <v>123</v>
      </c>
      <c r="C127" s="364" t="s">
        <v>26</v>
      </c>
      <c r="D127" s="59"/>
      <c r="E127" s="59"/>
      <c r="F127" s="347" t="n">
        <v>0</v>
      </c>
      <c r="G127" s="61"/>
      <c r="H127" s="62"/>
      <c r="I127" s="62"/>
      <c r="J127" s="348" t="n">
        <v>0</v>
      </c>
      <c r="K127" s="336"/>
      <c r="L127" s="15"/>
      <c r="AI127" s="12"/>
    </row>
    <row r="128" customFormat="false" ht="26.25" hidden="false" customHeight="true" outlineLevel="0" collapsed="false">
      <c r="A128" s="336"/>
      <c r="B128" s="333"/>
      <c r="C128" s="357" t="s">
        <v>31</v>
      </c>
      <c r="D128" s="73"/>
      <c r="E128" s="73"/>
      <c r="F128" s="359" t="n">
        <v>0</v>
      </c>
      <c r="G128" s="75"/>
      <c r="H128" s="76"/>
      <c r="I128" s="76"/>
      <c r="J128" s="360" t="n">
        <v>0</v>
      </c>
      <c r="K128" s="336"/>
      <c r="L128" s="15"/>
      <c r="P128" s="399"/>
      <c r="AI128" s="12"/>
    </row>
    <row r="129" customFormat="false" ht="26.25" hidden="false" customHeight="true" outlineLevel="0" collapsed="false">
      <c r="A129" s="356" t="s">
        <v>124</v>
      </c>
      <c r="B129" s="363" t="s">
        <v>125</v>
      </c>
      <c r="C129" s="364" t="s">
        <v>26</v>
      </c>
      <c r="D129" s="59" t="n">
        <v>0.051</v>
      </c>
      <c r="E129" s="59"/>
      <c r="F129" s="347" t="n">
        <v>0.051</v>
      </c>
      <c r="G129" s="61"/>
      <c r="H129" s="430" t="n">
        <v>0.016</v>
      </c>
      <c r="I129" s="62"/>
      <c r="J129" s="348" t="n">
        <v>0.067</v>
      </c>
      <c r="K129" s="336"/>
      <c r="L129" s="15"/>
      <c r="P129" s="399"/>
      <c r="AI129" s="12"/>
    </row>
    <row r="130" customFormat="false" ht="26.25" hidden="false" customHeight="true" outlineLevel="0" collapsed="false">
      <c r="A130" s="356"/>
      <c r="B130" s="333"/>
      <c r="C130" s="357" t="s">
        <v>31</v>
      </c>
      <c r="D130" s="73" t="n">
        <v>65.4479995597796</v>
      </c>
      <c r="E130" s="73"/>
      <c r="F130" s="359" t="n">
        <v>65.4479995597796</v>
      </c>
      <c r="G130" s="75"/>
      <c r="H130" s="76" t="n">
        <v>43.74</v>
      </c>
      <c r="I130" s="76"/>
      <c r="J130" s="360" t="n">
        <v>109.18799955978</v>
      </c>
      <c r="K130" s="336"/>
      <c r="L130" s="15"/>
      <c r="P130" s="399"/>
      <c r="AI130" s="12"/>
    </row>
    <row r="131" customFormat="false" ht="26.25" hidden="false" customHeight="true" outlineLevel="0" collapsed="false">
      <c r="A131" s="356" t="s">
        <v>126</v>
      </c>
      <c r="B131" s="363" t="s">
        <v>33</v>
      </c>
      <c r="C131" s="363" t="s">
        <v>26</v>
      </c>
      <c r="D131" s="400"/>
      <c r="E131" s="400"/>
      <c r="F131" s="401" t="n">
        <v>0</v>
      </c>
      <c r="G131" s="402"/>
      <c r="H131" s="403" t="n">
        <v>0</v>
      </c>
      <c r="I131" s="403"/>
      <c r="J131" s="404" t="n">
        <v>0</v>
      </c>
      <c r="K131" s="336"/>
      <c r="L131" s="15"/>
      <c r="P131" s="399"/>
      <c r="AI131" s="12"/>
    </row>
    <row r="132" customFormat="false" ht="26.25" hidden="false" customHeight="true" outlineLevel="0" collapsed="false">
      <c r="A132" s="356"/>
      <c r="B132" s="363" t="s">
        <v>127</v>
      </c>
      <c r="C132" s="405" t="s">
        <v>128</v>
      </c>
      <c r="D132" s="406"/>
      <c r="E132" s="406"/>
      <c r="F132" s="407"/>
      <c r="G132" s="408"/>
      <c r="H132" s="409"/>
      <c r="I132" s="409"/>
      <c r="J132" s="410"/>
      <c r="K132" s="336"/>
      <c r="L132" s="15"/>
      <c r="P132" s="225"/>
      <c r="AI132" s="12"/>
    </row>
    <row r="133" customFormat="false" ht="26.25" hidden="false" customHeight="true" outlineLevel="0" collapsed="false">
      <c r="A133" s="356" t="s">
        <v>37</v>
      </c>
      <c r="B133" s="333"/>
      <c r="C133" s="357" t="s">
        <v>31</v>
      </c>
      <c r="D133" s="73"/>
      <c r="E133" s="73"/>
      <c r="F133" s="359" t="n">
        <v>0</v>
      </c>
      <c r="G133" s="226"/>
      <c r="H133" s="76" t="n">
        <v>37.324</v>
      </c>
      <c r="I133" s="227"/>
      <c r="J133" s="360" t="n">
        <v>37.324</v>
      </c>
      <c r="K133" s="336"/>
      <c r="L133" s="15"/>
      <c r="P133" s="399"/>
      <c r="AI133" s="12"/>
    </row>
    <row r="134" customFormat="false" ht="26.25" hidden="false" customHeight="true" outlineLevel="0" collapsed="false">
      <c r="A134" s="336"/>
      <c r="B134" s="363"/>
      <c r="C134" s="363" t="s">
        <v>26</v>
      </c>
      <c r="D134" s="421" t="n">
        <v>0.051</v>
      </c>
      <c r="E134" s="421" t="n">
        <v>0</v>
      </c>
      <c r="F134" s="401" t="n">
        <v>0.051</v>
      </c>
      <c r="G134" s="422" t="n">
        <v>0</v>
      </c>
      <c r="H134" s="430" t="n">
        <v>0.016</v>
      </c>
      <c r="I134" s="423" t="n">
        <v>0</v>
      </c>
      <c r="J134" s="404" t="n">
        <v>0.067</v>
      </c>
      <c r="K134" s="336"/>
      <c r="L134" s="15"/>
      <c r="P134" s="399"/>
      <c r="AI134" s="12"/>
    </row>
    <row r="135" customFormat="false" ht="26.25" hidden="false" customHeight="true" outlineLevel="0" collapsed="false">
      <c r="A135" s="336"/>
      <c r="B135" s="363" t="s">
        <v>38</v>
      </c>
      <c r="C135" s="432" t="s">
        <v>128</v>
      </c>
      <c r="D135" s="424"/>
      <c r="E135" s="424"/>
      <c r="F135" s="407"/>
      <c r="G135" s="425"/>
      <c r="H135" s="426"/>
      <c r="I135" s="426"/>
      <c r="J135" s="410"/>
      <c r="K135" s="336"/>
      <c r="L135" s="15"/>
      <c r="P135" s="399"/>
      <c r="AI135" s="12"/>
    </row>
    <row r="136" customFormat="false" ht="26.25" hidden="false" customHeight="true" outlineLevel="0" collapsed="false">
      <c r="A136" s="331"/>
      <c r="B136" s="333"/>
      <c r="C136" s="433" t="s">
        <v>31</v>
      </c>
      <c r="D136" s="154" t="n">
        <v>65.4479995597796</v>
      </c>
      <c r="E136" s="154" t="n">
        <v>0</v>
      </c>
      <c r="F136" s="414" t="n">
        <v>65.4479995597796</v>
      </c>
      <c r="G136" s="231" t="n">
        <v>0</v>
      </c>
      <c r="H136" s="74" t="n">
        <v>81.064</v>
      </c>
      <c r="I136" s="74" t="n">
        <v>0</v>
      </c>
      <c r="J136" s="360" t="n">
        <v>146.51199955978</v>
      </c>
      <c r="K136" s="336"/>
      <c r="L136" s="15"/>
      <c r="P136" s="399"/>
      <c r="AI136" s="12"/>
    </row>
    <row r="137" customFormat="false" ht="26.25" hidden="false" customHeight="true" outlineLevel="0" collapsed="false">
      <c r="A137" s="336"/>
      <c r="B137" s="11"/>
      <c r="C137" s="434" t="s">
        <v>26</v>
      </c>
      <c r="D137" s="151" t="n">
        <v>857.5026</v>
      </c>
      <c r="E137" s="151" t="n">
        <v>1270.3743</v>
      </c>
      <c r="F137" s="347" t="n">
        <v>2127.8769</v>
      </c>
      <c r="G137" s="152" t="n">
        <v>4842.9831</v>
      </c>
      <c r="H137" s="220" t="n">
        <v>5992.9585</v>
      </c>
      <c r="I137" s="220" t="n">
        <v>1498.096</v>
      </c>
      <c r="J137" s="348" t="n">
        <v>14461.9145</v>
      </c>
      <c r="K137" s="336"/>
      <c r="L137" s="15"/>
      <c r="AI137" s="12"/>
    </row>
    <row r="138" customFormat="false" ht="26.25" hidden="false" customHeight="true" outlineLevel="0" collapsed="false">
      <c r="A138" s="336"/>
      <c r="B138" s="321" t="s">
        <v>129</v>
      </c>
      <c r="C138" s="364" t="s">
        <v>128</v>
      </c>
      <c r="D138" s="151"/>
      <c r="E138" s="151"/>
      <c r="F138" s="347"/>
      <c r="G138" s="152"/>
      <c r="H138" s="220"/>
      <c r="I138" s="220"/>
      <c r="J138" s="348"/>
      <c r="K138" s="336"/>
      <c r="L138" s="15"/>
      <c r="AI138" s="12"/>
    </row>
    <row r="139" customFormat="false" ht="26.25" hidden="false" customHeight="true" outlineLevel="0" collapsed="false">
      <c r="A139" s="388"/>
      <c r="B139" s="394"/>
      <c r="C139" s="389" t="s">
        <v>31</v>
      </c>
      <c r="D139" s="232" t="n">
        <v>541162.409</v>
      </c>
      <c r="E139" s="232" t="n">
        <v>595215.393</v>
      </c>
      <c r="F139" s="419" t="n">
        <v>1136377.802</v>
      </c>
      <c r="G139" s="234" t="n">
        <v>1407585.646</v>
      </c>
      <c r="H139" s="235" t="n">
        <v>2165003.477</v>
      </c>
      <c r="I139" s="235" t="n">
        <v>442640.905</v>
      </c>
      <c r="J139" s="391" t="n">
        <v>5151607.83</v>
      </c>
      <c r="K139" s="336"/>
      <c r="L139" s="15"/>
      <c r="AI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4"/>
      <c r="I140" s="14"/>
      <c r="J140" s="11"/>
      <c r="K140" s="11"/>
      <c r="AI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4"/>
      <c r="I141" s="14"/>
      <c r="J141" s="11"/>
      <c r="K141" s="11"/>
      <c r="L141" s="15"/>
      <c r="AI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4"/>
      <c r="I142" s="14"/>
      <c r="J142" s="11"/>
      <c r="K142" s="11"/>
      <c r="L142" s="15"/>
      <c r="AI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4"/>
      <c r="J143" s="11"/>
      <c r="K143" s="11"/>
      <c r="L143" s="15"/>
      <c r="AI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4"/>
      <c r="I144" s="14"/>
      <c r="J144" s="11"/>
      <c r="K144" s="11"/>
      <c r="L144" s="15"/>
      <c r="AI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4"/>
      <c r="I145" s="14"/>
      <c r="J145" s="14"/>
      <c r="K145" s="11"/>
      <c r="L145" s="15"/>
      <c r="AI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4"/>
      <c r="I146" s="14"/>
      <c r="J146" s="11"/>
      <c r="K146" s="11"/>
      <c r="L146" s="15"/>
      <c r="AI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4"/>
      <c r="I147" s="14"/>
      <c r="J147" s="11"/>
      <c r="K147" s="11"/>
      <c r="AI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4"/>
      <c r="I148" s="14"/>
      <c r="J148" s="11"/>
      <c r="K148" s="11"/>
      <c r="AI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4"/>
      <c r="I149" s="14"/>
      <c r="J149" s="11"/>
      <c r="K149" s="11"/>
      <c r="AI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4"/>
      <c r="I150" s="14"/>
      <c r="J150" s="11"/>
      <c r="K150" s="11"/>
      <c r="AI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4"/>
      <c r="I151" s="14"/>
      <c r="J151" s="11"/>
      <c r="K151" s="11"/>
      <c r="AI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4"/>
      <c r="I152" s="14"/>
      <c r="J152" s="11"/>
      <c r="K152" s="11"/>
      <c r="AI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206"/>
      <c r="H153" s="14"/>
      <c r="I153" s="14"/>
      <c r="J153" s="11"/>
      <c r="K153" s="11"/>
      <c r="AI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4"/>
      <c r="I154" s="14"/>
      <c r="J154" s="11"/>
      <c r="K154" s="11"/>
      <c r="AI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4"/>
      <c r="I155" s="14"/>
      <c r="J155" s="11"/>
      <c r="K155" s="11"/>
      <c r="AI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4"/>
      <c r="I156" s="14"/>
      <c r="J156" s="11"/>
      <c r="K156" s="11"/>
      <c r="AI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4"/>
      <c r="I157" s="14"/>
      <c r="J157" s="11"/>
      <c r="K157" s="11"/>
      <c r="AI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4"/>
      <c r="I158" s="14"/>
      <c r="J158" s="11"/>
      <c r="K158" s="11"/>
      <c r="AI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4"/>
      <c r="I159" s="14"/>
      <c r="J159" s="11"/>
      <c r="K159" s="11"/>
      <c r="AI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4"/>
      <c r="I160" s="14"/>
      <c r="J160" s="11"/>
      <c r="K160" s="11"/>
      <c r="AI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4"/>
      <c r="I161" s="14"/>
      <c r="J161" s="11"/>
      <c r="K161" s="11"/>
      <c r="AI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4"/>
      <c r="I162" s="14"/>
      <c r="J162" s="11"/>
      <c r="K162" s="11"/>
      <c r="AI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4"/>
      <c r="I163" s="14"/>
      <c r="J163" s="11"/>
      <c r="K163" s="11"/>
      <c r="AI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4"/>
      <c r="I164" s="14"/>
      <c r="J164" s="11"/>
      <c r="K164" s="11"/>
      <c r="AI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4"/>
      <c r="I165" s="14"/>
      <c r="J165" s="11"/>
      <c r="K165" s="11"/>
      <c r="AI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4"/>
      <c r="I166" s="14"/>
      <c r="J166" s="11"/>
      <c r="K166" s="11"/>
      <c r="AI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4"/>
      <c r="I167" s="14"/>
      <c r="J167" s="11"/>
      <c r="K167" s="11"/>
      <c r="AI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4"/>
      <c r="I168" s="14"/>
      <c r="J168" s="11"/>
      <c r="K168" s="11"/>
      <c r="AI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4"/>
      <c r="I169" s="14"/>
      <c r="J169" s="11"/>
      <c r="K169" s="11"/>
      <c r="AI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4"/>
      <c r="I170" s="14"/>
      <c r="J170" s="11"/>
      <c r="K170" s="11"/>
      <c r="AI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4"/>
      <c r="I171" s="14"/>
      <c r="J171" s="11"/>
      <c r="K171" s="11"/>
      <c r="AI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4"/>
      <c r="I172" s="14"/>
      <c r="J172" s="11"/>
      <c r="K172" s="11"/>
      <c r="AI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4"/>
      <c r="I173" s="14"/>
      <c r="J173" s="11"/>
      <c r="K173" s="11"/>
      <c r="AI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4"/>
      <c r="I174" s="14"/>
      <c r="J174" s="11"/>
      <c r="K174" s="11"/>
      <c r="AI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4"/>
      <c r="I175" s="14"/>
      <c r="J175" s="11"/>
      <c r="K175" s="11"/>
      <c r="AI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4"/>
      <c r="I176" s="14"/>
      <c r="J176" s="11"/>
      <c r="K176" s="11"/>
      <c r="AI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4"/>
      <c r="I177" s="14"/>
      <c r="J177" s="11"/>
      <c r="K177" s="11"/>
      <c r="AI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4"/>
      <c r="I178" s="14"/>
      <c r="J178" s="11"/>
      <c r="K178" s="11"/>
      <c r="AI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4"/>
      <c r="I179" s="14"/>
      <c r="J179" s="11"/>
      <c r="K179" s="11"/>
      <c r="AI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4"/>
      <c r="I180" s="14"/>
      <c r="J180" s="11"/>
      <c r="K180" s="11"/>
      <c r="AI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4"/>
      <c r="I181" s="14"/>
      <c r="J181" s="11"/>
      <c r="K181" s="11"/>
      <c r="AI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4"/>
      <c r="I182" s="14"/>
      <c r="J182" s="11"/>
      <c r="K182" s="11"/>
      <c r="AI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4"/>
      <c r="I183" s="14"/>
      <c r="J183" s="11"/>
      <c r="K183" s="11"/>
      <c r="AI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4"/>
      <c r="I184" s="14"/>
      <c r="J184" s="11"/>
      <c r="K184" s="11"/>
      <c r="AI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4"/>
      <c r="I185" s="14"/>
      <c r="J185" s="11"/>
      <c r="K185" s="11"/>
      <c r="AI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4"/>
      <c r="I186" s="14"/>
      <c r="J186" s="11"/>
      <c r="K186" s="11"/>
      <c r="AI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4"/>
      <c r="I187" s="14"/>
      <c r="J187" s="11"/>
      <c r="K187" s="11"/>
      <c r="AI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4"/>
      <c r="I188" s="14"/>
      <c r="J188" s="11"/>
      <c r="K188" s="11"/>
      <c r="AI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4"/>
      <c r="I189" s="14"/>
      <c r="J189" s="11"/>
      <c r="K189" s="11"/>
      <c r="AI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4"/>
      <c r="I190" s="14"/>
      <c r="J190" s="11"/>
      <c r="K190" s="11"/>
      <c r="AI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4"/>
      <c r="I191" s="14"/>
      <c r="J191" s="11"/>
      <c r="K191" s="11"/>
      <c r="AI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4"/>
      <c r="I192" s="14"/>
      <c r="J192" s="11"/>
      <c r="K192" s="11"/>
      <c r="AI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4"/>
      <c r="I193" s="14"/>
      <c r="J193" s="11"/>
      <c r="K193" s="11"/>
      <c r="AI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4"/>
      <c r="I194" s="14"/>
      <c r="J194" s="11"/>
      <c r="K194" s="11"/>
      <c r="AI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4"/>
      <c r="I195" s="14"/>
      <c r="J195" s="11"/>
      <c r="K195" s="11"/>
      <c r="AI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4"/>
      <c r="I196" s="14"/>
      <c r="J196" s="11"/>
      <c r="K196" s="11"/>
      <c r="AI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4"/>
      <c r="I197" s="14"/>
      <c r="J197" s="11"/>
      <c r="K197" s="11"/>
      <c r="AI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4"/>
      <c r="I198" s="14"/>
      <c r="J198" s="11"/>
      <c r="K198" s="11"/>
      <c r="AI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4"/>
      <c r="I199" s="14"/>
      <c r="J199" s="11"/>
      <c r="K199" s="11"/>
      <c r="AI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4"/>
      <c r="I200" s="14"/>
      <c r="J200" s="11"/>
      <c r="K200" s="11"/>
      <c r="AI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4"/>
      <c r="I201" s="14"/>
      <c r="J201" s="11"/>
      <c r="K201" s="11"/>
      <c r="AI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4"/>
      <c r="I202" s="14"/>
      <c r="J202" s="11"/>
      <c r="K202" s="11"/>
      <c r="AI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4"/>
      <c r="I203" s="14"/>
      <c r="J203" s="11"/>
      <c r="K203" s="11"/>
      <c r="AI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4"/>
      <c r="I204" s="14"/>
      <c r="J204" s="11"/>
      <c r="K204" s="11"/>
      <c r="AI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4"/>
      <c r="I205" s="14"/>
      <c r="J205" s="11"/>
      <c r="K205" s="11"/>
      <c r="AI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4"/>
      <c r="I206" s="14"/>
      <c r="J206" s="11"/>
      <c r="K206" s="11"/>
      <c r="AI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4"/>
      <c r="I207" s="14"/>
      <c r="J207" s="11"/>
      <c r="K207" s="11"/>
      <c r="AI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4"/>
      <c r="I208" s="14"/>
      <c r="J208" s="11"/>
      <c r="K208" s="11"/>
      <c r="AI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4"/>
      <c r="I209" s="14"/>
      <c r="J209" s="11"/>
      <c r="K209" s="11"/>
      <c r="AI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4"/>
      <c r="I210" s="14"/>
      <c r="J210" s="11"/>
      <c r="K210" s="11"/>
      <c r="AI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4"/>
      <c r="I211" s="14"/>
      <c r="J211" s="11"/>
      <c r="K211" s="11"/>
      <c r="AI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4"/>
      <c r="I212" s="14"/>
      <c r="J212" s="11"/>
      <c r="K212" s="11"/>
      <c r="AI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4"/>
      <c r="I213" s="14"/>
      <c r="J213" s="11"/>
      <c r="K213" s="11"/>
      <c r="AI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4"/>
      <c r="I214" s="14"/>
      <c r="J214" s="11"/>
      <c r="K214" s="11"/>
      <c r="AI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4"/>
      <c r="I215" s="14"/>
      <c r="J215" s="11"/>
      <c r="K215" s="11"/>
      <c r="AI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4"/>
      <c r="I216" s="14"/>
      <c r="J216" s="11"/>
      <c r="K216" s="11"/>
      <c r="AI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4"/>
      <c r="I217" s="14"/>
      <c r="J217" s="11"/>
      <c r="K217" s="11"/>
      <c r="AI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4"/>
      <c r="I218" s="14"/>
      <c r="J218" s="11"/>
      <c r="K218" s="11"/>
      <c r="AI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4"/>
      <c r="I219" s="14"/>
      <c r="J219" s="11"/>
      <c r="K219" s="11"/>
      <c r="AI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4"/>
      <c r="I220" s="14"/>
      <c r="J220" s="11"/>
      <c r="K220" s="11"/>
      <c r="AI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4"/>
      <c r="I221" s="14"/>
      <c r="J221" s="11"/>
      <c r="K221" s="11"/>
      <c r="AI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4"/>
      <c r="I222" s="14"/>
      <c r="J222" s="11"/>
      <c r="K222" s="11"/>
      <c r="AI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4"/>
      <c r="I223" s="14"/>
      <c r="J223" s="11"/>
      <c r="K223" s="11"/>
      <c r="AI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4"/>
      <c r="I224" s="14"/>
      <c r="J224" s="11"/>
      <c r="K224" s="11"/>
      <c r="AI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4"/>
      <c r="I225" s="14"/>
      <c r="J225" s="11"/>
      <c r="K225" s="11"/>
      <c r="AI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4"/>
      <c r="I226" s="14"/>
      <c r="J226" s="11"/>
      <c r="K226" s="11"/>
      <c r="AI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4"/>
      <c r="I227" s="14"/>
      <c r="J227" s="11"/>
      <c r="K227" s="11"/>
      <c r="AI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4"/>
      <c r="I228" s="14"/>
      <c r="J228" s="11"/>
      <c r="K228" s="11"/>
      <c r="AI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4"/>
      <c r="I229" s="14"/>
      <c r="J229" s="11"/>
      <c r="K229" s="11"/>
      <c r="AI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4"/>
      <c r="I230" s="14"/>
      <c r="J230" s="11"/>
      <c r="K230" s="11"/>
      <c r="AI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4"/>
      <c r="I231" s="14"/>
      <c r="J231" s="11"/>
      <c r="K231" s="11"/>
      <c r="AI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4"/>
      <c r="I232" s="14"/>
      <c r="J232" s="11"/>
      <c r="K232" s="11"/>
      <c r="AI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4"/>
      <c r="I233" s="14"/>
      <c r="J233" s="11"/>
      <c r="K233" s="11"/>
      <c r="AI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4"/>
      <c r="I234" s="14"/>
      <c r="J234" s="11"/>
      <c r="K234" s="11"/>
      <c r="AI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4"/>
      <c r="I235" s="14"/>
      <c r="J235" s="11"/>
      <c r="K235" s="11"/>
      <c r="AI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4"/>
      <c r="I236" s="14"/>
      <c r="J236" s="11"/>
      <c r="K236" s="11"/>
      <c r="AI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4"/>
      <c r="I237" s="14"/>
      <c r="J237" s="11"/>
      <c r="K237" s="11"/>
      <c r="AI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4"/>
      <c r="I238" s="14"/>
      <c r="J238" s="11"/>
      <c r="K238" s="11"/>
      <c r="AI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4"/>
      <c r="I239" s="14"/>
      <c r="J239" s="11"/>
      <c r="K239" s="11"/>
      <c r="AI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4"/>
      <c r="I240" s="14"/>
      <c r="J240" s="11"/>
      <c r="K240" s="11"/>
      <c r="AI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4"/>
      <c r="I241" s="14"/>
      <c r="J241" s="11"/>
      <c r="K241" s="11"/>
      <c r="AI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4"/>
      <c r="I242" s="14"/>
      <c r="J242" s="11"/>
      <c r="K242" s="11"/>
      <c r="AI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4"/>
      <c r="I243" s="14"/>
      <c r="J243" s="11"/>
      <c r="K243" s="11"/>
      <c r="AI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4"/>
      <c r="I244" s="14"/>
      <c r="J244" s="11"/>
      <c r="K244" s="11"/>
      <c r="AI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4"/>
      <c r="I245" s="14"/>
      <c r="J245" s="11"/>
      <c r="K245" s="11"/>
      <c r="AI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4"/>
      <c r="I246" s="14"/>
      <c r="J246" s="11"/>
      <c r="K246" s="11"/>
      <c r="AI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4"/>
      <c r="I247" s="14"/>
      <c r="J247" s="11"/>
      <c r="K247" s="11"/>
      <c r="AI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4"/>
      <c r="I248" s="14"/>
      <c r="J248" s="11"/>
      <c r="K248" s="11"/>
      <c r="AI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4"/>
      <c r="I249" s="14"/>
      <c r="J249" s="11"/>
      <c r="K249" s="11"/>
      <c r="AI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4"/>
      <c r="I250" s="14"/>
      <c r="J250" s="11"/>
      <c r="K250" s="11"/>
      <c r="AI250" s="12"/>
    </row>
  </sheetData>
  <mergeCells count="9">
    <mergeCell ref="L5:M5"/>
    <mergeCell ref="N5:P5"/>
    <mergeCell ref="Q5:S5"/>
    <mergeCell ref="T5:V5"/>
    <mergeCell ref="W5:Y5"/>
    <mergeCell ref="Z5:AB5"/>
    <mergeCell ref="AC5:AE5"/>
    <mergeCell ref="AF5:AH5"/>
    <mergeCell ref="L6:M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農林水産部水産業振興課</cp:lastModifiedBy>
  <cp:lastPrinted>2018-01-23T01:45:44Z</cp:lastPrinted>
  <dcterms:modified xsi:type="dcterms:W3CDTF">2018-01-25T06:08:30Z</dcterms:modified>
  <cp:revision>0</cp:revision>
  <dc:subject/>
  <dc:title/>
</cp:coreProperties>
</file>