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１～１２月計" sheetId="13" state="visible" r:id="rId14"/>
  </sheets>
  <definedNames>
    <definedName function="false" hidden="false" localSheetId="12" name="_xlnm.Print_Area" vbProcedure="false">'１～１２月計'!$A$1:$L$139</definedName>
    <definedName function="false" hidden="false" localSheetId="9" name="_xlnm.Print_Area" vbProcedure="false">１０月!$A$1:$AP$141</definedName>
    <definedName function="false" hidden="false" localSheetId="10" name="_xlnm.Print_Area" vbProcedure="false">１１月!$A$1:$AP$141</definedName>
    <definedName function="false" hidden="false" localSheetId="11" name="_xlnm.Print_Area" vbProcedure="false">１２月!$N$1:$AP$66</definedName>
    <definedName function="false" hidden="false" localSheetId="0" name="_xlnm.Print_Area" vbProcedure="false">１月!$N$1:$AP$66</definedName>
    <definedName function="false" hidden="false" localSheetId="1" name="_xlnm.Print_Area" vbProcedure="false">２月!$N$1:$AP$66</definedName>
    <definedName function="false" hidden="false" localSheetId="2" name="_xlnm.Print_Area" vbProcedure="false">３月!$N$1:$AP$66</definedName>
    <definedName function="false" hidden="false" localSheetId="3" name="_xlnm.Print_Area" vbProcedure="false">４月!$N$1:$AP$66</definedName>
    <definedName function="false" hidden="false" localSheetId="4" name="_xlnm.Print_Area" vbProcedure="false">５月!$A$1:$AP$143</definedName>
    <definedName function="false" hidden="false" localSheetId="5" name="_xlnm.Print_Area" vbProcedure="false">６月!$N$1:$AP$66</definedName>
    <definedName function="false" hidden="false" localSheetId="6" name="_xlnm.Print_Area" vbProcedure="false">７月!$N$1:$AP$66</definedName>
    <definedName function="false" hidden="false" localSheetId="7" name="_xlnm.Print_Area" vbProcedure="false">８月!$N$1:$AP$66</definedName>
    <definedName function="false" hidden="false" localSheetId="8" name="_xlnm.Print_Area" vbProcedure="false">９月!$N$1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175"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月水揚概要</t>
    </r>
  </si>
  <si>
    <r>
      <rPr>
        <sz val="16"/>
        <color rgb="FF000000"/>
        <rFont val="Noto Sans"/>
        <family val="2"/>
      </rPr>
      <t xml:space="preserve">　上段：平成</t>
    </r>
    <r>
      <rPr>
        <sz val="16"/>
        <color rgb="FF000000"/>
        <rFont val="ＭＳ 明朝"/>
        <family val="1"/>
        <charset val="128"/>
      </rPr>
      <t xml:space="preserve">2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　中段：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</t>
    </r>
  </si>
  <si>
    <t xml:space="preserve">魚 種 別 ・ 魚 市 場 別 水 揚 高</t>
  </si>
  <si>
    <t xml:space="preserve">     （卸売機関別水揚高含む）</t>
  </si>
  <si>
    <r>
      <rPr>
        <sz val="16"/>
        <color rgb="FF000000"/>
        <rFont val="Noto Sans"/>
        <family val="2"/>
      </rPr>
      <t xml:space="preserve">　下段：対前年比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％</t>
    </r>
    <r>
      <rPr>
        <sz val="16"/>
        <color rgb="FF000000"/>
        <rFont val="ＭＳ 明朝"/>
        <family val="1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月</t>
    </r>
  </si>
  <si>
    <t xml:space="preserve">  （単位：トン、千円，但し干しのり＝千枚）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月</t>
    </r>
  </si>
  <si>
    <t xml:space="preserve">  （単位：トン，千円）</t>
  </si>
  <si>
    <r>
      <rPr>
        <sz val="16"/>
        <color rgb="FF000000"/>
        <rFont val="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株</t>
    </r>
    <r>
      <rPr>
        <sz val="16"/>
        <color rgb="FF000000"/>
        <rFont val="明朝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塩釜</t>
    </r>
  </si>
  <si>
    <t xml:space="preserve">機船漁協</t>
  </si>
  <si>
    <t xml:space="preserve">塩釜合計</t>
  </si>
  <si>
    <t xml:space="preserve">石巻第一</t>
  </si>
  <si>
    <t xml:space="preserve">石巻第二</t>
  </si>
  <si>
    <t xml:space="preserve">石巻合計</t>
  </si>
  <si>
    <t xml:space="preserve">気 仙 沼</t>
  </si>
  <si>
    <t xml:space="preserve">女    川</t>
  </si>
  <si>
    <t xml:space="preserve">主要４港合計</t>
  </si>
  <si>
    <t xml:space="preserve">港  別</t>
  </si>
  <si>
    <t xml:space="preserve">４  港  合  計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株）塩釜魚市場</t>
    </r>
  </si>
  <si>
    <t xml:space="preserve">塩釜機船漁協</t>
  </si>
  <si>
    <t xml:space="preserve">塩　釜　合　計</t>
  </si>
  <si>
    <t xml:space="preserve">石　巻　第　一</t>
  </si>
  <si>
    <t xml:space="preserve">石　巻　第　二</t>
  </si>
  <si>
    <t xml:space="preserve">石　巻　合　計</t>
  </si>
  <si>
    <t xml:space="preserve">気　　仙　　沼</t>
  </si>
  <si>
    <t xml:space="preserve">女　　　　　　川</t>
  </si>
  <si>
    <t xml:space="preserve">まいわし</t>
  </si>
  <si>
    <t xml:space="preserve">数量</t>
  </si>
  <si>
    <t xml:space="preserve">魚種別</t>
  </si>
  <si>
    <t xml:space="preserve">金　額</t>
  </si>
  <si>
    <t xml:space="preserve">平均単価</t>
  </si>
  <si>
    <t xml:space="preserve">い</t>
  </si>
  <si>
    <t xml:space="preserve">金額</t>
  </si>
  <si>
    <t xml:space="preserve">わ</t>
  </si>
  <si>
    <t xml:space="preserve">その他の</t>
  </si>
  <si>
    <t xml:space="preserve">い わ し 類</t>
  </si>
  <si>
    <t xml:space="preserve">し</t>
  </si>
  <si>
    <t xml:space="preserve">　　いわし</t>
  </si>
  <si>
    <t xml:space="preserve">類</t>
  </si>
  <si>
    <t xml:space="preserve">　小　計</t>
  </si>
  <si>
    <t xml:space="preserve">さ　　　ば</t>
  </si>
  <si>
    <t xml:space="preserve">か　つ　お</t>
  </si>
  <si>
    <t xml:space="preserve">さ　ん　ま</t>
  </si>
  <si>
    <t xml:space="preserve">ま　ぐ　ろ</t>
  </si>
  <si>
    <t xml:space="preserve">ま</t>
  </si>
  <si>
    <t xml:space="preserve">めじまぐろ</t>
  </si>
  <si>
    <t xml:space="preserve">ぐ</t>
  </si>
  <si>
    <t xml:space="preserve">め　ば　ち</t>
  </si>
  <si>
    <t xml:space="preserve">まぐろ類合計</t>
  </si>
  <si>
    <t xml:space="preserve">ろ</t>
  </si>
  <si>
    <t xml:space="preserve">きはだ</t>
  </si>
  <si>
    <t xml:space="preserve">　　まぐろ</t>
  </si>
  <si>
    <t xml:space="preserve">びんちょう</t>
  </si>
  <si>
    <t xml:space="preserve">めかじき</t>
  </si>
  <si>
    <t xml:space="preserve">めばちまぐろ</t>
  </si>
  <si>
    <t xml:space="preserve">か</t>
  </si>
  <si>
    <t xml:space="preserve">じ</t>
  </si>
  <si>
    <t xml:space="preserve">き</t>
  </si>
  <si>
    <t xml:space="preserve">　　かじき</t>
  </si>
  <si>
    <t xml:space="preserve">きはだまぐろ</t>
  </si>
  <si>
    <t xml:space="preserve">た　　ら</t>
  </si>
  <si>
    <t xml:space="preserve">た</t>
  </si>
  <si>
    <t xml:space="preserve">まぐろ</t>
  </si>
  <si>
    <t xml:space="preserve">すけとう</t>
  </si>
  <si>
    <t xml:space="preserve">か じ き 類</t>
  </si>
  <si>
    <t xml:space="preserve">ら</t>
  </si>
  <si>
    <t xml:space="preserve">　　　たら</t>
  </si>
  <si>
    <t xml:space="preserve">さ  め  類</t>
  </si>
  <si>
    <t xml:space="preserve">　あ　　　じ</t>
  </si>
  <si>
    <t xml:space="preserve">た　　　ら</t>
  </si>
  <si>
    <t xml:space="preserve">　ぶ　　　り</t>
  </si>
  <si>
    <t xml:space="preserve">す け と う</t>
  </si>
  <si>
    <t xml:space="preserve">　ぎんたら</t>
  </si>
  <si>
    <t xml:space="preserve">　ほ　っ　け</t>
  </si>
  <si>
    <t xml:space="preserve">ひ　ら　め</t>
  </si>
  <si>
    <t xml:space="preserve">　に　し　ん</t>
  </si>
  <si>
    <t xml:space="preserve">か れ い 類</t>
  </si>
  <si>
    <t xml:space="preserve">　さ　　　ば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ひらめを除く</t>
    </r>
    <r>
      <rPr>
        <sz val="16"/>
        <color rgb="FF000000"/>
        <rFont val="ＭＳ 明朝"/>
        <family val="1"/>
        <charset val="128"/>
      </rPr>
      <t xml:space="preserve">)</t>
    </r>
  </si>
  <si>
    <t xml:space="preserve">　さ　ん　ま</t>
  </si>
  <si>
    <t xml:space="preserve">め ろ う ど</t>
  </si>
  <si>
    <t xml:space="preserve">　さけ・ます</t>
  </si>
  <si>
    <t xml:space="preserve">さけ・ます</t>
  </si>
  <si>
    <t xml:space="preserve">まだい</t>
  </si>
  <si>
    <t xml:space="preserve">い　か　類</t>
  </si>
  <si>
    <t xml:space="preserve">　　　たい</t>
  </si>
  <si>
    <t xml:space="preserve">い　さ　だ</t>
  </si>
  <si>
    <t xml:space="preserve">油さめ</t>
  </si>
  <si>
    <t xml:space="preserve">さ</t>
  </si>
  <si>
    <t xml:space="preserve">よしきり</t>
  </si>
  <si>
    <t xml:space="preserve">  月　　　計</t>
  </si>
  <si>
    <t xml:space="preserve">め</t>
  </si>
  <si>
    <t xml:space="preserve">　　　さめ</t>
  </si>
  <si>
    <t xml:space="preserve">もうかさめ</t>
  </si>
  <si>
    <t xml:space="preserve">油かれい</t>
  </si>
  <si>
    <t xml:space="preserve">れ</t>
  </si>
  <si>
    <t xml:space="preserve">からす</t>
  </si>
  <si>
    <t xml:space="preserve">　　がれい</t>
  </si>
  <si>
    <t xml:space="preserve">おひょう</t>
  </si>
  <si>
    <t xml:space="preserve">　　かれい</t>
  </si>
  <si>
    <t xml:space="preserve">　あなご</t>
  </si>
  <si>
    <t xml:space="preserve">　めろうど</t>
  </si>
  <si>
    <t xml:space="preserve">　めぬけ</t>
  </si>
  <si>
    <t xml:space="preserve">　きちじ</t>
  </si>
  <si>
    <t xml:space="preserve">　あかうお</t>
  </si>
  <si>
    <t xml:space="preserve">　すずき</t>
  </si>
  <si>
    <t xml:space="preserve">その他の魚類</t>
  </si>
  <si>
    <t xml:space="preserve">魚　類　計</t>
  </si>
  <si>
    <t xml:space="preserve">　くじら</t>
  </si>
  <si>
    <t xml:space="preserve">水</t>
  </si>
  <si>
    <t xml:space="preserve">　た　こ</t>
  </si>
  <si>
    <t xml:space="preserve">　いか類</t>
  </si>
  <si>
    <t xml:space="preserve">産</t>
  </si>
  <si>
    <t xml:space="preserve">　えび類</t>
  </si>
  <si>
    <t xml:space="preserve">　かに類</t>
  </si>
  <si>
    <t xml:space="preserve">動</t>
  </si>
  <si>
    <t xml:space="preserve">　いさだ</t>
  </si>
  <si>
    <t xml:space="preserve">　なまこ</t>
  </si>
  <si>
    <t xml:space="preserve">物</t>
  </si>
  <si>
    <t xml:space="preserve">　か　き</t>
  </si>
  <si>
    <t xml:space="preserve">二枚貝類</t>
  </si>
  <si>
    <t xml:space="preserve">　巻貝類</t>
  </si>
  <si>
    <t xml:space="preserve">　海産動物</t>
  </si>
  <si>
    <t xml:space="preserve">こ　ん　ぶ</t>
  </si>
  <si>
    <t xml:space="preserve">海</t>
  </si>
  <si>
    <t xml:space="preserve">わ　か　め</t>
  </si>
  <si>
    <t xml:space="preserve">草</t>
  </si>
  <si>
    <t xml:space="preserve">　　海草類</t>
  </si>
  <si>
    <t xml:space="preserve">のり</t>
  </si>
  <si>
    <t xml:space="preserve">合　　計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２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３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6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４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4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５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5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６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6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７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7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８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8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９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9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１０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0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１１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１２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2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2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7</t>
    </r>
    <r>
      <rPr>
        <sz val="20"/>
        <color rgb="FF000000"/>
        <rFont val="Noto Sans"/>
        <family val="2"/>
      </rPr>
      <t xml:space="preserve">年１～１２月水揚概要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27</t>
    </r>
    <r>
      <rPr>
        <sz val="18"/>
        <color rgb="FF000000"/>
        <rFont val="Noto Sans"/>
        <family val="2"/>
      </rPr>
      <t xml:space="preserve">年　年間（１～１２月）</t>
    </r>
  </si>
  <si>
    <t xml:space="preserve">  （単位：トン、千円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　年間（１～１２月）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株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塩釜</t>
    </r>
  </si>
  <si>
    <t xml:space="preserve">　　港別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ひらめ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 累　　　計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#,##0_);[RED]\(#,##0\)"/>
    <numFmt numFmtId="166" formatCode="[$-409]General"/>
    <numFmt numFmtId="167" formatCode="#,##0_);[RED]\(#,##0\)"/>
    <numFmt numFmtId="168" formatCode="#,##0.000;[RED]\-#,##0.000"/>
    <numFmt numFmtId="169" formatCode="_ * #,##0_ ;_ * \-#,##0_ ;_ * \-_ ;_ @_ "/>
    <numFmt numFmtId="170" formatCode="_ * #,##0.0_ ;_ * \-#,##0.0_ ;_ * \-?_ ;_ @_ "/>
    <numFmt numFmtId="171" formatCode="_ * #,##0.0_ ;_ * \-#,##0.0_ ;_ * \-_ ;_ @_ "/>
    <numFmt numFmtId="172" formatCode="#,##0_ "/>
  </numFmts>
  <fonts count="20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FF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4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9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9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true" showOutlineSymbols="true" defaultGridColor="false" view="normal" topLeftCell="A55" colorId="22" zoomScale="50" zoomScaleNormal="50" zoomScalePageLayoutView="75" workbookViewId="0">
      <selection pane="topLeft" activeCell="P65" activeCellId="0" sqref="P65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7" min="6" style="3" width="14.59"/>
    <col collapsed="false" customWidth="true" hidden="false" outlineLevel="0" max="8" min="8" style="1" width="14.59"/>
    <col collapsed="false" customWidth="true" hidden="false" outlineLevel="0" max="9" min="9" style="3" width="16.39"/>
    <col collapsed="false" customWidth="true" hidden="false" outlineLevel="0" max="11" min="10" style="4" width="14.59"/>
    <col collapsed="false" customWidth="true" hidden="false" outlineLevel="0" max="12" min="12" style="5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8" min="18" style="8" width="12.09"/>
    <col collapsed="false" customWidth="true" hidden="false" outlineLevel="0" max="19" min="19" style="9" width="12.09"/>
    <col collapsed="false" customWidth="true" hidden="false" outlineLevel="0" max="20" min="20" style="9" width="12.59"/>
    <col collapsed="false" customWidth="true" hidden="false" outlineLevel="0" max="21" min="21" style="9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9" width="13.29"/>
    <col collapsed="false" customWidth="true" hidden="false" outlineLevel="0" max="27" min="27" style="9" width="12.09"/>
    <col collapsed="false" customWidth="true" hidden="false" outlineLevel="0" max="29" min="28" style="9" width="14.39"/>
    <col collapsed="false" customWidth="true" hidden="false" outlineLevel="0" max="30" min="30" style="9" width="12.09"/>
    <col collapsed="false" customWidth="true" hidden="false" outlineLevel="0" max="32" min="31" style="8" width="9.69"/>
    <col collapsed="false" customWidth="true" hidden="false" outlineLevel="0" max="33" min="33" style="8" width="12.09"/>
    <col collapsed="false" customWidth="true" hidden="false" outlineLevel="0" max="34" min="34" style="9" width="14.49"/>
    <col collapsed="false" customWidth="true" hidden="false" outlineLevel="0" max="35" min="35" style="9" width="15"/>
    <col collapsed="false" customWidth="true" hidden="false" outlineLevel="0" max="36" min="36" style="9" width="12.09"/>
    <col collapsed="false" customWidth="true" hidden="false" outlineLevel="0" max="37" min="37" style="10" width="12.09"/>
    <col collapsed="false" customWidth="true" hidden="false" outlineLevel="0" max="38" min="38" style="10" width="14.59"/>
    <col collapsed="false" customWidth="true" hidden="false" outlineLevel="0" max="39" min="39" style="9" width="12.09"/>
    <col collapsed="false" customWidth="true" hidden="false" outlineLevel="0" max="40" min="40" style="10" width="13.69"/>
    <col collapsed="false" customWidth="true" hidden="false" outlineLevel="0" max="41" min="41" style="10" width="13.79"/>
    <col collapsed="false" customWidth="true" hidden="false" outlineLevel="0" max="42" min="42" style="9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11"/>
      <c r="B1" s="11"/>
      <c r="C1" s="11"/>
      <c r="D1" s="12"/>
      <c r="E1" s="12"/>
      <c r="F1" s="13"/>
      <c r="G1" s="13"/>
      <c r="H1" s="11"/>
      <c r="I1" s="13"/>
      <c r="J1" s="14"/>
      <c r="K1" s="14"/>
      <c r="L1" s="13"/>
      <c r="M1" s="11"/>
      <c r="N1" s="15"/>
      <c r="O1" s="15"/>
      <c r="P1" s="15"/>
      <c r="Q1" s="15"/>
      <c r="R1" s="15"/>
      <c r="S1" s="16"/>
      <c r="T1" s="16"/>
      <c r="U1" s="16"/>
      <c r="V1" s="15"/>
      <c r="W1" s="15"/>
      <c r="X1" s="15"/>
      <c r="Y1" s="17" t="s">
        <v>0</v>
      </c>
      <c r="Z1" s="16"/>
      <c r="AA1" s="16"/>
      <c r="AI1" s="18"/>
      <c r="AL1" s="19"/>
      <c r="AO1" s="20" t="s">
        <v>1</v>
      </c>
      <c r="AP1" s="21"/>
      <c r="AQ1" s="12"/>
    </row>
    <row r="2" s="3" customFormat="true" ht="26.25" hidden="false" customHeight="true" outlineLevel="0" collapsed="false">
      <c r="A2" s="13"/>
      <c r="B2" s="13"/>
      <c r="C2" s="13"/>
      <c r="D2" s="22"/>
      <c r="E2" s="12"/>
      <c r="F2" s="13"/>
      <c r="G2" s="13"/>
      <c r="H2" s="13"/>
      <c r="I2" s="13"/>
      <c r="J2" s="14"/>
      <c r="K2" s="14"/>
      <c r="L2" s="13"/>
      <c r="M2" s="13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23"/>
      <c r="Z2" s="16"/>
      <c r="AA2" s="16"/>
      <c r="AB2" s="9"/>
      <c r="AC2" s="9"/>
      <c r="AD2" s="9"/>
      <c r="AE2" s="9"/>
      <c r="AF2" s="9"/>
      <c r="AG2" s="9"/>
      <c r="AH2" s="9"/>
      <c r="AI2" s="9"/>
      <c r="AJ2" s="9"/>
      <c r="AK2" s="10"/>
      <c r="AL2" s="19"/>
      <c r="AM2" s="9"/>
      <c r="AN2" s="10"/>
      <c r="AO2" s="20" t="s">
        <v>2</v>
      </c>
      <c r="AP2" s="21"/>
      <c r="AQ2" s="12"/>
    </row>
    <row r="3" s="3" customFormat="true" ht="26.25" hidden="false" customHeight="true" outlineLevel="0" collapsed="false">
      <c r="A3" s="24"/>
      <c r="B3" s="24"/>
      <c r="C3" s="24"/>
      <c r="D3" s="25"/>
      <c r="E3" s="25"/>
      <c r="F3" s="26" t="s">
        <v>3</v>
      </c>
      <c r="G3" s="24"/>
      <c r="H3" s="24"/>
      <c r="I3" s="13"/>
      <c r="J3" s="14"/>
      <c r="K3" s="27"/>
      <c r="L3" s="13"/>
      <c r="M3" s="13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28" t="s">
        <v>4</v>
      </c>
      <c r="Z3" s="16"/>
      <c r="AA3" s="16"/>
      <c r="AB3" s="9"/>
      <c r="AC3" s="9"/>
      <c r="AD3" s="9"/>
      <c r="AE3" s="9"/>
      <c r="AF3" s="9"/>
      <c r="AG3" s="9"/>
      <c r="AH3" s="9"/>
      <c r="AI3" s="9"/>
      <c r="AJ3" s="9"/>
      <c r="AK3" s="10"/>
      <c r="AL3" s="19"/>
      <c r="AM3" s="9"/>
      <c r="AN3" s="10"/>
      <c r="AO3" s="20" t="s">
        <v>5</v>
      </c>
      <c r="AP3" s="16"/>
      <c r="AQ3" s="12"/>
    </row>
    <row r="4" s="3" customFormat="true" ht="26.25" hidden="false" customHeight="true" outlineLevel="0" collapsed="false">
      <c r="A4" s="29"/>
      <c r="B4" s="30" t="s">
        <v>6</v>
      </c>
      <c r="C4" s="29"/>
      <c r="D4" s="31"/>
      <c r="E4" s="31"/>
      <c r="F4" s="29"/>
      <c r="G4" s="29"/>
      <c r="H4" s="29"/>
      <c r="I4" s="32"/>
      <c r="J4" s="33"/>
      <c r="K4" s="34"/>
      <c r="L4" s="35" t="s">
        <v>7</v>
      </c>
      <c r="M4" s="13"/>
      <c r="N4" s="36"/>
      <c r="O4" s="37" t="s">
        <v>8</v>
      </c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16"/>
      <c r="AB4" s="9"/>
      <c r="AC4" s="9"/>
      <c r="AD4" s="9"/>
      <c r="AE4" s="9"/>
      <c r="AF4" s="9"/>
      <c r="AG4" s="9"/>
      <c r="AH4" s="9"/>
      <c r="AI4" s="9"/>
      <c r="AJ4" s="9"/>
      <c r="AK4" s="38"/>
      <c r="AL4" s="39"/>
      <c r="AM4" s="9"/>
      <c r="AN4" s="38"/>
      <c r="AO4" s="40" t="s">
        <v>9</v>
      </c>
      <c r="AP4" s="9"/>
      <c r="AQ4" s="12"/>
      <c r="AR4" s="41"/>
    </row>
    <row r="5" s="3" customFormat="true" ht="26.25" hidden="false" customHeight="true" outlineLevel="0" collapsed="false">
      <c r="A5" s="42"/>
      <c r="B5" s="43"/>
      <c r="C5" s="44"/>
      <c r="D5" s="45" t="s">
        <v>10</v>
      </c>
      <c r="E5" s="46" t="s">
        <v>11</v>
      </c>
      <c r="F5" s="47" t="s">
        <v>12</v>
      </c>
      <c r="G5" s="47" t="s">
        <v>13</v>
      </c>
      <c r="H5" s="48" t="s">
        <v>14</v>
      </c>
      <c r="I5" s="47" t="s">
        <v>15</v>
      </c>
      <c r="J5" s="49" t="s">
        <v>16</v>
      </c>
      <c r="K5" s="49" t="s">
        <v>17</v>
      </c>
      <c r="L5" s="50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2"/>
      <c r="AR5" s="41"/>
    </row>
    <row r="6" s="3" customFormat="true" ht="26.25" hidden="false" customHeight="true" outlineLevel="0" collapsed="false">
      <c r="A6" s="51"/>
      <c r="B6" s="61" t="s">
        <v>29</v>
      </c>
      <c r="C6" s="62" t="s">
        <v>30</v>
      </c>
      <c r="D6" s="63" t="n">
        <v>0.0215</v>
      </c>
      <c r="E6" s="63"/>
      <c r="F6" s="64" t="n">
        <v>0.0215</v>
      </c>
      <c r="G6" s="65" t="n">
        <v>433.0424</v>
      </c>
      <c r="H6" s="66"/>
      <c r="I6" s="64" t="n">
        <v>433.0424</v>
      </c>
      <c r="J6" s="67" t="n">
        <v>261.896</v>
      </c>
      <c r="K6" s="67" t="n">
        <v>1245.6988</v>
      </c>
      <c r="L6" s="68" t="n">
        <v>1940.6587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2"/>
      <c r="AR6" s="41"/>
    </row>
    <row r="7" s="3" customFormat="true" ht="26.25" hidden="false" customHeight="true" outlineLevel="0" collapsed="false">
      <c r="A7" s="77" t="s">
        <v>34</v>
      </c>
      <c r="B7" s="44"/>
      <c r="C7" s="78" t="s">
        <v>35</v>
      </c>
      <c r="D7" s="79" t="n">
        <v>11.9879999056584</v>
      </c>
      <c r="E7" s="79"/>
      <c r="F7" s="80" t="n">
        <v>11.9879999056584</v>
      </c>
      <c r="G7" s="81" t="n">
        <v>23529.422</v>
      </c>
      <c r="H7" s="82"/>
      <c r="I7" s="80" t="n">
        <v>23529.422</v>
      </c>
      <c r="J7" s="83" t="n">
        <v>12731.028</v>
      </c>
      <c r="K7" s="83" t="n">
        <v>172921.932</v>
      </c>
      <c r="L7" s="84" t="n">
        <v>209194.369999906</v>
      </c>
      <c r="M7" s="51"/>
      <c r="N7" s="85"/>
      <c r="O7" s="86"/>
      <c r="P7" s="87" t="n">
        <v>2010.2487</v>
      </c>
      <c r="Q7" s="88" t="n">
        <v>211963.939999906</v>
      </c>
      <c r="R7" s="89" t="n">
        <v>105.441650080364</v>
      </c>
      <c r="S7" s="90" t="n">
        <v>0.0215</v>
      </c>
      <c r="T7" s="91" t="n">
        <v>11.9879999056584</v>
      </c>
      <c r="U7" s="92" t="n">
        <v>557.581390960855</v>
      </c>
      <c r="V7" s="93" t="n">
        <v>0.192</v>
      </c>
      <c r="W7" s="91" t="n">
        <v>96.714</v>
      </c>
      <c r="X7" s="94" t="n">
        <v>503.71875</v>
      </c>
      <c r="Y7" s="95" t="n">
        <v>0.2135</v>
      </c>
      <c r="Z7" s="88" t="n">
        <v>108.701999905658</v>
      </c>
      <c r="AA7" s="92" t="n">
        <v>509.142856700976</v>
      </c>
      <c r="AB7" s="93" t="n">
        <v>464.7424</v>
      </c>
      <c r="AC7" s="91" t="n">
        <v>24582.066</v>
      </c>
      <c r="AD7" s="94" t="n">
        <v>52.8939601809519</v>
      </c>
      <c r="AE7" s="96"/>
      <c r="AF7" s="91"/>
      <c r="AG7" s="92"/>
      <c r="AH7" s="87" t="n">
        <v>464.7424</v>
      </c>
      <c r="AI7" s="97" t="n">
        <v>24582.066</v>
      </c>
      <c r="AJ7" s="92" t="n">
        <v>52.8939601809519</v>
      </c>
      <c r="AK7" s="93" t="n">
        <v>262.001</v>
      </c>
      <c r="AL7" s="91" t="n">
        <v>12731.255</v>
      </c>
      <c r="AM7" s="98" t="n">
        <v>48.5923908687371</v>
      </c>
      <c r="AN7" s="93" t="n">
        <v>1283.2918</v>
      </c>
      <c r="AO7" s="91" t="n">
        <v>174541.917</v>
      </c>
      <c r="AP7" s="94" t="n">
        <v>136.011090384899</v>
      </c>
      <c r="AQ7" s="99"/>
      <c r="AR7" s="41"/>
    </row>
    <row r="8" s="3" customFormat="tru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/>
      <c r="E8" s="63" t="n">
        <v>0.192</v>
      </c>
      <c r="F8" s="64" t="n">
        <v>0.192</v>
      </c>
      <c r="G8" s="65" t="n">
        <v>31.7</v>
      </c>
      <c r="H8" s="66"/>
      <c r="I8" s="64" t="n">
        <v>31.7</v>
      </c>
      <c r="J8" s="67" t="n">
        <v>0.105</v>
      </c>
      <c r="K8" s="67" t="n">
        <v>37.593</v>
      </c>
      <c r="L8" s="68" t="n">
        <v>69.59</v>
      </c>
      <c r="M8" s="51"/>
      <c r="N8" s="100" t="s">
        <v>38</v>
      </c>
      <c r="O8" s="86"/>
      <c r="P8" s="101" t="n">
        <v>1648.5372</v>
      </c>
      <c r="Q8" s="102" t="n">
        <v>171205.142000944</v>
      </c>
      <c r="R8" s="103" t="n">
        <v>103.852762316157</v>
      </c>
      <c r="S8" s="104" t="n">
        <v>0.02</v>
      </c>
      <c r="T8" s="105" t="n">
        <v>4.20000094370867</v>
      </c>
      <c r="U8" s="106" t="n">
        <v>210.000047185433</v>
      </c>
      <c r="V8" s="107" t="n">
        <v>0.64</v>
      </c>
      <c r="W8" s="105" t="n">
        <v>218.453</v>
      </c>
      <c r="X8" s="108" t="n">
        <v>341.3328125</v>
      </c>
      <c r="Y8" s="109" t="n">
        <v>0.66</v>
      </c>
      <c r="Z8" s="102" t="n">
        <v>222.653000943709</v>
      </c>
      <c r="AA8" s="106" t="n">
        <v>337.353031732892</v>
      </c>
      <c r="AB8" s="107" t="n">
        <v>429.949</v>
      </c>
      <c r="AC8" s="110" t="n">
        <v>40461.966</v>
      </c>
      <c r="AD8" s="108" t="n">
        <v>94.1087570851427</v>
      </c>
      <c r="AE8" s="110"/>
      <c r="AF8" s="110"/>
      <c r="AG8" s="106"/>
      <c r="AH8" s="101" t="n">
        <v>429.949</v>
      </c>
      <c r="AI8" s="105" t="n">
        <v>40461.966</v>
      </c>
      <c r="AJ8" s="106" t="n">
        <v>94.1087570851427</v>
      </c>
      <c r="AK8" s="101"/>
      <c r="AL8" s="102"/>
      <c r="AM8" s="106"/>
      <c r="AN8" s="107" t="n">
        <v>1217.9282</v>
      </c>
      <c r="AO8" s="109" t="n">
        <v>130520.523</v>
      </c>
      <c r="AP8" s="108" t="n">
        <v>107.166024236897</v>
      </c>
      <c r="AQ8" s="99"/>
      <c r="AR8" s="41"/>
    </row>
    <row r="9" s="3" customFormat="tru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/>
      <c r="E9" s="79" t="n">
        <v>96.714</v>
      </c>
      <c r="F9" s="80" t="n">
        <v>96.714</v>
      </c>
      <c r="G9" s="81" t="n">
        <v>1052.644</v>
      </c>
      <c r="H9" s="82"/>
      <c r="I9" s="80" t="n">
        <v>1052.644</v>
      </c>
      <c r="J9" s="83" t="n">
        <v>0.227</v>
      </c>
      <c r="K9" s="83" t="n">
        <v>1619.985</v>
      </c>
      <c r="L9" s="84" t="n">
        <v>2769.57</v>
      </c>
      <c r="M9" s="51"/>
      <c r="N9" s="111"/>
      <c r="O9" s="112"/>
      <c r="P9" s="113" t="n">
        <v>121.941361104863</v>
      </c>
      <c r="Q9" s="114" t="n">
        <v>123.806994067233</v>
      </c>
      <c r="R9" s="114" t="n">
        <v>101.52994270809</v>
      </c>
      <c r="S9" s="115" t="n">
        <v>107.5</v>
      </c>
      <c r="T9" s="116" t="n">
        <v>285.428505048687</v>
      </c>
      <c r="U9" s="114" t="n">
        <v>265.514888417383</v>
      </c>
      <c r="V9" s="117" t="n">
        <v>30</v>
      </c>
      <c r="W9" s="118" t="n">
        <v>44.2722233157704</v>
      </c>
      <c r="X9" s="119" t="n">
        <v>147.574077719235</v>
      </c>
      <c r="Y9" s="118" t="n">
        <v>32.3484848484849</v>
      </c>
      <c r="Z9" s="114" t="n">
        <v>48.821259738215</v>
      </c>
      <c r="AA9" s="114" t="n">
        <v>150.922863827737</v>
      </c>
      <c r="AB9" s="120" t="n">
        <v>108.092448174086</v>
      </c>
      <c r="AC9" s="116" t="n">
        <v>60.7535135588814</v>
      </c>
      <c r="AD9" s="119" t="n">
        <v>56.2051416034507</v>
      </c>
      <c r="AE9" s="121"/>
      <c r="AF9" s="121"/>
      <c r="AG9" s="114"/>
      <c r="AH9" s="113" t="n">
        <v>108.092448174086</v>
      </c>
      <c r="AI9" s="122" t="n">
        <v>60.7535135588814</v>
      </c>
      <c r="AJ9" s="114" t="n">
        <v>56.2051416034507</v>
      </c>
      <c r="AK9" s="113"/>
      <c r="AL9" s="114"/>
      <c r="AM9" s="114"/>
      <c r="AN9" s="117" t="n">
        <v>105.366785989519</v>
      </c>
      <c r="AO9" s="118" t="n">
        <v>133.727564821358</v>
      </c>
      <c r="AP9" s="119" t="n">
        <v>126.916241741169</v>
      </c>
      <c r="AQ9" s="99"/>
      <c r="AR9" s="41"/>
    </row>
    <row r="10" s="3" customFormat="tru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3" t="n">
        <v>0.0215</v>
      </c>
      <c r="E10" s="123" t="n">
        <v>0.192</v>
      </c>
      <c r="F10" s="64" t="n">
        <v>0.2135</v>
      </c>
      <c r="G10" s="124" t="n">
        <v>464.7424</v>
      </c>
      <c r="H10" s="123"/>
      <c r="I10" s="64" t="n">
        <v>464.7424</v>
      </c>
      <c r="J10" s="125" t="n">
        <v>262.001</v>
      </c>
      <c r="K10" s="126" t="n">
        <v>1283.2918</v>
      </c>
      <c r="L10" s="68" t="n">
        <v>2010.2487</v>
      </c>
      <c r="M10" s="51"/>
      <c r="N10" s="100" t="s">
        <v>43</v>
      </c>
      <c r="O10" s="86"/>
      <c r="P10" s="127" t="n">
        <v>8197.9795</v>
      </c>
      <c r="Q10" s="128" t="n">
        <v>667235.325354073</v>
      </c>
      <c r="R10" s="129" t="n">
        <v>81.3902163763733</v>
      </c>
      <c r="S10" s="130" t="n">
        <v>90.056</v>
      </c>
      <c r="T10" s="131" t="n">
        <v>5835.9743540728</v>
      </c>
      <c r="U10" s="132" t="n">
        <v>64.8038371021675</v>
      </c>
      <c r="V10" s="133" t="n">
        <v>0.0032</v>
      </c>
      <c r="W10" s="134" t="n">
        <v>2.074</v>
      </c>
      <c r="X10" s="135" t="n">
        <v>648.125</v>
      </c>
      <c r="Y10" s="136" t="n">
        <v>90.0592</v>
      </c>
      <c r="Z10" s="128" t="n">
        <v>5838.0483540728</v>
      </c>
      <c r="AA10" s="132" t="n">
        <v>64.8245637766358</v>
      </c>
      <c r="AB10" s="133" t="n">
        <v>5498.971</v>
      </c>
      <c r="AC10" s="134" t="n">
        <v>451522.227</v>
      </c>
      <c r="AD10" s="135" t="n">
        <v>82.1103124566396</v>
      </c>
      <c r="AE10" s="137"/>
      <c r="AF10" s="134"/>
      <c r="AG10" s="132"/>
      <c r="AH10" s="127" t="n">
        <v>5498.971</v>
      </c>
      <c r="AI10" s="131" t="n">
        <v>451522.227</v>
      </c>
      <c r="AJ10" s="132" t="n">
        <v>82.1103124566396</v>
      </c>
      <c r="AK10" s="133" t="n">
        <v>2426.385</v>
      </c>
      <c r="AL10" s="134" t="n">
        <v>200125.583</v>
      </c>
      <c r="AM10" s="132" t="n">
        <v>82.4789070984201</v>
      </c>
      <c r="AN10" s="133" t="n">
        <v>182.5643</v>
      </c>
      <c r="AO10" s="134" t="n">
        <v>9749.467</v>
      </c>
      <c r="AP10" s="135" t="n">
        <v>53.402921600773</v>
      </c>
      <c r="AQ10" s="99"/>
      <c r="AR10" s="41"/>
    </row>
    <row r="11" s="3" customFormat="true" ht="26.25" hidden="false" customHeight="true" outlineLevel="0" collapsed="false">
      <c r="A11" s="42"/>
      <c r="B11" s="44"/>
      <c r="C11" s="78" t="s">
        <v>35</v>
      </c>
      <c r="D11" s="138" t="n">
        <v>11.9879999056584</v>
      </c>
      <c r="E11" s="138" t="n">
        <v>96.714</v>
      </c>
      <c r="F11" s="80" t="n">
        <v>108.701999905658</v>
      </c>
      <c r="G11" s="139" t="n">
        <v>24582.066</v>
      </c>
      <c r="H11" s="138"/>
      <c r="I11" s="80" t="n">
        <v>24582.066</v>
      </c>
      <c r="J11" s="140" t="n">
        <v>12731.255</v>
      </c>
      <c r="K11" s="141" t="n">
        <v>174541.917</v>
      </c>
      <c r="L11" s="84" t="n">
        <v>211963.939999906</v>
      </c>
      <c r="M11" s="51"/>
      <c r="N11" s="100"/>
      <c r="O11" s="86"/>
      <c r="P11" s="142" t="n">
        <v>7858.8795</v>
      </c>
      <c r="Q11" s="143" t="n">
        <v>904878.89</v>
      </c>
      <c r="R11" s="114" t="n">
        <v>115.14095489058</v>
      </c>
      <c r="S11" s="144"/>
      <c r="T11" s="145"/>
      <c r="U11" s="146"/>
      <c r="V11" s="147" t="n">
        <v>0.3415</v>
      </c>
      <c r="W11" s="145" t="n">
        <v>94.605</v>
      </c>
      <c r="X11" s="148" t="n">
        <v>277.027818448023</v>
      </c>
      <c r="Y11" s="149" t="n">
        <v>0.3415</v>
      </c>
      <c r="Z11" s="143" t="n">
        <v>94.605</v>
      </c>
      <c r="AA11" s="146" t="n">
        <v>277.027818448023</v>
      </c>
      <c r="AB11" s="147" t="n">
        <v>5977.4968</v>
      </c>
      <c r="AC11" s="145" t="n">
        <v>684308.113</v>
      </c>
      <c r="AD11" s="148" t="n">
        <v>114.480715907702</v>
      </c>
      <c r="AE11" s="150"/>
      <c r="AF11" s="145"/>
      <c r="AG11" s="146"/>
      <c r="AH11" s="147" t="n">
        <v>5977.4968</v>
      </c>
      <c r="AI11" s="145" t="n">
        <v>684308.113</v>
      </c>
      <c r="AJ11" s="146" t="n">
        <v>114.480715907702</v>
      </c>
      <c r="AK11" s="147" t="n">
        <v>1802.223</v>
      </c>
      <c r="AL11" s="145" t="n">
        <v>215036.34</v>
      </c>
      <c r="AM11" s="146" t="n">
        <v>119.31727649686</v>
      </c>
      <c r="AN11" s="147" t="n">
        <v>78.8182</v>
      </c>
      <c r="AO11" s="145" t="n">
        <v>5439.832</v>
      </c>
      <c r="AP11" s="148" t="n">
        <v>69.0174604342652</v>
      </c>
      <c r="AQ11" s="99"/>
      <c r="AR11" s="41"/>
    </row>
    <row r="12" s="3" customFormat="true" ht="26.25" hidden="false" customHeight="true" outlineLevel="0" collapsed="false">
      <c r="A12" s="151" t="s">
        <v>44</v>
      </c>
      <c r="B12" s="13"/>
      <c r="C12" s="62" t="s">
        <v>30</v>
      </c>
      <c r="D12" s="63" t="n">
        <v>0.0475</v>
      </c>
      <c r="E12" s="63" t="n">
        <v>0.3246</v>
      </c>
      <c r="F12" s="64" t="n">
        <v>0.3721</v>
      </c>
      <c r="G12" s="65"/>
      <c r="H12" s="66"/>
      <c r="I12" s="64"/>
      <c r="J12" s="67"/>
      <c r="K12" s="152"/>
      <c r="L12" s="68" t="n">
        <v>0.3721</v>
      </c>
      <c r="M12" s="51"/>
      <c r="N12" s="153"/>
      <c r="O12" s="154"/>
      <c r="P12" s="113" t="n">
        <v>104.31486447909</v>
      </c>
      <c r="Q12" s="114" t="n">
        <v>73.7375280524085</v>
      </c>
      <c r="R12" s="114" t="n">
        <v>70.6874599517781</v>
      </c>
      <c r="S12" s="115"/>
      <c r="T12" s="116"/>
      <c r="U12" s="114"/>
      <c r="V12" s="117" t="n">
        <v>0.937042459736457</v>
      </c>
      <c r="W12" s="118" t="n">
        <v>2.19227313566936</v>
      </c>
      <c r="X12" s="119" t="n">
        <v>233.956648697215</v>
      </c>
      <c r="Y12" s="118" t="n">
        <v>26371.654465593</v>
      </c>
      <c r="Z12" s="114" t="n">
        <v>6170.97231020855</v>
      </c>
      <c r="AA12" s="114" t="n">
        <v>23.4000195864078</v>
      </c>
      <c r="AB12" s="120" t="n">
        <v>91.9945452752062</v>
      </c>
      <c r="AC12" s="116" t="n">
        <v>65.9822992629053</v>
      </c>
      <c r="AD12" s="119" t="n">
        <v>71.7241430625218</v>
      </c>
      <c r="AE12" s="121"/>
      <c r="AF12" s="121"/>
      <c r="AG12" s="114"/>
      <c r="AH12" s="113" t="n">
        <v>91.9945452752062</v>
      </c>
      <c r="AI12" s="122" t="n">
        <v>65.9822992629053</v>
      </c>
      <c r="AJ12" s="114" t="n">
        <v>71.7241430625218</v>
      </c>
      <c r="AK12" s="113" t="n">
        <v>134.632895041291</v>
      </c>
      <c r="AL12" s="114" t="n">
        <v>93.0659362040853</v>
      </c>
      <c r="AM12" s="114" t="n">
        <v>69.1257037706445</v>
      </c>
      <c r="AN12" s="117" t="n">
        <v>231.627086129853</v>
      </c>
      <c r="AO12" s="118" t="n">
        <v>179.22367823124</v>
      </c>
      <c r="AP12" s="119" t="n">
        <v>77.3759585831703</v>
      </c>
      <c r="AQ12" s="99"/>
      <c r="AR12" s="41"/>
    </row>
    <row r="13" s="3" customFormat="true" ht="26.25" hidden="false" customHeight="true" outlineLevel="0" collapsed="false">
      <c r="A13" s="42"/>
      <c r="B13" s="43"/>
      <c r="C13" s="78" t="s">
        <v>35</v>
      </c>
      <c r="D13" s="79" t="n">
        <v>12.5333999013663</v>
      </c>
      <c r="E13" s="79" t="n">
        <v>89.627</v>
      </c>
      <c r="F13" s="80" t="n">
        <v>102.160399901366</v>
      </c>
      <c r="G13" s="81"/>
      <c r="H13" s="82"/>
      <c r="I13" s="80"/>
      <c r="J13" s="83"/>
      <c r="K13" s="155"/>
      <c r="L13" s="84" t="n">
        <v>102.160399901366</v>
      </c>
      <c r="M13" s="51"/>
      <c r="N13" s="100" t="s">
        <v>45</v>
      </c>
      <c r="O13" s="86"/>
      <c r="P13" s="87" t="n">
        <v>173.361</v>
      </c>
      <c r="Q13" s="88" t="n">
        <v>12238.385</v>
      </c>
      <c r="R13" s="89" t="n">
        <v>70.5947992916515</v>
      </c>
      <c r="S13" s="156"/>
      <c r="T13" s="97"/>
      <c r="U13" s="92"/>
      <c r="V13" s="157" t="n">
        <v>0.466</v>
      </c>
      <c r="W13" s="158" t="n">
        <v>192.24</v>
      </c>
      <c r="X13" s="94" t="n">
        <v>412.532188841202</v>
      </c>
      <c r="Y13" s="95" t="n">
        <v>0.466</v>
      </c>
      <c r="Z13" s="88" t="n">
        <v>192.24</v>
      </c>
      <c r="AA13" s="92" t="n">
        <v>412.532188841202</v>
      </c>
      <c r="AB13" s="157"/>
      <c r="AC13" s="158"/>
      <c r="AD13" s="94"/>
      <c r="AE13" s="159"/>
      <c r="AF13" s="158"/>
      <c r="AG13" s="92"/>
      <c r="AH13" s="87"/>
      <c r="AI13" s="97"/>
      <c r="AJ13" s="92"/>
      <c r="AK13" s="157"/>
      <c r="AL13" s="158"/>
      <c r="AM13" s="92"/>
      <c r="AN13" s="157" t="n">
        <v>172.895</v>
      </c>
      <c r="AO13" s="158" t="n">
        <v>12046.145</v>
      </c>
      <c r="AP13" s="94" t="n">
        <v>69.67318314584</v>
      </c>
      <c r="AQ13" s="99"/>
      <c r="AR13" s="41"/>
    </row>
    <row r="14" s="3" customFormat="true" ht="26.25" hidden="false" customHeight="true" outlineLevel="0" collapsed="false">
      <c r="A14" s="51"/>
      <c r="B14" s="61" t="s">
        <v>46</v>
      </c>
      <c r="C14" s="62" t="s">
        <v>30</v>
      </c>
      <c r="D14" s="63" t="n">
        <v>2.7162</v>
      </c>
      <c r="E14" s="63" t="n">
        <v>5.663</v>
      </c>
      <c r="F14" s="64" t="n">
        <v>8.3792</v>
      </c>
      <c r="G14" s="65"/>
      <c r="H14" s="66"/>
      <c r="I14" s="64"/>
      <c r="J14" s="67" t="n">
        <v>0.174</v>
      </c>
      <c r="K14" s="160"/>
      <c r="L14" s="68" t="n">
        <v>8.5532</v>
      </c>
      <c r="M14" s="51"/>
      <c r="N14" s="100"/>
      <c r="O14" s="86"/>
      <c r="P14" s="101" t="n">
        <v>406.445</v>
      </c>
      <c r="Q14" s="102" t="n">
        <v>38609.516</v>
      </c>
      <c r="R14" s="103" t="n">
        <v>94.9932118736853</v>
      </c>
      <c r="S14" s="161"/>
      <c r="T14" s="110"/>
      <c r="U14" s="106"/>
      <c r="V14" s="107" t="n">
        <v>0.06</v>
      </c>
      <c r="W14" s="109" t="n">
        <v>50.61</v>
      </c>
      <c r="X14" s="108" t="n">
        <v>843.5</v>
      </c>
      <c r="Y14" s="109" t="n">
        <v>0.06</v>
      </c>
      <c r="Z14" s="102" t="n">
        <v>50.61</v>
      </c>
      <c r="AA14" s="106" t="n">
        <v>843.5</v>
      </c>
      <c r="AB14" s="107"/>
      <c r="AC14" s="102"/>
      <c r="AD14" s="108"/>
      <c r="AE14" s="110"/>
      <c r="AF14" s="110"/>
      <c r="AG14" s="106"/>
      <c r="AH14" s="101"/>
      <c r="AI14" s="105"/>
      <c r="AJ14" s="106"/>
      <c r="AK14" s="101"/>
      <c r="AL14" s="102"/>
      <c r="AM14" s="106"/>
      <c r="AN14" s="107" t="n">
        <v>406.385</v>
      </c>
      <c r="AO14" s="109" t="n">
        <v>38558.906</v>
      </c>
      <c r="AP14" s="108" t="n">
        <v>94.8826999028015</v>
      </c>
      <c r="AQ14" s="99"/>
      <c r="AR14" s="41"/>
    </row>
    <row r="15" s="3" customFormat="true" ht="26.25" hidden="false" customHeight="true" outlineLevel="0" collapsed="false">
      <c r="A15" s="51"/>
      <c r="B15" s="44"/>
      <c r="C15" s="78" t="s">
        <v>35</v>
      </c>
      <c r="D15" s="79" t="n">
        <v>7033.1651446513</v>
      </c>
      <c r="E15" s="79" t="n">
        <v>18338.21</v>
      </c>
      <c r="F15" s="80" t="n">
        <v>25371.3751446513</v>
      </c>
      <c r="G15" s="81"/>
      <c r="H15" s="82"/>
      <c r="I15" s="80"/>
      <c r="J15" s="83" t="n">
        <v>418.984</v>
      </c>
      <c r="K15" s="155"/>
      <c r="L15" s="84" t="n">
        <v>25790.3591446513</v>
      </c>
      <c r="M15" s="51"/>
      <c r="N15" s="153"/>
      <c r="O15" s="154"/>
      <c r="P15" s="113" t="n">
        <v>42.6530034814059</v>
      </c>
      <c r="Q15" s="114" t="n">
        <v>31.697846199367</v>
      </c>
      <c r="R15" s="114" t="n">
        <v>74.3156251896431</v>
      </c>
      <c r="S15" s="115"/>
      <c r="T15" s="116"/>
      <c r="U15" s="114"/>
      <c r="V15" s="117" t="n">
        <v>776.666666666667</v>
      </c>
      <c r="W15" s="118" t="n">
        <v>379.845880260818</v>
      </c>
      <c r="X15" s="119" t="n">
        <v>48.9071948833671</v>
      </c>
      <c r="Y15" s="118" t="n">
        <v>776.666666666667</v>
      </c>
      <c r="Z15" s="114" t="n">
        <v>379.845880260818</v>
      </c>
      <c r="AA15" s="114" t="n">
        <v>48.9071948833671</v>
      </c>
      <c r="AB15" s="120"/>
      <c r="AC15" s="116"/>
      <c r="AD15" s="119"/>
      <c r="AE15" s="121"/>
      <c r="AF15" s="121"/>
      <c r="AG15" s="114"/>
      <c r="AH15" s="113"/>
      <c r="AI15" s="122"/>
      <c r="AJ15" s="114"/>
      <c r="AK15" s="113"/>
      <c r="AL15" s="114"/>
      <c r="AM15" s="114"/>
      <c r="AN15" s="117" t="n">
        <v>42.5446313225144</v>
      </c>
      <c r="AO15" s="118" t="n">
        <v>31.2408889401582</v>
      </c>
      <c r="AP15" s="119" t="n">
        <v>73.430860649216</v>
      </c>
      <c r="AQ15" s="99"/>
      <c r="AR15" s="41"/>
    </row>
    <row r="16" s="3" customFormat="tru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11.4264</v>
      </c>
      <c r="E16" s="63"/>
      <c r="F16" s="64" t="n">
        <v>11.4264</v>
      </c>
      <c r="G16" s="65" t="n">
        <v>0.091</v>
      </c>
      <c r="H16" s="66"/>
      <c r="I16" s="64" t="n">
        <v>0.091</v>
      </c>
      <c r="J16" s="67" t="n">
        <v>0.3188</v>
      </c>
      <c r="K16" s="160" t="n">
        <v>0.411</v>
      </c>
      <c r="L16" s="68" t="n">
        <v>12.2472</v>
      </c>
      <c r="M16" s="51"/>
      <c r="N16" s="100" t="s">
        <v>44</v>
      </c>
      <c r="O16" s="86"/>
      <c r="P16" s="127" t="n">
        <v>0.3721</v>
      </c>
      <c r="Q16" s="128" t="n">
        <v>102.160399901366</v>
      </c>
      <c r="R16" s="129" t="n">
        <v>274.550926905042</v>
      </c>
      <c r="S16" s="130" t="n">
        <v>0.0475</v>
      </c>
      <c r="T16" s="131" t="n">
        <v>12.5333999013663</v>
      </c>
      <c r="U16" s="132" t="n">
        <v>263.861050555079</v>
      </c>
      <c r="V16" s="133" t="n">
        <v>0.3246</v>
      </c>
      <c r="W16" s="134" t="n">
        <v>89.627</v>
      </c>
      <c r="X16" s="135" t="n">
        <v>276.115218730746</v>
      </c>
      <c r="Y16" s="136" t="n">
        <v>0.3721</v>
      </c>
      <c r="Z16" s="128" t="n">
        <v>102.160399901366</v>
      </c>
      <c r="AA16" s="132" t="n">
        <v>274.550926905042</v>
      </c>
      <c r="AB16" s="133"/>
      <c r="AC16" s="134"/>
      <c r="AD16" s="135"/>
      <c r="AE16" s="137"/>
      <c r="AF16" s="134"/>
      <c r="AG16" s="132"/>
      <c r="AH16" s="87"/>
      <c r="AI16" s="97"/>
      <c r="AJ16" s="92"/>
      <c r="AK16" s="133"/>
      <c r="AL16" s="134"/>
      <c r="AM16" s="132"/>
      <c r="AN16" s="133"/>
      <c r="AO16" s="134"/>
      <c r="AP16" s="135"/>
      <c r="AQ16" s="99"/>
      <c r="AR16" s="41"/>
    </row>
    <row r="17" s="3" customFormat="true" ht="26.25" hidden="false" customHeight="true" outlineLevel="0" collapsed="false">
      <c r="A17" s="77"/>
      <c r="B17" s="44"/>
      <c r="C17" s="78" t="s">
        <v>35</v>
      </c>
      <c r="D17" s="79" t="n">
        <v>5031.29660040535</v>
      </c>
      <c r="E17" s="79"/>
      <c r="F17" s="80" t="n">
        <v>5031.29660040535</v>
      </c>
      <c r="G17" s="81" t="n">
        <v>58.968</v>
      </c>
      <c r="H17" s="82"/>
      <c r="I17" s="80" t="n">
        <v>58.968</v>
      </c>
      <c r="J17" s="83" t="n">
        <v>549.365</v>
      </c>
      <c r="K17" s="155" t="n">
        <v>956.336</v>
      </c>
      <c r="L17" s="84" t="n">
        <v>6595.96560040535</v>
      </c>
      <c r="M17" s="51"/>
      <c r="N17" s="100"/>
      <c r="O17" s="86"/>
      <c r="P17" s="101" t="n">
        <v>0.2766</v>
      </c>
      <c r="Q17" s="102" t="n">
        <v>90.6680003963576</v>
      </c>
      <c r="R17" s="103" t="n">
        <v>327.794650746051</v>
      </c>
      <c r="S17" s="161" t="n">
        <v>0.021</v>
      </c>
      <c r="T17" s="110" t="n">
        <v>1.76400039635764</v>
      </c>
      <c r="U17" s="106" t="n">
        <v>84.0000188741733</v>
      </c>
      <c r="V17" s="107" t="n">
        <v>0.079</v>
      </c>
      <c r="W17" s="109" t="n">
        <v>12.915</v>
      </c>
      <c r="X17" s="108" t="n">
        <v>163.481012658228</v>
      </c>
      <c r="Y17" s="109" t="n">
        <v>0.1</v>
      </c>
      <c r="Z17" s="102" t="n">
        <v>14.6790003963576</v>
      </c>
      <c r="AA17" s="106" t="n">
        <v>146.790003963576</v>
      </c>
      <c r="AB17" s="107"/>
      <c r="AC17" s="102"/>
      <c r="AD17" s="108"/>
      <c r="AE17" s="110"/>
      <c r="AF17" s="110"/>
      <c r="AG17" s="106"/>
      <c r="AH17" s="101"/>
      <c r="AI17" s="105"/>
      <c r="AJ17" s="106"/>
      <c r="AK17" s="101" t="n">
        <v>0.1766</v>
      </c>
      <c r="AL17" s="102" t="n">
        <v>75.989</v>
      </c>
      <c r="AM17" s="106" t="n">
        <v>430.288788221971</v>
      </c>
      <c r="AN17" s="107"/>
      <c r="AO17" s="109"/>
      <c r="AP17" s="108"/>
      <c r="AQ17" s="99"/>
      <c r="AR17" s="41"/>
    </row>
    <row r="18" s="3" customFormat="tru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41.577</v>
      </c>
      <c r="E18" s="63" t="n">
        <v>39.4603</v>
      </c>
      <c r="F18" s="64" t="n">
        <v>81.0373</v>
      </c>
      <c r="G18" s="65"/>
      <c r="H18" s="66"/>
      <c r="I18" s="64"/>
      <c r="J18" s="67" t="n">
        <v>36.7763</v>
      </c>
      <c r="K18" s="160"/>
      <c r="L18" s="68" t="n">
        <v>117.8136</v>
      </c>
      <c r="M18" s="51"/>
      <c r="N18" s="153"/>
      <c r="O18" s="154"/>
      <c r="P18" s="113" t="n">
        <v>134.526391901663</v>
      </c>
      <c r="Q18" s="114" t="n">
        <v>112.675254174316</v>
      </c>
      <c r="R18" s="114" t="n">
        <v>83.7569881876268</v>
      </c>
      <c r="S18" s="115" t="n">
        <v>226.190476190476</v>
      </c>
      <c r="T18" s="116" t="n">
        <v>710.510038843846</v>
      </c>
      <c r="U18" s="114" t="n">
        <v>314.120227699384</v>
      </c>
      <c r="V18" s="117" t="n">
        <v>410.886075949367</v>
      </c>
      <c r="W18" s="118" t="n">
        <v>693.975996902826</v>
      </c>
      <c r="X18" s="119" t="n">
        <v>168.89742376871</v>
      </c>
      <c r="Y18" s="118" t="n">
        <v>372.1</v>
      </c>
      <c r="Z18" s="114" t="n">
        <v>695.962920790681</v>
      </c>
      <c r="AA18" s="114" t="n">
        <v>187.036528027595</v>
      </c>
      <c r="AB18" s="120"/>
      <c r="AC18" s="116"/>
      <c r="AD18" s="119"/>
      <c r="AE18" s="121"/>
      <c r="AF18" s="121"/>
      <c r="AG18" s="114"/>
      <c r="AH18" s="113"/>
      <c r="AI18" s="122"/>
      <c r="AJ18" s="114"/>
      <c r="AK18" s="117"/>
      <c r="AL18" s="114"/>
      <c r="AM18" s="114"/>
      <c r="AN18" s="117"/>
      <c r="AO18" s="118"/>
      <c r="AP18" s="119"/>
      <c r="AQ18" s="99"/>
      <c r="AR18" s="41"/>
    </row>
    <row r="19" s="3" customFormat="true" ht="26.25" hidden="false" customHeight="true" outlineLevel="0" collapsed="false">
      <c r="A19" s="77"/>
      <c r="B19" s="44"/>
      <c r="C19" s="78" t="s">
        <v>35</v>
      </c>
      <c r="D19" s="79" t="n">
        <v>55731.8292414088</v>
      </c>
      <c r="E19" s="79" t="n">
        <v>46754.708</v>
      </c>
      <c r="F19" s="80" t="n">
        <v>102486.537241409</v>
      </c>
      <c r="G19" s="81"/>
      <c r="H19" s="82"/>
      <c r="I19" s="80"/>
      <c r="J19" s="83" t="n">
        <v>45194.399</v>
      </c>
      <c r="K19" s="155"/>
      <c r="L19" s="84" t="n">
        <v>147680.936241409</v>
      </c>
      <c r="M19" s="51"/>
      <c r="N19" s="100" t="s">
        <v>51</v>
      </c>
      <c r="O19" s="86"/>
      <c r="P19" s="87" t="n">
        <v>611.2966</v>
      </c>
      <c r="Q19" s="88" t="n">
        <v>403764.414919676</v>
      </c>
      <c r="R19" s="89" t="n">
        <v>660.504924973696</v>
      </c>
      <c r="S19" s="156" t="n">
        <v>228.8184</v>
      </c>
      <c r="T19" s="97" t="n">
        <v>162690.971919675</v>
      </c>
      <c r="U19" s="92" t="n">
        <v>711.004761503775</v>
      </c>
      <c r="V19" s="157" t="n">
        <v>273.9245</v>
      </c>
      <c r="W19" s="158" t="n">
        <v>170090.287</v>
      </c>
      <c r="X19" s="94" t="n">
        <v>620.938568839224</v>
      </c>
      <c r="Y19" s="95" t="n">
        <v>502.7429</v>
      </c>
      <c r="Z19" s="88" t="n">
        <v>332781.258919676</v>
      </c>
      <c r="AA19" s="92" t="n">
        <v>661.931295140469</v>
      </c>
      <c r="AB19" s="157" t="n">
        <v>0.091</v>
      </c>
      <c r="AC19" s="158" t="n">
        <v>58.968</v>
      </c>
      <c r="AD19" s="94" t="n">
        <v>648</v>
      </c>
      <c r="AE19" s="159"/>
      <c r="AF19" s="158"/>
      <c r="AG19" s="92"/>
      <c r="AH19" s="87" t="n">
        <v>0.091</v>
      </c>
      <c r="AI19" s="97" t="n">
        <v>58.968</v>
      </c>
      <c r="AJ19" s="92" t="n">
        <v>648</v>
      </c>
      <c r="AK19" s="157" t="n">
        <v>108.0517</v>
      </c>
      <c r="AL19" s="158" t="n">
        <v>69967.852</v>
      </c>
      <c r="AM19" s="92" t="n">
        <v>647.540501445141</v>
      </c>
      <c r="AN19" s="157" t="n">
        <v>0.411</v>
      </c>
      <c r="AO19" s="158" t="n">
        <v>956.336</v>
      </c>
      <c r="AP19" s="94" t="n">
        <v>2326.85158150852</v>
      </c>
      <c r="AQ19" s="99"/>
      <c r="AR19" s="41"/>
    </row>
    <row r="20" s="3" customFormat="tru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29.9506</v>
      </c>
      <c r="E20" s="63" t="n">
        <v>36.28</v>
      </c>
      <c r="F20" s="64" t="n">
        <v>66.2306</v>
      </c>
      <c r="G20" s="65"/>
      <c r="H20" s="66"/>
      <c r="I20" s="64"/>
      <c r="J20" s="67" t="n">
        <v>2.5446</v>
      </c>
      <c r="K20" s="160"/>
      <c r="L20" s="68" t="n">
        <v>68.7752</v>
      </c>
      <c r="M20" s="51"/>
      <c r="N20" s="100"/>
      <c r="O20" s="86"/>
      <c r="P20" s="101" t="n">
        <v>438.0766</v>
      </c>
      <c r="Q20" s="102" t="n">
        <v>328038.376020092</v>
      </c>
      <c r="R20" s="103" t="n">
        <v>748.815106810297</v>
      </c>
      <c r="S20" s="161" t="n">
        <v>145.7202</v>
      </c>
      <c r="T20" s="110" t="n">
        <v>104231.751020092</v>
      </c>
      <c r="U20" s="106" t="n">
        <v>715.286906139928</v>
      </c>
      <c r="V20" s="107" t="n">
        <v>218.0963</v>
      </c>
      <c r="W20" s="109" t="n">
        <v>155700.218</v>
      </c>
      <c r="X20" s="108" t="n">
        <v>713.905820502228</v>
      </c>
      <c r="Y20" s="109" t="n">
        <v>363.8165</v>
      </c>
      <c r="Z20" s="102" t="n">
        <v>259931.969020092</v>
      </c>
      <c r="AA20" s="106" t="n">
        <v>714.458989683238</v>
      </c>
      <c r="AB20" s="107"/>
      <c r="AC20" s="102"/>
      <c r="AD20" s="108"/>
      <c r="AE20" s="110"/>
      <c r="AF20" s="110"/>
      <c r="AG20" s="106"/>
      <c r="AH20" s="101"/>
      <c r="AI20" s="105"/>
      <c r="AJ20" s="106"/>
      <c r="AK20" s="101" t="n">
        <v>74.2601</v>
      </c>
      <c r="AL20" s="102" t="n">
        <v>68106.407</v>
      </c>
      <c r="AM20" s="106" t="n">
        <v>917.133251907821</v>
      </c>
      <c r="AN20" s="107"/>
      <c r="AO20" s="109"/>
      <c r="AP20" s="108"/>
      <c r="AQ20" s="99"/>
      <c r="AR20" s="41"/>
    </row>
    <row r="21" s="3" customFormat="true" ht="26.25" hidden="false" customHeight="true" outlineLevel="0" collapsed="false">
      <c r="A21" s="77"/>
      <c r="B21" s="78" t="s">
        <v>54</v>
      </c>
      <c r="C21" s="78" t="s">
        <v>35</v>
      </c>
      <c r="D21" s="79" t="n">
        <v>34083.7866917718</v>
      </c>
      <c r="E21" s="79" t="n">
        <v>29485.852</v>
      </c>
      <c r="F21" s="80" t="n">
        <v>63569.6386917718</v>
      </c>
      <c r="G21" s="81"/>
      <c r="H21" s="82"/>
      <c r="I21" s="80"/>
      <c r="J21" s="83" t="n">
        <v>1832.275</v>
      </c>
      <c r="K21" s="155"/>
      <c r="L21" s="84" t="n">
        <v>65401.9136917718</v>
      </c>
      <c r="M21" s="51"/>
      <c r="N21" s="100"/>
      <c r="O21" s="154"/>
      <c r="P21" s="113" t="n">
        <v>139.541030039039</v>
      </c>
      <c r="Q21" s="114" t="n">
        <v>123.084506092954</v>
      </c>
      <c r="R21" s="114" t="n">
        <v>88.206677318147</v>
      </c>
      <c r="S21" s="115" t="n">
        <v>157.025861891488</v>
      </c>
      <c r="T21" s="116" t="n">
        <v>156.085809100833</v>
      </c>
      <c r="U21" s="114" t="n">
        <v>99.4013388754365</v>
      </c>
      <c r="V21" s="117" t="n">
        <v>125.597958333085</v>
      </c>
      <c r="W21" s="118" t="n">
        <v>109.242163681492</v>
      </c>
      <c r="X21" s="119" t="n">
        <v>86.9776588181335</v>
      </c>
      <c r="Y21" s="118" t="n">
        <v>138.185843687683</v>
      </c>
      <c r="Z21" s="114" t="n">
        <v>128.026290946133</v>
      </c>
      <c r="AA21" s="114" t="n">
        <v>92.6479062757602</v>
      </c>
      <c r="AB21" s="120"/>
      <c r="AC21" s="116"/>
      <c r="AD21" s="119"/>
      <c r="AE21" s="121"/>
      <c r="AF21" s="121"/>
      <c r="AG21" s="114"/>
      <c r="AH21" s="113"/>
      <c r="AI21" s="122"/>
      <c r="AJ21" s="114"/>
      <c r="AK21" s="117" t="n">
        <v>145.504382568836</v>
      </c>
      <c r="AL21" s="114" t="n">
        <v>102.733142272503</v>
      </c>
      <c r="AM21" s="114" t="n">
        <v>70.6048439633093</v>
      </c>
      <c r="AN21" s="117"/>
      <c r="AO21" s="118"/>
      <c r="AP21" s="119"/>
      <c r="AQ21" s="99"/>
      <c r="AR21" s="41"/>
    </row>
    <row r="22" s="3" customFormat="tru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143.1482</v>
      </c>
      <c r="E22" s="63" t="n">
        <v>192.5212</v>
      </c>
      <c r="F22" s="64" t="n">
        <v>335.6694</v>
      </c>
      <c r="G22" s="65"/>
      <c r="H22" s="66"/>
      <c r="I22" s="64"/>
      <c r="J22" s="67" t="n">
        <v>68.238</v>
      </c>
      <c r="K22" s="160"/>
      <c r="L22" s="68" t="n">
        <v>403.9074</v>
      </c>
      <c r="M22" s="51"/>
      <c r="N22" s="100"/>
      <c r="O22" s="162"/>
      <c r="P22" s="127" t="n">
        <v>8.5532</v>
      </c>
      <c r="Q22" s="128" t="n">
        <v>25790.3591446513</v>
      </c>
      <c r="R22" s="129" t="n">
        <v>3015.28774548138</v>
      </c>
      <c r="S22" s="130" t="n">
        <v>2.7162</v>
      </c>
      <c r="T22" s="131" t="n">
        <v>7033.1651446513</v>
      </c>
      <c r="U22" s="132" t="n">
        <v>2589.33993986131</v>
      </c>
      <c r="V22" s="133" t="n">
        <v>5.663</v>
      </c>
      <c r="W22" s="134" t="n">
        <v>18338.21</v>
      </c>
      <c r="X22" s="135" t="n">
        <v>3238.25004414621</v>
      </c>
      <c r="Y22" s="136" t="n">
        <v>8.3792</v>
      </c>
      <c r="Z22" s="128" t="n">
        <v>25371.3751446513</v>
      </c>
      <c r="AA22" s="132" t="n">
        <v>3027.89945873727</v>
      </c>
      <c r="AB22" s="133"/>
      <c r="AC22" s="134"/>
      <c r="AD22" s="135"/>
      <c r="AE22" s="137"/>
      <c r="AF22" s="134"/>
      <c r="AG22" s="132"/>
      <c r="AH22" s="87"/>
      <c r="AI22" s="97"/>
      <c r="AJ22" s="92"/>
      <c r="AK22" s="133" t="n">
        <v>0.174</v>
      </c>
      <c r="AL22" s="134" t="n">
        <v>418.984</v>
      </c>
      <c r="AM22" s="132" t="n">
        <v>2407.95402298851</v>
      </c>
      <c r="AN22" s="133"/>
      <c r="AO22" s="134"/>
      <c r="AP22" s="135"/>
      <c r="AQ22" s="99"/>
      <c r="AR22" s="41"/>
    </row>
    <row r="23" s="3" customFormat="true" ht="26.25" hidden="false" customHeight="true" outlineLevel="0" collapsed="false">
      <c r="A23" s="51"/>
      <c r="B23" s="44"/>
      <c r="C23" s="78" t="s">
        <v>35</v>
      </c>
      <c r="D23" s="79" t="n">
        <v>60810.8942414382</v>
      </c>
      <c r="E23" s="79" t="n">
        <v>75511.517</v>
      </c>
      <c r="F23" s="80" t="n">
        <v>136322.411241438</v>
      </c>
      <c r="G23" s="81"/>
      <c r="H23" s="82"/>
      <c r="I23" s="80"/>
      <c r="J23" s="83" t="n">
        <v>21972.829</v>
      </c>
      <c r="K23" s="155"/>
      <c r="L23" s="84" t="n">
        <v>158295.240241438</v>
      </c>
      <c r="M23" s="51"/>
      <c r="N23" s="100"/>
      <c r="O23" s="163" t="s">
        <v>46</v>
      </c>
      <c r="P23" s="101" t="n">
        <v>10.3399</v>
      </c>
      <c r="Q23" s="102" t="n">
        <v>36014.8386475605</v>
      </c>
      <c r="R23" s="103" t="n">
        <v>3483.09351614237</v>
      </c>
      <c r="S23" s="161" t="n">
        <v>3.5734</v>
      </c>
      <c r="T23" s="110" t="n">
        <v>11783.0396475605</v>
      </c>
      <c r="U23" s="106" t="n">
        <v>3297.43091944941</v>
      </c>
      <c r="V23" s="107" t="n">
        <v>6.5685</v>
      </c>
      <c r="W23" s="109" t="n">
        <v>23424.284</v>
      </c>
      <c r="X23" s="108" t="n">
        <v>3566.15422090279</v>
      </c>
      <c r="Y23" s="109" t="n">
        <v>10.1419</v>
      </c>
      <c r="Z23" s="102" t="n">
        <v>35207.3236475605</v>
      </c>
      <c r="AA23" s="106" t="n">
        <v>3471.4721745985</v>
      </c>
      <c r="AB23" s="107"/>
      <c r="AC23" s="102"/>
      <c r="AD23" s="108"/>
      <c r="AE23" s="110"/>
      <c r="AF23" s="110"/>
      <c r="AG23" s="106"/>
      <c r="AH23" s="101"/>
      <c r="AI23" s="105"/>
      <c r="AJ23" s="106"/>
      <c r="AK23" s="101" t="n">
        <v>0.198</v>
      </c>
      <c r="AL23" s="102" t="n">
        <v>807.515</v>
      </c>
      <c r="AM23" s="106" t="n">
        <v>4078.35858585859</v>
      </c>
      <c r="AN23" s="107"/>
      <c r="AO23" s="109"/>
      <c r="AP23" s="108"/>
      <c r="AQ23" s="99"/>
      <c r="AR23" s="41"/>
    </row>
    <row r="24" s="3" customFormat="true" ht="26.25" hidden="false" customHeight="true" outlineLevel="0" collapsed="false">
      <c r="A24" s="51"/>
      <c r="B24" s="61" t="s">
        <v>42</v>
      </c>
      <c r="C24" s="62" t="s">
        <v>30</v>
      </c>
      <c r="D24" s="164" t="n">
        <v>228.8184</v>
      </c>
      <c r="E24" s="164" t="n">
        <v>273.9245</v>
      </c>
      <c r="F24" s="64" t="n">
        <v>502.7429</v>
      </c>
      <c r="G24" s="165" t="n">
        <v>0.091</v>
      </c>
      <c r="H24" s="123"/>
      <c r="I24" s="64" t="n">
        <v>0.091</v>
      </c>
      <c r="J24" s="64" t="n">
        <v>108.0517</v>
      </c>
      <c r="K24" s="64" t="n">
        <v>0.411</v>
      </c>
      <c r="L24" s="68" t="n">
        <v>611.2966</v>
      </c>
      <c r="M24" s="51"/>
      <c r="N24" s="100"/>
      <c r="O24" s="166"/>
      <c r="P24" s="113" t="n">
        <v>82.720335786613</v>
      </c>
      <c r="Q24" s="114" t="n">
        <v>71.6103698173815</v>
      </c>
      <c r="R24" s="114" t="n">
        <v>86.5692445955599</v>
      </c>
      <c r="S24" s="115" t="n">
        <v>76.0116415738512</v>
      </c>
      <c r="T24" s="116" t="n">
        <v>59.6888863571583</v>
      </c>
      <c r="U24" s="114" t="n">
        <v>78.5259798647631</v>
      </c>
      <c r="V24" s="117" t="n">
        <v>86.2145086397199</v>
      </c>
      <c r="W24" s="118" t="n">
        <v>78.2871741138385</v>
      </c>
      <c r="X24" s="119" t="n">
        <v>90.8051038613364</v>
      </c>
      <c r="Y24" s="118" t="n">
        <v>82.619627485974</v>
      </c>
      <c r="Z24" s="114" t="n">
        <v>72.0627770478352</v>
      </c>
      <c r="AA24" s="114" t="n">
        <v>87.2223456346</v>
      </c>
      <c r="AB24" s="120"/>
      <c r="AC24" s="116"/>
      <c r="AD24" s="119"/>
      <c r="AE24" s="121"/>
      <c r="AF24" s="121"/>
      <c r="AG24" s="114"/>
      <c r="AH24" s="113"/>
      <c r="AI24" s="122"/>
      <c r="AJ24" s="114"/>
      <c r="AK24" s="117" t="n">
        <v>87.8787878787879</v>
      </c>
      <c r="AL24" s="114" t="n">
        <v>51.8855996483037</v>
      </c>
      <c r="AM24" s="114" t="n">
        <v>59.0422340825525</v>
      </c>
      <c r="AN24" s="117"/>
      <c r="AO24" s="118"/>
      <c r="AP24" s="119"/>
      <c r="AQ24" s="99"/>
      <c r="AR24" s="41"/>
    </row>
    <row r="25" s="3" customFormat="true" ht="26.25" hidden="false" customHeight="true" outlineLevel="0" collapsed="false">
      <c r="A25" s="42"/>
      <c r="B25" s="44"/>
      <c r="C25" s="78" t="s">
        <v>35</v>
      </c>
      <c r="D25" s="167" t="n">
        <v>162690.971919675</v>
      </c>
      <c r="E25" s="167" t="n">
        <v>170090.287</v>
      </c>
      <c r="F25" s="80" t="n">
        <v>332781.258919676</v>
      </c>
      <c r="G25" s="168" t="n">
        <v>58.968</v>
      </c>
      <c r="H25" s="138"/>
      <c r="I25" s="80" t="n">
        <v>58.968</v>
      </c>
      <c r="J25" s="168" t="n">
        <v>69967.852</v>
      </c>
      <c r="K25" s="168" t="n">
        <v>956.336</v>
      </c>
      <c r="L25" s="84" t="n">
        <v>403764.414919676</v>
      </c>
      <c r="M25" s="51"/>
      <c r="N25" s="100"/>
      <c r="O25" s="162"/>
      <c r="P25" s="87" t="n">
        <v>117.8136</v>
      </c>
      <c r="Q25" s="88" t="n">
        <v>147680.936241409</v>
      </c>
      <c r="R25" s="89" t="n">
        <v>1253.51348436351</v>
      </c>
      <c r="S25" s="156" t="n">
        <v>41.577</v>
      </c>
      <c r="T25" s="97" t="n">
        <v>55731.8292414088</v>
      </c>
      <c r="U25" s="92" t="n">
        <v>1340.4485470671</v>
      </c>
      <c r="V25" s="157" t="n">
        <v>39.4603</v>
      </c>
      <c r="W25" s="158" t="n">
        <v>46754.708</v>
      </c>
      <c r="X25" s="94" t="n">
        <v>1184.85434728068</v>
      </c>
      <c r="Y25" s="95" t="n">
        <v>81.0373</v>
      </c>
      <c r="Z25" s="88" t="n">
        <v>102486.537241409</v>
      </c>
      <c r="AA25" s="92" t="n">
        <v>1264.68351291823</v>
      </c>
      <c r="AB25" s="157"/>
      <c r="AC25" s="158"/>
      <c r="AD25" s="169"/>
      <c r="AE25" s="159"/>
      <c r="AF25" s="158"/>
      <c r="AG25" s="92"/>
      <c r="AH25" s="87"/>
      <c r="AI25" s="97"/>
      <c r="AJ25" s="92"/>
      <c r="AK25" s="157" t="n">
        <v>36.7763</v>
      </c>
      <c r="AL25" s="158" t="n">
        <v>45194.399</v>
      </c>
      <c r="AM25" s="92" t="n">
        <v>1228.9001068623</v>
      </c>
      <c r="AN25" s="157"/>
      <c r="AO25" s="158"/>
      <c r="AP25" s="94"/>
      <c r="AQ25" s="99"/>
      <c r="AR25" s="41"/>
    </row>
    <row r="26" s="3" customFormat="true" ht="26.25" hidden="false" customHeight="true" outlineLevel="0" collapsed="false">
      <c r="A26" s="51"/>
      <c r="B26" s="61" t="s">
        <v>56</v>
      </c>
      <c r="C26" s="62" t="s">
        <v>30</v>
      </c>
      <c r="D26" s="63" t="n">
        <v>1.0426</v>
      </c>
      <c r="E26" s="63" t="n">
        <v>0.955</v>
      </c>
      <c r="F26" s="64" t="n">
        <v>1.9976</v>
      </c>
      <c r="G26" s="65"/>
      <c r="H26" s="66"/>
      <c r="I26" s="64"/>
      <c r="J26" s="67" t="n">
        <v>261.8827</v>
      </c>
      <c r="K26" s="67"/>
      <c r="L26" s="68" t="n">
        <v>263.8803</v>
      </c>
      <c r="M26" s="51"/>
      <c r="N26" s="100"/>
      <c r="O26" s="163" t="s">
        <v>57</v>
      </c>
      <c r="P26" s="101" t="n">
        <v>112.685</v>
      </c>
      <c r="Q26" s="102" t="n">
        <v>127166.773670949</v>
      </c>
      <c r="R26" s="103" t="n">
        <v>1128.51554040865</v>
      </c>
      <c r="S26" s="161" t="n">
        <v>30.3354</v>
      </c>
      <c r="T26" s="110" t="n">
        <v>35919.9746709485</v>
      </c>
      <c r="U26" s="106" t="n">
        <v>1184.09431459445</v>
      </c>
      <c r="V26" s="107" t="n">
        <v>46.8904</v>
      </c>
      <c r="W26" s="109" t="n">
        <v>50339.535</v>
      </c>
      <c r="X26" s="108" t="n">
        <v>1073.55738061522</v>
      </c>
      <c r="Y26" s="109" t="n">
        <v>77.2258</v>
      </c>
      <c r="Z26" s="102" t="n">
        <v>86259.5096709485</v>
      </c>
      <c r="AA26" s="106" t="n">
        <v>1116.97787100876</v>
      </c>
      <c r="AB26" s="107"/>
      <c r="AC26" s="102"/>
      <c r="AD26" s="108"/>
      <c r="AE26" s="110"/>
      <c r="AF26" s="110"/>
      <c r="AG26" s="106"/>
      <c r="AH26" s="101"/>
      <c r="AI26" s="105"/>
      <c r="AJ26" s="106"/>
      <c r="AK26" s="101" t="n">
        <v>35.4592</v>
      </c>
      <c r="AL26" s="102" t="n">
        <v>40907.264</v>
      </c>
      <c r="AM26" s="106" t="n">
        <v>1153.64317299883</v>
      </c>
      <c r="AN26" s="107"/>
      <c r="AO26" s="109"/>
      <c r="AP26" s="108"/>
      <c r="AQ26" s="99"/>
      <c r="AR26" s="41"/>
    </row>
    <row r="27" s="3" customFormat="true" ht="26.25" hidden="false" customHeight="true" outlineLevel="0" collapsed="false">
      <c r="A27" s="77" t="s">
        <v>58</v>
      </c>
      <c r="B27" s="44"/>
      <c r="C27" s="78" t="s">
        <v>35</v>
      </c>
      <c r="D27" s="79" t="n">
        <v>661.024794797952</v>
      </c>
      <c r="E27" s="79" t="n">
        <v>508.788</v>
      </c>
      <c r="F27" s="80" t="n">
        <v>1169.81279479795</v>
      </c>
      <c r="G27" s="81"/>
      <c r="H27" s="82"/>
      <c r="I27" s="80"/>
      <c r="J27" s="83" t="n">
        <v>234892.079</v>
      </c>
      <c r="K27" s="83"/>
      <c r="L27" s="84" t="n">
        <v>236061.891794798</v>
      </c>
      <c r="M27" s="51"/>
      <c r="N27" s="100"/>
      <c r="O27" s="166"/>
      <c r="P27" s="113" t="n">
        <v>104.551271242845</v>
      </c>
      <c r="Q27" s="114" t="n">
        <v>116.131700111809</v>
      </c>
      <c r="R27" s="114" t="n">
        <v>111.076315697841</v>
      </c>
      <c r="S27" s="115" t="n">
        <v>137.057694970233</v>
      </c>
      <c r="T27" s="116" t="n">
        <v>155.155536026822</v>
      </c>
      <c r="U27" s="114" t="n">
        <v>113.204542116748</v>
      </c>
      <c r="V27" s="117" t="n">
        <v>84.1543258321533</v>
      </c>
      <c r="W27" s="118" t="n">
        <v>92.8787045808031</v>
      </c>
      <c r="X27" s="119" t="n">
        <v>110.367118579324</v>
      </c>
      <c r="Y27" s="118" t="n">
        <v>104.935526728114</v>
      </c>
      <c r="Z27" s="114" t="n">
        <v>118.811870867758</v>
      </c>
      <c r="AA27" s="114" t="n">
        <v>113.223685602301</v>
      </c>
      <c r="AB27" s="120"/>
      <c r="AC27" s="116"/>
      <c r="AD27" s="119"/>
      <c r="AE27" s="121"/>
      <c r="AF27" s="121"/>
      <c r="AG27" s="114"/>
      <c r="AH27" s="113"/>
      <c r="AI27" s="122"/>
      <c r="AJ27" s="114"/>
      <c r="AK27" s="117" t="n">
        <v>103.71440980056</v>
      </c>
      <c r="AL27" s="114" t="n">
        <v>110.48013135271</v>
      </c>
      <c r="AM27" s="114" t="n">
        <v>106.523415179396</v>
      </c>
      <c r="AN27" s="117"/>
      <c r="AO27" s="118"/>
      <c r="AP27" s="119"/>
      <c r="AQ27" s="99"/>
      <c r="AR27" s="41"/>
    </row>
    <row r="28" s="3" customFormat="tru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13.773</v>
      </c>
      <c r="E28" s="63" t="n">
        <v>9.655</v>
      </c>
      <c r="F28" s="64" t="n">
        <v>23.428</v>
      </c>
      <c r="G28" s="65"/>
      <c r="H28" s="66"/>
      <c r="I28" s="64"/>
      <c r="J28" s="67" t="n">
        <v>3.3152</v>
      </c>
      <c r="K28" s="67"/>
      <c r="L28" s="68" t="n">
        <v>26.7432</v>
      </c>
      <c r="M28" s="51"/>
      <c r="N28" s="100"/>
      <c r="O28" s="162"/>
      <c r="P28" s="127" t="n">
        <v>68.7752</v>
      </c>
      <c r="Q28" s="128" t="n">
        <v>65401.9136917718</v>
      </c>
      <c r="R28" s="129" t="n">
        <v>950.951995657908</v>
      </c>
      <c r="S28" s="130" t="n">
        <v>29.9506</v>
      </c>
      <c r="T28" s="131" t="n">
        <v>34083.7866917718</v>
      </c>
      <c r="U28" s="132" t="n">
        <v>1138.00012993969</v>
      </c>
      <c r="V28" s="133" t="n">
        <v>36.28</v>
      </c>
      <c r="W28" s="134" t="n">
        <v>29485.852</v>
      </c>
      <c r="X28" s="135" t="n">
        <v>812.730209481808</v>
      </c>
      <c r="Y28" s="136" t="n">
        <v>66.2306</v>
      </c>
      <c r="Z28" s="128" t="n">
        <v>63569.6386917718</v>
      </c>
      <c r="AA28" s="132" t="n">
        <v>959.82278118833</v>
      </c>
      <c r="AB28" s="133"/>
      <c r="AC28" s="134"/>
      <c r="AD28" s="170"/>
      <c r="AE28" s="137"/>
      <c r="AF28" s="134"/>
      <c r="AG28" s="132"/>
      <c r="AH28" s="87"/>
      <c r="AI28" s="97"/>
      <c r="AJ28" s="92"/>
      <c r="AK28" s="133" t="n">
        <v>2.5446</v>
      </c>
      <c r="AL28" s="134" t="n">
        <v>1832.275</v>
      </c>
      <c r="AM28" s="132" t="n">
        <v>720.064057219209</v>
      </c>
      <c r="AN28" s="133"/>
      <c r="AO28" s="134"/>
      <c r="AP28" s="135"/>
      <c r="AQ28" s="99"/>
      <c r="AR28" s="41"/>
    </row>
    <row r="29" s="3" customFormat="tru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5546.29675635247</v>
      </c>
      <c r="E29" s="79" t="n">
        <v>3331.549</v>
      </c>
      <c r="F29" s="80" t="n">
        <v>8877.84575635246</v>
      </c>
      <c r="G29" s="81"/>
      <c r="H29" s="82"/>
      <c r="I29" s="80"/>
      <c r="J29" s="83" t="n">
        <v>2548.259</v>
      </c>
      <c r="K29" s="83"/>
      <c r="L29" s="84" t="n">
        <v>11426.1047563525</v>
      </c>
      <c r="M29" s="51"/>
      <c r="N29" s="100"/>
      <c r="O29" s="163" t="s">
        <v>62</v>
      </c>
      <c r="P29" s="101" t="n">
        <v>37.4075</v>
      </c>
      <c r="Q29" s="102" t="n">
        <v>29877.8100019505</v>
      </c>
      <c r="R29" s="103" t="n">
        <v>798.711755716114</v>
      </c>
      <c r="S29" s="161" t="n">
        <v>10.7738</v>
      </c>
      <c r="T29" s="110" t="n">
        <v>8909.73500195053</v>
      </c>
      <c r="U29" s="106" t="n">
        <v>826.981659391351</v>
      </c>
      <c r="V29" s="107" t="n">
        <v>18.5206</v>
      </c>
      <c r="W29" s="109" t="n">
        <v>13963.66</v>
      </c>
      <c r="X29" s="108" t="n">
        <v>753.952895694524</v>
      </c>
      <c r="Y29" s="109" t="n">
        <v>29.2944</v>
      </c>
      <c r="Z29" s="102" t="n">
        <v>22873.3950019505</v>
      </c>
      <c r="AA29" s="106" t="n">
        <v>780.81117899498</v>
      </c>
      <c r="AB29" s="107"/>
      <c r="AC29" s="102"/>
      <c r="AD29" s="108"/>
      <c r="AE29" s="110"/>
      <c r="AF29" s="110"/>
      <c r="AG29" s="106"/>
      <c r="AH29" s="101"/>
      <c r="AI29" s="105"/>
      <c r="AJ29" s="106"/>
      <c r="AK29" s="101" t="n">
        <v>8.1131</v>
      </c>
      <c r="AL29" s="102" t="n">
        <v>7004.415</v>
      </c>
      <c r="AM29" s="106" t="n">
        <v>863.346316451172</v>
      </c>
      <c r="AN29" s="107"/>
      <c r="AO29" s="109"/>
      <c r="AP29" s="108"/>
      <c r="AQ29" s="99"/>
      <c r="AR29" s="41"/>
    </row>
    <row r="30" s="3" customFormat="tru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164" t="n">
        <v>14.8156</v>
      </c>
      <c r="E30" s="164" t="n">
        <v>10.61</v>
      </c>
      <c r="F30" s="171" t="n">
        <v>25.4256</v>
      </c>
      <c r="G30" s="172"/>
      <c r="H30" s="164"/>
      <c r="I30" s="171"/>
      <c r="J30" s="171" t="n">
        <v>265.1979</v>
      </c>
      <c r="K30" s="173"/>
      <c r="L30" s="68" t="n">
        <v>290.6235</v>
      </c>
      <c r="M30" s="51"/>
      <c r="N30" s="100"/>
      <c r="O30" s="166"/>
      <c r="P30" s="113" t="n">
        <v>183.854039965248</v>
      </c>
      <c r="Q30" s="114" t="n">
        <v>218.897950309953</v>
      </c>
      <c r="R30" s="114" t="n">
        <v>119.060723577969</v>
      </c>
      <c r="S30" s="115" t="n">
        <v>277.994765078245</v>
      </c>
      <c r="T30" s="116" t="n">
        <v>382.545459368995</v>
      </c>
      <c r="U30" s="114" t="n">
        <v>137.60887161358</v>
      </c>
      <c r="V30" s="117" t="n">
        <v>195.889981966027</v>
      </c>
      <c r="W30" s="118" t="n">
        <v>211.161343086268</v>
      </c>
      <c r="X30" s="119" t="n">
        <v>107.795886735489</v>
      </c>
      <c r="Y30" s="118" t="n">
        <v>226.086214430062</v>
      </c>
      <c r="Z30" s="114" t="n">
        <v>277.919559760809</v>
      </c>
      <c r="AA30" s="114" t="n">
        <v>122.926362609686</v>
      </c>
      <c r="AB30" s="120"/>
      <c r="AC30" s="116"/>
      <c r="AD30" s="119"/>
      <c r="AE30" s="121"/>
      <c r="AF30" s="121"/>
      <c r="AG30" s="114"/>
      <c r="AH30" s="113"/>
      <c r="AI30" s="122"/>
      <c r="AJ30" s="114"/>
      <c r="AK30" s="117" t="n">
        <v>31.3640901751488</v>
      </c>
      <c r="AL30" s="114" t="n">
        <v>26.1588583771807</v>
      </c>
      <c r="AM30" s="114" t="n">
        <v>83.4038488956632</v>
      </c>
      <c r="AN30" s="117"/>
      <c r="AO30" s="118"/>
      <c r="AP30" s="119"/>
      <c r="AQ30" s="99"/>
      <c r="AR30" s="41"/>
    </row>
    <row r="31" s="3" customFormat="true" ht="26.25" hidden="false" customHeight="true" outlineLevel="0" collapsed="false">
      <c r="A31" s="42"/>
      <c r="B31" s="44"/>
      <c r="C31" s="78" t="s">
        <v>35</v>
      </c>
      <c r="D31" s="167" t="n">
        <v>6207.32155115042</v>
      </c>
      <c r="E31" s="167" t="n">
        <v>3840.337</v>
      </c>
      <c r="F31" s="174" t="n">
        <v>10047.6585511504</v>
      </c>
      <c r="G31" s="175"/>
      <c r="H31" s="167"/>
      <c r="I31" s="174"/>
      <c r="J31" s="80" t="n">
        <v>237440.338</v>
      </c>
      <c r="K31" s="80"/>
      <c r="L31" s="84" t="n">
        <v>247487.99655115</v>
      </c>
      <c r="M31" s="51"/>
      <c r="N31" s="100"/>
      <c r="O31" s="162"/>
      <c r="P31" s="87" t="n">
        <v>403.9074</v>
      </c>
      <c r="Q31" s="88" t="n">
        <v>158295.240241438</v>
      </c>
      <c r="R31" s="89" t="n">
        <v>391.909730402162</v>
      </c>
      <c r="S31" s="156" t="n">
        <v>143.1482</v>
      </c>
      <c r="T31" s="97" t="n">
        <v>60810.8942414382</v>
      </c>
      <c r="U31" s="92" t="n">
        <v>424.810750267473</v>
      </c>
      <c r="V31" s="157" t="n">
        <v>192.5212</v>
      </c>
      <c r="W31" s="158" t="n">
        <v>75511.517</v>
      </c>
      <c r="X31" s="94" t="n">
        <v>392.224425154217</v>
      </c>
      <c r="Y31" s="95" t="n">
        <v>335.6694</v>
      </c>
      <c r="Z31" s="88" t="n">
        <v>136322.411241438</v>
      </c>
      <c r="AA31" s="92" t="n">
        <v>406.121056138684</v>
      </c>
      <c r="AB31" s="157"/>
      <c r="AC31" s="158"/>
      <c r="AD31" s="169"/>
      <c r="AE31" s="159"/>
      <c r="AF31" s="158"/>
      <c r="AG31" s="92"/>
      <c r="AH31" s="87"/>
      <c r="AI31" s="97"/>
      <c r="AJ31" s="92"/>
      <c r="AK31" s="157" t="n">
        <v>68.238</v>
      </c>
      <c r="AL31" s="158" t="n">
        <v>21972.829</v>
      </c>
      <c r="AM31" s="92" t="n">
        <v>322.002828336118</v>
      </c>
      <c r="AN31" s="157"/>
      <c r="AO31" s="158"/>
      <c r="AP31" s="94"/>
      <c r="AQ31" s="99"/>
      <c r="AR31" s="41"/>
    </row>
    <row r="32" s="3" customFormat="true" ht="26.25" hidden="false" customHeight="true" outlineLevel="0" collapsed="false">
      <c r="A32" s="51"/>
      <c r="B32" s="61" t="s">
        <v>63</v>
      </c>
      <c r="C32" s="62" t="s">
        <v>30</v>
      </c>
      <c r="D32" s="63" t="n">
        <v>9.9697</v>
      </c>
      <c r="E32" s="63" t="n">
        <v>2.7632</v>
      </c>
      <c r="F32" s="64" t="n">
        <v>12.7329</v>
      </c>
      <c r="G32" s="65" t="n">
        <v>1318.627</v>
      </c>
      <c r="H32" s="66"/>
      <c r="I32" s="64" t="n">
        <v>1318.627</v>
      </c>
      <c r="J32" s="67" t="n">
        <v>134.9017</v>
      </c>
      <c r="K32" s="67" t="n">
        <v>208.6619</v>
      </c>
      <c r="L32" s="68" t="n">
        <v>1674.9235</v>
      </c>
      <c r="M32" s="51"/>
      <c r="N32" s="100"/>
      <c r="O32" s="163" t="s">
        <v>55</v>
      </c>
      <c r="P32" s="101" t="n">
        <v>271.353</v>
      </c>
      <c r="Q32" s="102" t="n">
        <v>127524.402287216</v>
      </c>
      <c r="R32" s="103" t="n">
        <v>469.957591355967</v>
      </c>
      <c r="S32" s="161" t="n">
        <v>100.6892</v>
      </c>
      <c r="T32" s="110" t="n">
        <v>47563.7422872156</v>
      </c>
      <c r="U32" s="106" t="n">
        <v>472.381767728968</v>
      </c>
      <c r="V32" s="107" t="n">
        <v>146.1168</v>
      </c>
      <c r="W32" s="109" t="n">
        <v>67972.739</v>
      </c>
      <c r="X32" s="108" t="n">
        <v>465.19454983958</v>
      </c>
      <c r="Y32" s="109" t="n">
        <v>246.806</v>
      </c>
      <c r="Z32" s="102" t="n">
        <v>115536.481287216</v>
      </c>
      <c r="AA32" s="106" t="n">
        <v>468.126712021651</v>
      </c>
      <c r="AB32" s="107"/>
      <c r="AC32" s="102"/>
      <c r="AD32" s="108"/>
      <c r="AE32" s="110"/>
      <c r="AF32" s="110"/>
      <c r="AG32" s="106"/>
      <c r="AH32" s="101"/>
      <c r="AI32" s="105"/>
      <c r="AJ32" s="106"/>
      <c r="AK32" s="101" t="n">
        <v>24.547</v>
      </c>
      <c r="AL32" s="102" t="n">
        <v>11987.921</v>
      </c>
      <c r="AM32" s="106" t="n">
        <v>488.366032509064</v>
      </c>
      <c r="AN32" s="107"/>
      <c r="AO32" s="109"/>
      <c r="AP32" s="108"/>
      <c r="AQ32" s="99"/>
      <c r="AR32" s="41"/>
    </row>
    <row r="33" s="3" customFormat="true" ht="26.25" hidden="false" customHeight="true" outlineLevel="0" collapsed="false">
      <c r="A33" s="77" t="s">
        <v>64</v>
      </c>
      <c r="B33" s="44"/>
      <c r="C33" s="78" t="s">
        <v>35</v>
      </c>
      <c r="D33" s="79" t="n">
        <v>1750.83874622147</v>
      </c>
      <c r="E33" s="79" t="n">
        <v>680.334</v>
      </c>
      <c r="F33" s="80" t="n">
        <v>2431.17274622147</v>
      </c>
      <c r="G33" s="81" t="n">
        <v>370060.126</v>
      </c>
      <c r="H33" s="82"/>
      <c r="I33" s="80" t="n">
        <v>370060.126</v>
      </c>
      <c r="J33" s="83" t="n">
        <v>39857.385</v>
      </c>
      <c r="K33" s="83" t="n">
        <v>54470.949</v>
      </c>
      <c r="L33" s="84" t="n">
        <v>466819.632746222</v>
      </c>
      <c r="M33" s="51"/>
      <c r="N33" s="153"/>
      <c r="O33" s="176" t="s">
        <v>65</v>
      </c>
      <c r="P33" s="113" t="n">
        <v>148.849432289306</v>
      </c>
      <c r="Q33" s="114" t="n">
        <v>124.12937241997</v>
      </c>
      <c r="R33" s="114" t="n">
        <v>83.3925736301836</v>
      </c>
      <c r="S33" s="115" t="n">
        <v>142.16837555567</v>
      </c>
      <c r="T33" s="116" t="n">
        <v>127.851366013694</v>
      </c>
      <c r="U33" s="114" t="n">
        <v>89.9295398951998</v>
      </c>
      <c r="V33" s="117" t="n">
        <v>131.75842887334</v>
      </c>
      <c r="W33" s="118" t="n">
        <v>111.090884538285</v>
      </c>
      <c r="X33" s="119" t="n">
        <v>84.3140628559542</v>
      </c>
      <c r="Y33" s="118" t="n">
        <v>136.005364537329</v>
      </c>
      <c r="Z33" s="114" t="n">
        <v>117.990793663302</v>
      </c>
      <c r="AA33" s="114" t="n">
        <v>86.7545144742563</v>
      </c>
      <c r="AB33" s="120"/>
      <c r="AC33" s="116"/>
      <c r="AD33" s="119"/>
      <c r="AE33" s="121"/>
      <c r="AF33" s="121"/>
      <c r="AG33" s="114"/>
      <c r="AH33" s="113"/>
      <c r="AI33" s="122"/>
      <c r="AJ33" s="114"/>
      <c r="AK33" s="117" t="n">
        <v>277.989163645252</v>
      </c>
      <c r="AL33" s="114" t="n">
        <v>183.291406408167</v>
      </c>
      <c r="AM33" s="114" t="n">
        <v>65.9347306940601</v>
      </c>
      <c r="AN33" s="117"/>
      <c r="AO33" s="118"/>
      <c r="AP33" s="119"/>
      <c r="AQ33" s="99"/>
      <c r="AR33" s="41"/>
    </row>
    <row r="34" s="3" customFormat="true" ht="26.25" hidden="false" customHeight="true" outlineLevel="0" collapsed="false">
      <c r="A34" s="77"/>
      <c r="B34" s="61" t="s">
        <v>66</v>
      </c>
      <c r="C34" s="62" t="s">
        <v>30</v>
      </c>
      <c r="D34" s="63" t="n">
        <v>0.2416</v>
      </c>
      <c r="E34" s="63" t="n">
        <v>0.0165</v>
      </c>
      <c r="F34" s="64" t="n">
        <v>0.2581</v>
      </c>
      <c r="G34" s="65" t="n">
        <v>269.3432</v>
      </c>
      <c r="H34" s="66"/>
      <c r="I34" s="64" t="n">
        <v>269.3432</v>
      </c>
      <c r="J34" s="67" t="n">
        <v>1.6855</v>
      </c>
      <c r="K34" s="67" t="n">
        <v>60.6467</v>
      </c>
      <c r="L34" s="68" t="n">
        <v>331.9335</v>
      </c>
      <c r="M34" s="51"/>
      <c r="N34" s="100" t="s">
        <v>67</v>
      </c>
      <c r="O34" s="86"/>
      <c r="P34" s="127" t="n">
        <v>290.6235</v>
      </c>
      <c r="Q34" s="128" t="n">
        <v>247487.99655115</v>
      </c>
      <c r="R34" s="129" t="n">
        <v>851.575996267165</v>
      </c>
      <c r="S34" s="130" t="n">
        <v>14.8156</v>
      </c>
      <c r="T34" s="131" t="n">
        <v>6207.32155115042</v>
      </c>
      <c r="U34" s="132" t="n">
        <v>418.971999186696</v>
      </c>
      <c r="V34" s="133" t="n">
        <v>10.61</v>
      </c>
      <c r="W34" s="134" t="n">
        <v>3840.337</v>
      </c>
      <c r="X34" s="135" t="n">
        <v>361.954476908577</v>
      </c>
      <c r="Y34" s="136" t="n">
        <v>25.4256</v>
      </c>
      <c r="Z34" s="128" t="n">
        <v>10047.6585511504</v>
      </c>
      <c r="AA34" s="132" t="n">
        <v>395.178817850923</v>
      </c>
      <c r="AB34" s="133"/>
      <c r="AC34" s="134"/>
      <c r="AD34" s="170"/>
      <c r="AE34" s="137"/>
      <c r="AF34" s="134"/>
      <c r="AG34" s="132"/>
      <c r="AH34" s="87"/>
      <c r="AI34" s="97"/>
      <c r="AJ34" s="92"/>
      <c r="AK34" s="133" t="n">
        <v>265.1979</v>
      </c>
      <c r="AL34" s="134" t="n">
        <v>237440.338</v>
      </c>
      <c r="AM34" s="132" t="n">
        <v>895.332647807543</v>
      </c>
      <c r="AN34" s="133"/>
      <c r="AO34" s="134"/>
      <c r="AP34" s="135"/>
      <c r="AQ34" s="99"/>
      <c r="AR34" s="41"/>
    </row>
    <row r="35" s="3" customFormat="true" ht="26.25" hidden="false" customHeight="true" outlineLevel="0" collapsed="false">
      <c r="A35" s="77" t="s">
        <v>68</v>
      </c>
      <c r="B35" s="44"/>
      <c r="C35" s="78" t="s">
        <v>35</v>
      </c>
      <c r="D35" s="79" t="n">
        <v>64.3215594938104</v>
      </c>
      <c r="E35" s="79" t="n">
        <v>3.646</v>
      </c>
      <c r="F35" s="80" t="n">
        <v>67.9675594938104</v>
      </c>
      <c r="G35" s="81" t="n">
        <v>23401.462</v>
      </c>
      <c r="H35" s="82"/>
      <c r="I35" s="80" t="n">
        <v>23401.462</v>
      </c>
      <c r="J35" s="83" t="n">
        <v>410.561</v>
      </c>
      <c r="K35" s="83" t="n">
        <v>5127.98</v>
      </c>
      <c r="L35" s="84" t="n">
        <v>29007.9705594938</v>
      </c>
      <c r="M35" s="51"/>
      <c r="N35" s="100"/>
      <c r="O35" s="86"/>
      <c r="P35" s="101" t="n">
        <v>196.0588</v>
      </c>
      <c r="Q35" s="102" t="n">
        <v>187762.01248098</v>
      </c>
      <c r="R35" s="103" t="n">
        <v>957.682146789535</v>
      </c>
      <c r="S35" s="161" t="n">
        <v>5.633</v>
      </c>
      <c r="T35" s="110" t="n">
        <v>2140.61448098</v>
      </c>
      <c r="U35" s="106" t="n">
        <v>380.013222258121</v>
      </c>
      <c r="V35" s="107" t="n">
        <v>12.354</v>
      </c>
      <c r="W35" s="109" t="n">
        <v>5784.845</v>
      </c>
      <c r="X35" s="108" t="n">
        <v>468.256839889914</v>
      </c>
      <c r="Y35" s="109" t="n">
        <v>17.987</v>
      </c>
      <c r="Z35" s="102" t="n">
        <v>7925.45948098</v>
      </c>
      <c r="AA35" s="106" t="n">
        <v>440.621531160282</v>
      </c>
      <c r="AB35" s="107"/>
      <c r="AC35" s="102"/>
      <c r="AD35" s="108"/>
      <c r="AE35" s="110"/>
      <c r="AF35" s="110"/>
      <c r="AG35" s="106"/>
      <c r="AH35" s="101"/>
      <c r="AI35" s="105"/>
      <c r="AJ35" s="106"/>
      <c r="AK35" s="101" t="n">
        <v>178.0718</v>
      </c>
      <c r="AL35" s="102" t="n">
        <v>179836.553</v>
      </c>
      <c r="AM35" s="106" t="n">
        <v>1009.91034515291</v>
      </c>
      <c r="AN35" s="107"/>
      <c r="AO35" s="109"/>
      <c r="AP35" s="108"/>
      <c r="AQ35" s="99"/>
      <c r="AR35" s="41"/>
    </row>
    <row r="36" s="3" customFormat="true" ht="26.25" hidden="false" customHeight="true" outlineLevel="0" collapsed="false">
      <c r="A36" s="77"/>
      <c r="B36" s="61" t="s">
        <v>37</v>
      </c>
      <c r="C36" s="62" t="s">
        <v>30</v>
      </c>
      <c r="D36" s="63"/>
      <c r="E36" s="63"/>
      <c r="F36" s="64"/>
      <c r="G36" s="65" t="n">
        <v>501.016</v>
      </c>
      <c r="H36" s="66"/>
      <c r="I36" s="64" t="n">
        <v>501.016</v>
      </c>
      <c r="J36" s="67"/>
      <c r="K36" s="67" t="n">
        <v>0.376</v>
      </c>
      <c r="L36" s="68" t="n">
        <v>501.392</v>
      </c>
      <c r="M36" s="51"/>
      <c r="N36" s="153"/>
      <c r="O36" s="154"/>
      <c r="P36" s="113" t="n">
        <v>148.232826070546</v>
      </c>
      <c r="Q36" s="114" t="n">
        <v>131.809407707654</v>
      </c>
      <c r="R36" s="114" t="n">
        <v>88.9205253665768</v>
      </c>
      <c r="S36" s="115" t="n">
        <v>263.014379549086</v>
      </c>
      <c r="T36" s="116" t="n">
        <v>289.978490116008</v>
      </c>
      <c r="U36" s="114" t="n">
        <v>110.251952997076</v>
      </c>
      <c r="V36" s="117" t="n">
        <v>85.8831147806379</v>
      </c>
      <c r="W36" s="118" t="n">
        <v>66.386169378782</v>
      </c>
      <c r="X36" s="119" t="n">
        <v>77.2982786527307</v>
      </c>
      <c r="Y36" s="118" t="n">
        <v>141.355423361317</v>
      </c>
      <c r="Z36" s="114" t="n">
        <v>126.776984669008</v>
      </c>
      <c r="AA36" s="114" t="n">
        <v>89.686678907929</v>
      </c>
      <c r="AB36" s="120"/>
      <c r="AC36" s="116"/>
      <c r="AD36" s="119"/>
      <c r="AE36" s="121"/>
      <c r="AF36" s="121"/>
      <c r="AG36" s="114"/>
      <c r="AH36" s="113"/>
      <c r="AI36" s="122"/>
      <c r="AJ36" s="114"/>
      <c r="AK36" s="117" t="n">
        <v>148.927511262311</v>
      </c>
      <c r="AL36" s="114" t="n">
        <v>132.03118834245</v>
      </c>
      <c r="AM36" s="114" t="n">
        <v>88.654666436948</v>
      </c>
      <c r="AN36" s="117"/>
      <c r="AO36" s="118"/>
      <c r="AP36" s="119"/>
      <c r="AQ36" s="99"/>
    </row>
    <row r="37" s="3" customFormat="tru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/>
      <c r="E37" s="79"/>
      <c r="F37" s="80"/>
      <c r="G37" s="81" t="n">
        <v>41156.393</v>
      </c>
      <c r="H37" s="82"/>
      <c r="I37" s="80" t="n">
        <v>41156.393</v>
      </c>
      <c r="J37" s="83"/>
      <c r="K37" s="83" t="n">
        <v>20.913</v>
      </c>
      <c r="L37" s="84" t="n">
        <v>41177.306</v>
      </c>
      <c r="M37" s="51"/>
      <c r="N37" s="100" t="s">
        <v>70</v>
      </c>
      <c r="O37" s="86"/>
      <c r="P37" s="87" t="n">
        <v>488.8912</v>
      </c>
      <c r="Q37" s="88" t="n">
        <v>67104.7304770996</v>
      </c>
      <c r="R37" s="89" t="n">
        <v>137.25902711503</v>
      </c>
      <c r="S37" s="156" t="n">
        <v>1.8307</v>
      </c>
      <c r="T37" s="97" t="n">
        <v>368.556477099582</v>
      </c>
      <c r="U37" s="177" t="n">
        <v>201.319974381156</v>
      </c>
      <c r="V37" s="157" t="n">
        <v>23.915</v>
      </c>
      <c r="W37" s="158" t="n">
        <v>1628.91</v>
      </c>
      <c r="X37" s="94" t="n">
        <v>68.1124817060422</v>
      </c>
      <c r="Y37" s="95" t="n">
        <v>25.7457</v>
      </c>
      <c r="Z37" s="88" t="n">
        <v>1997.46647709958</v>
      </c>
      <c r="AA37" s="92" t="n">
        <v>77.5844695269339</v>
      </c>
      <c r="AB37" s="157" t="n">
        <v>48.1067</v>
      </c>
      <c r="AC37" s="158" t="n">
        <v>3899.467</v>
      </c>
      <c r="AD37" s="94" t="n">
        <v>81.0587090779455</v>
      </c>
      <c r="AE37" s="159"/>
      <c r="AF37" s="158"/>
      <c r="AG37" s="92"/>
      <c r="AH37" s="87" t="n">
        <v>48.1067</v>
      </c>
      <c r="AI37" s="97" t="n">
        <v>3899.467</v>
      </c>
      <c r="AJ37" s="92" t="n">
        <v>81.0587090779455</v>
      </c>
      <c r="AK37" s="157" t="n">
        <v>407.5188</v>
      </c>
      <c r="AL37" s="158" t="n">
        <v>60546.275</v>
      </c>
      <c r="AM37" s="178" t="n">
        <v>148.572961541897</v>
      </c>
      <c r="AN37" s="157" t="n">
        <v>7.52</v>
      </c>
      <c r="AO37" s="158" t="n">
        <v>661.522</v>
      </c>
      <c r="AP37" s="94" t="n">
        <v>87.9683510638298</v>
      </c>
      <c r="AQ37" s="99"/>
    </row>
    <row r="38" s="3" customFormat="true" ht="26.25" hidden="false" customHeight="true" outlineLevel="0" collapsed="false">
      <c r="A38" s="51"/>
      <c r="B38" s="61" t="s">
        <v>42</v>
      </c>
      <c r="C38" s="62" t="s">
        <v>30</v>
      </c>
      <c r="D38" s="164" t="n">
        <v>10.2113</v>
      </c>
      <c r="E38" s="164" t="n">
        <v>2.7797</v>
      </c>
      <c r="F38" s="64" t="n">
        <v>12.991</v>
      </c>
      <c r="G38" s="165" t="n">
        <v>2088.9862</v>
      </c>
      <c r="H38" s="123"/>
      <c r="I38" s="64" t="n">
        <v>2088.9862</v>
      </c>
      <c r="J38" s="64" t="n">
        <v>136.5872</v>
      </c>
      <c r="K38" s="64" t="n">
        <v>269.6846</v>
      </c>
      <c r="L38" s="68" t="n">
        <v>2508.249</v>
      </c>
      <c r="M38" s="51"/>
      <c r="N38" s="100"/>
      <c r="O38" s="86"/>
      <c r="P38" s="101" t="n">
        <v>671.5192</v>
      </c>
      <c r="Q38" s="102" t="n">
        <v>80407.1254723775</v>
      </c>
      <c r="R38" s="103" t="n">
        <v>119.739131021686</v>
      </c>
      <c r="S38" s="161" t="n">
        <v>1.2204</v>
      </c>
      <c r="T38" s="110" t="n">
        <v>99.5914723774558</v>
      </c>
      <c r="U38" s="106" t="n">
        <v>81.6055984738248</v>
      </c>
      <c r="V38" s="107" t="n">
        <v>29.135</v>
      </c>
      <c r="W38" s="109" t="n">
        <v>1917.48</v>
      </c>
      <c r="X38" s="108" t="n">
        <v>65.8136262227561</v>
      </c>
      <c r="Y38" s="109" t="n">
        <v>30.3554</v>
      </c>
      <c r="Z38" s="102" t="n">
        <v>2017.07147237746</v>
      </c>
      <c r="AA38" s="106" t="n">
        <v>66.4485222522996</v>
      </c>
      <c r="AB38" s="107" t="n">
        <v>33.6924</v>
      </c>
      <c r="AC38" s="102" t="n">
        <v>1377.395</v>
      </c>
      <c r="AD38" s="108" t="n">
        <v>40.8814747539504</v>
      </c>
      <c r="AE38" s="110"/>
      <c r="AF38" s="110"/>
      <c r="AG38" s="106"/>
      <c r="AH38" s="101" t="n">
        <v>33.6924</v>
      </c>
      <c r="AI38" s="105" t="n">
        <v>1377.395</v>
      </c>
      <c r="AJ38" s="106" t="n">
        <v>40.8814747539504</v>
      </c>
      <c r="AK38" s="101" t="n">
        <v>604.0429</v>
      </c>
      <c r="AL38" s="102" t="n">
        <v>76882.995</v>
      </c>
      <c r="AM38" s="106" t="n">
        <v>127.280686520775</v>
      </c>
      <c r="AN38" s="107" t="n">
        <v>3.4285</v>
      </c>
      <c r="AO38" s="109" t="n">
        <v>129.664</v>
      </c>
      <c r="AP38" s="108" t="n">
        <v>37.8194545719703</v>
      </c>
      <c r="AQ38" s="99"/>
    </row>
    <row r="39" s="3" customFormat="true" ht="26.25" hidden="false" customHeight="true" outlineLevel="0" collapsed="false">
      <c r="A39" s="42"/>
      <c r="B39" s="44"/>
      <c r="C39" s="78" t="s">
        <v>35</v>
      </c>
      <c r="D39" s="167" t="n">
        <v>1815.16030571528</v>
      </c>
      <c r="E39" s="167" t="n">
        <v>683.98</v>
      </c>
      <c r="F39" s="80" t="n">
        <v>2499.14030571528</v>
      </c>
      <c r="G39" s="168" t="n">
        <v>434617.981</v>
      </c>
      <c r="H39" s="138"/>
      <c r="I39" s="80" t="n">
        <v>434617.981</v>
      </c>
      <c r="J39" s="80" t="n">
        <v>40267.946</v>
      </c>
      <c r="K39" s="80" t="n">
        <v>59619.842</v>
      </c>
      <c r="L39" s="84" t="n">
        <v>537004.909305715</v>
      </c>
      <c r="M39" s="51"/>
      <c r="N39" s="153"/>
      <c r="O39" s="154"/>
      <c r="P39" s="113" t="n">
        <v>72.8037560206767</v>
      </c>
      <c r="Q39" s="114" t="n">
        <v>83.4561987919246</v>
      </c>
      <c r="R39" s="114" t="n">
        <v>114.631721429623</v>
      </c>
      <c r="S39" s="115" t="n">
        <v>150.008194034743</v>
      </c>
      <c r="T39" s="116" t="n">
        <v>370.06830836152</v>
      </c>
      <c r="U39" s="114" t="n">
        <v>246.698729187961</v>
      </c>
      <c r="V39" s="117" t="n">
        <v>82.0834048395401</v>
      </c>
      <c r="W39" s="118" t="n">
        <v>84.9505601101446</v>
      </c>
      <c r="X39" s="119" t="n">
        <v>103.492977997452</v>
      </c>
      <c r="Y39" s="118" t="n">
        <v>84.8142340407308</v>
      </c>
      <c r="Z39" s="114" t="n">
        <v>99.0280465741372</v>
      </c>
      <c r="AA39" s="114" t="n">
        <v>116.758758354854</v>
      </c>
      <c r="AB39" s="120" t="n">
        <v>142.782051738671</v>
      </c>
      <c r="AC39" s="116" t="n">
        <v>283.104483463349</v>
      </c>
      <c r="AD39" s="119" t="n">
        <v>198.277360505721</v>
      </c>
      <c r="AE39" s="121"/>
      <c r="AF39" s="121"/>
      <c r="AG39" s="114"/>
      <c r="AH39" s="113" t="n">
        <v>142.782051738671</v>
      </c>
      <c r="AI39" s="122" t="n">
        <v>283.104483463349</v>
      </c>
      <c r="AJ39" s="114" t="n">
        <v>198.277360505721</v>
      </c>
      <c r="AK39" s="117" t="n">
        <v>67.4652081830612</v>
      </c>
      <c r="AL39" s="114" t="n">
        <v>78.7511919898542</v>
      </c>
      <c r="AM39" s="114" t="n">
        <v>116.728598503942</v>
      </c>
      <c r="AN39" s="117" t="n">
        <v>219.337902872976</v>
      </c>
      <c r="AO39" s="118" t="n">
        <v>510.181700394867</v>
      </c>
      <c r="AP39" s="119" t="n">
        <v>232.600792527101</v>
      </c>
      <c r="AQ39" s="99"/>
    </row>
    <row r="40" s="3" customFormat="true" ht="26.25" hidden="false" customHeight="true" outlineLevel="0" collapsed="false">
      <c r="A40" s="151" t="s">
        <v>71</v>
      </c>
      <c r="B40" s="13"/>
      <c r="C40" s="62" t="s">
        <v>30</v>
      </c>
      <c r="D40" s="63" t="n">
        <v>0.053</v>
      </c>
      <c r="E40" s="63" t="n">
        <v>0.001</v>
      </c>
      <c r="F40" s="64" t="n">
        <v>0.054</v>
      </c>
      <c r="G40" s="65" t="n">
        <v>0.1102</v>
      </c>
      <c r="H40" s="66"/>
      <c r="I40" s="64" t="n">
        <v>0.1102</v>
      </c>
      <c r="J40" s="67" t="n">
        <v>0.22</v>
      </c>
      <c r="K40" s="67" t="n">
        <v>0.0755</v>
      </c>
      <c r="L40" s="68" t="n">
        <v>0.4597</v>
      </c>
      <c r="M40" s="51"/>
      <c r="N40" s="100" t="s">
        <v>72</v>
      </c>
      <c r="O40" s="86"/>
      <c r="P40" s="127" t="n">
        <v>1674.9235</v>
      </c>
      <c r="Q40" s="128" t="n">
        <v>466819.632746222</v>
      </c>
      <c r="R40" s="129" t="n">
        <v>278.711017396449</v>
      </c>
      <c r="S40" s="130" t="n">
        <v>9.9697</v>
      </c>
      <c r="T40" s="131" t="n">
        <v>1750.83874622147</v>
      </c>
      <c r="U40" s="132" t="n">
        <v>175.615991075105</v>
      </c>
      <c r="V40" s="133" t="n">
        <v>2.7632</v>
      </c>
      <c r="W40" s="134" t="n">
        <v>680.334</v>
      </c>
      <c r="X40" s="135" t="n">
        <v>246.212362478286</v>
      </c>
      <c r="Y40" s="136" t="n">
        <v>12.7329</v>
      </c>
      <c r="Z40" s="128" t="n">
        <v>2431.17274622147</v>
      </c>
      <c r="AA40" s="132" t="n">
        <v>190.936294655693</v>
      </c>
      <c r="AB40" s="133" t="n">
        <v>1318.627</v>
      </c>
      <c r="AC40" s="134" t="n">
        <v>370060.126</v>
      </c>
      <c r="AD40" s="135" t="n">
        <v>280.640488932807</v>
      </c>
      <c r="AE40" s="137"/>
      <c r="AF40" s="134"/>
      <c r="AG40" s="132"/>
      <c r="AH40" s="127" t="n">
        <v>1318.627</v>
      </c>
      <c r="AI40" s="131" t="n">
        <v>370060.126</v>
      </c>
      <c r="AJ40" s="132" t="n">
        <v>280.640488932807</v>
      </c>
      <c r="AK40" s="133" t="n">
        <v>134.9017</v>
      </c>
      <c r="AL40" s="134" t="n">
        <v>39857.385</v>
      </c>
      <c r="AM40" s="132" t="n">
        <v>295.455023917415</v>
      </c>
      <c r="AN40" s="133" t="n">
        <v>208.6619</v>
      </c>
      <c r="AO40" s="134" t="n">
        <v>54470.949</v>
      </c>
      <c r="AP40" s="135" t="n">
        <v>261.048849837944</v>
      </c>
      <c r="AQ40" s="99"/>
    </row>
    <row r="41" s="3" customFormat="true" ht="26.25" hidden="false" customHeight="true" outlineLevel="0" collapsed="false">
      <c r="A41" s="42"/>
      <c r="B41" s="43"/>
      <c r="C41" s="78" t="s">
        <v>35</v>
      </c>
      <c r="D41" s="79" t="n">
        <v>87.3557993125386</v>
      </c>
      <c r="E41" s="79" t="n">
        <v>0.756</v>
      </c>
      <c r="F41" s="80" t="n">
        <v>88.1117993125386</v>
      </c>
      <c r="G41" s="81" t="n">
        <v>88.794</v>
      </c>
      <c r="H41" s="82"/>
      <c r="I41" s="80" t="n">
        <v>88.794</v>
      </c>
      <c r="J41" s="83" t="n">
        <v>50.749</v>
      </c>
      <c r="K41" s="83" t="n">
        <v>39.248</v>
      </c>
      <c r="L41" s="84" t="n">
        <v>266.902799312539</v>
      </c>
      <c r="M41" s="51"/>
      <c r="N41" s="100"/>
      <c r="O41" s="179"/>
      <c r="P41" s="101" t="n">
        <v>1316.5587</v>
      </c>
      <c r="Q41" s="102" t="n">
        <v>198580.681943997</v>
      </c>
      <c r="R41" s="103" t="n">
        <v>150.833139414138</v>
      </c>
      <c r="S41" s="161" t="n">
        <v>9.8122</v>
      </c>
      <c r="T41" s="110" t="n">
        <v>1308.43994399663</v>
      </c>
      <c r="U41" s="106" t="n">
        <v>133.348275004242</v>
      </c>
      <c r="V41" s="107" t="n">
        <v>15.9713</v>
      </c>
      <c r="W41" s="109" t="n">
        <v>1484.399</v>
      </c>
      <c r="X41" s="108" t="n">
        <v>92.9416515875351</v>
      </c>
      <c r="Y41" s="109" t="n">
        <v>25.7835</v>
      </c>
      <c r="Z41" s="102" t="n">
        <v>2792.83894399663</v>
      </c>
      <c r="AA41" s="106" t="n">
        <v>108.318845152777</v>
      </c>
      <c r="AB41" s="107" t="n">
        <v>682.9895</v>
      </c>
      <c r="AC41" s="102" t="n">
        <v>110334.531</v>
      </c>
      <c r="AD41" s="108" t="n">
        <v>161.546452763915</v>
      </c>
      <c r="AE41" s="110"/>
      <c r="AF41" s="110"/>
      <c r="AG41" s="106"/>
      <c r="AH41" s="101" t="n">
        <v>682.9895</v>
      </c>
      <c r="AI41" s="105" t="n">
        <v>110334.531</v>
      </c>
      <c r="AJ41" s="106" t="n">
        <v>161.546452763915</v>
      </c>
      <c r="AK41" s="101" t="n">
        <v>215.0191</v>
      </c>
      <c r="AL41" s="102" t="n">
        <v>38668.478</v>
      </c>
      <c r="AM41" s="106" t="n">
        <v>179.837409792897</v>
      </c>
      <c r="AN41" s="107" t="n">
        <v>392.7666</v>
      </c>
      <c r="AO41" s="109" t="n">
        <v>46784.834</v>
      </c>
      <c r="AP41" s="108" t="n">
        <v>119.116121380993</v>
      </c>
      <c r="AQ41" s="99"/>
    </row>
    <row r="42" s="3" customFormat="true" ht="26.25" hidden="false" customHeight="true" outlineLevel="0" collapsed="false">
      <c r="A42" s="151" t="s">
        <v>73</v>
      </c>
      <c r="B42" s="13"/>
      <c r="C42" s="62" t="s">
        <v>30</v>
      </c>
      <c r="D42" s="63" t="n">
        <v>1.7201</v>
      </c>
      <c r="E42" s="63" t="n">
        <v>0.0494</v>
      </c>
      <c r="F42" s="64" t="n">
        <v>1.7695</v>
      </c>
      <c r="G42" s="65" t="n">
        <v>0.1219</v>
      </c>
      <c r="H42" s="66"/>
      <c r="I42" s="64" t="n">
        <v>0.1219</v>
      </c>
      <c r="J42" s="67" t="n">
        <v>0.1281</v>
      </c>
      <c r="K42" s="67" t="n">
        <v>1.2764</v>
      </c>
      <c r="L42" s="68" t="n">
        <v>3.2959</v>
      </c>
      <c r="M42" s="51"/>
      <c r="N42" s="153"/>
      <c r="O42" s="180"/>
      <c r="P42" s="113" t="n">
        <v>127.219811771401</v>
      </c>
      <c r="Q42" s="114" t="n">
        <v>235.078069113426</v>
      </c>
      <c r="R42" s="114" t="n">
        <v>184.781022578334</v>
      </c>
      <c r="S42" s="115" t="n">
        <v>101.605144615886</v>
      </c>
      <c r="T42" s="116" t="n">
        <v>133.811166057308</v>
      </c>
      <c r="U42" s="114" t="n">
        <v>131.697234980743</v>
      </c>
      <c r="V42" s="117" t="n">
        <v>17.3010337292518</v>
      </c>
      <c r="W42" s="118" t="n">
        <v>45.8322863327178</v>
      </c>
      <c r="X42" s="119" t="n">
        <v>264.910681349789</v>
      </c>
      <c r="Y42" s="118" t="n">
        <v>49.3839083134563</v>
      </c>
      <c r="Z42" s="114" t="n">
        <v>87.0502307856822</v>
      </c>
      <c r="AA42" s="114" t="n">
        <v>176.272461533715</v>
      </c>
      <c r="AB42" s="120" t="n">
        <v>193.066950516809</v>
      </c>
      <c r="AC42" s="116" t="n">
        <v>335.398286144888</v>
      </c>
      <c r="AD42" s="119" t="n">
        <v>173.721232581279</v>
      </c>
      <c r="AE42" s="121"/>
      <c r="AF42" s="121"/>
      <c r="AG42" s="114"/>
      <c r="AH42" s="113" t="n">
        <v>193.066950516809</v>
      </c>
      <c r="AI42" s="122" t="n">
        <v>335.398286144888</v>
      </c>
      <c r="AJ42" s="114" t="n">
        <v>173.721232581279</v>
      </c>
      <c r="AK42" s="117" t="n">
        <v>62.7394031506969</v>
      </c>
      <c r="AL42" s="114" t="n">
        <v>103.074615452928</v>
      </c>
      <c r="AM42" s="114" t="n">
        <v>164.290079721268</v>
      </c>
      <c r="AN42" s="117" t="n">
        <v>53.1261823179466</v>
      </c>
      <c r="AO42" s="118" t="n">
        <v>116.428646513954</v>
      </c>
      <c r="AP42" s="119" t="n">
        <v>219.154927822892</v>
      </c>
      <c r="AQ42" s="99"/>
    </row>
    <row r="43" s="3" customFormat="true" ht="26.25" hidden="false" customHeight="true" outlineLevel="0" collapsed="false">
      <c r="A43" s="42"/>
      <c r="B43" s="43"/>
      <c r="C43" s="78" t="s">
        <v>35</v>
      </c>
      <c r="D43" s="79" t="n">
        <v>1671.9371868424</v>
      </c>
      <c r="E43" s="79" t="n">
        <v>53.76</v>
      </c>
      <c r="F43" s="80" t="n">
        <v>1725.6971868424</v>
      </c>
      <c r="G43" s="81" t="n">
        <v>98.08</v>
      </c>
      <c r="H43" s="82"/>
      <c r="I43" s="80" t="n">
        <v>98.08</v>
      </c>
      <c r="J43" s="83" t="n">
        <v>55.866</v>
      </c>
      <c r="K43" s="83" t="n">
        <v>262.688</v>
      </c>
      <c r="L43" s="84" t="n">
        <v>2142.3311868424</v>
      </c>
      <c r="M43" s="51"/>
      <c r="N43" s="100" t="s">
        <v>74</v>
      </c>
      <c r="O43" s="86"/>
      <c r="P43" s="87" t="n">
        <v>331.9335</v>
      </c>
      <c r="Q43" s="88" t="n">
        <v>29007.9705594938</v>
      </c>
      <c r="R43" s="89" t="n">
        <v>87.3909098042042</v>
      </c>
      <c r="S43" s="156" t="n">
        <v>0.2416</v>
      </c>
      <c r="T43" s="97" t="n">
        <v>64.3215594938104</v>
      </c>
      <c r="U43" s="92" t="n">
        <v>266.231620421401</v>
      </c>
      <c r="V43" s="157" t="n">
        <v>0.0165</v>
      </c>
      <c r="W43" s="158" t="n">
        <v>3.646</v>
      </c>
      <c r="X43" s="94" t="n">
        <v>220.969696969697</v>
      </c>
      <c r="Y43" s="95" t="n">
        <v>0.2581</v>
      </c>
      <c r="Z43" s="88" t="n">
        <v>67.9675594938104</v>
      </c>
      <c r="AA43" s="92" t="n">
        <v>263.338084051958</v>
      </c>
      <c r="AB43" s="157" t="n">
        <v>269.3432</v>
      </c>
      <c r="AC43" s="158" t="n">
        <v>23401.462</v>
      </c>
      <c r="AD43" s="94" t="n">
        <v>86.8834334781795</v>
      </c>
      <c r="AE43" s="159"/>
      <c r="AF43" s="158"/>
      <c r="AG43" s="92"/>
      <c r="AH43" s="87" t="n">
        <v>269.3432</v>
      </c>
      <c r="AI43" s="97" t="n">
        <v>23401.462</v>
      </c>
      <c r="AJ43" s="92" t="n">
        <v>86.8834334781795</v>
      </c>
      <c r="AK43" s="157" t="n">
        <v>1.6855</v>
      </c>
      <c r="AL43" s="158" t="n">
        <v>410.561</v>
      </c>
      <c r="AM43" s="92" t="n">
        <v>243.584099673687</v>
      </c>
      <c r="AN43" s="157" t="n">
        <v>60.6467</v>
      </c>
      <c r="AO43" s="158" t="n">
        <v>5127.98</v>
      </c>
      <c r="AP43" s="94" t="n">
        <v>84.5549716637509</v>
      </c>
      <c r="AQ43" s="99"/>
    </row>
    <row r="44" s="3" customFormat="true" ht="26.25" hidden="false" customHeight="true" outlineLevel="0" collapsed="false">
      <c r="A44" s="151" t="s">
        <v>75</v>
      </c>
      <c r="B44" s="13"/>
      <c r="C44" s="62" t="s">
        <v>30</v>
      </c>
      <c r="D44" s="63"/>
      <c r="E44" s="63"/>
      <c r="F44" s="64"/>
      <c r="G44" s="65"/>
      <c r="H44" s="66"/>
      <c r="I44" s="64"/>
      <c r="J44" s="67"/>
      <c r="K44" s="67"/>
      <c r="L44" s="68"/>
      <c r="M44" s="51"/>
      <c r="N44" s="100"/>
      <c r="O44" s="86"/>
      <c r="P44" s="101" t="n">
        <v>138.7019</v>
      </c>
      <c r="Q44" s="102" t="n">
        <v>10003.5696132148</v>
      </c>
      <c r="R44" s="103" t="n">
        <v>72.1228015853767</v>
      </c>
      <c r="S44" s="161" t="n">
        <v>0.4456</v>
      </c>
      <c r="T44" s="110" t="n">
        <v>58.8126132147525</v>
      </c>
      <c r="U44" s="106" t="n">
        <v>131.985218165962</v>
      </c>
      <c r="V44" s="107" t="n">
        <v>0.3126</v>
      </c>
      <c r="W44" s="109" t="n">
        <v>20.039</v>
      </c>
      <c r="X44" s="108" t="n">
        <v>64.104286628279</v>
      </c>
      <c r="Y44" s="109" t="n">
        <v>0.7582</v>
      </c>
      <c r="Z44" s="102" t="n">
        <v>78.8516132147525</v>
      </c>
      <c r="AA44" s="106" t="n">
        <v>103.998434733253</v>
      </c>
      <c r="AB44" s="107" t="n">
        <v>125.7964</v>
      </c>
      <c r="AC44" s="102" t="n">
        <v>8854.261</v>
      </c>
      <c r="AD44" s="108" t="n">
        <v>70.3856469660499</v>
      </c>
      <c r="AE44" s="110"/>
      <c r="AF44" s="110"/>
      <c r="AG44" s="106"/>
      <c r="AH44" s="101" t="n">
        <v>125.7964</v>
      </c>
      <c r="AI44" s="105" t="n">
        <v>8854.261</v>
      </c>
      <c r="AJ44" s="106" t="n">
        <v>70.3856469660499</v>
      </c>
      <c r="AK44" s="101" t="n">
        <v>2.1544</v>
      </c>
      <c r="AL44" s="102" t="n">
        <v>354.709</v>
      </c>
      <c r="AM44" s="106" t="n">
        <v>164.64398440401</v>
      </c>
      <c r="AN44" s="107" t="n">
        <v>9.9929</v>
      </c>
      <c r="AO44" s="109" t="n">
        <v>715.748</v>
      </c>
      <c r="AP44" s="108" t="n">
        <v>71.6256542144923</v>
      </c>
      <c r="AQ44" s="99"/>
    </row>
    <row r="45" s="3" customFormat="true" ht="26.25" hidden="false" customHeight="true" outlineLevel="0" collapsed="false">
      <c r="A45" s="42"/>
      <c r="B45" s="43"/>
      <c r="C45" s="78" t="s">
        <v>35</v>
      </c>
      <c r="D45" s="79"/>
      <c r="E45" s="79"/>
      <c r="F45" s="80"/>
      <c r="G45" s="81"/>
      <c r="H45" s="82"/>
      <c r="I45" s="80"/>
      <c r="J45" s="83"/>
      <c r="K45" s="83"/>
      <c r="L45" s="84"/>
      <c r="M45" s="51"/>
      <c r="N45" s="153"/>
      <c r="O45" s="154"/>
      <c r="P45" s="113" t="n">
        <v>239.314313646749</v>
      </c>
      <c r="Q45" s="114" t="n">
        <v>289.976195309064</v>
      </c>
      <c r="R45" s="114" t="n">
        <v>121.16959946537</v>
      </c>
      <c r="S45" s="115" t="n">
        <v>54.2190305206463</v>
      </c>
      <c r="T45" s="116" t="n">
        <v>109.36694694885</v>
      </c>
      <c r="U45" s="114" t="n">
        <v>201.713210101024</v>
      </c>
      <c r="V45" s="117" t="n">
        <v>5.27831094049904</v>
      </c>
      <c r="W45" s="118" t="n">
        <v>18.1945206846649</v>
      </c>
      <c r="X45" s="119" t="n">
        <v>344.703464607651</v>
      </c>
      <c r="Y45" s="118" t="n">
        <v>34.0411500923239</v>
      </c>
      <c r="Z45" s="114" t="n">
        <v>86.1967900500662</v>
      </c>
      <c r="AA45" s="114" t="n">
        <v>253.213507229602</v>
      </c>
      <c r="AB45" s="120" t="n">
        <v>214.110419694045</v>
      </c>
      <c r="AC45" s="116" t="n">
        <v>264.296049099976</v>
      </c>
      <c r="AD45" s="119" t="n">
        <v>123.439134572546</v>
      </c>
      <c r="AE45" s="121"/>
      <c r="AF45" s="121"/>
      <c r="AG45" s="114"/>
      <c r="AH45" s="113" t="n">
        <v>214.110419694045</v>
      </c>
      <c r="AI45" s="122" t="n">
        <v>264.296049099976</v>
      </c>
      <c r="AJ45" s="114" t="n">
        <v>123.439134572546</v>
      </c>
      <c r="AK45" s="117" t="n">
        <v>78.2352395098403</v>
      </c>
      <c r="AL45" s="114" t="n">
        <v>115.745864920259</v>
      </c>
      <c r="AM45" s="114" t="n">
        <v>147.945945644738</v>
      </c>
      <c r="AN45" s="117" t="n">
        <v>606.89789750723</v>
      </c>
      <c r="AO45" s="118" t="n">
        <v>716.450482572078</v>
      </c>
      <c r="AP45" s="119" t="n">
        <v>118.05123819259</v>
      </c>
      <c r="AQ45" s="99"/>
    </row>
    <row r="46" s="3" customFormat="true" ht="26.25" hidden="false" customHeight="true" outlineLevel="0" collapsed="false">
      <c r="A46" s="151" t="s">
        <v>76</v>
      </c>
      <c r="B46" s="13"/>
      <c r="C46" s="62" t="s">
        <v>30</v>
      </c>
      <c r="D46" s="63"/>
      <c r="E46" s="63"/>
      <c r="F46" s="64"/>
      <c r="G46" s="65" t="n">
        <v>0.0014</v>
      </c>
      <c r="H46" s="66"/>
      <c r="I46" s="64" t="n">
        <v>0.0014</v>
      </c>
      <c r="J46" s="181" t="n">
        <v>0.0025</v>
      </c>
      <c r="K46" s="67"/>
      <c r="L46" s="68" t="n">
        <v>0.0039</v>
      </c>
      <c r="M46" s="51"/>
      <c r="N46" s="100" t="s">
        <v>77</v>
      </c>
      <c r="O46" s="86"/>
      <c r="P46" s="127" t="n">
        <v>39.9403</v>
      </c>
      <c r="Q46" s="128" t="n">
        <v>30401.9969479325</v>
      </c>
      <c r="R46" s="129" t="n">
        <v>761.185993794049</v>
      </c>
      <c r="S46" s="130" t="n">
        <v>0.8431</v>
      </c>
      <c r="T46" s="131" t="n">
        <v>1533.42394793246</v>
      </c>
      <c r="U46" s="132" t="n">
        <v>1818.79248954152</v>
      </c>
      <c r="V46" s="133" t="n">
        <v>2.3713</v>
      </c>
      <c r="W46" s="134" t="n">
        <v>2610.277</v>
      </c>
      <c r="X46" s="135" t="n">
        <v>1100.77889765108</v>
      </c>
      <c r="Y46" s="136" t="n">
        <v>3.2144</v>
      </c>
      <c r="Z46" s="128" t="n">
        <v>4143.70094793246</v>
      </c>
      <c r="AA46" s="132" t="n">
        <v>1289.10557115868</v>
      </c>
      <c r="AB46" s="133" t="n">
        <v>33.6426</v>
      </c>
      <c r="AC46" s="134" t="n">
        <v>22809.931</v>
      </c>
      <c r="AD46" s="135" t="n">
        <v>678.007377551081</v>
      </c>
      <c r="AE46" s="137"/>
      <c r="AF46" s="134"/>
      <c r="AG46" s="132"/>
      <c r="AH46" s="127" t="n">
        <v>33.6426</v>
      </c>
      <c r="AI46" s="131" t="n">
        <v>22809.931</v>
      </c>
      <c r="AJ46" s="132" t="n">
        <v>678.007377551081</v>
      </c>
      <c r="AK46" s="133" t="n">
        <v>1.1218</v>
      </c>
      <c r="AL46" s="134" t="n">
        <v>1484.634</v>
      </c>
      <c r="AM46" s="132" t="n">
        <v>1323.4391157069</v>
      </c>
      <c r="AN46" s="133" t="n">
        <v>1.9615</v>
      </c>
      <c r="AO46" s="134" t="n">
        <v>1963.731</v>
      </c>
      <c r="AP46" s="135" t="n">
        <v>1001.13739485088</v>
      </c>
      <c r="AQ46" s="99"/>
    </row>
    <row r="47" s="3" customFormat="true" ht="26.25" hidden="false" customHeight="true" outlineLevel="0" collapsed="false">
      <c r="A47" s="42"/>
      <c r="B47" s="43"/>
      <c r="C47" s="78" t="s">
        <v>35</v>
      </c>
      <c r="D47" s="79"/>
      <c r="E47" s="79"/>
      <c r="F47" s="80"/>
      <c r="G47" s="81" t="n">
        <v>0.907</v>
      </c>
      <c r="H47" s="82"/>
      <c r="I47" s="80" t="n">
        <v>0.907</v>
      </c>
      <c r="J47" s="83" t="n">
        <v>4.52</v>
      </c>
      <c r="K47" s="83"/>
      <c r="L47" s="84" t="n">
        <v>5.427</v>
      </c>
      <c r="M47" s="51"/>
      <c r="N47" s="100"/>
      <c r="O47" s="179"/>
      <c r="P47" s="142" t="n">
        <v>27.0772</v>
      </c>
      <c r="Q47" s="143" t="n">
        <v>21810.7035179146</v>
      </c>
      <c r="R47" s="114" t="n">
        <v>805.500698665836</v>
      </c>
      <c r="S47" s="182" t="n">
        <v>1.1302</v>
      </c>
      <c r="T47" s="143" t="n">
        <v>2082.46651791459</v>
      </c>
      <c r="U47" s="146" t="n">
        <v>1842.5646061888</v>
      </c>
      <c r="V47" s="142" t="n">
        <v>0.8754</v>
      </c>
      <c r="W47" s="143" t="n">
        <v>2001.765</v>
      </c>
      <c r="X47" s="148" t="n">
        <v>2286.68608636052</v>
      </c>
      <c r="Y47" s="149" t="n">
        <v>2.0056</v>
      </c>
      <c r="Z47" s="143" t="n">
        <v>4084.23151791459</v>
      </c>
      <c r="AA47" s="146" t="n">
        <v>2036.41380031641</v>
      </c>
      <c r="AB47" s="147" t="n">
        <v>22.6195</v>
      </c>
      <c r="AC47" s="143" t="n">
        <v>15044.445</v>
      </c>
      <c r="AD47" s="148" t="n">
        <v>665.10952938836</v>
      </c>
      <c r="AE47" s="149"/>
      <c r="AF47" s="143"/>
      <c r="AG47" s="146"/>
      <c r="AH47" s="142" t="n">
        <v>22.6195</v>
      </c>
      <c r="AI47" s="145" t="n">
        <v>15044.445</v>
      </c>
      <c r="AJ47" s="146" t="n">
        <v>665.10952938836</v>
      </c>
      <c r="AK47" s="147" t="n">
        <v>0.5016</v>
      </c>
      <c r="AL47" s="143" t="n">
        <v>797.068</v>
      </c>
      <c r="AM47" s="146" t="n">
        <v>1589.05103668262</v>
      </c>
      <c r="AN47" s="147" t="n">
        <v>1.9505</v>
      </c>
      <c r="AO47" s="143" t="n">
        <v>1884.959</v>
      </c>
      <c r="AP47" s="148" t="n">
        <v>966.397846705973</v>
      </c>
      <c r="AQ47" s="99"/>
    </row>
    <row r="48" s="3" customFormat="true" ht="26.25" hidden="false" customHeight="true" outlineLevel="0" collapsed="false">
      <c r="A48" s="151" t="s">
        <v>78</v>
      </c>
      <c r="B48" s="13"/>
      <c r="C48" s="62" t="s">
        <v>30</v>
      </c>
      <c r="D48" s="63" t="n">
        <v>0.048</v>
      </c>
      <c r="E48" s="63" t="n">
        <v>0.045</v>
      </c>
      <c r="F48" s="64" t="n">
        <v>0.093</v>
      </c>
      <c r="G48" s="65" t="n">
        <v>0.1018</v>
      </c>
      <c r="H48" s="66"/>
      <c r="I48" s="64" t="n">
        <v>0.1018</v>
      </c>
      <c r="J48" s="67" t="n">
        <v>0</v>
      </c>
      <c r="K48" s="67" t="n">
        <v>0.0194</v>
      </c>
      <c r="L48" s="68" t="n">
        <v>0.2142</v>
      </c>
      <c r="M48" s="51"/>
      <c r="N48" s="153"/>
      <c r="O48" s="180"/>
      <c r="P48" s="113" t="n">
        <v>147.505281195988</v>
      </c>
      <c r="Q48" s="114" t="n">
        <v>139.390262780663</v>
      </c>
      <c r="R48" s="114" t="n">
        <v>94.4984895798121</v>
      </c>
      <c r="S48" s="115" t="n">
        <v>74.5974163864803</v>
      </c>
      <c r="T48" s="116" t="n">
        <v>73.6349869129253</v>
      </c>
      <c r="U48" s="114" t="n">
        <v>98.7098353801307</v>
      </c>
      <c r="V48" s="117" t="n">
        <v>270.881882567969</v>
      </c>
      <c r="W48" s="118" t="n">
        <v>130.398773082754</v>
      </c>
      <c r="X48" s="119" t="n">
        <v>48.138610026839</v>
      </c>
      <c r="Y48" s="118" t="n">
        <v>160.271240526526</v>
      </c>
      <c r="Z48" s="114" t="n">
        <v>101.4560739213</v>
      </c>
      <c r="AA48" s="114" t="n">
        <v>63.3027320360128</v>
      </c>
      <c r="AB48" s="120" t="n">
        <v>148.732730608546</v>
      </c>
      <c r="AC48" s="116" t="n">
        <v>151.616965597601</v>
      </c>
      <c r="AD48" s="119" t="n">
        <v>101.939206640834</v>
      </c>
      <c r="AE48" s="121"/>
      <c r="AF48" s="121"/>
      <c r="AG48" s="114"/>
      <c r="AH48" s="113" t="n">
        <v>148.732730608546</v>
      </c>
      <c r="AI48" s="122" t="n">
        <v>151.616965597601</v>
      </c>
      <c r="AJ48" s="114" t="n">
        <v>101.939206640834</v>
      </c>
      <c r="AK48" s="117" t="n">
        <v>223.644338118022</v>
      </c>
      <c r="AL48" s="114" t="n">
        <v>186.261899862998</v>
      </c>
      <c r="AM48" s="114" t="n">
        <v>83.2848716092706</v>
      </c>
      <c r="AN48" s="117" t="n">
        <v>100.563957959498</v>
      </c>
      <c r="AO48" s="118" t="n">
        <v>104.178976837162</v>
      </c>
      <c r="AP48" s="119" t="n">
        <v>103.594746021353</v>
      </c>
      <c r="AQ48" s="99"/>
    </row>
    <row r="49" s="3" customFormat="true" ht="26.25" hidden="false" customHeight="true" outlineLevel="0" collapsed="false">
      <c r="A49" s="42"/>
      <c r="B49" s="43"/>
      <c r="C49" s="78" t="s">
        <v>35</v>
      </c>
      <c r="D49" s="79" t="n">
        <v>33.6959997348235</v>
      </c>
      <c r="E49" s="79" t="n">
        <v>28.62</v>
      </c>
      <c r="F49" s="80" t="n">
        <v>62.3159997348236</v>
      </c>
      <c r="G49" s="81" t="n">
        <v>101.1</v>
      </c>
      <c r="H49" s="82"/>
      <c r="I49" s="80" t="n">
        <v>101.1</v>
      </c>
      <c r="J49" s="83" t="n">
        <v>5.527</v>
      </c>
      <c r="K49" s="83" t="n">
        <v>22.367</v>
      </c>
      <c r="L49" s="84" t="n">
        <v>191.309999734824</v>
      </c>
      <c r="M49" s="51"/>
      <c r="N49" s="100" t="s">
        <v>79</v>
      </c>
      <c r="O49" s="179"/>
      <c r="P49" s="87" t="n">
        <v>156.4644</v>
      </c>
      <c r="Q49" s="88" t="n">
        <v>60007.1834184137</v>
      </c>
      <c r="R49" s="89" t="n">
        <v>383.519723454113</v>
      </c>
      <c r="S49" s="156" t="n">
        <v>5.6056</v>
      </c>
      <c r="T49" s="97" t="n">
        <v>2742.97641841368</v>
      </c>
      <c r="U49" s="92" t="n">
        <v>489.327889684187</v>
      </c>
      <c r="V49" s="157" t="n">
        <v>5.6023</v>
      </c>
      <c r="W49" s="158" t="n">
        <v>1654.926</v>
      </c>
      <c r="X49" s="94" t="n">
        <v>295.401174517609</v>
      </c>
      <c r="Y49" s="95" t="n">
        <v>11.2079</v>
      </c>
      <c r="Z49" s="88" t="n">
        <v>4397.90241841368</v>
      </c>
      <c r="AA49" s="92" t="n">
        <v>392.393081524075</v>
      </c>
      <c r="AB49" s="157" t="n">
        <v>130.872</v>
      </c>
      <c r="AC49" s="158" t="n">
        <v>48542.244</v>
      </c>
      <c r="AD49" s="94" t="n">
        <v>370.913900605172</v>
      </c>
      <c r="AE49" s="159"/>
      <c r="AF49" s="158"/>
      <c r="AG49" s="89"/>
      <c r="AH49" s="87" t="n">
        <v>130.872</v>
      </c>
      <c r="AI49" s="97" t="n">
        <v>48542.244</v>
      </c>
      <c r="AJ49" s="92" t="n">
        <v>370.913900605172</v>
      </c>
      <c r="AK49" s="157" t="n">
        <v>9.3644</v>
      </c>
      <c r="AL49" s="158" t="n">
        <v>4632.302</v>
      </c>
      <c r="AM49" s="92" t="n">
        <v>494.671521934134</v>
      </c>
      <c r="AN49" s="157" t="n">
        <v>5.0201</v>
      </c>
      <c r="AO49" s="158" t="n">
        <v>2434.735</v>
      </c>
      <c r="AP49" s="94" t="n">
        <v>484.997310810542</v>
      </c>
      <c r="AQ49" s="99"/>
    </row>
    <row r="50" s="3" customFormat="true" ht="26.25" hidden="false" customHeight="true" outlineLevel="0" collapsed="false">
      <c r="A50" s="151" t="s">
        <v>80</v>
      </c>
      <c r="B50" s="13"/>
      <c r="C50" s="62" t="s">
        <v>30</v>
      </c>
      <c r="D50" s="63" t="n">
        <v>90.056</v>
      </c>
      <c r="E50" s="63" t="n">
        <v>0.0032</v>
      </c>
      <c r="F50" s="64" t="n">
        <v>90.0592</v>
      </c>
      <c r="G50" s="65" t="n">
        <v>5498.971</v>
      </c>
      <c r="H50" s="66"/>
      <c r="I50" s="64" t="n">
        <v>5498.971</v>
      </c>
      <c r="J50" s="67" t="n">
        <v>2426.385</v>
      </c>
      <c r="K50" s="67" t="n">
        <v>182.5643</v>
      </c>
      <c r="L50" s="68" t="n">
        <v>8197.9795</v>
      </c>
      <c r="M50" s="51"/>
      <c r="N50" s="183" t="s">
        <v>81</v>
      </c>
      <c r="O50" s="179"/>
      <c r="P50" s="101" t="n">
        <v>91.6599</v>
      </c>
      <c r="Q50" s="102" t="n">
        <v>40426.0715593074</v>
      </c>
      <c r="R50" s="103" t="n">
        <v>441.044246822301</v>
      </c>
      <c r="S50" s="104" t="n">
        <v>5.8176</v>
      </c>
      <c r="T50" s="102" t="n">
        <v>2934.26555930743</v>
      </c>
      <c r="U50" s="106" t="n">
        <v>504.377330739039</v>
      </c>
      <c r="V50" s="101" t="n">
        <v>14.2071</v>
      </c>
      <c r="W50" s="102" t="n">
        <v>5043.368</v>
      </c>
      <c r="X50" s="108" t="n">
        <v>354.989265930415</v>
      </c>
      <c r="Y50" s="109" t="n">
        <v>20.0247</v>
      </c>
      <c r="Z50" s="102" t="n">
        <v>7977.63355930743</v>
      </c>
      <c r="AA50" s="106" t="n">
        <v>398.389666726964</v>
      </c>
      <c r="AB50" s="107" t="n">
        <v>59.6208</v>
      </c>
      <c r="AC50" s="102" t="n">
        <v>26803.49</v>
      </c>
      <c r="AD50" s="108" t="n">
        <v>449.566091028634</v>
      </c>
      <c r="AE50" s="109"/>
      <c r="AF50" s="102"/>
      <c r="AG50" s="106"/>
      <c r="AH50" s="101" t="n">
        <v>59.6208</v>
      </c>
      <c r="AI50" s="105" t="n">
        <v>26803.49</v>
      </c>
      <c r="AJ50" s="106" t="n">
        <v>449.566091028634</v>
      </c>
      <c r="AK50" s="107" t="n">
        <v>7.028</v>
      </c>
      <c r="AL50" s="102" t="n">
        <v>3380.844</v>
      </c>
      <c r="AM50" s="106" t="n">
        <v>481.053500284576</v>
      </c>
      <c r="AN50" s="107" t="n">
        <v>4.9864</v>
      </c>
      <c r="AO50" s="102" t="n">
        <v>2264.104</v>
      </c>
      <c r="AP50" s="108" t="n">
        <v>454.055831862667</v>
      </c>
      <c r="AQ50" s="99"/>
    </row>
    <row r="51" s="3" customFormat="true" ht="26.25" hidden="false" customHeight="true" outlineLevel="0" collapsed="false">
      <c r="A51" s="42"/>
      <c r="B51" s="43"/>
      <c r="C51" s="78" t="s">
        <v>35</v>
      </c>
      <c r="D51" s="79" t="n">
        <v>5835.9743540728</v>
      </c>
      <c r="E51" s="79" t="n">
        <v>2.074</v>
      </c>
      <c r="F51" s="80" t="n">
        <v>5838.0483540728</v>
      </c>
      <c r="G51" s="81" t="n">
        <v>451522.227</v>
      </c>
      <c r="H51" s="82"/>
      <c r="I51" s="80" t="n">
        <v>451522.227</v>
      </c>
      <c r="J51" s="83" t="n">
        <v>200125.583</v>
      </c>
      <c r="K51" s="83" t="n">
        <v>9749.467</v>
      </c>
      <c r="L51" s="84" t="n">
        <v>667235.325354073</v>
      </c>
      <c r="M51" s="51"/>
      <c r="N51" s="153"/>
      <c r="O51" s="180"/>
      <c r="P51" s="113" t="n">
        <v>170.701037203837</v>
      </c>
      <c r="Q51" s="114" t="n">
        <v>148.436840642256</v>
      </c>
      <c r="R51" s="114" t="n">
        <v>86.9571990151444</v>
      </c>
      <c r="S51" s="115" t="n">
        <v>96.3558855885589</v>
      </c>
      <c r="T51" s="116" t="n">
        <v>93.4808511013262</v>
      </c>
      <c r="U51" s="114" t="n">
        <v>97.0162336533244</v>
      </c>
      <c r="V51" s="117" t="n">
        <v>39.4331003512328</v>
      </c>
      <c r="W51" s="118" t="n">
        <v>32.8139053108954</v>
      </c>
      <c r="X51" s="119" t="n">
        <v>83.2141145855135</v>
      </c>
      <c r="Y51" s="118" t="n">
        <v>55.9703765849176</v>
      </c>
      <c r="Z51" s="114" t="n">
        <v>55.1279071132903</v>
      </c>
      <c r="AA51" s="114" t="n">
        <v>98.49479399098</v>
      </c>
      <c r="AB51" s="120" t="n">
        <v>219.507286047822</v>
      </c>
      <c r="AC51" s="116" t="n">
        <v>181.104192028725</v>
      </c>
      <c r="AD51" s="119" t="n">
        <v>82.5048659155983</v>
      </c>
      <c r="AE51" s="121"/>
      <c r="AF51" s="121"/>
      <c r="AG51" s="114"/>
      <c r="AH51" s="113" t="n">
        <v>219.507286047822</v>
      </c>
      <c r="AI51" s="122" t="n">
        <v>181.104192028725</v>
      </c>
      <c r="AJ51" s="114" t="n">
        <v>82.5048659155983</v>
      </c>
      <c r="AK51" s="117" t="n">
        <v>133.244166192373</v>
      </c>
      <c r="AL51" s="114" t="n">
        <v>137.016141531523</v>
      </c>
      <c r="AM51" s="114" t="n">
        <v>102.830874661862</v>
      </c>
      <c r="AN51" s="117" t="n">
        <v>100.675838280122</v>
      </c>
      <c r="AO51" s="118" t="n">
        <v>107.536358753838</v>
      </c>
      <c r="AP51" s="119" t="n">
        <v>106.81446570589</v>
      </c>
      <c r="AQ51" s="99"/>
    </row>
    <row r="52" s="3" customFormat="true" ht="26.25" hidden="false" customHeight="true" outlineLevel="0" collapsed="false">
      <c r="A52" s="151" t="s">
        <v>82</v>
      </c>
      <c r="B52" s="13"/>
      <c r="C52" s="62" t="s">
        <v>30</v>
      </c>
      <c r="D52" s="63"/>
      <c r="E52" s="63" t="n">
        <v>0.466</v>
      </c>
      <c r="F52" s="64" t="n">
        <v>0.466</v>
      </c>
      <c r="G52" s="65"/>
      <c r="H52" s="66"/>
      <c r="I52" s="64"/>
      <c r="J52" s="67"/>
      <c r="K52" s="67" t="n">
        <v>172.895</v>
      </c>
      <c r="L52" s="68" t="n">
        <v>173.361</v>
      </c>
      <c r="M52" s="51"/>
      <c r="N52" s="100" t="s">
        <v>83</v>
      </c>
      <c r="O52" s="86"/>
      <c r="P52" s="127" t="n">
        <v>13.9874</v>
      </c>
      <c r="Q52" s="128" t="n">
        <v>666.068</v>
      </c>
      <c r="R52" s="129" t="n">
        <v>47.6191429429344</v>
      </c>
      <c r="S52" s="130"/>
      <c r="T52" s="131"/>
      <c r="U52" s="132"/>
      <c r="V52" s="133"/>
      <c r="W52" s="134"/>
      <c r="X52" s="135"/>
      <c r="Y52" s="136"/>
      <c r="Z52" s="128"/>
      <c r="AA52" s="132"/>
      <c r="AB52" s="133" t="n">
        <v>0.2324</v>
      </c>
      <c r="AC52" s="134" t="n">
        <v>5.002</v>
      </c>
      <c r="AD52" s="135" t="n">
        <v>21.5232358003442</v>
      </c>
      <c r="AE52" s="137"/>
      <c r="AF52" s="134"/>
      <c r="AG52" s="132"/>
      <c r="AH52" s="127" t="n">
        <v>0.2324</v>
      </c>
      <c r="AI52" s="131" t="n">
        <v>5.002</v>
      </c>
      <c r="AJ52" s="132" t="n">
        <v>21.5232358003442</v>
      </c>
      <c r="AK52" s="133"/>
      <c r="AL52" s="134"/>
      <c r="AM52" s="132"/>
      <c r="AN52" s="133" t="n">
        <v>13.755</v>
      </c>
      <c r="AO52" s="134" t="n">
        <v>661.066</v>
      </c>
      <c r="AP52" s="135" t="n">
        <v>48.0600508905852</v>
      </c>
      <c r="AQ52" s="99"/>
    </row>
    <row r="53" s="3" customFormat="true" ht="26.25" hidden="false" customHeight="true" outlineLevel="0" collapsed="false">
      <c r="A53" s="42"/>
      <c r="B53" s="43"/>
      <c r="C53" s="78" t="s">
        <v>35</v>
      </c>
      <c r="D53" s="79"/>
      <c r="E53" s="79" t="n">
        <v>192.24</v>
      </c>
      <c r="F53" s="80" t="n">
        <v>192.24</v>
      </c>
      <c r="G53" s="81"/>
      <c r="H53" s="82"/>
      <c r="I53" s="80"/>
      <c r="J53" s="83"/>
      <c r="K53" s="83" t="n">
        <v>12046.145</v>
      </c>
      <c r="L53" s="84" t="n">
        <v>12238.385</v>
      </c>
      <c r="M53" s="51"/>
      <c r="N53" s="183"/>
      <c r="O53" s="86"/>
      <c r="P53" s="142" t="n">
        <v>0.0064</v>
      </c>
      <c r="Q53" s="143" t="n">
        <v>10.753</v>
      </c>
      <c r="R53" s="114" t="n">
        <v>1680.15625</v>
      </c>
      <c r="S53" s="182"/>
      <c r="T53" s="143"/>
      <c r="U53" s="146"/>
      <c r="V53" s="142"/>
      <c r="W53" s="143"/>
      <c r="X53" s="148"/>
      <c r="Y53" s="149"/>
      <c r="Z53" s="143"/>
      <c r="AA53" s="146"/>
      <c r="AB53" s="147"/>
      <c r="AC53" s="143"/>
      <c r="AD53" s="148"/>
      <c r="AE53" s="149"/>
      <c r="AF53" s="143"/>
      <c r="AG53" s="146"/>
      <c r="AH53" s="142"/>
      <c r="AI53" s="145"/>
      <c r="AJ53" s="146"/>
      <c r="AK53" s="147" t="n">
        <v>0.0064</v>
      </c>
      <c r="AL53" s="143" t="n">
        <v>10.753</v>
      </c>
      <c r="AM53" s="146" t="n">
        <v>1680.15625</v>
      </c>
      <c r="AN53" s="147"/>
      <c r="AO53" s="143"/>
      <c r="AP53" s="148"/>
      <c r="AQ53" s="99"/>
    </row>
    <row r="54" s="3" customFormat="true" ht="26.25" hidden="false" customHeight="true" outlineLevel="0" collapsed="false">
      <c r="A54" s="151" t="s">
        <v>84</v>
      </c>
      <c r="B54" s="13"/>
      <c r="C54" s="62" t="s">
        <v>30</v>
      </c>
      <c r="D54" s="63"/>
      <c r="E54" s="63"/>
      <c r="F54" s="64"/>
      <c r="G54" s="65" t="n">
        <v>0.2978</v>
      </c>
      <c r="H54" s="66"/>
      <c r="I54" s="64" t="n">
        <v>0.2978</v>
      </c>
      <c r="J54" s="67" t="n">
        <v>8.1452</v>
      </c>
      <c r="K54" s="67" t="n">
        <v>0.2255</v>
      </c>
      <c r="L54" s="68" t="n">
        <v>8.6685</v>
      </c>
      <c r="M54" s="51"/>
      <c r="N54" s="153"/>
      <c r="O54" s="154"/>
      <c r="P54" s="113" t="n">
        <v>218553.125</v>
      </c>
      <c r="Q54" s="114" t="n">
        <v>6194.25276666977</v>
      </c>
      <c r="R54" s="114" t="n">
        <v>2.83420919589677</v>
      </c>
      <c r="S54" s="115"/>
      <c r="T54" s="116"/>
      <c r="U54" s="114"/>
      <c r="V54" s="117"/>
      <c r="W54" s="118"/>
      <c r="X54" s="119"/>
      <c r="Y54" s="118"/>
      <c r="Z54" s="114"/>
      <c r="AA54" s="114"/>
      <c r="AB54" s="120"/>
      <c r="AC54" s="116"/>
      <c r="AD54" s="119"/>
      <c r="AE54" s="121"/>
      <c r="AF54" s="121"/>
      <c r="AG54" s="114"/>
      <c r="AH54" s="113"/>
      <c r="AI54" s="122"/>
      <c r="AJ54" s="114"/>
      <c r="AK54" s="117"/>
      <c r="AL54" s="114"/>
      <c r="AM54" s="114"/>
      <c r="AN54" s="117"/>
      <c r="AO54" s="118"/>
      <c r="AP54" s="119"/>
      <c r="AQ54" s="99"/>
    </row>
    <row r="55" s="3" customFormat="true" ht="26.25" hidden="false" customHeight="true" outlineLevel="0" collapsed="false">
      <c r="A55" s="42"/>
      <c r="B55" s="43"/>
      <c r="C55" s="78" t="s">
        <v>35</v>
      </c>
      <c r="D55" s="79"/>
      <c r="E55" s="79"/>
      <c r="F55" s="80"/>
      <c r="G55" s="81" t="n">
        <v>178.242</v>
      </c>
      <c r="H55" s="82"/>
      <c r="I55" s="80" t="n">
        <v>178.242</v>
      </c>
      <c r="J55" s="83" t="n">
        <v>1735.099</v>
      </c>
      <c r="K55" s="83" t="n">
        <v>104.156</v>
      </c>
      <c r="L55" s="84" t="n">
        <v>2017.497</v>
      </c>
      <c r="M55" s="51"/>
      <c r="N55" s="100" t="s">
        <v>85</v>
      </c>
      <c r="O55" s="86"/>
      <c r="P55" s="127" t="n">
        <v>8.6685</v>
      </c>
      <c r="Q55" s="128" t="n">
        <v>2017.497</v>
      </c>
      <c r="R55" s="129" t="n">
        <v>232.738882159543</v>
      </c>
      <c r="S55" s="130"/>
      <c r="T55" s="131"/>
      <c r="U55" s="132"/>
      <c r="V55" s="133"/>
      <c r="W55" s="134"/>
      <c r="X55" s="135"/>
      <c r="Y55" s="136"/>
      <c r="Z55" s="128"/>
      <c r="AA55" s="132"/>
      <c r="AB55" s="133" t="n">
        <v>0.2978</v>
      </c>
      <c r="AC55" s="134" t="n">
        <v>178.242</v>
      </c>
      <c r="AD55" s="135" t="n">
        <v>598.529214237743</v>
      </c>
      <c r="AE55" s="137"/>
      <c r="AF55" s="134"/>
      <c r="AG55" s="132"/>
      <c r="AH55" s="127" t="n">
        <v>0.2978</v>
      </c>
      <c r="AI55" s="131" t="n">
        <v>178.242</v>
      </c>
      <c r="AJ55" s="132" t="n">
        <v>598.529214237743</v>
      </c>
      <c r="AK55" s="133" t="n">
        <v>8.1452</v>
      </c>
      <c r="AL55" s="134" t="n">
        <v>1735.099</v>
      </c>
      <c r="AM55" s="132" t="n">
        <v>213.02104306831</v>
      </c>
      <c r="AN55" s="133" t="n">
        <v>0.2255</v>
      </c>
      <c r="AO55" s="134" t="n">
        <v>104.156</v>
      </c>
      <c r="AP55" s="135" t="n">
        <v>461.889135254989</v>
      </c>
      <c r="AQ55" s="99"/>
    </row>
    <row r="56" s="3" customFormat="true" ht="26.25" hidden="false" customHeight="true" outlineLevel="0" collapsed="false">
      <c r="A56" s="51"/>
      <c r="B56" s="61" t="s">
        <v>86</v>
      </c>
      <c r="C56" s="62" t="s">
        <v>30</v>
      </c>
      <c r="D56" s="63" t="n">
        <v>0.6009</v>
      </c>
      <c r="E56" s="63"/>
      <c r="F56" s="64" t="n">
        <v>0.6009</v>
      </c>
      <c r="G56" s="65" t="n">
        <v>0.0018</v>
      </c>
      <c r="H56" s="66"/>
      <c r="I56" s="64" t="n">
        <v>0.0018</v>
      </c>
      <c r="J56" s="67" t="n">
        <v>0</v>
      </c>
      <c r="K56" s="67" t="n">
        <v>0.0014</v>
      </c>
      <c r="L56" s="68" t="n">
        <v>0.6041</v>
      </c>
      <c r="M56" s="51"/>
      <c r="N56" s="183"/>
      <c r="O56" s="86"/>
      <c r="P56" s="142" t="n">
        <v>11.2926</v>
      </c>
      <c r="Q56" s="143" t="n">
        <v>1734.912</v>
      </c>
      <c r="R56" s="114" t="n">
        <v>153.632644386589</v>
      </c>
      <c r="S56" s="182"/>
      <c r="T56" s="143"/>
      <c r="U56" s="146"/>
      <c r="V56" s="142"/>
      <c r="W56" s="143"/>
      <c r="X56" s="148"/>
      <c r="Y56" s="149"/>
      <c r="Z56" s="143"/>
      <c r="AA56" s="146"/>
      <c r="AB56" s="147" t="n">
        <v>0.031</v>
      </c>
      <c r="AC56" s="143" t="n">
        <v>17.441</v>
      </c>
      <c r="AD56" s="148" t="n">
        <v>562.612903225807</v>
      </c>
      <c r="AE56" s="149"/>
      <c r="AF56" s="143"/>
      <c r="AG56" s="146"/>
      <c r="AH56" s="142" t="n">
        <v>0.031</v>
      </c>
      <c r="AI56" s="145" t="n">
        <v>17.441</v>
      </c>
      <c r="AJ56" s="146" t="n">
        <v>562.612903225807</v>
      </c>
      <c r="AK56" s="147" t="n">
        <v>3.4988</v>
      </c>
      <c r="AL56" s="143" t="n">
        <v>997.848</v>
      </c>
      <c r="AM56" s="146" t="n">
        <v>285.197210472162</v>
      </c>
      <c r="AN56" s="147" t="n">
        <v>7.7628</v>
      </c>
      <c r="AO56" s="143" t="n">
        <v>719.623</v>
      </c>
      <c r="AP56" s="148" t="n">
        <v>92.7014736950585</v>
      </c>
      <c r="AQ56" s="99"/>
    </row>
    <row r="57" s="3" customFormat="true" ht="26.25" hidden="false" customHeight="true" outlineLevel="0" collapsed="false">
      <c r="A57" s="77" t="s">
        <v>64</v>
      </c>
      <c r="B57" s="44"/>
      <c r="C57" s="78" t="s">
        <v>35</v>
      </c>
      <c r="D57" s="79" t="n">
        <v>520.009195907698</v>
      </c>
      <c r="E57" s="79"/>
      <c r="F57" s="80" t="n">
        <v>520.009195907698</v>
      </c>
      <c r="G57" s="81" t="n">
        <v>4.968</v>
      </c>
      <c r="H57" s="82"/>
      <c r="I57" s="80" t="n">
        <v>4.968</v>
      </c>
      <c r="J57" s="83" t="n">
        <v>0.27</v>
      </c>
      <c r="K57" s="83" t="n">
        <v>1.164</v>
      </c>
      <c r="L57" s="84" t="n">
        <v>526.411195907698</v>
      </c>
      <c r="M57" s="51"/>
      <c r="N57" s="153"/>
      <c r="O57" s="154"/>
      <c r="P57" s="113" t="n">
        <v>76.7626587322672</v>
      </c>
      <c r="Q57" s="114" t="n">
        <v>116.288146027003</v>
      </c>
      <c r="R57" s="114" t="n">
        <v>151.490513678784</v>
      </c>
      <c r="S57" s="115"/>
      <c r="T57" s="116"/>
      <c r="U57" s="114"/>
      <c r="V57" s="117"/>
      <c r="W57" s="118"/>
      <c r="X57" s="119"/>
      <c r="Y57" s="118"/>
      <c r="Z57" s="114"/>
      <c r="AA57" s="114"/>
      <c r="AB57" s="120" t="n">
        <v>960.645161290323</v>
      </c>
      <c r="AC57" s="116" t="n">
        <v>1021.97121724672</v>
      </c>
      <c r="AD57" s="119" t="n">
        <v>106.383840613325</v>
      </c>
      <c r="AE57" s="121"/>
      <c r="AF57" s="121"/>
      <c r="AG57" s="114"/>
      <c r="AH57" s="113" t="n">
        <v>960.645161290323</v>
      </c>
      <c r="AI57" s="122" t="n">
        <v>1021.97121724672</v>
      </c>
      <c r="AJ57" s="114" t="n">
        <v>106.383840613325</v>
      </c>
      <c r="AK57" s="117" t="n">
        <v>232.799817080142</v>
      </c>
      <c r="AL57" s="114" t="n">
        <v>173.884098580144</v>
      </c>
      <c r="AM57" s="114" t="n">
        <v>74.6925408967502</v>
      </c>
      <c r="AN57" s="117" t="n">
        <v>2.90487968258876</v>
      </c>
      <c r="AO57" s="118" t="n">
        <v>14.4736896958546</v>
      </c>
      <c r="AP57" s="119" t="n">
        <v>498.25436084692</v>
      </c>
      <c r="AQ57" s="99"/>
    </row>
    <row r="58" s="3" customFormat="tru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0.0055</v>
      </c>
      <c r="E58" s="63" t="n">
        <v>0.0085</v>
      </c>
      <c r="F58" s="64" t="n">
        <v>0.014</v>
      </c>
      <c r="G58" s="65"/>
      <c r="H58" s="66"/>
      <c r="I58" s="64"/>
      <c r="J58" s="67" t="n">
        <v>0.2099</v>
      </c>
      <c r="K58" s="67" t="n">
        <v>0.3527</v>
      </c>
      <c r="L58" s="68" t="n">
        <v>0.5766</v>
      </c>
      <c r="M58" s="51"/>
      <c r="N58" s="184" t="s">
        <v>87</v>
      </c>
      <c r="O58" s="86"/>
      <c r="P58" s="127" t="n">
        <v>352.7133</v>
      </c>
      <c r="Q58" s="128" t="n">
        <v>106710.442034095</v>
      </c>
      <c r="R58" s="129" t="n">
        <v>302.541588406492</v>
      </c>
      <c r="S58" s="130" t="n">
        <v>1.525</v>
      </c>
      <c r="T58" s="131" t="n">
        <v>750.290034095464</v>
      </c>
      <c r="U58" s="132" t="n">
        <v>491.993464980632</v>
      </c>
      <c r="V58" s="133" t="n">
        <v>2.096</v>
      </c>
      <c r="W58" s="134" t="n">
        <v>1188.801</v>
      </c>
      <c r="X58" s="135" t="n">
        <v>567.176049618321</v>
      </c>
      <c r="Y58" s="136" t="n">
        <v>3.621</v>
      </c>
      <c r="Z58" s="128" t="n">
        <v>1939.09103409546</v>
      </c>
      <c r="AA58" s="132" t="n">
        <v>535.512575005652</v>
      </c>
      <c r="AB58" s="133" t="n">
        <v>280.6453</v>
      </c>
      <c r="AC58" s="134" t="n">
        <v>83709.432</v>
      </c>
      <c r="AD58" s="135" t="n">
        <v>298.27484016301</v>
      </c>
      <c r="AE58" s="137"/>
      <c r="AF58" s="134"/>
      <c r="AG58" s="132"/>
      <c r="AH58" s="127" t="n">
        <v>280.6453</v>
      </c>
      <c r="AI58" s="131" t="n">
        <v>83709.432</v>
      </c>
      <c r="AJ58" s="132" t="n">
        <v>298.27484016301</v>
      </c>
      <c r="AK58" s="133" t="n">
        <v>9.7709</v>
      </c>
      <c r="AL58" s="134" t="n">
        <v>5876.451</v>
      </c>
      <c r="AM58" s="132" t="n">
        <v>601.423717364828</v>
      </c>
      <c r="AN58" s="133" t="n">
        <v>58.6761</v>
      </c>
      <c r="AO58" s="134" t="n">
        <v>15185.468</v>
      </c>
      <c r="AP58" s="135" t="n">
        <v>258.801590426085</v>
      </c>
      <c r="AQ58" s="99"/>
    </row>
    <row r="59" s="3" customFormat="tru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1.40399998895098</v>
      </c>
      <c r="E59" s="79" t="n">
        <v>9.18</v>
      </c>
      <c r="F59" s="80" t="n">
        <v>10.583999988951</v>
      </c>
      <c r="G59" s="81"/>
      <c r="H59" s="82"/>
      <c r="I59" s="80"/>
      <c r="J59" s="83" t="n">
        <v>130.776</v>
      </c>
      <c r="K59" s="83" t="n">
        <v>79.601</v>
      </c>
      <c r="L59" s="84" t="n">
        <v>220.960999988951</v>
      </c>
      <c r="M59" s="51"/>
      <c r="N59" s="85"/>
      <c r="O59" s="86"/>
      <c r="P59" s="101" t="n">
        <v>644.8004</v>
      </c>
      <c r="Q59" s="102" t="n">
        <v>173795.318368581</v>
      </c>
      <c r="R59" s="103" t="n">
        <v>269.533515128993</v>
      </c>
      <c r="S59" s="104" t="n">
        <v>0.6124</v>
      </c>
      <c r="T59" s="102" t="n">
        <v>305.220368580724</v>
      </c>
      <c r="U59" s="106" t="n">
        <v>498.400340595565</v>
      </c>
      <c r="V59" s="101" t="n">
        <v>3.2038</v>
      </c>
      <c r="W59" s="102" t="n">
        <v>1810.165</v>
      </c>
      <c r="X59" s="108" t="n">
        <v>565.005618328235</v>
      </c>
      <c r="Y59" s="109" t="n">
        <v>3.8162</v>
      </c>
      <c r="Z59" s="102" t="n">
        <v>2115.38536858072</v>
      </c>
      <c r="AA59" s="106" t="n">
        <v>554.317218327322</v>
      </c>
      <c r="AB59" s="107" t="n">
        <v>569.7387</v>
      </c>
      <c r="AC59" s="102" t="n">
        <v>151986.983</v>
      </c>
      <c r="AD59" s="108" t="n">
        <v>266.766121030571</v>
      </c>
      <c r="AE59" s="109"/>
      <c r="AF59" s="102"/>
      <c r="AG59" s="106"/>
      <c r="AH59" s="101" t="n">
        <v>569.7387</v>
      </c>
      <c r="AI59" s="105" t="n">
        <v>151986.983</v>
      </c>
      <c r="AJ59" s="106" t="n">
        <v>266.766121030571</v>
      </c>
      <c r="AK59" s="107" t="n">
        <v>7.3988</v>
      </c>
      <c r="AL59" s="102" t="n">
        <v>3926.127</v>
      </c>
      <c r="AM59" s="106" t="n">
        <v>530.643753041034</v>
      </c>
      <c r="AN59" s="107" t="n">
        <v>63.8467</v>
      </c>
      <c r="AO59" s="102" t="n">
        <v>15766.823</v>
      </c>
      <c r="AP59" s="108" t="n">
        <v>246.9481273112</v>
      </c>
      <c r="AQ59" s="99"/>
    </row>
    <row r="60" s="3" customFormat="true" ht="26.25" hidden="false" customHeight="true" outlineLevel="0" collapsed="false">
      <c r="A60" s="77"/>
      <c r="B60" s="61" t="s">
        <v>42</v>
      </c>
      <c r="C60" s="62" t="s">
        <v>30</v>
      </c>
      <c r="D60" s="164" t="n">
        <v>0.6064</v>
      </c>
      <c r="E60" s="164" t="n">
        <v>0.0085</v>
      </c>
      <c r="F60" s="64" t="n">
        <v>0.6149</v>
      </c>
      <c r="G60" s="165" t="n">
        <v>0.0018</v>
      </c>
      <c r="H60" s="123"/>
      <c r="I60" s="64" t="n">
        <v>0.0018</v>
      </c>
      <c r="J60" s="64" t="n">
        <v>0.2099</v>
      </c>
      <c r="K60" s="64" t="n">
        <v>0.3541</v>
      </c>
      <c r="L60" s="68" t="n">
        <v>1.1807</v>
      </c>
      <c r="M60" s="51"/>
      <c r="N60" s="185"/>
      <c r="O60" s="154"/>
      <c r="P60" s="113" t="n">
        <v>54.7011602350123</v>
      </c>
      <c r="Q60" s="114" t="n">
        <v>61.400067064975</v>
      </c>
      <c r="R60" s="114" t="n">
        <v>112.246370645855</v>
      </c>
      <c r="S60" s="115" t="n">
        <v>249.020248203788</v>
      </c>
      <c r="T60" s="116" t="n">
        <v>245.819123272904</v>
      </c>
      <c r="U60" s="114" t="n">
        <v>98.7145121916896</v>
      </c>
      <c r="V60" s="117" t="n">
        <v>65.4223110056808</v>
      </c>
      <c r="W60" s="118" t="n">
        <v>65.673626437369</v>
      </c>
      <c r="X60" s="119" t="n">
        <v>100.384143311089</v>
      </c>
      <c r="Y60" s="118" t="n">
        <v>94.884964100414</v>
      </c>
      <c r="Z60" s="114" t="n">
        <v>91.6660889734932</v>
      </c>
      <c r="AA60" s="114" t="n">
        <v>96.6076025243427</v>
      </c>
      <c r="AB60" s="120" t="n">
        <v>49.2585987225372</v>
      </c>
      <c r="AC60" s="116" t="n">
        <v>55.0767114049497</v>
      </c>
      <c r="AD60" s="119" t="n">
        <v>111.811364580598</v>
      </c>
      <c r="AE60" s="121"/>
      <c r="AF60" s="121"/>
      <c r="AG60" s="114"/>
      <c r="AH60" s="113" t="n">
        <v>49.2585987225372</v>
      </c>
      <c r="AI60" s="122" t="n">
        <v>55.0767114049497</v>
      </c>
      <c r="AJ60" s="114" t="n">
        <v>111.811364580598</v>
      </c>
      <c r="AK60" s="117" t="n">
        <v>132.060604422339</v>
      </c>
      <c r="AL60" s="114" t="n">
        <v>149.675519920777</v>
      </c>
      <c r="AM60" s="114" t="n">
        <v>113.338508918303</v>
      </c>
      <c r="AN60" s="117" t="n">
        <v>91.9015391555084</v>
      </c>
      <c r="AO60" s="118" t="n">
        <v>96.3127955454311</v>
      </c>
      <c r="AP60" s="119" t="n">
        <v>104.799980969261</v>
      </c>
      <c r="AQ60" s="99"/>
    </row>
    <row r="61" s="3" customFormat="true" ht="26.25" hidden="false" customHeight="true" outlineLevel="0" collapsed="false">
      <c r="A61" s="42"/>
      <c r="B61" s="44"/>
      <c r="C61" s="78" t="s">
        <v>35</v>
      </c>
      <c r="D61" s="167" t="n">
        <v>521.413195896649</v>
      </c>
      <c r="E61" s="167" t="n">
        <v>9.18</v>
      </c>
      <c r="F61" s="80" t="n">
        <v>530.593195896649</v>
      </c>
      <c r="G61" s="168" t="n">
        <v>4.968</v>
      </c>
      <c r="H61" s="138"/>
      <c r="I61" s="80" t="n">
        <v>4.968</v>
      </c>
      <c r="J61" s="80" t="n">
        <v>131.046</v>
      </c>
      <c r="K61" s="80" t="n">
        <v>80.765</v>
      </c>
      <c r="L61" s="84" t="n">
        <v>747.372195896649</v>
      </c>
      <c r="M61" s="51"/>
      <c r="N61" s="184" t="s">
        <v>89</v>
      </c>
      <c r="O61" s="86"/>
      <c r="P61" s="127"/>
      <c r="Q61" s="128"/>
      <c r="R61" s="129"/>
      <c r="S61" s="130"/>
      <c r="T61" s="131"/>
      <c r="U61" s="132"/>
      <c r="V61" s="186"/>
      <c r="W61" s="131"/>
      <c r="X61" s="135"/>
      <c r="Y61" s="136"/>
      <c r="Z61" s="128"/>
      <c r="AA61" s="132"/>
      <c r="AB61" s="186"/>
      <c r="AC61" s="131"/>
      <c r="AD61" s="135"/>
      <c r="AE61" s="137"/>
      <c r="AF61" s="134"/>
      <c r="AG61" s="132"/>
      <c r="AH61" s="87"/>
      <c r="AI61" s="97"/>
      <c r="AJ61" s="92"/>
      <c r="AK61" s="186"/>
      <c r="AL61" s="131"/>
      <c r="AM61" s="132"/>
      <c r="AN61" s="186"/>
      <c r="AO61" s="131"/>
      <c r="AP61" s="135"/>
      <c r="AQ61" s="99"/>
    </row>
    <row r="62" s="3" customFormat="true" ht="26.25" hidden="false" customHeight="true" outlineLevel="0" collapsed="false">
      <c r="A62" s="51"/>
      <c r="B62" s="61" t="s">
        <v>90</v>
      </c>
      <c r="C62" s="62" t="s">
        <v>30</v>
      </c>
      <c r="D62" s="63" t="n">
        <v>0.1797</v>
      </c>
      <c r="E62" s="63" t="n">
        <v>15.805</v>
      </c>
      <c r="F62" s="64" t="n">
        <v>15.9847</v>
      </c>
      <c r="G62" s="65" t="n">
        <v>48.0667</v>
      </c>
      <c r="H62" s="66"/>
      <c r="I62" s="64" t="n">
        <v>48.0667</v>
      </c>
      <c r="J62" s="67" t="n">
        <v>3.6699</v>
      </c>
      <c r="K62" s="67"/>
      <c r="L62" s="68" t="n">
        <v>67.7213</v>
      </c>
      <c r="M62" s="51"/>
      <c r="N62" s="85"/>
      <c r="O62" s="86"/>
      <c r="P62" s="142"/>
      <c r="Q62" s="143"/>
      <c r="R62" s="114"/>
      <c r="S62" s="182"/>
      <c r="T62" s="143"/>
      <c r="U62" s="146"/>
      <c r="V62" s="142"/>
      <c r="W62" s="143"/>
      <c r="X62" s="148"/>
      <c r="Y62" s="149"/>
      <c r="Z62" s="143"/>
      <c r="AA62" s="146"/>
      <c r="AB62" s="147"/>
      <c r="AC62" s="143"/>
      <c r="AD62" s="148"/>
      <c r="AE62" s="149"/>
      <c r="AF62" s="143"/>
      <c r="AG62" s="146"/>
      <c r="AH62" s="142"/>
      <c r="AI62" s="145"/>
      <c r="AJ62" s="146"/>
      <c r="AK62" s="147"/>
      <c r="AL62" s="143"/>
      <c r="AM62" s="146"/>
      <c r="AN62" s="147"/>
      <c r="AO62" s="143"/>
      <c r="AP62" s="148"/>
      <c r="AQ62" s="99"/>
    </row>
    <row r="63" s="3" customFormat="true" ht="26.25" hidden="false" customHeight="true" outlineLevel="0" collapsed="false">
      <c r="A63" s="77" t="s">
        <v>91</v>
      </c>
      <c r="B63" s="44"/>
      <c r="C63" s="78" t="s">
        <v>35</v>
      </c>
      <c r="D63" s="79" t="n">
        <v>16.0444798737352</v>
      </c>
      <c r="E63" s="79" t="n">
        <v>1040.634</v>
      </c>
      <c r="F63" s="80" t="n">
        <v>1056.67847987374</v>
      </c>
      <c r="G63" s="81" t="n">
        <v>3895.903</v>
      </c>
      <c r="H63" s="82"/>
      <c r="I63" s="80" t="n">
        <v>3895.903</v>
      </c>
      <c r="J63" s="83" t="n">
        <v>292.795</v>
      </c>
      <c r="K63" s="83"/>
      <c r="L63" s="84" t="n">
        <v>5245.37647987374</v>
      </c>
      <c r="M63" s="51"/>
      <c r="N63" s="187"/>
      <c r="O63" s="188"/>
      <c r="P63" s="189"/>
      <c r="Q63" s="190"/>
      <c r="R63" s="191"/>
      <c r="S63" s="189"/>
      <c r="T63" s="190"/>
      <c r="U63" s="191"/>
      <c r="V63" s="192"/>
      <c r="W63" s="190"/>
      <c r="X63" s="193"/>
      <c r="Y63" s="194"/>
      <c r="Z63" s="191"/>
      <c r="AA63" s="191"/>
      <c r="AB63" s="192"/>
      <c r="AC63" s="190"/>
      <c r="AD63" s="193"/>
      <c r="AE63" s="195"/>
      <c r="AF63" s="195"/>
      <c r="AG63" s="191"/>
      <c r="AH63" s="189"/>
      <c r="AI63" s="190"/>
      <c r="AJ63" s="191"/>
      <c r="AK63" s="192"/>
      <c r="AL63" s="190"/>
      <c r="AM63" s="191"/>
      <c r="AN63" s="192"/>
      <c r="AO63" s="190"/>
      <c r="AP63" s="193"/>
      <c r="AQ63" s="99"/>
    </row>
    <row r="64" s="3" customFormat="true" ht="26.25" hidden="false" customHeight="true" outlineLevel="0" collapsed="false">
      <c r="A64" s="77"/>
      <c r="B64" s="61" t="s">
        <v>92</v>
      </c>
      <c r="C64" s="62" t="s">
        <v>30</v>
      </c>
      <c r="D64" s="63" t="n">
        <v>1.23</v>
      </c>
      <c r="E64" s="63" t="n">
        <v>8.11</v>
      </c>
      <c r="F64" s="64" t="n">
        <v>9.34</v>
      </c>
      <c r="G64" s="65"/>
      <c r="H64" s="66"/>
      <c r="I64" s="64"/>
      <c r="J64" s="67" t="n">
        <v>234.155</v>
      </c>
      <c r="K64" s="67"/>
      <c r="L64" s="68" t="n">
        <v>243.495</v>
      </c>
      <c r="M64" s="51"/>
      <c r="N64" s="100" t="s">
        <v>93</v>
      </c>
      <c r="O64" s="86"/>
      <c r="P64" s="127" t="n">
        <v>15062.20545</v>
      </c>
      <c r="Q64" s="128" t="n">
        <v>2505705.387</v>
      </c>
      <c r="R64" s="129" t="n">
        <v>166.357137758999</v>
      </c>
      <c r="S64" s="130" t="n">
        <v>368.4924</v>
      </c>
      <c r="T64" s="131" t="n">
        <v>198229.362</v>
      </c>
      <c r="U64" s="132" t="n">
        <v>537.946948159582</v>
      </c>
      <c r="V64" s="186" t="n">
        <v>327.48525</v>
      </c>
      <c r="W64" s="131" t="n">
        <v>186584.059</v>
      </c>
      <c r="X64" s="135" t="n">
        <v>569.747977962366</v>
      </c>
      <c r="Y64" s="136" t="n">
        <v>695.97765</v>
      </c>
      <c r="Z64" s="128" t="n">
        <v>384813.421</v>
      </c>
      <c r="AA64" s="132" t="n">
        <v>552.910601367731</v>
      </c>
      <c r="AB64" s="186" t="n">
        <v>8661.5043</v>
      </c>
      <c r="AC64" s="131" t="n">
        <v>1168626.743</v>
      </c>
      <c r="AD64" s="135" t="n">
        <v>134.921914545491</v>
      </c>
      <c r="AE64" s="196"/>
      <c r="AF64" s="131"/>
      <c r="AG64" s="132"/>
      <c r="AH64" s="127" t="n">
        <v>8661.5043</v>
      </c>
      <c r="AI64" s="131" t="n">
        <v>1168626.743</v>
      </c>
      <c r="AJ64" s="132" t="n">
        <v>134.921914545491</v>
      </c>
      <c r="AK64" s="186" t="n">
        <v>3695.7158</v>
      </c>
      <c r="AL64" s="131" t="n">
        <v>668891.424</v>
      </c>
      <c r="AM64" s="132" t="n">
        <v>180.991033996716</v>
      </c>
      <c r="AN64" s="186" t="n">
        <v>2009.0077</v>
      </c>
      <c r="AO64" s="131" t="n">
        <v>283373.799</v>
      </c>
      <c r="AP64" s="135" t="n">
        <v>141.051624142605</v>
      </c>
      <c r="AQ64" s="99"/>
    </row>
    <row r="65" s="3" customFormat="tru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79.7039993727557</v>
      </c>
      <c r="E65" s="79" t="n">
        <v>588.276</v>
      </c>
      <c r="F65" s="80" t="n">
        <v>667.979999372756</v>
      </c>
      <c r="G65" s="81"/>
      <c r="H65" s="82"/>
      <c r="I65" s="80"/>
      <c r="J65" s="83" t="n">
        <v>31822.633</v>
      </c>
      <c r="K65" s="83"/>
      <c r="L65" s="84" t="n">
        <v>32490.6129993728</v>
      </c>
      <c r="M65" s="51"/>
      <c r="N65" s="85"/>
      <c r="O65" s="197"/>
      <c r="P65" s="142" t="n">
        <v>15398.14861</v>
      </c>
      <c r="Q65" s="143" t="n">
        <v>2768826.1</v>
      </c>
      <c r="R65" s="114" t="n">
        <v>179.815520042575</v>
      </c>
      <c r="S65" s="182" t="n">
        <v>185.26285</v>
      </c>
      <c r="T65" s="143" t="n">
        <v>128842.758</v>
      </c>
      <c r="U65" s="146" t="n">
        <v>695.459224555814</v>
      </c>
      <c r="V65" s="142" t="n">
        <v>1228.08986</v>
      </c>
      <c r="W65" s="143" t="n">
        <v>536649.346</v>
      </c>
      <c r="X65" s="148" t="n">
        <v>436.978891756341</v>
      </c>
      <c r="Y65" s="149" t="n">
        <v>1413.35271</v>
      </c>
      <c r="Z65" s="143" t="n">
        <v>665492.104</v>
      </c>
      <c r="AA65" s="146" t="n">
        <v>470.860599262586</v>
      </c>
      <c r="AB65" s="147" t="n">
        <v>8804.3771</v>
      </c>
      <c r="AC65" s="143" t="n">
        <v>1232055.613</v>
      </c>
      <c r="AD65" s="148" t="n">
        <v>139.936715454862</v>
      </c>
      <c r="AE65" s="149"/>
      <c r="AF65" s="143"/>
      <c r="AG65" s="146"/>
      <c r="AH65" s="142" t="n">
        <v>8804.3771</v>
      </c>
      <c r="AI65" s="145" t="n">
        <v>1232055.613</v>
      </c>
      <c r="AJ65" s="146" t="n">
        <v>139.936715454862</v>
      </c>
      <c r="AK65" s="147" t="n">
        <v>2958.4342</v>
      </c>
      <c r="AL65" s="143" t="n">
        <v>619881.124</v>
      </c>
      <c r="AM65" s="146" t="n">
        <v>209.530137259771</v>
      </c>
      <c r="AN65" s="147" t="n">
        <v>2221.9846</v>
      </c>
      <c r="AO65" s="143" t="n">
        <v>251397.259</v>
      </c>
      <c r="AP65" s="148" t="n">
        <v>113.140864702663</v>
      </c>
      <c r="AQ65" s="99"/>
    </row>
    <row r="66" s="3" customFormat="true" ht="26.25" hidden="false" customHeight="true" outlineLevel="0" collapsed="false">
      <c r="A66" s="77"/>
      <c r="B66" s="61" t="s">
        <v>96</v>
      </c>
      <c r="C66" s="62" t="s">
        <v>30</v>
      </c>
      <c r="D66" s="63"/>
      <c r="E66" s="63"/>
      <c r="F66" s="64"/>
      <c r="G66" s="65" t="n">
        <v>0.04</v>
      </c>
      <c r="H66" s="66"/>
      <c r="I66" s="64" t="n">
        <v>0.04</v>
      </c>
      <c r="J66" s="67" t="n">
        <v>122.708</v>
      </c>
      <c r="K66" s="67"/>
      <c r="L66" s="68" t="n">
        <v>122.748</v>
      </c>
      <c r="M66" s="51"/>
      <c r="N66" s="198"/>
      <c r="O66" s="199"/>
      <c r="P66" s="200" t="n">
        <v>97.8182886234659</v>
      </c>
      <c r="Q66" s="201" t="n">
        <v>90.4970300229401</v>
      </c>
      <c r="R66" s="201" t="n">
        <v>92.5154501233325</v>
      </c>
      <c r="S66" s="202" t="n">
        <v>198.90247828963</v>
      </c>
      <c r="T66" s="203" t="n">
        <v>153.853709030352</v>
      </c>
      <c r="U66" s="203" t="n">
        <v>77.3513283259944</v>
      </c>
      <c r="V66" s="204" t="n">
        <v>26.6662286422591</v>
      </c>
      <c r="W66" s="203" t="n">
        <v>34.7683380946485</v>
      </c>
      <c r="X66" s="205" t="n">
        <v>130.383409521771</v>
      </c>
      <c r="Y66" s="206" t="n">
        <v>49.2430265336952</v>
      </c>
      <c r="Z66" s="203" t="n">
        <v>57.8238898233419</v>
      </c>
      <c r="AA66" s="203" t="n">
        <v>117.425540007731</v>
      </c>
      <c r="AB66" s="204" t="n">
        <v>98.3772526054115</v>
      </c>
      <c r="AC66" s="207" t="n">
        <v>94.8517851523314</v>
      </c>
      <c r="AD66" s="205" t="n">
        <v>96.4163794376119</v>
      </c>
      <c r="AE66" s="206"/>
      <c r="AF66" s="203"/>
      <c r="AG66" s="203"/>
      <c r="AH66" s="208" t="n">
        <v>98.3772526054115</v>
      </c>
      <c r="AI66" s="207" t="n">
        <v>94.8517851523314</v>
      </c>
      <c r="AJ66" s="203" t="n">
        <v>96.4163794376119</v>
      </c>
      <c r="AK66" s="209" t="n">
        <v>124.921345217007</v>
      </c>
      <c r="AL66" s="210" t="n">
        <v>107.906403034786</v>
      </c>
      <c r="AM66" s="211" t="n">
        <v>86.379475699158</v>
      </c>
      <c r="AN66" s="212" t="n">
        <v>90.4150145775088</v>
      </c>
      <c r="AO66" s="201" t="n">
        <v>112.719526110665</v>
      </c>
      <c r="AP66" s="213" t="n">
        <v>124.669034935603</v>
      </c>
      <c r="AQ66" s="99"/>
    </row>
    <row r="67" s="3" customFormat="true" ht="26.25" hidden="false" customHeight="true" outlineLevel="0" collapsed="false">
      <c r="A67" s="77" t="s">
        <v>41</v>
      </c>
      <c r="B67" s="44"/>
      <c r="C67" s="78" t="s">
        <v>35</v>
      </c>
      <c r="D67" s="79"/>
      <c r="E67" s="79"/>
      <c r="F67" s="80"/>
      <c r="G67" s="81" t="n">
        <v>3.564</v>
      </c>
      <c r="H67" s="82"/>
      <c r="I67" s="80" t="n">
        <v>3.564</v>
      </c>
      <c r="J67" s="83" t="n">
        <v>22801.922</v>
      </c>
      <c r="K67" s="83"/>
      <c r="L67" s="84" t="n">
        <v>22805.486</v>
      </c>
      <c r="M67" s="51"/>
      <c r="N67" s="12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</row>
    <row r="68" s="3" customFormat="true" ht="26.25" hidden="false" customHeight="true" outlineLevel="0" collapsed="false">
      <c r="A68" s="51"/>
      <c r="B68" s="61" t="s">
        <v>37</v>
      </c>
      <c r="C68" s="62" t="s">
        <v>30</v>
      </c>
      <c r="D68" s="63" t="n">
        <v>0.421</v>
      </c>
      <c r="E68" s="63"/>
      <c r="F68" s="64" t="n">
        <v>0.421</v>
      </c>
      <c r="G68" s="65"/>
      <c r="H68" s="66"/>
      <c r="I68" s="64"/>
      <c r="J68" s="67" t="n">
        <v>46.9859</v>
      </c>
      <c r="K68" s="67" t="n">
        <v>7.52</v>
      </c>
      <c r="L68" s="68" t="n">
        <v>54.9269</v>
      </c>
      <c r="M68" s="51"/>
      <c r="N68" s="12"/>
    </row>
    <row r="69" s="3" customFormat="true" ht="26.25" hidden="false" customHeight="true" outlineLevel="0" collapsed="false">
      <c r="A69" s="215"/>
      <c r="B69" s="216" t="s">
        <v>95</v>
      </c>
      <c r="C69" s="216" t="s">
        <v>35</v>
      </c>
      <c r="D69" s="217" t="n">
        <v>272.807997853091</v>
      </c>
      <c r="E69" s="217"/>
      <c r="F69" s="218" t="n">
        <v>272.807997853091</v>
      </c>
      <c r="G69" s="219"/>
      <c r="H69" s="220"/>
      <c r="I69" s="218"/>
      <c r="J69" s="221" t="n">
        <v>5628.925</v>
      </c>
      <c r="K69" s="221" t="n">
        <v>661.522</v>
      </c>
      <c r="L69" s="222" t="n">
        <v>6563.25499785309</v>
      </c>
      <c r="M69" s="51"/>
      <c r="N69" s="12"/>
    </row>
    <row r="70" s="3" customFormat="true" ht="26.25" hidden="false" customHeight="true" outlineLevel="0" collapsed="false">
      <c r="A70" s="13"/>
      <c r="B70" s="13"/>
      <c r="C70" s="13"/>
      <c r="D70" s="223"/>
      <c r="E70" s="223"/>
      <c r="F70" s="224"/>
      <c r="G70" s="225"/>
      <c r="H70" s="225"/>
      <c r="I70" s="226"/>
      <c r="J70" s="225"/>
      <c r="K70" s="225"/>
      <c r="L70" s="225"/>
      <c r="M70" s="13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9"/>
      <c r="AC70" s="9"/>
      <c r="AD70" s="9"/>
      <c r="AE70" s="9"/>
      <c r="AF70" s="9"/>
      <c r="AG70" s="9"/>
      <c r="AH70" s="9"/>
      <c r="AI70" s="9"/>
      <c r="AJ70" s="9"/>
      <c r="AK70" s="10"/>
      <c r="AL70" s="10"/>
      <c r="AM70" s="9"/>
      <c r="AN70" s="10"/>
      <c r="AO70" s="10"/>
      <c r="AP70" s="9"/>
      <c r="AQ70" s="12"/>
    </row>
    <row r="71" s="3" customFormat="true" ht="26.25" hidden="false" customHeight="true" outlineLevel="0" collapsed="false">
      <c r="A71" s="32"/>
      <c r="B71" s="30" t="s">
        <v>6</v>
      </c>
      <c r="C71" s="32"/>
      <c r="D71" s="227"/>
      <c r="E71" s="227"/>
      <c r="F71" s="228"/>
      <c r="G71" s="229"/>
      <c r="H71" s="229"/>
      <c r="I71" s="229"/>
      <c r="J71" s="229"/>
      <c r="K71" s="34"/>
      <c r="L71" s="35" t="s">
        <v>7</v>
      </c>
      <c r="M71" s="13"/>
      <c r="N71" s="16"/>
      <c r="O71" s="230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10"/>
      <c r="AL71" s="10"/>
      <c r="AM71" s="9"/>
      <c r="AN71" s="10"/>
      <c r="AO71" s="10"/>
      <c r="AP71" s="9"/>
      <c r="AQ71" s="12"/>
    </row>
    <row r="72" s="3" customFormat="true" ht="26.25" hidden="false" customHeight="true" outlineLevel="0" collapsed="false">
      <c r="A72" s="42"/>
      <c r="B72" s="43"/>
      <c r="C72" s="43"/>
      <c r="D72" s="231" t="s">
        <v>10</v>
      </c>
      <c r="E72" s="232" t="s">
        <v>11</v>
      </c>
      <c r="F72" s="233" t="s">
        <v>12</v>
      </c>
      <c r="G72" s="233" t="s">
        <v>13</v>
      </c>
      <c r="H72" s="234" t="s">
        <v>14</v>
      </c>
      <c r="I72" s="233" t="s">
        <v>15</v>
      </c>
      <c r="J72" s="233" t="s">
        <v>16</v>
      </c>
      <c r="K72" s="235" t="s">
        <v>17</v>
      </c>
      <c r="L72" s="236" t="s">
        <v>18</v>
      </c>
      <c r="M72" s="51"/>
      <c r="N72" s="16"/>
      <c r="O72" s="230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10"/>
      <c r="AL72" s="10"/>
      <c r="AM72" s="9"/>
      <c r="AN72" s="10"/>
      <c r="AO72" s="10"/>
      <c r="AP72" s="9"/>
      <c r="AQ72" s="12"/>
    </row>
    <row r="73" s="3" customFormat="tru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64" t="n">
        <v>1.8307</v>
      </c>
      <c r="E73" s="164" t="n">
        <v>23.915</v>
      </c>
      <c r="F73" s="64" t="n">
        <v>25.7457</v>
      </c>
      <c r="G73" s="165" t="n">
        <v>48.1067</v>
      </c>
      <c r="H73" s="237"/>
      <c r="I73" s="64" t="n">
        <v>48.1067</v>
      </c>
      <c r="J73" s="64" t="n">
        <v>407.5188</v>
      </c>
      <c r="K73" s="64" t="n">
        <v>7.52</v>
      </c>
      <c r="L73" s="68" t="n">
        <v>488.8912</v>
      </c>
      <c r="M73" s="51"/>
      <c r="N73" s="16"/>
      <c r="O73" s="230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10"/>
      <c r="AL73" s="10"/>
      <c r="AM73" s="9"/>
      <c r="AN73" s="10"/>
      <c r="AO73" s="10"/>
      <c r="AP73" s="9"/>
      <c r="AQ73" s="12"/>
    </row>
    <row r="74" s="3" customFormat="true" ht="26.25" hidden="false" customHeight="true" outlineLevel="0" collapsed="false">
      <c r="A74" s="47" t="s">
        <v>94</v>
      </c>
      <c r="B74" s="44"/>
      <c r="C74" s="78" t="s">
        <v>35</v>
      </c>
      <c r="D74" s="167" t="n">
        <v>368.556477099582</v>
      </c>
      <c r="E74" s="167" t="n">
        <v>1628.91</v>
      </c>
      <c r="F74" s="80" t="n">
        <v>1997.46647709958</v>
      </c>
      <c r="G74" s="168" t="n">
        <v>3899.467</v>
      </c>
      <c r="H74" s="238"/>
      <c r="I74" s="80" t="n">
        <v>3899.467</v>
      </c>
      <c r="J74" s="80" t="n">
        <v>60546.275</v>
      </c>
      <c r="K74" s="80" t="n">
        <v>661.522</v>
      </c>
      <c r="L74" s="84" t="n">
        <v>67104.7304770996</v>
      </c>
      <c r="M74" s="51"/>
      <c r="N74" s="16"/>
      <c r="O74" s="230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10"/>
      <c r="AL74" s="10"/>
      <c r="AM74" s="9"/>
      <c r="AN74" s="10"/>
      <c r="AO74" s="10"/>
      <c r="AP74" s="9"/>
      <c r="AQ74" s="12"/>
    </row>
    <row r="75" s="3" customFormat="true" ht="26.25" hidden="false" customHeight="true" outlineLevel="0" collapsed="false">
      <c r="A75" s="51"/>
      <c r="B75" s="61" t="s">
        <v>77</v>
      </c>
      <c r="C75" s="62" t="s">
        <v>30</v>
      </c>
      <c r="D75" s="63" t="n">
        <v>0.8431</v>
      </c>
      <c r="E75" s="63" t="n">
        <v>2.3713</v>
      </c>
      <c r="F75" s="64" t="n">
        <v>3.2144</v>
      </c>
      <c r="G75" s="65" t="n">
        <v>33.6426</v>
      </c>
      <c r="H75" s="66"/>
      <c r="I75" s="64" t="n">
        <v>33.6426</v>
      </c>
      <c r="J75" s="67" t="n">
        <v>1.1218</v>
      </c>
      <c r="K75" s="67" t="n">
        <v>1.9615</v>
      </c>
      <c r="L75" s="68" t="n">
        <v>39.9403</v>
      </c>
      <c r="M75" s="51"/>
      <c r="N75" s="16"/>
      <c r="O75" s="230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10"/>
      <c r="AL75" s="10"/>
      <c r="AM75" s="9"/>
      <c r="AN75" s="10"/>
      <c r="AO75" s="10"/>
      <c r="AP75" s="9"/>
      <c r="AQ75" s="12"/>
    </row>
    <row r="76" s="3" customFormat="true" ht="26.25" hidden="false" customHeight="true" outlineLevel="0" collapsed="false">
      <c r="A76" s="77" t="s">
        <v>58</v>
      </c>
      <c r="B76" s="44"/>
      <c r="C76" s="78" t="s">
        <v>35</v>
      </c>
      <c r="D76" s="79" t="n">
        <v>1533.42394793246</v>
      </c>
      <c r="E76" s="79" t="n">
        <v>2610.277</v>
      </c>
      <c r="F76" s="80" t="n">
        <v>4143.70094793246</v>
      </c>
      <c r="G76" s="81" t="n">
        <v>22809.931</v>
      </c>
      <c r="H76" s="82"/>
      <c r="I76" s="80" t="n">
        <v>22809.931</v>
      </c>
      <c r="J76" s="83" t="n">
        <v>1484.634</v>
      </c>
      <c r="K76" s="83" t="n">
        <v>1963.731</v>
      </c>
      <c r="L76" s="84" t="n">
        <v>30401.9969479325</v>
      </c>
      <c r="M76" s="51"/>
      <c r="N76" s="16"/>
      <c r="O76" s="230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10"/>
      <c r="AL76" s="10"/>
      <c r="AM76" s="9"/>
      <c r="AN76" s="10"/>
      <c r="AO76" s="10"/>
      <c r="AP76" s="9"/>
      <c r="AQ76" s="12"/>
    </row>
    <row r="77" s="3" customFormat="true" ht="26.25" hidden="false" customHeight="true" outlineLevel="0" collapsed="false">
      <c r="A77" s="77"/>
      <c r="B77" s="61" t="s">
        <v>97</v>
      </c>
      <c r="C77" s="62" t="s">
        <v>30</v>
      </c>
      <c r="D77" s="63"/>
      <c r="E77" s="63"/>
      <c r="F77" s="64"/>
      <c r="G77" s="65" t="n">
        <v>0.2288</v>
      </c>
      <c r="H77" s="66"/>
      <c r="I77" s="64" t="n">
        <v>0.2288</v>
      </c>
      <c r="J77" s="67" t="n">
        <v>0.0093</v>
      </c>
      <c r="K77" s="67" t="n">
        <v>0.021</v>
      </c>
      <c r="L77" s="68" t="n">
        <v>0.2591</v>
      </c>
      <c r="M77" s="51"/>
      <c r="N77" s="16"/>
      <c r="O77" s="230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10"/>
      <c r="AL77" s="10"/>
      <c r="AM77" s="9"/>
      <c r="AN77" s="10"/>
      <c r="AO77" s="10"/>
      <c r="AP77" s="9"/>
      <c r="AQ77" s="12"/>
    </row>
    <row r="78" s="3" customFormat="true" ht="26.25" hidden="false" customHeight="true" outlineLevel="0" collapsed="false">
      <c r="A78" s="77"/>
      <c r="B78" s="44"/>
      <c r="C78" s="78" t="s">
        <v>35</v>
      </c>
      <c r="D78" s="79"/>
      <c r="E78" s="79"/>
      <c r="F78" s="80"/>
      <c r="G78" s="81" t="n">
        <v>18.519</v>
      </c>
      <c r="H78" s="82"/>
      <c r="I78" s="80" t="n">
        <v>18.519</v>
      </c>
      <c r="J78" s="83" t="n">
        <v>4.671</v>
      </c>
      <c r="K78" s="83" t="n">
        <v>2.268</v>
      </c>
      <c r="L78" s="84" t="n">
        <v>25.458</v>
      </c>
      <c r="M78" s="51"/>
      <c r="N78" s="16"/>
      <c r="O78" s="230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10"/>
      <c r="AL78" s="10"/>
      <c r="AM78" s="9"/>
      <c r="AN78" s="10"/>
      <c r="AO78" s="10"/>
      <c r="AP78" s="9"/>
      <c r="AQ78" s="12"/>
    </row>
    <row r="79" s="3" customFormat="tru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/>
      <c r="E79" s="63"/>
      <c r="F79" s="64"/>
      <c r="G79" s="65"/>
      <c r="H79" s="66"/>
      <c r="I79" s="64"/>
      <c r="J79" s="67"/>
      <c r="K79" s="67"/>
      <c r="L79" s="68"/>
      <c r="M79" s="51"/>
      <c r="N79" s="16"/>
      <c r="O79" s="230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10"/>
      <c r="AL79" s="10"/>
      <c r="AM79" s="9"/>
      <c r="AN79" s="10"/>
      <c r="AO79" s="10"/>
      <c r="AP79" s="9"/>
      <c r="AQ79" s="12"/>
    </row>
    <row r="80" s="3" customFormat="true" ht="26.25" hidden="false" customHeight="true" outlineLevel="0" collapsed="false">
      <c r="A80" s="77"/>
      <c r="B80" s="78" t="s">
        <v>100</v>
      </c>
      <c r="C80" s="78" t="s">
        <v>35</v>
      </c>
      <c r="D80" s="79"/>
      <c r="E80" s="79"/>
      <c r="F80" s="80"/>
      <c r="G80" s="81"/>
      <c r="H80" s="82"/>
      <c r="I80" s="80"/>
      <c r="J80" s="83"/>
      <c r="K80" s="83"/>
      <c r="L80" s="84"/>
      <c r="M80" s="51"/>
      <c r="N80" s="16"/>
      <c r="O80" s="230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10"/>
      <c r="AL80" s="10"/>
      <c r="AM80" s="9"/>
      <c r="AN80" s="10"/>
      <c r="AO80" s="10"/>
      <c r="AP80" s="9"/>
      <c r="AQ80" s="12"/>
    </row>
    <row r="81" s="3" customFormat="true" ht="26.25" hidden="false" customHeight="true" outlineLevel="0" collapsed="false">
      <c r="A81" s="77"/>
      <c r="B81" s="61" t="s">
        <v>101</v>
      </c>
      <c r="C81" s="62" t="s">
        <v>30</v>
      </c>
      <c r="D81" s="63"/>
      <c r="E81" s="63"/>
      <c r="F81" s="64"/>
      <c r="G81" s="65"/>
      <c r="H81" s="66"/>
      <c r="I81" s="64"/>
      <c r="J81" s="67"/>
      <c r="K81" s="67"/>
      <c r="L81" s="68"/>
      <c r="M81" s="51"/>
      <c r="N81" s="16"/>
      <c r="O81" s="230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10"/>
      <c r="AL81" s="10"/>
      <c r="AM81" s="9"/>
      <c r="AN81" s="10"/>
      <c r="AO81" s="10"/>
      <c r="AP81" s="9"/>
      <c r="AQ81" s="12"/>
    </row>
    <row r="82" s="3" customFormat="true" ht="26.25" hidden="false" customHeight="true" outlineLevel="0" collapsed="false">
      <c r="A82" s="77" t="s">
        <v>34</v>
      </c>
      <c r="B82" s="44"/>
      <c r="C82" s="78" t="s">
        <v>35</v>
      </c>
      <c r="D82" s="79"/>
      <c r="E82" s="79"/>
      <c r="F82" s="80"/>
      <c r="G82" s="81"/>
      <c r="H82" s="82"/>
      <c r="I82" s="80"/>
      <c r="J82" s="83"/>
      <c r="K82" s="83"/>
      <c r="L82" s="84"/>
      <c r="M82" s="51"/>
      <c r="N82" s="16"/>
      <c r="O82" s="230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10"/>
      <c r="AL82" s="10"/>
      <c r="AM82" s="9"/>
      <c r="AN82" s="10"/>
      <c r="AO82" s="10"/>
      <c r="AP82" s="9"/>
      <c r="AQ82" s="12"/>
    </row>
    <row r="83" s="3" customFormat="true" ht="26.25" hidden="false" customHeight="true" outlineLevel="0" collapsed="false">
      <c r="A83" s="77"/>
      <c r="B83" s="61" t="s">
        <v>37</v>
      </c>
      <c r="C83" s="62" t="s">
        <v>30</v>
      </c>
      <c r="D83" s="63" t="n">
        <v>5.6056</v>
      </c>
      <c r="E83" s="63" t="n">
        <v>5.6023</v>
      </c>
      <c r="F83" s="64" t="n">
        <v>11.2079</v>
      </c>
      <c r="G83" s="65" t="n">
        <v>130.6432</v>
      </c>
      <c r="H83" s="66"/>
      <c r="I83" s="64" t="n">
        <v>130.6432</v>
      </c>
      <c r="J83" s="67" t="n">
        <v>9.3551</v>
      </c>
      <c r="K83" s="67" t="n">
        <v>4.9991</v>
      </c>
      <c r="L83" s="68" t="n">
        <v>156.2053</v>
      </c>
      <c r="M83" s="51"/>
      <c r="N83" s="16"/>
      <c r="O83" s="230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10"/>
      <c r="AL83" s="10"/>
      <c r="AM83" s="9"/>
      <c r="AN83" s="10"/>
      <c r="AO83" s="10"/>
      <c r="AP83" s="9"/>
      <c r="AQ83" s="12"/>
    </row>
    <row r="84" s="3" customFormat="true" ht="26.25" hidden="false" customHeight="true" outlineLevel="0" collapsed="false">
      <c r="A84" s="77"/>
      <c r="B84" s="78" t="s">
        <v>102</v>
      </c>
      <c r="C84" s="78" t="s">
        <v>35</v>
      </c>
      <c r="D84" s="79" t="n">
        <v>2742.97641841368</v>
      </c>
      <c r="E84" s="79" t="n">
        <v>1654.926</v>
      </c>
      <c r="F84" s="80" t="n">
        <v>4397.90241841368</v>
      </c>
      <c r="G84" s="81" t="n">
        <v>48523.725</v>
      </c>
      <c r="H84" s="82"/>
      <c r="I84" s="80" t="n">
        <v>48523.725</v>
      </c>
      <c r="J84" s="83" t="n">
        <v>4627.631</v>
      </c>
      <c r="K84" s="83" t="n">
        <v>2432.467</v>
      </c>
      <c r="L84" s="84" t="n">
        <v>59981.7254184137</v>
      </c>
      <c r="M84" s="51"/>
      <c r="N84" s="16"/>
      <c r="O84" s="230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10"/>
      <c r="AL84" s="10"/>
      <c r="AM84" s="9"/>
      <c r="AN84" s="10"/>
      <c r="AO84" s="10"/>
      <c r="AP84" s="9"/>
      <c r="AQ84" s="12"/>
    </row>
    <row r="85" s="3" customFormat="tru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164" t="n">
        <v>6.4487</v>
      </c>
      <c r="E85" s="164" t="n">
        <v>7.9736</v>
      </c>
      <c r="F85" s="64" t="n">
        <v>14.4223</v>
      </c>
      <c r="G85" s="239" t="n">
        <v>164.5146</v>
      </c>
      <c r="H85" s="123"/>
      <c r="I85" s="64" t="n">
        <v>164.5146</v>
      </c>
      <c r="J85" s="64" t="n">
        <v>10.4862</v>
      </c>
      <c r="K85" s="64" t="n">
        <v>6.9816</v>
      </c>
      <c r="L85" s="68" t="n">
        <v>196.4047</v>
      </c>
      <c r="M85" s="51"/>
      <c r="N85" s="16"/>
      <c r="O85" s="230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10"/>
      <c r="AL85" s="10"/>
      <c r="AM85" s="9"/>
      <c r="AN85" s="10"/>
      <c r="AO85" s="10"/>
      <c r="AP85" s="9"/>
      <c r="AQ85" s="12"/>
    </row>
    <row r="86" s="3" customFormat="true" ht="26.25" hidden="false" customHeight="true" outlineLevel="0" collapsed="false">
      <c r="A86" s="42"/>
      <c r="B86" s="44"/>
      <c r="C86" s="78" t="s">
        <v>35</v>
      </c>
      <c r="D86" s="167" t="n">
        <v>4276.40036634613</v>
      </c>
      <c r="E86" s="167" t="n">
        <v>4265.203</v>
      </c>
      <c r="F86" s="80" t="n">
        <v>8541.60336634613</v>
      </c>
      <c r="G86" s="168" t="n">
        <v>71352.175</v>
      </c>
      <c r="H86" s="138"/>
      <c r="I86" s="80" t="n">
        <v>71352.175</v>
      </c>
      <c r="J86" s="80" t="n">
        <v>6116.936</v>
      </c>
      <c r="K86" s="80" t="n">
        <v>4398.466</v>
      </c>
      <c r="L86" s="84" t="n">
        <v>90409.1803663461</v>
      </c>
      <c r="M86" s="51"/>
      <c r="N86" s="16"/>
      <c r="O86" s="230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10"/>
      <c r="AL86" s="10"/>
      <c r="AM86" s="9"/>
      <c r="AN86" s="10"/>
      <c r="AO86" s="10"/>
      <c r="AP86" s="9"/>
      <c r="AQ86" s="12"/>
    </row>
    <row r="87" s="3" customFormat="true" ht="26.25" hidden="false" customHeight="true" outlineLevel="0" collapsed="false">
      <c r="A87" s="151" t="s">
        <v>103</v>
      </c>
      <c r="B87" s="13"/>
      <c r="C87" s="62" t="s">
        <v>30</v>
      </c>
      <c r="D87" s="63" t="n">
        <v>0.3659</v>
      </c>
      <c r="E87" s="63" t="n">
        <v>0.136</v>
      </c>
      <c r="F87" s="64" t="n">
        <v>0.5019</v>
      </c>
      <c r="G87" s="65" t="n">
        <v>6.762</v>
      </c>
      <c r="H87" s="66"/>
      <c r="I87" s="64" t="n">
        <v>6.762</v>
      </c>
      <c r="J87" s="67" t="n">
        <v>4.0004</v>
      </c>
      <c r="K87" s="67" t="n">
        <v>1.0591</v>
      </c>
      <c r="L87" s="68" t="n">
        <v>12.3234</v>
      </c>
      <c r="M87" s="51"/>
      <c r="N87" s="16"/>
      <c r="O87" s="230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10"/>
      <c r="AL87" s="10"/>
      <c r="AM87" s="9"/>
      <c r="AN87" s="10"/>
      <c r="AO87" s="10"/>
      <c r="AP87" s="9"/>
      <c r="AQ87" s="12"/>
    </row>
    <row r="88" s="3" customFormat="true" ht="26.25" hidden="false" customHeight="true" outlineLevel="0" collapsed="false">
      <c r="A88" s="42"/>
      <c r="B88" s="43"/>
      <c r="C88" s="78" t="s">
        <v>35</v>
      </c>
      <c r="D88" s="79" t="n">
        <v>653.594394856427</v>
      </c>
      <c r="E88" s="79" t="n">
        <v>84.37</v>
      </c>
      <c r="F88" s="80" t="n">
        <v>737.964394856427</v>
      </c>
      <c r="G88" s="81" t="n">
        <v>6109.431</v>
      </c>
      <c r="H88" s="82"/>
      <c r="I88" s="80" t="n">
        <v>6109.431</v>
      </c>
      <c r="J88" s="83" t="n">
        <v>6510.153</v>
      </c>
      <c r="K88" s="83" t="n">
        <v>880.38</v>
      </c>
      <c r="L88" s="84" t="n">
        <v>14237.9283948564</v>
      </c>
      <c r="M88" s="51"/>
      <c r="N88" s="16"/>
      <c r="O88" s="230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10"/>
      <c r="AL88" s="10"/>
      <c r="AM88" s="9"/>
      <c r="AN88" s="10"/>
      <c r="AO88" s="10"/>
      <c r="AP88" s="9"/>
      <c r="AQ88" s="12"/>
    </row>
    <row r="89" s="3" customFormat="true" ht="26.25" hidden="false" customHeight="true" outlineLevel="0" collapsed="false">
      <c r="A89" s="151" t="s">
        <v>104</v>
      </c>
      <c r="B89" s="13"/>
      <c r="C89" s="62" t="s">
        <v>30</v>
      </c>
      <c r="D89" s="63"/>
      <c r="E89" s="63"/>
      <c r="F89" s="64"/>
      <c r="G89" s="65" t="n">
        <v>0.2324</v>
      </c>
      <c r="H89" s="66"/>
      <c r="I89" s="64" t="n">
        <v>0.2324</v>
      </c>
      <c r="J89" s="67"/>
      <c r="K89" s="67" t="n">
        <v>13.755</v>
      </c>
      <c r="L89" s="68" t="n">
        <v>13.9874</v>
      </c>
      <c r="M89" s="51"/>
      <c r="N89" s="16"/>
      <c r="O89" s="230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10"/>
      <c r="AL89" s="10"/>
      <c r="AM89" s="9"/>
      <c r="AN89" s="10"/>
      <c r="AO89" s="10"/>
      <c r="AP89" s="9"/>
      <c r="AQ89" s="12"/>
    </row>
    <row r="90" s="3" customFormat="true" ht="26.25" hidden="false" customHeight="true" outlineLevel="0" collapsed="false">
      <c r="A90" s="42"/>
      <c r="B90" s="43"/>
      <c r="C90" s="78" t="s">
        <v>35</v>
      </c>
      <c r="D90" s="79"/>
      <c r="E90" s="79"/>
      <c r="F90" s="80"/>
      <c r="G90" s="81" t="n">
        <v>5.002</v>
      </c>
      <c r="H90" s="82"/>
      <c r="I90" s="80" t="n">
        <v>5.002</v>
      </c>
      <c r="J90" s="83"/>
      <c r="K90" s="83" t="n">
        <v>661.066</v>
      </c>
      <c r="L90" s="84" t="n">
        <v>666.068</v>
      </c>
      <c r="M90" s="51"/>
      <c r="N90" s="16"/>
      <c r="O90" s="230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10"/>
      <c r="AL90" s="10"/>
      <c r="AM90" s="9"/>
      <c r="AN90" s="10"/>
      <c r="AO90" s="10"/>
      <c r="AP90" s="9"/>
      <c r="AQ90" s="12"/>
    </row>
    <row r="91" s="3" customFormat="true" ht="26.25" hidden="false" customHeight="true" outlineLevel="0" collapsed="false">
      <c r="A91" s="151" t="s">
        <v>105</v>
      </c>
      <c r="B91" s="13"/>
      <c r="C91" s="62" t="s">
        <v>30</v>
      </c>
      <c r="D91" s="63"/>
      <c r="E91" s="63"/>
      <c r="F91" s="64"/>
      <c r="G91" s="65" t="n">
        <v>0.008</v>
      </c>
      <c r="H91" s="66"/>
      <c r="I91" s="64" t="n">
        <v>0.008</v>
      </c>
      <c r="J91" s="181" t="n">
        <v>0.0042</v>
      </c>
      <c r="K91" s="67"/>
      <c r="L91" s="68" t="n">
        <v>0.0122</v>
      </c>
      <c r="M91" s="51"/>
      <c r="N91" s="16"/>
      <c r="O91" s="230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10"/>
      <c r="AL91" s="10"/>
      <c r="AM91" s="9"/>
      <c r="AN91" s="10"/>
      <c r="AO91" s="10"/>
      <c r="AP91" s="9"/>
      <c r="AQ91" s="12"/>
    </row>
    <row r="92" s="3" customFormat="true" ht="26.25" hidden="false" customHeight="true" outlineLevel="0" collapsed="false">
      <c r="A92" s="42"/>
      <c r="B92" s="43"/>
      <c r="C92" s="78" t="s">
        <v>35</v>
      </c>
      <c r="D92" s="79"/>
      <c r="E92" s="79"/>
      <c r="F92" s="80"/>
      <c r="G92" s="81" t="n">
        <v>29.009</v>
      </c>
      <c r="H92" s="82"/>
      <c r="I92" s="80" t="n">
        <v>29.009</v>
      </c>
      <c r="J92" s="83" t="n">
        <v>7.141</v>
      </c>
      <c r="K92" s="83"/>
      <c r="L92" s="84" t="n">
        <v>36.15</v>
      </c>
      <c r="M92" s="51"/>
      <c r="N92" s="16"/>
      <c r="O92" s="230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10"/>
      <c r="AL92" s="10"/>
      <c r="AM92" s="9"/>
      <c r="AN92" s="10"/>
      <c r="AO92" s="10"/>
      <c r="AP92" s="9"/>
      <c r="AQ92" s="12"/>
    </row>
    <row r="93" s="3" customFormat="true" ht="26.25" hidden="false" customHeight="true" outlineLevel="0" collapsed="false">
      <c r="A93" s="151" t="s">
        <v>106</v>
      </c>
      <c r="B93" s="13"/>
      <c r="C93" s="62" t="s">
        <v>30</v>
      </c>
      <c r="D93" s="63"/>
      <c r="E93" s="63" t="n">
        <v>1.2574</v>
      </c>
      <c r="F93" s="64" t="n">
        <v>1.2574</v>
      </c>
      <c r="G93" s="65" t="n">
        <v>1.7524</v>
      </c>
      <c r="H93" s="66"/>
      <c r="I93" s="64" t="n">
        <v>1.7524</v>
      </c>
      <c r="J93" s="67" t="n">
        <v>0.039</v>
      </c>
      <c r="K93" s="67"/>
      <c r="L93" s="68" t="n">
        <v>3.0488</v>
      </c>
      <c r="M93" s="51"/>
      <c r="N93" s="16"/>
      <c r="O93" s="230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10"/>
      <c r="AL93" s="10"/>
      <c r="AM93" s="9"/>
      <c r="AN93" s="10"/>
      <c r="AO93" s="10"/>
      <c r="AP93" s="9"/>
      <c r="AQ93" s="12"/>
    </row>
    <row r="94" s="3" customFormat="true" ht="26.25" hidden="false" customHeight="true" outlineLevel="0" collapsed="false">
      <c r="A94" s="42"/>
      <c r="B94" s="43"/>
      <c r="C94" s="78" t="s">
        <v>35</v>
      </c>
      <c r="D94" s="79"/>
      <c r="E94" s="79" t="n">
        <v>1632.368</v>
      </c>
      <c r="F94" s="80" t="n">
        <v>1632.368</v>
      </c>
      <c r="G94" s="81" t="n">
        <v>4266.065</v>
      </c>
      <c r="H94" s="82"/>
      <c r="I94" s="80" t="n">
        <v>4266.065</v>
      </c>
      <c r="J94" s="83" t="n">
        <v>64.344</v>
      </c>
      <c r="K94" s="83"/>
      <c r="L94" s="84" t="n">
        <v>5962.777</v>
      </c>
      <c r="M94" s="51"/>
      <c r="N94" s="16"/>
      <c r="O94" s="230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10"/>
      <c r="AL94" s="10"/>
      <c r="AM94" s="9"/>
      <c r="AN94" s="10"/>
      <c r="AO94" s="10"/>
      <c r="AP94" s="9"/>
      <c r="AQ94" s="12"/>
    </row>
    <row r="95" s="3" customFormat="true" ht="26.25" hidden="false" customHeight="true" outlineLevel="0" collapsed="false">
      <c r="A95" s="151" t="s">
        <v>107</v>
      </c>
      <c r="B95" s="13"/>
      <c r="C95" s="62" t="s">
        <v>30</v>
      </c>
      <c r="D95" s="63"/>
      <c r="E95" s="63"/>
      <c r="F95" s="64"/>
      <c r="G95" s="65" t="n">
        <v>0.0004</v>
      </c>
      <c r="H95" s="66"/>
      <c r="I95" s="64" t="n">
        <v>0.0004</v>
      </c>
      <c r="J95" s="67"/>
      <c r="K95" s="67"/>
      <c r="L95" s="68"/>
      <c r="M95" s="51"/>
      <c r="N95" s="16"/>
      <c r="O95" s="230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10"/>
      <c r="AL95" s="10"/>
      <c r="AM95" s="9"/>
      <c r="AN95" s="10"/>
      <c r="AO95" s="10"/>
      <c r="AP95" s="9"/>
      <c r="AQ95" s="12"/>
    </row>
    <row r="96" s="3" customFormat="true" ht="26.25" hidden="false" customHeight="true" outlineLevel="0" collapsed="false">
      <c r="A96" s="42"/>
      <c r="B96" s="43"/>
      <c r="C96" s="78" t="s">
        <v>35</v>
      </c>
      <c r="D96" s="79"/>
      <c r="E96" s="79"/>
      <c r="F96" s="80"/>
      <c r="G96" s="81" t="n">
        <v>0.173</v>
      </c>
      <c r="H96" s="82"/>
      <c r="I96" s="80" t="n">
        <v>0.173</v>
      </c>
      <c r="J96" s="83"/>
      <c r="K96" s="83"/>
      <c r="L96" s="84"/>
      <c r="M96" s="51"/>
      <c r="N96" s="16"/>
      <c r="O96" s="230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10"/>
      <c r="AL96" s="10"/>
      <c r="AM96" s="9"/>
      <c r="AN96" s="10"/>
      <c r="AO96" s="10"/>
      <c r="AP96" s="9"/>
      <c r="AQ96" s="12"/>
    </row>
    <row r="97" s="3" customFormat="true" ht="26.25" hidden="false" customHeight="true" outlineLevel="0" collapsed="false">
      <c r="A97" s="151" t="s">
        <v>108</v>
      </c>
      <c r="B97" s="13"/>
      <c r="C97" s="62" t="s">
        <v>30</v>
      </c>
      <c r="D97" s="63"/>
      <c r="E97" s="63"/>
      <c r="F97" s="64"/>
      <c r="G97" s="65"/>
      <c r="H97" s="66"/>
      <c r="I97" s="64"/>
      <c r="J97" s="67"/>
      <c r="K97" s="67"/>
      <c r="L97" s="68"/>
      <c r="M97" s="51"/>
      <c r="N97" s="16"/>
      <c r="O97" s="230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10"/>
      <c r="AL97" s="10"/>
      <c r="AM97" s="9"/>
      <c r="AN97" s="10"/>
      <c r="AO97" s="10"/>
      <c r="AP97" s="9"/>
      <c r="AQ97" s="12"/>
    </row>
    <row r="98" s="3" customFormat="true" ht="26.25" hidden="false" customHeight="true" outlineLevel="0" collapsed="false">
      <c r="A98" s="42"/>
      <c r="B98" s="43"/>
      <c r="C98" s="78" t="s">
        <v>35</v>
      </c>
      <c r="D98" s="79"/>
      <c r="E98" s="79"/>
      <c r="F98" s="80"/>
      <c r="G98" s="81"/>
      <c r="H98" s="82"/>
      <c r="I98" s="80"/>
      <c r="J98" s="83"/>
      <c r="K98" s="83"/>
      <c r="L98" s="84"/>
      <c r="M98" s="51"/>
      <c r="N98" s="16"/>
      <c r="O98" s="230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10"/>
      <c r="AL98" s="10"/>
      <c r="AM98" s="9"/>
      <c r="AN98" s="10"/>
      <c r="AO98" s="10"/>
      <c r="AP98" s="9"/>
      <c r="AQ98" s="12"/>
    </row>
    <row r="99" s="3" customFormat="true" ht="26.25" hidden="false" customHeight="true" outlineLevel="0" collapsed="false">
      <c r="A99" s="151" t="s">
        <v>109</v>
      </c>
      <c r="B99" s="13"/>
      <c r="C99" s="62" t="s">
        <v>30</v>
      </c>
      <c r="D99" s="63" t="n">
        <v>3.5005</v>
      </c>
      <c r="E99" s="63" t="n">
        <v>0.77565</v>
      </c>
      <c r="F99" s="64" t="n">
        <v>4.27615</v>
      </c>
      <c r="G99" s="65" t="n">
        <v>58.7892</v>
      </c>
      <c r="H99" s="66"/>
      <c r="I99" s="64" t="n">
        <v>58.7892</v>
      </c>
      <c r="J99" s="67" t="n">
        <v>8.7657</v>
      </c>
      <c r="K99" s="67" t="n">
        <v>4.969</v>
      </c>
      <c r="L99" s="68" t="n">
        <v>76.80005</v>
      </c>
      <c r="M99" s="51"/>
      <c r="N99" s="16"/>
      <c r="O99" s="230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10"/>
      <c r="AL99" s="10"/>
      <c r="AM99" s="9"/>
      <c r="AN99" s="10"/>
      <c r="AO99" s="10"/>
      <c r="AP99" s="9"/>
      <c r="AQ99" s="12"/>
    </row>
    <row r="100" s="3" customFormat="true" ht="26.25" hidden="false" customHeight="true" outlineLevel="0" collapsed="false">
      <c r="A100" s="42"/>
      <c r="B100" s="43"/>
      <c r="C100" s="78" t="s">
        <v>35</v>
      </c>
      <c r="D100" s="79" t="n">
        <v>6997.52406493178</v>
      </c>
      <c r="E100" s="79" t="n">
        <v>816.374</v>
      </c>
      <c r="F100" s="80" t="n">
        <v>7813.89806493178</v>
      </c>
      <c r="G100" s="81" t="n">
        <v>28471.662</v>
      </c>
      <c r="H100" s="82"/>
      <c r="I100" s="80" t="n">
        <v>28471.662</v>
      </c>
      <c r="J100" s="83" t="n">
        <v>11362.261</v>
      </c>
      <c r="K100" s="83" t="n">
        <v>1833.144</v>
      </c>
      <c r="L100" s="84" t="n">
        <v>49480.9650649318</v>
      </c>
      <c r="M100" s="51"/>
      <c r="N100" s="16"/>
      <c r="O100" s="230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10"/>
      <c r="AL100" s="10"/>
      <c r="AM100" s="9"/>
      <c r="AN100" s="10"/>
      <c r="AO100" s="10"/>
      <c r="AP100" s="9"/>
      <c r="AQ100" s="12"/>
    </row>
    <row r="101" s="3" customFormat="true" ht="26.25" hidden="false" customHeight="true" outlineLevel="0" collapsed="false">
      <c r="A101" s="151" t="s">
        <v>110</v>
      </c>
      <c r="B101" s="13"/>
      <c r="C101" s="62" t="s">
        <v>30</v>
      </c>
      <c r="D101" s="164" t="n">
        <v>358.5436</v>
      </c>
      <c r="E101" s="164" t="n">
        <v>322.46155</v>
      </c>
      <c r="F101" s="64" t="n">
        <v>681.00515</v>
      </c>
      <c r="G101" s="124" t="n">
        <v>8333.5912</v>
      </c>
      <c r="H101" s="240"/>
      <c r="I101" s="64" t="n">
        <v>8333.5912</v>
      </c>
      <c r="J101" s="241" t="n">
        <v>3637.7428</v>
      </c>
      <c r="K101" s="241" t="n">
        <v>1945.0823</v>
      </c>
      <c r="L101" s="68" t="n">
        <v>14597.42145</v>
      </c>
      <c r="M101" s="51"/>
      <c r="N101" s="16"/>
      <c r="O101" s="230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10"/>
      <c r="AL101" s="10"/>
      <c r="AM101" s="9"/>
      <c r="AN101" s="10"/>
      <c r="AO101" s="10"/>
      <c r="AP101" s="9"/>
      <c r="AQ101" s="12"/>
    </row>
    <row r="102" s="3" customFormat="true" ht="26.25" hidden="false" customHeight="true" outlineLevel="0" collapsed="false">
      <c r="A102" s="42"/>
      <c r="B102" s="43"/>
      <c r="C102" s="78" t="s">
        <v>35</v>
      </c>
      <c r="D102" s="167" t="n">
        <v>191184.427015441</v>
      </c>
      <c r="E102" s="167" t="n">
        <v>183514.8</v>
      </c>
      <c r="F102" s="80" t="n">
        <v>374699.227015441</v>
      </c>
      <c r="G102" s="139" t="n">
        <v>1025386.317</v>
      </c>
      <c r="H102" s="242"/>
      <c r="I102" s="80" t="n">
        <v>1025386.317</v>
      </c>
      <c r="J102" s="243" t="n">
        <v>647122.891</v>
      </c>
      <c r="K102" s="243" t="n">
        <v>265857.509</v>
      </c>
      <c r="L102" s="84" t="n">
        <v>2313065.94401544</v>
      </c>
      <c r="M102" s="51"/>
      <c r="N102" s="16"/>
      <c r="O102" s="230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10"/>
      <c r="AL102" s="10"/>
      <c r="AM102" s="9"/>
      <c r="AN102" s="10"/>
      <c r="AO102" s="10"/>
      <c r="AP102" s="9"/>
      <c r="AQ102" s="12"/>
    </row>
    <row r="103" s="3" customFormat="true" ht="26.25" hidden="false" customHeight="true" outlineLevel="0" collapsed="false">
      <c r="A103" s="51"/>
      <c r="B103" s="61" t="s">
        <v>111</v>
      </c>
      <c r="C103" s="62" t="s">
        <v>30</v>
      </c>
      <c r="D103" s="63"/>
      <c r="E103" s="63"/>
      <c r="F103" s="64"/>
      <c r="G103" s="65" t="n">
        <v>0.5467</v>
      </c>
      <c r="H103" s="66"/>
      <c r="I103" s="64" t="n">
        <v>0.5467</v>
      </c>
      <c r="J103" s="67"/>
      <c r="K103" s="67" t="n">
        <v>0.0638</v>
      </c>
      <c r="L103" s="68" t="n">
        <v>0.6105</v>
      </c>
      <c r="M103" s="51"/>
      <c r="N103" s="16"/>
      <c r="O103" s="230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10"/>
      <c r="AL103" s="10"/>
      <c r="AM103" s="9"/>
      <c r="AN103" s="10"/>
      <c r="AO103" s="10"/>
      <c r="AP103" s="9"/>
      <c r="AQ103" s="12"/>
    </row>
    <row r="104" s="3" customFormat="true" ht="26.25" hidden="false" customHeight="true" outlineLevel="0" collapsed="false">
      <c r="A104" s="51"/>
      <c r="B104" s="44"/>
      <c r="C104" s="78" t="s">
        <v>35</v>
      </c>
      <c r="D104" s="79"/>
      <c r="E104" s="79"/>
      <c r="F104" s="80"/>
      <c r="G104" s="81" t="n">
        <v>2089.237</v>
      </c>
      <c r="H104" s="82"/>
      <c r="I104" s="80" t="n">
        <v>2089.237</v>
      </c>
      <c r="J104" s="83"/>
      <c r="K104" s="83" t="n">
        <v>243.637</v>
      </c>
      <c r="L104" s="84" t="n">
        <v>2332.874</v>
      </c>
      <c r="M104" s="51"/>
      <c r="N104" s="16"/>
      <c r="O104" s="230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10"/>
      <c r="AL104" s="10"/>
      <c r="AM104" s="9"/>
      <c r="AN104" s="10"/>
      <c r="AO104" s="10"/>
      <c r="AP104" s="9"/>
      <c r="AQ104" s="12"/>
    </row>
    <row r="105" s="3" customFormat="tru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2.3895</v>
      </c>
      <c r="E105" s="63" t="n">
        <v>0.5756</v>
      </c>
      <c r="F105" s="64" t="n">
        <v>2.9651</v>
      </c>
      <c r="G105" s="65" t="n">
        <v>20.646</v>
      </c>
      <c r="H105" s="66"/>
      <c r="I105" s="64" t="n">
        <v>20.646</v>
      </c>
      <c r="J105" s="67" t="n">
        <v>6.3163</v>
      </c>
      <c r="K105" s="67" t="n">
        <v>2.2762</v>
      </c>
      <c r="L105" s="68" t="n">
        <v>32.2036</v>
      </c>
      <c r="M105" s="51"/>
      <c r="N105" s="16"/>
      <c r="O105" s="230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10"/>
      <c r="AL105" s="10"/>
      <c r="AM105" s="9"/>
      <c r="AN105" s="10"/>
      <c r="AO105" s="10"/>
      <c r="AP105" s="9"/>
      <c r="AQ105" s="12"/>
    </row>
    <row r="106" s="3" customFormat="true" ht="26.25" hidden="false" customHeight="true" outlineLevel="0" collapsed="false">
      <c r="A106" s="77"/>
      <c r="B106" s="44"/>
      <c r="C106" s="78" t="s">
        <v>35</v>
      </c>
      <c r="D106" s="79" t="n">
        <v>1492.90018825137</v>
      </c>
      <c r="E106" s="79" t="n">
        <v>457.963</v>
      </c>
      <c r="F106" s="80" t="n">
        <v>1950.86318825137</v>
      </c>
      <c r="G106" s="81" t="n">
        <v>9649.125</v>
      </c>
      <c r="H106" s="82"/>
      <c r="I106" s="80" t="n">
        <v>9649.125</v>
      </c>
      <c r="J106" s="83" t="n">
        <v>5094.613</v>
      </c>
      <c r="K106" s="83" t="n">
        <v>1143.656</v>
      </c>
      <c r="L106" s="84" t="n">
        <v>17838.2571882514</v>
      </c>
      <c r="M106" s="51"/>
      <c r="N106" s="16"/>
      <c r="O106" s="230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10"/>
      <c r="AL106" s="10"/>
      <c r="AM106" s="9"/>
      <c r="AN106" s="10"/>
      <c r="AO106" s="10"/>
      <c r="AP106" s="9"/>
      <c r="AQ106" s="12"/>
    </row>
    <row r="107" s="3" customFormat="true" ht="26.25" hidden="false" customHeight="true" outlineLevel="0" collapsed="false">
      <c r="A107" s="77"/>
      <c r="B107" s="61" t="s">
        <v>114</v>
      </c>
      <c r="C107" s="62" t="s">
        <v>30</v>
      </c>
      <c r="D107" s="63" t="n">
        <v>1.525</v>
      </c>
      <c r="E107" s="63" t="n">
        <v>2.096</v>
      </c>
      <c r="F107" s="64" t="n">
        <v>3.621</v>
      </c>
      <c r="G107" s="65" t="n">
        <v>280.6453</v>
      </c>
      <c r="H107" s="66"/>
      <c r="I107" s="64" t="n">
        <v>280.6453</v>
      </c>
      <c r="J107" s="67" t="n">
        <v>9.7709</v>
      </c>
      <c r="K107" s="67" t="n">
        <v>58.6761</v>
      </c>
      <c r="L107" s="68" t="n">
        <v>352.7133</v>
      </c>
      <c r="M107" s="51"/>
      <c r="N107" s="16"/>
      <c r="O107" s="230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10"/>
      <c r="AL107" s="10"/>
      <c r="AM107" s="9"/>
      <c r="AN107" s="10"/>
      <c r="AO107" s="10"/>
      <c r="AP107" s="9"/>
      <c r="AQ107" s="12"/>
    </row>
    <row r="108" s="3" customFormat="true" ht="26.25" hidden="false" customHeight="true" outlineLevel="0" collapsed="false">
      <c r="A108" s="77"/>
      <c r="B108" s="44"/>
      <c r="C108" s="78" t="s">
        <v>35</v>
      </c>
      <c r="D108" s="79" t="n">
        <v>750.290034095464</v>
      </c>
      <c r="E108" s="79" t="n">
        <v>1188.801</v>
      </c>
      <c r="F108" s="80" t="n">
        <v>1939.09103409546</v>
      </c>
      <c r="G108" s="81" t="n">
        <v>83709.432</v>
      </c>
      <c r="H108" s="82"/>
      <c r="I108" s="80" t="n">
        <v>83709.432</v>
      </c>
      <c r="J108" s="83" t="n">
        <v>5876.451</v>
      </c>
      <c r="K108" s="83" t="n">
        <v>15185.468</v>
      </c>
      <c r="L108" s="84" t="n">
        <v>106710.442034095</v>
      </c>
      <c r="M108" s="51"/>
      <c r="N108" s="16"/>
      <c r="O108" s="230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10"/>
      <c r="AL108" s="10"/>
      <c r="AM108" s="9"/>
      <c r="AN108" s="10"/>
      <c r="AO108" s="10"/>
      <c r="AP108" s="9"/>
      <c r="AQ108" s="12"/>
    </row>
    <row r="109" s="3" customFormat="tru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/>
      <c r="E109" s="63"/>
      <c r="F109" s="64"/>
      <c r="G109" s="65" t="n">
        <v>0.6383</v>
      </c>
      <c r="H109" s="66"/>
      <c r="I109" s="64" t="n">
        <v>0.6383</v>
      </c>
      <c r="J109" s="67" t="n">
        <v>0.006</v>
      </c>
      <c r="K109" s="67" t="n">
        <v>0.0325</v>
      </c>
      <c r="L109" s="68" t="n">
        <v>0.6768</v>
      </c>
      <c r="M109" s="51"/>
      <c r="N109" s="16"/>
      <c r="O109" s="230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10"/>
      <c r="AL109" s="10"/>
      <c r="AM109" s="9"/>
      <c r="AN109" s="10"/>
      <c r="AO109" s="10"/>
      <c r="AP109" s="9"/>
      <c r="AQ109" s="12"/>
    </row>
    <row r="110" s="3" customFormat="true" ht="26.25" hidden="false" customHeight="true" outlineLevel="0" collapsed="false">
      <c r="A110" s="77"/>
      <c r="B110" s="44"/>
      <c r="C110" s="78" t="s">
        <v>35</v>
      </c>
      <c r="D110" s="79"/>
      <c r="E110" s="79"/>
      <c r="F110" s="80"/>
      <c r="G110" s="81" t="n">
        <v>581.63</v>
      </c>
      <c r="H110" s="82"/>
      <c r="I110" s="80" t="n">
        <v>581.63</v>
      </c>
      <c r="J110" s="83" t="n">
        <v>7.011</v>
      </c>
      <c r="K110" s="83" t="n">
        <v>30.342</v>
      </c>
      <c r="L110" s="84" t="n">
        <v>618.983</v>
      </c>
      <c r="M110" s="51"/>
      <c r="N110" s="16"/>
      <c r="O110" s="230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10"/>
      <c r="AL110" s="10"/>
      <c r="AM110" s="9"/>
      <c r="AN110" s="10"/>
      <c r="AO110" s="10"/>
      <c r="AP110" s="9"/>
      <c r="AQ110" s="12"/>
    </row>
    <row r="111" s="3" customFormat="true" ht="26.25" hidden="false" customHeight="true" outlineLevel="0" collapsed="false">
      <c r="A111" s="77"/>
      <c r="B111" s="61" t="s">
        <v>117</v>
      </c>
      <c r="C111" s="62" t="s">
        <v>30</v>
      </c>
      <c r="D111" s="63" t="n">
        <v>0.1265</v>
      </c>
      <c r="E111" s="63" t="n">
        <v>0.1396</v>
      </c>
      <c r="F111" s="64" t="n">
        <v>0.2661</v>
      </c>
      <c r="G111" s="65" t="n">
        <v>1.6302</v>
      </c>
      <c r="H111" s="66"/>
      <c r="I111" s="64" t="n">
        <v>1.6302</v>
      </c>
      <c r="J111" s="67" t="n">
        <v>0.4852</v>
      </c>
      <c r="K111" s="67" t="n">
        <v>0.3597</v>
      </c>
      <c r="L111" s="68" t="n">
        <v>2.7412</v>
      </c>
      <c r="M111" s="51"/>
      <c r="N111" s="16"/>
      <c r="O111" s="230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10"/>
      <c r="AL111" s="10"/>
      <c r="AM111" s="9"/>
      <c r="AN111" s="10"/>
      <c r="AO111" s="10"/>
      <c r="AP111" s="9"/>
      <c r="AQ111" s="12"/>
    </row>
    <row r="112" s="3" customFormat="true" ht="26.25" hidden="false" customHeight="true" outlineLevel="0" collapsed="false">
      <c r="A112" s="77"/>
      <c r="B112" s="44"/>
      <c r="C112" s="78" t="s">
        <v>35</v>
      </c>
      <c r="D112" s="79" t="n">
        <v>207.78119836483</v>
      </c>
      <c r="E112" s="79" t="n">
        <v>300.888</v>
      </c>
      <c r="F112" s="80" t="n">
        <v>508.66919836483</v>
      </c>
      <c r="G112" s="81" t="n">
        <v>1780.746</v>
      </c>
      <c r="H112" s="82"/>
      <c r="I112" s="80" t="n">
        <v>1780.746</v>
      </c>
      <c r="J112" s="83" t="n">
        <v>503.124</v>
      </c>
      <c r="K112" s="83" t="n">
        <v>193.356</v>
      </c>
      <c r="L112" s="84" t="n">
        <v>2985.89519836483</v>
      </c>
      <c r="M112" s="51"/>
      <c r="N112" s="16"/>
      <c r="O112" s="230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10"/>
      <c r="AL112" s="10"/>
      <c r="AM112" s="9"/>
      <c r="AN112" s="10"/>
      <c r="AO112" s="10"/>
      <c r="AP112" s="9"/>
      <c r="AQ112" s="12"/>
    </row>
    <row r="113" s="3" customFormat="tru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/>
      <c r="E113" s="63"/>
      <c r="F113" s="64"/>
      <c r="G113" s="65"/>
      <c r="H113" s="66"/>
      <c r="I113" s="64"/>
      <c r="J113" s="67"/>
      <c r="K113" s="67"/>
      <c r="L113" s="68"/>
      <c r="M113" s="51"/>
      <c r="N113" s="16"/>
      <c r="O113" s="230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10"/>
      <c r="AL113" s="10"/>
      <c r="AM113" s="9"/>
      <c r="AN113" s="10"/>
      <c r="AO113" s="10"/>
      <c r="AP113" s="9"/>
      <c r="AQ113" s="12"/>
    </row>
    <row r="114" s="3" customFormat="true" ht="26.25" hidden="false" customHeight="true" outlineLevel="0" collapsed="false">
      <c r="A114" s="77"/>
      <c r="B114" s="44"/>
      <c r="C114" s="78" t="s">
        <v>35</v>
      </c>
      <c r="D114" s="79"/>
      <c r="E114" s="79"/>
      <c r="F114" s="80"/>
      <c r="G114" s="81"/>
      <c r="H114" s="82"/>
      <c r="I114" s="80"/>
      <c r="J114" s="83"/>
      <c r="K114" s="83"/>
      <c r="L114" s="84"/>
      <c r="M114" s="51"/>
      <c r="N114" s="16"/>
      <c r="O114" s="230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10"/>
      <c r="AL114" s="10"/>
      <c r="AM114" s="9"/>
      <c r="AN114" s="10"/>
      <c r="AO114" s="10"/>
      <c r="AP114" s="9"/>
      <c r="AQ114" s="12"/>
    </row>
    <row r="115" s="3" customFormat="true" ht="26.25" hidden="false" customHeight="true" outlineLevel="0" collapsed="false">
      <c r="A115" s="77"/>
      <c r="B115" s="61" t="s">
        <v>120</v>
      </c>
      <c r="C115" s="62" t="s">
        <v>30</v>
      </c>
      <c r="D115" s="63"/>
      <c r="E115" s="63" t="n">
        <v>0.053</v>
      </c>
      <c r="F115" s="64" t="n">
        <v>0.053</v>
      </c>
      <c r="G115" s="65" t="n">
        <v>11.9436</v>
      </c>
      <c r="H115" s="66"/>
      <c r="I115" s="64" t="n">
        <v>11.9436</v>
      </c>
      <c r="J115" s="67" t="n">
        <v>0.3756</v>
      </c>
      <c r="K115" s="67" t="n">
        <v>0.0984</v>
      </c>
      <c r="L115" s="68" t="n">
        <v>12.4706</v>
      </c>
      <c r="M115" s="51"/>
      <c r="N115" s="16"/>
      <c r="O115" s="230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10"/>
      <c r="AL115" s="10"/>
      <c r="AM115" s="9"/>
      <c r="AN115" s="10"/>
      <c r="AO115" s="10"/>
      <c r="AP115" s="9"/>
      <c r="AQ115" s="12"/>
    </row>
    <row r="116" s="3" customFormat="true" ht="26.25" hidden="false" customHeight="true" outlineLevel="0" collapsed="false">
      <c r="A116" s="77"/>
      <c r="B116" s="44"/>
      <c r="C116" s="78" t="s">
        <v>35</v>
      </c>
      <c r="D116" s="79"/>
      <c r="E116" s="79" t="n">
        <v>44.226</v>
      </c>
      <c r="F116" s="80" t="n">
        <v>44.226</v>
      </c>
      <c r="G116" s="81" t="n">
        <v>30091.035</v>
      </c>
      <c r="H116" s="82"/>
      <c r="I116" s="80" t="n">
        <v>30091.035</v>
      </c>
      <c r="J116" s="83" t="n">
        <v>237.312</v>
      </c>
      <c r="K116" s="83" t="n">
        <v>87.102</v>
      </c>
      <c r="L116" s="84" t="n">
        <v>30459.675</v>
      </c>
      <c r="M116" s="51"/>
      <c r="N116" s="16"/>
      <c r="O116" s="230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10"/>
      <c r="AL116" s="10"/>
      <c r="AM116" s="9"/>
      <c r="AN116" s="10"/>
      <c r="AO116" s="10"/>
      <c r="AP116" s="9"/>
      <c r="AQ116" s="12"/>
    </row>
    <row r="117" s="3" customFormat="tru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/>
      <c r="E117" s="63" t="n">
        <v>1.0755</v>
      </c>
      <c r="F117" s="64" t="n">
        <v>1.0755</v>
      </c>
      <c r="G117" s="65" t="n">
        <v>0.7891</v>
      </c>
      <c r="H117" s="66"/>
      <c r="I117" s="64" t="n">
        <v>0.7891</v>
      </c>
      <c r="J117" s="67" t="n">
        <v>0.0214</v>
      </c>
      <c r="K117" s="67" t="n">
        <v>1.32</v>
      </c>
      <c r="L117" s="68" t="n">
        <v>3.206</v>
      </c>
      <c r="M117" s="51"/>
      <c r="N117" s="16"/>
      <c r="O117" s="230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10"/>
      <c r="AL117" s="10"/>
      <c r="AM117" s="9"/>
      <c r="AN117" s="10"/>
      <c r="AO117" s="10"/>
      <c r="AP117" s="9"/>
      <c r="AQ117" s="12"/>
    </row>
    <row r="118" s="3" customFormat="true" ht="26.25" hidden="false" customHeight="true" outlineLevel="0" collapsed="false">
      <c r="A118" s="77"/>
      <c r="B118" s="44"/>
      <c r="C118" s="78" t="s">
        <v>35</v>
      </c>
      <c r="D118" s="79"/>
      <c r="E118" s="79" t="n">
        <v>464.616</v>
      </c>
      <c r="F118" s="80" t="n">
        <v>464.616</v>
      </c>
      <c r="G118" s="81" t="n">
        <v>1454.77</v>
      </c>
      <c r="H118" s="82"/>
      <c r="I118" s="80" t="n">
        <v>1454.77</v>
      </c>
      <c r="J118" s="83" t="n">
        <v>37.223</v>
      </c>
      <c r="K118" s="83" t="n">
        <v>95.04</v>
      </c>
      <c r="L118" s="84" t="n">
        <v>2051.649</v>
      </c>
      <c r="M118" s="51"/>
      <c r="N118" s="16"/>
      <c r="O118" s="230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10"/>
      <c r="AL118" s="10"/>
      <c r="AM118" s="9"/>
      <c r="AN118" s="10"/>
      <c r="AO118" s="10"/>
      <c r="AP118" s="9"/>
      <c r="AQ118" s="12"/>
    </row>
    <row r="119" s="3" customFormat="true" ht="26.25" hidden="false" customHeight="true" outlineLevel="0" collapsed="false">
      <c r="A119" s="77"/>
      <c r="B119" s="61" t="s">
        <v>123</v>
      </c>
      <c r="C119" s="62" t="s">
        <v>30</v>
      </c>
      <c r="D119" s="63" t="n">
        <v>4.184</v>
      </c>
      <c r="E119" s="63" t="n">
        <v>0.105</v>
      </c>
      <c r="F119" s="64" t="n">
        <v>4.289</v>
      </c>
      <c r="G119" s="65" t="n">
        <v>1.7799</v>
      </c>
      <c r="H119" s="66"/>
      <c r="I119" s="64" t="n">
        <v>1.7799</v>
      </c>
      <c r="J119" s="67" t="n">
        <v>1.1191</v>
      </c>
      <c r="K119" s="67" t="n">
        <v>0.085</v>
      </c>
      <c r="L119" s="68" t="n">
        <v>7.273</v>
      </c>
      <c r="M119" s="51"/>
      <c r="N119" s="16"/>
      <c r="O119" s="230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10"/>
      <c r="AL119" s="10"/>
      <c r="AM119" s="9"/>
      <c r="AN119" s="10"/>
      <c r="AO119" s="10"/>
      <c r="AP119" s="9"/>
      <c r="AQ119" s="12"/>
    </row>
    <row r="120" s="3" customFormat="true" ht="26.25" hidden="false" customHeight="true" outlineLevel="0" collapsed="false">
      <c r="A120" s="77"/>
      <c r="B120" s="44"/>
      <c r="C120" s="78" t="s">
        <v>35</v>
      </c>
      <c r="D120" s="79" t="n">
        <v>2466.56338058896</v>
      </c>
      <c r="E120" s="79" t="n">
        <v>90.72</v>
      </c>
      <c r="F120" s="80" t="n">
        <v>2557.28338058896</v>
      </c>
      <c r="G120" s="81" t="n">
        <v>2008.984</v>
      </c>
      <c r="H120" s="82"/>
      <c r="I120" s="80" t="n">
        <v>2008.984</v>
      </c>
      <c r="J120" s="83" t="n">
        <v>1284.172</v>
      </c>
      <c r="K120" s="83" t="n">
        <v>59.67</v>
      </c>
      <c r="L120" s="84" t="n">
        <v>5910.10938058896</v>
      </c>
      <c r="M120" s="51"/>
      <c r="N120" s="16"/>
      <c r="O120" s="230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10"/>
      <c r="AL120" s="10"/>
      <c r="AM120" s="9"/>
      <c r="AN120" s="10"/>
      <c r="AO120" s="10"/>
      <c r="AP120" s="9"/>
      <c r="AQ120" s="12"/>
    </row>
    <row r="121" s="3" customFormat="tru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1.4025</v>
      </c>
      <c r="E121" s="63" t="n">
        <v>0.8437</v>
      </c>
      <c r="F121" s="64" t="n">
        <v>2.2462</v>
      </c>
      <c r="G121" s="65" t="n">
        <v>3.7133</v>
      </c>
      <c r="H121" s="66"/>
      <c r="I121" s="64" t="n">
        <v>3.7133</v>
      </c>
      <c r="J121" s="67" t="n">
        <v>0.5703</v>
      </c>
      <c r="K121" s="67" t="n">
        <v>0.9841</v>
      </c>
      <c r="L121" s="68" t="n">
        <v>7.5139</v>
      </c>
      <c r="M121" s="51"/>
      <c r="N121" s="16"/>
      <c r="O121" s="230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10"/>
      <c r="AL121" s="10"/>
      <c r="AM121" s="9"/>
      <c r="AN121" s="10"/>
      <c r="AO121" s="10"/>
      <c r="AP121" s="9"/>
      <c r="AQ121" s="12"/>
    </row>
    <row r="122" s="3" customFormat="true" ht="26.25" hidden="false" customHeight="true" outlineLevel="0" collapsed="false">
      <c r="A122" s="77"/>
      <c r="B122" s="44"/>
      <c r="C122" s="244" t="s">
        <v>35</v>
      </c>
      <c r="D122" s="245" t="n">
        <v>1939.21018473905</v>
      </c>
      <c r="E122" s="79" t="n">
        <v>425.277</v>
      </c>
      <c r="F122" s="80" t="n">
        <v>2364.48718473905</v>
      </c>
      <c r="G122" s="81" t="n">
        <v>7914.565</v>
      </c>
      <c r="H122" s="82"/>
      <c r="I122" s="80" t="n">
        <v>7914.565</v>
      </c>
      <c r="J122" s="83" t="n">
        <v>161.927</v>
      </c>
      <c r="K122" s="83" t="n">
        <v>438.448</v>
      </c>
      <c r="L122" s="84" t="n">
        <v>10879.4271847391</v>
      </c>
      <c r="M122" s="51"/>
      <c r="N122" s="16"/>
      <c r="O122" s="230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10"/>
      <c r="AL122" s="10"/>
      <c r="AM122" s="9"/>
      <c r="AN122" s="10"/>
      <c r="AO122" s="10"/>
      <c r="AP122" s="9"/>
      <c r="AQ122" s="12"/>
    </row>
    <row r="123" s="3" customFormat="true" ht="26.25" hidden="false" customHeight="true" outlineLevel="0" collapsed="false">
      <c r="A123" s="51"/>
      <c r="B123" s="61" t="s">
        <v>37</v>
      </c>
      <c r="C123" s="62" t="s">
        <v>30</v>
      </c>
      <c r="D123" s="63"/>
      <c r="E123" s="63" t="n">
        <v>0.0093</v>
      </c>
      <c r="F123" s="64" t="n">
        <v>0.0093</v>
      </c>
      <c r="G123" s="65" t="n">
        <v>1.1613</v>
      </c>
      <c r="H123" s="66"/>
      <c r="I123" s="64" t="n">
        <v>1.1613</v>
      </c>
      <c r="J123" s="67" t="n">
        <v>0</v>
      </c>
      <c r="K123" s="67"/>
      <c r="L123" s="68" t="n">
        <v>1.1706</v>
      </c>
      <c r="M123" s="51"/>
      <c r="N123" s="16"/>
      <c r="O123" s="230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10"/>
      <c r="AL123" s="10"/>
      <c r="AM123" s="9"/>
      <c r="AN123" s="10"/>
      <c r="AO123" s="10"/>
      <c r="AP123" s="9"/>
      <c r="AQ123" s="12"/>
    </row>
    <row r="124" s="3" customFormat="true" ht="26.25" hidden="false" customHeight="true" outlineLevel="0" collapsed="false">
      <c r="A124" s="51"/>
      <c r="B124" s="78" t="s">
        <v>125</v>
      </c>
      <c r="C124" s="78" t="s">
        <v>35</v>
      </c>
      <c r="D124" s="79"/>
      <c r="E124" s="79" t="n">
        <v>6.318</v>
      </c>
      <c r="F124" s="80" t="n">
        <v>6.318</v>
      </c>
      <c r="G124" s="81" t="n">
        <v>1147.392</v>
      </c>
      <c r="H124" s="82"/>
      <c r="I124" s="80" t="n">
        <v>1147.392</v>
      </c>
      <c r="J124" s="83" t="n">
        <v>1.793</v>
      </c>
      <c r="K124" s="83"/>
      <c r="L124" s="84" t="n">
        <v>1155.503</v>
      </c>
      <c r="M124" s="51"/>
      <c r="N124" s="16"/>
      <c r="O124" s="230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10"/>
      <c r="AL124" s="10"/>
      <c r="AM124" s="9"/>
      <c r="AN124" s="10"/>
      <c r="AO124" s="10"/>
      <c r="AP124" s="9"/>
      <c r="AQ124" s="12"/>
    </row>
    <row r="125" s="3" customFormat="true" ht="26.25" hidden="false" customHeight="true" outlineLevel="0" collapsed="false">
      <c r="A125" s="51"/>
      <c r="B125" s="61" t="s">
        <v>42</v>
      </c>
      <c r="C125" s="62" t="s">
        <v>30</v>
      </c>
      <c r="D125" s="164" t="n">
        <v>9.6275</v>
      </c>
      <c r="E125" s="164" t="n">
        <v>4.8977</v>
      </c>
      <c r="F125" s="64" t="n">
        <v>14.5252</v>
      </c>
      <c r="G125" s="239" t="n">
        <v>323.4937</v>
      </c>
      <c r="H125" s="123"/>
      <c r="I125" s="64" t="n">
        <v>323.4937</v>
      </c>
      <c r="J125" s="64" t="n">
        <v>18.6648</v>
      </c>
      <c r="K125" s="64" t="n">
        <v>63.8958</v>
      </c>
      <c r="L125" s="68" t="n">
        <v>420.5795</v>
      </c>
      <c r="M125" s="51"/>
      <c r="N125" s="16"/>
      <c r="O125" s="230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10"/>
      <c r="AL125" s="10"/>
      <c r="AM125" s="9"/>
      <c r="AN125" s="10"/>
      <c r="AO125" s="10"/>
      <c r="AP125" s="9"/>
      <c r="AQ125" s="12"/>
    </row>
    <row r="126" s="3" customFormat="true" ht="26.25" hidden="false" customHeight="true" outlineLevel="0" collapsed="false">
      <c r="A126" s="42"/>
      <c r="B126" s="44"/>
      <c r="C126" s="78" t="s">
        <v>35</v>
      </c>
      <c r="D126" s="167" t="n">
        <v>6856.74498603967</v>
      </c>
      <c r="E126" s="167" t="n">
        <v>2978.809</v>
      </c>
      <c r="F126" s="80" t="n">
        <v>9835.55398603967</v>
      </c>
      <c r="G126" s="246" t="n">
        <v>140426.916</v>
      </c>
      <c r="H126" s="138"/>
      <c r="I126" s="80" t="n">
        <v>140426.916</v>
      </c>
      <c r="J126" s="80" t="n">
        <v>13203.626</v>
      </c>
      <c r="K126" s="80" t="n">
        <v>17476.719</v>
      </c>
      <c r="L126" s="84" t="n">
        <v>180942.81498604</v>
      </c>
      <c r="M126" s="51"/>
      <c r="N126" s="16"/>
      <c r="O126" s="230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10"/>
      <c r="AL126" s="10"/>
      <c r="AM126" s="9"/>
      <c r="AN126" s="10"/>
      <c r="AO126" s="10"/>
      <c r="AP126" s="9"/>
      <c r="AQ126" s="12"/>
    </row>
    <row r="127" s="3" customFormat="true" ht="26.25" hidden="false" customHeight="true" outlineLevel="0" collapsed="false">
      <c r="A127" s="51"/>
      <c r="B127" s="61" t="s">
        <v>126</v>
      </c>
      <c r="C127" s="62" t="s">
        <v>30</v>
      </c>
      <c r="D127" s="63"/>
      <c r="E127" s="63"/>
      <c r="F127" s="64"/>
      <c r="G127" s="65"/>
      <c r="H127" s="66"/>
      <c r="I127" s="64"/>
      <c r="J127" s="67"/>
      <c r="K127" s="67"/>
      <c r="L127" s="68"/>
      <c r="M127" s="51"/>
      <c r="N127" s="16"/>
      <c r="O127" s="230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10"/>
      <c r="AL127" s="10"/>
      <c r="AM127" s="9"/>
      <c r="AN127" s="10"/>
      <c r="AO127" s="10"/>
      <c r="AP127" s="9"/>
      <c r="AQ127" s="12"/>
    </row>
    <row r="128" s="3" customFormat="true" ht="26.25" hidden="false" customHeight="true" outlineLevel="0" collapsed="false">
      <c r="A128" s="51"/>
      <c r="B128" s="44"/>
      <c r="C128" s="78" t="s">
        <v>35</v>
      </c>
      <c r="D128" s="79"/>
      <c r="E128" s="79"/>
      <c r="F128" s="80"/>
      <c r="G128" s="81"/>
      <c r="H128" s="82"/>
      <c r="I128" s="80"/>
      <c r="J128" s="83"/>
      <c r="K128" s="83"/>
      <c r="L128" s="84"/>
      <c r="M128" s="51"/>
      <c r="N128" s="16"/>
      <c r="O128" s="230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10"/>
      <c r="AL128" s="10"/>
      <c r="AM128" s="9"/>
      <c r="AN128" s="10"/>
      <c r="AO128" s="10"/>
      <c r="AP128" s="9"/>
      <c r="AQ128" s="12"/>
    </row>
    <row r="129" s="3" customFormat="tru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 t="n">
        <v>0.15</v>
      </c>
      <c r="E129" s="63" t="n">
        <v>0.012</v>
      </c>
      <c r="F129" s="64" t="n">
        <v>0.162</v>
      </c>
      <c r="G129" s="65"/>
      <c r="H129" s="66"/>
      <c r="I129" s="64"/>
      <c r="J129" s="67" t="n">
        <v>39.0835</v>
      </c>
      <c r="K129" s="67"/>
      <c r="L129" s="68" t="n">
        <v>39.2455</v>
      </c>
      <c r="M129" s="51"/>
      <c r="N129" s="16"/>
      <c r="O129" s="230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10"/>
      <c r="AL129" s="10"/>
      <c r="AM129" s="9"/>
      <c r="AN129" s="10"/>
      <c r="AO129" s="10"/>
      <c r="AP129" s="9"/>
      <c r="AQ129" s="12"/>
    </row>
    <row r="130" s="3" customFormat="true" ht="26.25" hidden="false" customHeight="true" outlineLevel="0" collapsed="false">
      <c r="A130" s="77"/>
      <c r="B130" s="44"/>
      <c r="C130" s="78" t="s">
        <v>35</v>
      </c>
      <c r="D130" s="79" t="n">
        <v>46.4399996345325</v>
      </c>
      <c r="E130" s="79" t="n">
        <v>6.318</v>
      </c>
      <c r="F130" s="80" t="n">
        <v>52.7579996345324</v>
      </c>
      <c r="G130" s="81"/>
      <c r="H130" s="82"/>
      <c r="I130" s="80"/>
      <c r="J130" s="83" t="n">
        <v>8211.572</v>
      </c>
      <c r="K130" s="83"/>
      <c r="L130" s="84" t="n">
        <v>8264.32999963453</v>
      </c>
      <c r="M130" s="51"/>
      <c r="N130" s="16"/>
      <c r="O130" s="230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10"/>
      <c r="AL130" s="10"/>
      <c r="AM130" s="9"/>
      <c r="AN130" s="10"/>
      <c r="AO130" s="10"/>
      <c r="AP130" s="9"/>
      <c r="AQ130" s="12"/>
    </row>
    <row r="131" s="3" customFormat="true" ht="26.25" hidden="false" customHeight="true" outlineLevel="0" collapsed="false">
      <c r="A131" s="77" t="s">
        <v>129</v>
      </c>
      <c r="B131" s="61" t="s">
        <v>37</v>
      </c>
      <c r="C131" s="62" t="s">
        <v>30</v>
      </c>
      <c r="D131" s="63" t="n">
        <v>0.1713</v>
      </c>
      <c r="E131" s="63" t="n">
        <v>0.114</v>
      </c>
      <c r="F131" s="64" t="n">
        <v>0.2853</v>
      </c>
      <c r="G131" s="65" t="n">
        <v>4.4194</v>
      </c>
      <c r="H131" s="66"/>
      <c r="I131" s="64" t="n">
        <v>4.4194</v>
      </c>
      <c r="J131" s="67" t="n">
        <v>0.2247</v>
      </c>
      <c r="K131" s="67" t="n">
        <v>0.0296</v>
      </c>
      <c r="L131" s="68" t="n">
        <v>4.959</v>
      </c>
      <c r="M131" s="51"/>
      <c r="N131" s="16"/>
      <c r="O131" s="230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10"/>
      <c r="AL131" s="10"/>
      <c r="AM131" s="9"/>
      <c r="AN131" s="10"/>
      <c r="AO131" s="10"/>
      <c r="AP131" s="9"/>
      <c r="AQ131" s="12"/>
    </row>
    <row r="132" s="3" customFormat="true" ht="26.25" hidden="false" customHeight="true" outlineLevel="0" collapsed="false">
      <c r="A132" s="77"/>
      <c r="B132" s="61" t="s">
        <v>130</v>
      </c>
      <c r="C132" s="62" t="s">
        <v>131</v>
      </c>
      <c r="D132" s="63"/>
      <c r="E132" s="63"/>
      <c r="F132" s="64"/>
      <c r="G132" s="65"/>
      <c r="H132" s="66"/>
      <c r="I132" s="64"/>
      <c r="J132" s="67"/>
      <c r="K132" s="67"/>
      <c r="L132" s="68"/>
      <c r="M132" s="51"/>
      <c r="N132" s="16"/>
      <c r="O132" s="230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10"/>
      <c r="AL132" s="10"/>
      <c r="AM132" s="9"/>
      <c r="AN132" s="10"/>
      <c r="AO132" s="10"/>
      <c r="AP132" s="9"/>
      <c r="AQ132" s="12"/>
    </row>
    <row r="133" s="3" customFormat="true" ht="26.25" hidden="false" customHeight="true" outlineLevel="0" collapsed="false">
      <c r="A133" s="77" t="s">
        <v>41</v>
      </c>
      <c r="B133" s="44"/>
      <c r="C133" s="78" t="s">
        <v>35</v>
      </c>
      <c r="D133" s="79" t="n">
        <v>141.749998884474</v>
      </c>
      <c r="E133" s="79" t="n">
        <v>84.132</v>
      </c>
      <c r="F133" s="80" t="n">
        <v>225.881998884474</v>
      </c>
      <c r="G133" s="247" t="n">
        <v>2813.51</v>
      </c>
      <c r="H133" s="82"/>
      <c r="I133" s="80" t="n">
        <v>2813.51</v>
      </c>
      <c r="J133" s="83" t="n">
        <v>353.335</v>
      </c>
      <c r="K133" s="248" t="n">
        <v>39.571</v>
      </c>
      <c r="L133" s="84" t="n">
        <v>3432.29799888447</v>
      </c>
      <c r="M133" s="51"/>
      <c r="N133" s="16"/>
      <c r="O133" s="230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10"/>
      <c r="AL133" s="10"/>
      <c r="AM133" s="9"/>
      <c r="AN133" s="10"/>
      <c r="AO133" s="10"/>
      <c r="AP133" s="9"/>
      <c r="AQ133" s="12"/>
    </row>
    <row r="134" s="3" customFormat="true" ht="26.25" hidden="false" customHeight="true" outlineLevel="0" collapsed="false">
      <c r="A134" s="51"/>
      <c r="B134" s="61"/>
      <c r="C134" s="62" t="s">
        <v>30</v>
      </c>
      <c r="D134" s="249" t="n">
        <v>0.3213</v>
      </c>
      <c r="E134" s="249" t="n">
        <v>0.126</v>
      </c>
      <c r="F134" s="64" t="n">
        <v>0.4473</v>
      </c>
      <c r="G134" s="250" t="n">
        <v>4.4194</v>
      </c>
      <c r="H134" s="66"/>
      <c r="I134" s="64" t="n">
        <v>4.4194</v>
      </c>
      <c r="J134" s="64" t="n">
        <v>39.3082</v>
      </c>
      <c r="K134" s="64" t="n">
        <v>0.0296</v>
      </c>
      <c r="L134" s="68" t="n">
        <v>44.2045</v>
      </c>
      <c r="M134" s="51"/>
      <c r="N134" s="16"/>
      <c r="O134" s="230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10"/>
      <c r="AL134" s="10"/>
      <c r="AM134" s="9"/>
      <c r="AN134" s="10"/>
      <c r="AO134" s="10"/>
      <c r="AP134" s="9"/>
      <c r="AQ134" s="12"/>
    </row>
    <row r="135" s="3" customFormat="true" ht="26.25" hidden="false" customHeight="true" outlineLevel="0" collapsed="false">
      <c r="A135" s="51"/>
      <c r="B135" s="61" t="s">
        <v>42</v>
      </c>
      <c r="C135" s="62" t="s">
        <v>131</v>
      </c>
      <c r="D135" s="249"/>
      <c r="E135" s="249"/>
      <c r="F135" s="64"/>
      <c r="G135" s="250"/>
      <c r="H135" s="237"/>
      <c r="I135" s="64"/>
      <c r="J135" s="64"/>
      <c r="K135" s="64"/>
      <c r="L135" s="68"/>
      <c r="M135" s="51"/>
      <c r="N135" s="16"/>
      <c r="O135" s="230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10"/>
      <c r="AL135" s="10"/>
      <c r="AM135" s="9"/>
      <c r="AN135" s="10"/>
      <c r="AO135" s="10"/>
      <c r="AP135" s="9"/>
      <c r="AQ135" s="12"/>
    </row>
    <row r="136" s="3" customFormat="true" ht="26.25" hidden="false" customHeight="true" outlineLevel="0" collapsed="false">
      <c r="A136" s="42"/>
      <c r="B136" s="44"/>
      <c r="C136" s="78" t="s">
        <v>35</v>
      </c>
      <c r="D136" s="167" t="n">
        <v>188.189998519007</v>
      </c>
      <c r="E136" s="167" t="n">
        <v>90.45</v>
      </c>
      <c r="F136" s="251" t="n">
        <v>278.639998519007</v>
      </c>
      <c r="G136" s="252" t="n">
        <v>2813.51</v>
      </c>
      <c r="H136" s="138"/>
      <c r="I136" s="251" t="n">
        <v>2813.51</v>
      </c>
      <c r="J136" s="80" t="n">
        <v>8564.907</v>
      </c>
      <c r="K136" s="80" t="n">
        <v>39.571</v>
      </c>
      <c r="L136" s="84" t="n">
        <v>11696.627998519</v>
      </c>
      <c r="M136" s="51"/>
      <c r="N136" s="16"/>
      <c r="O136" s="230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10"/>
      <c r="AL136" s="10"/>
      <c r="AM136" s="9"/>
      <c r="AN136" s="10"/>
      <c r="AO136" s="10"/>
      <c r="AP136" s="9"/>
      <c r="AQ136" s="12"/>
    </row>
    <row r="137" s="3" customFormat="true" ht="26.25" hidden="false" customHeight="true" outlineLevel="0" collapsed="false">
      <c r="A137" s="51"/>
      <c r="B137" s="13"/>
      <c r="C137" s="62" t="s">
        <v>30</v>
      </c>
      <c r="D137" s="249" t="n">
        <v>368.4924</v>
      </c>
      <c r="E137" s="249" t="n">
        <v>327.48525</v>
      </c>
      <c r="F137" s="64" t="n">
        <v>695.97765</v>
      </c>
      <c r="G137" s="250" t="n">
        <v>8661.5043</v>
      </c>
      <c r="H137" s="66"/>
      <c r="I137" s="64" t="n">
        <v>8661.5043</v>
      </c>
      <c r="J137" s="64" t="n">
        <v>3695.7158</v>
      </c>
      <c r="K137" s="64" t="n">
        <v>2009.0077</v>
      </c>
      <c r="L137" s="68" t="n">
        <v>15062.20545</v>
      </c>
      <c r="M137" s="51"/>
      <c r="N137" s="16"/>
      <c r="O137" s="230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10"/>
      <c r="AL137" s="10"/>
      <c r="AM137" s="9"/>
      <c r="AN137" s="10"/>
      <c r="AO137" s="10"/>
      <c r="AP137" s="9"/>
      <c r="AQ137" s="12"/>
    </row>
    <row r="138" s="3" customFormat="true" ht="26.25" hidden="false" customHeight="true" outlineLevel="0" collapsed="false">
      <c r="A138" s="51"/>
      <c r="B138" s="28" t="s">
        <v>132</v>
      </c>
      <c r="C138" s="62" t="s">
        <v>131</v>
      </c>
      <c r="D138" s="164"/>
      <c r="E138" s="164"/>
      <c r="F138" s="64"/>
      <c r="G138" s="165"/>
      <c r="H138" s="123"/>
      <c r="I138" s="64"/>
      <c r="J138" s="241"/>
      <c r="K138" s="241"/>
      <c r="L138" s="68"/>
      <c r="M138" s="51"/>
      <c r="N138" s="16"/>
      <c r="O138" s="230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10"/>
      <c r="AL138" s="10"/>
      <c r="AM138" s="9"/>
      <c r="AN138" s="10"/>
      <c r="AO138" s="10"/>
      <c r="AP138" s="9"/>
      <c r="AQ138" s="12"/>
    </row>
    <row r="139" s="3" customFormat="true" ht="26.25" hidden="false" customHeight="true" outlineLevel="0" collapsed="false">
      <c r="A139" s="215"/>
      <c r="B139" s="32"/>
      <c r="C139" s="216" t="s">
        <v>35</v>
      </c>
      <c r="D139" s="253" t="n">
        <v>198229.362</v>
      </c>
      <c r="E139" s="253" t="n">
        <v>186584.059</v>
      </c>
      <c r="F139" s="254" t="n">
        <v>384813.421</v>
      </c>
      <c r="G139" s="255" t="n">
        <v>1168626.743</v>
      </c>
      <c r="H139" s="253"/>
      <c r="I139" s="254" t="n">
        <v>1168626.743</v>
      </c>
      <c r="J139" s="256" t="n">
        <v>668891.424</v>
      </c>
      <c r="K139" s="256" t="n">
        <v>283373.799</v>
      </c>
      <c r="L139" s="222" t="n">
        <v>2505705.387</v>
      </c>
      <c r="M139" s="51"/>
      <c r="N139" s="16"/>
      <c r="O139" s="230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10"/>
      <c r="AL139" s="10"/>
      <c r="AM139" s="9"/>
      <c r="AN139" s="10"/>
      <c r="AO139" s="10"/>
      <c r="AP139" s="9"/>
      <c r="AQ139" s="12"/>
    </row>
    <row r="140" s="3" customFormat="true" ht="26.25" hidden="false" customHeight="true" outlineLevel="0" collapsed="false">
      <c r="A140" s="13"/>
      <c r="B140" s="13"/>
      <c r="C140" s="13"/>
      <c r="D140" s="12"/>
      <c r="E140" s="12"/>
      <c r="F140" s="13"/>
      <c r="G140" s="13"/>
      <c r="H140" s="13"/>
      <c r="I140" s="13"/>
      <c r="J140" s="14"/>
      <c r="K140" s="14"/>
      <c r="L140" s="13"/>
      <c r="M140" s="13"/>
      <c r="N140" s="230"/>
      <c r="O140" s="230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10"/>
      <c r="AL140" s="10"/>
      <c r="AM140" s="9"/>
      <c r="AN140" s="10"/>
      <c r="AO140" s="10"/>
      <c r="AP140" s="9"/>
      <c r="AQ140" s="12"/>
    </row>
    <row r="141" s="3" customFormat="true" ht="26.25" hidden="false" customHeight="true" outlineLevel="0" collapsed="false">
      <c r="A141" s="13"/>
      <c r="B141" s="13"/>
      <c r="C141" s="13"/>
      <c r="D141" s="12"/>
      <c r="E141" s="12"/>
      <c r="F141" s="13"/>
      <c r="G141" s="13"/>
      <c r="H141" s="13"/>
      <c r="I141" s="13"/>
      <c r="J141" s="14"/>
      <c r="K141" s="14"/>
      <c r="L141" s="13"/>
      <c r="M141" s="13"/>
      <c r="N141" s="16"/>
      <c r="O141" s="230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10"/>
      <c r="AL141" s="10"/>
      <c r="AM141" s="9"/>
      <c r="AN141" s="10"/>
      <c r="AO141" s="10"/>
      <c r="AP141" s="9"/>
      <c r="AQ141" s="12"/>
    </row>
    <row r="142" s="3" customFormat="true" ht="26.25" hidden="false" customHeight="true" outlineLevel="0" collapsed="false">
      <c r="A142" s="13"/>
      <c r="B142" s="13"/>
      <c r="C142" s="13"/>
      <c r="D142" s="12"/>
      <c r="E142" s="12"/>
      <c r="F142" s="13"/>
      <c r="G142" s="13"/>
      <c r="H142" s="13"/>
      <c r="I142" s="13"/>
      <c r="J142" s="14"/>
      <c r="K142" s="14"/>
      <c r="L142" s="13"/>
      <c r="M142" s="13"/>
      <c r="N142" s="16"/>
      <c r="O142" s="230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10"/>
      <c r="AL142" s="10"/>
      <c r="AM142" s="9"/>
      <c r="AN142" s="10"/>
      <c r="AO142" s="10"/>
      <c r="AP142" s="9"/>
      <c r="AQ142" s="12"/>
    </row>
    <row r="143" s="3" customFormat="true" ht="26.25" hidden="false" customHeight="true" outlineLevel="0" collapsed="false">
      <c r="A143" s="13"/>
      <c r="B143" s="13"/>
      <c r="C143" s="13"/>
      <c r="D143" s="12"/>
      <c r="E143" s="2"/>
      <c r="F143" s="13"/>
      <c r="G143" s="13"/>
      <c r="H143" s="13"/>
      <c r="I143" s="13"/>
      <c r="J143" s="14"/>
      <c r="K143" s="14"/>
      <c r="L143" s="13"/>
      <c r="M143" s="13"/>
      <c r="N143" s="16"/>
      <c r="O143" s="230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10"/>
      <c r="AL143" s="10"/>
      <c r="AM143" s="9"/>
      <c r="AN143" s="10"/>
      <c r="AO143" s="10"/>
      <c r="AP143" s="9"/>
      <c r="AQ143" s="12"/>
    </row>
    <row r="144" s="3" customFormat="true" ht="26.25" hidden="false" customHeight="true" outlineLevel="0" collapsed="false">
      <c r="A144" s="13"/>
      <c r="B144" s="13"/>
      <c r="C144" s="13"/>
      <c r="D144" s="12"/>
      <c r="E144" s="12"/>
      <c r="F144" s="13"/>
      <c r="G144" s="13"/>
      <c r="H144" s="13"/>
      <c r="I144" s="13"/>
      <c r="J144" s="14"/>
      <c r="K144" s="4"/>
      <c r="L144" s="13"/>
      <c r="M144" s="13"/>
      <c r="N144" s="16"/>
      <c r="O144" s="230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10"/>
      <c r="AL144" s="10"/>
      <c r="AM144" s="9"/>
      <c r="AN144" s="10"/>
      <c r="AO144" s="10"/>
      <c r="AP144" s="9"/>
      <c r="AQ144" s="12"/>
    </row>
    <row r="145" customFormat="false" ht="26.25" hidden="false" customHeight="true" outlineLevel="0" collapsed="false">
      <c r="A145" s="11"/>
      <c r="B145" s="11"/>
      <c r="C145" s="11"/>
      <c r="D145" s="12"/>
      <c r="E145" s="12"/>
      <c r="F145" s="13"/>
      <c r="G145" s="13"/>
      <c r="H145" s="11"/>
      <c r="I145" s="13"/>
      <c r="J145" s="14"/>
      <c r="K145" s="14"/>
      <c r="L145" s="13"/>
      <c r="M145" s="11"/>
      <c r="N145" s="15"/>
      <c r="AQ145" s="12"/>
    </row>
    <row r="146" customFormat="false" ht="26.25" hidden="false" customHeight="true" outlineLevel="0" collapsed="false">
      <c r="A146" s="11"/>
      <c r="B146" s="11"/>
      <c r="C146" s="11"/>
      <c r="D146" s="12"/>
      <c r="E146" s="12"/>
      <c r="F146" s="13"/>
      <c r="G146" s="13"/>
      <c r="H146" s="11"/>
      <c r="I146" s="13"/>
      <c r="J146" s="14"/>
      <c r="K146" s="14"/>
      <c r="L146" s="13"/>
      <c r="M146" s="11"/>
      <c r="N146" s="15"/>
      <c r="AQ146" s="12"/>
    </row>
    <row r="147" customFormat="false" ht="26.25" hidden="false" customHeight="true" outlineLevel="0" collapsed="false">
      <c r="A147" s="11"/>
      <c r="B147" s="11"/>
      <c r="C147" s="11"/>
      <c r="D147" s="12"/>
      <c r="E147" s="12"/>
      <c r="F147" s="13"/>
      <c r="G147" s="13"/>
      <c r="H147" s="11"/>
      <c r="I147" s="13"/>
      <c r="J147" s="14"/>
      <c r="K147" s="14"/>
      <c r="L147" s="13"/>
      <c r="M147" s="11"/>
      <c r="AQ147" s="12"/>
    </row>
    <row r="148" customFormat="false" ht="26.25" hidden="false" customHeight="true" outlineLevel="0" collapsed="false">
      <c r="A148" s="11"/>
      <c r="B148" s="11"/>
      <c r="C148" s="11"/>
      <c r="D148" s="12"/>
      <c r="E148" s="12"/>
      <c r="F148" s="13"/>
      <c r="G148" s="13"/>
      <c r="H148" s="11"/>
      <c r="I148" s="13"/>
      <c r="J148" s="14"/>
      <c r="K148" s="14"/>
      <c r="L148" s="13"/>
      <c r="M148" s="11"/>
      <c r="AQ148" s="12"/>
    </row>
    <row r="149" customFormat="false" ht="26.25" hidden="false" customHeight="true" outlineLevel="0" collapsed="false">
      <c r="A149" s="11"/>
      <c r="B149" s="11"/>
      <c r="C149" s="11"/>
      <c r="D149" s="12"/>
      <c r="E149" s="12"/>
      <c r="F149" s="13"/>
      <c r="G149" s="13"/>
      <c r="H149" s="11"/>
      <c r="I149" s="13"/>
      <c r="J149" s="14"/>
      <c r="K149" s="14"/>
      <c r="L149" s="13"/>
      <c r="M149" s="11"/>
      <c r="AQ149" s="12"/>
    </row>
    <row r="150" customFormat="false" ht="26.25" hidden="false" customHeight="true" outlineLevel="0" collapsed="false">
      <c r="A150" s="11"/>
      <c r="B150" s="11"/>
      <c r="C150" s="11"/>
      <c r="D150" s="12"/>
      <c r="E150" s="12"/>
      <c r="F150" s="13"/>
      <c r="G150" s="13"/>
      <c r="H150" s="11"/>
      <c r="I150" s="13"/>
      <c r="J150" s="14"/>
      <c r="K150" s="14"/>
      <c r="L150" s="13"/>
      <c r="M150" s="11"/>
      <c r="AQ150" s="12"/>
    </row>
    <row r="151" customFormat="false" ht="26.25" hidden="false" customHeight="true" outlineLevel="0" collapsed="false">
      <c r="A151" s="11"/>
      <c r="B151" s="11"/>
      <c r="C151" s="11"/>
      <c r="D151" s="12"/>
      <c r="E151" s="12"/>
      <c r="F151" s="13"/>
      <c r="G151" s="13"/>
      <c r="H151" s="11"/>
      <c r="I151" s="13"/>
      <c r="J151" s="14"/>
      <c r="K151" s="14"/>
      <c r="L151" s="13"/>
      <c r="M151" s="11"/>
      <c r="AQ151" s="12"/>
    </row>
    <row r="152" customFormat="false" ht="26.25" hidden="false" customHeight="true" outlineLevel="0" collapsed="false">
      <c r="A152" s="11"/>
      <c r="B152" s="11"/>
      <c r="C152" s="11"/>
      <c r="D152" s="12"/>
      <c r="E152" s="12"/>
      <c r="F152" s="13"/>
      <c r="G152" s="13"/>
      <c r="H152" s="11"/>
      <c r="I152" s="13"/>
      <c r="J152" s="14"/>
      <c r="K152" s="14"/>
      <c r="L152" s="13"/>
      <c r="M152" s="11"/>
      <c r="AQ152" s="12"/>
    </row>
    <row r="153" customFormat="false" ht="26.25" hidden="false" customHeight="true" outlineLevel="0" collapsed="false">
      <c r="A153" s="11"/>
      <c r="B153" s="11"/>
      <c r="C153" s="11"/>
      <c r="D153" s="12"/>
      <c r="E153" s="12"/>
      <c r="F153" s="13"/>
      <c r="G153" s="13"/>
      <c r="H153" s="11"/>
      <c r="I153" s="13"/>
      <c r="J153" s="14"/>
      <c r="K153" s="14"/>
      <c r="L153" s="13"/>
      <c r="M153" s="11"/>
      <c r="AQ153" s="12"/>
    </row>
    <row r="154" customFormat="false" ht="26.25" hidden="false" customHeight="true" outlineLevel="0" collapsed="false">
      <c r="A154" s="11"/>
      <c r="B154" s="11"/>
      <c r="C154" s="11"/>
      <c r="D154" s="12"/>
      <c r="E154" s="12"/>
      <c r="F154" s="13"/>
      <c r="G154" s="13"/>
      <c r="H154" s="11"/>
      <c r="I154" s="13"/>
      <c r="J154" s="14"/>
      <c r="K154" s="14"/>
      <c r="L154" s="13"/>
      <c r="M154" s="11"/>
      <c r="AQ154" s="12"/>
    </row>
    <row r="155" customFormat="false" ht="26.25" hidden="false" customHeight="true" outlineLevel="0" collapsed="false">
      <c r="A155" s="11"/>
      <c r="B155" s="11"/>
      <c r="C155" s="11"/>
      <c r="D155" s="12"/>
      <c r="E155" s="12"/>
      <c r="F155" s="13"/>
      <c r="G155" s="13"/>
      <c r="H155" s="11"/>
      <c r="I155" s="13"/>
      <c r="J155" s="14"/>
      <c r="K155" s="14"/>
      <c r="L155" s="13"/>
      <c r="M155" s="11"/>
      <c r="AQ155" s="12"/>
    </row>
    <row r="156" customFormat="false" ht="26.25" hidden="false" customHeight="true" outlineLevel="0" collapsed="false">
      <c r="A156" s="11"/>
      <c r="B156" s="11"/>
      <c r="C156" s="11"/>
      <c r="D156" s="12"/>
      <c r="E156" s="12"/>
      <c r="F156" s="13"/>
      <c r="G156" s="13"/>
      <c r="H156" s="11"/>
      <c r="I156" s="13"/>
      <c r="J156" s="14"/>
      <c r="K156" s="14"/>
      <c r="L156" s="13"/>
      <c r="M156" s="11"/>
      <c r="AQ156" s="12"/>
    </row>
    <row r="157" customFormat="false" ht="26.25" hidden="false" customHeight="true" outlineLevel="0" collapsed="false">
      <c r="A157" s="11"/>
      <c r="B157" s="11"/>
      <c r="C157" s="11"/>
      <c r="D157" s="12"/>
      <c r="E157" s="12"/>
      <c r="F157" s="13"/>
      <c r="G157" s="13"/>
      <c r="H157" s="11"/>
      <c r="I157" s="13"/>
      <c r="J157" s="14"/>
      <c r="K157" s="14"/>
      <c r="L157" s="13"/>
      <c r="M157" s="11"/>
      <c r="AQ157" s="12"/>
    </row>
    <row r="158" customFormat="false" ht="26.25" hidden="false" customHeight="true" outlineLevel="0" collapsed="false">
      <c r="A158" s="11"/>
      <c r="B158" s="11"/>
      <c r="C158" s="11"/>
      <c r="D158" s="12"/>
      <c r="E158" s="12"/>
      <c r="F158" s="13"/>
      <c r="G158" s="13"/>
      <c r="H158" s="11"/>
      <c r="I158" s="13"/>
      <c r="J158" s="14"/>
      <c r="K158" s="14"/>
      <c r="L158" s="13"/>
      <c r="M158" s="11"/>
      <c r="AQ158" s="12"/>
    </row>
    <row r="159" customFormat="false" ht="26.25" hidden="false" customHeight="true" outlineLevel="0" collapsed="false">
      <c r="A159" s="11"/>
      <c r="B159" s="11"/>
      <c r="C159" s="11"/>
      <c r="D159" s="12"/>
      <c r="E159" s="12"/>
      <c r="F159" s="13"/>
      <c r="G159" s="13"/>
      <c r="H159" s="11"/>
      <c r="I159" s="13"/>
      <c r="J159" s="14"/>
      <c r="K159" s="14"/>
      <c r="L159" s="13"/>
      <c r="M159" s="11"/>
      <c r="AQ159" s="12"/>
    </row>
    <row r="160" customFormat="false" ht="26.25" hidden="false" customHeight="true" outlineLevel="0" collapsed="false">
      <c r="A160" s="11"/>
      <c r="B160" s="11"/>
      <c r="C160" s="11"/>
      <c r="D160" s="12"/>
      <c r="E160" s="12"/>
      <c r="F160" s="13"/>
      <c r="G160" s="13"/>
      <c r="H160" s="11"/>
      <c r="I160" s="13"/>
      <c r="J160" s="14"/>
      <c r="K160" s="14"/>
      <c r="L160" s="13"/>
      <c r="M160" s="11"/>
      <c r="AQ160" s="12"/>
    </row>
    <row r="161" customFormat="false" ht="26.25" hidden="false" customHeight="true" outlineLevel="0" collapsed="false">
      <c r="A161" s="11"/>
      <c r="B161" s="11"/>
      <c r="C161" s="11"/>
      <c r="D161" s="12"/>
      <c r="E161" s="12"/>
      <c r="F161" s="13"/>
      <c r="G161" s="13"/>
      <c r="H161" s="11"/>
      <c r="I161" s="13"/>
      <c r="J161" s="14"/>
      <c r="K161" s="14"/>
      <c r="L161" s="13"/>
      <c r="M161" s="11"/>
      <c r="AQ161" s="12"/>
    </row>
    <row r="162" customFormat="false" ht="26.25" hidden="false" customHeight="true" outlineLevel="0" collapsed="false">
      <c r="A162" s="11"/>
      <c r="B162" s="11"/>
      <c r="C162" s="11"/>
      <c r="D162" s="12"/>
      <c r="E162" s="12"/>
      <c r="F162" s="13"/>
      <c r="G162" s="13"/>
      <c r="H162" s="11"/>
      <c r="I162" s="13"/>
      <c r="J162" s="14"/>
      <c r="K162" s="14"/>
      <c r="L162" s="13"/>
      <c r="M162" s="11"/>
      <c r="AQ162" s="12"/>
    </row>
    <row r="163" customFormat="false" ht="26.25" hidden="false" customHeight="true" outlineLevel="0" collapsed="false">
      <c r="A163" s="11"/>
      <c r="B163" s="11"/>
      <c r="C163" s="11"/>
      <c r="D163" s="12"/>
      <c r="E163" s="12"/>
      <c r="F163" s="13"/>
      <c r="G163" s="13"/>
      <c r="H163" s="11"/>
      <c r="I163" s="13"/>
      <c r="J163" s="14"/>
      <c r="K163" s="14"/>
      <c r="L163" s="13"/>
      <c r="M163" s="11"/>
      <c r="AQ163" s="12"/>
    </row>
    <row r="164" customFormat="false" ht="26.25" hidden="false" customHeight="true" outlineLevel="0" collapsed="false">
      <c r="A164" s="11"/>
      <c r="B164" s="11"/>
      <c r="C164" s="11"/>
      <c r="D164" s="12"/>
      <c r="E164" s="12"/>
      <c r="F164" s="13"/>
      <c r="G164" s="13"/>
      <c r="H164" s="11"/>
      <c r="I164" s="13"/>
      <c r="J164" s="14"/>
      <c r="K164" s="14"/>
      <c r="L164" s="13"/>
      <c r="M164" s="11"/>
      <c r="AQ164" s="12"/>
    </row>
    <row r="165" customFormat="false" ht="26.25" hidden="false" customHeight="true" outlineLevel="0" collapsed="false">
      <c r="A165" s="11"/>
      <c r="B165" s="11"/>
      <c r="C165" s="11"/>
      <c r="D165" s="12"/>
      <c r="E165" s="12"/>
      <c r="F165" s="13"/>
      <c r="G165" s="13"/>
      <c r="H165" s="11"/>
      <c r="I165" s="13"/>
      <c r="J165" s="14"/>
      <c r="K165" s="14"/>
      <c r="L165" s="13"/>
      <c r="M165" s="11"/>
      <c r="AQ165" s="12"/>
    </row>
    <row r="166" customFormat="false" ht="26.25" hidden="false" customHeight="true" outlineLevel="0" collapsed="false">
      <c r="A166" s="11"/>
      <c r="B166" s="11"/>
      <c r="C166" s="11"/>
      <c r="D166" s="12"/>
      <c r="E166" s="12"/>
      <c r="F166" s="13"/>
      <c r="G166" s="13"/>
      <c r="H166" s="11"/>
      <c r="I166" s="13"/>
      <c r="J166" s="14"/>
      <c r="K166" s="14"/>
      <c r="L166" s="13"/>
      <c r="M166" s="11"/>
      <c r="AQ166" s="12"/>
    </row>
    <row r="167" customFormat="false" ht="26.25" hidden="false" customHeight="true" outlineLevel="0" collapsed="false">
      <c r="A167" s="11"/>
      <c r="B167" s="11"/>
      <c r="C167" s="11"/>
      <c r="D167" s="12"/>
      <c r="E167" s="12"/>
      <c r="F167" s="13"/>
      <c r="G167" s="13"/>
      <c r="H167" s="11"/>
      <c r="I167" s="13"/>
      <c r="J167" s="14"/>
      <c r="K167" s="14"/>
      <c r="L167" s="13"/>
      <c r="M167" s="11"/>
      <c r="AQ167" s="12"/>
    </row>
    <row r="168" customFormat="false" ht="26.25" hidden="false" customHeight="true" outlineLevel="0" collapsed="false">
      <c r="A168" s="11"/>
      <c r="B168" s="11"/>
      <c r="C168" s="11"/>
      <c r="D168" s="12"/>
      <c r="E168" s="12"/>
      <c r="F168" s="13"/>
      <c r="G168" s="13"/>
      <c r="H168" s="11"/>
      <c r="I168" s="13"/>
      <c r="J168" s="14"/>
      <c r="K168" s="14"/>
      <c r="L168" s="13"/>
      <c r="M168" s="11"/>
      <c r="AQ168" s="12"/>
    </row>
    <row r="169" customFormat="false" ht="26.25" hidden="false" customHeight="true" outlineLevel="0" collapsed="false">
      <c r="A169" s="11"/>
      <c r="B169" s="11"/>
      <c r="C169" s="11"/>
      <c r="D169" s="12"/>
      <c r="E169" s="12"/>
      <c r="F169" s="13"/>
      <c r="G169" s="13"/>
      <c r="H169" s="11"/>
      <c r="I169" s="13"/>
      <c r="J169" s="14"/>
      <c r="K169" s="14"/>
      <c r="L169" s="13"/>
      <c r="M169" s="11"/>
      <c r="AQ169" s="12"/>
    </row>
    <row r="170" customFormat="false" ht="26.25" hidden="false" customHeight="true" outlineLevel="0" collapsed="false">
      <c r="A170" s="11"/>
      <c r="B170" s="11"/>
      <c r="C170" s="11"/>
      <c r="D170" s="12"/>
      <c r="E170" s="12"/>
      <c r="F170" s="13"/>
      <c r="G170" s="13"/>
      <c r="H170" s="11"/>
      <c r="I170" s="13"/>
      <c r="J170" s="14"/>
      <c r="K170" s="14"/>
      <c r="L170" s="13"/>
      <c r="M170" s="11"/>
      <c r="AQ170" s="12"/>
    </row>
    <row r="171" customFormat="false" ht="26.25" hidden="false" customHeight="true" outlineLevel="0" collapsed="false">
      <c r="A171" s="11"/>
      <c r="B171" s="11"/>
      <c r="C171" s="11"/>
      <c r="D171" s="12"/>
      <c r="E171" s="12"/>
      <c r="F171" s="13"/>
      <c r="G171" s="13"/>
      <c r="H171" s="11"/>
      <c r="I171" s="13"/>
      <c r="J171" s="14"/>
      <c r="K171" s="14"/>
      <c r="L171" s="13"/>
      <c r="M171" s="11"/>
      <c r="AQ171" s="12"/>
    </row>
    <row r="172" customFormat="false" ht="26.25" hidden="false" customHeight="true" outlineLevel="0" collapsed="false">
      <c r="A172" s="11"/>
      <c r="B172" s="11"/>
      <c r="C172" s="11"/>
      <c r="D172" s="12"/>
      <c r="E172" s="12"/>
      <c r="F172" s="13"/>
      <c r="G172" s="13"/>
      <c r="H172" s="11"/>
      <c r="I172" s="13"/>
      <c r="J172" s="14"/>
      <c r="K172" s="14"/>
      <c r="L172" s="13"/>
      <c r="M172" s="11"/>
      <c r="AQ172" s="12"/>
    </row>
    <row r="173" customFormat="false" ht="26.25" hidden="false" customHeight="true" outlineLevel="0" collapsed="false">
      <c r="A173" s="11"/>
      <c r="B173" s="11"/>
      <c r="C173" s="11"/>
      <c r="D173" s="12"/>
      <c r="E173" s="12"/>
      <c r="F173" s="13"/>
      <c r="G173" s="13"/>
      <c r="H173" s="11"/>
      <c r="I173" s="13"/>
      <c r="J173" s="14"/>
      <c r="K173" s="14"/>
      <c r="L173" s="13"/>
      <c r="M173" s="11"/>
      <c r="AQ173" s="12"/>
    </row>
    <row r="174" customFormat="false" ht="26.25" hidden="false" customHeight="true" outlineLevel="0" collapsed="false">
      <c r="A174" s="11"/>
      <c r="B174" s="11"/>
      <c r="C174" s="11"/>
      <c r="D174" s="12"/>
      <c r="E174" s="12"/>
      <c r="F174" s="13"/>
      <c r="G174" s="13"/>
      <c r="H174" s="11"/>
      <c r="I174" s="13"/>
      <c r="J174" s="14"/>
      <c r="K174" s="14"/>
      <c r="L174" s="13"/>
      <c r="M174" s="11"/>
      <c r="AQ174" s="12"/>
    </row>
    <row r="175" customFormat="false" ht="26.25" hidden="false" customHeight="true" outlineLevel="0" collapsed="false">
      <c r="A175" s="11"/>
      <c r="B175" s="11"/>
      <c r="C175" s="11"/>
      <c r="D175" s="12"/>
      <c r="E175" s="12"/>
      <c r="F175" s="13"/>
      <c r="G175" s="13"/>
      <c r="H175" s="11"/>
      <c r="I175" s="13"/>
      <c r="J175" s="14"/>
      <c r="K175" s="14"/>
      <c r="L175" s="13"/>
      <c r="M175" s="11"/>
      <c r="AQ175" s="12"/>
    </row>
    <row r="176" customFormat="false" ht="26.25" hidden="false" customHeight="true" outlineLevel="0" collapsed="false">
      <c r="A176" s="11"/>
      <c r="B176" s="11"/>
      <c r="C176" s="11"/>
      <c r="D176" s="12"/>
      <c r="E176" s="12"/>
      <c r="F176" s="13"/>
      <c r="G176" s="13"/>
      <c r="H176" s="11"/>
      <c r="I176" s="13"/>
      <c r="J176" s="14"/>
      <c r="K176" s="14"/>
      <c r="L176" s="13"/>
      <c r="M176" s="11"/>
      <c r="AQ176" s="12"/>
    </row>
    <row r="177" customFormat="false" ht="26.25" hidden="false" customHeight="true" outlineLevel="0" collapsed="false">
      <c r="A177" s="11"/>
      <c r="B177" s="11"/>
      <c r="C177" s="11"/>
      <c r="D177" s="12"/>
      <c r="E177" s="12"/>
      <c r="F177" s="13"/>
      <c r="G177" s="13"/>
      <c r="H177" s="11"/>
      <c r="I177" s="13"/>
      <c r="J177" s="14"/>
      <c r="K177" s="14"/>
      <c r="L177" s="13"/>
      <c r="M177" s="11"/>
      <c r="AQ177" s="12"/>
    </row>
    <row r="178" customFormat="false" ht="26.25" hidden="false" customHeight="true" outlineLevel="0" collapsed="false">
      <c r="A178" s="11"/>
      <c r="B178" s="11"/>
      <c r="C178" s="11"/>
      <c r="D178" s="12"/>
      <c r="E178" s="12"/>
      <c r="F178" s="13"/>
      <c r="G178" s="13"/>
      <c r="H178" s="11"/>
      <c r="I178" s="13"/>
      <c r="J178" s="14"/>
      <c r="K178" s="14"/>
      <c r="L178" s="13"/>
      <c r="M178" s="11"/>
      <c r="AQ178" s="12"/>
    </row>
    <row r="179" customFormat="false" ht="26.25" hidden="false" customHeight="true" outlineLevel="0" collapsed="false">
      <c r="A179" s="11"/>
      <c r="B179" s="11"/>
      <c r="C179" s="11"/>
      <c r="D179" s="12"/>
      <c r="E179" s="12"/>
      <c r="F179" s="13"/>
      <c r="G179" s="13"/>
      <c r="H179" s="11"/>
      <c r="I179" s="13"/>
      <c r="J179" s="14"/>
      <c r="K179" s="14"/>
      <c r="L179" s="13"/>
      <c r="M179" s="11"/>
      <c r="AQ179" s="12"/>
    </row>
    <row r="180" customFormat="false" ht="26.25" hidden="false" customHeight="true" outlineLevel="0" collapsed="false">
      <c r="A180" s="11"/>
      <c r="B180" s="11"/>
      <c r="C180" s="11"/>
      <c r="D180" s="12"/>
      <c r="E180" s="12"/>
      <c r="F180" s="13"/>
      <c r="G180" s="13"/>
      <c r="H180" s="11"/>
      <c r="I180" s="13"/>
      <c r="J180" s="14"/>
      <c r="K180" s="14"/>
      <c r="L180" s="13"/>
      <c r="M180" s="11"/>
      <c r="AQ180" s="12"/>
    </row>
    <row r="181" customFormat="false" ht="26.25" hidden="false" customHeight="true" outlineLevel="0" collapsed="false">
      <c r="A181" s="11"/>
      <c r="B181" s="11"/>
      <c r="C181" s="11"/>
      <c r="D181" s="12"/>
      <c r="E181" s="12"/>
      <c r="F181" s="13"/>
      <c r="G181" s="13"/>
      <c r="H181" s="11"/>
      <c r="I181" s="13"/>
      <c r="J181" s="14"/>
      <c r="K181" s="14"/>
      <c r="L181" s="13"/>
      <c r="M181" s="11"/>
      <c r="AQ181" s="12"/>
    </row>
    <row r="182" customFormat="false" ht="26.25" hidden="false" customHeight="true" outlineLevel="0" collapsed="false">
      <c r="A182" s="11"/>
      <c r="B182" s="11"/>
      <c r="C182" s="11"/>
      <c r="D182" s="12"/>
      <c r="E182" s="12"/>
      <c r="F182" s="13"/>
      <c r="G182" s="13"/>
      <c r="H182" s="11"/>
      <c r="I182" s="13"/>
      <c r="J182" s="14"/>
      <c r="K182" s="14"/>
      <c r="L182" s="13"/>
      <c r="M182" s="11"/>
      <c r="AQ182" s="12"/>
    </row>
    <row r="183" customFormat="false" ht="26.25" hidden="false" customHeight="true" outlineLevel="0" collapsed="false">
      <c r="A183" s="11"/>
      <c r="B183" s="11"/>
      <c r="C183" s="11"/>
      <c r="D183" s="12"/>
      <c r="E183" s="12"/>
      <c r="F183" s="13"/>
      <c r="G183" s="13"/>
      <c r="H183" s="11"/>
      <c r="I183" s="13"/>
      <c r="J183" s="14"/>
      <c r="K183" s="14"/>
      <c r="L183" s="13"/>
      <c r="M183" s="11"/>
      <c r="AQ183" s="12"/>
    </row>
    <row r="184" customFormat="false" ht="26.25" hidden="false" customHeight="true" outlineLevel="0" collapsed="false">
      <c r="A184" s="11"/>
      <c r="B184" s="11"/>
      <c r="C184" s="11"/>
      <c r="D184" s="12"/>
      <c r="E184" s="12"/>
      <c r="F184" s="13"/>
      <c r="G184" s="13"/>
      <c r="H184" s="11"/>
      <c r="I184" s="13"/>
      <c r="J184" s="14"/>
      <c r="K184" s="14"/>
      <c r="L184" s="13"/>
      <c r="M184" s="11"/>
      <c r="AQ184" s="12"/>
    </row>
    <row r="185" customFormat="false" ht="26.25" hidden="false" customHeight="true" outlineLevel="0" collapsed="false">
      <c r="A185" s="11"/>
      <c r="B185" s="11"/>
      <c r="C185" s="11"/>
      <c r="D185" s="12"/>
      <c r="E185" s="12"/>
      <c r="F185" s="13"/>
      <c r="G185" s="13"/>
      <c r="H185" s="11"/>
      <c r="I185" s="13"/>
      <c r="J185" s="14"/>
      <c r="K185" s="14"/>
      <c r="L185" s="13"/>
      <c r="M185" s="11"/>
      <c r="AQ185" s="12"/>
    </row>
    <row r="186" customFormat="false" ht="26.25" hidden="false" customHeight="true" outlineLevel="0" collapsed="false">
      <c r="A186" s="11"/>
      <c r="B186" s="11"/>
      <c r="C186" s="11"/>
      <c r="D186" s="12"/>
      <c r="E186" s="12"/>
      <c r="F186" s="13"/>
      <c r="G186" s="13"/>
      <c r="H186" s="11"/>
      <c r="I186" s="13"/>
      <c r="J186" s="14"/>
      <c r="K186" s="14"/>
      <c r="L186" s="13"/>
      <c r="M186" s="11"/>
      <c r="AQ186" s="12"/>
    </row>
    <row r="187" customFormat="false" ht="26.25" hidden="false" customHeight="true" outlineLevel="0" collapsed="false">
      <c r="A187" s="11"/>
      <c r="B187" s="11"/>
      <c r="C187" s="11"/>
      <c r="D187" s="12"/>
      <c r="E187" s="12"/>
      <c r="F187" s="13"/>
      <c r="G187" s="13"/>
      <c r="H187" s="11"/>
      <c r="I187" s="13"/>
      <c r="J187" s="14"/>
      <c r="K187" s="14"/>
      <c r="L187" s="13"/>
      <c r="M187" s="11"/>
      <c r="AQ187" s="12"/>
    </row>
    <row r="188" customFormat="false" ht="26.25" hidden="false" customHeight="true" outlineLevel="0" collapsed="false">
      <c r="A188" s="11"/>
      <c r="B188" s="11"/>
      <c r="C188" s="11"/>
      <c r="D188" s="12"/>
      <c r="E188" s="12"/>
      <c r="F188" s="13"/>
      <c r="G188" s="13"/>
      <c r="H188" s="11"/>
      <c r="I188" s="13"/>
      <c r="J188" s="14"/>
      <c r="K188" s="14"/>
      <c r="L188" s="13"/>
      <c r="M188" s="11"/>
      <c r="AQ188" s="12"/>
    </row>
    <row r="189" customFormat="false" ht="26.25" hidden="false" customHeight="true" outlineLevel="0" collapsed="false">
      <c r="A189" s="11"/>
      <c r="B189" s="11"/>
      <c r="C189" s="11"/>
      <c r="D189" s="12"/>
      <c r="E189" s="12"/>
      <c r="F189" s="13"/>
      <c r="G189" s="13"/>
      <c r="H189" s="11"/>
      <c r="I189" s="13"/>
      <c r="J189" s="14"/>
      <c r="K189" s="14"/>
      <c r="L189" s="13"/>
      <c r="M189" s="11"/>
      <c r="AQ189" s="12"/>
    </row>
    <row r="190" customFormat="false" ht="26.25" hidden="false" customHeight="true" outlineLevel="0" collapsed="false">
      <c r="A190" s="11"/>
      <c r="B190" s="11"/>
      <c r="C190" s="11"/>
      <c r="D190" s="12"/>
      <c r="E190" s="12"/>
      <c r="F190" s="13"/>
      <c r="G190" s="13"/>
      <c r="H190" s="11"/>
      <c r="I190" s="13"/>
      <c r="J190" s="14"/>
      <c r="K190" s="14"/>
      <c r="L190" s="13"/>
      <c r="M190" s="11"/>
      <c r="AQ190" s="12"/>
    </row>
    <row r="191" customFormat="false" ht="26.25" hidden="false" customHeight="true" outlineLevel="0" collapsed="false">
      <c r="A191" s="11"/>
      <c r="B191" s="11"/>
      <c r="C191" s="11"/>
      <c r="D191" s="12"/>
      <c r="E191" s="12"/>
      <c r="F191" s="13"/>
      <c r="G191" s="13"/>
      <c r="H191" s="11"/>
      <c r="I191" s="13"/>
      <c r="J191" s="14"/>
      <c r="K191" s="14"/>
      <c r="L191" s="13"/>
      <c r="M191" s="11"/>
      <c r="AQ191" s="12"/>
    </row>
    <row r="192" customFormat="false" ht="26.25" hidden="false" customHeight="true" outlineLevel="0" collapsed="false">
      <c r="A192" s="11"/>
      <c r="B192" s="11"/>
      <c r="C192" s="11"/>
      <c r="D192" s="12"/>
      <c r="E192" s="12"/>
      <c r="F192" s="13"/>
      <c r="G192" s="13"/>
      <c r="H192" s="11"/>
      <c r="I192" s="13"/>
      <c r="J192" s="14"/>
      <c r="K192" s="14"/>
      <c r="L192" s="13"/>
      <c r="M192" s="11"/>
      <c r="AQ192" s="12"/>
    </row>
    <row r="193" customFormat="false" ht="26.25" hidden="false" customHeight="true" outlineLevel="0" collapsed="false">
      <c r="A193" s="11"/>
      <c r="B193" s="11"/>
      <c r="C193" s="11"/>
      <c r="D193" s="12"/>
      <c r="E193" s="12"/>
      <c r="F193" s="13"/>
      <c r="G193" s="13"/>
      <c r="H193" s="11"/>
      <c r="I193" s="13"/>
      <c r="J193" s="14"/>
      <c r="K193" s="14"/>
      <c r="L193" s="13"/>
      <c r="M193" s="11"/>
      <c r="AQ193" s="12"/>
    </row>
    <row r="194" customFormat="false" ht="26.25" hidden="false" customHeight="true" outlineLevel="0" collapsed="false">
      <c r="A194" s="11"/>
      <c r="B194" s="11"/>
      <c r="C194" s="11"/>
      <c r="D194" s="12"/>
      <c r="E194" s="12"/>
      <c r="F194" s="13"/>
      <c r="G194" s="13"/>
      <c r="H194" s="11"/>
      <c r="I194" s="13"/>
      <c r="J194" s="14"/>
      <c r="K194" s="14"/>
      <c r="L194" s="13"/>
      <c r="M194" s="11"/>
      <c r="AQ194" s="12"/>
    </row>
    <row r="195" customFormat="false" ht="26.25" hidden="false" customHeight="true" outlineLevel="0" collapsed="false">
      <c r="A195" s="11"/>
      <c r="B195" s="11"/>
      <c r="C195" s="11"/>
      <c r="D195" s="12"/>
      <c r="E195" s="12"/>
      <c r="F195" s="13"/>
      <c r="G195" s="13"/>
      <c r="H195" s="11"/>
      <c r="I195" s="13"/>
      <c r="J195" s="14"/>
      <c r="K195" s="14"/>
      <c r="L195" s="13"/>
      <c r="M195" s="11"/>
      <c r="AQ195" s="12"/>
    </row>
    <row r="196" customFormat="false" ht="26.25" hidden="false" customHeight="true" outlineLevel="0" collapsed="false">
      <c r="A196" s="11"/>
      <c r="B196" s="11"/>
      <c r="C196" s="11"/>
      <c r="D196" s="12"/>
      <c r="E196" s="12"/>
      <c r="F196" s="13"/>
      <c r="G196" s="13"/>
      <c r="H196" s="11"/>
      <c r="I196" s="13"/>
      <c r="J196" s="14"/>
      <c r="K196" s="14"/>
      <c r="L196" s="13"/>
      <c r="M196" s="11"/>
      <c r="AQ196" s="12"/>
    </row>
    <row r="197" customFormat="false" ht="26.25" hidden="false" customHeight="true" outlineLevel="0" collapsed="false">
      <c r="A197" s="11"/>
      <c r="B197" s="11"/>
      <c r="C197" s="11"/>
      <c r="D197" s="12"/>
      <c r="E197" s="12"/>
      <c r="F197" s="13"/>
      <c r="G197" s="13"/>
      <c r="H197" s="11"/>
      <c r="I197" s="13"/>
      <c r="J197" s="14"/>
      <c r="K197" s="14"/>
      <c r="L197" s="13"/>
      <c r="M197" s="11"/>
      <c r="AQ197" s="12"/>
    </row>
    <row r="198" customFormat="false" ht="26.25" hidden="false" customHeight="true" outlineLevel="0" collapsed="false">
      <c r="A198" s="11"/>
      <c r="B198" s="11"/>
      <c r="C198" s="11"/>
      <c r="D198" s="12"/>
      <c r="E198" s="12"/>
      <c r="F198" s="13"/>
      <c r="G198" s="13"/>
      <c r="H198" s="11"/>
      <c r="I198" s="13"/>
      <c r="J198" s="14"/>
      <c r="K198" s="14"/>
      <c r="L198" s="13"/>
      <c r="M198" s="11"/>
      <c r="AQ198" s="12"/>
    </row>
    <row r="199" customFormat="false" ht="26.25" hidden="false" customHeight="true" outlineLevel="0" collapsed="false">
      <c r="A199" s="11"/>
      <c r="B199" s="11"/>
      <c r="C199" s="11"/>
      <c r="D199" s="12"/>
      <c r="E199" s="12"/>
      <c r="F199" s="13"/>
      <c r="G199" s="13"/>
      <c r="H199" s="11"/>
      <c r="I199" s="13"/>
      <c r="J199" s="14"/>
      <c r="K199" s="14"/>
      <c r="L199" s="13"/>
      <c r="M199" s="11"/>
      <c r="AQ199" s="12"/>
    </row>
    <row r="200" customFormat="false" ht="26.25" hidden="false" customHeight="true" outlineLevel="0" collapsed="false">
      <c r="A200" s="11"/>
      <c r="B200" s="11"/>
      <c r="C200" s="11"/>
      <c r="D200" s="12"/>
      <c r="E200" s="12"/>
      <c r="F200" s="13"/>
      <c r="G200" s="13"/>
      <c r="H200" s="11"/>
      <c r="I200" s="13"/>
      <c r="J200" s="14"/>
      <c r="K200" s="14"/>
      <c r="L200" s="13"/>
      <c r="M200" s="11"/>
      <c r="AQ200" s="12"/>
    </row>
    <row r="201" customFormat="false" ht="26.25" hidden="false" customHeight="true" outlineLevel="0" collapsed="false">
      <c r="A201" s="11"/>
      <c r="B201" s="11"/>
      <c r="C201" s="11"/>
      <c r="D201" s="12"/>
      <c r="E201" s="12"/>
      <c r="F201" s="13"/>
      <c r="G201" s="13"/>
      <c r="H201" s="11"/>
      <c r="I201" s="13"/>
      <c r="J201" s="14"/>
      <c r="K201" s="14"/>
      <c r="L201" s="13"/>
      <c r="M201" s="11"/>
      <c r="AQ201" s="12"/>
    </row>
    <row r="202" customFormat="false" ht="26.25" hidden="false" customHeight="true" outlineLevel="0" collapsed="false">
      <c r="A202" s="11"/>
      <c r="B202" s="11"/>
      <c r="C202" s="11"/>
      <c r="D202" s="12"/>
      <c r="E202" s="12"/>
      <c r="F202" s="13"/>
      <c r="G202" s="13"/>
      <c r="H202" s="11"/>
      <c r="I202" s="13"/>
      <c r="J202" s="14"/>
      <c r="K202" s="14"/>
      <c r="L202" s="13"/>
      <c r="M202" s="11"/>
      <c r="AQ202" s="12"/>
    </row>
    <row r="203" customFormat="false" ht="26.25" hidden="false" customHeight="true" outlineLevel="0" collapsed="false">
      <c r="A203" s="11"/>
      <c r="B203" s="11"/>
      <c r="C203" s="11"/>
      <c r="D203" s="12"/>
      <c r="E203" s="12"/>
      <c r="F203" s="13"/>
      <c r="G203" s="13"/>
      <c r="H203" s="11"/>
      <c r="I203" s="13"/>
      <c r="J203" s="14"/>
      <c r="K203" s="14"/>
      <c r="L203" s="13"/>
      <c r="M203" s="11"/>
      <c r="AQ203" s="12"/>
    </row>
    <row r="204" customFormat="false" ht="26.25" hidden="false" customHeight="true" outlineLevel="0" collapsed="false">
      <c r="A204" s="11"/>
      <c r="B204" s="11"/>
      <c r="C204" s="11"/>
      <c r="D204" s="12"/>
      <c r="E204" s="12"/>
      <c r="F204" s="13"/>
      <c r="G204" s="13"/>
      <c r="H204" s="11"/>
      <c r="I204" s="13"/>
      <c r="J204" s="14"/>
      <c r="K204" s="14"/>
      <c r="L204" s="13"/>
      <c r="M204" s="11"/>
      <c r="AQ204" s="12"/>
    </row>
    <row r="205" customFormat="false" ht="26.25" hidden="false" customHeight="true" outlineLevel="0" collapsed="false">
      <c r="A205" s="11"/>
      <c r="B205" s="11"/>
      <c r="C205" s="11"/>
      <c r="D205" s="12"/>
      <c r="E205" s="12"/>
      <c r="F205" s="13"/>
      <c r="G205" s="13"/>
      <c r="H205" s="11"/>
      <c r="I205" s="13"/>
      <c r="J205" s="14"/>
      <c r="K205" s="14"/>
      <c r="L205" s="13"/>
      <c r="M205" s="11"/>
      <c r="AQ205" s="12"/>
    </row>
    <row r="206" customFormat="false" ht="26.25" hidden="false" customHeight="true" outlineLevel="0" collapsed="false">
      <c r="A206" s="11"/>
      <c r="B206" s="11"/>
      <c r="C206" s="11"/>
      <c r="D206" s="12"/>
      <c r="E206" s="12"/>
      <c r="F206" s="13"/>
      <c r="G206" s="13"/>
      <c r="H206" s="11"/>
      <c r="I206" s="13"/>
      <c r="J206" s="14"/>
      <c r="K206" s="14"/>
      <c r="L206" s="13"/>
      <c r="M206" s="11"/>
      <c r="AQ206" s="12"/>
    </row>
    <row r="207" customFormat="false" ht="26.25" hidden="false" customHeight="true" outlineLevel="0" collapsed="false">
      <c r="A207" s="11"/>
      <c r="B207" s="11"/>
      <c r="C207" s="11"/>
      <c r="D207" s="12"/>
      <c r="E207" s="12"/>
      <c r="F207" s="13"/>
      <c r="G207" s="13"/>
      <c r="H207" s="11"/>
      <c r="I207" s="13"/>
      <c r="J207" s="14"/>
      <c r="K207" s="14"/>
      <c r="L207" s="13"/>
      <c r="M207" s="11"/>
      <c r="AQ207" s="12"/>
    </row>
    <row r="208" customFormat="false" ht="26.25" hidden="false" customHeight="true" outlineLevel="0" collapsed="false">
      <c r="A208" s="11"/>
      <c r="B208" s="11"/>
      <c r="C208" s="11"/>
      <c r="D208" s="12"/>
      <c r="E208" s="12"/>
      <c r="F208" s="13"/>
      <c r="G208" s="13"/>
      <c r="H208" s="11"/>
      <c r="I208" s="13"/>
      <c r="J208" s="14"/>
      <c r="K208" s="14"/>
      <c r="L208" s="13"/>
      <c r="M208" s="11"/>
      <c r="AQ208" s="12"/>
    </row>
    <row r="209" customFormat="false" ht="26.25" hidden="false" customHeight="true" outlineLevel="0" collapsed="false">
      <c r="A209" s="11"/>
      <c r="B209" s="11"/>
      <c r="C209" s="11"/>
      <c r="D209" s="12"/>
      <c r="E209" s="12"/>
      <c r="F209" s="13"/>
      <c r="G209" s="13"/>
      <c r="H209" s="11"/>
      <c r="I209" s="13"/>
      <c r="J209" s="14"/>
      <c r="K209" s="14"/>
      <c r="L209" s="13"/>
      <c r="M209" s="11"/>
      <c r="AQ209" s="12"/>
    </row>
    <row r="210" customFormat="false" ht="26.25" hidden="false" customHeight="true" outlineLevel="0" collapsed="false">
      <c r="A210" s="11"/>
      <c r="B210" s="11"/>
      <c r="C210" s="11"/>
      <c r="D210" s="12"/>
      <c r="E210" s="12"/>
      <c r="F210" s="13"/>
      <c r="G210" s="13"/>
      <c r="H210" s="11"/>
      <c r="I210" s="13"/>
      <c r="J210" s="14"/>
      <c r="K210" s="14"/>
      <c r="L210" s="13"/>
      <c r="M210" s="11"/>
      <c r="AQ210" s="12"/>
    </row>
    <row r="211" customFormat="false" ht="26.25" hidden="false" customHeight="true" outlineLevel="0" collapsed="false">
      <c r="A211" s="11"/>
      <c r="B211" s="11"/>
      <c r="C211" s="11"/>
      <c r="D211" s="12"/>
      <c r="E211" s="12"/>
      <c r="F211" s="13"/>
      <c r="G211" s="13"/>
      <c r="H211" s="11"/>
      <c r="I211" s="13"/>
      <c r="J211" s="14"/>
      <c r="K211" s="14"/>
      <c r="L211" s="13"/>
      <c r="M211" s="11"/>
      <c r="AQ211" s="12"/>
    </row>
    <row r="212" customFormat="false" ht="26.25" hidden="false" customHeight="true" outlineLevel="0" collapsed="false">
      <c r="A212" s="11"/>
      <c r="B212" s="11"/>
      <c r="C212" s="11"/>
      <c r="D212" s="12"/>
      <c r="E212" s="12"/>
      <c r="F212" s="13"/>
      <c r="G212" s="13"/>
      <c r="H212" s="11"/>
      <c r="I212" s="13"/>
      <c r="J212" s="14"/>
      <c r="K212" s="14"/>
      <c r="L212" s="13"/>
      <c r="M212" s="11"/>
      <c r="AQ212" s="12"/>
    </row>
    <row r="213" customFormat="false" ht="26.25" hidden="false" customHeight="true" outlineLevel="0" collapsed="false">
      <c r="A213" s="11"/>
      <c r="B213" s="11"/>
      <c r="C213" s="11"/>
      <c r="D213" s="12"/>
      <c r="E213" s="12"/>
      <c r="F213" s="13"/>
      <c r="G213" s="13"/>
      <c r="H213" s="11"/>
      <c r="I213" s="13"/>
      <c r="J213" s="14"/>
      <c r="K213" s="14"/>
      <c r="L213" s="13"/>
      <c r="M213" s="11"/>
      <c r="AQ213" s="12"/>
    </row>
    <row r="214" customFormat="false" ht="26.25" hidden="false" customHeight="true" outlineLevel="0" collapsed="false">
      <c r="A214" s="11"/>
      <c r="B214" s="11"/>
      <c r="C214" s="11"/>
      <c r="D214" s="12"/>
      <c r="E214" s="12"/>
      <c r="F214" s="13"/>
      <c r="G214" s="13"/>
      <c r="H214" s="11"/>
      <c r="I214" s="13"/>
      <c r="J214" s="14"/>
      <c r="K214" s="14"/>
      <c r="L214" s="13"/>
      <c r="M214" s="11"/>
      <c r="AQ214" s="12"/>
    </row>
    <row r="215" customFormat="false" ht="26.25" hidden="false" customHeight="true" outlineLevel="0" collapsed="false">
      <c r="A215" s="11"/>
      <c r="B215" s="11"/>
      <c r="C215" s="11"/>
      <c r="D215" s="12"/>
      <c r="E215" s="12"/>
      <c r="F215" s="13"/>
      <c r="G215" s="13"/>
      <c r="H215" s="11"/>
      <c r="I215" s="13"/>
      <c r="J215" s="14"/>
      <c r="K215" s="14"/>
      <c r="L215" s="13"/>
      <c r="M215" s="11"/>
      <c r="AQ215" s="12"/>
    </row>
    <row r="216" customFormat="false" ht="26.25" hidden="false" customHeight="true" outlineLevel="0" collapsed="false">
      <c r="A216" s="11"/>
      <c r="B216" s="11"/>
      <c r="C216" s="11"/>
      <c r="D216" s="12"/>
      <c r="E216" s="12"/>
      <c r="F216" s="13"/>
      <c r="G216" s="13"/>
      <c r="H216" s="11"/>
      <c r="I216" s="13"/>
      <c r="J216" s="14"/>
      <c r="K216" s="14"/>
      <c r="L216" s="13"/>
      <c r="M216" s="11"/>
      <c r="AQ216" s="12"/>
    </row>
    <row r="217" customFormat="false" ht="26.25" hidden="false" customHeight="true" outlineLevel="0" collapsed="false">
      <c r="A217" s="11"/>
      <c r="B217" s="11"/>
      <c r="C217" s="11"/>
      <c r="D217" s="12"/>
      <c r="E217" s="12"/>
      <c r="F217" s="13"/>
      <c r="G217" s="13"/>
      <c r="H217" s="11"/>
      <c r="I217" s="13"/>
      <c r="J217" s="14"/>
      <c r="K217" s="14"/>
      <c r="L217" s="13"/>
      <c r="M217" s="11"/>
      <c r="AQ217" s="12"/>
    </row>
    <row r="218" customFormat="false" ht="26.25" hidden="false" customHeight="true" outlineLevel="0" collapsed="false">
      <c r="A218" s="11"/>
      <c r="B218" s="11"/>
      <c r="C218" s="11"/>
      <c r="D218" s="12"/>
      <c r="E218" s="12"/>
      <c r="F218" s="13"/>
      <c r="G218" s="13"/>
      <c r="H218" s="11"/>
      <c r="I218" s="13"/>
      <c r="J218" s="14"/>
      <c r="K218" s="14"/>
      <c r="L218" s="13"/>
      <c r="M218" s="11"/>
      <c r="AQ218" s="12"/>
    </row>
    <row r="219" customFormat="false" ht="26.25" hidden="false" customHeight="true" outlineLevel="0" collapsed="false">
      <c r="A219" s="11"/>
      <c r="B219" s="11"/>
      <c r="C219" s="11"/>
      <c r="D219" s="12"/>
      <c r="E219" s="12"/>
      <c r="F219" s="13"/>
      <c r="G219" s="13"/>
      <c r="H219" s="11"/>
      <c r="I219" s="13"/>
      <c r="J219" s="14"/>
      <c r="K219" s="14"/>
      <c r="L219" s="13"/>
      <c r="M219" s="11"/>
      <c r="AQ219" s="12"/>
    </row>
    <row r="220" customFormat="false" ht="26.25" hidden="false" customHeight="true" outlineLevel="0" collapsed="false">
      <c r="A220" s="11"/>
      <c r="B220" s="11"/>
      <c r="C220" s="11"/>
      <c r="D220" s="12"/>
      <c r="E220" s="12"/>
      <c r="F220" s="13"/>
      <c r="G220" s="13"/>
      <c r="H220" s="11"/>
      <c r="I220" s="13"/>
      <c r="J220" s="14"/>
      <c r="K220" s="14"/>
      <c r="L220" s="13"/>
      <c r="M220" s="11"/>
      <c r="AQ220" s="12"/>
    </row>
    <row r="221" customFormat="false" ht="26.25" hidden="false" customHeight="true" outlineLevel="0" collapsed="false">
      <c r="A221" s="11"/>
      <c r="B221" s="11"/>
      <c r="C221" s="11"/>
      <c r="D221" s="12"/>
      <c r="E221" s="12"/>
      <c r="F221" s="13"/>
      <c r="G221" s="13"/>
      <c r="H221" s="11"/>
      <c r="I221" s="13"/>
      <c r="J221" s="14"/>
      <c r="K221" s="14"/>
      <c r="L221" s="13"/>
      <c r="M221" s="11"/>
      <c r="AQ221" s="12"/>
    </row>
    <row r="222" customFormat="false" ht="26.25" hidden="false" customHeight="true" outlineLevel="0" collapsed="false">
      <c r="A222" s="11"/>
      <c r="B222" s="11"/>
      <c r="C222" s="11"/>
      <c r="D222" s="12"/>
      <c r="E222" s="12"/>
      <c r="F222" s="13"/>
      <c r="G222" s="13"/>
      <c r="H222" s="11"/>
      <c r="I222" s="13"/>
      <c r="J222" s="14"/>
      <c r="K222" s="14"/>
      <c r="L222" s="13"/>
      <c r="M222" s="11"/>
      <c r="AQ222" s="12"/>
    </row>
    <row r="223" customFormat="false" ht="26.25" hidden="false" customHeight="true" outlineLevel="0" collapsed="false">
      <c r="A223" s="11"/>
      <c r="B223" s="11"/>
      <c r="C223" s="11"/>
      <c r="D223" s="12"/>
      <c r="E223" s="12"/>
      <c r="F223" s="13"/>
      <c r="G223" s="13"/>
      <c r="H223" s="11"/>
      <c r="I223" s="13"/>
      <c r="J223" s="14"/>
      <c r="K223" s="14"/>
      <c r="L223" s="13"/>
      <c r="M223" s="11"/>
      <c r="AQ223" s="12"/>
    </row>
    <row r="224" customFormat="false" ht="26.25" hidden="false" customHeight="true" outlineLevel="0" collapsed="false">
      <c r="A224" s="11"/>
      <c r="B224" s="11"/>
      <c r="C224" s="11"/>
      <c r="D224" s="12"/>
      <c r="E224" s="12"/>
      <c r="F224" s="13"/>
      <c r="G224" s="13"/>
      <c r="H224" s="11"/>
      <c r="I224" s="13"/>
      <c r="J224" s="14"/>
      <c r="K224" s="14"/>
      <c r="L224" s="13"/>
      <c r="M224" s="11"/>
      <c r="AQ224" s="12"/>
    </row>
    <row r="225" customFormat="false" ht="26.25" hidden="false" customHeight="true" outlineLevel="0" collapsed="false">
      <c r="A225" s="11"/>
      <c r="B225" s="11"/>
      <c r="C225" s="11"/>
      <c r="D225" s="12"/>
      <c r="E225" s="12"/>
      <c r="F225" s="13"/>
      <c r="G225" s="13"/>
      <c r="H225" s="11"/>
      <c r="I225" s="13"/>
      <c r="J225" s="14"/>
      <c r="K225" s="14"/>
      <c r="L225" s="13"/>
      <c r="M225" s="11"/>
      <c r="AQ225" s="12"/>
    </row>
    <row r="226" customFormat="false" ht="26.25" hidden="false" customHeight="true" outlineLevel="0" collapsed="false">
      <c r="A226" s="11"/>
      <c r="B226" s="11"/>
      <c r="C226" s="11"/>
      <c r="D226" s="12"/>
      <c r="E226" s="12"/>
      <c r="F226" s="13"/>
      <c r="G226" s="13"/>
      <c r="H226" s="11"/>
      <c r="I226" s="13"/>
      <c r="J226" s="14"/>
      <c r="K226" s="14"/>
      <c r="L226" s="13"/>
      <c r="M226" s="11"/>
      <c r="AQ226" s="12"/>
    </row>
    <row r="227" customFormat="false" ht="26.25" hidden="false" customHeight="true" outlineLevel="0" collapsed="false">
      <c r="A227" s="11"/>
      <c r="B227" s="11"/>
      <c r="C227" s="11"/>
      <c r="D227" s="12"/>
      <c r="E227" s="12"/>
      <c r="F227" s="13"/>
      <c r="G227" s="13"/>
      <c r="H227" s="11"/>
      <c r="I227" s="13"/>
      <c r="J227" s="14"/>
      <c r="K227" s="14"/>
      <c r="L227" s="13"/>
      <c r="M227" s="11"/>
      <c r="AQ227" s="12"/>
    </row>
    <row r="228" customFormat="false" ht="26.25" hidden="false" customHeight="true" outlineLevel="0" collapsed="false">
      <c r="A228" s="11"/>
      <c r="B228" s="11"/>
      <c r="C228" s="11"/>
      <c r="D228" s="12"/>
      <c r="E228" s="12"/>
      <c r="F228" s="13"/>
      <c r="G228" s="13"/>
      <c r="H228" s="11"/>
      <c r="I228" s="13"/>
      <c r="J228" s="14"/>
      <c r="K228" s="14"/>
      <c r="L228" s="13"/>
      <c r="M228" s="11"/>
      <c r="AQ228" s="12"/>
    </row>
    <row r="229" customFormat="false" ht="26.25" hidden="false" customHeight="true" outlineLevel="0" collapsed="false">
      <c r="A229" s="11"/>
      <c r="B229" s="11"/>
      <c r="C229" s="11"/>
      <c r="D229" s="12"/>
      <c r="E229" s="12"/>
      <c r="F229" s="13"/>
      <c r="G229" s="13"/>
      <c r="H229" s="11"/>
      <c r="I229" s="13"/>
      <c r="J229" s="14"/>
      <c r="K229" s="14"/>
      <c r="L229" s="13"/>
      <c r="M229" s="11"/>
      <c r="AQ229" s="12"/>
    </row>
    <row r="230" customFormat="false" ht="26.25" hidden="false" customHeight="true" outlineLevel="0" collapsed="false">
      <c r="A230" s="11"/>
      <c r="B230" s="11"/>
      <c r="C230" s="11"/>
      <c r="D230" s="12"/>
      <c r="E230" s="12"/>
      <c r="F230" s="13"/>
      <c r="G230" s="13"/>
      <c r="H230" s="11"/>
      <c r="I230" s="13"/>
      <c r="J230" s="14"/>
      <c r="K230" s="14"/>
      <c r="L230" s="13"/>
      <c r="M230" s="11"/>
      <c r="AQ230" s="12"/>
    </row>
    <row r="231" customFormat="false" ht="26.25" hidden="false" customHeight="true" outlineLevel="0" collapsed="false">
      <c r="A231" s="11"/>
      <c r="B231" s="11"/>
      <c r="C231" s="11"/>
      <c r="D231" s="12"/>
      <c r="E231" s="12"/>
      <c r="F231" s="13"/>
      <c r="G231" s="13"/>
      <c r="H231" s="11"/>
      <c r="I231" s="13"/>
      <c r="J231" s="14"/>
      <c r="K231" s="14"/>
      <c r="L231" s="13"/>
      <c r="M231" s="11"/>
      <c r="AQ231" s="12"/>
    </row>
    <row r="232" customFormat="false" ht="26.25" hidden="false" customHeight="true" outlineLevel="0" collapsed="false">
      <c r="A232" s="11"/>
      <c r="B232" s="11"/>
      <c r="C232" s="11"/>
      <c r="D232" s="12"/>
      <c r="E232" s="12"/>
      <c r="F232" s="13"/>
      <c r="G232" s="13"/>
      <c r="H232" s="11"/>
      <c r="I232" s="13"/>
      <c r="J232" s="14"/>
      <c r="K232" s="14"/>
      <c r="L232" s="13"/>
      <c r="M232" s="11"/>
      <c r="AQ232" s="12"/>
    </row>
    <row r="233" customFormat="false" ht="26.25" hidden="false" customHeight="true" outlineLevel="0" collapsed="false">
      <c r="A233" s="11"/>
      <c r="B233" s="11"/>
      <c r="C233" s="11"/>
      <c r="D233" s="12"/>
      <c r="E233" s="12"/>
      <c r="F233" s="13"/>
      <c r="G233" s="13"/>
      <c r="H233" s="11"/>
      <c r="I233" s="13"/>
      <c r="J233" s="14"/>
      <c r="K233" s="14"/>
      <c r="L233" s="13"/>
      <c r="M233" s="11"/>
      <c r="AQ233" s="12"/>
    </row>
    <row r="234" customFormat="false" ht="26.25" hidden="false" customHeight="true" outlineLevel="0" collapsed="false">
      <c r="A234" s="11"/>
      <c r="B234" s="11"/>
      <c r="C234" s="11"/>
      <c r="D234" s="12"/>
      <c r="E234" s="12"/>
      <c r="F234" s="13"/>
      <c r="G234" s="13"/>
      <c r="H234" s="11"/>
      <c r="I234" s="13"/>
      <c r="J234" s="14"/>
      <c r="K234" s="14"/>
      <c r="L234" s="13"/>
      <c r="M234" s="11"/>
      <c r="AQ234" s="12"/>
    </row>
    <row r="235" customFormat="false" ht="26.25" hidden="false" customHeight="true" outlineLevel="0" collapsed="false">
      <c r="A235" s="11"/>
      <c r="B235" s="11"/>
      <c r="C235" s="11"/>
      <c r="D235" s="12"/>
      <c r="E235" s="12"/>
      <c r="F235" s="13"/>
      <c r="G235" s="13"/>
      <c r="H235" s="11"/>
      <c r="I235" s="13"/>
      <c r="J235" s="14"/>
      <c r="K235" s="14"/>
      <c r="L235" s="13"/>
      <c r="M235" s="11"/>
      <c r="AQ235" s="12"/>
    </row>
    <row r="236" customFormat="false" ht="26.25" hidden="false" customHeight="true" outlineLevel="0" collapsed="false">
      <c r="A236" s="11"/>
      <c r="B236" s="11"/>
      <c r="C236" s="11"/>
      <c r="D236" s="12"/>
      <c r="E236" s="12"/>
      <c r="F236" s="13"/>
      <c r="G236" s="13"/>
      <c r="H236" s="11"/>
      <c r="I236" s="13"/>
      <c r="J236" s="14"/>
      <c r="K236" s="14"/>
      <c r="L236" s="13"/>
      <c r="M236" s="11"/>
      <c r="AQ236" s="12"/>
    </row>
    <row r="237" customFormat="false" ht="26.25" hidden="false" customHeight="true" outlineLevel="0" collapsed="false">
      <c r="A237" s="11"/>
      <c r="B237" s="11"/>
      <c r="C237" s="11"/>
      <c r="D237" s="12"/>
      <c r="E237" s="12"/>
      <c r="F237" s="13"/>
      <c r="G237" s="13"/>
      <c r="H237" s="11"/>
      <c r="I237" s="13"/>
      <c r="J237" s="14"/>
      <c r="K237" s="14"/>
      <c r="L237" s="13"/>
      <c r="M237" s="11"/>
      <c r="AQ237" s="12"/>
    </row>
    <row r="238" customFormat="false" ht="26.25" hidden="false" customHeight="true" outlineLevel="0" collapsed="false">
      <c r="A238" s="11"/>
      <c r="B238" s="11"/>
      <c r="C238" s="11"/>
      <c r="D238" s="12"/>
      <c r="E238" s="12"/>
      <c r="F238" s="13"/>
      <c r="G238" s="13"/>
      <c r="H238" s="11"/>
      <c r="I238" s="13"/>
      <c r="J238" s="14"/>
      <c r="K238" s="14"/>
      <c r="L238" s="13"/>
      <c r="M238" s="11"/>
      <c r="AQ238" s="12"/>
    </row>
    <row r="239" customFormat="false" ht="26.25" hidden="false" customHeight="true" outlineLevel="0" collapsed="false">
      <c r="A239" s="11"/>
      <c r="B239" s="11"/>
      <c r="C239" s="11"/>
      <c r="D239" s="12"/>
      <c r="E239" s="12"/>
      <c r="F239" s="13"/>
      <c r="G239" s="13"/>
      <c r="H239" s="11"/>
      <c r="I239" s="13"/>
      <c r="J239" s="14"/>
      <c r="K239" s="14"/>
      <c r="L239" s="13"/>
      <c r="M239" s="11"/>
      <c r="AQ239" s="12"/>
    </row>
    <row r="240" customFormat="false" ht="26.25" hidden="false" customHeight="true" outlineLevel="0" collapsed="false">
      <c r="A240" s="11"/>
      <c r="B240" s="11"/>
      <c r="C240" s="11"/>
      <c r="D240" s="12"/>
      <c r="E240" s="12"/>
      <c r="F240" s="13"/>
      <c r="G240" s="13"/>
      <c r="H240" s="11"/>
      <c r="I240" s="13"/>
      <c r="J240" s="14"/>
      <c r="K240" s="14"/>
      <c r="L240" s="13"/>
      <c r="M240" s="11"/>
      <c r="AQ240" s="12"/>
    </row>
    <row r="241" customFormat="false" ht="26.25" hidden="false" customHeight="true" outlineLevel="0" collapsed="false">
      <c r="A241" s="11"/>
      <c r="B241" s="11"/>
      <c r="C241" s="11"/>
      <c r="D241" s="12"/>
      <c r="E241" s="12"/>
      <c r="F241" s="13"/>
      <c r="G241" s="13"/>
      <c r="H241" s="11"/>
      <c r="I241" s="13"/>
      <c r="J241" s="14"/>
      <c r="K241" s="14"/>
      <c r="L241" s="13"/>
      <c r="M241" s="11"/>
      <c r="AQ241" s="12"/>
    </row>
    <row r="242" customFormat="false" ht="26.25" hidden="false" customHeight="true" outlineLevel="0" collapsed="false">
      <c r="A242" s="11"/>
      <c r="B242" s="11"/>
      <c r="C242" s="11"/>
      <c r="D242" s="12"/>
      <c r="E242" s="12"/>
      <c r="F242" s="13"/>
      <c r="G242" s="13"/>
      <c r="H242" s="11"/>
      <c r="I242" s="13"/>
      <c r="J242" s="14"/>
      <c r="K242" s="14"/>
      <c r="L242" s="13"/>
      <c r="M242" s="11"/>
      <c r="AQ242" s="12"/>
    </row>
    <row r="243" customFormat="false" ht="26.25" hidden="false" customHeight="true" outlineLevel="0" collapsed="false">
      <c r="A243" s="11"/>
      <c r="B243" s="11"/>
      <c r="C243" s="11"/>
      <c r="D243" s="12"/>
      <c r="E243" s="12"/>
      <c r="F243" s="13"/>
      <c r="G243" s="13"/>
      <c r="H243" s="11"/>
      <c r="I243" s="13"/>
      <c r="J243" s="14"/>
      <c r="K243" s="14"/>
      <c r="L243" s="13"/>
      <c r="M243" s="11"/>
      <c r="AQ243" s="12"/>
    </row>
    <row r="244" customFormat="false" ht="26.25" hidden="false" customHeight="true" outlineLevel="0" collapsed="false">
      <c r="A244" s="11"/>
      <c r="B244" s="11"/>
      <c r="C244" s="11"/>
      <c r="D244" s="12"/>
      <c r="E244" s="12"/>
      <c r="F244" s="13"/>
      <c r="G244" s="13"/>
      <c r="H244" s="11"/>
      <c r="I244" s="13"/>
      <c r="J244" s="14"/>
      <c r="K244" s="14"/>
      <c r="L244" s="13"/>
      <c r="M244" s="11"/>
      <c r="AQ244" s="12"/>
    </row>
    <row r="245" customFormat="false" ht="26.25" hidden="false" customHeight="true" outlineLevel="0" collapsed="false">
      <c r="A245" s="11"/>
      <c r="B245" s="11"/>
      <c r="C245" s="11"/>
      <c r="D245" s="12"/>
      <c r="E245" s="12"/>
      <c r="F245" s="13"/>
      <c r="G245" s="13"/>
      <c r="H245" s="11"/>
      <c r="I245" s="13"/>
      <c r="J245" s="14"/>
      <c r="K245" s="14"/>
      <c r="L245" s="13"/>
      <c r="M245" s="11"/>
      <c r="AQ245" s="12"/>
    </row>
    <row r="246" customFormat="false" ht="26.25" hidden="false" customHeight="true" outlineLevel="0" collapsed="false">
      <c r="A246" s="11"/>
      <c r="B246" s="11"/>
      <c r="C246" s="11"/>
      <c r="D246" s="12"/>
      <c r="E246" s="12"/>
      <c r="F246" s="13"/>
      <c r="G246" s="13"/>
      <c r="H246" s="11"/>
      <c r="I246" s="13"/>
      <c r="J246" s="14"/>
      <c r="K246" s="14"/>
      <c r="L246" s="13"/>
      <c r="M246" s="11"/>
      <c r="AQ246" s="12"/>
    </row>
    <row r="247" customFormat="false" ht="26.25" hidden="false" customHeight="true" outlineLevel="0" collapsed="false">
      <c r="A247" s="11"/>
      <c r="B247" s="11"/>
      <c r="C247" s="11"/>
      <c r="D247" s="12"/>
      <c r="E247" s="12"/>
      <c r="F247" s="13"/>
      <c r="G247" s="13"/>
      <c r="H247" s="11"/>
      <c r="I247" s="13"/>
      <c r="J247" s="14"/>
      <c r="K247" s="14"/>
      <c r="L247" s="13"/>
      <c r="M247" s="11"/>
      <c r="AQ247" s="12"/>
    </row>
    <row r="248" customFormat="false" ht="26.25" hidden="false" customHeight="true" outlineLevel="0" collapsed="false">
      <c r="A248" s="11"/>
      <c r="B248" s="11"/>
      <c r="C248" s="11"/>
      <c r="D248" s="12"/>
      <c r="E248" s="12"/>
      <c r="F248" s="13"/>
      <c r="G248" s="13"/>
      <c r="H248" s="11"/>
      <c r="I248" s="13"/>
      <c r="J248" s="14"/>
      <c r="K248" s="14"/>
      <c r="L248" s="13"/>
      <c r="M248" s="11"/>
      <c r="AQ248" s="12"/>
    </row>
    <row r="249" customFormat="false" ht="26.25" hidden="false" customHeight="true" outlineLevel="0" collapsed="false">
      <c r="A249" s="11"/>
      <c r="B249" s="11"/>
      <c r="C249" s="11"/>
      <c r="D249" s="12"/>
      <c r="E249" s="12"/>
      <c r="F249" s="13"/>
      <c r="G249" s="13"/>
      <c r="H249" s="11"/>
      <c r="I249" s="13"/>
      <c r="J249" s="14"/>
      <c r="K249" s="14"/>
      <c r="L249" s="13"/>
      <c r="M249" s="11"/>
      <c r="AQ249" s="12"/>
    </row>
    <row r="250" customFormat="false" ht="26.25" hidden="false" customHeight="true" outlineLevel="0" collapsed="false">
      <c r="A250" s="11"/>
      <c r="B250" s="11"/>
      <c r="C250" s="11"/>
      <c r="D250" s="12"/>
      <c r="E250" s="12"/>
      <c r="F250" s="13"/>
      <c r="G250" s="13"/>
      <c r="H250" s="11"/>
      <c r="I250" s="13"/>
      <c r="J250" s="14"/>
      <c r="K250" s="14"/>
      <c r="L250" s="13"/>
      <c r="M250" s="11"/>
      <c r="AQ250" s="12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true" showOutlineSymbols="true" defaultGridColor="false" view="pageBreakPreview" topLeftCell="A58" colorId="22" zoomScale="50" zoomScaleNormal="40" zoomScalePageLayoutView="50" workbookViewId="0">
      <selection pane="topLeft" activeCell="P65" activeCellId="0" sqref="P65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8" min="7" style="3" width="14.59"/>
    <col collapsed="false" customWidth="true" hidden="false" outlineLevel="0" max="9" min="9" style="1" width="14.59"/>
    <col collapsed="false" customWidth="true" hidden="false" outlineLevel="0" max="11" min="10" style="4" width="14.59"/>
    <col collapsed="false" customWidth="true" hidden="false" outlineLevel="0" max="12" min="12" style="6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false" outlineLevel="0" max="29" min="28" style="8" width="14.39"/>
    <col collapsed="false" customWidth="true" hidden="false" outlineLevel="0" max="30" min="30" style="8" width="12.09"/>
    <col collapsed="false" customWidth="true" hidden="false" outlineLevel="0" max="32" min="31" style="8" width="9.69"/>
    <col collapsed="false" customWidth="true" hidden="fals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258" width="12.09"/>
    <col collapsed="false" customWidth="true" hidden="false" outlineLevel="0" max="38" min="38" style="258" width="14.59"/>
    <col collapsed="false" customWidth="true" hidden="false" outlineLevel="0" max="39" min="39" style="8" width="12.09"/>
    <col collapsed="false" customWidth="true" hidden="false" outlineLevel="0" max="40" min="40" style="258" width="13.69"/>
    <col collapsed="false" customWidth="true" hidden="false" outlineLevel="0" max="41" min="41" style="258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11"/>
      <c r="B1" s="11"/>
      <c r="C1" s="11"/>
      <c r="D1" s="12"/>
      <c r="E1" s="12"/>
      <c r="F1" s="11"/>
      <c r="G1" s="13"/>
      <c r="H1" s="13"/>
      <c r="I1" s="11"/>
      <c r="J1" s="14"/>
      <c r="K1" s="14"/>
      <c r="L1" s="11"/>
      <c r="M1" s="11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332" t="s">
        <v>158</v>
      </c>
      <c r="Z1" s="15"/>
      <c r="AA1" s="15"/>
      <c r="AI1" s="18"/>
      <c r="AL1" s="333"/>
      <c r="AO1" s="334" t="s">
        <v>1</v>
      </c>
      <c r="AP1" s="335"/>
      <c r="AQ1" s="12"/>
    </row>
    <row r="2" customFormat="false" ht="26.25" hidden="false" customHeight="true" outlineLevel="0" collapsed="false">
      <c r="A2" s="11"/>
      <c r="B2" s="11"/>
      <c r="C2" s="11"/>
      <c r="D2" s="22"/>
      <c r="E2" s="12"/>
      <c r="F2" s="11"/>
      <c r="G2" s="13"/>
      <c r="H2" s="13"/>
      <c r="I2" s="11"/>
      <c r="J2" s="14"/>
      <c r="K2" s="14"/>
      <c r="L2" s="11"/>
      <c r="M2" s="11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336"/>
      <c r="Z2" s="15"/>
      <c r="AA2" s="15"/>
      <c r="AL2" s="333"/>
      <c r="AO2" s="334" t="s">
        <v>2</v>
      </c>
      <c r="AP2" s="335"/>
      <c r="AQ2" s="12"/>
    </row>
    <row r="3" customFormat="false" ht="26.25" hidden="false" customHeight="true" outlineLevel="0" collapsed="false">
      <c r="A3" s="337"/>
      <c r="B3" s="337"/>
      <c r="C3" s="337"/>
      <c r="D3" s="25"/>
      <c r="E3" s="25"/>
      <c r="F3" s="338" t="s">
        <v>3</v>
      </c>
      <c r="G3" s="24"/>
      <c r="H3" s="24"/>
      <c r="I3" s="11"/>
      <c r="J3" s="14"/>
      <c r="K3" s="27"/>
      <c r="L3" s="11"/>
      <c r="M3" s="11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339" t="s">
        <v>4</v>
      </c>
      <c r="Z3" s="15"/>
      <c r="AA3" s="15"/>
      <c r="AL3" s="333"/>
      <c r="AO3" s="334" t="s">
        <v>5</v>
      </c>
      <c r="AP3" s="15"/>
      <c r="AQ3" s="12"/>
    </row>
    <row r="4" customFormat="false" ht="26.25" hidden="false" customHeight="true" outlineLevel="0" collapsed="false">
      <c r="A4" s="340"/>
      <c r="B4" s="341" t="s">
        <v>159</v>
      </c>
      <c r="C4" s="340"/>
      <c r="D4" s="31"/>
      <c r="E4" s="31"/>
      <c r="F4" s="340"/>
      <c r="G4" s="29"/>
      <c r="H4" s="29"/>
      <c r="I4" s="342"/>
      <c r="J4" s="33"/>
      <c r="K4" s="34"/>
      <c r="L4" s="343" t="s">
        <v>7</v>
      </c>
      <c r="M4" s="11"/>
      <c r="N4" s="344"/>
      <c r="O4" s="345" t="s">
        <v>160</v>
      </c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  <c r="AA4" s="15"/>
      <c r="AK4" s="346"/>
      <c r="AL4" s="347"/>
      <c r="AN4" s="346"/>
      <c r="AO4" s="348" t="s">
        <v>9</v>
      </c>
      <c r="AQ4" s="12"/>
      <c r="AR4" s="349"/>
    </row>
    <row r="5" customFormat="false" ht="26.25" hidden="false" customHeight="true" outlineLevel="0" collapsed="false">
      <c r="A5" s="350"/>
      <c r="B5" s="351"/>
      <c r="C5" s="352"/>
      <c r="D5" s="45" t="s">
        <v>10</v>
      </c>
      <c r="E5" s="46" t="s">
        <v>11</v>
      </c>
      <c r="F5" s="353" t="s">
        <v>12</v>
      </c>
      <c r="G5" s="47" t="s">
        <v>13</v>
      </c>
      <c r="H5" s="48" t="s">
        <v>14</v>
      </c>
      <c r="I5" s="353" t="s">
        <v>15</v>
      </c>
      <c r="J5" s="49" t="s">
        <v>16</v>
      </c>
      <c r="K5" s="49" t="s">
        <v>17</v>
      </c>
      <c r="L5" s="354" t="s">
        <v>18</v>
      </c>
      <c r="M5" s="355"/>
      <c r="N5" s="356" t="s">
        <v>19</v>
      </c>
      <c r="O5" s="356"/>
      <c r="P5" s="357" t="s">
        <v>20</v>
      </c>
      <c r="Q5" s="357"/>
      <c r="R5" s="357"/>
      <c r="S5" s="358" t="s">
        <v>21</v>
      </c>
      <c r="T5" s="358"/>
      <c r="U5" s="358"/>
      <c r="V5" s="359" t="s">
        <v>22</v>
      </c>
      <c r="W5" s="359"/>
      <c r="X5" s="359"/>
      <c r="Y5" s="360" t="s">
        <v>23</v>
      </c>
      <c r="Z5" s="360"/>
      <c r="AA5" s="360"/>
      <c r="AB5" s="361" t="s">
        <v>24</v>
      </c>
      <c r="AC5" s="361"/>
      <c r="AD5" s="361"/>
      <c r="AE5" s="362" t="s">
        <v>25</v>
      </c>
      <c r="AF5" s="362"/>
      <c r="AG5" s="362"/>
      <c r="AH5" s="361" t="s">
        <v>26</v>
      </c>
      <c r="AI5" s="361"/>
      <c r="AJ5" s="361"/>
      <c r="AK5" s="363" t="s">
        <v>27</v>
      </c>
      <c r="AL5" s="363"/>
      <c r="AM5" s="363"/>
      <c r="AN5" s="364" t="s">
        <v>28</v>
      </c>
      <c r="AO5" s="364"/>
      <c r="AP5" s="364"/>
      <c r="AQ5" s="12"/>
      <c r="AR5" s="349"/>
    </row>
    <row r="6" customFormat="false" ht="26.25" hidden="false" customHeight="true" outlineLevel="0" collapsed="false">
      <c r="A6" s="355"/>
      <c r="B6" s="384" t="s">
        <v>29</v>
      </c>
      <c r="C6" s="385" t="s">
        <v>30</v>
      </c>
      <c r="D6" s="63"/>
      <c r="E6" s="63"/>
      <c r="F6" s="367"/>
      <c r="G6" s="65" t="n">
        <v>172.4326</v>
      </c>
      <c r="H6" s="66"/>
      <c r="I6" s="367" t="n">
        <v>172.4326</v>
      </c>
      <c r="J6" s="67" t="n">
        <v>0.597</v>
      </c>
      <c r="K6" s="67" t="n">
        <v>5.2938</v>
      </c>
      <c r="L6" s="368" t="n">
        <v>178.3234</v>
      </c>
      <c r="M6" s="355"/>
      <c r="N6" s="369" t="s">
        <v>31</v>
      </c>
      <c r="O6" s="369"/>
      <c r="P6" s="370" t="s">
        <v>30</v>
      </c>
      <c r="Q6" s="371" t="s">
        <v>32</v>
      </c>
      <c r="R6" s="371" t="s">
        <v>33</v>
      </c>
      <c r="S6" s="372" t="s">
        <v>30</v>
      </c>
      <c r="T6" s="371" t="s">
        <v>32</v>
      </c>
      <c r="U6" s="371" t="s">
        <v>33</v>
      </c>
      <c r="V6" s="371" t="s">
        <v>30</v>
      </c>
      <c r="W6" s="371" t="s">
        <v>32</v>
      </c>
      <c r="X6" s="371" t="s">
        <v>33</v>
      </c>
      <c r="Y6" s="370" t="s">
        <v>30</v>
      </c>
      <c r="Z6" s="371" t="s">
        <v>32</v>
      </c>
      <c r="AA6" s="373" t="s">
        <v>33</v>
      </c>
      <c r="AB6" s="370" t="s">
        <v>30</v>
      </c>
      <c r="AC6" s="371" t="s">
        <v>32</v>
      </c>
      <c r="AD6" s="371" t="s">
        <v>33</v>
      </c>
      <c r="AE6" s="371" t="s">
        <v>30</v>
      </c>
      <c r="AF6" s="371" t="s">
        <v>32</v>
      </c>
      <c r="AG6" s="371" t="s">
        <v>33</v>
      </c>
      <c r="AH6" s="370" t="s">
        <v>30</v>
      </c>
      <c r="AI6" s="374" t="s">
        <v>32</v>
      </c>
      <c r="AJ6" s="371" t="s">
        <v>33</v>
      </c>
      <c r="AK6" s="375" t="s">
        <v>30</v>
      </c>
      <c r="AL6" s="376" t="s">
        <v>32</v>
      </c>
      <c r="AM6" s="373" t="s">
        <v>33</v>
      </c>
      <c r="AN6" s="376" t="s">
        <v>30</v>
      </c>
      <c r="AO6" s="376" t="s">
        <v>32</v>
      </c>
      <c r="AP6" s="373" t="s">
        <v>33</v>
      </c>
      <c r="AQ6" s="12"/>
      <c r="AR6" s="349"/>
    </row>
    <row r="7" customFormat="false" ht="26.25" hidden="false" customHeight="true" outlineLevel="0" collapsed="false">
      <c r="A7" s="377" t="s">
        <v>34</v>
      </c>
      <c r="B7" s="352"/>
      <c r="C7" s="378" t="s">
        <v>35</v>
      </c>
      <c r="D7" s="79"/>
      <c r="E7" s="79"/>
      <c r="F7" s="380"/>
      <c r="G7" s="81" t="n">
        <v>10830.35</v>
      </c>
      <c r="H7" s="82"/>
      <c r="I7" s="380" t="n">
        <v>10830.35</v>
      </c>
      <c r="J7" s="83" t="n">
        <v>44.971</v>
      </c>
      <c r="K7" s="83" t="n">
        <v>177.057</v>
      </c>
      <c r="L7" s="381" t="n">
        <v>11052.378</v>
      </c>
      <c r="M7" s="355"/>
      <c r="N7" s="382"/>
      <c r="O7" s="383"/>
      <c r="P7" s="87" t="n">
        <v>525.4829</v>
      </c>
      <c r="Q7" s="88" t="n">
        <v>23503.701</v>
      </c>
      <c r="R7" s="89" t="n">
        <v>44.727813217138</v>
      </c>
      <c r="S7" s="90"/>
      <c r="T7" s="91"/>
      <c r="U7" s="92"/>
      <c r="V7" s="93"/>
      <c r="W7" s="91"/>
      <c r="X7" s="94"/>
      <c r="Y7" s="95"/>
      <c r="Z7" s="88"/>
      <c r="AA7" s="92"/>
      <c r="AB7" s="93" t="n">
        <v>498.2846</v>
      </c>
      <c r="AC7" s="91" t="n">
        <v>22976.98</v>
      </c>
      <c r="AD7" s="94" t="n">
        <v>46.1121616040311</v>
      </c>
      <c r="AE7" s="96"/>
      <c r="AF7" s="91"/>
      <c r="AG7" s="92"/>
      <c r="AH7" s="87" t="n">
        <v>498.2846</v>
      </c>
      <c r="AI7" s="97" t="n">
        <v>22976.98</v>
      </c>
      <c r="AJ7" s="92" t="n">
        <v>46.1121616040311</v>
      </c>
      <c r="AK7" s="93" t="n">
        <v>2.3245</v>
      </c>
      <c r="AL7" s="91" t="n">
        <v>51.293</v>
      </c>
      <c r="AM7" s="98" t="n">
        <v>22.0662508066251</v>
      </c>
      <c r="AN7" s="93" t="n">
        <v>24.8738</v>
      </c>
      <c r="AO7" s="91" t="n">
        <v>475.428</v>
      </c>
      <c r="AP7" s="94" t="n">
        <v>19.1136054804654</v>
      </c>
      <c r="AQ7" s="99"/>
      <c r="AR7" s="349"/>
    </row>
    <row r="8" customFormat="false" ht="26.25" hidden="false" customHeight="true" outlineLevel="0" collapsed="false">
      <c r="A8" s="377" t="s">
        <v>36</v>
      </c>
      <c r="B8" s="384" t="s">
        <v>37</v>
      </c>
      <c r="C8" s="385" t="s">
        <v>30</v>
      </c>
      <c r="D8" s="63"/>
      <c r="E8" s="63"/>
      <c r="F8" s="367"/>
      <c r="G8" s="65" t="n">
        <v>325.852</v>
      </c>
      <c r="H8" s="66"/>
      <c r="I8" s="367" t="n">
        <v>325.852</v>
      </c>
      <c r="J8" s="67" t="n">
        <v>1.7275</v>
      </c>
      <c r="K8" s="67" t="n">
        <v>19.58</v>
      </c>
      <c r="L8" s="368" t="n">
        <v>347.1595</v>
      </c>
      <c r="M8" s="355"/>
      <c r="N8" s="386" t="s">
        <v>38</v>
      </c>
      <c r="O8" s="383"/>
      <c r="P8" s="101" t="n">
        <v>222.9989</v>
      </c>
      <c r="Q8" s="102" t="n">
        <v>5657.304</v>
      </c>
      <c r="R8" s="103" t="n">
        <v>25.3692013727422</v>
      </c>
      <c r="S8" s="104"/>
      <c r="T8" s="105"/>
      <c r="U8" s="106"/>
      <c r="V8" s="107" t="n">
        <v>0.086</v>
      </c>
      <c r="W8" s="105" t="n">
        <v>38.88</v>
      </c>
      <c r="X8" s="108" t="n">
        <v>452.093023255814</v>
      </c>
      <c r="Y8" s="109" t="n">
        <v>0.086</v>
      </c>
      <c r="Z8" s="102" t="n">
        <v>38.88</v>
      </c>
      <c r="AA8" s="106" t="n">
        <v>452.093023255814</v>
      </c>
      <c r="AB8" s="107" t="n">
        <v>216.1194</v>
      </c>
      <c r="AC8" s="110" t="n">
        <v>5477.057</v>
      </c>
      <c r="AD8" s="108" t="n">
        <v>25.3427364688223</v>
      </c>
      <c r="AE8" s="110"/>
      <c r="AF8" s="110"/>
      <c r="AG8" s="106"/>
      <c r="AH8" s="101" t="n">
        <v>216.1194</v>
      </c>
      <c r="AI8" s="105" t="n">
        <v>5477.057</v>
      </c>
      <c r="AJ8" s="106" t="n">
        <v>25.3427364688223</v>
      </c>
      <c r="AK8" s="101" t="n">
        <v>0.2895</v>
      </c>
      <c r="AL8" s="102" t="n">
        <v>15.423</v>
      </c>
      <c r="AM8" s="106" t="n">
        <v>53.2746113989637</v>
      </c>
      <c r="AN8" s="107" t="n">
        <v>6.504</v>
      </c>
      <c r="AO8" s="109" t="n">
        <v>125.944</v>
      </c>
      <c r="AP8" s="108" t="n">
        <v>19.3640836408364</v>
      </c>
      <c r="AQ8" s="99"/>
      <c r="AR8" s="349"/>
    </row>
    <row r="9" customFormat="false" ht="26.25" hidden="false" customHeight="true" outlineLevel="0" collapsed="false">
      <c r="A9" s="377" t="s">
        <v>39</v>
      </c>
      <c r="B9" s="378" t="s">
        <v>40</v>
      </c>
      <c r="C9" s="378" t="s">
        <v>35</v>
      </c>
      <c r="D9" s="79"/>
      <c r="E9" s="79"/>
      <c r="F9" s="380"/>
      <c r="G9" s="81" t="n">
        <v>12146.63</v>
      </c>
      <c r="H9" s="82"/>
      <c r="I9" s="380" t="n">
        <v>12146.63</v>
      </c>
      <c r="J9" s="83" t="n">
        <v>6.322</v>
      </c>
      <c r="K9" s="83" t="n">
        <v>298.371</v>
      </c>
      <c r="L9" s="381" t="n">
        <v>12451.323</v>
      </c>
      <c r="M9" s="355"/>
      <c r="N9" s="111"/>
      <c r="O9" s="112"/>
      <c r="P9" s="113" t="n">
        <v>235.643718421929</v>
      </c>
      <c r="Q9" s="114" t="n">
        <v>415.45762787363</v>
      </c>
      <c r="R9" s="114" t="n">
        <v>176.307533532354</v>
      </c>
      <c r="S9" s="115"/>
      <c r="T9" s="116"/>
      <c r="U9" s="114"/>
      <c r="V9" s="117"/>
      <c r="W9" s="118"/>
      <c r="X9" s="119"/>
      <c r="Y9" s="118"/>
      <c r="Z9" s="114"/>
      <c r="AA9" s="114"/>
      <c r="AB9" s="120" t="n">
        <v>230.559866444197</v>
      </c>
      <c r="AC9" s="116" t="n">
        <v>419.513253194188</v>
      </c>
      <c r="AD9" s="119" t="n">
        <v>181.954153454423</v>
      </c>
      <c r="AE9" s="121"/>
      <c r="AF9" s="121"/>
      <c r="AG9" s="114"/>
      <c r="AH9" s="113" t="n">
        <v>230.559866444197</v>
      </c>
      <c r="AI9" s="122" t="n">
        <v>419.513253194188</v>
      </c>
      <c r="AJ9" s="114" t="n">
        <v>181.954153454423</v>
      </c>
      <c r="AK9" s="113" t="n">
        <v>802.93609671848</v>
      </c>
      <c r="AL9" s="114" t="n">
        <v>332.574726058484</v>
      </c>
      <c r="AM9" s="114" t="n">
        <v>41.4198249920117</v>
      </c>
      <c r="AN9" s="117" t="n">
        <v>382.438499384994</v>
      </c>
      <c r="AO9" s="118" t="n">
        <v>377.491583560948</v>
      </c>
      <c r="AP9" s="119" t="n">
        <v>98.7064806937583</v>
      </c>
      <c r="AQ9" s="99"/>
      <c r="AR9" s="349"/>
    </row>
    <row r="10" customFormat="false" ht="26.25" hidden="false" customHeight="true" outlineLevel="0" collapsed="false">
      <c r="A10" s="377" t="s">
        <v>41</v>
      </c>
      <c r="B10" s="384" t="s">
        <v>42</v>
      </c>
      <c r="C10" s="385" t="s">
        <v>30</v>
      </c>
      <c r="D10" s="387"/>
      <c r="E10" s="249"/>
      <c r="F10" s="367"/>
      <c r="G10" s="124" t="n">
        <v>498.2846</v>
      </c>
      <c r="H10" s="123"/>
      <c r="I10" s="367" t="n">
        <v>498.2846</v>
      </c>
      <c r="J10" s="125" t="n">
        <v>2.3245</v>
      </c>
      <c r="K10" s="126" t="n">
        <v>24.8738</v>
      </c>
      <c r="L10" s="368" t="n">
        <v>525.4829</v>
      </c>
      <c r="M10" s="355"/>
      <c r="N10" s="386" t="s">
        <v>43</v>
      </c>
      <c r="O10" s="383"/>
      <c r="P10" s="127" t="n">
        <v>2544.9064</v>
      </c>
      <c r="Q10" s="128" t="n">
        <v>236937.533079925</v>
      </c>
      <c r="R10" s="129" t="n">
        <v>93.1026512723317</v>
      </c>
      <c r="S10" s="130" t="n">
        <v>0.0476</v>
      </c>
      <c r="T10" s="131" t="n">
        <v>18.9820799251948</v>
      </c>
      <c r="U10" s="132" t="n">
        <v>398.783191705774</v>
      </c>
      <c r="V10" s="133" t="n">
        <v>0.0585</v>
      </c>
      <c r="W10" s="134" t="n">
        <v>32.172</v>
      </c>
      <c r="X10" s="135" t="n">
        <v>549.948717948718</v>
      </c>
      <c r="Y10" s="136" t="n">
        <v>0.1061</v>
      </c>
      <c r="Z10" s="128" t="n">
        <v>51.1540799251948</v>
      </c>
      <c r="AA10" s="132" t="n">
        <v>482.130819276106</v>
      </c>
      <c r="AB10" s="133" t="n">
        <v>2253.2748</v>
      </c>
      <c r="AC10" s="134" t="n">
        <v>201790.977</v>
      </c>
      <c r="AD10" s="135" t="n">
        <v>89.5545350260874</v>
      </c>
      <c r="AE10" s="137"/>
      <c r="AF10" s="134"/>
      <c r="AG10" s="132"/>
      <c r="AH10" s="127" t="n">
        <v>2253.2748</v>
      </c>
      <c r="AI10" s="131" t="n">
        <v>201790.977</v>
      </c>
      <c r="AJ10" s="132" t="n">
        <v>89.5545350260874</v>
      </c>
      <c r="AK10" s="133" t="n">
        <v>260.6019</v>
      </c>
      <c r="AL10" s="134" t="n">
        <v>29258.653</v>
      </c>
      <c r="AM10" s="132" t="n">
        <v>112.27336792249</v>
      </c>
      <c r="AN10" s="133" t="n">
        <v>30.9236</v>
      </c>
      <c r="AO10" s="134" t="n">
        <v>5836.749</v>
      </c>
      <c r="AP10" s="135" t="n">
        <v>188.747396810203</v>
      </c>
      <c r="AQ10" s="99"/>
      <c r="AR10" s="349"/>
    </row>
    <row r="11" customFormat="false" ht="26.25" hidden="false" customHeight="true" outlineLevel="0" collapsed="false">
      <c r="A11" s="350"/>
      <c r="B11" s="352"/>
      <c r="C11" s="378" t="s">
        <v>35</v>
      </c>
      <c r="D11" s="388"/>
      <c r="E11" s="138"/>
      <c r="F11" s="380"/>
      <c r="G11" s="139" t="n">
        <v>22976.98</v>
      </c>
      <c r="H11" s="138"/>
      <c r="I11" s="380" t="n">
        <v>22976.98</v>
      </c>
      <c r="J11" s="140" t="n">
        <v>51.293</v>
      </c>
      <c r="K11" s="141" t="n">
        <v>475.428</v>
      </c>
      <c r="L11" s="381" t="n">
        <v>23503.701</v>
      </c>
      <c r="M11" s="355"/>
      <c r="N11" s="401"/>
      <c r="O11" s="383"/>
      <c r="P11" s="142" t="n">
        <v>6243.2256</v>
      </c>
      <c r="Q11" s="143" t="n">
        <v>451323.47073418</v>
      </c>
      <c r="R11" s="114" t="n">
        <v>72.290110857788</v>
      </c>
      <c r="S11" s="144" t="n">
        <v>144.1287</v>
      </c>
      <c r="T11" s="145" t="n">
        <v>11736.2627341796</v>
      </c>
      <c r="U11" s="146" t="n">
        <v>81.4290473318612</v>
      </c>
      <c r="V11" s="147" t="n">
        <v>43.5425</v>
      </c>
      <c r="W11" s="145" t="n">
        <v>3290.74</v>
      </c>
      <c r="X11" s="148" t="n">
        <v>75.5753574094276</v>
      </c>
      <c r="Y11" s="149" t="n">
        <v>187.6712</v>
      </c>
      <c r="Z11" s="143" t="n">
        <v>15027.0027341796</v>
      </c>
      <c r="AA11" s="146" t="n">
        <v>80.0709045084149</v>
      </c>
      <c r="AB11" s="147" t="n">
        <v>5414.3638</v>
      </c>
      <c r="AC11" s="145" t="n">
        <v>385516.396</v>
      </c>
      <c r="AD11" s="148" t="n">
        <v>71.2025290949234</v>
      </c>
      <c r="AE11" s="150"/>
      <c r="AF11" s="145"/>
      <c r="AG11" s="146"/>
      <c r="AH11" s="147" t="n">
        <v>5414.3638</v>
      </c>
      <c r="AI11" s="145" t="n">
        <v>385516.396</v>
      </c>
      <c r="AJ11" s="146" t="n">
        <v>71.2025290949234</v>
      </c>
      <c r="AK11" s="147" t="n">
        <v>555.4854</v>
      </c>
      <c r="AL11" s="145" t="n">
        <v>43027.357</v>
      </c>
      <c r="AM11" s="146" t="n">
        <v>77.4590241255666</v>
      </c>
      <c r="AN11" s="147" t="n">
        <v>85.7052</v>
      </c>
      <c r="AO11" s="145" t="n">
        <v>7752.715</v>
      </c>
      <c r="AP11" s="148" t="n">
        <v>90.4579302072686</v>
      </c>
      <c r="AQ11" s="99"/>
      <c r="AR11" s="349"/>
    </row>
    <row r="12" customFormat="false" ht="26.25" hidden="false" customHeight="true" outlineLevel="0" collapsed="false">
      <c r="A12" s="389" t="s">
        <v>44</v>
      </c>
      <c r="B12" s="11"/>
      <c r="C12" s="385" t="s">
        <v>30</v>
      </c>
      <c r="D12" s="63" t="n">
        <v>412.0318</v>
      </c>
      <c r="E12" s="63" t="n">
        <v>0.0201</v>
      </c>
      <c r="F12" s="367" t="n">
        <v>412.0519</v>
      </c>
      <c r="G12" s="65"/>
      <c r="H12" s="66"/>
      <c r="I12" s="367"/>
      <c r="J12" s="67" t="n">
        <v>404.1224</v>
      </c>
      <c r="K12" s="152" t="n">
        <v>104.2005</v>
      </c>
      <c r="L12" s="368" t="n">
        <v>920.3748</v>
      </c>
      <c r="M12" s="355"/>
      <c r="N12" s="390"/>
      <c r="O12" s="391"/>
      <c r="P12" s="113" t="n">
        <v>40.7626852375798</v>
      </c>
      <c r="Q12" s="114" t="n">
        <v>52.4983849597923</v>
      </c>
      <c r="R12" s="114" t="n">
        <v>128.790300869073</v>
      </c>
      <c r="S12" s="115" t="n">
        <v>0.0330260385336161</v>
      </c>
      <c r="T12" s="116" t="n">
        <v>0.161738709801657</v>
      </c>
      <c r="U12" s="114" t="n">
        <v>489.730882003994</v>
      </c>
      <c r="V12" s="117" t="n">
        <v>0.134351495665155</v>
      </c>
      <c r="W12" s="118" t="n">
        <v>0.977652442915575</v>
      </c>
      <c r="X12" s="119" t="n">
        <v>727.682589669255</v>
      </c>
      <c r="Y12" s="118" t="n">
        <v>0.0565350464003001</v>
      </c>
      <c r="Z12" s="114" t="n">
        <v>0.340414391546243</v>
      </c>
      <c r="AA12" s="114" t="n">
        <v>602.129852580143</v>
      </c>
      <c r="AB12" s="120" t="n">
        <v>41.6166124633147</v>
      </c>
      <c r="AC12" s="116" t="n">
        <v>52.3430336799476</v>
      </c>
      <c r="AD12" s="119" t="n">
        <v>125.774373697735</v>
      </c>
      <c r="AE12" s="121"/>
      <c r="AF12" s="121"/>
      <c r="AG12" s="114"/>
      <c r="AH12" s="113" t="n">
        <v>41.6166124633147</v>
      </c>
      <c r="AI12" s="122" t="n">
        <v>52.3430336799476</v>
      </c>
      <c r="AJ12" s="114" t="n">
        <v>125.774373697735</v>
      </c>
      <c r="AK12" s="113" t="n">
        <v>46.9142663335526</v>
      </c>
      <c r="AL12" s="114" t="n">
        <v>68.0001167629236</v>
      </c>
      <c r="AM12" s="114" t="n">
        <v>144.94549755815</v>
      </c>
      <c r="AN12" s="117" t="n">
        <v>36.0813579572768</v>
      </c>
      <c r="AO12" s="118" t="n">
        <v>75.2865157560932</v>
      </c>
      <c r="AP12" s="119" t="n">
        <v>208.657655970816</v>
      </c>
      <c r="AQ12" s="99"/>
      <c r="AR12" s="349"/>
    </row>
    <row r="13" customFormat="false" ht="26.25" hidden="false" customHeight="true" outlineLevel="0" collapsed="false">
      <c r="A13" s="350"/>
      <c r="B13" s="351"/>
      <c r="C13" s="378" t="s">
        <v>35</v>
      </c>
      <c r="D13" s="79" t="n">
        <v>107887.034814835</v>
      </c>
      <c r="E13" s="79" t="n">
        <v>7.371</v>
      </c>
      <c r="F13" s="380" t="n">
        <v>107894.405814835</v>
      </c>
      <c r="G13" s="81"/>
      <c r="H13" s="82"/>
      <c r="I13" s="380"/>
      <c r="J13" s="83" t="n">
        <v>403264.485</v>
      </c>
      <c r="K13" s="155" t="n">
        <v>23762.932</v>
      </c>
      <c r="L13" s="381" t="n">
        <v>534921.822814835</v>
      </c>
      <c r="M13" s="355"/>
      <c r="N13" s="386" t="s">
        <v>45</v>
      </c>
      <c r="O13" s="383"/>
      <c r="P13" s="87" t="n">
        <v>9841.3535</v>
      </c>
      <c r="Q13" s="88" t="n">
        <v>1897373.7601897</v>
      </c>
      <c r="R13" s="89" t="n">
        <v>192.796017355712</v>
      </c>
      <c r="S13" s="156" t="n">
        <v>4.085</v>
      </c>
      <c r="T13" s="97" t="n">
        <v>2613.42718970092</v>
      </c>
      <c r="U13" s="92" t="n">
        <v>639.761857943923</v>
      </c>
      <c r="V13" s="157" t="n">
        <v>10.1915</v>
      </c>
      <c r="W13" s="158" t="n">
        <v>5564.589</v>
      </c>
      <c r="X13" s="94" t="n">
        <v>546.002943629495</v>
      </c>
      <c r="Y13" s="95" t="n">
        <v>14.2765</v>
      </c>
      <c r="Z13" s="88" t="n">
        <v>8178.01618970092</v>
      </c>
      <c r="AA13" s="92" t="n">
        <v>572.830609021884</v>
      </c>
      <c r="AB13" s="157" t="n">
        <v>7.4622</v>
      </c>
      <c r="AC13" s="158" t="n">
        <v>3683.169</v>
      </c>
      <c r="AD13" s="94" t="n">
        <v>493.576827209134</v>
      </c>
      <c r="AE13" s="159"/>
      <c r="AF13" s="158"/>
      <c r="AG13" s="92"/>
      <c r="AH13" s="87" t="n">
        <v>7.4622</v>
      </c>
      <c r="AI13" s="97" t="n">
        <v>3683.169</v>
      </c>
      <c r="AJ13" s="92" t="n">
        <v>493.576827209134</v>
      </c>
      <c r="AK13" s="157" t="n">
        <v>5699.735</v>
      </c>
      <c r="AL13" s="158" t="n">
        <v>1069146.809</v>
      </c>
      <c r="AM13" s="92" t="n">
        <v>187.578336361252</v>
      </c>
      <c r="AN13" s="157" t="n">
        <v>4119.8798</v>
      </c>
      <c r="AO13" s="158" t="n">
        <v>816365.766</v>
      </c>
      <c r="AP13" s="94" t="n">
        <v>198.152811642709</v>
      </c>
      <c r="AQ13" s="99"/>
      <c r="AR13" s="349"/>
    </row>
    <row r="14" customFormat="false" ht="26.25" hidden="false" customHeight="true" outlineLevel="0" collapsed="false">
      <c r="A14" s="355"/>
      <c r="B14" s="384" t="s">
        <v>46</v>
      </c>
      <c r="C14" s="385" t="s">
        <v>30</v>
      </c>
      <c r="D14" s="63" t="n">
        <v>1.9192</v>
      </c>
      <c r="E14" s="63" t="n">
        <v>5.0729</v>
      </c>
      <c r="F14" s="367" t="n">
        <v>6.9921</v>
      </c>
      <c r="G14" s="65" t="n">
        <v>0.289</v>
      </c>
      <c r="H14" s="66"/>
      <c r="I14" s="367" t="n">
        <v>0.289</v>
      </c>
      <c r="J14" s="67" t="n">
        <v>1.4666</v>
      </c>
      <c r="K14" s="160" t="n">
        <v>0.0625</v>
      </c>
      <c r="L14" s="368" t="n">
        <v>8.8102</v>
      </c>
      <c r="M14" s="355"/>
      <c r="N14" s="401"/>
      <c r="O14" s="383"/>
      <c r="P14" s="101" t="n">
        <v>18468.289</v>
      </c>
      <c r="Q14" s="102" t="n">
        <v>2000462.87318769</v>
      </c>
      <c r="R14" s="103" t="n">
        <v>108.318798411032</v>
      </c>
      <c r="S14" s="161" t="n">
        <v>4.36</v>
      </c>
      <c r="T14" s="110" t="n">
        <v>2195.89918768476</v>
      </c>
      <c r="U14" s="106" t="n">
        <v>503.646602679991</v>
      </c>
      <c r="V14" s="107" t="n">
        <v>9.092</v>
      </c>
      <c r="W14" s="109" t="n">
        <v>3983.344</v>
      </c>
      <c r="X14" s="108" t="n">
        <v>438.11526616806</v>
      </c>
      <c r="Y14" s="109" t="n">
        <v>13.452</v>
      </c>
      <c r="Z14" s="102" t="n">
        <v>6179.24318768476</v>
      </c>
      <c r="AA14" s="106" t="n">
        <v>459.354979756524</v>
      </c>
      <c r="AB14" s="107" t="n">
        <v>8.704</v>
      </c>
      <c r="AC14" s="102" t="n">
        <v>3415.74</v>
      </c>
      <c r="AD14" s="108" t="n">
        <v>392.433363970588</v>
      </c>
      <c r="AE14" s="110"/>
      <c r="AF14" s="110"/>
      <c r="AG14" s="106"/>
      <c r="AH14" s="101" t="n">
        <v>8.704</v>
      </c>
      <c r="AI14" s="105" t="n">
        <v>3415.74</v>
      </c>
      <c r="AJ14" s="106" t="n">
        <v>392.433363970588</v>
      </c>
      <c r="AK14" s="101" t="n">
        <v>10179.3771</v>
      </c>
      <c r="AL14" s="102" t="n">
        <v>1050184.023</v>
      </c>
      <c r="AM14" s="106" t="n">
        <v>103.167808077372</v>
      </c>
      <c r="AN14" s="107" t="n">
        <v>8266.7559</v>
      </c>
      <c r="AO14" s="109" t="n">
        <v>940683.867</v>
      </c>
      <c r="AP14" s="108" t="n">
        <v>113.791174963809</v>
      </c>
      <c r="AQ14" s="99"/>
      <c r="AR14" s="349"/>
    </row>
    <row r="15" customFormat="false" ht="26.25" hidden="false" customHeight="true" outlineLevel="0" collapsed="false">
      <c r="A15" s="355"/>
      <c r="B15" s="352"/>
      <c r="C15" s="378" t="s">
        <v>35</v>
      </c>
      <c r="D15" s="79" t="n">
        <v>6977.83677250152</v>
      </c>
      <c r="E15" s="79" t="n">
        <v>18123.393</v>
      </c>
      <c r="F15" s="380" t="n">
        <v>25101.2297725015</v>
      </c>
      <c r="G15" s="81" t="n">
        <v>552.698</v>
      </c>
      <c r="H15" s="82"/>
      <c r="I15" s="380" t="n">
        <v>552.698</v>
      </c>
      <c r="J15" s="83" t="n">
        <v>3147.284</v>
      </c>
      <c r="K15" s="155" t="n">
        <v>158.263</v>
      </c>
      <c r="L15" s="381" t="n">
        <v>28959.4747725015</v>
      </c>
      <c r="M15" s="355"/>
      <c r="N15" s="390"/>
      <c r="O15" s="391"/>
      <c r="P15" s="113" t="n">
        <v>53.287846535215</v>
      </c>
      <c r="Q15" s="114" t="n">
        <v>94.8467370037358</v>
      </c>
      <c r="R15" s="114" t="n">
        <v>177.989435060125</v>
      </c>
      <c r="S15" s="115" t="n">
        <v>93.6926605504587</v>
      </c>
      <c r="T15" s="116" t="n">
        <v>119.013987725747</v>
      </c>
      <c r="U15" s="114" t="n">
        <v>127.025945283784</v>
      </c>
      <c r="V15" s="117" t="n">
        <v>112.09304883414</v>
      </c>
      <c r="W15" s="118" t="n">
        <v>139.696420896614</v>
      </c>
      <c r="X15" s="119" t="n">
        <v>124.625409291273</v>
      </c>
      <c r="Y15" s="118" t="n">
        <v>106.129200118941</v>
      </c>
      <c r="Z15" s="114" t="n">
        <v>132.346566420945</v>
      </c>
      <c r="AA15" s="114" t="n">
        <v>124.703254403709</v>
      </c>
      <c r="AB15" s="120" t="n">
        <v>85.7329963235294</v>
      </c>
      <c r="AC15" s="116" t="n">
        <v>107.829313706547</v>
      </c>
      <c r="AD15" s="119" t="n">
        <v>125.773410857627</v>
      </c>
      <c r="AE15" s="121"/>
      <c r="AF15" s="121"/>
      <c r="AG15" s="114"/>
      <c r="AH15" s="113" t="n">
        <v>85.7329963235294</v>
      </c>
      <c r="AI15" s="122" t="n">
        <v>107.829313706547</v>
      </c>
      <c r="AJ15" s="114" t="n">
        <v>125.773410857627</v>
      </c>
      <c r="AK15" s="113" t="n">
        <v>55.9929644418026</v>
      </c>
      <c r="AL15" s="114" t="n">
        <v>101.805663158522</v>
      </c>
      <c r="AM15" s="114" t="n">
        <v>181.818669851524</v>
      </c>
      <c r="AN15" s="117" t="n">
        <v>49.8367176899465</v>
      </c>
      <c r="AO15" s="118" t="n">
        <v>86.7842847782144</v>
      </c>
      <c r="AP15" s="119" t="n">
        <v>174.137240173265</v>
      </c>
      <c r="AQ15" s="99"/>
      <c r="AR15" s="349"/>
    </row>
    <row r="16" customFormat="false" ht="26.25" hidden="false" customHeight="true" outlineLevel="0" collapsed="false">
      <c r="A16" s="377" t="s">
        <v>47</v>
      </c>
      <c r="B16" s="384" t="s">
        <v>48</v>
      </c>
      <c r="C16" s="385" t="s">
        <v>30</v>
      </c>
      <c r="D16" s="63" t="n">
        <v>0.4116</v>
      </c>
      <c r="E16" s="63" t="n">
        <v>0.0082</v>
      </c>
      <c r="F16" s="367" t="n">
        <v>0.4198</v>
      </c>
      <c r="G16" s="65" t="n">
        <v>0.649</v>
      </c>
      <c r="H16" s="66"/>
      <c r="I16" s="367" t="n">
        <v>0.649</v>
      </c>
      <c r="J16" s="67" t="n">
        <v>0.4688</v>
      </c>
      <c r="K16" s="160" t="n">
        <v>0.3152</v>
      </c>
      <c r="L16" s="368" t="n">
        <v>1.8528</v>
      </c>
      <c r="M16" s="355"/>
      <c r="N16" s="386" t="s">
        <v>44</v>
      </c>
      <c r="O16" s="383"/>
      <c r="P16" s="127" t="n">
        <v>920.3748</v>
      </c>
      <c r="Q16" s="128" t="n">
        <v>534921.822814835</v>
      </c>
      <c r="R16" s="129" t="n">
        <v>581.199988107927</v>
      </c>
      <c r="S16" s="130" t="n">
        <v>412.0318</v>
      </c>
      <c r="T16" s="131" t="n">
        <v>107887.034814835</v>
      </c>
      <c r="U16" s="132" t="n">
        <v>261.841524889184</v>
      </c>
      <c r="V16" s="133" t="n">
        <v>0.0201</v>
      </c>
      <c r="W16" s="134" t="n">
        <v>7.371</v>
      </c>
      <c r="X16" s="135" t="n">
        <v>366.716417910448</v>
      </c>
      <c r="Y16" s="136" t="n">
        <v>412.0519</v>
      </c>
      <c r="Z16" s="128" t="n">
        <v>107894.405814835</v>
      </c>
      <c r="AA16" s="132" t="n">
        <v>261.846640714035</v>
      </c>
      <c r="AB16" s="133"/>
      <c r="AC16" s="134"/>
      <c r="AD16" s="135"/>
      <c r="AE16" s="137"/>
      <c r="AF16" s="134"/>
      <c r="AG16" s="132"/>
      <c r="AH16" s="87"/>
      <c r="AI16" s="97"/>
      <c r="AJ16" s="92"/>
      <c r="AK16" s="133" t="n">
        <v>404.1224</v>
      </c>
      <c r="AL16" s="134" t="n">
        <v>403264.485</v>
      </c>
      <c r="AM16" s="132" t="n">
        <v>997.877091198112</v>
      </c>
      <c r="AN16" s="133" t="n">
        <v>104.2005</v>
      </c>
      <c r="AO16" s="134" t="n">
        <v>23762.932</v>
      </c>
      <c r="AP16" s="135" t="n">
        <v>228.050076535141</v>
      </c>
      <c r="AQ16" s="99"/>
      <c r="AR16" s="349"/>
    </row>
    <row r="17" customFormat="false" ht="26.25" hidden="false" customHeight="true" outlineLevel="0" collapsed="false">
      <c r="A17" s="377"/>
      <c r="B17" s="352"/>
      <c r="C17" s="378" t="s">
        <v>35</v>
      </c>
      <c r="D17" s="79" t="n">
        <v>175.636079307848</v>
      </c>
      <c r="E17" s="79" t="n">
        <v>7.085</v>
      </c>
      <c r="F17" s="380" t="n">
        <v>182.721079307848</v>
      </c>
      <c r="G17" s="81" t="n">
        <v>1009.089</v>
      </c>
      <c r="H17" s="82"/>
      <c r="I17" s="380" t="n">
        <v>1009.089</v>
      </c>
      <c r="J17" s="83" t="n">
        <v>654.17</v>
      </c>
      <c r="K17" s="155" t="n">
        <v>509.876</v>
      </c>
      <c r="L17" s="381" t="n">
        <v>2355.85607930785</v>
      </c>
      <c r="M17" s="355"/>
      <c r="N17" s="401"/>
      <c r="O17" s="383"/>
      <c r="P17" s="101" t="n">
        <v>1582.4776</v>
      </c>
      <c r="Q17" s="102" t="n">
        <v>630378.210351065</v>
      </c>
      <c r="R17" s="103" t="n">
        <v>398.348899441651</v>
      </c>
      <c r="S17" s="161" t="n">
        <v>188.4041</v>
      </c>
      <c r="T17" s="110" t="n">
        <v>58651.6093510647</v>
      </c>
      <c r="U17" s="106" t="n">
        <v>311.307499948593</v>
      </c>
      <c r="V17" s="107" t="n">
        <v>0.2165</v>
      </c>
      <c r="W17" s="109" t="n">
        <v>209.072</v>
      </c>
      <c r="X17" s="108" t="n">
        <v>965.690531177829</v>
      </c>
      <c r="Y17" s="109" t="n">
        <v>188.6206</v>
      </c>
      <c r="Z17" s="102" t="n">
        <v>58860.6813510647</v>
      </c>
      <c r="AA17" s="106" t="n">
        <v>312.058605216316</v>
      </c>
      <c r="AB17" s="107" t="n">
        <v>0.0672</v>
      </c>
      <c r="AC17" s="102" t="n">
        <v>119.946</v>
      </c>
      <c r="AD17" s="108" t="n">
        <v>1784.91071428571</v>
      </c>
      <c r="AE17" s="110"/>
      <c r="AF17" s="110"/>
      <c r="AG17" s="106"/>
      <c r="AH17" s="101" t="n">
        <v>0.0672</v>
      </c>
      <c r="AI17" s="105" t="n">
        <v>119.946</v>
      </c>
      <c r="AJ17" s="106" t="n">
        <v>1784.91071428571</v>
      </c>
      <c r="AK17" s="101" t="n">
        <v>1391.2478</v>
      </c>
      <c r="AL17" s="102" t="n">
        <v>571205.367</v>
      </c>
      <c r="AM17" s="106" t="n">
        <v>410.570544657824</v>
      </c>
      <c r="AN17" s="107" t="n">
        <v>2.542</v>
      </c>
      <c r="AO17" s="109" t="n">
        <v>192.216</v>
      </c>
      <c r="AP17" s="108" t="n">
        <v>75.6160503540519</v>
      </c>
      <c r="AQ17" s="99"/>
      <c r="AR17" s="349"/>
    </row>
    <row r="18" customFormat="false" ht="26.25" hidden="false" customHeight="true" outlineLevel="0" collapsed="false">
      <c r="A18" s="377" t="s">
        <v>49</v>
      </c>
      <c r="B18" s="384" t="s">
        <v>50</v>
      </c>
      <c r="C18" s="385" t="s">
        <v>30</v>
      </c>
      <c r="D18" s="63" t="n">
        <v>264.8348</v>
      </c>
      <c r="E18" s="63" t="n">
        <v>139.22</v>
      </c>
      <c r="F18" s="367" t="n">
        <v>404.0548</v>
      </c>
      <c r="G18" s="65"/>
      <c r="H18" s="66"/>
      <c r="I18" s="367"/>
      <c r="J18" s="67" t="n">
        <v>32.3456</v>
      </c>
      <c r="K18" s="160"/>
      <c r="L18" s="368" t="n">
        <v>436.4004</v>
      </c>
      <c r="M18" s="355"/>
      <c r="N18" s="390"/>
      <c r="O18" s="391"/>
      <c r="P18" s="113" t="n">
        <v>58.1603682731433</v>
      </c>
      <c r="Q18" s="114" t="n">
        <v>84.8572831406929</v>
      </c>
      <c r="R18" s="114" t="n">
        <v>145.902245223363</v>
      </c>
      <c r="S18" s="115" t="n">
        <v>218.69577148268</v>
      </c>
      <c r="T18" s="116" t="n">
        <v>183.945566044177</v>
      </c>
      <c r="U18" s="114" t="n">
        <v>84.1102527026887</v>
      </c>
      <c r="V18" s="117" t="n">
        <v>9.28406466512702</v>
      </c>
      <c r="W18" s="118" t="n">
        <v>3.52557970459937</v>
      </c>
      <c r="X18" s="119" t="n">
        <v>37.9745276639684</v>
      </c>
      <c r="Y18" s="118" t="n">
        <v>218.4554073097</v>
      </c>
      <c r="Z18" s="114" t="n">
        <v>183.304717747518</v>
      </c>
      <c r="AA18" s="114" t="n">
        <v>83.9094440393736</v>
      </c>
      <c r="AB18" s="120"/>
      <c r="AC18" s="116"/>
      <c r="AD18" s="119"/>
      <c r="AE18" s="121"/>
      <c r="AF18" s="121"/>
      <c r="AG18" s="114"/>
      <c r="AH18" s="113"/>
      <c r="AI18" s="122"/>
      <c r="AJ18" s="114"/>
      <c r="AK18" s="117" t="n">
        <v>29.047478098438</v>
      </c>
      <c r="AL18" s="114" t="n">
        <v>70.5988613373796</v>
      </c>
      <c r="AM18" s="114" t="n">
        <v>243.046439687912</v>
      </c>
      <c r="AN18" s="117" t="n">
        <v>4099.15420928403</v>
      </c>
      <c r="AO18" s="118" t="n">
        <v>12362.6191368044</v>
      </c>
      <c r="AP18" s="119" t="n">
        <v>301.589511046078</v>
      </c>
      <c r="AQ18" s="99"/>
      <c r="AR18" s="349"/>
    </row>
    <row r="19" customFormat="false" ht="26.25" hidden="false" customHeight="true" outlineLevel="0" collapsed="false">
      <c r="A19" s="377"/>
      <c r="B19" s="352"/>
      <c r="C19" s="378" t="s">
        <v>35</v>
      </c>
      <c r="D19" s="79" t="n">
        <v>411014.90610026</v>
      </c>
      <c r="E19" s="79" t="n">
        <v>203589.373</v>
      </c>
      <c r="F19" s="380" t="n">
        <v>614604.27910026</v>
      </c>
      <c r="G19" s="81"/>
      <c r="H19" s="82"/>
      <c r="I19" s="380"/>
      <c r="J19" s="83" t="n">
        <v>45944.777</v>
      </c>
      <c r="K19" s="155"/>
      <c r="L19" s="381" t="n">
        <v>660549.05610026</v>
      </c>
      <c r="M19" s="355"/>
      <c r="N19" s="386" t="s">
        <v>51</v>
      </c>
      <c r="O19" s="383"/>
      <c r="P19" s="87" t="n">
        <v>606.6917</v>
      </c>
      <c r="Q19" s="88" t="n">
        <v>795594.836599099</v>
      </c>
      <c r="R19" s="89" t="n">
        <v>1311.36594846954</v>
      </c>
      <c r="S19" s="156" t="n">
        <v>356.7264</v>
      </c>
      <c r="T19" s="97" t="n">
        <v>477285.268599099</v>
      </c>
      <c r="U19" s="92" t="n">
        <v>1337.958919214</v>
      </c>
      <c r="V19" s="157" t="n">
        <v>201.5903</v>
      </c>
      <c r="W19" s="158" t="n">
        <v>258198.842</v>
      </c>
      <c r="X19" s="94" t="n">
        <v>1280.80985047396</v>
      </c>
      <c r="Y19" s="95" t="n">
        <v>558.3167</v>
      </c>
      <c r="Z19" s="88" t="n">
        <v>735484.110599099</v>
      </c>
      <c r="AA19" s="92" t="n">
        <v>1317.32421867212</v>
      </c>
      <c r="AB19" s="157" t="n">
        <v>0.938</v>
      </c>
      <c r="AC19" s="158" t="n">
        <v>1561.787</v>
      </c>
      <c r="AD19" s="94" t="n">
        <v>1665.01812366738</v>
      </c>
      <c r="AE19" s="159"/>
      <c r="AF19" s="158"/>
      <c r="AG19" s="92"/>
      <c r="AH19" s="87" t="n">
        <v>0.938</v>
      </c>
      <c r="AI19" s="97" t="n">
        <v>1561.787</v>
      </c>
      <c r="AJ19" s="92" t="n">
        <v>1665.01812366738</v>
      </c>
      <c r="AK19" s="157" t="n">
        <v>47.0593</v>
      </c>
      <c r="AL19" s="158" t="n">
        <v>57880.8</v>
      </c>
      <c r="AM19" s="92" t="n">
        <v>1229.95454671021</v>
      </c>
      <c r="AN19" s="157" t="n">
        <v>0.3777</v>
      </c>
      <c r="AO19" s="158" t="n">
        <v>668.139</v>
      </c>
      <c r="AP19" s="94" t="n">
        <v>1768.9674344718</v>
      </c>
      <c r="AQ19" s="99"/>
      <c r="AR19" s="349"/>
    </row>
    <row r="20" customFormat="false" ht="26.25" hidden="false" customHeight="true" outlineLevel="0" collapsed="false">
      <c r="A20" s="377" t="s">
        <v>52</v>
      </c>
      <c r="B20" s="384" t="s">
        <v>53</v>
      </c>
      <c r="C20" s="385" t="s">
        <v>30</v>
      </c>
      <c r="D20" s="63" t="n">
        <v>7.0762</v>
      </c>
      <c r="E20" s="63" t="n">
        <v>5.0498</v>
      </c>
      <c r="F20" s="367" t="n">
        <v>12.126</v>
      </c>
      <c r="G20" s="65"/>
      <c r="H20" s="66"/>
      <c r="I20" s="367"/>
      <c r="J20" s="67" t="n">
        <v>7.5839</v>
      </c>
      <c r="K20" s="160"/>
      <c r="L20" s="368" t="n">
        <v>19.7099</v>
      </c>
      <c r="M20" s="355"/>
      <c r="N20" s="401"/>
      <c r="O20" s="383"/>
      <c r="P20" s="101" t="n">
        <v>756.4646</v>
      </c>
      <c r="Q20" s="102" t="n">
        <v>991477.038833144</v>
      </c>
      <c r="R20" s="103" t="n">
        <v>1310.67209071402</v>
      </c>
      <c r="S20" s="161" t="n">
        <v>452.794</v>
      </c>
      <c r="T20" s="110" t="n">
        <v>586070.975833144</v>
      </c>
      <c r="U20" s="106" t="n">
        <v>1294.34351125047</v>
      </c>
      <c r="V20" s="107" t="n">
        <v>226.0502</v>
      </c>
      <c r="W20" s="109" t="n">
        <v>307238.847</v>
      </c>
      <c r="X20" s="108" t="n">
        <v>1359.16202241803</v>
      </c>
      <c r="Y20" s="109" t="n">
        <v>678.8442</v>
      </c>
      <c r="Z20" s="102" t="n">
        <v>893309.822833144</v>
      </c>
      <c r="AA20" s="106" t="n">
        <v>1315.92760582346</v>
      </c>
      <c r="AB20" s="107" t="n">
        <v>0.9893</v>
      </c>
      <c r="AC20" s="102" t="n">
        <v>1780.986</v>
      </c>
      <c r="AD20" s="108" t="n">
        <v>1800.24866066916</v>
      </c>
      <c r="AE20" s="110"/>
      <c r="AF20" s="110"/>
      <c r="AG20" s="106"/>
      <c r="AH20" s="101" t="n">
        <v>0.9893</v>
      </c>
      <c r="AI20" s="105" t="n">
        <v>1780.986</v>
      </c>
      <c r="AJ20" s="106" t="n">
        <v>1800.24866066916</v>
      </c>
      <c r="AK20" s="101" t="n">
        <v>75.9511</v>
      </c>
      <c r="AL20" s="102" t="n">
        <v>94896.836</v>
      </c>
      <c r="AM20" s="106" t="n">
        <v>1249.44649912905</v>
      </c>
      <c r="AN20" s="107" t="n">
        <v>0.68</v>
      </c>
      <c r="AO20" s="109" t="n">
        <v>1489.394</v>
      </c>
      <c r="AP20" s="108" t="n">
        <v>2190.28529411765</v>
      </c>
      <c r="AQ20" s="99"/>
      <c r="AR20" s="349"/>
    </row>
    <row r="21" customFormat="false" ht="26.25" hidden="false" customHeight="true" outlineLevel="0" collapsed="false">
      <c r="A21" s="377"/>
      <c r="B21" s="378" t="s">
        <v>54</v>
      </c>
      <c r="C21" s="378" t="s">
        <v>35</v>
      </c>
      <c r="D21" s="79" t="n">
        <v>8833.68500518794</v>
      </c>
      <c r="E21" s="79" t="n">
        <v>5985.217</v>
      </c>
      <c r="F21" s="380" t="n">
        <v>14818.9020051879</v>
      </c>
      <c r="G21" s="81"/>
      <c r="H21" s="82"/>
      <c r="I21" s="380"/>
      <c r="J21" s="83" t="n">
        <v>5055.111</v>
      </c>
      <c r="K21" s="155"/>
      <c r="L21" s="381" t="n">
        <v>19874.0130051879</v>
      </c>
      <c r="M21" s="355"/>
      <c r="N21" s="401"/>
      <c r="O21" s="391"/>
      <c r="P21" s="113" t="n">
        <v>80.2009373604528</v>
      </c>
      <c r="Q21" s="114" t="n">
        <v>80.2433949993864</v>
      </c>
      <c r="R21" s="114" t="n">
        <v>100.052939080678</v>
      </c>
      <c r="S21" s="115" t="n">
        <v>78.7833761048071</v>
      </c>
      <c r="T21" s="116" t="n">
        <v>81.438134335283</v>
      </c>
      <c r="U21" s="114" t="n">
        <v>103.369693407076</v>
      </c>
      <c r="V21" s="117" t="n">
        <v>89.179438903394</v>
      </c>
      <c r="W21" s="118" t="n">
        <v>84.0384751216047</v>
      </c>
      <c r="X21" s="119" t="n">
        <v>94.2352588836554</v>
      </c>
      <c r="Y21" s="118" t="n">
        <v>82.2451896915375</v>
      </c>
      <c r="Z21" s="114" t="n">
        <v>82.3324776913906</v>
      </c>
      <c r="AA21" s="114" t="n">
        <v>100.106131434775</v>
      </c>
      <c r="AB21" s="120" t="n">
        <v>94.8145153138583</v>
      </c>
      <c r="AC21" s="116" t="n">
        <v>87.6922670924982</v>
      </c>
      <c r="AD21" s="119" t="n">
        <v>92.4882301008619</v>
      </c>
      <c r="AE21" s="121"/>
      <c r="AF21" s="121"/>
      <c r="AG21" s="114"/>
      <c r="AH21" s="113" t="n">
        <v>94.8145153138583</v>
      </c>
      <c r="AI21" s="122" t="n">
        <v>87.6922670924982</v>
      </c>
      <c r="AJ21" s="114" t="n">
        <v>92.4882301008619</v>
      </c>
      <c r="AK21" s="117" t="n">
        <v>61.9599979460469</v>
      </c>
      <c r="AL21" s="114" t="n">
        <v>60.9933928671763</v>
      </c>
      <c r="AM21" s="114" t="n">
        <v>98.4399530166023</v>
      </c>
      <c r="AN21" s="117" t="n">
        <v>55.5441176470588</v>
      </c>
      <c r="AO21" s="118" t="n">
        <v>44.8597886120127</v>
      </c>
      <c r="AP21" s="119" t="n">
        <v>80.7642474349182</v>
      </c>
      <c r="AQ21" s="99"/>
      <c r="AR21" s="349"/>
    </row>
    <row r="22" customFormat="false" ht="26.25" hidden="false" customHeight="true" outlineLevel="0" collapsed="false">
      <c r="A22" s="377" t="s">
        <v>41</v>
      </c>
      <c r="B22" s="384" t="s">
        <v>55</v>
      </c>
      <c r="C22" s="385" t="s">
        <v>30</v>
      </c>
      <c r="D22" s="63" t="n">
        <v>82.4846</v>
      </c>
      <c r="E22" s="63" t="n">
        <v>52.2394</v>
      </c>
      <c r="F22" s="367" t="n">
        <v>134.724</v>
      </c>
      <c r="G22" s="65"/>
      <c r="H22" s="66"/>
      <c r="I22" s="367"/>
      <c r="J22" s="67" t="n">
        <v>5.1944</v>
      </c>
      <c r="K22" s="160"/>
      <c r="L22" s="368" t="n">
        <v>139.9184</v>
      </c>
      <c r="M22" s="355"/>
      <c r="N22" s="401"/>
      <c r="O22" s="393"/>
      <c r="P22" s="127" t="n">
        <v>8.8102</v>
      </c>
      <c r="Q22" s="128" t="n">
        <v>28959.4747725015</v>
      </c>
      <c r="R22" s="129" t="n">
        <v>3287.03942844675</v>
      </c>
      <c r="S22" s="130" t="n">
        <v>1.9192</v>
      </c>
      <c r="T22" s="131" t="n">
        <v>6977.83677250152</v>
      </c>
      <c r="U22" s="132" t="n">
        <v>3635.80490438804</v>
      </c>
      <c r="V22" s="133" t="n">
        <v>5.0729</v>
      </c>
      <c r="W22" s="134" t="n">
        <v>18123.393</v>
      </c>
      <c r="X22" s="135" t="n">
        <v>3572.5902343827</v>
      </c>
      <c r="Y22" s="136" t="n">
        <v>6.9921</v>
      </c>
      <c r="Z22" s="128" t="n">
        <v>25101.2297725015</v>
      </c>
      <c r="AA22" s="132" t="n">
        <v>3589.94147287675</v>
      </c>
      <c r="AB22" s="133" t="n">
        <v>0.289</v>
      </c>
      <c r="AC22" s="134" t="n">
        <v>552.698</v>
      </c>
      <c r="AD22" s="135" t="n">
        <v>1912.44982698962</v>
      </c>
      <c r="AE22" s="137"/>
      <c r="AF22" s="134"/>
      <c r="AG22" s="132"/>
      <c r="AH22" s="87" t="n">
        <v>0.289</v>
      </c>
      <c r="AI22" s="97" t="n">
        <v>552.698</v>
      </c>
      <c r="AJ22" s="92" t="n">
        <v>1912.44982698962</v>
      </c>
      <c r="AK22" s="133" t="n">
        <v>1.4666</v>
      </c>
      <c r="AL22" s="134" t="n">
        <v>3147.284</v>
      </c>
      <c r="AM22" s="132" t="n">
        <v>2145.97299877267</v>
      </c>
      <c r="AN22" s="133" t="n">
        <v>0.0625</v>
      </c>
      <c r="AO22" s="134" t="n">
        <v>158.263</v>
      </c>
      <c r="AP22" s="135" t="n">
        <v>2532.208</v>
      </c>
      <c r="AQ22" s="99"/>
      <c r="AR22" s="349"/>
    </row>
    <row r="23" customFormat="false" ht="26.25" hidden="false" customHeight="true" outlineLevel="0" collapsed="false">
      <c r="A23" s="355"/>
      <c r="B23" s="352"/>
      <c r="C23" s="378" t="s">
        <v>35</v>
      </c>
      <c r="D23" s="79" t="n">
        <v>50283.2046418424</v>
      </c>
      <c r="E23" s="79" t="n">
        <v>30493.774</v>
      </c>
      <c r="F23" s="380" t="n">
        <v>80776.9786418424</v>
      </c>
      <c r="G23" s="81"/>
      <c r="H23" s="82"/>
      <c r="I23" s="380"/>
      <c r="J23" s="83" t="n">
        <v>3079.458</v>
      </c>
      <c r="K23" s="155"/>
      <c r="L23" s="381" t="n">
        <v>83856.4366418424</v>
      </c>
      <c r="M23" s="355"/>
      <c r="N23" s="401"/>
      <c r="O23" s="394" t="s">
        <v>46</v>
      </c>
      <c r="P23" s="101" t="n">
        <v>9.5974</v>
      </c>
      <c r="Q23" s="102" t="n">
        <v>28913.8125413777</v>
      </c>
      <c r="R23" s="103" t="n">
        <v>3012.671404899</v>
      </c>
      <c r="S23" s="161" t="n">
        <v>3.4918</v>
      </c>
      <c r="T23" s="110" t="n">
        <v>10452.8015413777</v>
      </c>
      <c r="U23" s="106" t="n">
        <v>2993.52813488105</v>
      </c>
      <c r="V23" s="107" t="n">
        <v>4.9724</v>
      </c>
      <c r="W23" s="109" t="n">
        <v>15618.171</v>
      </c>
      <c r="X23" s="108" t="n">
        <v>3140.97236746843</v>
      </c>
      <c r="Y23" s="109" t="n">
        <v>8.4642</v>
      </c>
      <c r="Z23" s="102" t="n">
        <v>26070.9725413777</v>
      </c>
      <c r="AA23" s="106" t="n">
        <v>3080.14609075609</v>
      </c>
      <c r="AB23" s="107" t="n">
        <v>0.199</v>
      </c>
      <c r="AC23" s="102" t="n">
        <v>539.384</v>
      </c>
      <c r="AD23" s="108" t="n">
        <v>2710.47236180905</v>
      </c>
      <c r="AE23" s="110"/>
      <c r="AF23" s="110"/>
      <c r="AG23" s="106"/>
      <c r="AH23" s="101" t="n">
        <v>0.199</v>
      </c>
      <c r="AI23" s="105" t="n">
        <v>539.384</v>
      </c>
      <c r="AJ23" s="106" t="n">
        <v>2710.47236180905</v>
      </c>
      <c r="AK23" s="101" t="n">
        <v>0.7392</v>
      </c>
      <c r="AL23" s="102" t="n">
        <v>1753.94</v>
      </c>
      <c r="AM23" s="106" t="n">
        <v>2372.75432900433</v>
      </c>
      <c r="AN23" s="107" t="n">
        <v>0.195</v>
      </c>
      <c r="AO23" s="109" t="n">
        <v>549.516</v>
      </c>
      <c r="AP23" s="108" t="n">
        <v>2818.03076923077</v>
      </c>
      <c r="AQ23" s="99"/>
      <c r="AR23" s="349"/>
    </row>
    <row r="24" customFormat="false" ht="26.25" hidden="false" customHeight="true" outlineLevel="0" collapsed="false">
      <c r="A24" s="355"/>
      <c r="B24" s="384" t="s">
        <v>42</v>
      </c>
      <c r="C24" s="385" t="s">
        <v>30</v>
      </c>
      <c r="D24" s="164" t="n">
        <v>356.7264</v>
      </c>
      <c r="E24" s="164" t="n">
        <v>201.5903</v>
      </c>
      <c r="F24" s="367" t="n">
        <v>558.3167</v>
      </c>
      <c r="G24" s="165" t="n">
        <v>0.938</v>
      </c>
      <c r="H24" s="123"/>
      <c r="I24" s="367" t="n">
        <v>0.938</v>
      </c>
      <c r="J24" s="64" t="n">
        <v>47.0593</v>
      </c>
      <c r="K24" s="64" t="n">
        <v>0.3777</v>
      </c>
      <c r="L24" s="368" t="n">
        <v>606.6917</v>
      </c>
      <c r="M24" s="355"/>
      <c r="N24" s="401"/>
      <c r="O24" s="395"/>
      <c r="P24" s="113" t="n">
        <v>91.797778565028</v>
      </c>
      <c r="Q24" s="114" t="n">
        <v>100.157925320497</v>
      </c>
      <c r="R24" s="114" t="n">
        <v>109.107134057222</v>
      </c>
      <c r="S24" s="115" t="n">
        <v>54.9630563033393</v>
      </c>
      <c r="T24" s="116" t="n">
        <v>66.7556611008025</v>
      </c>
      <c r="U24" s="114" t="n">
        <v>121.45551137546</v>
      </c>
      <c r="V24" s="117" t="n">
        <v>102.021156785456</v>
      </c>
      <c r="W24" s="118" t="n">
        <v>116.040431366771</v>
      </c>
      <c r="X24" s="119" t="n">
        <v>113.741536582258</v>
      </c>
      <c r="Y24" s="118" t="n">
        <v>82.6079251435458</v>
      </c>
      <c r="Z24" s="114" t="n">
        <v>96.2803736326405</v>
      </c>
      <c r="AA24" s="114" t="n">
        <v>116.551013072095</v>
      </c>
      <c r="AB24" s="120" t="n">
        <v>145.226130653266</v>
      </c>
      <c r="AC24" s="116" t="n">
        <v>102.468371327292</v>
      </c>
      <c r="AD24" s="119" t="n">
        <v>70.5578058620453</v>
      </c>
      <c r="AE24" s="121"/>
      <c r="AF24" s="121"/>
      <c r="AG24" s="114"/>
      <c r="AH24" s="113" t="n">
        <v>145.226130653266</v>
      </c>
      <c r="AI24" s="122" t="n">
        <v>102.468371327292</v>
      </c>
      <c r="AJ24" s="114" t="n">
        <v>70.5578058620453</v>
      </c>
      <c r="AK24" s="117" t="n">
        <v>198.40367965368</v>
      </c>
      <c r="AL24" s="114" t="n">
        <v>179.440801851831</v>
      </c>
      <c r="AM24" s="114" t="n">
        <v>90.4422751458293</v>
      </c>
      <c r="AN24" s="117" t="n">
        <v>32.0512820512821</v>
      </c>
      <c r="AO24" s="118" t="n">
        <v>28.800435292148</v>
      </c>
      <c r="AP24" s="119" t="n">
        <v>89.8573581115018</v>
      </c>
      <c r="AQ24" s="99"/>
      <c r="AR24" s="349"/>
    </row>
    <row r="25" customFormat="false" ht="26.25" hidden="false" customHeight="true" outlineLevel="0" collapsed="false">
      <c r="A25" s="350"/>
      <c r="B25" s="352"/>
      <c r="C25" s="378" t="s">
        <v>35</v>
      </c>
      <c r="D25" s="167" t="n">
        <v>477285.268599099</v>
      </c>
      <c r="E25" s="167" t="n">
        <v>258198.842</v>
      </c>
      <c r="F25" s="380" t="n">
        <v>735484.110599099</v>
      </c>
      <c r="G25" s="168" t="n">
        <v>1561.787</v>
      </c>
      <c r="H25" s="138"/>
      <c r="I25" s="380" t="n">
        <v>1561.787</v>
      </c>
      <c r="J25" s="168" t="n">
        <v>57880.8</v>
      </c>
      <c r="K25" s="168" t="n">
        <v>668.139</v>
      </c>
      <c r="L25" s="381" t="n">
        <v>795594.836599099</v>
      </c>
      <c r="M25" s="355"/>
      <c r="N25" s="401"/>
      <c r="O25" s="393"/>
      <c r="P25" s="87" t="n">
        <v>436.4004</v>
      </c>
      <c r="Q25" s="88" t="n">
        <v>660549.05610026</v>
      </c>
      <c r="R25" s="89" t="n">
        <v>1513.63073017408</v>
      </c>
      <c r="S25" s="156" t="n">
        <v>264.8348</v>
      </c>
      <c r="T25" s="97" t="n">
        <v>411014.90610026</v>
      </c>
      <c r="U25" s="92" t="n">
        <v>1551.96713611753</v>
      </c>
      <c r="V25" s="157" t="n">
        <v>139.22</v>
      </c>
      <c r="W25" s="158" t="n">
        <v>203589.373</v>
      </c>
      <c r="X25" s="94" t="n">
        <v>1462.35722597328</v>
      </c>
      <c r="Y25" s="95" t="n">
        <v>404.0548</v>
      </c>
      <c r="Z25" s="88" t="n">
        <v>614604.27910026</v>
      </c>
      <c r="AA25" s="92" t="n">
        <v>1521.09139428676</v>
      </c>
      <c r="AB25" s="157"/>
      <c r="AC25" s="158"/>
      <c r="AD25" s="169"/>
      <c r="AE25" s="159"/>
      <c r="AF25" s="158"/>
      <c r="AG25" s="92"/>
      <c r="AH25" s="87"/>
      <c r="AI25" s="97"/>
      <c r="AJ25" s="92"/>
      <c r="AK25" s="157" t="n">
        <v>32.3456</v>
      </c>
      <c r="AL25" s="158" t="n">
        <v>45944.777</v>
      </c>
      <c r="AM25" s="92" t="n">
        <v>1420.43359838742</v>
      </c>
      <c r="AN25" s="157"/>
      <c r="AO25" s="158"/>
      <c r="AP25" s="94"/>
      <c r="AQ25" s="99"/>
      <c r="AR25" s="349"/>
    </row>
    <row r="26" customFormat="false" ht="26.25" hidden="false" customHeight="true" outlineLevel="0" collapsed="false">
      <c r="A26" s="355"/>
      <c r="B26" s="384" t="s">
        <v>56</v>
      </c>
      <c r="C26" s="385" t="s">
        <v>30</v>
      </c>
      <c r="D26" s="63" t="n">
        <v>9.4685</v>
      </c>
      <c r="E26" s="63" t="n">
        <v>5.738</v>
      </c>
      <c r="F26" s="367" t="n">
        <v>15.2065</v>
      </c>
      <c r="G26" s="65" t="n">
        <v>0.3116</v>
      </c>
      <c r="H26" s="66"/>
      <c r="I26" s="367" t="n">
        <v>0.3116</v>
      </c>
      <c r="J26" s="67" t="n">
        <v>264.7646</v>
      </c>
      <c r="K26" s="67"/>
      <c r="L26" s="368" t="n">
        <v>280.2827</v>
      </c>
      <c r="M26" s="355"/>
      <c r="N26" s="401"/>
      <c r="O26" s="394" t="s">
        <v>57</v>
      </c>
      <c r="P26" s="101" t="n">
        <v>576.2871</v>
      </c>
      <c r="Q26" s="102" t="n">
        <v>875831.262604652</v>
      </c>
      <c r="R26" s="103" t="n">
        <v>1519.7828696923</v>
      </c>
      <c r="S26" s="161" t="n">
        <v>347.8424</v>
      </c>
      <c r="T26" s="110" t="n">
        <v>526960.651604652</v>
      </c>
      <c r="U26" s="106" t="n">
        <v>1514.94082263879</v>
      </c>
      <c r="V26" s="107" t="n">
        <v>167.4994</v>
      </c>
      <c r="W26" s="109" t="n">
        <v>264818.726</v>
      </c>
      <c r="X26" s="108" t="n">
        <v>1581.01298273307</v>
      </c>
      <c r="Y26" s="109" t="n">
        <v>515.3418</v>
      </c>
      <c r="Z26" s="102" t="n">
        <v>791779.377604652</v>
      </c>
      <c r="AA26" s="106" t="n">
        <v>1536.41598179044</v>
      </c>
      <c r="AB26" s="107"/>
      <c r="AC26" s="102"/>
      <c r="AD26" s="108"/>
      <c r="AE26" s="110"/>
      <c r="AF26" s="110"/>
      <c r="AG26" s="106"/>
      <c r="AH26" s="101"/>
      <c r="AI26" s="105"/>
      <c r="AJ26" s="106"/>
      <c r="AK26" s="101" t="n">
        <v>60.9453</v>
      </c>
      <c r="AL26" s="102" t="n">
        <v>84051.885</v>
      </c>
      <c r="AM26" s="106" t="n">
        <v>1379.13645514913</v>
      </c>
      <c r="AN26" s="107"/>
      <c r="AO26" s="109"/>
      <c r="AP26" s="108"/>
      <c r="AQ26" s="99"/>
      <c r="AR26" s="349"/>
    </row>
    <row r="27" customFormat="false" ht="26.25" hidden="false" customHeight="true" outlineLevel="0" collapsed="false">
      <c r="A27" s="377" t="s">
        <v>58</v>
      </c>
      <c r="B27" s="352"/>
      <c r="C27" s="378" t="s">
        <v>35</v>
      </c>
      <c r="D27" s="79" t="n">
        <v>7502.7059704331</v>
      </c>
      <c r="E27" s="79" t="n">
        <v>3900.624</v>
      </c>
      <c r="F27" s="380" t="n">
        <v>11403.3299704331</v>
      </c>
      <c r="G27" s="81" t="n">
        <v>311.806</v>
      </c>
      <c r="H27" s="82"/>
      <c r="I27" s="380" t="n">
        <v>311.806</v>
      </c>
      <c r="J27" s="83" t="n">
        <v>263150.99</v>
      </c>
      <c r="K27" s="83"/>
      <c r="L27" s="381" t="n">
        <v>274866.125970433</v>
      </c>
      <c r="M27" s="355"/>
      <c r="N27" s="401"/>
      <c r="O27" s="395"/>
      <c r="P27" s="113" t="n">
        <v>75.7262135487676</v>
      </c>
      <c r="Q27" s="114" t="n">
        <v>75.4196709233512</v>
      </c>
      <c r="R27" s="114" t="n">
        <v>99.5951961532857</v>
      </c>
      <c r="S27" s="115" t="n">
        <v>76.136434201236</v>
      </c>
      <c r="T27" s="116" t="n">
        <v>77.9972669398892</v>
      </c>
      <c r="U27" s="114" t="n">
        <v>102.444076555693</v>
      </c>
      <c r="V27" s="117" t="n">
        <v>83.1167156419665</v>
      </c>
      <c r="W27" s="118" t="n">
        <v>76.8787676291442</v>
      </c>
      <c r="X27" s="119" t="n">
        <v>92.4949536749107</v>
      </c>
      <c r="Y27" s="118" t="n">
        <v>78.4052060205479</v>
      </c>
      <c r="Z27" s="114" t="n">
        <v>77.6231733844351</v>
      </c>
      <c r="AA27" s="114" t="n">
        <v>99.0025756250065</v>
      </c>
      <c r="AB27" s="120"/>
      <c r="AC27" s="116"/>
      <c r="AD27" s="119"/>
      <c r="AE27" s="121"/>
      <c r="AF27" s="121"/>
      <c r="AG27" s="114"/>
      <c r="AH27" s="113"/>
      <c r="AI27" s="122"/>
      <c r="AJ27" s="114"/>
      <c r="AK27" s="117" t="n">
        <v>53.073165609161</v>
      </c>
      <c r="AL27" s="114" t="n">
        <v>54.6623993025261</v>
      </c>
      <c r="AM27" s="114" t="n">
        <v>102.994420391405</v>
      </c>
      <c r="AN27" s="117"/>
      <c r="AO27" s="118"/>
      <c r="AP27" s="119"/>
      <c r="AQ27" s="99"/>
      <c r="AR27" s="349"/>
    </row>
    <row r="28" customFormat="false" ht="26.25" hidden="false" customHeight="true" outlineLevel="0" collapsed="false">
      <c r="A28" s="377" t="s">
        <v>59</v>
      </c>
      <c r="B28" s="384" t="s">
        <v>37</v>
      </c>
      <c r="C28" s="385" t="s">
        <v>30</v>
      </c>
      <c r="D28" s="63" t="n">
        <v>19.103</v>
      </c>
      <c r="E28" s="63" t="n">
        <v>9.974</v>
      </c>
      <c r="F28" s="367" t="n">
        <v>29.077</v>
      </c>
      <c r="G28" s="65"/>
      <c r="H28" s="66"/>
      <c r="I28" s="367"/>
      <c r="J28" s="67" t="n">
        <v>26.5814</v>
      </c>
      <c r="K28" s="67"/>
      <c r="L28" s="368" t="n">
        <v>55.6584</v>
      </c>
      <c r="M28" s="355"/>
      <c r="N28" s="401"/>
      <c r="O28" s="393"/>
      <c r="P28" s="127" t="n">
        <v>19.7099</v>
      </c>
      <c r="Q28" s="128" t="n">
        <v>19874.0130051879</v>
      </c>
      <c r="R28" s="129" t="n">
        <v>1008.32642505482</v>
      </c>
      <c r="S28" s="130" t="n">
        <v>7.0762</v>
      </c>
      <c r="T28" s="131" t="n">
        <v>8833.68500518794</v>
      </c>
      <c r="U28" s="132" t="n">
        <v>1248.36564896243</v>
      </c>
      <c r="V28" s="133" t="n">
        <v>5.0498</v>
      </c>
      <c r="W28" s="134" t="n">
        <v>5985.217</v>
      </c>
      <c r="X28" s="135" t="n">
        <v>1185.23842528417</v>
      </c>
      <c r="Y28" s="136" t="n">
        <v>12.126</v>
      </c>
      <c r="Z28" s="128" t="n">
        <v>14818.9020051879</v>
      </c>
      <c r="AA28" s="132" t="n">
        <v>1222.07669513343</v>
      </c>
      <c r="AB28" s="133"/>
      <c r="AC28" s="134"/>
      <c r="AD28" s="170"/>
      <c r="AE28" s="137"/>
      <c r="AF28" s="134"/>
      <c r="AG28" s="132"/>
      <c r="AH28" s="87"/>
      <c r="AI28" s="97"/>
      <c r="AJ28" s="92"/>
      <c r="AK28" s="133" t="n">
        <v>7.5839</v>
      </c>
      <c r="AL28" s="134" t="n">
        <v>5055.111</v>
      </c>
      <c r="AM28" s="132" t="n">
        <v>666.558235208798</v>
      </c>
      <c r="AN28" s="133"/>
      <c r="AO28" s="134"/>
      <c r="AP28" s="135"/>
      <c r="AQ28" s="99"/>
      <c r="AR28" s="349"/>
    </row>
    <row r="29" customFormat="false" ht="26.25" hidden="false" customHeight="true" outlineLevel="0" collapsed="false">
      <c r="A29" s="377" t="s">
        <v>60</v>
      </c>
      <c r="B29" s="378" t="s">
        <v>61</v>
      </c>
      <c r="C29" s="378" t="s">
        <v>35</v>
      </c>
      <c r="D29" s="79" t="n">
        <v>8309.02316725554</v>
      </c>
      <c r="E29" s="79" t="n">
        <v>4391.39</v>
      </c>
      <c r="F29" s="380" t="n">
        <v>12700.4131672555</v>
      </c>
      <c r="G29" s="81"/>
      <c r="H29" s="82"/>
      <c r="I29" s="380"/>
      <c r="J29" s="83" t="n">
        <v>24995.569</v>
      </c>
      <c r="K29" s="83"/>
      <c r="L29" s="381" t="n">
        <v>37695.9821672555</v>
      </c>
      <c r="M29" s="355"/>
      <c r="N29" s="401"/>
      <c r="O29" s="394" t="s">
        <v>62</v>
      </c>
      <c r="P29" s="101" t="n">
        <v>12.7666</v>
      </c>
      <c r="Q29" s="102" t="n">
        <v>16305.5577067765</v>
      </c>
      <c r="R29" s="103" t="n">
        <v>1277.20440107597</v>
      </c>
      <c r="S29" s="161" t="n">
        <v>7.332</v>
      </c>
      <c r="T29" s="110" t="n">
        <v>9490.14570677651</v>
      </c>
      <c r="U29" s="106" t="n">
        <v>1294.34611385386</v>
      </c>
      <c r="V29" s="107" t="n">
        <v>4.2336</v>
      </c>
      <c r="W29" s="109" t="n">
        <v>5497.28</v>
      </c>
      <c r="X29" s="108" t="n">
        <v>1298.48828420257</v>
      </c>
      <c r="Y29" s="109" t="n">
        <v>11.5656</v>
      </c>
      <c r="Z29" s="102" t="n">
        <v>14987.4257067765</v>
      </c>
      <c r="AA29" s="106" t="n">
        <v>1295.86235965073</v>
      </c>
      <c r="AB29" s="107"/>
      <c r="AC29" s="102"/>
      <c r="AD29" s="108"/>
      <c r="AE29" s="110"/>
      <c r="AF29" s="110"/>
      <c r="AG29" s="106"/>
      <c r="AH29" s="101"/>
      <c r="AI29" s="105"/>
      <c r="AJ29" s="106"/>
      <c r="AK29" s="101" t="n">
        <v>1.201</v>
      </c>
      <c r="AL29" s="102" t="n">
        <v>1318.132</v>
      </c>
      <c r="AM29" s="106" t="n">
        <v>1097.52872606162</v>
      </c>
      <c r="AN29" s="107"/>
      <c r="AO29" s="109"/>
      <c r="AP29" s="108"/>
      <c r="AQ29" s="99"/>
      <c r="AR29" s="349"/>
    </row>
    <row r="30" customFormat="false" ht="26.25" hidden="false" customHeight="true" outlineLevel="0" collapsed="false">
      <c r="A30" s="377" t="s">
        <v>41</v>
      </c>
      <c r="B30" s="384" t="s">
        <v>42</v>
      </c>
      <c r="C30" s="385" t="s">
        <v>30</v>
      </c>
      <c r="D30" s="164" t="n">
        <v>28.5715</v>
      </c>
      <c r="E30" s="164" t="n">
        <v>15.712</v>
      </c>
      <c r="F30" s="396" t="n">
        <v>44.2835</v>
      </c>
      <c r="G30" s="172" t="n">
        <v>0.3116</v>
      </c>
      <c r="H30" s="164"/>
      <c r="I30" s="396" t="n">
        <v>0.3116</v>
      </c>
      <c r="J30" s="171" t="n">
        <v>291.346</v>
      </c>
      <c r="K30" s="173"/>
      <c r="L30" s="368" t="n">
        <v>335.9411</v>
      </c>
      <c r="M30" s="355"/>
      <c r="N30" s="401"/>
      <c r="O30" s="395"/>
      <c r="P30" s="113" t="n">
        <v>154.386445882224</v>
      </c>
      <c r="Q30" s="114" t="n">
        <v>121.884901838889</v>
      </c>
      <c r="R30" s="114" t="n">
        <v>78.947929102449</v>
      </c>
      <c r="S30" s="115" t="n">
        <v>96.5111838516094</v>
      </c>
      <c r="T30" s="116" t="n">
        <v>93.0827120902915</v>
      </c>
      <c r="U30" s="114" t="n">
        <v>96.4475912277801</v>
      </c>
      <c r="V30" s="117" t="n">
        <v>119.279100529101</v>
      </c>
      <c r="W30" s="118" t="n">
        <v>108.875971389487</v>
      </c>
      <c r="X30" s="119" t="n">
        <v>91.2783303248709</v>
      </c>
      <c r="Y30" s="118" t="n">
        <v>104.845403610708</v>
      </c>
      <c r="Z30" s="114" t="n">
        <v>98.8755660586036</v>
      </c>
      <c r="AA30" s="114" t="n">
        <v>94.3060569691065</v>
      </c>
      <c r="AB30" s="120"/>
      <c r="AC30" s="116"/>
      <c r="AD30" s="119"/>
      <c r="AE30" s="121"/>
      <c r="AF30" s="121"/>
      <c r="AG30" s="114"/>
      <c r="AH30" s="113"/>
      <c r="AI30" s="122"/>
      <c r="AJ30" s="114"/>
      <c r="AK30" s="117" t="n">
        <v>631.465445462115</v>
      </c>
      <c r="AL30" s="114" t="n">
        <v>383.505673179924</v>
      </c>
      <c r="AM30" s="114" t="n">
        <v>60.7326459327113</v>
      </c>
      <c r="AN30" s="117"/>
      <c r="AO30" s="118"/>
      <c r="AP30" s="119"/>
      <c r="AQ30" s="99"/>
      <c r="AR30" s="349"/>
    </row>
    <row r="31" customFormat="false" ht="26.25" hidden="false" customHeight="true" outlineLevel="0" collapsed="false">
      <c r="A31" s="350"/>
      <c r="B31" s="352"/>
      <c r="C31" s="378" t="s">
        <v>35</v>
      </c>
      <c r="D31" s="167" t="n">
        <v>15811.7291376886</v>
      </c>
      <c r="E31" s="167" t="n">
        <v>8292.014</v>
      </c>
      <c r="F31" s="397" t="n">
        <v>24103.7431376886</v>
      </c>
      <c r="G31" s="175" t="n">
        <v>311.806</v>
      </c>
      <c r="H31" s="167"/>
      <c r="I31" s="397" t="n">
        <v>311.806</v>
      </c>
      <c r="J31" s="80" t="n">
        <v>288146.559</v>
      </c>
      <c r="K31" s="80"/>
      <c r="L31" s="381" t="n">
        <v>312562.108137689</v>
      </c>
      <c r="M31" s="355"/>
      <c r="N31" s="401"/>
      <c r="O31" s="393"/>
      <c r="P31" s="87" t="n">
        <v>139.9184</v>
      </c>
      <c r="Q31" s="88" t="n">
        <v>83856.4366418424</v>
      </c>
      <c r="R31" s="89" t="n">
        <v>599.323867638869</v>
      </c>
      <c r="S31" s="156" t="n">
        <v>82.4846</v>
      </c>
      <c r="T31" s="97" t="n">
        <v>50283.2046418424</v>
      </c>
      <c r="U31" s="92" t="n">
        <v>609.607182938905</v>
      </c>
      <c r="V31" s="157" t="n">
        <v>52.2394</v>
      </c>
      <c r="W31" s="158" t="n">
        <v>30493.774</v>
      </c>
      <c r="X31" s="94" t="n">
        <v>583.731321569543</v>
      </c>
      <c r="Y31" s="95" t="n">
        <v>134.724</v>
      </c>
      <c r="Z31" s="88" t="n">
        <v>80776.9786418424</v>
      </c>
      <c r="AA31" s="92" t="n">
        <v>599.573785233829</v>
      </c>
      <c r="AB31" s="157"/>
      <c r="AC31" s="158"/>
      <c r="AD31" s="169"/>
      <c r="AE31" s="159"/>
      <c r="AF31" s="158"/>
      <c r="AG31" s="92"/>
      <c r="AH31" s="87"/>
      <c r="AI31" s="97"/>
      <c r="AJ31" s="92"/>
      <c r="AK31" s="157" t="n">
        <v>5.1944</v>
      </c>
      <c r="AL31" s="158" t="n">
        <v>3079.458</v>
      </c>
      <c r="AM31" s="92" t="n">
        <v>592.84190666872</v>
      </c>
      <c r="AN31" s="157"/>
      <c r="AO31" s="158"/>
      <c r="AP31" s="94"/>
      <c r="AQ31" s="99"/>
      <c r="AR31" s="349"/>
    </row>
    <row r="32" customFormat="false" ht="26.25" hidden="false" customHeight="true" outlineLevel="0" collapsed="false">
      <c r="A32" s="355"/>
      <c r="B32" s="384" t="s">
        <v>63</v>
      </c>
      <c r="C32" s="385" t="s">
        <v>30</v>
      </c>
      <c r="D32" s="63"/>
      <c r="E32" s="63" t="n">
        <v>0.1446</v>
      </c>
      <c r="F32" s="367" t="n">
        <v>0.1446</v>
      </c>
      <c r="G32" s="65" t="n">
        <v>222.7262</v>
      </c>
      <c r="H32" s="66"/>
      <c r="I32" s="367" t="n">
        <v>222.7262</v>
      </c>
      <c r="J32" s="67" t="n">
        <v>1.0938</v>
      </c>
      <c r="K32" s="67" t="n">
        <v>7.6255</v>
      </c>
      <c r="L32" s="368" t="n">
        <v>231.5901</v>
      </c>
      <c r="M32" s="355"/>
      <c r="N32" s="401"/>
      <c r="O32" s="394" t="s">
        <v>55</v>
      </c>
      <c r="P32" s="101" t="n">
        <v>153.2416</v>
      </c>
      <c r="Q32" s="102" t="n">
        <v>65781.7447020596</v>
      </c>
      <c r="R32" s="103" t="n">
        <v>429.268192854027</v>
      </c>
      <c r="S32" s="161" t="n">
        <v>93.0234</v>
      </c>
      <c r="T32" s="110" t="n">
        <v>38860.3967020596</v>
      </c>
      <c r="U32" s="106" t="n">
        <v>417.748617036784</v>
      </c>
      <c r="V32" s="107" t="n">
        <v>49.3448</v>
      </c>
      <c r="W32" s="109" t="n">
        <v>21304.67</v>
      </c>
      <c r="X32" s="108" t="n">
        <v>431.751065968451</v>
      </c>
      <c r="Y32" s="109" t="n">
        <v>142.3682</v>
      </c>
      <c r="Z32" s="102" t="n">
        <v>60165.0667020596</v>
      </c>
      <c r="AA32" s="106" t="n">
        <v>422.60186405433</v>
      </c>
      <c r="AB32" s="107"/>
      <c r="AC32" s="102"/>
      <c r="AD32" s="108"/>
      <c r="AE32" s="110"/>
      <c r="AF32" s="110"/>
      <c r="AG32" s="106"/>
      <c r="AH32" s="101"/>
      <c r="AI32" s="105"/>
      <c r="AJ32" s="106"/>
      <c r="AK32" s="101" t="n">
        <v>10.8734</v>
      </c>
      <c r="AL32" s="102" t="n">
        <v>5616.678</v>
      </c>
      <c r="AM32" s="106" t="n">
        <v>516.552136406276</v>
      </c>
      <c r="AN32" s="107"/>
      <c r="AO32" s="109"/>
      <c r="AP32" s="108"/>
      <c r="AQ32" s="99"/>
      <c r="AR32" s="349"/>
    </row>
    <row r="33" customFormat="false" ht="26.25" hidden="false" customHeight="true" outlineLevel="0" collapsed="false">
      <c r="A33" s="377" t="s">
        <v>64</v>
      </c>
      <c r="B33" s="352"/>
      <c r="C33" s="378" t="s">
        <v>35</v>
      </c>
      <c r="D33" s="79"/>
      <c r="E33" s="79" t="n">
        <v>125.348</v>
      </c>
      <c r="F33" s="380" t="n">
        <v>125.348</v>
      </c>
      <c r="G33" s="81" t="n">
        <v>77647.917</v>
      </c>
      <c r="H33" s="82"/>
      <c r="I33" s="380" t="n">
        <v>77647.917</v>
      </c>
      <c r="J33" s="83" t="n">
        <v>466.699</v>
      </c>
      <c r="K33" s="83" t="n">
        <v>720.025</v>
      </c>
      <c r="L33" s="381" t="n">
        <v>78959.989</v>
      </c>
      <c r="M33" s="355"/>
      <c r="N33" s="390"/>
      <c r="O33" s="398" t="s">
        <v>65</v>
      </c>
      <c r="P33" s="113" t="n">
        <v>91.3057550952222</v>
      </c>
      <c r="Q33" s="114" t="n">
        <v>127.47675973273</v>
      </c>
      <c r="R33" s="114" t="n">
        <v>139.615251634232</v>
      </c>
      <c r="S33" s="115" t="n">
        <v>88.6708075602483</v>
      </c>
      <c r="T33" s="116" t="n">
        <v>129.394470744498</v>
      </c>
      <c r="U33" s="114" t="n">
        <v>145.926798576386</v>
      </c>
      <c r="V33" s="117" t="n">
        <v>105.866068967753</v>
      </c>
      <c r="W33" s="118" t="n">
        <v>143.131876719987</v>
      </c>
      <c r="X33" s="119" t="n">
        <v>135.200898754052</v>
      </c>
      <c r="Y33" s="118" t="n">
        <v>94.6306829755521</v>
      </c>
      <c r="Z33" s="114" t="n">
        <v>134.258936405496</v>
      </c>
      <c r="AA33" s="114" t="n">
        <v>141.876748834394</v>
      </c>
      <c r="AB33" s="120"/>
      <c r="AC33" s="116"/>
      <c r="AD33" s="119"/>
      <c r="AE33" s="121"/>
      <c r="AF33" s="121"/>
      <c r="AG33" s="114"/>
      <c r="AH33" s="113"/>
      <c r="AI33" s="122"/>
      <c r="AJ33" s="114"/>
      <c r="AK33" s="117" t="n">
        <v>47.7716261702871</v>
      </c>
      <c r="AL33" s="114" t="n">
        <v>54.827034770375</v>
      </c>
      <c r="AM33" s="114" t="n">
        <v>114.769035860195</v>
      </c>
      <c r="AN33" s="117"/>
      <c r="AO33" s="118"/>
      <c r="AP33" s="119"/>
      <c r="AQ33" s="99"/>
      <c r="AR33" s="349"/>
    </row>
    <row r="34" customFormat="false" ht="26.25" hidden="false" customHeight="true" outlineLevel="0" collapsed="false">
      <c r="A34" s="377"/>
      <c r="B34" s="384" t="s">
        <v>66</v>
      </c>
      <c r="C34" s="385" t="s">
        <v>30</v>
      </c>
      <c r="D34" s="63"/>
      <c r="E34" s="63"/>
      <c r="F34" s="367"/>
      <c r="G34" s="65" t="n">
        <v>8.3762</v>
      </c>
      <c r="H34" s="66"/>
      <c r="I34" s="367" t="n">
        <v>8.3762</v>
      </c>
      <c r="J34" s="67" t="n">
        <v>0.04</v>
      </c>
      <c r="K34" s="67" t="n">
        <v>1.081</v>
      </c>
      <c r="L34" s="368" t="n">
        <v>9.4972</v>
      </c>
      <c r="M34" s="355"/>
      <c r="N34" s="386" t="s">
        <v>67</v>
      </c>
      <c r="O34" s="383"/>
      <c r="P34" s="127" t="n">
        <v>335.9411</v>
      </c>
      <c r="Q34" s="128" t="n">
        <v>312562.108137689</v>
      </c>
      <c r="R34" s="129" t="n">
        <v>930.407467671234</v>
      </c>
      <c r="S34" s="130" t="n">
        <v>28.5715</v>
      </c>
      <c r="T34" s="131" t="n">
        <v>15811.7291376886</v>
      </c>
      <c r="U34" s="132" t="n">
        <v>553.409136296262</v>
      </c>
      <c r="V34" s="133" t="n">
        <v>15.712</v>
      </c>
      <c r="W34" s="134" t="n">
        <v>8292.014</v>
      </c>
      <c r="X34" s="135" t="n">
        <v>527.750381873727</v>
      </c>
      <c r="Y34" s="136" t="n">
        <v>44.2835</v>
      </c>
      <c r="Z34" s="128" t="n">
        <v>24103.7431376886</v>
      </c>
      <c r="AA34" s="132" t="n">
        <v>544.30528611534</v>
      </c>
      <c r="AB34" s="133" t="n">
        <v>0.3116</v>
      </c>
      <c r="AC34" s="134" t="n">
        <v>311.806</v>
      </c>
      <c r="AD34" s="170" t="n">
        <v>1000.66110397946</v>
      </c>
      <c r="AE34" s="137"/>
      <c r="AF34" s="134"/>
      <c r="AG34" s="132"/>
      <c r="AH34" s="87" t="n">
        <v>0.3116</v>
      </c>
      <c r="AI34" s="97" t="n">
        <v>311.806</v>
      </c>
      <c r="AJ34" s="92" t="n">
        <v>1000.66110397946</v>
      </c>
      <c r="AK34" s="133" t="n">
        <v>291.346</v>
      </c>
      <c r="AL34" s="134" t="n">
        <v>288146.559</v>
      </c>
      <c r="AM34" s="132" t="n">
        <v>989.018414531176</v>
      </c>
      <c r="AN34" s="133"/>
      <c r="AO34" s="134"/>
      <c r="AP34" s="135"/>
      <c r="AQ34" s="99"/>
      <c r="AR34" s="349"/>
    </row>
    <row r="35" customFormat="false" ht="26.25" hidden="false" customHeight="true" outlineLevel="0" collapsed="false">
      <c r="A35" s="377" t="s">
        <v>68</v>
      </c>
      <c r="B35" s="352"/>
      <c r="C35" s="378" t="s">
        <v>35</v>
      </c>
      <c r="D35" s="79"/>
      <c r="E35" s="79"/>
      <c r="F35" s="380"/>
      <c r="G35" s="81" t="n">
        <v>1998.022</v>
      </c>
      <c r="H35" s="82"/>
      <c r="I35" s="380" t="n">
        <v>1998.022</v>
      </c>
      <c r="J35" s="83" t="n">
        <v>20.909</v>
      </c>
      <c r="K35" s="83" t="n">
        <v>128.593</v>
      </c>
      <c r="L35" s="381" t="n">
        <v>2147.524</v>
      </c>
      <c r="M35" s="355"/>
      <c r="N35" s="401"/>
      <c r="O35" s="383"/>
      <c r="P35" s="101" t="n">
        <v>347.8192</v>
      </c>
      <c r="Q35" s="102" t="n">
        <v>274759.380213914</v>
      </c>
      <c r="R35" s="103" t="n">
        <v>789.948859102412</v>
      </c>
      <c r="S35" s="161" t="n">
        <v>74.393</v>
      </c>
      <c r="T35" s="110" t="n">
        <v>33180.6022139135</v>
      </c>
      <c r="U35" s="106" t="n">
        <v>446.017800248861</v>
      </c>
      <c r="V35" s="107" t="n">
        <v>30.351</v>
      </c>
      <c r="W35" s="109" t="n">
        <v>14499.259</v>
      </c>
      <c r="X35" s="108" t="n">
        <v>477.719317320681</v>
      </c>
      <c r="Y35" s="109" t="n">
        <v>104.744</v>
      </c>
      <c r="Z35" s="102" t="n">
        <v>47679.8612139135</v>
      </c>
      <c r="AA35" s="106" t="n">
        <v>455.20374640947</v>
      </c>
      <c r="AB35" s="107"/>
      <c r="AC35" s="102"/>
      <c r="AD35" s="108"/>
      <c r="AE35" s="110"/>
      <c r="AF35" s="110"/>
      <c r="AG35" s="106"/>
      <c r="AH35" s="101"/>
      <c r="AI35" s="105"/>
      <c r="AJ35" s="106"/>
      <c r="AK35" s="101" t="n">
        <v>243.0752</v>
      </c>
      <c r="AL35" s="102" t="n">
        <v>227079.519</v>
      </c>
      <c r="AM35" s="106" t="n">
        <v>934.1945167586</v>
      </c>
      <c r="AN35" s="107"/>
      <c r="AO35" s="109"/>
      <c r="AP35" s="108"/>
      <c r="AQ35" s="99"/>
      <c r="AR35" s="349"/>
    </row>
    <row r="36" customFormat="false" ht="26.25" hidden="false" customHeight="true" outlineLevel="0" collapsed="false">
      <c r="A36" s="377"/>
      <c r="B36" s="384" t="s">
        <v>37</v>
      </c>
      <c r="C36" s="385" t="s">
        <v>30</v>
      </c>
      <c r="D36" s="63"/>
      <c r="E36" s="63"/>
      <c r="F36" s="367"/>
      <c r="G36" s="65" t="n">
        <v>59.3994</v>
      </c>
      <c r="H36" s="66"/>
      <c r="I36" s="367" t="n">
        <v>59.3994</v>
      </c>
      <c r="J36" s="67"/>
      <c r="K36" s="67" t="n">
        <v>3.042</v>
      </c>
      <c r="L36" s="368" t="n">
        <v>62.4414</v>
      </c>
      <c r="M36" s="355"/>
      <c r="N36" s="390"/>
      <c r="O36" s="391"/>
      <c r="P36" s="113" t="n">
        <v>96.5849786325769</v>
      </c>
      <c r="Q36" s="114" t="n">
        <v>113.758484931195</v>
      </c>
      <c r="R36" s="114" t="n">
        <v>117.780721745509</v>
      </c>
      <c r="S36" s="115" t="n">
        <v>38.4061672469184</v>
      </c>
      <c r="T36" s="116" t="n">
        <v>47.6535327350338</v>
      </c>
      <c r="U36" s="114" t="n">
        <v>124.077813931973</v>
      </c>
      <c r="V36" s="117" t="n">
        <v>51.7676518071892</v>
      </c>
      <c r="W36" s="118" t="n">
        <v>57.1892260149295</v>
      </c>
      <c r="X36" s="119" t="n">
        <v>110.472899616798</v>
      </c>
      <c r="Y36" s="118" t="n">
        <v>42.2778393034446</v>
      </c>
      <c r="Z36" s="114" t="n">
        <v>50.5532997035127</v>
      </c>
      <c r="AA36" s="114" t="n">
        <v>119.57399085765</v>
      </c>
      <c r="AB36" s="120"/>
      <c r="AC36" s="116"/>
      <c r="AD36" s="119"/>
      <c r="AE36" s="121"/>
      <c r="AF36" s="121"/>
      <c r="AG36" s="114"/>
      <c r="AH36" s="113"/>
      <c r="AI36" s="122"/>
      <c r="AJ36" s="114"/>
      <c r="AK36" s="117" t="n">
        <v>119.858381274601</v>
      </c>
      <c r="AL36" s="114" t="n">
        <v>126.892359235621</v>
      </c>
      <c r="AM36" s="114" t="n">
        <v>105.868574134089</v>
      </c>
      <c r="AN36" s="117"/>
      <c r="AO36" s="118"/>
      <c r="AP36" s="119"/>
      <c r="AQ36" s="99"/>
    </row>
    <row r="37" customFormat="false" ht="26.25" hidden="false" customHeight="true" outlineLevel="0" collapsed="false">
      <c r="A37" s="377" t="s">
        <v>41</v>
      </c>
      <c r="B37" s="378" t="s">
        <v>69</v>
      </c>
      <c r="C37" s="378" t="s">
        <v>35</v>
      </c>
      <c r="D37" s="79"/>
      <c r="E37" s="79"/>
      <c r="F37" s="380"/>
      <c r="G37" s="81" t="n">
        <v>5382.558</v>
      </c>
      <c r="H37" s="82"/>
      <c r="I37" s="380" t="n">
        <v>5382.558</v>
      </c>
      <c r="J37" s="83"/>
      <c r="K37" s="83" t="n">
        <v>206.499</v>
      </c>
      <c r="L37" s="381" t="n">
        <v>5589.057</v>
      </c>
      <c r="M37" s="355"/>
      <c r="N37" s="386" t="s">
        <v>70</v>
      </c>
      <c r="O37" s="383"/>
      <c r="P37" s="87" t="n">
        <v>897.5072</v>
      </c>
      <c r="Q37" s="88" t="n">
        <v>142485.409195239</v>
      </c>
      <c r="R37" s="89" t="n">
        <v>158.756842502477</v>
      </c>
      <c r="S37" s="156" t="n">
        <v>12.286</v>
      </c>
      <c r="T37" s="97" t="n">
        <v>1208.13119523896</v>
      </c>
      <c r="U37" s="177" t="n">
        <v>98.3339732410027</v>
      </c>
      <c r="V37" s="157" t="n">
        <v>50.553</v>
      </c>
      <c r="W37" s="158" t="n">
        <v>3947.497</v>
      </c>
      <c r="X37" s="94" t="n">
        <v>78.0863054615948</v>
      </c>
      <c r="Y37" s="95" t="n">
        <v>62.839</v>
      </c>
      <c r="Z37" s="88" t="n">
        <v>5155.62819523896</v>
      </c>
      <c r="AA37" s="92" t="n">
        <v>82.0450388331921</v>
      </c>
      <c r="AB37" s="157" t="n">
        <v>3.5986</v>
      </c>
      <c r="AC37" s="158" t="n">
        <v>162.147</v>
      </c>
      <c r="AD37" s="94" t="n">
        <v>45.058356027344</v>
      </c>
      <c r="AE37" s="159"/>
      <c r="AF37" s="158"/>
      <c r="AG37" s="92"/>
      <c r="AH37" s="87" t="n">
        <v>3.5986</v>
      </c>
      <c r="AI37" s="97" t="n">
        <v>162.147</v>
      </c>
      <c r="AJ37" s="92" t="n">
        <v>45.058356027344</v>
      </c>
      <c r="AK37" s="157" t="n">
        <v>830.7972</v>
      </c>
      <c r="AL37" s="158" t="n">
        <v>137148.063</v>
      </c>
      <c r="AM37" s="178" t="n">
        <v>165.080073693075</v>
      </c>
      <c r="AN37" s="157" t="n">
        <v>0.2724</v>
      </c>
      <c r="AO37" s="158" t="n">
        <v>19.571</v>
      </c>
      <c r="AP37" s="94" t="n">
        <v>71.8465491923642</v>
      </c>
      <c r="AQ37" s="99"/>
    </row>
    <row r="38" customFormat="false" ht="26.25" hidden="false" customHeight="true" outlineLevel="0" collapsed="false">
      <c r="A38" s="355"/>
      <c r="B38" s="384" t="s">
        <v>42</v>
      </c>
      <c r="C38" s="385" t="s">
        <v>30</v>
      </c>
      <c r="D38" s="164"/>
      <c r="E38" s="164" t="n">
        <v>0.1446</v>
      </c>
      <c r="F38" s="367" t="n">
        <v>0.1446</v>
      </c>
      <c r="G38" s="165" t="n">
        <v>290.5018</v>
      </c>
      <c r="H38" s="123"/>
      <c r="I38" s="367" t="n">
        <v>290.5018</v>
      </c>
      <c r="J38" s="64" t="n">
        <v>1.1338</v>
      </c>
      <c r="K38" s="64" t="n">
        <v>11.7485</v>
      </c>
      <c r="L38" s="368" t="n">
        <v>303.5287</v>
      </c>
      <c r="M38" s="355"/>
      <c r="N38" s="401"/>
      <c r="O38" s="383"/>
      <c r="P38" s="101" t="n">
        <v>1169.5992</v>
      </c>
      <c r="Q38" s="102" t="n">
        <v>114764.059498597</v>
      </c>
      <c r="R38" s="103" t="n">
        <v>98.1225530067028</v>
      </c>
      <c r="S38" s="161" t="n">
        <v>44.0717</v>
      </c>
      <c r="T38" s="110" t="n">
        <v>3816.28149859718</v>
      </c>
      <c r="U38" s="106" t="n">
        <v>86.5925639037565</v>
      </c>
      <c r="V38" s="107" t="n">
        <v>47.316</v>
      </c>
      <c r="W38" s="109" t="n">
        <v>4022.86</v>
      </c>
      <c r="X38" s="108" t="n">
        <v>85.0211344999577</v>
      </c>
      <c r="Y38" s="109" t="n">
        <v>91.3877</v>
      </c>
      <c r="Z38" s="102" t="n">
        <v>7839.14149859718</v>
      </c>
      <c r="AA38" s="106" t="n">
        <v>85.7789560148377</v>
      </c>
      <c r="AB38" s="107" t="n">
        <v>2.8054</v>
      </c>
      <c r="AC38" s="102" t="n">
        <v>152.158</v>
      </c>
      <c r="AD38" s="108" t="n">
        <v>54.2375418835104</v>
      </c>
      <c r="AE38" s="110"/>
      <c r="AF38" s="110"/>
      <c r="AG38" s="106"/>
      <c r="AH38" s="101" t="n">
        <v>2.8054</v>
      </c>
      <c r="AI38" s="105" t="n">
        <v>152.158</v>
      </c>
      <c r="AJ38" s="106" t="n">
        <v>54.2375418835104</v>
      </c>
      <c r="AK38" s="101" t="n">
        <v>1075.3921</v>
      </c>
      <c r="AL38" s="102" t="n">
        <v>106772.139</v>
      </c>
      <c r="AM38" s="106" t="n">
        <v>99.2867057513255</v>
      </c>
      <c r="AN38" s="107" t="n">
        <v>0.014</v>
      </c>
      <c r="AO38" s="109" t="n">
        <v>0.621</v>
      </c>
      <c r="AP38" s="108" t="n">
        <v>44.3571428571429</v>
      </c>
      <c r="AQ38" s="99"/>
    </row>
    <row r="39" customFormat="false" ht="26.25" hidden="false" customHeight="true" outlineLevel="0" collapsed="false">
      <c r="A39" s="350"/>
      <c r="B39" s="352"/>
      <c r="C39" s="378" t="s">
        <v>35</v>
      </c>
      <c r="D39" s="167"/>
      <c r="E39" s="167" t="n">
        <v>125.348</v>
      </c>
      <c r="F39" s="380" t="n">
        <v>125.348</v>
      </c>
      <c r="G39" s="168" t="n">
        <v>85028.497</v>
      </c>
      <c r="H39" s="138"/>
      <c r="I39" s="380" t="n">
        <v>85028.497</v>
      </c>
      <c r="J39" s="80" t="n">
        <v>487.608</v>
      </c>
      <c r="K39" s="80" t="n">
        <v>1055.117</v>
      </c>
      <c r="L39" s="381" t="n">
        <v>86696.57</v>
      </c>
      <c r="M39" s="355"/>
      <c r="N39" s="390"/>
      <c r="O39" s="391"/>
      <c r="P39" s="113" t="n">
        <v>76.7363041971985</v>
      </c>
      <c r="Q39" s="114" t="n">
        <v>124.155079401823</v>
      </c>
      <c r="R39" s="114" t="n">
        <v>161.794447492242</v>
      </c>
      <c r="S39" s="115" t="n">
        <v>27.8772999453164</v>
      </c>
      <c r="T39" s="116" t="n">
        <v>31.6572872227338</v>
      </c>
      <c r="U39" s="114" t="n">
        <v>113.559373701299</v>
      </c>
      <c r="V39" s="117" t="n">
        <v>106.841237636318</v>
      </c>
      <c r="W39" s="118" t="n">
        <v>98.1266313021085</v>
      </c>
      <c r="X39" s="119" t="n">
        <v>91.8434056671328</v>
      </c>
      <c r="Y39" s="118" t="n">
        <v>68.7608945186278</v>
      </c>
      <c r="Z39" s="114" t="n">
        <v>65.7677654646438</v>
      </c>
      <c r="AA39" s="114" t="n">
        <v>95.6470475334303</v>
      </c>
      <c r="AB39" s="120" t="n">
        <v>128.274042917231</v>
      </c>
      <c r="AC39" s="116" t="n">
        <v>106.56488649956</v>
      </c>
      <c r="AD39" s="119" t="n">
        <v>83.0759552564511</v>
      </c>
      <c r="AE39" s="121"/>
      <c r="AF39" s="121"/>
      <c r="AG39" s="114"/>
      <c r="AH39" s="113" t="n">
        <v>128.274042917231</v>
      </c>
      <c r="AI39" s="122" t="n">
        <v>106.56488649956</v>
      </c>
      <c r="AJ39" s="114" t="n">
        <v>83.0759552564511</v>
      </c>
      <c r="AK39" s="117" t="n">
        <v>77.2552820501471</v>
      </c>
      <c r="AL39" s="114" t="n">
        <v>128.449297995238</v>
      </c>
      <c r="AM39" s="114" t="n">
        <v>166.266039792413</v>
      </c>
      <c r="AN39" s="117" t="n">
        <v>1945.71428571429</v>
      </c>
      <c r="AO39" s="118" t="n">
        <v>3151.52979066023</v>
      </c>
      <c r="AP39" s="119" t="n">
        <v>161.972896729968</v>
      </c>
      <c r="AQ39" s="99"/>
    </row>
    <row r="40" customFormat="false" ht="26.25" hidden="false" customHeight="true" outlineLevel="0" collapsed="false">
      <c r="A40" s="389" t="s">
        <v>71</v>
      </c>
      <c r="B40" s="11"/>
      <c r="C40" s="385" t="s">
        <v>30</v>
      </c>
      <c r="D40" s="63" t="n">
        <v>0.2411</v>
      </c>
      <c r="E40" s="63" t="n">
        <v>0.0847</v>
      </c>
      <c r="F40" s="367" t="n">
        <v>0.3258</v>
      </c>
      <c r="G40" s="65" t="n">
        <v>51.3392</v>
      </c>
      <c r="H40" s="66"/>
      <c r="I40" s="367" t="n">
        <v>51.3392</v>
      </c>
      <c r="J40" s="67" t="n">
        <v>9.8404</v>
      </c>
      <c r="K40" s="67" t="n">
        <v>24.8737</v>
      </c>
      <c r="L40" s="368" t="n">
        <v>86.3791</v>
      </c>
      <c r="M40" s="355"/>
      <c r="N40" s="386" t="s">
        <v>72</v>
      </c>
      <c r="O40" s="383"/>
      <c r="P40" s="127" t="n">
        <v>231.5901</v>
      </c>
      <c r="Q40" s="128" t="n">
        <v>78959.989</v>
      </c>
      <c r="R40" s="129" t="n">
        <v>340.947169157922</v>
      </c>
      <c r="S40" s="130"/>
      <c r="T40" s="131"/>
      <c r="U40" s="132"/>
      <c r="V40" s="133" t="n">
        <v>0.1446</v>
      </c>
      <c r="W40" s="134" t="n">
        <v>125.348</v>
      </c>
      <c r="X40" s="135" t="n">
        <v>866.86030428769</v>
      </c>
      <c r="Y40" s="136" t="n">
        <v>0.1446</v>
      </c>
      <c r="Z40" s="128" t="n">
        <v>125.348</v>
      </c>
      <c r="AA40" s="132" t="n">
        <v>866.86030428769</v>
      </c>
      <c r="AB40" s="133" t="n">
        <v>222.7262</v>
      </c>
      <c r="AC40" s="134" t="n">
        <v>77647.917</v>
      </c>
      <c r="AD40" s="135" t="n">
        <v>348.624979908067</v>
      </c>
      <c r="AE40" s="137"/>
      <c r="AF40" s="134"/>
      <c r="AG40" s="132"/>
      <c r="AH40" s="127" t="n">
        <v>222.7262</v>
      </c>
      <c r="AI40" s="131" t="n">
        <v>77647.917</v>
      </c>
      <c r="AJ40" s="132" t="n">
        <v>348.624979908067</v>
      </c>
      <c r="AK40" s="133" t="n">
        <v>1.0938</v>
      </c>
      <c r="AL40" s="134" t="n">
        <v>466.699</v>
      </c>
      <c r="AM40" s="132" t="n">
        <v>426.67672334979</v>
      </c>
      <c r="AN40" s="133" t="n">
        <v>7.6255</v>
      </c>
      <c r="AO40" s="134" t="n">
        <v>720.025</v>
      </c>
      <c r="AP40" s="135" t="n">
        <v>94.4233165038358</v>
      </c>
      <c r="AQ40" s="99"/>
    </row>
    <row r="41" customFormat="false" ht="26.25" hidden="false" customHeight="true" outlineLevel="0" collapsed="false">
      <c r="A41" s="350"/>
      <c r="B41" s="351"/>
      <c r="C41" s="378" t="s">
        <v>35</v>
      </c>
      <c r="D41" s="79" t="n">
        <v>165.954959346</v>
      </c>
      <c r="E41" s="79" t="n">
        <v>34.063</v>
      </c>
      <c r="F41" s="380" t="n">
        <v>200.017959346</v>
      </c>
      <c r="G41" s="81" t="n">
        <v>12004.12</v>
      </c>
      <c r="H41" s="82"/>
      <c r="I41" s="380" t="n">
        <v>12004.12</v>
      </c>
      <c r="J41" s="83" t="n">
        <v>379.042</v>
      </c>
      <c r="K41" s="83" t="n">
        <v>1422.313</v>
      </c>
      <c r="L41" s="381" t="n">
        <v>14005.492959346</v>
      </c>
      <c r="M41" s="355"/>
      <c r="N41" s="401"/>
      <c r="O41" s="399"/>
      <c r="P41" s="101" t="n">
        <v>451.8867</v>
      </c>
      <c r="Q41" s="102" t="n">
        <v>151370.191</v>
      </c>
      <c r="R41" s="103" t="n">
        <v>334.973768867285</v>
      </c>
      <c r="S41" s="161"/>
      <c r="T41" s="110"/>
      <c r="U41" s="106"/>
      <c r="V41" s="107" t="n">
        <v>0.0712</v>
      </c>
      <c r="W41" s="109" t="n">
        <v>59.508</v>
      </c>
      <c r="X41" s="108" t="n">
        <v>835.786516853933</v>
      </c>
      <c r="Y41" s="109" t="n">
        <v>0.0712</v>
      </c>
      <c r="Z41" s="102" t="n">
        <v>59.508</v>
      </c>
      <c r="AA41" s="106" t="n">
        <v>835.786516853933</v>
      </c>
      <c r="AB41" s="107" t="n">
        <v>405.3924</v>
      </c>
      <c r="AC41" s="102" t="n">
        <v>144194.532</v>
      </c>
      <c r="AD41" s="108" t="n">
        <v>355.691256175498</v>
      </c>
      <c r="AE41" s="110"/>
      <c r="AF41" s="110"/>
      <c r="AG41" s="106"/>
      <c r="AH41" s="101" t="n">
        <v>405.3924</v>
      </c>
      <c r="AI41" s="105" t="n">
        <v>144194.532</v>
      </c>
      <c r="AJ41" s="106" t="n">
        <v>355.691256175498</v>
      </c>
      <c r="AK41" s="101" t="n">
        <v>0.8148</v>
      </c>
      <c r="AL41" s="102" t="n">
        <v>437.418</v>
      </c>
      <c r="AM41" s="106" t="n">
        <v>536.840942562592</v>
      </c>
      <c r="AN41" s="107" t="n">
        <v>45.6083</v>
      </c>
      <c r="AO41" s="109" t="n">
        <v>6678.733</v>
      </c>
      <c r="AP41" s="108" t="n">
        <v>146.436788917807</v>
      </c>
      <c r="AQ41" s="99"/>
    </row>
    <row r="42" customFormat="false" ht="26.25" hidden="false" customHeight="true" outlineLevel="0" collapsed="false">
      <c r="A42" s="389" t="s">
        <v>73</v>
      </c>
      <c r="B42" s="11"/>
      <c r="C42" s="385" t="s">
        <v>30</v>
      </c>
      <c r="D42" s="63" t="n">
        <v>1.1496</v>
      </c>
      <c r="E42" s="63" t="n">
        <v>0.0228</v>
      </c>
      <c r="F42" s="367" t="n">
        <v>1.1724</v>
      </c>
      <c r="G42" s="65" t="n">
        <v>1095.796</v>
      </c>
      <c r="H42" s="66"/>
      <c r="I42" s="367" t="n">
        <v>1095.796</v>
      </c>
      <c r="J42" s="67" t="n">
        <v>150.8001</v>
      </c>
      <c r="K42" s="67" t="n">
        <v>281.8577</v>
      </c>
      <c r="L42" s="368" t="n">
        <v>1529.6262</v>
      </c>
      <c r="M42" s="355"/>
      <c r="N42" s="390"/>
      <c r="O42" s="400"/>
      <c r="P42" s="113" t="n">
        <v>51.2495942013784</v>
      </c>
      <c r="Q42" s="114" t="n">
        <v>52.1634996153239</v>
      </c>
      <c r="R42" s="114" t="n">
        <v>101.783244195758</v>
      </c>
      <c r="S42" s="115"/>
      <c r="T42" s="116"/>
      <c r="U42" s="114"/>
      <c r="V42" s="117" t="n">
        <v>203.089887640449</v>
      </c>
      <c r="W42" s="118" t="n">
        <v>210.640586139679</v>
      </c>
      <c r="X42" s="119" t="n">
        <v>103.717909634475</v>
      </c>
      <c r="Y42" s="118" t="n">
        <v>203.089887640449</v>
      </c>
      <c r="Z42" s="114" t="n">
        <v>210.640586139679</v>
      </c>
      <c r="AA42" s="114" t="n">
        <v>103.717909634475</v>
      </c>
      <c r="AB42" s="120" t="n">
        <v>54.9408918371435</v>
      </c>
      <c r="AC42" s="116" t="n">
        <v>53.8494185063828</v>
      </c>
      <c r="AD42" s="119" t="n">
        <v>98.0133680137627</v>
      </c>
      <c r="AE42" s="121"/>
      <c r="AF42" s="121"/>
      <c r="AG42" s="114"/>
      <c r="AH42" s="113" t="n">
        <v>54.9408918371435</v>
      </c>
      <c r="AI42" s="122" t="n">
        <v>53.8494185063828</v>
      </c>
      <c r="AJ42" s="114" t="n">
        <v>98.0133680137627</v>
      </c>
      <c r="AK42" s="117" t="n">
        <v>134.241531664212</v>
      </c>
      <c r="AL42" s="114" t="n">
        <v>106.694054657101</v>
      </c>
      <c r="AM42" s="114" t="n">
        <v>79.4791696238858</v>
      </c>
      <c r="AN42" s="117" t="n">
        <v>16.7195444688796</v>
      </c>
      <c r="AO42" s="118" t="n">
        <v>10.7808621785</v>
      </c>
      <c r="AP42" s="119" t="n">
        <v>64.4805975340217</v>
      </c>
      <c r="AQ42" s="99"/>
    </row>
    <row r="43" customFormat="false" ht="26.25" hidden="false" customHeight="true" outlineLevel="0" collapsed="false">
      <c r="A43" s="350"/>
      <c r="B43" s="351"/>
      <c r="C43" s="378" t="s">
        <v>35</v>
      </c>
      <c r="D43" s="79" t="n">
        <v>1028.0563159486</v>
      </c>
      <c r="E43" s="79" t="n">
        <v>6.132</v>
      </c>
      <c r="F43" s="380" t="n">
        <v>1034.1883159486</v>
      </c>
      <c r="G43" s="81" t="n">
        <v>262770.657</v>
      </c>
      <c r="H43" s="82"/>
      <c r="I43" s="380" t="n">
        <v>262770.657</v>
      </c>
      <c r="J43" s="83" t="n">
        <v>33541.244</v>
      </c>
      <c r="K43" s="83" t="n">
        <v>48546.74</v>
      </c>
      <c r="L43" s="381" t="n">
        <v>345892.829315949</v>
      </c>
      <c r="M43" s="355"/>
      <c r="N43" s="386" t="s">
        <v>74</v>
      </c>
      <c r="O43" s="383"/>
      <c r="P43" s="87" t="n">
        <v>9.4972</v>
      </c>
      <c r="Q43" s="88" t="n">
        <v>2147.524</v>
      </c>
      <c r="R43" s="89" t="n">
        <v>226.121804321274</v>
      </c>
      <c r="S43" s="156"/>
      <c r="T43" s="97"/>
      <c r="U43" s="92"/>
      <c r="V43" s="157"/>
      <c r="W43" s="158"/>
      <c r="X43" s="94"/>
      <c r="Y43" s="95"/>
      <c r="Z43" s="88"/>
      <c r="AA43" s="92"/>
      <c r="AB43" s="157" t="n">
        <v>8.3762</v>
      </c>
      <c r="AC43" s="158" t="n">
        <v>1998.022</v>
      </c>
      <c r="AD43" s="94" t="n">
        <v>238.535612807717</v>
      </c>
      <c r="AE43" s="159"/>
      <c r="AF43" s="158"/>
      <c r="AG43" s="92"/>
      <c r="AH43" s="87" t="n">
        <v>8.3762</v>
      </c>
      <c r="AI43" s="97" t="n">
        <v>1998.022</v>
      </c>
      <c r="AJ43" s="92" t="n">
        <v>238.535612807717</v>
      </c>
      <c r="AK43" s="157" t="n">
        <v>0.04</v>
      </c>
      <c r="AL43" s="158" t="n">
        <v>20.909</v>
      </c>
      <c r="AM43" s="92" t="n">
        <v>522.725</v>
      </c>
      <c r="AN43" s="157" t="n">
        <v>1.081</v>
      </c>
      <c r="AO43" s="158" t="n">
        <v>128.593</v>
      </c>
      <c r="AP43" s="94" t="n">
        <v>118.957446808511</v>
      </c>
      <c r="AQ43" s="99"/>
    </row>
    <row r="44" customFormat="false" ht="26.25" hidden="false" customHeight="true" outlineLevel="0" collapsed="false">
      <c r="A44" s="389" t="s">
        <v>75</v>
      </c>
      <c r="B44" s="11"/>
      <c r="C44" s="385" t="s">
        <v>30</v>
      </c>
      <c r="D44" s="63"/>
      <c r="E44" s="63"/>
      <c r="F44" s="367"/>
      <c r="G44" s="65"/>
      <c r="H44" s="66"/>
      <c r="I44" s="367"/>
      <c r="J44" s="67"/>
      <c r="K44" s="67"/>
      <c r="L44" s="368"/>
      <c r="M44" s="355"/>
      <c r="N44" s="401"/>
      <c r="O44" s="383"/>
      <c r="P44" s="101" t="n">
        <v>14.1467</v>
      </c>
      <c r="Q44" s="102" t="n">
        <v>2944.346</v>
      </c>
      <c r="R44" s="103" t="n">
        <v>208.129528441262</v>
      </c>
      <c r="S44" s="161"/>
      <c r="T44" s="110"/>
      <c r="U44" s="106"/>
      <c r="V44" s="107"/>
      <c r="W44" s="109"/>
      <c r="X44" s="108"/>
      <c r="Y44" s="109"/>
      <c r="Z44" s="102"/>
      <c r="AA44" s="106"/>
      <c r="AB44" s="107" t="n">
        <v>12.6996</v>
      </c>
      <c r="AC44" s="102" t="n">
        <v>2827.588</v>
      </c>
      <c r="AD44" s="108" t="n">
        <v>222.651737062585</v>
      </c>
      <c r="AE44" s="110"/>
      <c r="AF44" s="110"/>
      <c r="AG44" s="106"/>
      <c r="AH44" s="101" t="n">
        <v>12.6996</v>
      </c>
      <c r="AI44" s="105" t="n">
        <v>2827.588</v>
      </c>
      <c r="AJ44" s="106" t="n">
        <v>222.651737062585</v>
      </c>
      <c r="AK44" s="101" t="n">
        <v>0.02</v>
      </c>
      <c r="AL44" s="102" t="n">
        <v>11.598</v>
      </c>
      <c r="AM44" s="106" t="n">
        <v>579.9</v>
      </c>
      <c r="AN44" s="107" t="n">
        <v>1.4271</v>
      </c>
      <c r="AO44" s="109" t="n">
        <v>105.16</v>
      </c>
      <c r="AP44" s="108" t="n">
        <v>73.6878985354916</v>
      </c>
      <c r="AQ44" s="99"/>
    </row>
    <row r="45" customFormat="false" ht="26.25" hidden="false" customHeight="true" outlineLevel="0" collapsed="false">
      <c r="A45" s="350"/>
      <c r="B45" s="351"/>
      <c r="C45" s="378" t="s">
        <v>35</v>
      </c>
      <c r="D45" s="79"/>
      <c r="E45" s="79"/>
      <c r="F45" s="380"/>
      <c r="G45" s="81"/>
      <c r="H45" s="82"/>
      <c r="I45" s="380"/>
      <c r="J45" s="83"/>
      <c r="K45" s="83"/>
      <c r="L45" s="381"/>
      <c r="M45" s="355"/>
      <c r="N45" s="390"/>
      <c r="O45" s="391"/>
      <c r="P45" s="113" t="n">
        <v>67.1336778188553</v>
      </c>
      <c r="Q45" s="114" t="n">
        <v>72.9372159386159</v>
      </c>
      <c r="R45" s="114" t="n">
        <v>108.644749264922</v>
      </c>
      <c r="S45" s="115"/>
      <c r="T45" s="116"/>
      <c r="U45" s="114"/>
      <c r="V45" s="117"/>
      <c r="W45" s="118"/>
      <c r="X45" s="119"/>
      <c r="Y45" s="118"/>
      <c r="Z45" s="114"/>
      <c r="AA45" s="114"/>
      <c r="AB45" s="120" t="n">
        <v>65.9564080758449</v>
      </c>
      <c r="AC45" s="116" t="n">
        <v>70.6617088486724</v>
      </c>
      <c r="AD45" s="119" t="n">
        <v>107.133955456484</v>
      </c>
      <c r="AE45" s="121"/>
      <c r="AF45" s="121"/>
      <c r="AG45" s="114"/>
      <c r="AH45" s="113" t="n">
        <v>65.9564080758449</v>
      </c>
      <c r="AI45" s="122" t="n">
        <v>70.6617088486724</v>
      </c>
      <c r="AJ45" s="114" t="n">
        <v>107.133955456484</v>
      </c>
      <c r="AK45" s="117" t="n">
        <v>200</v>
      </c>
      <c r="AL45" s="114" t="n">
        <v>180.281082945335</v>
      </c>
      <c r="AM45" s="114" t="n">
        <v>90.1405414726677</v>
      </c>
      <c r="AN45" s="117" t="n">
        <v>75.7480204610749</v>
      </c>
      <c r="AO45" s="118" t="n">
        <v>122.283187523773</v>
      </c>
      <c r="AP45" s="119" t="n">
        <v>161.434169209229</v>
      </c>
      <c r="AQ45" s="99"/>
    </row>
    <row r="46" customFormat="false" ht="26.25" hidden="false" customHeight="true" outlineLevel="0" collapsed="false">
      <c r="A46" s="389" t="s">
        <v>76</v>
      </c>
      <c r="B46" s="11"/>
      <c r="C46" s="385" t="s">
        <v>30</v>
      </c>
      <c r="D46" s="63"/>
      <c r="E46" s="63"/>
      <c r="F46" s="367"/>
      <c r="G46" s="65" t="n">
        <v>0.0006</v>
      </c>
      <c r="H46" s="66"/>
      <c r="I46" s="367" t="n">
        <v>0.0006</v>
      </c>
      <c r="J46" s="67"/>
      <c r="K46" s="67"/>
      <c r="L46" s="368" t="n">
        <v>0.0006</v>
      </c>
      <c r="M46" s="355"/>
      <c r="N46" s="386" t="s">
        <v>77</v>
      </c>
      <c r="O46" s="383"/>
      <c r="P46" s="127" t="n">
        <v>206.9029</v>
      </c>
      <c r="Q46" s="128" t="n">
        <v>89096.1505501945</v>
      </c>
      <c r="R46" s="129" t="n">
        <v>430.618181524737</v>
      </c>
      <c r="S46" s="130" t="n">
        <v>2.2185</v>
      </c>
      <c r="T46" s="131" t="n">
        <v>2488.19255019445</v>
      </c>
      <c r="U46" s="132" t="n">
        <v>1121.56526941377</v>
      </c>
      <c r="V46" s="133" t="n">
        <v>3.8506</v>
      </c>
      <c r="W46" s="134" t="n">
        <v>2785.389</v>
      </c>
      <c r="X46" s="135" t="n">
        <v>723.364930140757</v>
      </c>
      <c r="Y46" s="136" t="n">
        <v>6.0691</v>
      </c>
      <c r="Z46" s="128" t="n">
        <v>5273.58155019445</v>
      </c>
      <c r="AA46" s="132" t="n">
        <v>868.923159973382</v>
      </c>
      <c r="AB46" s="133" t="n">
        <v>196.156</v>
      </c>
      <c r="AC46" s="134" t="n">
        <v>75239.48</v>
      </c>
      <c r="AD46" s="135" t="n">
        <v>383.569607863129</v>
      </c>
      <c r="AE46" s="137"/>
      <c r="AF46" s="134"/>
      <c r="AG46" s="132"/>
      <c r="AH46" s="127" t="n">
        <v>196.156</v>
      </c>
      <c r="AI46" s="131" t="n">
        <v>75239.48</v>
      </c>
      <c r="AJ46" s="132" t="n">
        <v>383.569607863129</v>
      </c>
      <c r="AK46" s="133" t="n">
        <v>3.9568</v>
      </c>
      <c r="AL46" s="134" t="n">
        <v>7746.855</v>
      </c>
      <c r="AM46" s="132" t="n">
        <v>1957.8586231298</v>
      </c>
      <c r="AN46" s="133" t="n">
        <v>0.721</v>
      </c>
      <c r="AO46" s="134" t="n">
        <v>836.234</v>
      </c>
      <c r="AP46" s="135" t="n">
        <v>1159.82524271845</v>
      </c>
      <c r="AQ46" s="99"/>
    </row>
    <row r="47" customFormat="false" ht="26.25" hidden="false" customHeight="true" outlineLevel="0" collapsed="false">
      <c r="A47" s="350"/>
      <c r="B47" s="351"/>
      <c r="C47" s="378" t="s">
        <v>35</v>
      </c>
      <c r="D47" s="79"/>
      <c r="E47" s="79"/>
      <c r="F47" s="380"/>
      <c r="G47" s="81" t="n">
        <v>0.454</v>
      </c>
      <c r="H47" s="82"/>
      <c r="I47" s="380" t="n">
        <v>0.454</v>
      </c>
      <c r="J47" s="83"/>
      <c r="K47" s="83"/>
      <c r="L47" s="381" t="n">
        <v>0.454</v>
      </c>
      <c r="M47" s="355"/>
      <c r="N47" s="401"/>
      <c r="O47" s="399"/>
      <c r="P47" s="142" t="n">
        <v>113.2555</v>
      </c>
      <c r="Q47" s="143" t="n">
        <v>73725.7213065022</v>
      </c>
      <c r="R47" s="114" t="n">
        <v>650.9681322894</v>
      </c>
      <c r="S47" s="182" t="n">
        <v>4.6896</v>
      </c>
      <c r="T47" s="143" t="n">
        <v>9539.06430650216</v>
      </c>
      <c r="U47" s="146" t="n">
        <v>2034.08911346429</v>
      </c>
      <c r="V47" s="142" t="n">
        <v>5.3179</v>
      </c>
      <c r="W47" s="143" t="n">
        <v>8944.523</v>
      </c>
      <c r="X47" s="148" t="n">
        <v>1681.96524944057</v>
      </c>
      <c r="Y47" s="149" t="n">
        <v>10.0075</v>
      </c>
      <c r="Z47" s="143" t="n">
        <v>18483.5873065022</v>
      </c>
      <c r="AA47" s="146" t="n">
        <v>1846.97350052482</v>
      </c>
      <c r="AB47" s="147" t="n">
        <v>98.3272</v>
      </c>
      <c r="AC47" s="143" t="n">
        <v>46800.37</v>
      </c>
      <c r="AD47" s="148" t="n">
        <v>475.965653450927</v>
      </c>
      <c r="AE47" s="149"/>
      <c r="AF47" s="143"/>
      <c r="AG47" s="146"/>
      <c r="AH47" s="142" t="n">
        <v>98.3272</v>
      </c>
      <c r="AI47" s="145" t="n">
        <v>46800.37</v>
      </c>
      <c r="AJ47" s="146" t="n">
        <v>475.965653450927</v>
      </c>
      <c r="AK47" s="147" t="n">
        <v>3.4554</v>
      </c>
      <c r="AL47" s="143" t="n">
        <v>6764.887</v>
      </c>
      <c r="AM47" s="146" t="n">
        <v>1957.7724720727</v>
      </c>
      <c r="AN47" s="147" t="n">
        <v>1.4654</v>
      </c>
      <c r="AO47" s="143" t="n">
        <v>1676.877</v>
      </c>
      <c r="AP47" s="148" t="n">
        <v>1144.31349802102</v>
      </c>
      <c r="AQ47" s="99"/>
    </row>
    <row r="48" customFormat="false" ht="26.25" hidden="false" customHeight="true" outlineLevel="0" collapsed="false">
      <c r="A48" s="389" t="s">
        <v>78</v>
      </c>
      <c r="B48" s="11"/>
      <c r="C48" s="385" t="s">
        <v>30</v>
      </c>
      <c r="D48" s="63"/>
      <c r="E48" s="63"/>
      <c r="F48" s="367"/>
      <c r="G48" s="65" t="n">
        <v>0.0016</v>
      </c>
      <c r="H48" s="66"/>
      <c r="I48" s="367" t="n">
        <v>0.0016</v>
      </c>
      <c r="J48" s="67"/>
      <c r="K48" s="67"/>
      <c r="L48" s="368" t="n">
        <v>0.0016</v>
      </c>
      <c r="M48" s="355"/>
      <c r="N48" s="390"/>
      <c r="O48" s="400"/>
      <c r="P48" s="113" t="n">
        <v>182.686845230474</v>
      </c>
      <c r="Q48" s="114" t="n">
        <v>120.84812324832</v>
      </c>
      <c r="R48" s="114" t="n">
        <v>66.1504242934733</v>
      </c>
      <c r="S48" s="115" t="n">
        <v>47.3068065506653</v>
      </c>
      <c r="T48" s="116" t="n">
        <v>26.0842412866261</v>
      </c>
      <c r="U48" s="114" t="n">
        <v>55.1384529807356</v>
      </c>
      <c r="V48" s="117" t="n">
        <v>72.4082814644879</v>
      </c>
      <c r="W48" s="118" t="n">
        <v>31.1407215342842</v>
      </c>
      <c r="X48" s="119" t="n">
        <v>43.0071269535059</v>
      </c>
      <c r="Y48" s="118" t="n">
        <v>60.6455158631027</v>
      </c>
      <c r="Z48" s="114" t="n">
        <v>28.5311582797529</v>
      </c>
      <c r="AA48" s="114" t="n">
        <v>47.0457838039623</v>
      </c>
      <c r="AB48" s="120" t="n">
        <v>199.493120926865</v>
      </c>
      <c r="AC48" s="116" t="n">
        <v>160.766848638162</v>
      </c>
      <c r="AD48" s="119" t="n">
        <v>80.5876653246107</v>
      </c>
      <c r="AE48" s="121"/>
      <c r="AF48" s="121"/>
      <c r="AG48" s="114"/>
      <c r="AH48" s="113" t="n">
        <v>199.493120926865</v>
      </c>
      <c r="AI48" s="122" t="n">
        <v>160.766848638162</v>
      </c>
      <c r="AJ48" s="114" t="n">
        <v>80.5876653246107</v>
      </c>
      <c r="AK48" s="117" t="n">
        <v>114.510621056896</v>
      </c>
      <c r="AL48" s="114" t="n">
        <v>114.515660054632</v>
      </c>
      <c r="AM48" s="114" t="n">
        <v>100.004400463196</v>
      </c>
      <c r="AN48" s="117" t="n">
        <v>49.2015831854784</v>
      </c>
      <c r="AO48" s="118" t="n">
        <v>49.8685353785638</v>
      </c>
      <c r="AP48" s="119" t="n">
        <v>101.35555026872</v>
      </c>
      <c r="AQ48" s="99"/>
    </row>
    <row r="49" customFormat="false" ht="26.25" hidden="false" customHeight="true" outlineLevel="0" collapsed="false">
      <c r="A49" s="350"/>
      <c r="B49" s="351"/>
      <c r="C49" s="378" t="s">
        <v>35</v>
      </c>
      <c r="D49" s="79"/>
      <c r="E49" s="79"/>
      <c r="F49" s="380"/>
      <c r="G49" s="81" t="n">
        <v>0.972</v>
      </c>
      <c r="H49" s="82"/>
      <c r="I49" s="380" t="n">
        <v>0.972</v>
      </c>
      <c r="J49" s="83"/>
      <c r="K49" s="83"/>
      <c r="L49" s="381" t="n">
        <v>0.972</v>
      </c>
      <c r="M49" s="355"/>
      <c r="N49" s="386" t="s">
        <v>79</v>
      </c>
      <c r="O49" s="399"/>
      <c r="P49" s="87" t="n">
        <v>165.1438</v>
      </c>
      <c r="Q49" s="88" t="n">
        <v>56489.6374746515</v>
      </c>
      <c r="R49" s="89" t="n">
        <v>342.063325869039</v>
      </c>
      <c r="S49" s="156" t="n">
        <v>2.7635</v>
      </c>
      <c r="T49" s="97" t="n">
        <v>1357.21547465144</v>
      </c>
      <c r="U49" s="92" t="n">
        <v>491.121937633958</v>
      </c>
      <c r="V49" s="157" t="n">
        <v>4.2522</v>
      </c>
      <c r="W49" s="158" t="n">
        <v>1190.191</v>
      </c>
      <c r="X49" s="94" t="n">
        <v>279.900051737924</v>
      </c>
      <c r="Y49" s="95" t="n">
        <v>7.0157</v>
      </c>
      <c r="Z49" s="88" t="n">
        <v>2547.40647465144</v>
      </c>
      <c r="AA49" s="92" t="n">
        <v>363.100827380225</v>
      </c>
      <c r="AB49" s="157" t="n">
        <v>142.2332</v>
      </c>
      <c r="AC49" s="158" t="n">
        <v>38477.111</v>
      </c>
      <c r="AD49" s="94" t="n">
        <v>270.521305855454</v>
      </c>
      <c r="AE49" s="159"/>
      <c r="AF49" s="158"/>
      <c r="AG49" s="89"/>
      <c r="AH49" s="87" t="n">
        <v>142.2332</v>
      </c>
      <c r="AI49" s="97" t="n">
        <v>38477.111</v>
      </c>
      <c r="AJ49" s="92" t="n">
        <v>270.521305855454</v>
      </c>
      <c r="AK49" s="157" t="n">
        <v>0.7928</v>
      </c>
      <c r="AL49" s="158" t="n">
        <v>1456.154</v>
      </c>
      <c r="AM49" s="92" t="n">
        <v>1836.72300706357</v>
      </c>
      <c r="AN49" s="157" t="n">
        <v>15.1021</v>
      </c>
      <c r="AO49" s="158" t="n">
        <v>14008.966</v>
      </c>
      <c r="AP49" s="94" t="n">
        <v>927.617086365472</v>
      </c>
      <c r="AQ49" s="99"/>
    </row>
    <row r="50" customFormat="false" ht="26.25" hidden="false" customHeight="true" outlineLevel="0" collapsed="false">
      <c r="A50" s="389" t="s">
        <v>80</v>
      </c>
      <c r="B50" s="11"/>
      <c r="C50" s="385" t="s">
        <v>30</v>
      </c>
      <c r="D50" s="63" t="n">
        <v>0.0476</v>
      </c>
      <c r="E50" s="63" t="n">
        <v>0.0585</v>
      </c>
      <c r="F50" s="367" t="n">
        <v>0.1061</v>
      </c>
      <c r="G50" s="65" t="n">
        <v>2253.2748</v>
      </c>
      <c r="H50" s="66"/>
      <c r="I50" s="367" t="n">
        <v>2253.2748</v>
      </c>
      <c r="J50" s="67" t="n">
        <v>260.6019</v>
      </c>
      <c r="K50" s="67" t="n">
        <v>30.9236</v>
      </c>
      <c r="L50" s="368" t="n">
        <v>2544.9064</v>
      </c>
      <c r="M50" s="355"/>
      <c r="N50" s="401" t="s">
        <v>81</v>
      </c>
      <c r="O50" s="399"/>
      <c r="P50" s="101" t="n">
        <v>188.9612</v>
      </c>
      <c r="Q50" s="102" t="n">
        <v>97212.6621904116</v>
      </c>
      <c r="R50" s="103" t="n">
        <v>514.458323668624</v>
      </c>
      <c r="S50" s="104" t="n">
        <v>1.702</v>
      </c>
      <c r="T50" s="102" t="n">
        <v>1709.6831904116</v>
      </c>
      <c r="U50" s="106" t="n">
        <v>1004.51421293278</v>
      </c>
      <c r="V50" s="101" t="n">
        <v>3.6767</v>
      </c>
      <c r="W50" s="102" t="n">
        <v>2720.226</v>
      </c>
      <c r="X50" s="108" t="n">
        <v>739.855305028966</v>
      </c>
      <c r="Y50" s="109" t="n">
        <v>5.3787</v>
      </c>
      <c r="Z50" s="102" t="n">
        <v>4429.9091904116</v>
      </c>
      <c r="AA50" s="106" t="n">
        <v>823.602206929481</v>
      </c>
      <c r="AB50" s="107" t="n">
        <v>160.9788</v>
      </c>
      <c r="AC50" s="102" t="n">
        <v>71893.847</v>
      </c>
      <c r="AD50" s="108" t="n">
        <v>446.604441081683</v>
      </c>
      <c r="AE50" s="109"/>
      <c r="AF50" s="102"/>
      <c r="AG50" s="106"/>
      <c r="AH50" s="101" t="n">
        <v>160.9788</v>
      </c>
      <c r="AI50" s="105" t="n">
        <v>71893.847</v>
      </c>
      <c r="AJ50" s="106" t="n">
        <v>446.604441081683</v>
      </c>
      <c r="AK50" s="107" t="n">
        <v>0.8329</v>
      </c>
      <c r="AL50" s="102" t="n">
        <v>1266.213</v>
      </c>
      <c r="AM50" s="106" t="n">
        <v>1520.24612798655</v>
      </c>
      <c r="AN50" s="107" t="n">
        <v>21.7708</v>
      </c>
      <c r="AO50" s="102" t="n">
        <v>19622.693</v>
      </c>
      <c r="AP50" s="108" t="n">
        <v>901.330819262498</v>
      </c>
      <c r="AQ50" s="99"/>
    </row>
    <row r="51" customFormat="false" ht="26.25" hidden="false" customHeight="true" outlineLevel="0" collapsed="false">
      <c r="A51" s="350"/>
      <c r="B51" s="351"/>
      <c r="C51" s="378" t="s">
        <v>35</v>
      </c>
      <c r="D51" s="79" t="n">
        <v>18.9820799251948</v>
      </c>
      <c r="E51" s="79" t="n">
        <v>32.172</v>
      </c>
      <c r="F51" s="380" t="n">
        <v>51.1540799251948</v>
      </c>
      <c r="G51" s="81" t="n">
        <v>201790.977</v>
      </c>
      <c r="H51" s="82"/>
      <c r="I51" s="380" t="n">
        <v>201790.977</v>
      </c>
      <c r="J51" s="83" t="n">
        <v>29258.653</v>
      </c>
      <c r="K51" s="83" t="n">
        <v>5836.749</v>
      </c>
      <c r="L51" s="381" t="n">
        <v>236937.533079925</v>
      </c>
      <c r="M51" s="355"/>
      <c r="N51" s="390"/>
      <c r="O51" s="400"/>
      <c r="P51" s="113" t="n">
        <v>87.3956134910236</v>
      </c>
      <c r="Q51" s="114" t="n">
        <v>58.1093411103222</v>
      </c>
      <c r="R51" s="114" t="n">
        <v>66.4899973684498</v>
      </c>
      <c r="S51" s="115" t="n">
        <v>162.367802585194</v>
      </c>
      <c r="T51" s="116" t="n">
        <v>79.384033384846</v>
      </c>
      <c r="U51" s="114" t="n">
        <v>48.8914871796663</v>
      </c>
      <c r="V51" s="117" t="n">
        <v>115.652623276308</v>
      </c>
      <c r="W51" s="118" t="n">
        <v>43.7533866671372</v>
      </c>
      <c r="X51" s="119" t="n">
        <v>37.8317286955137</v>
      </c>
      <c r="Y51" s="118" t="n">
        <v>130.434863442839</v>
      </c>
      <c r="Z51" s="114" t="n">
        <v>57.5047109355024</v>
      </c>
      <c r="AA51" s="114" t="n">
        <v>44.0869177286353</v>
      </c>
      <c r="AB51" s="120" t="n">
        <v>88.3552368386396</v>
      </c>
      <c r="AC51" s="116" t="n">
        <v>53.5193380318068</v>
      </c>
      <c r="AD51" s="119" t="n">
        <v>60.5729099335079</v>
      </c>
      <c r="AE51" s="121"/>
      <c r="AF51" s="121"/>
      <c r="AG51" s="114"/>
      <c r="AH51" s="113" t="n">
        <v>88.3552368386396</v>
      </c>
      <c r="AI51" s="122" t="n">
        <v>53.5193380318068</v>
      </c>
      <c r="AJ51" s="114" t="n">
        <v>60.5729099335079</v>
      </c>
      <c r="AK51" s="117" t="n">
        <v>95.1854964581583</v>
      </c>
      <c r="AL51" s="114" t="n">
        <v>115.00071472967</v>
      </c>
      <c r="AM51" s="114" t="n">
        <v>120.817476410624</v>
      </c>
      <c r="AN51" s="117" t="n">
        <v>69.368603817958</v>
      </c>
      <c r="AO51" s="118" t="n">
        <v>71.3916586270804</v>
      </c>
      <c r="AP51" s="119" t="n">
        <v>102.916383922663</v>
      </c>
      <c r="AQ51" s="99"/>
    </row>
    <row r="52" customFormat="false" ht="26.25" hidden="false" customHeight="true" outlineLevel="0" collapsed="false">
      <c r="A52" s="389" t="s">
        <v>82</v>
      </c>
      <c r="B52" s="11"/>
      <c r="C52" s="385" t="s">
        <v>30</v>
      </c>
      <c r="D52" s="63" t="n">
        <v>4.085</v>
      </c>
      <c r="E52" s="63" t="n">
        <v>10.1915</v>
      </c>
      <c r="F52" s="367" t="n">
        <v>14.2765</v>
      </c>
      <c r="G52" s="65" t="n">
        <v>7.4622</v>
      </c>
      <c r="H52" s="66"/>
      <c r="I52" s="367" t="n">
        <v>7.4622</v>
      </c>
      <c r="J52" s="67" t="n">
        <v>5699.735</v>
      </c>
      <c r="K52" s="67" t="n">
        <v>4119.8798</v>
      </c>
      <c r="L52" s="368" t="n">
        <v>9841.3535</v>
      </c>
      <c r="M52" s="355"/>
      <c r="N52" s="386" t="s">
        <v>83</v>
      </c>
      <c r="O52" s="383"/>
      <c r="P52" s="127"/>
      <c r="Q52" s="128"/>
      <c r="R52" s="129"/>
      <c r="S52" s="130"/>
      <c r="T52" s="131"/>
      <c r="U52" s="132"/>
      <c r="V52" s="133"/>
      <c r="W52" s="134"/>
      <c r="X52" s="135"/>
      <c r="Y52" s="136"/>
      <c r="Z52" s="128"/>
      <c r="AA52" s="132"/>
      <c r="AB52" s="133"/>
      <c r="AC52" s="134"/>
      <c r="AD52" s="135"/>
      <c r="AE52" s="137"/>
      <c r="AF52" s="134"/>
      <c r="AG52" s="132"/>
      <c r="AH52" s="127"/>
      <c r="AI52" s="131"/>
      <c r="AJ52" s="132"/>
      <c r="AK52" s="133"/>
      <c r="AL52" s="134"/>
      <c r="AM52" s="132"/>
      <c r="AN52" s="133"/>
      <c r="AO52" s="134"/>
      <c r="AP52" s="135"/>
      <c r="AQ52" s="99"/>
    </row>
    <row r="53" customFormat="false" ht="26.25" hidden="false" customHeight="true" outlineLevel="0" collapsed="false">
      <c r="A53" s="350"/>
      <c r="B53" s="351"/>
      <c r="C53" s="378" t="s">
        <v>35</v>
      </c>
      <c r="D53" s="79" t="n">
        <v>2613.42718970092</v>
      </c>
      <c r="E53" s="79" t="n">
        <v>5564.589</v>
      </c>
      <c r="F53" s="380" t="n">
        <v>8178.01618970092</v>
      </c>
      <c r="G53" s="81" t="n">
        <v>3683.169</v>
      </c>
      <c r="H53" s="82"/>
      <c r="I53" s="380" t="n">
        <v>3683.169</v>
      </c>
      <c r="J53" s="83" t="n">
        <v>1069146.809</v>
      </c>
      <c r="K53" s="83" t="n">
        <v>816365.766</v>
      </c>
      <c r="L53" s="381" t="n">
        <v>1897373.7601897</v>
      </c>
      <c r="M53" s="355"/>
      <c r="N53" s="401"/>
      <c r="O53" s="383"/>
      <c r="P53" s="142" t="n">
        <v>97.95</v>
      </c>
      <c r="Q53" s="143" t="n">
        <v>4707.477</v>
      </c>
      <c r="R53" s="114" t="n">
        <v>48.06</v>
      </c>
      <c r="S53" s="182"/>
      <c r="T53" s="143"/>
      <c r="U53" s="146"/>
      <c r="V53" s="142"/>
      <c r="W53" s="143"/>
      <c r="X53" s="148"/>
      <c r="Y53" s="149"/>
      <c r="Z53" s="143"/>
      <c r="AA53" s="146"/>
      <c r="AB53" s="147"/>
      <c r="AC53" s="143"/>
      <c r="AD53" s="148"/>
      <c r="AE53" s="149"/>
      <c r="AF53" s="143"/>
      <c r="AG53" s="146"/>
      <c r="AH53" s="142"/>
      <c r="AI53" s="145"/>
      <c r="AJ53" s="146"/>
      <c r="AK53" s="147"/>
      <c r="AL53" s="143"/>
      <c r="AM53" s="146"/>
      <c r="AN53" s="147" t="n">
        <v>97.95</v>
      </c>
      <c r="AO53" s="143" t="n">
        <v>4707.477</v>
      </c>
      <c r="AP53" s="148" t="n">
        <v>48.06</v>
      </c>
      <c r="AQ53" s="99"/>
    </row>
    <row r="54" customFormat="false" ht="26.25" hidden="false" customHeight="true" outlineLevel="0" collapsed="false">
      <c r="A54" s="389" t="s">
        <v>84</v>
      </c>
      <c r="B54" s="11"/>
      <c r="C54" s="385" t="s">
        <v>30</v>
      </c>
      <c r="D54" s="63" t="n">
        <v>0.4001</v>
      </c>
      <c r="E54" s="63" t="n">
        <v>1.5143</v>
      </c>
      <c r="F54" s="367" t="n">
        <v>1.9144</v>
      </c>
      <c r="G54" s="65" t="n">
        <v>1350.3025</v>
      </c>
      <c r="H54" s="66"/>
      <c r="I54" s="367" t="n">
        <v>1350.3025</v>
      </c>
      <c r="J54" s="67" t="n">
        <v>393.7905</v>
      </c>
      <c r="K54" s="67" t="n">
        <v>178.8354</v>
      </c>
      <c r="L54" s="368" t="n">
        <v>1924.8428</v>
      </c>
      <c r="M54" s="355"/>
      <c r="N54" s="390"/>
      <c r="O54" s="391"/>
      <c r="P54" s="113"/>
      <c r="Q54" s="114"/>
      <c r="R54" s="114"/>
      <c r="S54" s="115"/>
      <c r="T54" s="116"/>
      <c r="U54" s="114"/>
      <c r="V54" s="117"/>
      <c r="W54" s="118"/>
      <c r="X54" s="119"/>
      <c r="Y54" s="118"/>
      <c r="Z54" s="114"/>
      <c r="AA54" s="114"/>
      <c r="AB54" s="120"/>
      <c r="AC54" s="116"/>
      <c r="AD54" s="119"/>
      <c r="AE54" s="121"/>
      <c r="AF54" s="121"/>
      <c r="AG54" s="114"/>
      <c r="AH54" s="113"/>
      <c r="AI54" s="122"/>
      <c r="AJ54" s="114"/>
      <c r="AK54" s="117"/>
      <c r="AL54" s="114"/>
      <c r="AM54" s="114"/>
      <c r="AN54" s="117"/>
      <c r="AO54" s="118"/>
      <c r="AP54" s="119"/>
      <c r="AQ54" s="99"/>
    </row>
    <row r="55" customFormat="false" ht="26.25" hidden="false" customHeight="true" outlineLevel="0" collapsed="false">
      <c r="A55" s="350"/>
      <c r="B55" s="351"/>
      <c r="C55" s="378" t="s">
        <v>35</v>
      </c>
      <c r="D55" s="79" t="n">
        <v>322.169398730385</v>
      </c>
      <c r="E55" s="79" t="n">
        <v>776.213</v>
      </c>
      <c r="F55" s="380" t="n">
        <v>1098.38239873038</v>
      </c>
      <c r="G55" s="81" t="n">
        <v>609695.383</v>
      </c>
      <c r="H55" s="82"/>
      <c r="I55" s="380" t="n">
        <v>609695.383</v>
      </c>
      <c r="J55" s="83" t="n">
        <v>177598.871</v>
      </c>
      <c r="K55" s="83" t="n">
        <v>81954.698</v>
      </c>
      <c r="L55" s="381" t="n">
        <v>870347.33439873</v>
      </c>
      <c r="M55" s="355"/>
      <c r="N55" s="386" t="s">
        <v>85</v>
      </c>
      <c r="O55" s="383"/>
      <c r="P55" s="127" t="n">
        <v>1924.8428</v>
      </c>
      <c r="Q55" s="128" t="n">
        <v>870347.33439873</v>
      </c>
      <c r="R55" s="129" t="n">
        <v>452.165410286352</v>
      </c>
      <c r="S55" s="130" t="n">
        <v>0.4001</v>
      </c>
      <c r="T55" s="131" t="n">
        <v>322.169398730385</v>
      </c>
      <c r="U55" s="132" t="n">
        <v>805.222191278142</v>
      </c>
      <c r="V55" s="133" t="n">
        <v>1.5143</v>
      </c>
      <c r="W55" s="134" t="n">
        <v>776.213</v>
      </c>
      <c r="X55" s="405" t="n">
        <v>512.588654824011</v>
      </c>
      <c r="Y55" s="136" t="n">
        <v>1.9144</v>
      </c>
      <c r="Z55" s="128" t="n">
        <v>1098.38239873038</v>
      </c>
      <c r="AA55" s="132" t="n">
        <v>573.747596495186</v>
      </c>
      <c r="AB55" s="133" t="n">
        <v>1350.3025</v>
      </c>
      <c r="AC55" s="134" t="n">
        <v>609695.383</v>
      </c>
      <c r="AD55" s="135" t="n">
        <v>451.525034575586</v>
      </c>
      <c r="AE55" s="137"/>
      <c r="AF55" s="134"/>
      <c r="AG55" s="132"/>
      <c r="AH55" s="127" t="n">
        <v>1350.3025</v>
      </c>
      <c r="AI55" s="131" t="n">
        <v>609695.383</v>
      </c>
      <c r="AJ55" s="132" t="n">
        <v>451.525034575586</v>
      </c>
      <c r="AK55" s="133" t="n">
        <v>393.7905</v>
      </c>
      <c r="AL55" s="134" t="n">
        <v>177598.871</v>
      </c>
      <c r="AM55" s="132" t="n">
        <v>450.998363342945</v>
      </c>
      <c r="AN55" s="133" t="n">
        <v>178.8354</v>
      </c>
      <c r="AO55" s="134" t="n">
        <v>81954.698</v>
      </c>
      <c r="AP55" s="135" t="n">
        <v>458.268877414651</v>
      </c>
      <c r="AQ55" s="99"/>
    </row>
    <row r="56" customFormat="false" ht="26.25" hidden="false" customHeight="true" outlineLevel="0" collapsed="false">
      <c r="A56" s="355"/>
      <c r="B56" s="384" t="s">
        <v>86</v>
      </c>
      <c r="C56" s="385" t="s">
        <v>30</v>
      </c>
      <c r="D56" s="63" t="n">
        <v>0.6685</v>
      </c>
      <c r="E56" s="63"/>
      <c r="F56" s="367" t="n">
        <v>0.6685</v>
      </c>
      <c r="G56" s="65" t="n">
        <v>37.3266</v>
      </c>
      <c r="H56" s="66"/>
      <c r="I56" s="367" t="n">
        <v>37.3266</v>
      </c>
      <c r="J56" s="67" t="n">
        <v>0.0292</v>
      </c>
      <c r="K56" s="67" t="n">
        <v>2.0322</v>
      </c>
      <c r="L56" s="368" t="n">
        <v>40.0565</v>
      </c>
      <c r="M56" s="355"/>
      <c r="N56" s="401"/>
      <c r="O56" s="383"/>
      <c r="P56" s="142" t="n">
        <v>1892.4132</v>
      </c>
      <c r="Q56" s="143" t="n">
        <v>858671.301279958</v>
      </c>
      <c r="R56" s="114" t="n">
        <v>453.744087855632</v>
      </c>
      <c r="S56" s="182" t="n">
        <v>0.063</v>
      </c>
      <c r="T56" s="143" t="n">
        <v>7.41527995841295</v>
      </c>
      <c r="U56" s="146" t="n">
        <v>117.702856482745</v>
      </c>
      <c r="V56" s="142" t="n">
        <v>6.6076</v>
      </c>
      <c r="W56" s="143" t="n">
        <v>2770.862</v>
      </c>
      <c r="X56" s="148" t="n">
        <v>419.34469398874</v>
      </c>
      <c r="Y56" s="149" t="n">
        <v>6.6706</v>
      </c>
      <c r="Z56" s="143" t="n">
        <v>2778.27727995841</v>
      </c>
      <c r="AA56" s="146" t="n">
        <v>416.495859436694</v>
      </c>
      <c r="AB56" s="147" t="n">
        <v>1278.1199</v>
      </c>
      <c r="AC56" s="143" t="n">
        <v>589443.945</v>
      </c>
      <c r="AD56" s="148" t="n">
        <v>461.180476886402</v>
      </c>
      <c r="AE56" s="149"/>
      <c r="AF56" s="143"/>
      <c r="AG56" s="146"/>
      <c r="AH56" s="142" t="n">
        <v>1278.1199</v>
      </c>
      <c r="AI56" s="145" t="n">
        <v>589443.945</v>
      </c>
      <c r="AJ56" s="146" t="n">
        <v>461.180476886402</v>
      </c>
      <c r="AK56" s="147" t="n">
        <v>420.2317</v>
      </c>
      <c r="AL56" s="143" t="n">
        <v>177943.605</v>
      </c>
      <c r="AM56" s="146" t="n">
        <v>423.441651355669</v>
      </c>
      <c r="AN56" s="147" t="n">
        <v>187.391</v>
      </c>
      <c r="AO56" s="143" t="n">
        <v>88505.474</v>
      </c>
      <c r="AP56" s="148" t="n">
        <v>472.303760586154</v>
      </c>
      <c r="AQ56" s="99"/>
    </row>
    <row r="57" customFormat="false" ht="26.25" hidden="false" customHeight="true" outlineLevel="0" collapsed="false">
      <c r="A57" s="377" t="s">
        <v>64</v>
      </c>
      <c r="B57" s="352"/>
      <c r="C57" s="378" t="s">
        <v>35</v>
      </c>
      <c r="D57" s="79" t="n">
        <v>611.687157589444</v>
      </c>
      <c r="E57" s="79"/>
      <c r="F57" s="380" t="n">
        <v>611.687157589444</v>
      </c>
      <c r="G57" s="81" t="n">
        <v>16881.917</v>
      </c>
      <c r="H57" s="82"/>
      <c r="I57" s="380" t="n">
        <v>16881.917</v>
      </c>
      <c r="J57" s="83" t="n">
        <v>69.945</v>
      </c>
      <c r="K57" s="83" t="n">
        <v>1537.719</v>
      </c>
      <c r="L57" s="381" t="n">
        <v>19101.2681575894</v>
      </c>
      <c r="M57" s="355"/>
      <c r="N57" s="390"/>
      <c r="O57" s="391"/>
      <c r="P57" s="113" t="n">
        <v>101.713663802387</v>
      </c>
      <c r="Q57" s="114" t="n">
        <v>101.359779126351</v>
      </c>
      <c r="R57" s="114" t="n">
        <v>99.6520775451332</v>
      </c>
      <c r="S57" s="115" t="n">
        <v>635.079365079365</v>
      </c>
      <c r="T57" s="116" t="n">
        <v>4344.66939262178</v>
      </c>
      <c r="U57" s="114" t="n">
        <v>684.114400737746</v>
      </c>
      <c r="V57" s="117"/>
      <c r="W57" s="118"/>
      <c r="X57" s="119"/>
      <c r="Y57" s="118" t="n">
        <v>28.6990675501454</v>
      </c>
      <c r="Z57" s="114" t="n">
        <v>39.5346572012001</v>
      </c>
      <c r="AA57" s="114" t="n">
        <v>137.755894445427</v>
      </c>
      <c r="AB57" s="120" t="n">
        <v>105.647560921319</v>
      </c>
      <c r="AC57" s="116" t="n">
        <v>103.43568513542</v>
      </c>
      <c r="AD57" s="119" t="n">
        <v>97.906363604981</v>
      </c>
      <c r="AE57" s="121"/>
      <c r="AF57" s="121"/>
      <c r="AG57" s="114"/>
      <c r="AH57" s="113" t="n">
        <v>105.647560921319</v>
      </c>
      <c r="AI57" s="122" t="n">
        <v>103.43568513542</v>
      </c>
      <c r="AJ57" s="114" t="n">
        <v>97.906363604981</v>
      </c>
      <c r="AK57" s="117" t="n">
        <v>93.7079473062123</v>
      </c>
      <c r="AL57" s="114" t="n">
        <v>99.8062678341264</v>
      </c>
      <c r="AM57" s="114" t="n">
        <v>106.507794379474</v>
      </c>
      <c r="AN57" s="117" t="n">
        <v>95.4343591741332</v>
      </c>
      <c r="AO57" s="118" t="n">
        <v>92.598451029142</v>
      </c>
      <c r="AP57" s="119" t="n">
        <v>97.028420194223</v>
      </c>
      <c r="AQ57" s="99"/>
    </row>
    <row r="58" customFormat="false" ht="26.25" hidden="false" customHeight="true" outlineLevel="0" collapsed="false">
      <c r="A58" s="377" t="s">
        <v>34</v>
      </c>
      <c r="B58" s="384" t="s">
        <v>37</v>
      </c>
      <c r="C58" s="385" t="s">
        <v>30</v>
      </c>
      <c r="D58" s="63" t="n">
        <v>2.5957</v>
      </c>
      <c r="E58" s="63" t="n">
        <v>0.4277</v>
      </c>
      <c r="F58" s="367" t="n">
        <v>3.0234</v>
      </c>
      <c r="G58" s="65" t="n">
        <v>0.0188</v>
      </c>
      <c r="H58" s="66"/>
      <c r="I58" s="367" t="n">
        <v>0.0188</v>
      </c>
      <c r="J58" s="67" t="n">
        <v>0.6043</v>
      </c>
      <c r="K58" s="67" t="n">
        <v>88.8866</v>
      </c>
      <c r="L58" s="368" t="n">
        <v>92.5331</v>
      </c>
      <c r="M58" s="355"/>
      <c r="N58" s="402" t="s">
        <v>87</v>
      </c>
      <c r="O58" s="383"/>
      <c r="P58" s="127" t="n">
        <v>1709.1074</v>
      </c>
      <c r="Q58" s="128" t="n">
        <v>264966.682795727</v>
      </c>
      <c r="R58" s="129" t="n">
        <v>155.032201484662</v>
      </c>
      <c r="S58" s="130" t="n">
        <v>2.1229</v>
      </c>
      <c r="T58" s="131" t="n">
        <v>1084.22279572726</v>
      </c>
      <c r="U58" s="132" t="n">
        <v>510.727210762288</v>
      </c>
      <c r="V58" s="133" t="n">
        <v>356.8713</v>
      </c>
      <c r="W58" s="134" t="n">
        <v>53958.804</v>
      </c>
      <c r="X58" s="135" t="n">
        <v>151.199617341041</v>
      </c>
      <c r="Y58" s="136" t="n">
        <v>358.9942</v>
      </c>
      <c r="Z58" s="128" t="n">
        <v>55043.0267957273</v>
      </c>
      <c r="AA58" s="132" t="n">
        <v>153.325671544909</v>
      </c>
      <c r="AB58" s="133" t="n">
        <v>1177.5632</v>
      </c>
      <c r="AC58" s="134" t="n">
        <v>182126.46</v>
      </c>
      <c r="AD58" s="135" t="n">
        <v>154.663851587753</v>
      </c>
      <c r="AE58" s="137"/>
      <c r="AF58" s="134"/>
      <c r="AG58" s="132"/>
      <c r="AH58" s="127" t="n">
        <v>1177.5632</v>
      </c>
      <c r="AI58" s="131" t="n">
        <v>182126.46</v>
      </c>
      <c r="AJ58" s="132" t="n">
        <v>154.663851587753</v>
      </c>
      <c r="AK58" s="133" t="n">
        <v>3.8916</v>
      </c>
      <c r="AL58" s="134" t="n">
        <v>2187.559</v>
      </c>
      <c r="AM58" s="132" t="n">
        <v>562.123291191284</v>
      </c>
      <c r="AN58" s="133" t="n">
        <v>168.6584</v>
      </c>
      <c r="AO58" s="134" t="n">
        <v>25609.637</v>
      </c>
      <c r="AP58" s="135" t="n">
        <v>151.843234609127</v>
      </c>
      <c r="AQ58" s="99"/>
    </row>
    <row r="59" customFormat="false" ht="26.25" hidden="false" customHeight="true" outlineLevel="0" collapsed="false">
      <c r="A59" s="377" t="s">
        <v>41</v>
      </c>
      <c r="B59" s="378" t="s">
        <v>88</v>
      </c>
      <c r="C59" s="378" t="s">
        <v>35</v>
      </c>
      <c r="D59" s="79" t="n">
        <v>373.390558528531</v>
      </c>
      <c r="E59" s="79" t="n">
        <v>259.858</v>
      </c>
      <c r="F59" s="380" t="n">
        <v>633.248558528531</v>
      </c>
      <c r="G59" s="81" t="n">
        <v>3.856</v>
      </c>
      <c r="H59" s="82"/>
      <c r="I59" s="380" t="n">
        <v>3.856</v>
      </c>
      <c r="J59" s="83" t="n">
        <v>88.168</v>
      </c>
      <c r="K59" s="83" t="n">
        <v>4930.592</v>
      </c>
      <c r="L59" s="381" t="n">
        <v>5655.86455852853</v>
      </c>
      <c r="M59" s="355"/>
      <c r="N59" s="382"/>
      <c r="O59" s="383"/>
      <c r="P59" s="101" t="n">
        <v>1652.8248</v>
      </c>
      <c r="Q59" s="102" t="n">
        <v>360449.852392507</v>
      </c>
      <c r="R59" s="103" t="n">
        <v>218.08110115029</v>
      </c>
      <c r="S59" s="104" t="n">
        <v>3.5027</v>
      </c>
      <c r="T59" s="102" t="n">
        <v>1335.99239250737</v>
      </c>
      <c r="U59" s="106" t="n">
        <v>381.417875498149</v>
      </c>
      <c r="V59" s="101" t="n">
        <v>307.1071</v>
      </c>
      <c r="W59" s="102" t="n">
        <v>63911.937</v>
      </c>
      <c r="X59" s="108" t="n">
        <v>208.109604108795</v>
      </c>
      <c r="Y59" s="109" t="n">
        <v>310.6098</v>
      </c>
      <c r="Z59" s="102" t="n">
        <v>65247.9293925074</v>
      </c>
      <c r="AA59" s="106" t="n">
        <v>210.06397542031</v>
      </c>
      <c r="AB59" s="107" t="n">
        <v>1187.4078</v>
      </c>
      <c r="AC59" s="102" t="n">
        <v>259041.631</v>
      </c>
      <c r="AD59" s="108" t="n">
        <v>218.157259030975</v>
      </c>
      <c r="AE59" s="109"/>
      <c r="AF59" s="102"/>
      <c r="AG59" s="106"/>
      <c r="AH59" s="101" t="n">
        <v>1187.4078</v>
      </c>
      <c r="AI59" s="105" t="n">
        <v>259041.631</v>
      </c>
      <c r="AJ59" s="106" t="n">
        <v>218.157259030975</v>
      </c>
      <c r="AK59" s="107" t="n">
        <v>20.0207</v>
      </c>
      <c r="AL59" s="102" t="n">
        <v>7615.181</v>
      </c>
      <c r="AM59" s="106" t="n">
        <v>380.365371840145</v>
      </c>
      <c r="AN59" s="107" t="n">
        <v>134.7865</v>
      </c>
      <c r="AO59" s="102" t="n">
        <v>28545.111</v>
      </c>
      <c r="AP59" s="108" t="n">
        <v>211.780193120231</v>
      </c>
      <c r="AQ59" s="99"/>
    </row>
    <row r="60" customFormat="false" ht="26.25" hidden="false" customHeight="true" outlineLevel="0" collapsed="false">
      <c r="A60" s="377"/>
      <c r="B60" s="384" t="s">
        <v>42</v>
      </c>
      <c r="C60" s="385" t="s">
        <v>30</v>
      </c>
      <c r="D60" s="164" t="n">
        <v>3.2642</v>
      </c>
      <c r="E60" s="164" t="n">
        <v>0.4277</v>
      </c>
      <c r="F60" s="367" t="n">
        <v>3.6919</v>
      </c>
      <c r="G60" s="165" t="n">
        <v>37.3454</v>
      </c>
      <c r="H60" s="123"/>
      <c r="I60" s="367" t="n">
        <v>37.3454</v>
      </c>
      <c r="J60" s="64" t="n">
        <v>0.6335</v>
      </c>
      <c r="K60" s="64" t="n">
        <v>90.9188</v>
      </c>
      <c r="L60" s="368" t="n">
        <v>132.5896</v>
      </c>
      <c r="M60" s="355"/>
      <c r="N60" s="403"/>
      <c r="O60" s="391"/>
      <c r="P60" s="113" t="n">
        <v>103.405236901092</v>
      </c>
      <c r="Q60" s="114" t="n">
        <v>73.5099989740584</v>
      </c>
      <c r="R60" s="114" t="n">
        <v>71.0892418769577</v>
      </c>
      <c r="S60" s="115" t="n">
        <v>60.6075313329717</v>
      </c>
      <c r="T60" s="116" t="n">
        <v>81.1548629923267</v>
      </c>
      <c r="U60" s="114" t="n">
        <v>133.902274531642</v>
      </c>
      <c r="V60" s="117" t="n">
        <v>116.204184142926</v>
      </c>
      <c r="W60" s="118" t="n">
        <v>84.4268012092952</v>
      </c>
      <c r="X60" s="119" t="n">
        <v>72.6538393019084</v>
      </c>
      <c r="Y60" s="118" t="n">
        <v>115.577229050725</v>
      </c>
      <c r="Z60" s="114" t="n">
        <v>84.3598062163917</v>
      </c>
      <c r="AA60" s="114" t="n">
        <v>72.9899885204612</v>
      </c>
      <c r="AB60" s="120" t="n">
        <v>99.1709166808573</v>
      </c>
      <c r="AC60" s="116" t="n">
        <v>70.307795429222</v>
      </c>
      <c r="AD60" s="119" t="n">
        <v>70.8955788474559</v>
      </c>
      <c r="AE60" s="121"/>
      <c r="AF60" s="121"/>
      <c r="AG60" s="114"/>
      <c r="AH60" s="113" t="n">
        <v>99.1709166808573</v>
      </c>
      <c r="AI60" s="122" t="n">
        <v>70.307795429222</v>
      </c>
      <c r="AJ60" s="114" t="n">
        <v>70.8955788474559</v>
      </c>
      <c r="AK60" s="117" t="n">
        <v>19.4378817923449</v>
      </c>
      <c r="AL60" s="114" t="n">
        <v>28.7262902877817</v>
      </c>
      <c r="AM60" s="114" t="n">
        <v>147.785085816783</v>
      </c>
      <c r="AN60" s="117" t="n">
        <v>125.130038987584</v>
      </c>
      <c r="AO60" s="118" t="n">
        <v>89.7163685928564</v>
      </c>
      <c r="AP60" s="119" t="n">
        <v>71.6985060651651</v>
      </c>
      <c r="AQ60" s="99"/>
    </row>
    <row r="61" customFormat="false" ht="26.25" hidden="false" customHeight="true" outlineLevel="0" collapsed="false">
      <c r="A61" s="350"/>
      <c r="B61" s="352"/>
      <c r="C61" s="378" t="s">
        <v>35</v>
      </c>
      <c r="D61" s="167" t="n">
        <v>985.077716117975</v>
      </c>
      <c r="E61" s="167" t="n">
        <v>259.858</v>
      </c>
      <c r="F61" s="380" t="n">
        <v>1244.93571611797</v>
      </c>
      <c r="G61" s="168" t="n">
        <v>16885.773</v>
      </c>
      <c r="H61" s="138"/>
      <c r="I61" s="380" t="n">
        <v>16885.773</v>
      </c>
      <c r="J61" s="80" t="n">
        <v>158.113</v>
      </c>
      <c r="K61" s="80" t="n">
        <v>6468.311</v>
      </c>
      <c r="L61" s="381" t="n">
        <v>24757.132716118</v>
      </c>
      <c r="M61" s="355"/>
      <c r="N61" s="402" t="s">
        <v>89</v>
      </c>
      <c r="O61" s="383"/>
      <c r="P61" s="127"/>
      <c r="Q61" s="128"/>
      <c r="R61" s="129"/>
      <c r="S61" s="130"/>
      <c r="T61" s="131"/>
      <c r="U61" s="132"/>
      <c r="V61" s="186"/>
      <c r="W61" s="131"/>
      <c r="X61" s="135"/>
      <c r="Y61" s="136"/>
      <c r="Z61" s="128"/>
      <c r="AA61" s="132"/>
      <c r="AB61" s="186"/>
      <c r="AC61" s="131"/>
      <c r="AD61" s="135"/>
      <c r="AE61" s="137"/>
      <c r="AF61" s="134"/>
      <c r="AG61" s="132"/>
      <c r="AH61" s="87"/>
      <c r="AI61" s="97"/>
      <c r="AJ61" s="92"/>
      <c r="AK61" s="186"/>
      <c r="AL61" s="131"/>
      <c r="AM61" s="132"/>
      <c r="AN61" s="186"/>
      <c r="AO61" s="131"/>
      <c r="AP61" s="135"/>
      <c r="AQ61" s="99"/>
    </row>
    <row r="62" customFormat="false" ht="26.25" hidden="false" customHeight="true" outlineLevel="0" collapsed="false">
      <c r="A62" s="355"/>
      <c r="B62" s="384" t="s">
        <v>90</v>
      </c>
      <c r="C62" s="385" t="s">
        <v>30</v>
      </c>
      <c r="D62" s="63" t="n">
        <v>0.275</v>
      </c>
      <c r="E62" s="63"/>
      <c r="F62" s="367" t="n">
        <v>0.275</v>
      </c>
      <c r="G62" s="65" t="n">
        <v>3.5986</v>
      </c>
      <c r="H62" s="66"/>
      <c r="I62" s="367" t="n">
        <v>3.5986</v>
      </c>
      <c r="J62" s="67" t="n">
        <v>0.2717</v>
      </c>
      <c r="K62" s="67"/>
      <c r="L62" s="368" t="n">
        <v>4.1453</v>
      </c>
      <c r="M62" s="355"/>
      <c r="N62" s="382"/>
      <c r="O62" s="383"/>
      <c r="P62" s="142"/>
      <c r="Q62" s="143"/>
      <c r="R62" s="114"/>
      <c r="S62" s="182"/>
      <c r="T62" s="143"/>
      <c r="U62" s="146"/>
      <c r="V62" s="142"/>
      <c r="W62" s="143"/>
      <c r="X62" s="148"/>
      <c r="Y62" s="149"/>
      <c r="Z62" s="143"/>
      <c r="AA62" s="146"/>
      <c r="AB62" s="147"/>
      <c r="AC62" s="143"/>
      <c r="AD62" s="148"/>
      <c r="AE62" s="149"/>
      <c r="AF62" s="143"/>
      <c r="AG62" s="146"/>
      <c r="AH62" s="142"/>
      <c r="AI62" s="145"/>
      <c r="AJ62" s="146"/>
      <c r="AK62" s="147"/>
      <c r="AL62" s="143"/>
      <c r="AM62" s="146"/>
      <c r="AN62" s="147"/>
      <c r="AO62" s="143"/>
      <c r="AP62" s="148"/>
      <c r="AQ62" s="99"/>
    </row>
    <row r="63" customFormat="false" ht="26.25" hidden="false" customHeight="true" outlineLevel="0" collapsed="false">
      <c r="A63" s="377" t="s">
        <v>91</v>
      </c>
      <c r="B63" s="352"/>
      <c r="C63" s="378" t="s">
        <v>35</v>
      </c>
      <c r="D63" s="79" t="n">
        <v>21.4379999155165</v>
      </c>
      <c r="E63" s="79"/>
      <c r="F63" s="380" t="n">
        <v>21.4379999155165</v>
      </c>
      <c r="G63" s="81" t="n">
        <v>162.147</v>
      </c>
      <c r="H63" s="82"/>
      <c r="I63" s="380" t="n">
        <v>162.147</v>
      </c>
      <c r="J63" s="83" t="n">
        <v>18.001</v>
      </c>
      <c r="K63" s="83"/>
      <c r="L63" s="381" t="n">
        <v>201.585999915516</v>
      </c>
      <c r="M63" s="355"/>
      <c r="N63" s="406"/>
      <c r="O63" s="407"/>
      <c r="P63" s="189"/>
      <c r="Q63" s="190"/>
      <c r="R63" s="191"/>
      <c r="S63" s="189"/>
      <c r="T63" s="190"/>
      <c r="U63" s="191"/>
      <c r="V63" s="192"/>
      <c r="W63" s="190"/>
      <c r="X63" s="193"/>
      <c r="Y63" s="194"/>
      <c r="Z63" s="191"/>
      <c r="AA63" s="191"/>
      <c r="AB63" s="192"/>
      <c r="AC63" s="190"/>
      <c r="AD63" s="193"/>
      <c r="AE63" s="195"/>
      <c r="AF63" s="195"/>
      <c r="AG63" s="191"/>
      <c r="AH63" s="189"/>
      <c r="AI63" s="190"/>
      <c r="AJ63" s="191"/>
      <c r="AK63" s="192"/>
      <c r="AL63" s="190"/>
      <c r="AM63" s="191"/>
      <c r="AN63" s="192"/>
      <c r="AO63" s="190"/>
      <c r="AP63" s="193"/>
      <c r="AQ63" s="99"/>
    </row>
    <row r="64" customFormat="false" ht="26.25" hidden="false" customHeight="true" outlineLevel="0" collapsed="false">
      <c r="A64" s="377"/>
      <c r="B64" s="384" t="s">
        <v>92</v>
      </c>
      <c r="C64" s="385" t="s">
        <v>30</v>
      </c>
      <c r="D64" s="63" t="n">
        <v>11.296</v>
      </c>
      <c r="E64" s="63" t="n">
        <v>50.4</v>
      </c>
      <c r="F64" s="367" t="n">
        <v>61.696</v>
      </c>
      <c r="G64" s="65"/>
      <c r="H64" s="66"/>
      <c r="I64" s="367"/>
      <c r="J64" s="67" t="n">
        <v>518.248</v>
      </c>
      <c r="K64" s="67"/>
      <c r="L64" s="368" t="n">
        <v>579.944</v>
      </c>
      <c r="M64" s="355"/>
      <c r="N64" s="386" t="s">
        <v>93</v>
      </c>
      <c r="O64" s="383"/>
      <c r="P64" s="127" t="n">
        <v>22384.2047</v>
      </c>
      <c r="Q64" s="128" t="n">
        <v>6022556.601</v>
      </c>
      <c r="R64" s="129" t="n">
        <v>269.053856579501</v>
      </c>
      <c r="S64" s="130" t="n">
        <v>842.0262</v>
      </c>
      <c r="T64" s="131" t="n">
        <v>629308.849</v>
      </c>
      <c r="U64" s="132" t="n">
        <v>747.374427304044</v>
      </c>
      <c r="V64" s="186" t="n">
        <v>783.6415</v>
      </c>
      <c r="W64" s="131" t="n">
        <v>387708.635</v>
      </c>
      <c r="X64" s="135" t="n">
        <v>494.752555856217</v>
      </c>
      <c r="Y64" s="136" t="n">
        <v>1625.6677</v>
      </c>
      <c r="Z64" s="128" t="n">
        <v>1017017.484</v>
      </c>
      <c r="AA64" s="132" t="n">
        <v>625.599859060988</v>
      </c>
      <c r="AB64" s="186" t="n">
        <v>7499.9414</v>
      </c>
      <c r="AC64" s="131" t="n">
        <v>1694620.986</v>
      </c>
      <c r="AD64" s="135" t="n">
        <v>225.951230232279</v>
      </c>
      <c r="AE64" s="196"/>
      <c r="AF64" s="131"/>
      <c r="AG64" s="132"/>
      <c r="AH64" s="127" t="n">
        <v>7499.9414</v>
      </c>
      <c r="AI64" s="131" t="n">
        <v>1694620.986</v>
      </c>
      <c r="AJ64" s="132" t="n">
        <v>225.951230232279</v>
      </c>
      <c r="AK64" s="186" t="n">
        <v>8129.3329</v>
      </c>
      <c r="AL64" s="131" t="n">
        <v>2231173.907</v>
      </c>
      <c r="AM64" s="132" t="n">
        <v>274.459655478004</v>
      </c>
      <c r="AN64" s="186" t="n">
        <v>5129.2627</v>
      </c>
      <c r="AO64" s="131" t="n">
        <v>1079744.224</v>
      </c>
      <c r="AP64" s="135" t="n">
        <v>210.506711617637</v>
      </c>
      <c r="AQ64" s="99"/>
    </row>
    <row r="65" customFormat="false" ht="26.25" hidden="false" customHeight="true" outlineLevel="0" collapsed="false">
      <c r="A65" s="377" t="s">
        <v>94</v>
      </c>
      <c r="B65" s="378" t="s">
        <v>95</v>
      </c>
      <c r="C65" s="378" t="s">
        <v>35</v>
      </c>
      <c r="D65" s="79" t="n">
        <v>1158.40799543491</v>
      </c>
      <c r="E65" s="79" t="n">
        <v>3936.06</v>
      </c>
      <c r="F65" s="380" t="n">
        <v>5094.46799543491</v>
      </c>
      <c r="G65" s="81"/>
      <c r="H65" s="82"/>
      <c r="I65" s="380"/>
      <c r="J65" s="83" t="n">
        <v>92470.822</v>
      </c>
      <c r="K65" s="83"/>
      <c r="L65" s="381" t="n">
        <v>97565.2899954349</v>
      </c>
      <c r="M65" s="355"/>
      <c r="N65" s="382"/>
      <c r="O65" s="408"/>
      <c r="P65" s="142" t="n">
        <v>35539.8029</v>
      </c>
      <c r="Q65" s="143" t="n">
        <v>6512763.824</v>
      </c>
      <c r="R65" s="114" t="n">
        <v>183.252671443487</v>
      </c>
      <c r="S65" s="182" t="n">
        <v>940.1694</v>
      </c>
      <c r="T65" s="143" t="n">
        <v>727494.396</v>
      </c>
      <c r="U65" s="146" t="n">
        <v>773.790761537229</v>
      </c>
      <c r="V65" s="142" t="n">
        <v>1341.0925</v>
      </c>
      <c r="W65" s="143" t="n">
        <v>576382.513</v>
      </c>
      <c r="X65" s="148" t="n">
        <v>429.785800010066</v>
      </c>
      <c r="Y65" s="149" t="n">
        <v>2281.2619</v>
      </c>
      <c r="Z65" s="143" t="n">
        <v>1303876.909</v>
      </c>
      <c r="AA65" s="146" t="n">
        <v>571.55949915264</v>
      </c>
      <c r="AB65" s="147" t="n">
        <v>9665.595</v>
      </c>
      <c r="AC65" s="143" t="n">
        <v>1695378.848</v>
      </c>
      <c r="AD65" s="148" t="n">
        <v>175.403464349582</v>
      </c>
      <c r="AE65" s="149"/>
      <c r="AF65" s="143"/>
      <c r="AG65" s="146"/>
      <c r="AH65" s="142" t="n">
        <v>9665.595</v>
      </c>
      <c r="AI65" s="145" t="n">
        <v>1695378.848</v>
      </c>
      <c r="AJ65" s="146" t="n">
        <v>175.403464349582</v>
      </c>
      <c r="AK65" s="147" t="n">
        <v>14462.7093</v>
      </c>
      <c r="AL65" s="143" t="n">
        <v>2366404.884</v>
      </c>
      <c r="AM65" s="146" t="n">
        <v>163.62113314412</v>
      </c>
      <c r="AN65" s="147" t="n">
        <v>9130.2367</v>
      </c>
      <c r="AO65" s="143" t="n">
        <v>1147103.183</v>
      </c>
      <c r="AP65" s="148" t="n">
        <v>125.63783620199</v>
      </c>
      <c r="AQ65" s="99"/>
    </row>
    <row r="66" customFormat="false" ht="26.25" hidden="false" customHeight="true" outlineLevel="0" collapsed="false">
      <c r="A66" s="377"/>
      <c r="B66" s="384" t="s">
        <v>96</v>
      </c>
      <c r="C66" s="385" t="s">
        <v>30</v>
      </c>
      <c r="D66" s="63"/>
      <c r="E66" s="63"/>
      <c r="F66" s="367"/>
      <c r="G66" s="65"/>
      <c r="H66" s="66"/>
      <c r="I66" s="367"/>
      <c r="J66" s="67" t="n">
        <v>213.27</v>
      </c>
      <c r="K66" s="67"/>
      <c r="L66" s="368" t="n">
        <v>213.27</v>
      </c>
      <c r="M66" s="355"/>
      <c r="N66" s="409"/>
      <c r="O66" s="410"/>
      <c r="P66" s="200" t="n">
        <v>62.9834801362953</v>
      </c>
      <c r="Q66" s="201" t="n">
        <v>92.4731306669904</v>
      </c>
      <c r="R66" s="201" t="n">
        <v>146.821246566369</v>
      </c>
      <c r="S66" s="202" t="n">
        <v>89.5611152628452</v>
      </c>
      <c r="T66" s="203" t="n">
        <v>86.5036009157107</v>
      </c>
      <c r="U66" s="203" t="n">
        <v>96.5861140315624</v>
      </c>
      <c r="V66" s="204" t="n">
        <v>58.4330685616391</v>
      </c>
      <c r="W66" s="203" t="n">
        <v>67.2658566586318</v>
      </c>
      <c r="X66" s="205" t="n">
        <v>115.116077786802</v>
      </c>
      <c r="Y66" s="206" t="n">
        <v>71.2617740207733</v>
      </c>
      <c r="Z66" s="203" t="n">
        <v>77.9995011016795</v>
      </c>
      <c r="AA66" s="203" t="n">
        <v>109.454896644788</v>
      </c>
      <c r="AB66" s="204" t="n">
        <v>77.5942029435332</v>
      </c>
      <c r="AC66" s="207" t="n">
        <v>99.9552983688045</v>
      </c>
      <c r="AD66" s="205" t="n">
        <v>128.817997449557</v>
      </c>
      <c r="AE66" s="206"/>
      <c r="AF66" s="203"/>
      <c r="AG66" s="203"/>
      <c r="AH66" s="208" t="n">
        <v>77.5942029435332</v>
      </c>
      <c r="AI66" s="207" t="n">
        <v>99.9552983688045</v>
      </c>
      <c r="AJ66" s="203" t="n">
        <v>128.817997449557</v>
      </c>
      <c r="AK66" s="209" t="n">
        <v>56.2089213810029</v>
      </c>
      <c r="AL66" s="210" t="n">
        <v>94.2853829488631</v>
      </c>
      <c r="AM66" s="211" t="n">
        <v>167.740957542603</v>
      </c>
      <c r="AN66" s="212" t="n">
        <v>56.1788578821839</v>
      </c>
      <c r="AO66" s="201" t="n">
        <v>94.1279075851017</v>
      </c>
      <c r="AP66" s="213" t="n">
        <v>167.550411548955</v>
      </c>
      <c r="AQ66" s="99"/>
    </row>
    <row r="67" customFormat="false" ht="26.25" hidden="false" customHeight="true" outlineLevel="0" collapsed="false">
      <c r="A67" s="377" t="s">
        <v>41</v>
      </c>
      <c r="B67" s="352"/>
      <c r="C67" s="378" t="s">
        <v>35</v>
      </c>
      <c r="D67" s="79"/>
      <c r="E67" s="79"/>
      <c r="F67" s="380"/>
      <c r="G67" s="81"/>
      <c r="H67" s="82"/>
      <c r="I67" s="380"/>
      <c r="J67" s="83" t="n">
        <v>29318.812</v>
      </c>
      <c r="K67" s="83"/>
      <c r="L67" s="381" t="n">
        <v>29318.812</v>
      </c>
      <c r="M67" s="355"/>
      <c r="N67" s="12"/>
      <c r="O67" s="1"/>
      <c r="P67" s="411"/>
      <c r="Q67" s="411"/>
      <c r="R67" s="411"/>
      <c r="S67" s="411"/>
      <c r="T67" s="411"/>
      <c r="U67" s="411"/>
      <c r="V67" s="411"/>
      <c r="W67" s="411"/>
      <c r="X67" s="411"/>
      <c r="Y67" s="411"/>
      <c r="Z67" s="411"/>
      <c r="AA67" s="411"/>
      <c r="AB67" s="411"/>
      <c r="AC67" s="411"/>
      <c r="AD67" s="411"/>
      <c r="AE67" s="411"/>
      <c r="AF67" s="411"/>
      <c r="AG67" s="411"/>
      <c r="AH67" s="411"/>
      <c r="AI67" s="411"/>
      <c r="AJ67" s="411"/>
      <c r="AK67" s="411"/>
      <c r="AL67" s="411"/>
      <c r="AM67" s="411"/>
      <c r="AN67" s="411"/>
      <c r="AO67" s="411"/>
      <c r="AP67" s="411"/>
      <c r="AQ67" s="411"/>
    </row>
    <row r="68" customFormat="false" ht="26.25" hidden="false" customHeight="true" outlineLevel="0" collapsed="false">
      <c r="A68" s="355"/>
      <c r="B68" s="384" t="s">
        <v>37</v>
      </c>
      <c r="C68" s="385" t="s">
        <v>30</v>
      </c>
      <c r="D68" s="63" t="n">
        <v>0.715</v>
      </c>
      <c r="E68" s="63" t="n">
        <v>0.153</v>
      </c>
      <c r="F68" s="367" t="n">
        <v>0.868</v>
      </c>
      <c r="G68" s="65"/>
      <c r="H68" s="66"/>
      <c r="I68" s="367"/>
      <c r="J68" s="67" t="n">
        <v>99.0075</v>
      </c>
      <c r="K68" s="67" t="n">
        <v>0.2724</v>
      </c>
      <c r="L68" s="368" t="n">
        <v>100.1479</v>
      </c>
      <c r="M68" s="355"/>
      <c r="N68" s="12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412"/>
      <c r="B69" s="413" t="s">
        <v>95</v>
      </c>
      <c r="C69" s="413" t="s">
        <v>35</v>
      </c>
      <c r="D69" s="217" t="n">
        <v>28.2851998885328</v>
      </c>
      <c r="E69" s="217" t="n">
        <v>11.437</v>
      </c>
      <c r="F69" s="414" t="n">
        <v>39.7221998885328</v>
      </c>
      <c r="G69" s="219"/>
      <c r="H69" s="220"/>
      <c r="I69" s="414"/>
      <c r="J69" s="221" t="n">
        <v>15340.428</v>
      </c>
      <c r="K69" s="221" t="n">
        <v>19.571</v>
      </c>
      <c r="L69" s="415" t="n">
        <v>15399.7211998885</v>
      </c>
      <c r="M69" s="355"/>
      <c r="N69" s="12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11"/>
      <c r="B70" s="11"/>
      <c r="C70" s="11"/>
      <c r="D70" s="223"/>
      <c r="E70" s="223"/>
      <c r="F70" s="416"/>
      <c r="G70" s="225"/>
      <c r="H70" s="225"/>
      <c r="I70" s="417"/>
      <c r="J70" s="225"/>
      <c r="K70" s="225"/>
      <c r="L70" s="418"/>
      <c r="M70" s="11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Q70" s="12"/>
    </row>
    <row r="71" customFormat="false" ht="26.25" hidden="false" customHeight="true" outlineLevel="0" collapsed="false">
      <c r="A71" s="342"/>
      <c r="B71" s="341" t="s">
        <v>159</v>
      </c>
      <c r="C71" s="342"/>
      <c r="D71" s="227"/>
      <c r="E71" s="227"/>
      <c r="F71" s="419"/>
      <c r="G71" s="229"/>
      <c r="H71" s="229"/>
      <c r="I71" s="420"/>
      <c r="J71" s="229"/>
      <c r="K71" s="34"/>
      <c r="L71" s="343" t="s">
        <v>7</v>
      </c>
      <c r="M71" s="11"/>
      <c r="N71" s="15"/>
      <c r="AQ71" s="12"/>
    </row>
    <row r="72" customFormat="false" ht="26.25" hidden="false" customHeight="true" outlineLevel="0" collapsed="false">
      <c r="A72" s="350"/>
      <c r="B72" s="351"/>
      <c r="C72" s="351"/>
      <c r="D72" s="231" t="s">
        <v>10</v>
      </c>
      <c r="E72" s="232" t="s">
        <v>11</v>
      </c>
      <c r="F72" s="421" t="s">
        <v>12</v>
      </c>
      <c r="G72" s="233" t="s">
        <v>13</v>
      </c>
      <c r="H72" s="234" t="s">
        <v>14</v>
      </c>
      <c r="I72" s="421" t="s">
        <v>15</v>
      </c>
      <c r="J72" s="233" t="s">
        <v>16</v>
      </c>
      <c r="K72" s="235" t="s">
        <v>17</v>
      </c>
      <c r="L72" s="422" t="s">
        <v>18</v>
      </c>
      <c r="M72" s="355"/>
      <c r="N72" s="15"/>
      <c r="AQ72" s="12"/>
    </row>
    <row r="73" customFormat="false" ht="26.25" hidden="false" customHeight="true" outlineLevel="0" collapsed="false">
      <c r="A73" s="377" t="s">
        <v>91</v>
      </c>
      <c r="B73" s="384" t="s">
        <v>42</v>
      </c>
      <c r="C73" s="385" t="s">
        <v>30</v>
      </c>
      <c r="D73" s="164" t="n">
        <v>12.286</v>
      </c>
      <c r="E73" s="164" t="n">
        <v>50.553</v>
      </c>
      <c r="F73" s="367" t="n">
        <v>62.839</v>
      </c>
      <c r="G73" s="165" t="n">
        <v>3.5986</v>
      </c>
      <c r="H73" s="237"/>
      <c r="I73" s="367" t="n">
        <v>3.5986</v>
      </c>
      <c r="J73" s="64" t="n">
        <v>830.7972</v>
      </c>
      <c r="K73" s="64" t="n">
        <v>0.2724</v>
      </c>
      <c r="L73" s="368" t="n">
        <v>897.5072</v>
      </c>
      <c r="M73" s="355"/>
      <c r="N73" s="15"/>
      <c r="AQ73" s="12"/>
    </row>
    <row r="74" customFormat="false" ht="26.25" hidden="false" customHeight="true" outlineLevel="0" collapsed="false">
      <c r="A74" s="353" t="s">
        <v>94</v>
      </c>
      <c r="B74" s="352"/>
      <c r="C74" s="378" t="s">
        <v>35</v>
      </c>
      <c r="D74" s="167" t="n">
        <v>1208.13119523896</v>
      </c>
      <c r="E74" s="167" t="n">
        <v>3947.497</v>
      </c>
      <c r="F74" s="380" t="n">
        <v>5155.62819523896</v>
      </c>
      <c r="G74" s="168" t="n">
        <v>162.147</v>
      </c>
      <c r="H74" s="238"/>
      <c r="I74" s="380" t="n">
        <v>162.147</v>
      </c>
      <c r="J74" s="80" t="n">
        <v>137148.063</v>
      </c>
      <c r="K74" s="80" t="n">
        <v>19.571</v>
      </c>
      <c r="L74" s="381" t="n">
        <v>142485.409195239</v>
      </c>
      <c r="M74" s="355"/>
      <c r="N74" s="15"/>
      <c r="AQ74" s="12"/>
    </row>
    <row r="75" customFormat="false" ht="26.25" hidden="false" customHeight="true" outlineLevel="0" collapsed="false">
      <c r="A75" s="355"/>
      <c r="B75" s="384" t="s">
        <v>77</v>
      </c>
      <c r="C75" s="385" t="s">
        <v>30</v>
      </c>
      <c r="D75" s="63" t="n">
        <v>2.2185</v>
      </c>
      <c r="E75" s="63" t="n">
        <v>3.8506</v>
      </c>
      <c r="F75" s="367" t="n">
        <v>6.0691</v>
      </c>
      <c r="G75" s="65" t="n">
        <v>196.156</v>
      </c>
      <c r="H75" s="66"/>
      <c r="I75" s="367" t="n">
        <v>196.156</v>
      </c>
      <c r="J75" s="67" t="n">
        <v>3.9568</v>
      </c>
      <c r="K75" s="67" t="n">
        <v>0.721</v>
      </c>
      <c r="L75" s="368" t="n">
        <v>206.9029</v>
      </c>
      <c r="M75" s="355"/>
      <c r="N75" s="15"/>
      <c r="AQ75" s="12"/>
    </row>
    <row r="76" customFormat="false" ht="26.25" hidden="false" customHeight="true" outlineLevel="0" collapsed="false">
      <c r="A76" s="377" t="s">
        <v>58</v>
      </c>
      <c r="B76" s="352"/>
      <c r="C76" s="378" t="s">
        <v>35</v>
      </c>
      <c r="D76" s="79" t="n">
        <v>2488.19255019445</v>
      </c>
      <c r="E76" s="79" t="n">
        <v>2785.389</v>
      </c>
      <c r="F76" s="380" t="n">
        <v>5273.58155019445</v>
      </c>
      <c r="G76" s="81" t="n">
        <v>75239.48</v>
      </c>
      <c r="H76" s="82"/>
      <c r="I76" s="380" t="n">
        <v>75239.48</v>
      </c>
      <c r="J76" s="83" t="n">
        <v>7746.855</v>
      </c>
      <c r="K76" s="83" t="n">
        <v>836.234</v>
      </c>
      <c r="L76" s="381" t="n">
        <v>89096.1505501945</v>
      </c>
      <c r="M76" s="355"/>
      <c r="N76" s="15"/>
      <c r="AQ76" s="12"/>
    </row>
    <row r="77" customFormat="false" ht="26.25" hidden="false" customHeight="true" outlineLevel="0" collapsed="false">
      <c r="A77" s="377"/>
      <c r="B77" s="384" t="s">
        <v>97</v>
      </c>
      <c r="C77" s="385" t="s">
        <v>30</v>
      </c>
      <c r="D77" s="63"/>
      <c r="E77" s="63"/>
      <c r="F77" s="367"/>
      <c r="G77" s="65" t="n">
        <v>0.0394</v>
      </c>
      <c r="H77" s="66"/>
      <c r="I77" s="367" t="n">
        <v>0.0394</v>
      </c>
      <c r="J77" s="67"/>
      <c r="K77" s="67"/>
      <c r="L77" s="368" t="n">
        <v>0.0394</v>
      </c>
      <c r="M77" s="355"/>
      <c r="N77" s="15"/>
      <c r="AQ77" s="12"/>
    </row>
    <row r="78" customFormat="false" ht="26.25" hidden="false" customHeight="true" outlineLevel="0" collapsed="false">
      <c r="A78" s="377"/>
      <c r="B78" s="352"/>
      <c r="C78" s="378" t="s">
        <v>35</v>
      </c>
      <c r="D78" s="79"/>
      <c r="E78" s="79"/>
      <c r="F78" s="380"/>
      <c r="G78" s="81" t="n">
        <v>2.008</v>
      </c>
      <c r="H78" s="82"/>
      <c r="I78" s="380" t="n">
        <v>2.008</v>
      </c>
      <c r="J78" s="83"/>
      <c r="K78" s="83"/>
      <c r="L78" s="381" t="n">
        <v>2.008</v>
      </c>
      <c r="M78" s="355"/>
      <c r="N78" s="15"/>
      <c r="AQ78" s="12"/>
    </row>
    <row r="79" customFormat="false" ht="26.25" hidden="false" customHeight="true" outlineLevel="0" collapsed="false">
      <c r="A79" s="377" t="s">
        <v>98</v>
      </c>
      <c r="B79" s="384" t="s">
        <v>99</v>
      </c>
      <c r="C79" s="385" t="s">
        <v>30</v>
      </c>
      <c r="D79" s="63"/>
      <c r="E79" s="63"/>
      <c r="F79" s="367"/>
      <c r="G79" s="65"/>
      <c r="H79" s="66"/>
      <c r="I79" s="367"/>
      <c r="J79" s="67"/>
      <c r="K79" s="67" t="n">
        <v>14.544</v>
      </c>
      <c r="L79" s="368" t="n">
        <v>14.544</v>
      </c>
      <c r="M79" s="355"/>
      <c r="N79" s="15"/>
      <c r="AQ79" s="12"/>
    </row>
    <row r="80" customFormat="false" ht="26.25" hidden="false" customHeight="true" outlineLevel="0" collapsed="false">
      <c r="A80" s="377"/>
      <c r="B80" s="378" t="s">
        <v>100</v>
      </c>
      <c r="C80" s="378" t="s">
        <v>35</v>
      </c>
      <c r="D80" s="79"/>
      <c r="E80" s="79"/>
      <c r="F80" s="380"/>
      <c r="G80" s="81"/>
      <c r="H80" s="82"/>
      <c r="I80" s="380"/>
      <c r="J80" s="83"/>
      <c r="K80" s="83" t="n">
        <v>13682.018</v>
      </c>
      <c r="L80" s="381" t="n">
        <v>13682.018</v>
      </c>
      <c r="M80" s="355"/>
      <c r="N80" s="15"/>
      <c r="AQ80" s="12"/>
    </row>
    <row r="81" customFormat="false" ht="26.25" hidden="false" customHeight="true" outlineLevel="0" collapsed="false">
      <c r="A81" s="377"/>
      <c r="B81" s="384" t="s">
        <v>101</v>
      </c>
      <c r="C81" s="385" t="s">
        <v>30</v>
      </c>
      <c r="D81" s="63"/>
      <c r="E81" s="63"/>
      <c r="F81" s="367"/>
      <c r="G81" s="65"/>
      <c r="H81" s="66"/>
      <c r="I81" s="367"/>
      <c r="J81" s="67"/>
      <c r="K81" s="67"/>
      <c r="L81" s="368" t="n">
        <v>0</v>
      </c>
      <c r="M81" s="355"/>
      <c r="N81" s="15"/>
      <c r="AQ81" s="12"/>
    </row>
    <row r="82" customFormat="false" ht="26.25" hidden="false" customHeight="true" outlineLevel="0" collapsed="false">
      <c r="A82" s="377" t="s">
        <v>34</v>
      </c>
      <c r="B82" s="352"/>
      <c r="C82" s="378" t="s">
        <v>35</v>
      </c>
      <c r="D82" s="79"/>
      <c r="E82" s="79"/>
      <c r="F82" s="380"/>
      <c r="G82" s="81"/>
      <c r="H82" s="82"/>
      <c r="I82" s="380"/>
      <c r="J82" s="83"/>
      <c r="K82" s="83"/>
      <c r="L82" s="381" t="n">
        <v>0</v>
      </c>
      <c r="M82" s="355"/>
      <c r="N82" s="15"/>
      <c r="AQ82" s="12"/>
    </row>
    <row r="83" customFormat="false" ht="26.25" hidden="false" customHeight="true" outlineLevel="0" collapsed="false">
      <c r="A83" s="377"/>
      <c r="B83" s="384" t="s">
        <v>37</v>
      </c>
      <c r="C83" s="385" t="s">
        <v>30</v>
      </c>
      <c r="D83" s="63" t="n">
        <v>2.7635</v>
      </c>
      <c r="E83" s="63" t="n">
        <v>4.2522</v>
      </c>
      <c r="F83" s="367" t="n">
        <v>7.0157</v>
      </c>
      <c r="G83" s="65" t="n">
        <v>142.1938</v>
      </c>
      <c r="H83" s="66"/>
      <c r="I83" s="367" t="n">
        <v>142.1938</v>
      </c>
      <c r="J83" s="67" t="n">
        <v>0.7928</v>
      </c>
      <c r="K83" s="67" t="n">
        <v>0.5581</v>
      </c>
      <c r="L83" s="368" t="n">
        <v>150.5604</v>
      </c>
      <c r="M83" s="355"/>
      <c r="N83" s="15"/>
      <c r="AQ83" s="12"/>
    </row>
    <row r="84" customFormat="false" ht="26.25" hidden="false" customHeight="true" outlineLevel="0" collapsed="false">
      <c r="A84" s="377"/>
      <c r="B84" s="378" t="s">
        <v>102</v>
      </c>
      <c r="C84" s="378" t="s">
        <v>35</v>
      </c>
      <c r="D84" s="79" t="n">
        <v>1357.21547465144</v>
      </c>
      <c r="E84" s="79" t="n">
        <v>1190.191</v>
      </c>
      <c r="F84" s="380" t="n">
        <v>2547.40647465144</v>
      </c>
      <c r="G84" s="81" t="n">
        <v>38475.103</v>
      </c>
      <c r="H84" s="82"/>
      <c r="I84" s="380" t="n">
        <v>38475.103</v>
      </c>
      <c r="J84" s="83" t="n">
        <v>1456.154</v>
      </c>
      <c r="K84" s="83" t="n">
        <v>326.948</v>
      </c>
      <c r="L84" s="381" t="n">
        <v>42805.6114746514</v>
      </c>
      <c r="M84" s="355"/>
      <c r="N84" s="15"/>
      <c r="AQ84" s="12"/>
    </row>
    <row r="85" customFormat="false" ht="26.25" hidden="false" customHeight="true" outlineLevel="0" collapsed="false">
      <c r="A85" s="377" t="s">
        <v>41</v>
      </c>
      <c r="B85" s="384" t="s">
        <v>42</v>
      </c>
      <c r="C85" s="385" t="s">
        <v>30</v>
      </c>
      <c r="D85" s="164" t="n">
        <v>4.982</v>
      </c>
      <c r="E85" s="164" t="n">
        <v>8.1028</v>
      </c>
      <c r="F85" s="367" t="n">
        <v>13.0848</v>
      </c>
      <c r="G85" s="239" t="n">
        <v>338.3892</v>
      </c>
      <c r="H85" s="123"/>
      <c r="I85" s="367" t="n">
        <v>338.3892</v>
      </c>
      <c r="J85" s="64" t="n">
        <v>4.7496</v>
      </c>
      <c r="K85" s="64" t="n">
        <v>15.8231</v>
      </c>
      <c r="L85" s="368" t="n">
        <v>372.0467</v>
      </c>
      <c r="M85" s="355"/>
      <c r="N85" s="15"/>
      <c r="AQ85" s="12"/>
    </row>
    <row r="86" customFormat="false" ht="26.25" hidden="false" customHeight="true" outlineLevel="0" collapsed="false">
      <c r="A86" s="350"/>
      <c r="B86" s="352"/>
      <c r="C86" s="378" t="s">
        <v>35</v>
      </c>
      <c r="D86" s="167" t="n">
        <v>3845.4080248459</v>
      </c>
      <c r="E86" s="167" t="n">
        <v>3975.58</v>
      </c>
      <c r="F86" s="380" t="n">
        <v>7820.9880248459</v>
      </c>
      <c r="G86" s="168" t="n">
        <v>113716.591</v>
      </c>
      <c r="H86" s="138"/>
      <c r="I86" s="380" t="n">
        <v>113716.591</v>
      </c>
      <c r="J86" s="80" t="n">
        <v>9203.009</v>
      </c>
      <c r="K86" s="80" t="n">
        <v>14845.2</v>
      </c>
      <c r="L86" s="381" t="n">
        <v>145585.788024846</v>
      </c>
      <c r="M86" s="355"/>
      <c r="N86" s="15"/>
      <c r="AQ86" s="12"/>
    </row>
    <row r="87" customFormat="false" ht="26.25" hidden="false" customHeight="true" outlineLevel="0" collapsed="false">
      <c r="A87" s="389" t="s">
        <v>103</v>
      </c>
      <c r="B87" s="11"/>
      <c r="C87" s="385" t="s">
        <v>30</v>
      </c>
      <c r="D87" s="63" t="n">
        <v>0.5642</v>
      </c>
      <c r="E87" s="63" t="n">
        <v>1.9402</v>
      </c>
      <c r="F87" s="367" t="n">
        <v>2.5044</v>
      </c>
      <c r="G87" s="65" t="n">
        <v>40.3415</v>
      </c>
      <c r="H87" s="66"/>
      <c r="I87" s="367" t="n">
        <v>40.3415</v>
      </c>
      <c r="J87" s="67" t="n">
        <v>6.7597</v>
      </c>
      <c r="K87" s="67" t="n">
        <v>1.7335</v>
      </c>
      <c r="L87" s="368" t="n">
        <v>51.3391</v>
      </c>
      <c r="M87" s="355"/>
      <c r="N87" s="15"/>
      <c r="AQ87" s="12"/>
    </row>
    <row r="88" customFormat="false" ht="26.25" hidden="false" customHeight="true" outlineLevel="0" collapsed="false">
      <c r="A88" s="350"/>
      <c r="B88" s="351"/>
      <c r="C88" s="378" t="s">
        <v>35</v>
      </c>
      <c r="D88" s="79" t="n">
        <v>604.86479761633</v>
      </c>
      <c r="E88" s="79" t="n">
        <v>1776.082</v>
      </c>
      <c r="F88" s="380" t="n">
        <v>2380.94679761633</v>
      </c>
      <c r="G88" s="81" t="n">
        <v>37006.039</v>
      </c>
      <c r="H88" s="82"/>
      <c r="I88" s="380" t="n">
        <v>37006.039</v>
      </c>
      <c r="J88" s="83" t="n">
        <v>8403.966</v>
      </c>
      <c r="K88" s="83" t="n">
        <v>1622.012</v>
      </c>
      <c r="L88" s="381" t="n">
        <v>49412.9637976163</v>
      </c>
      <c r="M88" s="355"/>
      <c r="N88" s="15"/>
      <c r="AQ88" s="12"/>
    </row>
    <row r="89" customFormat="false" ht="26.25" hidden="false" customHeight="true" outlineLevel="0" collapsed="false">
      <c r="A89" s="389" t="s">
        <v>104</v>
      </c>
      <c r="B89" s="11"/>
      <c r="C89" s="385" t="s">
        <v>30</v>
      </c>
      <c r="D89" s="63"/>
      <c r="E89" s="63"/>
      <c r="F89" s="367"/>
      <c r="G89" s="65"/>
      <c r="H89" s="66"/>
      <c r="I89" s="367"/>
      <c r="J89" s="67"/>
      <c r="K89" s="67"/>
      <c r="L89" s="368"/>
      <c r="M89" s="355"/>
      <c r="N89" s="15"/>
      <c r="AQ89" s="12"/>
    </row>
    <row r="90" customFormat="false" ht="26.25" hidden="false" customHeight="true" outlineLevel="0" collapsed="false">
      <c r="A90" s="350"/>
      <c r="B90" s="351"/>
      <c r="C90" s="378" t="s">
        <v>35</v>
      </c>
      <c r="D90" s="79"/>
      <c r="E90" s="79"/>
      <c r="F90" s="380"/>
      <c r="G90" s="81"/>
      <c r="H90" s="82"/>
      <c r="I90" s="380"/>
      <c r="J90" s="83"/>
      <c r="K90" s="83"/>
      <c r="L90" s="381"/>
      <c r="M90" s="355"/>
      <c r="N90" s="15"/>
      <c r="AQ90" s="12"/>
    </row>
    <row r="91" customFormat="false" ht="26.25" hidden="false" customHeight="true" outlineLevel="0" collapsed="false">
      <c r="A91" s="389" t="s">
        <v>105</v>
      </c>
      <c r="B91" s="11"/>
      <c r="C91" s="385" t="s">
        <v>30</v>
      </c>
      <c r="D91" s="63"/>
      <c r="E91" s="63"/>
      <c r="F91" s="367"/>
      <c r="G91" s="65" t="n">
        <v>0.0024</v>
      </c>
      <c r="H91" s="66"/>
      <c r="I91" s="367" t="n">
        <v>0.0024</v>
      </c>
      <c r="J91" s="65"/>
      <c r="K91" s="67"/>
      <c r="L91" s="368" t="n">
        <v>0.0024</v>
      </c>
      <c r="M91" s="355"/>
      <c r="N91" s="15"/>
      <c r="AQ91" s="12"/>
    </row>
    <row r="92" customFormat="false" ht="26.25" hidden="false" customHeight="true" outlineLevel="0" collapsed="false">
      <c r="A92" s="350"/>
      <c r="B92" s="351"/>
      <c r="C92" s="378" t="s">
        <v>35</v>
      </c>
      <c r="D92" s="79"/>
      <c r="E92" s="79"/>
      <c r="F92" s="380"/>
      <c r="G92" s="81" t="n">
        <v>4.471</v>
      </c>
      <c r="H92" s="82"/>
      <c r="I92" s="380" t="n">
        <v>4.471</v>
      </c>
      <c r="J92" s="83"/>
      <c r="K92" s="83"/>
      <c r="L92" s="381" t="n">
        <v>4.471</v>
      </c>
      <c r="M92" s="355"/>
      <c r="N92" s="15"/>
      <c r="AQ92" s="12"/>
    </row>
    <row r="93" customFormat="false" ht="26.25" hidden="false" customHeight="true" outlineLevel="0" collapsed="false">
      <c r="A93" s="389" t="s">
        <v>106</v>
      </c>
      <c r="B93" s="11"/>
      <c r="C93" s="385" t="s">
        <v>30</v>
      </c>
      <c r="D93" s="63"/>
      <c r="E93" s="63" t="n">
        <v>0.362</v>
      </c>
      <c r="F93" s="367" t="n">
        <v>0.362</v>
      </c>
      <c r="G93" s="65" t="n">
        <v>2.2692</v>
      </c>
      <c r="H93" s="66"/>
      <c r="I93" s="367" t="n">
        <v>2.2692</v>
      </c>
      <c r="J93" s="67" t="n">
        <v>0</v>
      </c>
      <c r="K93" s="67"/>
      <c r="L93" s="368" t="n">
        <v>2.6312</v>
      </c>
      <c r="M93" s="355"/>
      <c r="N93" s="15"/>
      <c r="AQ93" s="12"/>
    </row>
    <row r="94" customFormat="false" ht="26.25" hidden="false" customHeight="true" outlineLevel="0" collapsed="false">
      <c r="A94" s="350"/>
      <c r="B94" s="351"/>
      <c r="C94" s="378" t="s">
        <v>35</v>
      </c>
      <c r="D94" s="79"/>
      <c r="E94" s="79" t="n">
        <v>645.624</v>
      </c>
      <c r="F94" s="380" t="n">
        <v>645.624</v>
      </c>
      <c r="G94" s="81" t="n">
        <v>4320.819</v>
      </c>
      <c r="H94" s="82"/>
      <c r="I94" s="380" t="n">
        <v>4320.819</v>
      </c>
      <c r="J94" s="83" t="n">
        <v>0.41</v>
      </c>
      <c r="K94" s="83"/>
      <c r="L94" s="381" t="n">
        <v>4966.853</v>
      </c>
      <c r="M94" s="355"/>
      <c r="N94" s="15"/>
      <c r="AQ94" s="12"/>
    </row>
    <row r="95" customFormat="false" ht="26.25" hidden="false" customHeight="true" outlineLevel="0" collapsed="false">
      <c r="A95" s="389" t="s">
        <v>107</v>
      </c>
      <c r="B95" s="11"/>
      <c r="C95" s="385" t="s">
        <v>30</v>
      </c>
      <c r="D95" s="63"/>
      <c r="E95" s="63"/>
      <c r="F95" s="367"/>
      <c r="G95" s="65"/>
      <c r="H95" s="66"/>
      <c r="I95" s="367"/>
      <c r="J95" s="67"/>
      <c r="K95" s="67"/>
      <c r="L95" s="368"/>
      <c r="M95" s="355"/>
      <c r="N95" s="15"/>
      <c r="AQ95" s="12"/>
    </row>
    <row r="96" customFormat="false" ht="26.25" hidden="false" customHeight="true" outlineLevel="0" collapsed="false">
      <c r="A96" s="350"/>
      <c r="B96" s="351"/>
      <c r="C96" s="378" t="s">
        <v>35</v>
      </c>
      <c r="D96" s="79"/>
      <c r="E96" s="79"/>
      <c r="F96" s="380"/>
      <c r="G96" s="81"/>
      <c r="H96" s="82"/>
      <c r="I96" s="380"/>
      <c r="J96" s="83"/>
      <c r="K96" s="83"/>
      <c r="L96" s="381"/>
      <c r="M96" s="355"/>
      <c r="N96" s="15"/>
      <c r="AQ96" s="12"/>
    </row>
    <row r="97" customFormat="false" ht="26.25" hidden="false" customHeight="true" outlineLevel="0" collapsed="false">
      <c r="A97" s="389" t="s">
        <v>108</v>
      </c>
      <c r="B97" s="11"/>
      <c r="C97" s="385" t="s">
        <v>30</v>
      </c>
      <c r="D97" s="63"/>
      <c r="E97" s="63"/>
      <c r="F97" s="367"/>
      <c r="G97" s="65"/>
      <c r="H97" s="66"/>
      <c r="I97" s="367"/>
      <c r="J97" s="67"/>
      <c r="K97" s="67"/>
      <c r="L97" s="368"/>
      <c r="M97" s="355"/>
      <c r="N97" s="15"/>
      <c r="AQ97" s="12"/>
    </row>
    <row r="98" customFormat="false" ht="26.25" hidden="false" customHeight="true" outlineLevel="0" collapsed="false">
      <c r="A98" s="350"/>
      <c r="B98" s="351"/>
      <c r="C98" s="378" t="s">
        <v>35</v>
      </c>
      <c r="D98" s="79"/>
      <c r="E98" s="79"/>
      <c r="F98" s="380"/>
      <c r="G98" s="81"/>
      <c r="H98" s="82"/>
      <c r="I98" s="380"/>
      <c r="J98" s="83"/>
      <c r="K98" s="83"/>
      <c r="L98" s="381"/>
      <c r="M98" s="355"/>
      <c r="N98" s="15"/>
      <c r="AQ98" s="12"/>
    </row>
    <row r="99" customFormat="false" ht="26.25" hidden="false" customHeight="true" outlineLevel="0" collapsed="false">
      <c r="A99" s="389" t="s">
        <v>109</v>
      </c>
      <c r="B99" s="11"/>
      <c r="C99" s="385" t="s">
        <v>30</v>
      </c>
      <c r="D99" s="63" t="n">
        <v>4.5263</v>
      </c>
      <c r="E99" s="63" t="n">
        <v>135.166</v>
      </c>
      <c r="F99" s="367" t="n">
        <v>139.6923</v>
      </c>
      <c r="G99" s="65" t="n">
        <v>187.1856</v>
      </c>
      <c r="H99" s="66"/>
      <c r="I99" s="367" t="n">
        <v>187.1856</v>
      </c>
      <c r="J99" s="67" t="n">
        <v>14.6593</v>
      </c>
      <c r="K99" s="67" t="n">
        <v>66.6919</v>
      </c>
      <c r="L99" s="368" t="n">
        <v>408.2291</v>
      </c>
      <c r="M99" s="355"/>
      <c r="N99" s="15"/>
      <c r="AQ99" s="12"/>
    </row>
    <row r="100" customFormat="false" ht="26.25" hidden="false" customHeight="true" outlineLevel="0" collapsed="false">
      <c r="A100" s="350"/>
      <c r="B100" s="351"/>
      <c r="C100" s="378" t="s">
        <v>35</v>
      </c>
      <c r="D100" s="79" t="n">
        <v>8470.7013266184</v>
      </c>
      <c r="E100" s="79" t="n">
        <v>49309.674</v>
      </c>
      <c r="F100" s="380" t="n">
        <v>57780.3753266184</v>
      </c>
      <c r="G100" s="81" t="n">
        <v>51972.299</v>
      </c>
      <c r="H100" s="82"/>
      <c r="I100" s="380" t="n">
        <v>51972.299</v>
      </c>
      <c r="J100" s="83" t="n">
        <v>6405.016</v>
      </c>
      <c r="K100" s="83" t="n">
        <v>46666.25</v>
      </c>
      <c r="L100" s="381" t="n">
        <v>162823.940326618</v>
      </c>
      <c r="M100" s="355"/>
      <c r="N100" s="15"/>
      <c r="AQ100" s="12"/>
    </row>
    <row r="101" customFormat="false" ht="26.25" hidden="false" customHeight="true" outlineLevel="0" collapsed="false">
      <c r="A101" s="389" t="s">
        <v>110</v>
      </c>
      <c r="B101" s="11"/>
      <c r="C101" s="385" t="s">
        <v>30</v>
      </c>
      <c r="D101" s="164" t="n">
        <v>828.8758</v>
      </c>
      <c r="E101" s="164" t="n">
        <v>425.8905</v>
      </c>
      <c r="F101" s="367" t="n">
        <v>1254.7663</v>
      </c>
      <c r="G101" s="124" t="n">
        <v>6157.3448</v>
      </c>
      <c r="H101" s="240"/>
      <c r="I101" s="367" t="n">
        <v>6157.3448</v>
      </c>
      <c r="J101" s="241" t="n">
        <v>8118.3532</v>
      </c>
      <c r="K101" s="241" t="n">
        <v>4953.0104</v>
      </c>
      <c r="L101" s="368" t="n">
        <v>20483.4747</v>
      </c>
      <c r="M101" s="355"/>
      <c r="N101" s="15"/>
      <c r="AQ101" s="12"/>
    </row>
    <row r="102" customFormat="false" ht="26.25" hidden="false" customHeight="true" outlineLevel="0" collapsed="false">
      <c r="A102" s="350"/>
      <c r="B102" s="351"/>
      <c r="C102" s="378" t="s">
        <v>35</v>
      </c>
      <c r="D102" s="167" t="n">
        <v>620246.805555712</v>
      </c>
      <c r="E102" s="167" t="n">
        <v>332951.059</v>
      </c>
      <c r="F102" s="380" t="n">
        <v>953197.864555712</v>
      </c>
      <c r="G102" s="139" t="n">
        <v>1423892.941</v>
      </c>
      <c r="H102" s="242"/>
      <c r="I102" s="380" t="n">
        <v>1423892.941</v>
      </c>
      <c r="J102" s="243" t="n">
        <v>2221073.941</v>
      </c>
      <c r="K102" s="243" t="n">
        <v>1049709.226</v>
      </c>
      <c r="L102" s="381" t="n">
        <v>5647873.97255571</v>
      </c>
      <c r="M102" s="355"/>
      <c r="N102" s="15"/>
      <c r="AQ102" s="12"/>
    </row>
    <row r="103" customFormat="false" ht="26.25" hidden="false" customHeight="true" outlineLevel="0" collapsed="false">
      <c r="A103" s="355"/>
      <c r="B103" s="384" t="s">
        <v>111</v>
      </c>
      <c r="C103" s="385" t="s">
        <v>30</v>
      </c>
      <c r="D103" s="63"/>
      <c r="E103" s="63"/>
      <c r="F103" s="367"/>
      <c r="G103" s="65" t="n">
        <v>0.3916</v>
      </c>
      <c r="H103" s="66"/>
      <c r="I103" s="367" t="n">
        <v>0.3916</v>
      </c>
      <c r="J103" s="67"/>
      <c r="K103" s="67" t="n">
        <v>0.017</v>
      </c>
      <c r="L103" s="368" t="n">
        <v>0.4086</v>
      </c>
      <c r="M103" s="355"/>
      <c r="N103" s="15"/>
      <c r="AQ103" s="12"/>
    </row>
    <row r="104" customFormat="false" ht="26.25" hidden="false" customHeight="true" outlineLevel="0" collapsed="false">
      <c r="A104" s="355"/>
      <c r="B104" s="352"/>
      <c r="C104" s="378" t="s">
        <v>35</v>
      </c>
      <c r="D104" s="79"/>
      <c r="E104" s="79"/>
      <c r="F104" s="380"/>
      <c r="G104" s="81" t="n">
        <v>1303.12</v>
      </c>
      <c r="H104" s="82"/>
      <c r="I104" s="380" t="n">
        <v>1303.12</v>
      </c>
      <c r="J104" s="83"/>
      <c r="K104" s="83" t="n">
        <v>83.03</v>
      </c>
      <c r="L104" s="381" t="n">
        <v>1386.15</v>
      </c>
      <c r="M104" s="355"/>
      <c r="N104" s="15"/>
      <c r="AQ104" s="12"/>
    </row>
    <row r="105" customFormat="false" ht="26.25" hidden="false" customHeight="true" outlineLevel="0" collapsed="false">
      <c r="A105" s="377" t="s">
        <v>112</v>
      </c>
      <c r="B105" s="384" t="s">
        <v>113</v>
      </c>
      <c r="C105" s="385" t="s">
        <v>30</v>
      </c>
      <c r="D105" s="63" t="n">
        <v>5.1891</v>
      </c>
      <c r="E105" s="63" t="n">
        <v>0.4647</v>
      </c>
      <c r="F105" s="367" t="n">
        <v>5.6538</v>
      </c>
      <c r="G105" s="65" t="n">
        <v>38.714</v>
      </c>
      <c r="H105" s="66"/>
      <c r="I105" s="367" t="n">
        <v>38.714</v>
      </c>
      <c r="J105" s="67" t="n">
        <v>4.2582</v>
      </c>
      <c r="K105" s="67" t="n">
        <v>5.5855</v>
      </c>
      <c r="L105" s="368" t="n">
        <v>54.2115</v>
      </c>
      <c r="M105" s="355"/>
      <c r="N105" s="15"/>
      <c r="AQ105" s="12"/>
    </row>
    <row r="106" customFormat="false" ht="26.25" hidden="false" customHeight="true" outlineLevel="0" collapsed="false">
      <c r="A106" s="377"/>
      <c r="B106" s="352"/>
      <c r="C106" s="378" t="s">
        <v>35</v>
      </c>
      <c r="D106" s="79" t="n">
        <v>2379.33827062343</v>
      </c>
      <c r="E106" s="79" t="n">
        <v>514.155</v>
      </c>
      <c r="F106" s="380" t="n">
        <v>2893.49327062343</v>
      </c>
      <c r="G106" s="81" t="n">
        <v>13300.27</v>
      </c>
      <c r="H106" s="82"/>
      <c r="I106" s="380" t="n">
        <v>13300.27</v>
      </c>
      <c r="J106" s="83" t="n">
        <v>3958.18</v>
      </c>
      <c r="K106" s="83" t="n">
        <v>3560.432</v>
      </c>
      <c r="L106" s="381" t="n">
        <v>23712.3752706234</v>
      </c>
      <c r="M106" s="355"/>
      <c r="N106" s="15"/>
      <c r="AQ106" s="12"/>
    </row>
    <row r="107" customFormat="false" ht="26.25" hidden="false" customHeight="true" outlineLevel="0" collapsed="false">
      <c r="A107" s="377"/>
      <c r="B107" s="384" t="s">
        <v>114</v>
      </c>
      <c r="C107" s="385" t="s">
        <v>30</v>
      </c>
      <c r="D107" s="63" t="n">
        <v>2.1229</v>
      </c>
      <c r="E107" s="63" t="n">
        <v>356.8713</v>
      </c>
      <c r="F107" s="367" t="n">
        <v>358.9942</v>
      </c>
      <c r="G107" s="65" t="n">
        <v>1177.5632</v>
      </c>
      <c r="H107" s="66"/>
      <c r="I107" s="367" t="n">
        <v>1177.5632</v>
      </c>
      <c r="J107" s="67" t="n">
        <v>3.8916</v>
      </c>
      <c r="K107" s="67" t="n">
        <v>168.6584</v>
      </c>
      <c r="L107" s="368" t="n">
        <v>1709.1074</v>
      </c>
      <c r="M107" s="355"/>
      <c r="N107" s="15"/>
      <c r="AQ107" s="12"/>
    </row>
    <row r="108" customFormat="false" ht="26.25" hidden="false" customHeight="true" outlineLevel="0" collapsed="false">
      <c r="A108" s="377"/>
      <c r="B108" s="352"/>
      <c r="C108" s="378" t="s">
        <v>35</v>
      </c>
      <c r="D108" s="79" t="n">
        <v>1084.22279572726</v>
      </c>
      <c r="E108" s="79" t="n">
        <v>53958.804</v>
      </c>
      <c r="F108" s="380" t="n">
        <v>55043.0267957273</v>
      </c>
      <c r="G108" s="81" t="n">
        <v>182126.46</v>
      </c>
      <c r="H108" s="82"/>
      <c r="I108" s="380" t="n">
        <v>182126.46</v>
      </c>
      <c r="J108" s="83" t="n">
        <v>2187.559</v>
      </c>
      <c r="K108" s="83" t="n">
        <v>25609.637</v>
      </c>
      <c r="L108" s="381" t="n">
        <v>264966.682795727</v>
      </c>
      <c r="M108" s="355"/>
      <c r="N108" s="15"/>
      <c r="AQ108" s="12"/>
    </row>
    <row r="109" customFormat="false" ht="26.25" hidden="false" customHeight="true" outlineLevel="0" collapsed="false">
      <c r="A109" s="377" t="s">
        <v>115</v>
      </c>
      <c r="B109" s="384" t="s">
        <v>116</v>
      </c>
      <c r="C109" s="385" t="s">
        <v>30</v>
      </c>
      <c r="D109" s="63" t="n">
        <v>0.0216</v>
      </c>
      <c r="E109" s="63" t="n">
        <v>0.1667</v>
      </c>
      <c r="F109" s="367" t="n">
        <v>0.1883</v>
      </c>
      <c r="G109" s="65" t="n">
        <v>7.4848</v>
      </c>
      <c r="H109" s="66"/>
      <c r="I109" s="367" t="n">
        <v>7.4848</v>
      </c>
      <c r="J109" s="67" t="n">
        <v>0.0132</v>
      </c>
      <c r="K109" s="67" t="n">
        <v>0.016</v>
      </c>
      <c r="L109" s="368" t="n">
        <v>7.7023</v>
      </c>
      <c r="M109" s="355"/>
      <c r="N109" s="15"/>
      <c r="AQ109" s="12"/>
    </row>
    <row r="110" customFormat="false" ht="26.25" hidden="false" customHeight="true" outlineLevel="0" collapsed="false">
      <c r="A110" s="377"/>
      <c r="B110" s="352"/>
      <c r="C110" s="378" t="s">
        <v>35</v>
      </c>
      <c r="D110" s="79" t="n">
        <v>24.7643999024077</v>
      </c>
      <c r="E110" s="79" t="n">
        <v>160.077</v>
      </c>
      <c r="F110" s="380" t="n">
        <v>184.841399902408</v>
      </c>
      <c r="G110" s="81" t="n">
        <v>1671.649</v>
      </c>
      <c r="H110" s="82"/>
      <c r="I110" s="380" t="n">
        <v>1671.649</v>
      </c>
      <c r="J110" s="83" t="n">
        <v>39.37</v>
      </c>
      <c r="K110" s="83" t="n">
        <v>20.174</v>
      </c>
      <c r="L110" s="381" t="n">
        <v>1916.03439990241</v>
      </c>
      <c r="M110" s="355"/>
      <c r="N110" s="15"/>
      <c r="AQ110" s="12"/>
    </row>
    <row r="111" customFormat="false" ht="26.25" hidden="false" customHeight="true" outlineLevel="0" collapsed="false">
      <c r="A111" s="377"/>
      <c r="B111" s="384" t="s">
        <v>117</v>
      </c>
      <c r="C111" s="385" t="s">
        <v>30</v>
      </c>
      <c r="D111" s="63" t="n">
        <v>0.2251</v>
      </c>
      <c r="E111" s="63" t="n">
        <v>0.2393</v>
      </c>
      <c r="F111" s="367" t="n">
        <v>0.4644</v>
      </c>
      <c r="G111" s="65" t="n">
        <v>113.095</v>
      </c>
      <c r="H111" s="66"/>
      <c r="I111" s="367" t="n">
        <v>113.095</v>
      </c>
      <c r="J111" s="67" t="n">
        <v>0.9317</v>
      </c>
      <c r="K111" s="67" t="n">
        <v>0.1179</v>
      </c>
      <c r="L111" s="368" t="n">
        <v>114.609</v>
      </c>
      <c r="M111" s="355"/>
      <c r="N111" s="15"/>
      <c r="AQ111" s="12"/>
    </row>
    <row r="112" customFormat="false" ht="26.25" hidden="false" customHeight="true" outlineLevel="0" collapsed="false">
      <c r="A112" s="377"/>
      <c r="B112" s="352"/>
      <c r="C112" s="378" t="s">
        <v>35</v>
      </c>
      <c r="D112" s="79" t="n">
        <v>151.151399404338</v>
      </c>
      <c r="E112" s="79" t="n">
        <v>116.656</v>
      </c>
      <c r="F112" s="380" t="n">
        <v>267.807399404338</v>
      </c>
      <c r="G112" s="81" t="n">
        <v>66143.044</v>
      </c>
      <c r="H112" s="82"/>
      <c r="I112" s="380" t="n">
        <v>66143.044</v>
      </c>
      <c r="J112" s="83" t="n">
        <v>955.378</v>
      </c>
      <c r="K112" s="83" t="n">
        <v>238.265</v>
      </c>
      <c r="L112" s="381" t="n">
        <v>67604.4943994043</v>
      </c>
      <c r="M112" s="355"/>
      <c r="N112" s="15"/>
      <c r="AQ112" s="12"/>
    </row>
    <row r="113" customFormat="false" ht="26.25" hidden="false" customHeight="true" outlineLevel="0" collapsed="false">
      <c r="A113" s="377" t="s">
        <v>118</v>
      </c>
      <c r="B113" s="384" t="s">
        <v>119</v>
      </c>
      <c r="C113" s="385" t="s">
        <v>30</v>
      </c>
      <c r="D113" s="63"/>
      <c r="E113" s="63"/>
      <c r="F113" s="367"/>
      <c r="G113" s="65"/>
      <c r="H113" s="66"/>
      <c r="I113" s="367"/>
      <c r="J113" s="67"/>
      <c r="K113" s="67"/>
      <c r="L113" s="368"/>
      <c r="M113" s="355"/>
      <c r="N113" s="15"/>
      <c r="AQ113" s="12"/>
    </row>
    <row r="114" customFormat="false" ht="26.25" hidden="false" customHeight="true" outlineLevel="0" collapsed="false">
      <c r="A114" s="377"/>
      <c r="B114" s="352"/>
      <c r="C114" s="378" t="s">
        <v>35</v>
      </c>
      <c r="D114" s="79"/>
      <c r="E114" s="79"/>
      <c r="F114" s="380"/>
      <c r="G114" s="81"/>
      <c r="H114" s="82"/>
      <c r="I114" s="380"/>
      <c r="J114" s="83"/>
      <c r="K114" s="83"/>
      <c r="L114" s="381"/>
      <c r="M114" s="355"/>
      <c r="N114" s="15"/>
      <c r="AQ114" s="12"/>
    </row>
    <row r="115" customFormat="false" ht="26.25" hidden="false" customHeight="true" outlineLevel="0" collapsed="false">
      <c r="A115" s="377"/>
      <c r="B115" s="384" t="s">
        <v>120</v>
      </c>
      <c r="C115" s="385" t="s">
        <v>30</v>
      </c>
      <c r="D115" s="63"/>
      <c r="E115" s="63" t="n">
        <v>0.002</v>
      </c>
      <c r="F115" s="367" t="n">
        <v>0.002</v>
      </c>
      <c r="G115" s="65"/>
      <c r="H115" s="66"/>
      <c r="I115" s="367"/>
      <c r="J115" s="67"/>
      <c r="K115" s="67"/>
      <c r="L115" s="368" t="n">
        <v>0.002</v>
      </c>
      <c r="M115" s="355"/>
      <c r="N115" s="15"/>
      <c r="AQ115" s="12"/>
    </row>
    <row r="116" customFormat="false" ht="26.25" hidden="false" customHeight="true" outlineLevel="0" collapsed="false">
      <c r="A116" s="377"/>
      <c r="B116" s="352"/>
      <c r="C116" s="378" t="s">
        <v>35</v>
      </c>
      <c r="D116" s="79"/>
      <c r="E116" s="79" t="n">
        <v>1.08</v>
      </c>
      <c r="F116" s="380" t="n">
        <v>1.08</v>
      </c>
      <c r="G116" s="81"/>
      <c r="H116" s="82"/>
      <c r="I116" s="380"/>
      <c r="J116" s="83"/>
      <c r="K116" s="83"/>
      <c r="L116" s="381" t="n">
        <v>1.08</v>
      </c>
      <c r="M116" s="355"/>
      <c r="N116" s="15"/>
      <c r="AQ116" s="12"/>
    </row>
    <row r="117" customFormat="false" ht="26.25" hidden="false" customHeight="true" outlineLevel="0" collapsed="false">
      <c r="A117" s="377" t="s">
        <v>121</v>
      </c>
      <c r="B117" s="384" t="s">
        <v>122</v>
      </c>
      <c r="C117" s="385" t="s">
        <v>30</v>
      </c>
      <c r="D117" s="63"/>
      <c r="E117" s="63"/>
      <c r="F117" s="367"/>
      <c r="G117" s="65" t="n">
        <v>0.9235</v>
      </c>
      <c r="H117" s="66"/>
      <c r="I117" s="367" t="n">
        <v>0.9235</v>
      </c>
      <c r="J117" s="67" t="n">
        <v>0.157</v>
      </c>
      <c r="K117" s="67" t="n">
        <v>1.05</v>
      </c>
      <c r="L117" s="368" t="n">
        <v>2.1305</v>
      </c>
      <c r="M117" s="355"/>
      <c r="N117" s="15"/>
      <c r="AQ117" s="12"/>
    </row>
    <row r="118" customFormat="false" ht="26.25" hidden="false" customHeight="true" outlineLevel="0" collapsed="false">
      <c r="A118" s="377"/>
      <c r="B118" s="352"/>
      <c r="C118" s="378" t="s">
        <v>35</v>
      </c>
      <c r="D118" s="79"/>
      <c r="E118" s="79"/>
      <c r="F118" s="380"/>
      <c r="G118" s="81" t="n">
        <v>2121.895</v>
      </c>
      <c r="H118" s="82"/>
      <c r="I118" s="380" t="n">
        <v>2121.895</v>
      </c>
      <c r="J118" s="83" t="n">
        <v>291.868</v>
      </c>
      <c r="K118" s="83" t="n">
        <v>113.4</v>
      </c>
      <c r="L118" s="381" t="n">
        <v>2527.163</v>
      </c>
      <c r="M118" s="355"/>
      <c r="N118" s="15"/>
      <c r="AQ118" s="12"/>
    </row>
    <row r="119" customFormat="false" ht="26.25" hidden="false" customHeight="true" outlineLevel="0" collapsed="false">
      <c r="A119" s="377"/>
      <c r="B119" s="384" t="s">
        <v>123</v>
      </c>
      <c r="C119" s="385" t="s">
        <v>30</v>
      </c>
      <c r="D119" s="63" t="n">
        <v>5.2986</v>
      </c>
      <c r="E119" s="63"/>
      <c r="F119" s="367" t="n">
        <v>5.2986</v>
      </c>
      <c r="G119" s="65" t="n">
        <v>2.7081</v>
      </c>
      <c r="H119" s="66"/>
      <c r="I119" s="367" t="n">
        <v>2.7081</v>
      </c>
      <c r="J119" s="67" t="n">
        <v>1.4999</v>
      </c>
      <c r="K119" s="67"/>
      <c r="L119" s="368" t="n">
        <v>9.5066</v>
      </c>
      <c r="M119" s="355"/>
      <c r="N119" s="15"/>
      <c r="AQ119" s="12"/>
    </row>
    <row r="120" customFormat="false" ht="26.25" hidden="false" customHeight="true" outlineLevel="0" collapsed="false">
      <c r="A120" s="377"/>
      <c r="B120" s="352"/>
      <c r="C120" s="378" t="s">
        <v>35</v>
      </c>
      <c r="D120" s="79" t="n">
        <v>3789.43378506648</v>
      </c>
      <c r="E120" s="79"/>
      <c r="F120" s="380" t="n">
        <v>3789.43378506648</v>
      </c>
      <c r="G120" s="81" t="n">
        <v>3194.745</v>
      </c>
      <c r="H120" s="82"/>
      <c r="I120" s="380" t="n">
        <v>3194.745</v>
      </c>
      <c r="J120" s="83" t="n">
        <v>2472.371</v>
      </c>
      <c r="K120" s="83"/>
      <c r="L120" s="381" t="n">
        <v>9456.54978506648</v>
      </c>
      <c r="M120" s="355"/>
      <c r="N120" s="15"/>
      <c r="AQ120" s="12"/>
    </row>
    <row r="121" customFormat="false" ht="26.25" hidden="false" customHeight="true" outlineLevel="0" collapsed="false">
      <c r="A121" s="377" t="s">
        <v>41</v>
      </c>
      <c r="B121" s="384" t="s">
        <v>124</v>
      </c>
      <c r="C121" s="385" t="s">
        <v>30</v>
      </c>
      <c r="D121" s="63" t="n">
        <v>0.2561</v>
      </c>
      <c r="E121" s="63" t="n">
        <v>0.007</v>
      </c>
      <c r="F121" s="367" t="n">
        <v>0.2631</v>
      </c>
      <c r="G121" s="65" t="n">
        <v>1.12</v>
      </c>
      <c r="H121" s="66"/>
      <c r="I121" s="367" t="n">
        <v>1.12</v>
      </c>
      <c r="J121" s="67" t="n">
        <v>0.174</v>
      </c>
      <c r="K121" s="67" t="n">
        <v>0.8075</v>
      </c>
      <c r="L121" s="368" t="n">
        <v>2.3646</v>
      </c>
      <c r="M121" s="355"/>
      <c r="N121" s="15"/>
      <c r="AQ121" s="12"/>
    </row>
    <row r="122" customFormat="false" ht="26.25" hidden="false" customHeight="true" outlineLevel="0" collapsed="false">
      <c r="A122" s="377"/>
      <c r="B122" s="352"/>
      <c r="C122" s="423" t="s">
        <v>35</v>
      </c>
      <c r="D122" s="245" t="n">
        <v>1611.16559365067</v>
      </c>
      <c r="E122" s="79" t="n">
        <v>6.804</v>
      </c>
      <c r="F122" s="380" t="n">
        <v>1617.96959365067</v>
      </c>
      <c r="G122" s="81" t="n">
        <v>623.894</v>
      </c>
      <c r="H122" s="82"/>
      <c r="I122" s="380" t="n">
        <v>623.894</v>
      </c>
      <c r="J122" s="83" t="n">
        <v>125.595</v>
      </c>
      <c r="K122" s="83" t="n">
        <v>410.06</v>
      </c>
      <c r="L122" s="381" t="n">
        <v>2777.51859365067</v>
      </c>
      <c r="M122" s="355"/>
      <c r="N122" s="15"/>
      <c r="AQ122" s="12"/>
    </row>
    <row r="123" customFormat="false" ht="26.25" hidden="false" customHeight="true" outlineLevel="0" collapsed="false">
      <c r="A123" s="355"/>
      <c r="B123" s="384" t="s">
        <v>37</v>
      </c>
      <c r="C123" s="385" t="s">
        <v>30</v>
      </c>
      <c r="D123" s="63" t="n">
        <v>0.037</v>
      </c>
      <c r="E123" s="63"/>
      <c r="F123" s="367" t="n">
        <v>0.037</v>
      </c>
      <c r="G123" s="65" t="n">
        <v>0.1416</v>
      </c>
      <c r="H123" s="66"/>
      <c r="I123" s="367" t="n">
        <v>0.1416</v>
      </c>
      <c r="J123" s="67"/>
      <c r="K123" s="67"/>
      <c r="L123" s="368" t="n">
        <v>0.1786</v>
      </c>
      <c r="M123" s="355"/>
      <c r="N123" s="15"/>
      <c r="AQ123" s="12"/>
    </row>
    <row r="124" customFormat="false" ht="26.25" hidden="false" customHeight="true" outlineLevel="0" collapsed="false">
      <c r="A124" s="355"/>
      <c r="B124" s="378" t="s">
        <v>125</v>
      </c>
      <c r="C124" s="378" t="s">
        <v>35</v>
      </c>
      <c r="D124" s="79" t="n">
        <v>21.967199913431</v>
      </c>
      <c r="E124" s="79"/>
      <c r="F124" s="380" t="n">
        <v>21.967199913431</v>
      </c>
      <c r="G124" s="81" t="n">
        <v>137.182</v>
      </c>
      <c r="H124" s="82"/>
      <c r="I124" s="380" t="n">
        <v>137.182</v>
      </c>
      <c r="J124" s="83"/>
      <c r="K124" s="83"/>
      <c r="L124" s="381" t="n">
        <v>159.149199913431</v>
      </c>
      <c r="M124" s="355"/>
      <c r="N124" s="15"/>
      <c r="AQ124" s="12"/>
    </row>
    <row r="125" customFormat="false" ht="26.25" hidden="false" customHeight="true" outlineLevel="0" collapsed="false">
      <c r="A125" s="355"/>
      <c r="B125" s="384" t="s">
        <v>42</v>
      </c>
      <c r="C125" s="385" t="s">
        <v>30</v>
      </c>
      <c r="D125" s="164" t="n">
        <v>13.1504</v>
      </c>
      <c r="E125" s="164" t="n">
        <v>357.751</v>
      </c>
      <c r="F125" s="367" t="n">
        <v>370.9014</v>
      </c>
      <c r="G125" s="239" t="n">
        <v>1342.1418</v>
      </c>
      <c r="H125" s="123"/>
      <c r="I125" s="367" t="n">
        <v>1342.1418</v>
      </c>
      <c r="J125" s="64" t="n">
        <v>10.9256</v>
      </c>
      <c r="K125" s="64" t="n">
        <v>176.2523</v>
      </c>
      <c r="L125" s="368" t="n">
        <v>1900.2211</v>
      </c>
      <c r="M125" s="355"/>
      <c r="N125" s="15"/>
      <c r="AQ125" s="12"/>
    </row>
    <row r="126" customFormat="false" ht="26.25" hidden="false" customHeight="true" outlineLevel="0" collapsed="false">
      <c r="A126" s="350"/>
      <c r="B126" s="352"/>
      <c r="C126" s="378" t="s">
        <v>35</v>
      </c>
      <c r="D126" s="167" t="n">
        <v>9062.04344428802</v>
      </c>
      <c r="E126" s="167" t="n">
        <v>54757.576</v>
      </c>
      <c r="F126" s="380" t="n">
        <v>63819.619444288</v>
      </c>
      <c r="G126" s="246" t="n">
        <v>270622.259</v>
      </c>
      <c r="H126" s="138"/>
      <c r="I126" s="380" t="n">
        <v>270622.259</v>
      </c>
      <c r="J126" s="80" t="n">
        <v>10030.321</v>
      </c>
      <c r="K126" s="243" t="n">
        <v>30034.998</v>
      </c>
      <c r="L126" s="381" t="n">
        <v>374507.197444288</v>
      </c>
      <c r="M126" s="355"/>
      <c r="N126" s="15"/>
      <c r="AQ126" s="12"/>
    </row>
    <row r="127" customFormat="false" ht="26.25" hidden="false" customHeight="true" outlineLevel="0" collapsed="false">
      <c r="A127" s="355"/>
      <c r="B127" s="384" t="s">
        <v>126</v>
      </c>
      <c r="C127" s="385" t="s">
        <v>30</v>
      </c>
      <c r="D127" s="63"/>
      <c r="E127" s="63"/>
      <c r="F127" s="367"/>
      <c r="G127" s="65"/>
      <c r="H127" s="66"/>
      <c r="I127" s="367"/>
      <c r="J127" s="67"/>
      <c r="K127" s="67"/>
      <c r="L127" s="368"/>
      <c r="M127" s="355"/>
      <c r="N127" s="15"/>
      <c r="AQ127" s="12"/>
    </row>
    <row r="128" customFormat="false" ht="26.25" hidden="false" customHeight="true" outlineLevel="0" collapsed="false">
      <c r="A128" s="355"/>
      <c r="B128" s="352"/>
      <c r="C128" s="378" t="s">
        <v>35</v>
      </c>
      <c r="D128" s="79"/>
      <c r="E128" s="79"/>
      <c r="F128" s="380"/>
      <c r="G128" s="81"/>
      <c r="H128" s="82"/>
      <c r="I128" s="380"/>
      <c r="J128" s="83"/>
      <c r="K128" s="83"/>
      <c r="L128" s="381"/>
      <c r="M128" s="355"/>
      <c r="N128" s="15"/>
      <c r="AQ128" s="12"/>
    </row>
    <row r="129" customFormat="false" ht="26.25" hidden="false" customHeight="true" outlineLevel="0" collapsed="false">
      <c r="A129" s="377" t="s">
        <v>127</v>
      </c>
      <c r="B129" s="384" t="s">
        <v>128</v>
      </c>
      <c r="C129" s="385" t="s">
        <v>30</v>
      </c>
      <c r="D129" s="63"/>
      <c r="E129" s="63"/>
      <c r="F129" s="367"/>
      <c r="G129" s="65"/>
      <c r="H129" s="66"/>
      <c r="I129" s="367"/>
      <c r="J129" s="67" t="n">
        <v>0</v>
      </c>
      <c r="K129" s="67"/>
      <c r="L129" s="368" t="n">
        <v>0</v>
      </c>
      <c r="M129" s="355"/>
      <c r="N129" s="15"/>
      <c r="AQ129" s="12"/>
    </row>
    <row r="130" customFormat="false" ht="26.25" hidden="false" customHeight="true" outlineLevel="0" collapsed="false">
      <c r="A130" s="377"/>
      <c r="B130" s="352"/>
      <c r="C130" s="468" t="s">
        <v>35</v>
      </c>
      <c r="D130" s="469"/>
      <c r="E130" s="469"/>
      <c r="F130" s="470"/>
      <c r="G130" s="471"/>
      <c r="H130" s="472"/>
      <c r="I130" s="470"/>
      <c r="J130" s="473" t="n">
        <v>16.092</v>
      </c>
      <c r="K130" s="473"/>
      <c r="L130" s="474" t="n">
        <v>16.092</v>
      </c>
      <c r="M130" s="355"/>
      <c r="N130" s="15"/>
      <c r="AQ130" s="12"/>
    </row>
    <row r="131" customFormat="false" ht="26.25" hidden="false" customHeight="true" outlineLevel="0" collapsed="false">
      <c r="A131" s="377" t="s">
        <v>129</v>
      </c>
      <c r="B131" s="384" t="s">
        <v>37</v>
      </c>
      <c r="C131" s="385" t="s">
        <v>30</v>
      </c>
      <c r="D131" s="63"/>
      <c r="E131" s="63"/>
      <c r="F131" s="367"/>
      <c r="G131" s="65" t="n">
        <v>0.4548</v>
      </c>
      <c r="H131" s="66"/>
      <c r="I131" s="367" t="n">
        <v>0.4548</v>
      </c>
      <c r="J131" s="67" t="n">
        <v>0.0541</v>
      </c>
      <c r="K131" s="67"/>
      <c r="L131" s="368" t="n">
        <v>0.5089</v>
      </c>
      <c r="M131" s="355"/>
      <c r="N131" s="15"/>
      <c r="AQ131" s="12"/>
    </row>
    <row r="132" customFormat="false" ht="26.25" hidden="false" customHeight="true" outlineLevel="0" collapsed="false">
      <c r="A132" s="377"/>
      <c r="B132" s="384" t="s">
        <v>130</v>
      </c>
      <c r="C132" s="385" t="s">
        <v>131</v>
      </c>
      <c r="D132" s="63"/>
      <c r="E132" s="63"/>
      <c r="F132" s="367"/>
      <c r="G132" s="65"/>
      <c r="H132" s="66"/>
      <c r="I132" s="367"/>
      <c r="J132" s="67"/>
      <c r="K132" s="67"/>
      <c r="L132" s="368"/>
      <c r="M132" s="355"/>
      <c r="N132" s="15"/>
      <c r="AQ132" s="12"/>
    </row>
    <row r="133" customFormat="false" ht="26.25" hidden="false" customHeight="true" outlineLevel="0" collapsed="false">
      <c r="A133" s="377" t="s">
        <v>41</v>
      </c>
      <c r="B133" s="352"/>
      <c r="C133" s="378" t="s">
        <v>35</v>
      </c>
      <c r="D133" s="79"/>
      <c r="E133" s="79"/>
      <c r="F133" s="380"/>
      <c r="G133" s="247" t="n">
        <v>105.786</v>
      </c>
      <c r="H133" s="82"/>
      <c r="I133" s="380" t="n">
        <v>105.786</v>
      </c>
      <c r="J133" s="310" t="n">
        <v>53.553</v>
      </c>
      <c r="K133" s="248"/>
      <c r="L133" s="381" t="n">
        <v>159.339</v>
      </c>
      <c r="M133" s="355"/>
      <c r="N133" s="15"/>
      <c r="AQ133" s="12"/>
    </row>
    <row r="134" customFormat="false" ht="26.25" hidden="false" customHeight="true" outlineLevel="0" collapsed="false">
      <c r="A134" s="355"/>
      <c r="B134" s="384"/>
      <c r="C134" s="384" t="s">
        <v>30</v>
      </c>
      <c r="D134" s="447"/>
      <c r="E134" s="447"/>
      <c r="F134" s="425"/>
      <c r="G134" s="448" t="n">
        <v>0.4548</v>
      </c>
      <c r="H134" s="449"/>
      <c r="I134" s="425" t="n">
        <v>0.4548</v>
      </c>
      <c r="J134" s="450" t="n">
        <v>0.0541</v>
      </c>
      <c r="K134" s="450"/>
      <c r="L134" s="429" t="n">
        <v>0.5089</v>
      </c>
      <c r="M134" s="355"/>
      <c r="N134" s="15"/>
      <c r="AQ134" s="12"/>
    </row>
    <row r="135" customFormat="false" ht="26.25" hidden="false" customHeight="true" outlineLevel="0" collapsed="false">
      <c r="A135" s="355"/>
      <c r="B135" s="384" t="s">
        <v>42</v>
      </c>
      <c r="C135" s="430" t="s">
        <v>131</v>
      </c>
      <c r="D135" s="451"/>
      <c r="E135" s="451"/>
      <c r="F135" s="432"/>
      <c r="G135" s="452"/>
      <c r="H135" s="453"/>
      <c r="I135" s="432"/>
      <c r="J135" s="454"/>
      <c r="K135" s="454"/>
      <c r="L135" s="436"/>
      <c r="M135" s="355"/>
      <c r="N135" s="15"/>
      <c r="AQ135" s="12"/>
    </row>
    <row r="136" customFormat="false" ht="26.25" hidden="false" customHeight="true" outlineLevel="0" collapsed="false">
      <c r="A136" s="350"/>
      <c r="B136" s="352"/>
      <c r="C136" s="378" t="s">
        <v>35</v>
      </c>
      <c r="D136" s="167"/>
      <c r="E136" s="167"/>
      <c r="F136" s="440"/>
      <c r="G136" s="252" t="n">
        <v>105.786</v>
      </c>
      <c r="H136" s="138"/>
      <c r="I136" s="440" t="n">
        <v>105.786</v>
      </c>
      <c r="J136" s="80" t="n">
        <v>69.645</v>
      </c>
      <c r="K136" s="80"/>
      <c r="L136" s="381" t="n">
        <v>175.431</v>
      </c>
      <c r="M136" s="355"/>
      <c r="N136" s="15"/>
      <c r="AQ136" s="12"/>
    </row>
    <row r="137" customFormat="false" ht="26.25" hidden="false" customHeight="true" outlineLevel="0" collapsed="false">
      <c r="A137" s="355"/>
      <c r="B137" s="11"/>
      <c r="C137" s="385" t="s">
        <v>30</v>
      </c>
      <c r="D137" s="164" t="n">
        <v>842.0262</v>
      </c>
      <c r="E137" s="164" t="n">
        <v>783.6415</v>
      </c>
      <c r="F137" s="367" t="n">
        <v>1625.6677</v>
      </c>
      <c r="G137" s="165" t="n">
        <v>7499.9414</v>
      </c>
      <c r="H137" s="164"/>
      <c r="I137" s="367" t="n">
        <v>7499.9414</v>
      </c>
      <c r="J137" s="241" t="n">
        <v>8129.3329</v>
      </c>
      <c r="K137" s="241" t="n">
        <v>5129.2627</v>
      </c>
      <c r="L137" s="368" t="n">
        <v>22384.2047</v>
      </c>
      <c r="M137" s="355"/>
      <c r="N137" s="15"/>
      <c r="AQ137" s="12"/>
    </row>
    <row r="138" customFormat="false" ht="26.25" hidden="false" customHeight="true" outlineLevel="0" collapsed="false">
      <c r="A138" s="355"/>
      <c r="B138" s="339" t="s">
        <v>132</v>
      </c>
      <c r="C138" s="385" t="s">
        <v>131</v>
      </c>
      <c r="D138" s="164"/>
      <c r="E138" s="164"/>
      <c r="F138" s="367"/>
      <c r="G138" s="165"/>
      <c r="H138" s="123"/>
      <c r="I138" s="367"/>
      <c r="J138" s="241"/>
      <c r="K138" s="241"/>
      <c r="L138" s="368"/>
      <c r="M138" s="355"/>
      <c r="N138" s="15"/>
      <c r="AQ138" s="12"/>
    </row>
    <row r="139" customFormat="false" ht="26.25" hidden="false" customHeight="true" outlineLevel="0" collapsed="false">
      <c r="A139" s="412"/>
      <c r="B139" s="342"/>
      <c r="C139" s="413" t="s">
        <v>35</v>
      </c>
      <c r="D139" s="253" t="n">
        <v>629308.849</v>
      </c>
      <c r="E139" s="253" t="n">
        <v>387708.635</v>
      </c>
      <c r="F139" s="445" t="n">
        <v>1017017.484</v>
      </c>
      <c r="G139" s="255" t="n">
        <v>1694620.986</v>
      </c>
      <c r="H139" s="253"/>
      <c r="I139" s="445" t="n">
        <v>1694620.986</v>
      </c>
      <c r="J139" s="256" t="n">
        <v>2231173.907</v>
      </c>
      <c r="K139" s="256" t="n">
        <v>1079744.224</v>
      </c>
      <c r="L139" s="415" t="n">
        <v>6022556.601</v>
      </c>
      <c r="M139" s="355"/>
      <c r="N139" s="15"/>
      <c r="AQ139" s="12"/>
    </row>
    <row r="140" customFormat="false" ht="26.25" hidden="false" customHeight="true" outlineLevel="0" collapsed="false">
      <c r="A140" s="11"/>
      <c r="B140" s="11"/>
      <c r="C140" s="11"/>
      <c r="D140" s="12"/>
      <c r="E140" s="12"/>
      <c r="F140" s="11"/>
      <c r="G140" s="13"/>
      <c r="H140" s="13"/>
      <c r="I140" s="11"/>
      <c r="J140" s="14"/>
      <c r="K140" s="14"/>
      <c r="L140" s="11"/>
      <c r="M140" s="11"/>
      <c r="AQ140" s="12"/>
    </row>
    <row r="141" customFormat="false" ht="26.25" hidden="false" customHeight="true" outlineLevel="0" collapsed="false">
      <c r="A141" s="11"/>
      <c r="B141" s="11"/>
      <c r="C141" s="11"/>
      <c r="D141" s="12"/>
      <c r="E141" s="12"/>
      <c r="F141" s="11"/>
      <c r="G141" s="13"/>
      <c r="H141" s="13"/>
      <c r="I141" s="11"/>
      <c r="J141" s="14"/>
      <c r="K141" s="14"/>
      <c r="L141" s="11"/>
      <c r="M141" s="11"/>
      <c r="N141" s="15"/>
      <c r="AQ141" s="12"/>
    </row>
    <row r="142" customFormat="false" ht="26.25" hidden="false" customHeight="true" outlineLevel="0" collapsed="false">
      <c r="A142" s="11"/>
      <c r="B142" s="11"/>
      <c r="C142" s="11"/>
      <c r="D142" s="12"/>
      <c r="E142" s="12"/>
      <c r="F142" s="11"/>
      <c r="G142" s="13"/>
      <c r="H142" s="13"/>
      <c r="I142" s="11"/>
      <c r="J142" s="14"/>
      <c r="K142" s="14"/>
      <c r="L142" s="11"/>
      <c r="M142" s="11"/>
      <c r="N142" s="15"/>
      <c r="AQ142" s="12"/>
    </row>
    <row r="143" customFormat="false" ht="26.25" hidden="false" customHeight="true" outlineLevel="0" collapsed="false">
      <c r="A143" s="11"/>
      <c r="B143" s="11"/>
      <c r="C143" s="11"/>
      <c r="D143" s="12"/>
      <c r="E143" s="12"/>
      <c r="F143" s="11"/>
      <c r="G143" s="13"/>
      <c r="H143" s="13"/>
      <c r="I143" s="11"/>
      <c r="J143" s="14"/>
      <c r="K143" s="14"/>
      <c r="L143" s="11"/>
      <c r="M143" s="11"/>
      <c r="N143" s="15"/>
      <c r="AQ143" s="12"/>
    </row>
    <row r="144" customFormat="false" ht="26.25" hidden="false" customHeight="true" outlineLevel="0" collapsed="false">
      <c r="A144" s="11"/>
      <c r="B144" s="11"/>
      <c r="C144" s="11"/>
      <c r="D144" s="12"/>
      <c r="E144" s="12"/>
      <c r="F144" s="11"/>
      <c r="G144" s="13"/>
      <c r="H144" s="13"/>
      <c r="I144" s="11"/>
      <c r="J144" s="14"/>
      <c r="K144" s="14"/>
      <c r="L144" s="11"/>
      <c r="M144" s="11"/>
      <c r="N144" s="15"/>
      <c r="AQ144" s="12"/>
    </row>
    <row r="145" customFormat="false" ht="26.25" hidden="false" customHeight="true" outlineLevel="0" collapsed="false">
      <c r="A145" s="11"/>
      <c r="B145" s="11"/>
      <c r="C145" s="11"/>
      <c r="D145" s="12"/>
      <c r="E145" s="12"/>
      <c r="F145" s="11"/>
      <c r="G145" s="13"/>
      <c r="H145" s="13"/>
      <c r="I145" s="11"/>
      <c r="J145" s="14"/>
      <c r="K145" s="14"/>
      <c r="L145" s="11"/>
      <c r="M145" s="11"/>
      <c r="N145" s="15"/>
      <c r="AQ145" s="12"/>
    </row>
    <row r="146" customFormat="false" ht="26.25" hidden="false" customHeight="true" outlineLevel="0" collapsed="false">
      <c r="A146" s="11"/>
      <c r="B146" s="11"/>
      <c r="C146" s="11"/>
      <c r="D146" s="12"/>
      <c r="E146" s="12"/>
      <c r="F146" s="11"/>
      <c r="G146" s="13"/>
      <c r="H146" s="13"/>
      <c r="I146" s="11"/>
      <c r="J146" s="14"/>
      <c r="K146" s="14"/>
      <c r="L146" s="11"/>
      <c r="M146" s="11"/>
      <c r="N146" s="15"/>
      <c r="AQ146" s="12"/>
    </row>
    <row r="147" customFormat="false" ht="26.25" hidden="false" customHeight="true" outlineLevel="0" collapsed="false">
      <c r="A147" s="11"/>
      <c r="B147" s="11"/>
      <c r="C147" s="11"/>
      <c r="D147" s="12"/>
      <c r="E147" s="12"/>
      <c r="F147" s="11"/>
      <c r="G147" s="13"/>
      <c r="H147" s="13"/>
      <c r="I147" s="11"/>
      <c r="J147" s="14"/>
      <c r="K147" s="14"/>
      <c r="L147" s="11"/>
      <c r="M147" s="11"/>
      <c r="AQ147" s="12"/>
    </row>
    <row r="148" customFormat="false" ht="26.25" hidden="false" customHeight="true" outlineLevel="0" collapsed="false">
      <c r="A148" s="11"/>
      <c r="B148" s="11"/>
      <c r="C148" s="11"/>
      <c r="D148" s="12"/>
      <c r="E148" s="12"/>
      <c r="F148" s="11"/>
      <c r="G148" s="13"/>
      <c r="H148" s="13"/>
      <c r="I148" s="11"/>
      <c r="J148" s="14"/>
      <c r="K148" s="14"/>
      <c r="L148" s="11"/>
      <c r="M148" s="11"/>
      <c r="AQ148" s="12"/>
    </row>
    <row r="149" customFormat="false" ht="26.25" hidden="false" customHeight="true" outlineLevel="0" collapsed="false">
      <c r="A149" s="11"/>
      <c r="B149" s="11"/>
      <c r="C149" s="11"/>
      <c r="D149" s="12"/>
      <c r="E149" s="12"/>
      <c r="F149" s="11"/>
      <c r="G149" s="13"/>
      <c r="H149" s="13"/>
      <c r="I149" s="11"/>
      <c r="J149" s="14"/>
      <c r="K149" s="14"/>
      <c r="L149" s="11"/>
      <c r="M149" s="11"/>
      <c r="AQ149" s="12"/>
    </row>
    <row r="150" customFormat="false" ht="26.25" hidden="false" customHeight="true" outlineLevel="0" collapsed="false">
      <c r="A150" s="11"/>
      <c r="B150" s="11"/>
      <c r="C150" s="11"/>
      <c r="D150" s="12"/>
      <c r="E150" s="12"/>
      <c r="F150" s="11"/>
      <c r="G150" s="13"/>
      <c r="H150" s="13"/>
      <c r="I150" s="11"/>
      <c r="J150" s="14"/>
      <c r="K150" s="14"/>
      <c r="L150" s="11"/>
      <c r="M150" s="11"/>
      <c r="AQ150" s="12"/>
    </row>
    <row r="151" customFormat="false" ht="26.25" hidden="false" customHeight="true" outlineLevel="0" collapsed="false">
      <c r="A151" s="11"/>
      <c r="B151" s="11"/>
      <c r="C151" s="11"/>
      <c r="D151" s="12"/>
      <c r="E151" s="12"/>
      <c r="F151" s="11"/>
      <c r="G151" s="13"/>
      <c r="H151" s="13"/>
      <c r="I151" s="11"/>
      <c r="J151" s="14"/>
      <c r="K151" s="14"/>
      <c r="L151" s="11"/>
      <c r="M151" s="11"/>
      <c r="AQ151" s="12"/>
    </row>
    <row r="152" customFormat="false" ht="26.25" hidden="false" customHeight="true" outlineLevel="0" collapsed="false">
      <c r="A152" s="11"/>
      <c r="B152" s="11"/>
      <c r="C152" s="11"/>
      <c r="D152" s="12"/>
      <c r="E152" s="12"/>
      <c r="F152" s="11"/>
      <c r="G152" s="13"/>
      <c r="H152" s="13"/>
      <c r="I152" s="11"/>
      <c r="J152" s="14"/>
      <c r="K152" s="14"/>
      <c r="L152" s="11"/>
      <c r="M152" s="11"/>
      <c r="AQ152" s="12"/>
    </row>
    <row r="153" customFormat="false" ht="26.25" hidden="false" customHeight="true" outlineLevel="0" collapsed="false">
      <c r="A153" s="11"/>
      <c r="B153" s="11"/>
      <c r="C153" s="11"/>
      <c r="D153" s="12"/>
      <c r="E153" s="12"/>
      <c r="F153" s="11"/>
      <c r="G153" s="13"/>
      <c r="H153" s="13"/>
      <c r="I153" s="11"/>
      <c r="J153" s="14"/>
      <c r="K153" s="14"/>
      <c r="L153" s="11"/>
      <c r="M153" s="11"/>
      <c r="AQ153" s="12"/>
    </row>
    <row r="154" customFormat="false" ht="26.25" hidden="false" customHeight="true" outlineLevel="0" collapsed="false">
      <c r="A154" s="11"/>
      <c r="B154" s="11"/>
      <c r="C154" s="11"/>
      <c r="D154" s="12"/>
      <c r="E154" s="12"/>
      <c r="F154" s="11"/>
      <c r="G154" s="13"/>
      <c r="H154" s="13"/>
      <c r="I154" s="11"/>
      <c r="J154" s="14"/>
      <c r="K154" s="14"/>
      <c r="L154" s="11"/>
      <c r="M154" s="11"/>
      <c r="AQ154" s="12"/>
    </row>
    <row r="155" customFormat="false" ht="26.25" hidden="false" customHeight="true" outlineLevel="0" collapsed="false">
      <c r="A155" s="11"/>
      <c r="B155" s="11"/>
      <c r="C155" s="11"/>
      <c r="D155" s="12"/>
      <c r="E155" s="12"/>
      <c r="F155" s="11"/>
      <c r="G155" s="13"/>
      <c r="H155" s="13"/>
      <c r="I155" s="11"/>
      <c r="J155" s="14"/>
      <c r="K155" s="14"/>
      <c r="L155" s="11"/>
      <c r="M155" s="11"/>
      <c r="AQ155" s="12"/>
    </row>
    <row r="156" customFormat="false" ht="26.25" hidden="false" customHeight="true" outlineLevel="0" collapsed="false">
      <c r="A156" s="11"/>
      <c r="B156" s="11"/>
      <c r="C156" s="11"/>
      <c r="D156" s="12"/>
      <c r="E156" s="12"/>
      <c r="F156" s="11"/>
      <c r="G156" s="13"/>
      <c r="H156" s="13"/>
      <c r="I156" s="11"/>
      <c r="J156" s="14"/>
      <c r="K156" s="14"/>
      <c r="L156" s="11"/>
      <c r="M156" s="11"/>
      <c r="AQ156" s="12"/>
    </row>
    <row r="157" customFormat="false" ht="26.25" hidden="false" customHeight="true" outlineLevel="0" collapsed="false">
      <c r="A157" s="11"/>
      <c r="B157" s="11"/>
      <c r="C157" s="11"/>
      <c r="D157" s="12"/>
      <c r="E157" s="12"/>
      <c r="F157" s="11"/>
      <c r="G157" s="13"/>
      <c r="H157" s="13"/>
      <c r="I157" s="11"/>
      <c r="J157" s="14"/>
      <c r="K157" s="14"/>
      <c r="L157" s="11"/>
      <c r="M157" s="11"/>
      <c r="AQ157" s="12"/>
    </row>
    <row r="158" customFormat="false" ht="26.25" hidden="false" customHeight="true" outlineLevel="0" collapsed="false">
      <c r="A158" s="11"/>
      <c r="B158" s="11"/>
      <c r="C158" s="11"/>
      <c r="D158" s="12"/>
      <c r="E158" s="12"/>
      <c r="F158" s="11"/>
      <c r="G158" s="13"/>
      <c r="H158" s="13"/>
      <c r="I158" s="11"/>
      <c r="J158" s="14"/>
      <c r="K158" s="14"/>
      <c r="L158" s="11"/>
      <c r="M158" s="11"/>
      <c r="AQ158" s="12"/>
    </row>
    <row r="159" customFormat="false" ht="26.25" hidden="false" customHeight="true" outlineLevel="0" collapsed="false">
      <c r="A159" s="11"/>
      <c r="B159" s="11"/>
      <c r="C159" s="11"/>
      <c r="D159" s="12"/>
      <c r="E159" s="12"/>
      <c r="F159" s="11"/>
      <c r="G159" s="13"/>
      <c r="H159" s="13"/>
      <c r="I159" s="11"/>
      <c r="J159" s="14"/>
      <c r="K159" s="14"/>
      <c r="L159" s="11"/>
      <c r="M159" s="11"/>
      <c r="AQ159" s="12"/>
    </row>
    <row r="160" customFormat="false" ht="26.25" hidden="false" customHeight="true" outlineLevel="0" collapsed="false">
      <c r="A160" s="11"/>
      <c r="B160" s="11"/>
      <c r="C160" s="11"/>
      <c r="D160" s="12"/>
      <c r="E160" s="12"/>
      <c r="F160" s="11"/>
      <c r="G160" s="13"/>
      <c r="H160" s="13"/>
      <c r="I160" s="11"/>
      <c r="J160" s="14"/>
      <c r="K160" s="14"/>
      <c r="L160" s="11"/>
      <c r="M160" s="11"/>
      <c r="AQ160" s="12"/>
    </row>
    <row r="161" customFormat="false" ht="26.25" hidden="false" customHeight="true" outlineLevel="0" collapsed="false">
      <c r="A161" s="11"/>
      <c r="B161" s="11"/>
      <c r="C161" s="11"/>
      <c r="D161" s="12"/>
      <c r="E161" s="12"/>
      <c r="F161" s="11"/>
      <c r="G161" s="13"/>
      <c r="H161" s="13"/>
      <c r="I161" s="11"/>
      <c r="J161" s="14"/>
      <c r="K161" s="14"/>
      <c r="L161" s="11"/>
      <c r="M161" s="11"/>
      <c r="AQ161" s="12"/>
    </row>
    <row r="162" customFormat="false" ht="26.25" hidden="false" customHeight="true" outlineLevel="0" collapsed="false">
      <c r="A162" s="11"/>
      <c r="B162" s="11"/>
      <c r="C162" s="11"/>
      <c r="D162" s="12"/>
      <c r="E162" s="12"/>
      <c r="F162" s="11"/>
      <c r="G162" s="13"/>
      <c r="H162" s="13"/>
      <c r="I162" s="11"/>
      <c r="J162" s="14"/>
      <c r="K162" s="14"/>
      <c r="L162" s="11"/>
      <c r="M162" s="11"/>
      <c r="AQ162" s="12"/>
    </row>
    <row r="163" customFormat="false" ht="26.25" hidden="false" customHeight="true" outlineLevel="0" collapsed="false">
      <c r="A163" s="11"/>
      <c r="B163" s="11"/>
      <c r="C163" s="11"/>
      <c r="D163" s="12"/>
      <c r="E163" s="12"/>
      <c r="F163" s="11"/>
      <c r="G163" s="13"/>
      <c r="H163" s="13"/>
      <c r="I163" s="11"/>
      <c r="J163" s="14"/>
      <c r="K163" s="14"/>
      <c r="L163" s="11"/>
      <c r="M163" s="11"/>
      <c r="AQ163" s="12"/>
    </row>
    <row r="164" customFormat="false" ht="26.25" hidden="false" customHeight="true" outlineLevel="0" collapsed="false">
      <c r="A164" s="11"/>
      <c r="B164" s="11"/>
      <c r="C164" s="11"/>
      <c r="D164" s="12"/>
      <c r="E164" s="12"/>
      <c r="F164" s="11"/>
      <c r="G164" s="13"/>
      <c r="H164" s="13"/>
      <c r="I164" s="11"/>
      <c r="J164" s="14"/>
      <c r="K164" s="14"/>
      <c r="L164" s="11"/>
      <c r="M164" s="11"/>
      <c r="AQ164" s="12"/>
    </row>
    <row r="165" customFormat="false" ht="26.25" hidden="false" customHeight="true" outlineLevel="0" collapsed="false">
      <c r="A165" s="11"/>
      <c r="B165" s="11"/>
      <c r="C165" s="11"/>
      <c r="D165" s="12"/>
      <c r="E165" s="12"/>
      <c r="F165" s="11"/>
      <c r="G165" s="13"/>
      <c r="H165" s="13"/>
      <c r="I165" s="11"/>
      <c r="J165" s="14"/>
      <c r="K165" s="14"/>
      <c r="L165" s="11"/>
      <c r="M165" s="11"/>
      <c r="AQ165" s="12"/>
    </row>
    <row r="166" customFormat="false" ht="26.25" hidden="false" customHeight="true" outlineLevel="0" collapsed="false">
      <c r="A166" s="11"/>
      <c r="B166" s="11"/>
      <c r="C166" s="11"/>
      <c r="D166" s="12"/>
      <c r="E166" s="12"/>
      <c r="F166" s="11"/>
      <c r="G166" s="13"/>
      <c r="H166" s="13"/>
      <c r="I166" s="11"/>
      <c r="J166" s="14"/>
      <c r="K166" s="14"/>
      <c r="L166" s="11"/>
      <c r="M166" s="11"/>
      <c r="AQ166" s="12"/>
    </row>
    <row r="167" customFormat="false" ht="26.25" hidden="false" customHeight="true" outlineLevel="0" collapsed="false">
      <c r="A167" s="11"/>
      <c r="B167" s="11"/>
      <c r="C167" s="11"/>
      <c r="D167" s="12"/>
      <c r="E167" s="12"/>
      <c r="F167" s="11"/>
      <c r="G167" s="13"/>
      <c r="H167" s="13"/>
      <c r="I167" s="11"/>
      <c r="J167" s="14"/>
      <c r="K167" s="14"/>
      <c r="L167" s="11"/>
      <c r="M167" s="11"/>
      <c r="AQ167" s="12"/>
    </row>
    <row r="168" customFormat="false" ht="26.25" hidden="false" customHeight="true" outlineLevel="0" collapsed="false">
      <c r="A168" s="11"/>
      <c r="B168" s="11"/>
      <c r="C168" s="11"/>
      <c r="D168" s="12"/>
      <c r="E168" s="12"/>
      <c r="F168" s="11"/>
      <c r="G168" s="13"/>
      <c r="H168" s="13"/>
      <c r="I168" s="11"/>
      <c r="J168" s="14"/>
      <c r="K168" s="14"/>
      <c r="L168" s="11"/>
      <c r="M168" s="11"/>
      <c r="AQ168" s="12"/>
    </row>
    <row r="169" customFormat="false" ht="26.25" hidden="false" customHeight="true" outlineLevel="0" collapsed="false">
      <c r="A169" s="11"/>
      <c r="B169" s="11"/>
      <c r="C169" s="11"/>
      <c r="D169" s="12"/>
      <c r="E169" s="12"/>
      <c r="F169" s="11"/>
      <c r="G169" s="13"/>
      <c r="H169" s="13"/>
      <c r="I169" s="11"/>
      <c r="J169" s="14"/>
      <c r="K169" s="14"/>
      <c r="L169" s="11"/>
      <c r="M169" s="11"/>
      <c r="AQ169" s="12"/>
    </row>
    <row r="170" customFormat="false" ht="26.25" hidden="false" customHeight="true" outlineLevel="0" collapsed="false">
      <c r="A170" s="11"/>
      <c r="B170" s="11"/>
      <c r="C170" s="11"/>
      <c r="D170" s="12"/>
      <c r="E170" s="12"/>
      <c r="F170" s="11"/>
      <c r="G170" s="13"/>
      <c r="H170" s="13"/>
      <c r="I170" s="11"/>
      <c r="J170" s="14"/>
      <c r="K170" s="14"/>
      <c r="L170" s="11"/>
      <c r="M170" s="11"/>
      <c r="AQ170" s="12"/>
    </row>
    <row r="171" customFormat="false" ht="26.25" hidden="false" customHeight="true" outlineLevel="0" collapsed="false">
      <c r="A171" s="11"/>
      <c r="B171" s="11"/>
      <c r="C171" s="11"/>
      <c r="D171" s="12"/>
      <c r="E171" s="12"/>
      <c r="F171" s="11"/>
      <c r="G171" s="13"/>
      <c r="H171" s="13"/>
      <c r="I171" s="11"/>
      <c r="J171" s="14"/>
      <c r="K171" s="14"/>
      <c r="L171" s="11"/>
      <c r="M171" s="11"/>
      <c r="AQ171" s="12"/>
    </row>
    <row r="172" customFormat="false" ht="26.25" hidden="false" customHeight="true" outlineLevel="0" collapsed="false">
      <c r="A172" s="11"/>
      <c r="B172" s="11"/>
      <c r="C172" s="11"/>
      <c r="D172" s="12"/>
      <c r="E172" s="12"/>
      <c r="F172" s="11"/>
      <c r="G172" s="13"/>
      <c r="H172" s="13"/>
      <c r="I172" s="11"/>
      <c r="J172" s="14"/>
      <c r="K172" s="14"/>
      <c r="L172" s="11"/>
      <c r="M172" s="11"/>
      <c r="AQ172" s="12"/>
    </row>
    <row r="173" customFormat="false" ht="26.25" hidden="false" customHeight="true" outlineLevel="0" collapsed="false">
      <c r="A173" s="11"/>
      <c r="B173" s="11"/>
      <c r="C173" s="11"/>
      <c r="D173" s="12"/>
      <c r="E173" s="12"/>
      <c r="F173" s="11"/>
      <c r="G173" s="13"/>
      <c r="H173" s="13"/>
      <c r="I173" s="11"/>
      <c r="J173" s="14"/>
      <c r="K173" s="14"/>
      <c r="L173" s="11"/>
      <c r="M173" s="11"/>
      <c r="AQ173" s="12"/>
    </row>
    <row r="174" customFormat="false" ht="26.25" hidden="false" customHeight="true" outlineLevel="0" collapsed="false">
      <c r="A174" s="11"/>
      <c r="B174" s="11"/>
      <c r="C174" s="11"/>
      <c r="D174" s="12"/>
      <c r="E174" s="12"/>
      <c r="F174" s="11"/>
      <c r="G174" s="13"/>
      <c r="H174" s="13"/>
      <c r="I174" s="11"/>
      <c r="J174" s="14"/>
      <c r="K174" s="14"/>
      <c r="L174" s="11"/>
      <c r="M174" s="11"/>
      <c r="AQ174" s="12"/>
    </row>
    <row r="175" customFormat="false" ht="26.25" hidden="false" customHeight="true" outlineLevel="0" collapsed="false">
      <c r="A175" s="11"/>
      <c r="B175" s="11"/>
      <c r="C175" s="11"/>
      <c r="D175" s="12"/>
      <c r="E175" s="12"/>
      <c r="F175" s="11"/>
      <c r="G175" s="13"/>
      <c r="H175" s="13"/>
      <c r="I175" s="11"/>
      <c r="J175" s="14"/>
      <c r="K175" s="14"/>
      <c r="L175" s="11"/>
      <c r="M175" s="11"/>
      <c r="AQ175" s="12"/>
    </row>
    <row r="176" customFormat="false" ht="26.25" hidden="false" customHeight="true" outlineLevel="0" collapsed="false">
      <c r="A176" s="11"/>
      <c r="B176" s="11"/>
      <c r="C176" s="11"/>
      <c r="D176" s="12"/>
      <c r="E176" s="12"/>
      <c r="F176" s="11"/>
      <c r="G176" s="13"/>
      <c r="H176" s="13"/>
      <c r="I176" s="11"/>
      <c r="J176" s="14"/>
      <c r="K176" s="14"/>
      <c r="L176" s="11"/>
      <c r="M176" s="11"/>
      <c r="AQ176" s="12"/>
    </row>
    <row r="177" customFormat="false" ht="26.25" hidden="false" customHeight="true" outlineLevel="0" collapsed="false">
      <c r="A177" s="11"/>
      <c r="B177" s="11"/>
      <c r="C177" s="11"/>
      <c r="D177" s="12"/>
      <c r="E177" s="12"/>
      <c r="F177" s="11"/>
      <c r="G177" s="13"/>
      <c r="H177" s="13"/>
      <c r="I177" s="11"/>
      <c r="J177" s="14"/>
      <c r="K177" s="14"/>
      <c r="L177" s="11"/>
      <c r="M177" s="11"/>
      <c r="AQ177" s="12"/>
    </row>
    <row r="178" customFormat="false" ht="26.25" hidden="false" customHeight="true" outlineLevel="0" collapsed="false">
      <c r="A178" s="11"/>
      <c r="B178" s="11"/>
      <c r="C178" s="11"/>
      <c r="D178" s="12"/>
      <c r="E178" s="12"/>
      <c r="F178" s="11"/>
      <c r="G178" s="13"/>
      <c r="H178" s="13"/>
      <c r="I178" s="11"/>
      <c r="J178" s="14"/>
      <c r="K178" s="14"/>
      <c r="L178" s="11"/>
      <c r="M178" s="11"/>
      <c r="AQ178" s="12"/>
    </row>
    <row r="179" customFormat="false" ht="26.25" hidden="false" customHeight="true" outlineLevel="0" collapsed="false">
      <c r="A179" s="11"/>
      <c r="B179" s="11"/>
      <c r="C179" s="11"/>
      <c r="D179" s="12"/>
      <c r="E179" s="12"/>
      <c r="F179" s="11"/>
      <c r="G179" s="13"/>
      <c r="H179" s="13"/>
      <c r="I179" s="11"/>
      <c r="J179" s="14"/>
      <c r="K179" s="14"/>
      <c r="L179" s="11"/>
      <c r="M179" s="11"/>
      <c r="AQ179" s="12"/>
    </row>
    <row r="180" customFormat="false" ht="26.25" hidden="false" customHeight="true" outlineLevel="0" collapsed="false">
      <c r="A180" s="11"/>
      <c r="B180" s="11"/>
      <c r="C180" s="11"/>
      <c r="D180" s="12"/>
      <c r="E180" s="12"/>
      <c r="F180" s="11"/>
      <c r="G180" s="13"/>
      <c r="H180" s="13"/>
      <c r="I180" s="11"/>
      <c r="J180" s="14"/>
      <c r="K180" s="14"/>
      <c r="L180" s="11"/>
      <c r="M180" s="11"/>
      <c r="AQ180" s="12"/>
    </row>
    <row r="181" customFormat="false" ht="26.25" hidden="false" customHeight="true" outlineLevel="0" collapsed="false">
      <c r="A181" s="11"/>
      <c r="B181" s="11"/>
      <c r="C181" s="11"/>
      <c r="D181" s="12"/>
      <c r="E181" s="12"/>
      <c r="F181" s="11"/>
      <c r="G181" s="13"/>
      <c r="H181" s="13"/>
      <c r="I181" s="11"/>
      <c r="J181" s="14"/>
      <c r="K181" s="14"/>
      <c r="L181" s="11"/>
      <c r="M181" s="11"/>
      <c r="AQ181" s="12"/>
    </row>
    <row r="182" customFormat="false" ht="26.25" hidden="false" customHeight="true" outlineLevel="0" collapsed="false">
      <c r="A182" s="11"/>
      <c r="B182" s="11"/>
      <c r="C182" s="11"/>
      <c r="D182" s="12"/>
      <c r="E182" s="12"/>
      <c r="F182" s="11"/>
      <c r="G182" s="13"/>
      <c r="H182" s="13"/>
      <c r="I182" s="11"/>
      <c r="J182" s="14"/>
      <c r="K182" s="14"/>
      <c r="L182" s="11"/>
      <c r="M182" s="11"/>
      <c r="AQ182" s="12"/>
    </row>
    <row r="183" customFormat="false" ht="26.25" hidden="false" customHeight="true" outlineLevel="0" collapsed="false">
      <c r="A183" s="11"/>
      <c r="B183" s="11"/>
      <c r="C183" s="11"/>
      <c r="D183" s="12"/>
      <c r="E183" s="12"/>
      <c r="F183" s="11"/>
      <c r="G183" s="13"/>
      <c r="H183" s="13"/>
      <c r="I183" s="11"/>
      <c r="J183" s="14"/>
      <c r="K183" s="14"/>
      <c r="L183" s="11"/>
      <c r="M183" s="11"/>
      <c r="AQ183" s="12"/>
    </row>
    <row r="184" customFormat="false" ht="26.25" hidden="false" customHeight="true" outlineLevel="0" collapsed="false">
      <c r="A184" s="11"/>
      <c r="B184" s="11"/>
      <c r="C184" s="11"/>
      <c r="D184" s="12"/>
      <c r="E184" s="12"/>
      <c r="F184" s="11"/>
      <c r="G184" s="13"/>
      <c r="H184" s="13"/>
      <c r="I184" s="11"/>
      <c r="J184" s="14"/>
      <c r="K184" s="14"/>
      <c r="L184" s="11"/>
      <c r="M184" s="11"/>
      <c r="AQ184" s="12"/>
    </row>
    <row r="185" customFormat="false" ht="26.25" hidden="false" customHeight="true" outlineLevel="0" collapsed="false">
      <c r="A185" s="11"/>
      <c r="B185" s="11"/>
      <c r="C185" s="11"/>
      <c r="D185" s="12"/>
      <c r="E185" s="12"/>
      <c r="F185" s="11"/>
      <c r="G185" s="13"/>
      <c r="H185" s="13"/>
      <c r="I185" s="11"/>
      <c r="J185" s="14"/>
      <c r="K185" s="14"/>
      <c r="L185" s="11"/>
      <c r="M185" s="11"/>
      <c r="AQ185" s="12"/>
    </row>
    <row r="186" customFormat="false" ht="26.25" hidden="false" customHeight="true" outlineLevel="0" collapsed="false">
      <c r="A186" s="11"/>
      <c r="B186" s="11"/>
      <c r="C186" s="11"/>
      <c r="D186" s="12"/>
      <c r="E186" s="12"/>
      <c r="F186" s="11"/>
      <c r="G186" s="13"/>
      <c r="H186" s="13"/>
      <c r="I186" s="11"/>
      <c r="J186" s="14"/>
      <c r="K186" s="14"/>
      <c r="L186" s="11"/>
      <c r="M186" s="11"/>
      <c r="AQ186" s="12"/>
    </row>
    <row r="187" customFormat="false" ht="26.25" hidden="false" customHeight="true" outlineLevel="0" collapsed="false">
      <c r="A187" s="11"/>
      <c r="B187" s="11"/>
      <c r="C187" s="11"/>
      <c r="D187" s="12"/>
      <c r="E187" s="12"/>
      <c r="F187" s="11"/>
      <c r="G187" s="13"/>
      <c r="H187" s="13"/>
      <c r="I187" s="11"/>
      <c r="J187" s="14"/>
      <c r="K187" s="14"/>
      <c r="L187" s="11"/>
      <c r="M187" s="11"/>
      <c r="AQ187" s="12"/>
    </row>
    <row r="188" customFormat="false" ht="26.25" hidden="false" customHeight="true" outlineLevel="0" collapsed="false">
      <c r="A188" s="11"/>
      <c r="B188" s="11"/>
      <c r="C188" s="11"/>
      <c r="D188" s="12"/>
      <c r="E188" s="12"/>
      <c r="F188" s="11"/>
      <c r="G188" s="13"/>
      <c r="H188" s="13"/>
      <c r="I188" s="11"/>
      <c r="J188" s="14"/>
      <c r="K188" s="14"/>
      <c r="L188" s="11"/>
      <c r="M188" s="11"/>
      <c r="AQ188" s="12"/>
    </row>
    <row r="189" customFormat="false" ht="26.25" hidden="false" customHeight="true" outlineLevel="0" collapsed="false">
      <c r="A189" s="11"/>
      <c r="B189" s="11"/>
      <c r="C189" s="11"/>
      <c r="D189" s="12"/>
      <c r="E189" s="12"/>
      <c r="F189" s="11"/>
      <c r="G189" s="13"/>
      <c r="H189" s="13"/>
      <c r="I189" s="11"/>
      <c r="J189" s="14"/>
      <c r="K189" s="14"/>
      <c r="L189" s="11"/>
      <c r="M189" s="11"/>
      <c r="AQ189" s="12"/>
    </row>
    <row r="190" customFormat="false" ht="26.25" hidden="false" customHeight="true" outlineLevel="0" collapsed="false">
      <c r="A190" s="11"/>
      <c r="B190" s="11"/>
      <c r="C190" s="11"/>
      <c r="D190" s="12"/>
      <c r="E190" s="12"/>
      <c r="F190" s="11"/>
      <c r="G190" s="13"/>
      <c r="H190" s="13"/>
      <c r="I190" s="11"/>
      <c r="J190" s="14"/>
      <c r="K190" s="14"/>
      <c r="L190" s="11"/>
      <c r="M190" s="11"/>
      <c r="AQ190" s="12"/>
    </row>
    <row r="191" customFormat="false" ht="26.25" hidden="false" customHeight="true" outlineLevel="0" collapsed="false">
      <c r="A191" s="11"/>
      <c r="B191" s="11"/>
      <c r="C191" s="11"/>
      <c r="D191" s="12"/>
      <c r="E191" s="12"/>
      <c r="F191" s="11"/>
      <c r="G191" s="13"/>
      <c r="H191" s="13"/>
      <c r="I191" s="11"/>
      <c r="J191" s="14"/>
      <c r="K191" s="14"/>
      <c r="L191" s="11"/>
      <c r="M191" s="11"/>
      <c r="AQ191" s="12"/>
    </row>
    <row r="192" customFormat="false" ht="26.25" hidden="false" customHeight="true" outlineLevel="0" collapsed="false">
      <c r="A192" s="11"/>
      <c r="B192" s="11"/>
      <c r="C192" s="11"/>
      <c r="D192" s="12"/>
      <c r="E192" s="12"/>
      <c r="F192" s="11"/>
      <c r="G192" s="13"/>
      <c r="H192" s="13"/>
      <c r="I192" s="11"/>
      <c r="J192" s="14"/>
      <c r="K192" s="14"/>
      <c r="L192" s="11"/>
      <c r="M192" s="11"/>
      <c r="AQ192" s="12"/>
    </row>
    <row r="193" customFormat="false" ht="26.25" hidden="false" customHeight="true" outlineLevel="0" collapsed="false">
      <c r="A193" s="11"/>
      <c r="B193" s="11"/>
      <c r="C193" s="11"/>
      <c r="D193" s="12"/>
      <c r="E193" s="12"/>
      <c r="F193" s="11"/>
      <c r="G193" s="13"/>
      <c r="H193" s="13"/>
      <c r="I193" s="11"/>
      <c r="J193" s="14"/>
      <c r="K193" s="14"/>
      <c r="L193" s="11"/>
      <c r="M193" s="11"/>
      <c r="AQ193" s="12"/>
    </row>
    <row r="194" customFormat="false" ht="26.25" hidden="false" customHeight="true" outlineLevel="0" collapsed="false">
      <c r="A194" s="11"/>
      <c r="B194" s="11"/>
      <c r="C194" s="11"/>
      <c r="D194" s="12"/>
      <c r="E194" s="12"/>
      <c r="F194" s="11"/>
      <c r="G194" s="13"/>
      <c r="H194" s="13"/>
      <c r="I194" s="11"/>
      <c r="J194" s="14"/>
      <c r="K194" s="14"/>
      <c r="L194" s="11"/>
      <c r="M194" s="11"/>
      <c r="AQ194" s="12"/>
    </row>
    <row r="195" customFormat="false" ht="26.25" hidden="false" customHeight="true" outlineLevel="0" collapsed="false">
      <c r="A195" s="11"/>
      <c r="B195" s="11"/>
      <c r="C195" s="11"/>
      <c r="D195" s="12"/>
      <c r="E195" s="12"/>
      <c r="F195" s="11"/>
      <c r="G195" s="13"/>
      <c r="H195" s="13"/>
      <c r="I195" s="11"/>
      <c r="J195" s="14"/>
      <c r="K195" s="14"/>
      <c r="L195" s="11"/>
      <c r="M195" s="11"/>
      <c r="AQ195" s="12"/>
    </row>
    <row r="196" customFormat="false" ht="26.25" hidden="false" customHeight="true" outlineLevel="0" collapsed="false">
      <c r="A196" s="11"/>
      <c r="B196" s="11"/>
      <c r="C196" s="11"/>
      <c r="D196" s="12"/>
      <c r="E196" s="12"/>
      <c r="F196" s="11"/>
      <c r="G196" s="13"/>
      <c r="H196" s="13"/>
      <c r="I196" s="11"/>
      <c r="J196" s="14"/>
      <c r="K196" s="14"/>
      <c r="L196" s="11"/>
      <c r="M196" s="11"/>
      <c r="AQ196" s="12"/>
    </row>
    <row r="197" customFormat="false" ht="26.25" hidden="false" customHeight="true" outlineLevel="0" collapsed="false">
      <c r="A197" s="11"/>
      <c r="B197" s="11"/>
      <c r="C197" s="11"/>
      <c r="D197" s="12"/>
      <c r="E197" s="12"/>
      <c r="F197" s="11"/>
      <c r="G197" s="13"/>
      <c r="H197" s="13"/>
      <c r="I197" s="11"/>
      <c r="J197" s="14"/>
      <c r="K197" s="14"/>
      <c r="L197" s="11"/>
      <c r="M197" s="11"/>
      <c r="AQ197" s="12"/>
    </row>
    <row r="198" customFormat="false" ht="26.25" hidden="false" customHeight="true" outlineLevel="0" collapsed="false">
      <c r="A198" s="11"/>
      <c r="B198" s="11"/>
      <c r="C198" s="11"/>
      <c r="D198" s="12"/>
      <c r="E198" s="12"/>
      <c r="F198" s="11"/>
      <c r="G198" s="13"/>
      <c r="H198" s="13"/>
      <c r="I198" s="11"/>
      <c r="J198" s="14"/>
      <c r="K198" s="14"/>
      <c r="L198" s="11"/>
      <c r="M198" s="11"/>
      <c r="AQ198" s="12"/>
    </row>
    <row r="199" customFormat="false" ht="26.25" hidden="false" customHeight="true" outlineLevel="0" collapsed="false">
      <c r="A199" s="11"/>
      <c r="B199" s="11"/>
      <c r="C199" s="11"/>
      <c r="D199" s="12"/>
      <c r="E199" s="12"/>
      <c r="F199" s="11"/>
      <c r="G199" s="13"/>
      <c r="H199" s="13"/>
      <c r="I199" s="11"/>
      <c r="J199" s="14"/>
      <c r="K199" s="14"/>
      <c r="L199" s="11"/>
      <c r="M199" s="11"/>
      <c r="AQ199" s="12"/>
    </row>
    <row r="200" customFormat="false" ht="26.25" hidden="false" customHeight="true" outlineLevel="0" collapsed="false">
      <c r="A200" s="11"/>
      <c r="B200" s="11"/>
      <c r="C200" s="11"/>
      <c r="D200" s="12"/>
      <c r="E200" s="12"/>
      <c r="F200" s="11"/>
      <c r="G200" s="13"/>
      <c r="H200" s="13"/>
      <c r="I200" s="11"/>
      <c r="J200" s="14"/>
      <c r="K200" s="14"/>
      <c r="L200" s="11"/>
      <c r="M200" s="11"/>
      <c r="AQ200" s="12"/>
    </row>
    <row r="201" customFormat="false" ht="26.25" hidden="false" customHeight="true" outlineLevel="0" collapsed="false">
      <c r="A201" s="11"/>
      <c r="B201" s="11"/>
      <c r="C201" s="11"/>
      <c r="D201" s="12"/>
      <c r="E201" s="12"/>
      <c r="F201" s="11"/>
      <c r="G201" s="13"/>
      <c r="H201" s="13"/>
      <c r="I201" s="11"/>
      <c r="J201" s="14"/>
      <c r="K201" s="14"/>
      <c r="L201" s="11"/>
      <c r="M201" s="11"/>
      <c r="AQ201" s="12"/>
    </row>
    <row r="202" customFormat="false" ht="26.25" hidden="false" customHeight="true" outlineLevel="0" collapsed="false">
      <c r="A202" s="11"/>
      <c r="B202" s="11"/>
      <c r="C202" s="11"/>
      <c r="D202" s="12"/>
      <c r="E202" s="12"/>
      <c r="F202" s="11"/>
      <c r="G202" s="13"/>
      <c r="H202" s="13"/>
      <c r="I202" s="11"/>
      <c r="J202" s="14"/>
      <c r="K202" s="14"/>
      <c r="L202" s="11"/>
      <c r="M202" s="11"/>
      <c r="AQ202" s="12"/>
    </row>
    <row r="203" customFormat="false" ht="26.25" hidden="false" customHeight="true" outlineLevel="0" collapsed="false">
      <c r="A203" s="11"/>
      <c r="B203" s="11"/>
      <c r="C203" s="11"/>
      <c r="D203" s="12"/>
      <c r="E203" s="12"/>
      <c r="F203" s="11"/>
      <c r="G203" s="13"/>
      <c r="H203" s="13"/>
      <c r="I203" s="11"/>
      <c r="J203" s="14"/>
      <c r="K203" s="14"/>
      <c r="L203" s="11"/>
      <c r="M203" s="11"/>
      <c r="AQ203" s="12"/>
    </row>
    <row r="204" customFormat="false" ht="26.25" hidden="false" customHeight="true" outlineLevel="0" collapsed="false">
      <c r="A204" s="11"/>
      <c r="B204" s="11"/>
      <c r="C204" s="11"/>
      <c r="D204" s="12"/>
      <c r="E204" s="12"/>
      <c r="F204" s="11"/>
      <c r="G204" s="13"/>
      <c r="H204" s="13"/>
      <c r="I204" s="11"/>
      <c r="J204" s="14"/>
      <c r="K204" s="14"/>
      <c r="L204" s="11"/>
      <c r="M204" s="11"/>
      <c r="AQ204" s="12"/>
    </row>
    <row r="205" customFormat="false" ht="26.25" hidden="false" customHeight="true" outlineLevel="0" collapsed="false">
      <c r="A205" s="11"/>
      <c r="B205" s="11"/>
      <c r="C205" s="11"/>
      <c r="D205" s="12"/>
      <c r="E205" s="12"/>
      <c r="F205" s="11"/>
      <c r="G205" s="13"/>
      <c r="H205" s="13"/>
      <c r="I205" s="11"/>
      <c r="J205" s="14"/>
      <c r="K205" s="14"/>
      <c r="L205" s="11"/>
      <c r="M205" s="11"/>
      <c r="AQ205" s="12"/>
    </row>
    <row r="206" customFormat="false" ht="26.25" hidden="false" customHeight="true" outlineLevel="0" collapsed="false">
      <c r="A206" s="11"/>
      <c r="B206" s="11"/>
      <c r="C206" s="11"/>
      <c r="D206" s="12"/>
      <c r="E206" s="12"/>
      <c r="F206" s="11"/>
      <c r="G206" s="13"/>
      <c r="H206" s="13"/>
      <c r="I206" s="11"/>
      <c r="J206" s="14"/>
      <c r="K206" s="14"/>
      <c r="L206" s="11"/>
      <c r="M206" s="11"/>
      <c r="AQ206" s="12"/>
    </row>
    <row r="207" customFormat="false" ht="26.25" hidden="false" customHeight="true" outlineLevel="0" collapsed="false">
      <c r="A207" s="11"/>
      <c r="B207" s="11"/>
      <c r="C207" s="11"/>
      <c r="D207" s="12"/>
      <c r="E207" s="12"/>
      <c r="F207" s="11"/>
      <c r="G207" s="13"/>
      <c r="H207" s="13"/>
      <c r="I207" s="11"/>
      <c r="J207" s="14"/>
      <c r="K207" s="14"/>
      <c r="L207" s="11"/>
      <c r="M207" s="11"/>
      <c r="AQ207" s="12"/>
    </row>
    <row r="208" customFormat="false" ht="26.25" hidden="false" customHeight="true" outlineLevel="0" collapsed="false">
      <c r="A208" s="11"/>
      <c r="B208" s="11"/>
      <c r="C208" s="11"/>
      <c r="D208" s="12"/>
      <c r="E208" s="12"/>
      <c r="F208" s="11"/>
      <c r="G208" s="13"/>
      <c r="H208" s="13"/>
      <c r="I208" s="11"/>
      <c r="J208" s="14"/>
      <c r="K208" s="14"/>
      <c r="L208" s="11"/>
      <c r="M208" s="11"/>
      <c r="AQ208" s="12"/>
    </row>
    <row r="209" customFormat="false" ht="26.25" hidden="false" customHeight="true" outlineLevel="0" collapsed="false">
      <c r="A209" s="11"/>
      <c r="B209" s="11"/>
      <c r="C209" s="11"/>
      <c r="D209" s="12"/>
      <c r="E209" s="12"/>
      <c r="F209" s="11"/>
      <c r="G209" s="13"/>
      <c r="H209" s="13"/>
      <c r="I209" s="11"/>
      <c r="J209" s="14"/>
      <c r="K209" s="14"/>
      <c r="L209" s="11"/>
      <c r="M209" s="11"/>
      <c r="AQ209" s="12"/>
    </row>
    <row r="210" customFormat="false" ht="26.25" hidden="false" customHeight="true" outlineLevel="0" collapsed="false">
      <c r="A210" s="11"/>
      <c r="B210" s="11"/>
      <c r="C210" s="11"/>
      <c r="D210" s="12"/>
      <c r="E210" s="12"/>
      <c r="F210" s="11"/>
      <c r="G210" s="13"/>
      <c r="H210" s="13"/>
      <c r="I210" s="11"/>
      <c r="J210" s="14"/>
      <c r="K210" s="14"/>
      <c r="L210" s="11"/>
      <c r="M210" s="11"/>
      <c r="AQ210" s="12"/>
    </row>
    <row r="211" customFormat="false" ht="26.25" hidden="false" customHeight="true" outlineLevel="0" collapsed="false">
      <c r="A211" s="11"/>
      <c r="B211" s="11"/>
      <c r="C211" s="11"/>
      <c r="D211" s="12"/>
      <c r="E211" s="12"/>
      <c r="F211" s="11"/>
      <c r="G211" s="13"/>
      <c r="H211" s="13"/>
      <c r="I211" s="11"/>
      <c r="J211" s="14"/>
      <c r="K211" s="14"/>
      <c r="L211" s="11"/>
      <c r="M211" s="11"/>
      <c r="AQ211" s="12"/>
    </row>
    <row r="212" customFormat="false" ht="26.25" hidden="false" customHeight="true" outlineLevel="0" collapsed="false">
      <c r="A212" s="11"/>
      <c r="B212" s="11"/>
      <c r="C212" s="11"/>
      <c r="D212" s="12"/>
      <c r="E212" s="12"/>
      <c r="F212" s="11"/>
      <c r="G212" s="13"/>
      <c r="H212" s="13"/>
      <c r="I212" s="11"/>
      <c r="J212" s="14"/>
      <c r="K212" s="14"/>
      <c r="L212" s="11"/>
      <c r="M212" s="11"/>
      <c r="AQ212" s="12"/>
    </row>
    <row r="213" customFormat="false" ht="26.25" hidden="false" customHeight="true" outlineLevel="0" collapsed="false">
      <c r="A213" s="11"/>
      <c r="B213" s="11"/>
      <c r="C213" s="11"/>
      <c r="D213" s="12"/>
      <c r="E213" s="12"/>
      <c r="F213" s="11"/>
      <c r="G213" s="13"/>
      <c r="H213" s="13"/>
      <c r="I213" s="11"/>
      <c r="J213" s="14"/>
      <c r="K213" s="14"/>
      <c r="L213" s="11"/>
      <c r="M213" s="11"/>
      <c r="AQ213" s="12"/>
    </row>
    <row r="214" customFormat="false" ht="26.25" hidden="false" customHeight="true" outlineLevel="0" collapsed="false">
      <c r="A214" s="11"/>
      <c r="B214" s="11"/>
      <c r="C214" s="11"/>
      <c r="D214" s="12"/>
      <c r="E214" s="12"/>
      <c r="F214" s="11"/>
      <c r="G214" s="13"/>
      <c r="H214" s="13"/>
      <c r="I214" s="11"/>
      <c r="J214" s="14"/>
      <c r="K214" s="14"/>
      <c r="L214" s="11"/>
      <c r="M214" s="11"/>
      <c r="AQ214" s="12"/>
    </row>
    <row r="215" customFormat="false" ht="26.25" hidden="false" customHeight="true" outlineLevel="0" collapsed="false">
      <c r="A215" s="11"/>
      <c r="B215" s="11"/>
      <c r="C215" s="11"/>
      <c r="D215" s="12"/>
      <c r="E215" s="12"/>
      <c r="F215" s="11"/>
      <c r="G215" s="13"/>
      <c r="H215" s="13"/>
      <c r="I215" s="11"/>
      <c r="J215" s="14"/>
      <c r="K215" s="14"/>
      <c r="L215" s="11"/>
      <c r="M215" s="11"/>
      <c r="AQ215" s="12"/>
    </row>
    <row r="216" customFormat="false" ht="26.25" hidden="false" customHeight="true" outlineLevel="0" collapsed="false">
      <c r="A216" s="11"/>
      <c r="B216" s="11"/>
      <c r="C216" s="11"/>
      <c r="D216" s="12"/>
      <c r="E216" s="12"/>
      <c r="F216" s="11"/>
      <c r="G216" s="13"/>
      <c r="H216" s="13"/>
      <c r="I216" s="11"/>
      <c r="J216" s="14"/>
      <c r="K216" s="14"/>
      <c r="L216" s="11"/>
      <c r="M216" s="11"/>
      <c r="AQ216" s="12"/>
    </row>
    <row r="217" customFormat="false" ht="26.25" hidden="false" customHeight="true" outlineLevel="0" collapsed="false">
      <c r="A217" s="11"/>
      <c r="B217" s="11"/>
      <c r="C217" s="11"/>
      <c r="D217" s="12"/>
      <c r="E217" s="12"/>
      <c r="F217" s="11"/>
      <c r="G217" s="13"/>
      <c r="H217" s="13"/>
      <c r="I217" s="11"/>
      <c r="J217" s="14"/>
      <c r="K217" s="14"/>
      <c r="L217" s="11"/>
      <c r="M217" s="11"/>
      <c r="AQ217" s="12"/>
    </row>
    <row r="218" customFormat="false" ht="26.25" hidden="false" customHeight="true" outlineLevel="0" collapsed="false">
      <c r="A218" s="11"/>
      <c r="B218" s="11"/>
      <c r="C218" s="11"/>
      <c r="D218" s="12"/>
      <c r="E218" s="12"/>
      <c r="F218" s="11"/>
      <c r="G218" s="13"/>
      <c r="H218" s="13"/>
      <c r="I218" s="11"/>
      <c r="J218" s="14"/>
      <c r="K218" s="14"/>
      <c r="L218" s="11"/>
      <c r="M218" s="11"/>
      <c r="AQ218" s="12"/>
    </row>
    <row r="219" customFormat="false" ht="26.25" hidden="false" customHeight="true" outlineLevel="0" collapsed="false">
      <c r="A219" s="11"/>
      <c r="B219" s="11"/>
      <c r="C219" s="11"/>
      <c r="D219" s="12"/>
      <c r="E219" s="12"/>
      <c r="F219" s="11"/>
      <c r="G219" s="13"/>
      <c r="H219" s="13"/>
      <c r="I219" s="11"/>
      <c r="J219" s="14"/>
      <c r="K219" s="14"/>
      <c r="L219" s="11"/>
      <c r="M219" s="11"/>
      <c r="AQ219" s="12"/>
    </row>
    <row r="220" customFormat="false" ht="26.25" hidden="false" customHeight="true" outlineLevel="0" collapsed="false">
      <c r="A220" s="11"/>
      <c r="B220" s="11"/>
      <c r="C220" s="11"/>
      <c r="D220" s="12"/>
      <c r="E220" s="12"/>
      <c r="F220" s="11"/>
      <c r="G220" s="13"/>
      <c r="H220" s="13"/>
      <c r="I220" s="11"/>
      <c r="J220" s="14"/>
      <c r="K220" s="14"/>
      <c r="L220" s="11"/>
      <c r="M220" s="11"/>
      <c r="AQ220" s="12"/>
    </row>
    <row r="221" customFormat="false" ht="26.25" hidden="false" customHeight="true" outlineLevel="0" collapsed="false">
      <c r="A221" s="11"/>
      <c r="B221" s="11"/>
      <c r="C221" s="11"/>
      <c r="D221" s="12"/>
      <c r="E221" s="12"/>
      <c r="F221" s="11"/>
      <c r="G221" s="13"/>
      <c r="H221" s="13"/>
      <c r="I221" s="11"/>
      <c r="J221" s="14"/>
      <c r="K221" s="14"/>
      <c r="L221" s="11"/>
      <c r="M221" s="11"/>
      <c r="AQ221" s="12"/>
    </row>
    <row r="222" customFormat="false" ht="26.25" hidden="false" customHeight="true" outlineLevel="0" collapsed="false">
      <c r="A222" s="11"/>
      <c r="B222" s="11"/>
      <c r="C222" s="11"/>
      <c r="D222" s="12"/>
      <c r="E222" s="12"/>
      <c r="F222" s="11"/>
      <c r="G222" s="13"/>
      <c r="H222" s="13"/>
      <c r="I222" s="11"/>
      <c r="J222" s="14"/>
      <c r="K222" s="14"/>
      <c r="L222" s="11"/>
      <c r="M222" s="11"/>
      <c r="AQ222" s="12"/>
    </row>
    <row r="223" customFormat="false" ht="26.25" hidden="false" customHeight="true" outlineLevel="0" collapsed="false">
      <c r="A223" s="11"/>
      <c r="B223" s="11"/>
      <c r="C223" s="11"/>
      <c r="D223" s="12"/>
      <c r="E223" s="12"/>
      <c r="F223" s="11"/>
      <c r="G223" s="13"/>
      <c r="H223" s="13"/>
      <c r="I223" s="11"/>
      <c r="J223" s="14"/>
      <c r="K223" s="14"/>
      <c r="L223" s="11"/>
      <c r="M223" s="11"/>
      <c r="AQ223" s="12"/>
    </row>
    <row r="224" customFormat="false" ht="26.25" hidden="false" customHeight="true" outlineLevel="0" collapsed="false">
      <c r="A224" s="11"/>
      <c r="B224" s="11"/>
      <c r="C224" s="11"/>
      <c r="D224" s="12"/>
      <c r="E224" s="12"/>
      <c r="F224" s="11"/>
      <c r="G224" s="13"/>
      <c r="H224" s="13"/>
      <c r="I224" s="11"/>
      <c r="J224" s="14"/>
      <c r="K224" s="14"/>
      <c r="L224" s="11"/>
      <c r="M224" s="11"/>
      <c r="AQ224" s="12"/>
    </row>
    <row r="225" customFormat="false" ht="26.25" hidden="false" customHeight="true" outlineLevel="0" collapsed="false">
      <c r="A225" s="11"/>
      <c r="B225" s="11"/>
      <c r="C225" s="11"/>
      <c r="D225" s="12"/>
      <c r="E225" s="12"/>
      <c r="F225" s="11"/>
      <c r="G225" s="13"/>
      <c r="H225" s="13"/>
      <c r="I225" s="11"/>
      <c r="J225" s="14"/>
      <c r="K225" s="14"/>
      <c r="L225" s="11"/>
      <c r="M225" s="11"/>
      <c r="AQ225" s="12"/>
    </row>
    <row r="226" customFormat="false" ht="26.25" hidden="false" customHeight="true" outlineLevel="0" collapsed="false">
      <c r="A226" s="11"/>
      <c r="B226" s="11"/>
      <c r="C226" s="11"/>
      <c r="D226" s="12"/>
      <c r="E226" s="12"/>
      <c r="F226" s="11"/>
      <c r="G226" s="13"/>
      <c r="H226" s="13"/>
      <c r="I226" s="11"/>
      <c r="J226" s="14"/>
      <c r="K226" s="14"/>
      <c r="L226" s="11"/>
      <c r="M226" s="11"/>
      <c r="AQ226" s="12"/>
    </row>
    <row r="227" customFormat="false" ht="26.25" hidden="false" customHeight="true" outlineLevel="0" collapsed="false">
      <c r="A227" s="11"/>
      <c r="B227" s="11"/>
      <c r="C227" s="11"/>
      <c r="D227" s="12"/>
      <c r="E227" s="12"/>
      <c r="F227" s="11"/>
      <c r="G227" s="13"/>
      <c r="H227" s="13"/>
      <c r="I227" s="11"/>
      <c r="J227" s="14"/>
      <c r="K227" s="14"/>
      <c r="L227" s="11"/>
      <c r="M227" s="11"/>
      <c r="AQ227" s="12"/>
    </row>
    <row r="228" customFormat="false" ht="26.25" hidden="false" customHeight="true" outlineLevel="0" collapsed="false">
      <c r="A228" s="11"/>
      <c r="B228" s="11"/>
      <c r="C228" s="11"/>
      <c r="D228" s="12"/>
      <c r="E228" s="12"/>
      <c r="F228" s="11"/>
      <c r="G228" s="13"/>
      <c r="H228" s="13"/>
      <c r="I228" s="11"/>
      <c r="J228" s="14"/>
      <c r="K228" s="14"/>
      <c r="L228" s="11"/>
      <c r="M228" s="11"/>
      <c r="AQ228" s="12"/>
    </row>
    <row r="229" customFormat="false" ht="26.25" hidden="false" customHeight="true" outlineLevel="0" collapsed="false">
      <c r="A229" s="11"/>
      <c r="B229" s="11"/>
      <c r="C229" s="11"/>
      <c r="D229" s="12"/>
      <c r="E229" s="12"/>
      <c r="F229" s="11"/>
      <c r="G229" s="13"/>
      <c r="H229" s="13"/>
      <c r="I229" s="11"/>
      <c r="J229" s="14"/>
      <c r="K229" s="14"/>
      <c r="L229" s="11"/>
      <c r="M229" s="11"/>
      <c r="AQ229" s="12"/>
    </row>
    <row r="230" customFormat="false" ht="26.25" hidden="false" customHeight="true" outlineLevel="0" collapsed="false">
      <c r="A230" s="11"/>
      <c r="B230" s="11"/>
      <c r="C230" s="11"/>
      <c r="D230" s="12"/>
      <c r="E230" s="12"/>
      <c r="F230" s="11"/>
      <c r="G230" s="13"/>
      <c r="H230" s="13"/>
      <c r="I230" s="11"/>
      <c r="J230" s="14"/>
      <c r="K230" s="14"/>
      <c r="L230" s="11"/>
      <c r="M230" s="11"/>
      <c r="AQ230" s="12"/>
    </row>
    <row r="231" customFormat="false" ht="26.25" hidden="false" customHeight="true" outlineLevel="0" collapsed="false">
      <c r="A231" s="11"/>
      <c r="B231" s="11"/>
      <c r="C231" s="11"/>
      <c r="D231" s="12"/>
      <c r="E231" s="12"/>
      <c r="F231" s="11"/>
      <c r="G231" s="13"/>
      <c r="H231" s="13"/>
      <c r="I231" s="11"/>
      <c r="J231" s="14"/>
      <c r="K231" s="14"/>
      <c r="L231" s="11"/>
      <c r="M231" s="11"/>
      <c r="AQ231" s="12"/>
    </row>
    <row r="232" customFormat="false" ht="26.25" hidden="false" customHeight="true" outlineLevel="0" collapsed="false">
      <c r="A232" s="11"/>
      <c r="B232" s="11"/>
      <c r="C232" s="11"/>
      <c r="D232" s="12"/>
      <c r="E232" s="12"/>
      <c r="F232" s="11"/>
      <c r="G232" s="13"/>
      <c r="H232" s="13"/>
      <c r="I232" s="11"/>
      <c r="J232" s="14"/>
      <c r="K232" s="14"/>
      <c r="L232" s="11"/>
      <c r="M232" s="11"/>
      <c r="AQ232" s="12"/>
    </row>
    <row r="233" customFormat="false" ht="26.25" hidden="false" customHeight="true" outlineLevel="0" collapsed="false">
      <c r="A233" s="11"/>
      <c r="B233" s="11"/>
      <c r="C233" s="11"/>
      <c r="D233" s="12"/>
      <c r="E233" s="12"/>
      <c r="F233" s="11"/>
      <c r="G233" s="13"/>
      <c r="H233" s="13"/>
      <c r="I233" s="11"/>
      <c r="J233" s="14"/>
      <c r="K233" s="14"/>
      <c r="L233" s="11"/>
      <c r="M233" s="11"/>
      <c r="AQ233" s="12"/>
    </row>
    <row r="234" customFormat="false" ht="26.25" hidden="false" customHeight="true" outlineLevel="0" collapsed="false">
      <c r="A234" s="11"/>
      <c r="B234" s="11"/>
      <c r="C234" s="11"/>
      <c r="D234" s="12"/>
      <c r="E234" s="12"/>
      <c r="F234" s="11"/>
      <c r="G234" s="13"/>
      <c r="H234" s="13"/>
      <c r="I234" s="11"/>
      <c r="J234" s="14"/>
      <c r="K234" s="14"/>
      <c r="L234" s="11"/>
      <c r="M234" s="11"/>
      <c r="AQ234" s="12"/>
    </row>
    <row r="235" customFormat="false" ht="26.25" hidden="false" customHeight="true" outlineLevel="0" collapsed="false">
      <c r="A235" s="11"/>
      <c r="B235" s="11"/>
      <c r="C235" s="11"/>
      <c r="D235" s="12"/>
      <c r="E235" s="12"/>
      <c r="F235" s="11"/>
      <c r="G235" s="13"/>
      <c r="H235" s="13"/>
      <c r="I235" s="11"/>
      <c r="J235" s="14"/>
      <c r="K235" s="14"/>
      <c r="L235" s="11"/>
      <c r="M235" s="11"/>
      <c r="AQ235" s="12"/>
    </row>
    <row r="236" customFormat="false" ht="26.25" hidden="false" customHeight="true" outlineLevel="0" collapsed="false">
      <c r="A236" s="11"/>
      <c r="B236" s="11"/>
      <c r="C236" s="11"/>
      <c r="D236" s="12"/>
      <c r="E236" s="12"/>
      <c r="F236" s="11"/>
      <c r="G236" s="13"/>
      <c r="H236" s="13"/>
      <c r="I236" s="11"/>
      <c r="J236" s="14"/>
      <c r="K236" s="14"/>
      <c r="L236" s="11"/>
      <c r="M236" s="11"/>
      <c r="AQ236" s="12"/>
    </row>
    <row r="237" customFormat="false" ht="26.25" hidden="false" customHeight="true" outlineLevel="0" collapsed="false">
      <c r="A237" s="11"/>
      <c r="B237" s="11"/>
      <c r="C237" s="11"/>
      <c r="D237" s="12"/>
      <c r="E237" s="12"/>
      <c r="F237" s="11"/>
      <c r="G237" s="13"/>
      <c r="H237" s="13"/>
      <c r="I237" s="11"/>
      <c r="J237" s="14"/>
      <c r="K237" s="14"/>
      <c r="L237" s="11"/>
      <c r="M237" s="11"/>
      <c r="AQ237" s="12"/>
    </row>
    <row r="238" customFormat="false" ht="26.25" hidden="false" customHeight="true" outlineLevel="0" collapsed="false">
      <c r="A238" s="11"/>
      <c r="B238" s="11"/>
      <c r="C238" s="11"/>
      <c r="D238" s="12"/>
      <c r="E238" s="12"/>
      <c r="F238" s="11"/>
      <c r="G238" s="13"/>
      <c r="H238" s="13"/>
      <c r="I238" s="11"/>
      <c r="J238" s="14"/>
      <c r="K238" s="14"/>
      <c r="L238" s="11"/>
      <c r="M238" s="11"/>
      <c r="AQ238" s="12"/>
    </row>
    <row r="239" customFormat="false" ht="26.25" hidden="false" customHeight="true" outlineLevel="0" collapsed="false">
      <c r="A239" s="11"/>
      <c r="B239" s="11"/>
      <c r="C239" s="11"/>
      <c r="D239" s="12"/>
      <c r="E239" s="12"/>
      <c r="F239" s="11"/>
      <c r="G239" s="13"/>
      <c r="H239" s="13"/>
      <c r="I239" s="11"/>
      <c r="J239" s="14"/>
      <c r="K239" s="14"/>
      <c r="L239" s="11"/>
      <c r="M239" s="11"/>
      <c r="AQ239" s="12"/>
    </row>
    <row r="240" customFormat="false" ht="26.25" hidden="false" customHeight="true" outlineLevel="0" collapsed="false">
      <c r="A240" s="11"/>
      <c r="B240" s="11"/>
      <c r="C240" s="11"/>
      <c r="D240" s="12"/>
      <c r="E240" s="12"/>
      <c r="F240" s="11"/>
      <c r="G240" s="13"/>
      <c r="H240" s="13"/>
      <c r="I240" s="11"/>
      <c r="J240" s="14"/>
      <c r="K240" s="14"/>
      <c r="L240" s="11"/>
      <c r="M240" s="11"/>
      <c r="AQ240" s="12"/>
    </row>
    <row r="241" customFormat="false" ht="26.25" hidden="false" customHeight="true" outlineLevel="0" collapsed="false">
      <c r="A241" s="11"/>
      <c r="B241" s="11"/>
      <c r="C241" s="11"/>
      <c r="D241" s="12"/>
      <c r="E241" s="12"/>
      <c r="F241" s="11"/>
      <c r="G241" s="13"/>
      <c r="H241" s="13"/>
      <c r="I241" s="11"/>
      <c r="J241" s="14"/>
      <c r="K241" s="14"/>
      <c r="L241" s="11"/>
      <c r="M241" s="11"/>
      <c r="AQ241" s="12"/>
    </row>
    <row r="242" customFormat="false" ht="26.25" hidden="false" customHeight="true" outlineLevel="0" collapsed="false">
      <c r="A242" s="11"/>
      <c r="B242" s="11"/>
      <c r="C242" s="11"/>
      <c r="D242" s="12"/>
      <c r="E242" s="12"/>
      <c r="F242" s="11"/>
      <c r="G242" s="13"/>
      <c r="H242" s="13"/>
      <c r="I242" s="11"/>
      <c r="J242" s="14"/>
      <c r="K242" s="14"/>
      <c r="L242" s="11"/>
      <c r="M242" s="11"/>
      <c r="AQ242" s="12"/>
    </row>
    <row r="243" customFormat="false" ht="26.25" hidden="false" customHeight="true" outlineLevel="0" collapsed="false">
      <c r="A243" s="11"/>
      <c r="B243" s="11"/>
      <c r="C243" s="11"/>
      <c r="D243" s="12"/>
      <c r="E243" s="12"/>
      <c r="F243" s="11"/>
      <c r="G243" s="13"/>
      <c r="H243" s="13"/>
      <c r="I243" s="11"/>
      <c r="J243" s="14"/>
      <c r="K243" s="14"/>
      <c r="L243" s="11"/>
      <c r="M243" s="11"/>
      <c r="AQ243" s="12"/>
    </row>
    <row r="244" customFormat="false" ht="26.25" hidden="false" customHeight="true" outlineLevel="0" collapsed="false">
      <c r="A244" s="11"/>
      <c r="B244" s="11"/>
      <c r="C244" s="11"/>
      <c r="D244" s="12"/>
      <c r="E244" s="12"/>
      <c r="F244" s="11"/>
      <c r="G244" s="13"/>
      <c r="H244" s="13"/>
      <c r="I244" s="11"/>
      <c r="J244" s="14"/>
      <c r="K244" s="14"/>
      <c r="L244" s="11"/>
      <c r="M244" s="11"/>
      <c r="AQ244" s="12"/>
    </row>
    <row r="245" customFormat="false" ht="26.25" hidden="false" customHeight="true" outlineLevel="0" collapsed="false">
      <c r="A245" s="11"/>
      <c r="B245" s="11"/>
      <c r="C245" s="11"/>
      <c r="D245" s="12"/>
      <c r="E245" s="12"/>
      <c r="F245" s="11"/>
      <c r="G245" s="13"/>
      <c r="H245" s="13"/>
      <c r="I245" s="11"/>
      <c r="J245" s="14"/>
      <c r="K245" s="14"/>
      <c r="L245" s="11"/>
      <c r="M245" s="11"/>
      <c r="AQ245" s="12"/>
    </row>
    <row r="246" customFormat="false" ht="26.25" hidden="false" customHeight="true" outlineLevel="0" collapsed="false">
      <c r="A246" s="11"/>
      <c r="B246" s="11"/>
      <c r="C246" s="11"/>
      <c r="D246" s="12"/>
      <c r="E246" s="12"/>
      <c r="F246" s="11"/>
      <c r="G246" s="13"/>
      <c r="H246" s="13"/>
      <c r="I246" s="11"/>
      <c r="J246" s="14"/>
      <c r="K246" s="14"/>
      <c r="L246" s="11"/>
      <c r="M246" s="11"/>
      <c r="AQ246" s="12"/>
    </row>
    <row r="247" customFormat="false" ht="26.25" hidden="false" customHeight="true" outlineLevel="0" collapsed="false">
      <c r="A247" s="11"/>
      <c r="B247" s="11"/>
      <c r="C247" s="11"/>
      <c r="D247" s="12"/>
      <c r="E247" s="12"/>
      <c r="F247" s="11"/>
      <c r="G247" s="13"/>
      <c r="H247" s="13"/>
      <c r="I247" s="11"/>
      <c r="J247" s="14"/>
      <c r="K247" s="14"/>
      <c r="L247" s="11"/>
      <c r="M247" s="11"/>
      <c r="AQ247" s="12"/>
    </row>
    <row r="248" customFormat="false" ht="26.25" hidden="false" customHeight="true" outlineLevel="0" collapsed="false">
      <c r="A248" s="11"/>
      <c r="B248" s="11"/>
      <c r="C248" s="11"/>
      <c r="D248" s="12"/>
      <c r="E248" s="12"/>
      <c r="F248" s="11"/>
      <c r="G248" s="13"/>
      <c r="H248" s="13"/>
      <c r="I248" s="11"/>
      <c r="J248" s="14"/>
      <c r="K248" s="14"/>
      <c r="L248" s="11"/>
      <c r="M248" s="11"/>
      <c r="AQ248" s="12"/>
    </row>
    <row r="249" customFormat="false" ht="26.25" hidden="false" customHeight="true" outlineLevel="0" collapsed="false">
      <c r="A249" s="11"/>
      <c r="B249" s="11"/>
      <c r="C249" s="11"/>
      <c r="D249" s="12"/>
      <c r="E249" s="12"/>
      <c r="F249" s="11"/>
      <c r="G249" s="13"/>
      <c r="H249" s="13"/>
      <c r="I249" s="11"/>
      <c r="J249" s="14"/>
      <c r="K249" s="14"/>
      <c r="L249" s="11"/>
      <c r="M249" s="11"/>
      <c r="AQ249" s="12"/>
    </row>
    <row r="250" customFormat="false" ht="26.25" hidden="false" customHeight="true" outlineLevel="0" collapsed="false">
      <c r="A250" s="11"/>
      <c r="B250" s="11"/>
      <c r="C250" s="11"/>
      <c r="D250" s="12"/>
      <c r="E250" s="12"/>
      <c r="F250" s="11"/>
      <c r="G250" s="13"/>
      <c r="H250" s="13"/>
      <c r="I250" s="11"/>
      <c r="J250" s="14"/>
      <c r="K250" s="14"/>
      <c r="L250" s="11"/>
      <c r="M250" s="11"/>
      <c r="AQ250" s="12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true" showOutlineSymbols="true" defaultGridColor="false" view="pageBreakPreview" topLeftCell="A49" colorId="22" zoomScale="50" zoomScaleNormal="50" zoomScalePageLayoutView="50" workbookViewId="0">
      <selection pane="topLeft" activeCell="P65" activeCellId="0" sqref="P65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8" min="7" style="3" width="14.59"/>
    <col collapsed="false" customWidth="true" hidden="false" outlineLevel="0" max="9" min="9" style="1" width="14.59"/>
    <col collapsed="false" customWidth="true" hidden="false" outlineLevel="0" max="11" min="10" style="4" width="14.59"/>
    <col collapsed="false" customWidth="true" hidden="false" outlineLevel="0" max="12" min="12" style="6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false" outlineLevel="0" max="29" min="28" style="8" width="14.39"/>
    <col collapsed="false" customWidth="true" hidden="false" outlineLevel="0" max="30" min="30" style="8" width="12.09"/>
    <col collapsed="false" customWidth="true" hidden="false" outlineLevel="0" max="32" min="31" style="8" width="9.69"/>
    <col collapsed="false" customWidth="true" hidden="fals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258" width="12.09"/>
    <col collapsed="false" customWidth="true" hidden="false" outlineLevel="0" max="38" min="38" style="258" width="14.59"/>
    <col collapsed="false" customWidth="true" hidden="false" outlineLevel="0" max="39" min="39" style="8" width="12.09"/>
    <col collapsed="false" customWidth="true" hidden="false" outlineLevel="0" max="40" min="40" style="258" width="13.69"/>
    <col collapsed="false" customWidth="true" hidden="false" outlineLevel="0" max="41" min="41" style="258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11"/>
      <c r="B1" s="11"/>
      <c r="C1" s="11"/>
      <c r="D1" s="12"/>
      <c r="E1" s="12"/>
      <c r="F1" s="11"/>
      <c r="G1" s="13"/>
      <c r="H1" s="13"/>
      <c r="I1" s="11"/>
      <c r="J1" s="14"/>
      <c r="K1" s="14"/>
      <c r="L1" s="11"/>
      <c r="M1" s="11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332" t="s">
        <v>161</v>
      </c>
      <c r="Z1" s="15"/>
      <c r="AA1" s="15"/>
      <c r="AI1" s="18"/>
      <c r="AL1" s="333"/>
      <c r="AO1" s="334" t="s">
        <v>1</v>
      </c>
      <c r="AP1" s="335"/>
      <c r="AQ1" s="12"/>
    </row>
    <row r="2" customFormat="false" ht="26.25" hidden="false" customHeight="true" outlineLevel="0" collapsed="false">
      <c r="A2" s="11"/>
      <c r="B2" s="11"/>
      <c r="C2" s="11"/>
      <c r="D2" s="22"/>
      <c r="E2" s="12"/>
      <c r="F2" s="11"/>
      <c r="G2" s="13"/>
      <c r="H2" s="13"/>
      <c r="I2" s="11"/>
      <c r="J2" s="14"/>
      <c r="K2" s="14"/>
      <c r="L2" s="11"/>
      <c r="M2" s="11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336"/>
      <c r="Z2" s="15"/>
      <c r="AA2" s="15"/>
      <c r="AL2" s="333"/>
      <c r="AO2" s="334" t="s">
        <v>2</v>
      </c>
      <c r="AP2" s="335"/>
      <c r="AQ2" s="12"/>
    </row>
    <row r="3" customFormat="false" ht="26.25" hidden="false" customHeight="true" outlineLevel="0" collapsed="false">
      <c r="A3" s="337"/>
      <c r="B3" s="337"/>
      <c r="C3" s="337"/>
      <c r="D3" s="25"/>
      <c r="E3" s="25"/>
      <c r="F3" s="338" t="s">
        <v>3</v>
      </c>
      <c r="G3" s="24"/>
      <c r="H3" s="24"/>
      <c r="I3" s="11"/>
      <c r="J3" s="14"/>
      <c r="K3" s="27"/>
      <c r="L3" s="11"/>
      <c r="M3" s="11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339" t="s">
        <v>4</v>
      </c>
      <c r="Z3" s="15"/>
      <c r="AA3" s="15"/>
      <c r="AL3" s="333"/>
      <c r="AO3" s="334" t="s">
        <v>5</v>
      </c>
      <c r="AP3" s="15"/>
      <c r="AQ3" s="12"/>
    </row>
    <row r="4" customFormat="false" ht="26.25" hidden="false" customHeight="true" outlineLevel="0" collapsed="false">
      <c r="A4" s="340"/>
      <c r="B4" s="341" t="s">
        <v>162</v>
      </c>
      <c r="C4" s="340"/>
      <c r="D4" s="31"/>
      <c r="E4" s="31"/>
      <c r="F4" s="340"/>
      <c r="G4" s="29"/>
      <c r="H4" s="29"/>
      <c r="I4" s="342"/>
      <c r="J4" s="33"/>
      <c r="K4" s="34"/>
      <c r="L4" s="343" t="s">
        <v>7</v>
      </c>
      <c r="M4" s="11"/>
      <c r="N4" s="344"/>
      <c r="O4" s="345" t="s">
        <v>163</v>
      </c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  <c r="AA4" s="15"/>
      <c r="AK4" s="346"/>
      <c r="AL4" s="347"/>
      <c r="AN4" s="346"/>
      <c r="AO4" s="348" t="s">
        <v>9</v>
      </c>
      <c r="AQ4" s="12"/>
      <c r="AR4" s="349"/>
    </row>
    <row r="5" customFormat="false" ht="26.25" hidden="false" customHeight="true" outlineLevel="0" collapsed="false">
      <c r="A5" s="350"/>
      <c r="B5" s="351"/>
      <c r="C5" s="352"/>
      <c r="D5" s="45" t="s">
        <v>10</v>
      </c>
      <c r="E5" s="46" t="s">
        <v>11</v>
      </c>
      <c r="F5" s="353" t="s">
        <v>12</v>
      </c>
      <c r="G5" s="47" t="s">
        <v>13</v>
      </c>
      <c r="H5" s="48" t="s">
        <v>14</v>
      </c>
      <c r="I5" s="353" t="s">
        <v>15</v>
      </c>
      <c r="J5" s="49" t="s">
        <v>16</v>
      </c>
      <c r="K5" s="49" t="s">
        <v>17</v>
      </c>
      <c r="L5" s="354" t="s">
        <v>18</v>
      </c>
      <c r="M5" s="355"/>
      <c r="N5" s="356" t="s">
        <v>19</v>
      </c>
      <c r="O5" s="356"/>
      <c r="P5" s="357" t="s">
        <v>20</v>
      </c>
      <c r="Q5" s="357"/>
      <c r="R5" s="357"/>
      <c r="S5" s="358" t="s">
        <v>21</v>
      </c>
      <c r="T5" s="358"/>
      <c r="U5" s="358"/>
      <c r="V5" s="359" t="s">
        <v>22</v>
      </c>
      <c r="W5" s="359"/>
      <c r="X5" s="359"/>
      <c r="Y5" s="360" t="s">
        <v>23</v>
      </c>
      <c r="Z5" s="360"/>
      <c r="AA5" s="360"/>
      <c r="AB5" s="361" t="s">
        <v>24</v>
      </c>
      <c r="AC5" s="361"/>
      <c r="AD5" s="361"/>
      <c r="AE5" s="362" t="s">
        <v>25</v>
      </c>
      <c r="AF5" s="362"/>
      <c r="AG5" s="362"/>
      <c r="AH5" s="361" t="s">
        <v>26</v>
      </c>
      <c r="AI5" s="361"/>
      <c r="AJ5" s="361"/>
      <c r="AK5" s="363" t="s">
        <v>27</v>
      </c>
      <c r="AL5" s="363"/>
      <c r="AM5" s="363"/>
      <c r="AN5" s="364" t="s">
        <v>28</v>
      </c>
      <c r="AO5" s="364"/>
      <c r="AP5" s="364"/>
      <c r="AQ5" s="12"/>
      <c r="AR5" s="349"/>
    </row>
    <row r="6" customFormat="false" ht="26.25" hidden="false" customHeight="true" outlineLevel="0" collapsed="false">
      <c r="A6" s="355"/>
      <c r="B6" s="384" t="s">
        <v>29</v>
      </c>
      <c r="C6" s="385" t="s">
        <v>30</v>
      </c>
      <c r="D6" s="63"/>
      <c r="E6" s="63"/>
      <c r="F6" s="367"/>
      <c r="G6" s="65" t="n">
        <v>43.0651</v>
      </c>
      <c r="H6" s="66"/>
      <c r="I6" s="367" t="n">
        <v>43.0651</v>
      </c>
      <c r="J6" s="67" t="n">
        <v>57.1605</v>
      </c>
      <c r="K6" s="67" t="n">
        <v>207.6178</v>
      </c>
      <c r="L6" s="368" t="n">
        <v>307.8434</v>
      </c>
      <c r="M6" s="355"/>
      <c r="N6" s="369" t="s">
        <v>31</v>
      </c>
      <c r="O6" s="369"/>
      <c r="P6" s="370" t="s">
        <v>30</v>
      </c>
      <c r="Q6" s="371" t="s">
        <v>32</v>
      </c>
      <c r="R6" s="371" t="s">
        <v>33</v>
      </c>
      <c r="S6" s="372" t="s">
        <v>30</v>
      </c>
      <c r="T6" s="371" t="s">
        <v>32</v>
      </c>
      <c r="U6" s="371" t="s">
        <v>33</v>
      </c>
      <c r="V6" s="371" t="s">
        <v>30</v>
      </c>
      <c r="W6" s="371" t="s">
        <v>32</v>
      </c>
      <c r="X6" s="371" t="s">
        <v>33</v>
      </c>
      <c r="Y6" s="370" t="s">
        <v>30</v>
      </c>
      <c r="Z6" s="371" t="s">
        <v>32</v>
      </c>
      <c r="AA6" s="373" t="s">
        <v>33</v>
      </c>
      <c r="AB6" s="370" t="s">
        <v>30</v>
      </c>
      <c r="AC6" s="371" t="s">
        <v>32</v>
      </c>
      <c r="AD6" s="371" t="s">
        <v>33</v>
      </c>
      <c r="AE6" s="371" t="s">
        <v>30</v>
      </c>
      <c r="AF6" s="371" t="s">
        <v>32</v>
      </c>
      <c r="AG6" s="371" t="s">
        <v>33</v>
      </c>
      <c r="AH6" s="370" t="s">
        <v>30</v>
      </c>
      <c r="AI6" s="374" t="s">
        <v>32</v>
      </c>
      <c r="AJ6" s="371" t="s">
        <v>33</v>
      </c>
      <c r="AK6" s="375" t="s">
        <v>30</v>
      </c>
      <c r="AL6" s="376" t="s">
        <v>32</v>
      </c>
      <c r="AM6" s="373" t="s">
        <v>33</v>
      </c>
      <c r="AN6" s="376" t="s">
        <v>30</v>
      </c>
      <c r="AO6" s="376" t="s">
        <v>32</v>
      </c>
      <c r="AP6" s="373" t="s">
        <v>33</v>
      </c>
      <c r="AQ6" s="12"/>
      <c r="AR6" s="349"/>
    </row>
    <row r="7" customFormat="false" ht="26.25" hidden="false" customHeight="true" outlineLevel="0" collapsed="false">
      <c r="A7" s="377" t="s">
        <v>34</v>
      </c>
      <c r="B7" s="352"/>
      <c r="C7" s="378" t="s">
        <v>35</v>
      </c>
      <c r="D7" s="79"/>
      <c r="E7" s="79"/>
      <c r="F7" s="380"/>
      <c r="G7" s="81" t="n">
        <v>1579.198</v>
      </c>
      <c r="H7" s="82"/>
      <c r="I7" s="380" t="n">
        <v>1579.198</v>
      </c>
      <c r="J7" s="83" t="n">
        <v>2431.608</v>
      </c>
      <c r="K7" s="83" t="n">
        <v>8628.375</v>
      </c>
      <c r="L7" s="381" t="n">
        <v>12639.181</v>
      </c>
      <c r="M7" s="355"/>
      <c r="N7" s="382"/>
      <c r="O7" s="383"/>
      <c r="P7" s="87" t="n">
        <v>711.1969</v>
      </c>
      <c r="Q7" s="88" t="n">
        <v>25868.464</v>
      </c>
      <c r="R7" s="89" t="n">
        <v>36.373139421727</v>
      </c>
      <c r="S7" s="90"/>
      <c r="T7" s="91"/>
      <c r="U7" s="92"/>
      <c r="V7" s="93" t="n">
        <v>0.048</v>
      </c>
      <c r="W7" s="91" t="n">
        <v>24.084</v>
      </c>
      <c r="X7" s="94" t="n">
        <v>501.75</v>
      </c>
      <c r="Y7" s="95" t="n">
        <v>0.048</v>
      </c>
      <c r="Z7" s="88" t="n">
        <v>24.084</v>
      </c>
      <c r="AA7" s="92" t="n">
        <v>501.75</v>
      </c>
      <c r="AB7" s="93" t="n">
        <v>323.2841</v>
      </c>
      <c r="AC7" s="91" t="n">
        <v>10910.938</v>
      </c>
      <c r="AD7" s="94" t="n">
        <v>33.7503081654805</v>
      </c>
      <c r="AE7" s="96"/>
      <c r="AF7" s="91"/>
      <c r="AG7" s="92"/>
      <c r="AH7" s="87" t="n">
        <v>323.2841</v>
      </c>
      <c r="AI7" s="97" t="n">
        <v>10910.938</v>
      </c>
      <c r="AJ7" s="92" t="n">
        <v>33.7503081654805</v>
      </c>
      <c r="AK7" s="93" t="n">
        <v>57.674</v>
      </c>
      <c r="AL7" s="91" t="n">
        <v>2433.471</v>
      </c>
      <c r="AM7" s="98" t="n">
        <v>42.1935534209523</v>
      </c>
      <c r="AN7" s="93" t="n">
        <v>330.1908</v>
      </c>
      <c r="AO7" s="91" t="n">
        <v>12499.971</v>
      </c>
      <c r="AP7" s="94" t="n">
        <v>37.8568118796768</v>
      </c>
      <c r="AQ7" s="99"/>
      <c r="AR7" s="349"/>
    </row>
    <row r="8" customFormat="false" ht="26.25" hidden="false" customHeight="true" outlineLevel="0" collapsed="false">
      <c r="A8" s="377" t="s">
        <v>36</v>
      </c>
      <c r="B8" s="384" t="s">
        <v>37</v>
      </c>
      <c r="C8" s="385" t="s">
        <v>30</v>
      </c>
      <c r="D8" s="63"/>
      <c r="E8" s="63" t="n">
        <v>0.048</v>
      </c>
      <c r="F8" s="367" t="n">
        <v>0.048</v>
      </c>
      <c r="G8" s="65" t="n">
        <v>280.219</v>
      </c>
      <c r="H8" s="66"/>
      <c r="I8" s="367" t="n">
        <v>280.219</v>
      </c>
      <c r="J8" s="67" t="n">
        <v>0.5135</v>
      </c>
      <c r="K8" s="67" t="n">
        <v>122.573</v>
      </c>
      <c r="L8" s="368" t="n">
        <v>403.3535</v>
      </c>
      <c r="M8" s="355"/>
      <c r="N8" s="386" t="s">
        <v>38</v>
      </c>
      <c r="O8" s="383"/>
      <c r="P8" s="101" t="n">
        <v>2830.6815</v>
      </c>
      <c r="Q8" s="102" t="n">
        <v>55793.708</v>
      </c>
      <c r="R8" s="103" t="n">
        <v>19.7103446643503</v>
      </c>
      <c r="S8" s="104"/>
      <c r="T8" s="105"/>
      <c r="U8" s="106"/>
      <c r="V8" s="107" t="n">
        <v>0.001</v>
      </c>
      <c r="W8" s="105" t="n">
        <v>0.108</v>
      </c>
      <c r="X8" s="108" t="n">
        <v>108</v>
      </c>
      <c r="Y8" s="109" t="n">
        <v>0.001</v>
      </c>
      <c r="Z8" s="102" t="n">
        <v>0.108</v>
      </c>
      <c r="AA8" s="106" t="n">
        <v>108</v>
      </c>
      <c r="AB8" s="107" t="n">
        <v>1496.6</v>
      </c>
      <c r="AC8" s="110" t="n">
        <v>29287.49</v>
      </c>
      <c r="AD8" s="108" t="n">
        <v>19.5693505278632</v>
      </c>
      <c r="AE8" s="110"/>
      <c r="AF8" s="110"/>
      <c r="AG8" s="106"/>
      <c r="AH8" s="101" t="n">
        <v>1496.6</v>
      </c>
      <c r="AI8" s="105" t="n">
        <v>29287.49</v>
      </c>
      <c r="AJ8" s="106" t="n">
        <v>19.5693505278632</v>
      </c>
      <c r="AK8" s="101" t="n">
        <v>4.287</v>
      </c>
      <c r="AL8" s="102" t="n">
        <v>66.579</v>
      </c>
      <c r="AM8" s="106" t="n">
        <v>15.5304408677397</v>
      </c>
      <c r="AN8" s="107" t="n">
        <v>1329.7935</v>
      </c>
      <c r="AO8" s="109" t="n">
        <v>26439.531</v>
      </c>
      <c r="AP8" s="108" t="n">
        <v>19.8824336259728</v>
      </c>
      <c r="AQ8" s="99"/>
      <c r="AR8" s="349"/>
    </row>
    <row r="9" customFormat="false" ht="26.25" hidden="false" customHeight="true" outlineLevel="0" collapsed="false">
      <c r="A9" s="377" t="s">
        <v>39</v>
      </c>
      <c r="B9" s="378" t="s">
        <v>40</v>
      </c>
      <c r="C9" s="378" t="s">
        <v>35</v>
      </c>
      <c r="D9" s="79"/>
      <c r="E9" s="79" t="n">
        <v>24.084</v>
      </c>
      <c r="F9" s="380" t="n">
        <v>24.084</v>
      </c>
      <c r="G9" s="81" t="n">
        <v>9331.74</v>
      </c>
      <c r="H9" s="82"/>
      <c r="I9" s="380" t="n">
        <v>9331.74</v>
      </c>
      <c r="J9" s="83" t="n">
        <v>1.863</v>
      </c>
      <c r="K9" s="83" t="n">
        <v>3871.596</v>
      </c>
      <c r="L9" s="381" t="n">
        <v>13229.283</v>
      </c>
      <c r="M9" s="355"/>
      <c r="N9" s="111"/>
      <c r="O9" s="112"/>
      <c r="P9" s="113" t="n">
        <v>25.1245821898366</v>
      </c>
      <c r="Q9" s="114" t="n">
        <v>46.3644825326899</v>
      </c>
      <c r="R9" s="114" t="n">
        <v>184.538322597242</v>
      </c>
      <c r="S9" s="115"/>
      <c r="T9" s="116"/>
      <c r="U9" s="114"/>
      <c r="V9" s="117" t="n">
        <v>4800</v>
      </c>
      <c r="W9" s="118" t="n">
        <v>22300</v>
      </c>
      <c r="X9" s="119" t="n">
        <v>464.583333333333</v>
      </c>
      <c r="Y9" s="118" t="n">
        <v>4800</v>
      </c>
      <c r="Z9" s="114" t="n">
        <v>22300</v>
      </c>
      <c r="AA9" s="114" t="n">
        <v>464.583333333333</v>
      </c>
      <c r="AB9" s="120" t="n">
        <v>21.6012361352399</v>
      </c>
      <c r="AC9" s="116" t="n">
        <v>37.254602562391</v>
      </c>
      <c r="AD9" s="119" t="n">
        <v>172.465141944421</v>
      </c>
      <c r="AE9" s="121"/>
      <c r="AF9" s="121"/>
      <c r="AG9" s="114"/>
      <c r="AH9" s="113" t="n">
        <v>21.6012361352399</v>
      </c>
      <c r="AI9" s="122" t="n">
        <v>37.254602562391</v>
      </c>
      <c r="AJ9" s="114" t="n">
        <v>172.465141944421</v>
      </c>
      <c r="AK9" s="113" t="n">
        <v>1345.32306974574</v>
      </c>
      <c r="AL9" s="114" t="n">
        <v>3655.01284188708</v>
      </c>
      <c r="AM9" s="114" t="n">
        <v>271.682908297845</v>
      </c>
      <c r="AN9" s="117" t="n">
        <v>24.8302311599508</v>
      </c>
      <c r="AO9" s="118" t="n">
        <v>47.2775821931183</v>
      </c>
      <c r="AP9" s="119" t="n">
        <v>190.403310740713</v>
      </c>
      <c r="AQ9" s="99"/>
      <c r="AR9" s="349"/>
    </row>
    <row r="10" customFormat="false" ht="26.25" hidden="false" customHeight="true" outlineLevel="0" collapsed="false">
      <c r="A10" s="377" t="s">
        <v>41</v>
      </c>
      <c r="B10" s="384" t="s">
        <v>42</v>
      </c>
      <c r="C10" s="385" t="s">
        <v>30</v>
      </c>
      <c r="D10" s="387"/>
      <c r="E10" s="123" t="n">
        <v>0.048</v>
      </c>
      <c r="F10" s="367" t="n">
        <v>0.048</v>
      </c>
      <c r="G10" s="124" t="n">
        <v>323.2841</v>
      </c>
      <c r="H10" s="123"/>
      <c r="I10" s="367" t="n">
        <v>323.2841</v>
      </c>
      <c r="J10" s="125" t="n">
        <v>57.674</v>
      </c>
      <c r="K10" s="126" t="n">
        <v>330.1908</v>
      </c>
      <c r="L10" s="368" t="n">
        <v>711.1969</v>
      </c>
      <c r="M10" s="355"/>
      <c r="N10" s="386" t="s">
        <v>43</v>
      </c>
      <c r="O10" s="383"/>
      <c r="P10" s="127" t="n">
        <v>10560.4065</v>
      </c>
      <c r="Q10" s="128" t="n">
        <v>742682.986327536</v>
      </c>
      <c r="R10" s="129" t="n">
        <v>70.3271210561389</v>
      </c>
      <c r="S10" s="130" t="n">
        <v>735.2532</v>
      </c>
      <c r="T10" s="131" t="n">
        <v>47875.4373275363</v>
      </c>
      <c r="U10" s="132" t="n">
        <v>65.1142182414661</v>
      </c>
      <c r="V10" s="133" t="n">
        <v>0.0306</v>
      </c>
      <c r="W10" s="134" t="n">
        <v>3.499</v>
      </c>
      <c r="X10" s="135" t="n">
        <v>114.346405228758</v>
      </c>
      <c r="Y10" s="136" t="n">
        <v>735.2838</v>
      </c>
      <c r="Z10" s="128" t="n">
        <v>47878.9363275363</v>
      </c>
      <c r="AA10" s="132" t="n">
        <v>65.1162671169096</v>
      </c>
      <c r="AB10" s="133" t="n">
        <v>8348.698</v>
      </c>
      <c r="AC10" s="134" t="n">
        <v>577375.556</v>
      </c>
      <c r="AD10" s="135" t="n">
        <v>69.1575567831056</v>
      </c>
      <c r="AE10" s="137"/>
      <c r="AF10" s="134"/>
      <c r="AG10" s="132"/>
      <c r="AH10" s="127" t="n">
        <v>8348.698</v>
      </c>
      <c r="AI10" s="131" t="n">
        <v>577375.556</v>
      </c>
      <c r="AJ10" s="132" t="n">
        <v>69.1575567831056</v>
      </c>
      <c r="AK10" s="133" t="n">
        <v>1417.7722</v>
      </c>
      <c r="AL10" s="134" t="n">
        <v>111298.921</v>
      </c>
      <c r="AM10" s="132" t="n">
        <v>78.5026825889237</v>
      </c>
      <c r="AN10" s="133" t="n">
        <v>58.6525</v>
      </c>
      <c r="AO10" s="134" t="n">
        <v>6129.573</v>
      </c>
      <c r="AP10" s="135" t="n">
        <v>104.506593921828</v>
      </c>
      <c r="AQ10" s="99"/>
      <c r="AR10" s="349"/>
    </row>
    <row r="11" customFormat="false" ht="26.25" hidden="false" customHeight="true" outlineLevel="0" collapsed="false">
      <c r="A11" s="350"/>
      <c r="B11" s="352"/>
      <c r="C11" s="378" t="s">
        <v>35</v>
      </c>
      <c r="D11" s="388"/>
      <c r="E11" s="138" t="n">
        <v>24.084</v>
      </c>
      <c r="F11" s="380" t="n">
        <v>24.084</v>
      </c>
      <c r="G11" s="139" t="n">
        <v>10910.938</v>
      </c>
      <c r="H11" s="138"/>
      <c r="I11" s="380" t="n">
        <v>10910.938</v>
      </c>
      <c r="J11" s="140" t="n">
        <v>2433.471</v>
      </c>
      <c r="K11" s="141" t="n">
        <v>12499.971</v>
      </c>
      <c r="L11" s="381" t="n">
        <v>25868.464</v>
      </c>
      <c r="M11" s="355"/>
      <c r="N11" s="401"/>
      <c r="O11" s="383"/>
      <c r="P11" s="142" t="n">
        <v>8452.7664</v>
      </c>
      <c r="Q11" s="143" t="n">
        <v>724551.77485328</v>
      </c>
      <c r="R11" s="114" t="n">
        <v>85.7177095126254</v>
      </c>
      <c r="S11" s="144" t="n">
        <v>190.3572</v>
      </c>
      <c r="T11" s="145" t="n">
        <v>12223.5038532799</v>
      </c>
      <c r="U11" s="146" t="n">
        <v>64.2135094090474</v>
      </c>
      <c r="V11" s="147" t="n">
        <v>116.9996</v>
      </c>
      <c r="W11" s="145" t="n">
        <v>10544.209</v>
      </c>
      <c r="X11" s="148" t="n">
        <v>90.1217525530002</v>
      </c>
      <c r="Y11" s="149" t="n">
        <v>307.3568</v>
      </c>
      <c r="Z11" s="143" t="n">
        <v>22767.7128532799</v>
      </c>
      <c r="AA11" s="146" t="n">
        <v>74.0758390680796</v>
      </c>
      <c r="AB11" s="147" t="n">
        <v>6972.614</v>
      </c>
      <c r="AC11" s="145" t="n">
        <v>585063.224</v>
      </c>
      <c r="AD11" s="148" t="n">
        <v>83.9087355187022</v>
      </c>
      <c r="AE11" s="150"/>
      <c r="AF11" s="145"/>
      <c r="AG11" s="146"/>
      <c r="AH11" s="147" t="n">
        <v>6972.614</v>
      </c>
      <c r="AI11" s="145" t="n">
        <v>585063.224</v>
      </c>
      <c r="AJ11" s="146" t="n">
        <v>83.9087355187022</v>
      </c>
      <c r="AK11" s="147" t="n">
        <v>1002.7623</v>
      </c>
      <c r="AL11" s="145" t="n">
        <v>104642.125</v>
      </c>
      <c r="AM11" s="146" t="n">
        <v>104.353868309568</v>
      </c>
      <c r="AN11" s="147" t="n">
        <v>170.0333</v>
      </c>
      <c r="AO11" s="145" t="n">
        <v>12078.713</v>
      </c>
      <c r="AP11" s="148" t="n">
        <v>71.0373379802662</v>
      </c>
      <c r="AQ11" s="99"/>
      <c r="AR11" s="349"/>
    </row>
    <row r="12" customFormat="false" ht="26.25" hidden="false" customHeight="true" outlineLevel="0" collapsed="false">
      <c r="A12" s="389" t="s">
        <v>44</v>
      </c>
      <c r="B12" s="11"/>
      <c r="C12" s="385" t="s">
        <v>30</v>
      </c>
      <c r="D12" s="63" t="n">
        <v>0.068</v>
      </c>
      <c r="E12" s="63"/>
      <c r="F12" s="367" t="n">
        <v>0.068</v>
      </c>
      <c r="G12" s="65"/>
      <c r="H12" s="66"/>
      <c r="I12" s="367"/>
      <c r="J12" s="67" t="n">
        <v>2.9301</v>
      </c>
      <c r="K12" s="152" t="n">
        <v>0.092</v>
      </c>
      <c r="L12" s="368" t="n">
        <v>3.0901</v>
      </c>
      <c r="M12" s="355"/>
      <c r="N12" s="390"/>
      <c r="O12" s="391"/>
      <c r="P12" s="113" t="n">
        <v>124.934323276697</v>
      </c>
      <c r="Q12" s="114" t="n">
        <v>102.502403845181</v>
      </c>
      <c r="R12" s="114" t="n">
        <v>82.0450306663647</v>
      </c>
      <c r="S12" s="115" t="n">
        <v>386.249219887664</v>
      </c>
      <c r="T12" s="116" t="n">
        <v>391.667053098609</v>
      </c>
      <c r="U12" s="114" t="n">
        <v>101.40267809797</v>
      </c>
      <c r="V12" s="117" t="n">
        <v>0.0261539355690105</v>
      </c>
      <c r="W12" s="118" t="n">
        <v>0.0331840918555389</v>
      </c>
      <c r="X12" s="119" t="n">
        <v>126.879917433376</v>
      </c>
      <c r="Y12" s="118" t="n">
        <v>239.228089308582</v>
      </c>
      <c r="Z12" s="114" t="n">
        <v>210.293131488782</v>
      </c>
      <c r="AA12" s="114" t="n">
        <v>87.9048660617457</v>
      </c>
      <c r="AB12" s="120" t="n">
        <v>119.735553983054</v>
      </c>
      <c r="AC12" s="116" t="n">
        <v>98.6860107276201</v>
      </c>
      <c r="AD12" s="119" t="n">
        <v>82.4199725518343</v>
      </c>
      <c r="AE12" s="121"/>
      <c r="AF12" s="121"/>
      <c r="AG12" s="114"/>
      <c r="AH12" s="113" t="n">
        <v>119.735553983054</v>
      </c>
      <c r="AI12" s="122" t="n">
        <v>98.6860107276201</v>
      </c>
      <c r="AJ12" s="114" t="n">
        <v>82.4199725518343</v>
      </c>
      <c r="AK12" s="113" t="n">
        <v>141.386667608066</v>
      </c>
      <c r="AL12" s="114" t="n">
        <v>106.361487785153</v>
      </c>
      <c r="AM12" s="114" t="n">
        <v>75.227381467109</v>
      </c>
      <c r="AN12" s="117" t="n">
        <v>34.4947136825551</v>
      </c>
      <c r="AO12" s="118" t="n">
        <v>50.7469049061767</v>
      </c>
      <c r="AP12" s="119" t="n">
        <v>147.115019922142</v>
      </c>
      <c r="AQ12" s="99"/>
      <c r="AR12" s="349"/>
    </row>
    <row r="13" customFormat="false" ht="26.25" hidden="false" customHeight="true" outlineLevel="0" collapsed="false">
      <c r="A13" s="350"/>
      <c r="B13" s="351"/>
      <c r="C13" s="378" t="s">
        <v>35</v>
      </c>
      <c r="D13" s="79" t="n">
        <v>21.1139998269159</v>
      </c>
      <c r="E13" s="79"/>
      <c r="F13" s="380" t="n">
        <v>21.1139998269159</v>
      </c>
      <c r="G13" s="81"/>
      <c r="H13" s="82"/>
      <c r="I13" s="380"/>
      <c r="J13" s="83" t="n">
        <v>1043.483</v>
      </c>
      <c r="K13" s="155" t="n">
        <v>2.289</v>
      </c>
      <c r="L13" s="381" t="n">
        <v>1066.88599982692</v>
      </c>
      <c r="M13" s="355"/>
      <c r="N13" s="386" t="s">
        <v>45</v>
      </c>
      <c r="O13" s="383"/>
      <c r="P13" s="87" t="n">
        <v>9069.5542</v>
      </c>
      <c r="Q13" s="88" t="n">
        <v>1529683.51399671</v>
      </c>
      <c r="R13" s="89" t="n">
        <v>168.66137852693</v>
      </c>
      <c r="S13" s="156" t="n">
        <v>0.688</v>
      </c>
      <c r="T13" s="97" t="n">
        <v>401.543996708303</v>
      </c>
      <c r="U13" s="92" t="n">
        <v>583.639530099278</v>
      </c>
      <c r="V13" s="157" t="n">
        <v>2.913</v>
      </c>
      <c r="W13" s="158" t="n">
        <v>1352.75</v>
      </c>
      <c r="X13" s="94" t="n">
        <v>464.383796773086</v>
      </c>
      <c r="Y13" s="95" t="n">
        <v>3.601</v>
      </c>
      <c r="Z13" s="88" t="n">
        <v>1754.2939967083</v>
      </c>
      <c r="AA13" s="92" t="n">
        <v>487.168563373592</v>
      </c>
      <c r="AB13" s="157" t="n">
        <v>196.3982</v>
      </c>
      <c r="AC13" s="158" t="n">
        <v>20957.242</v>
      </c>
      <c r="AD13" s="94" t="n">
        <v>106.707912801645</v>
      </c>
      <c r="AE13" s="159"/>
      <c r="AF13" s="158"/>
      <c r="AG13" s="92"/>
      <c r="AH13" s="87" t="n">
        <v>196.3982</v>
      </c>
      <c r="AI13" s="97" t="n">
        <v>20957.242</v>
      </c>
      <c r="AJ13" s="92" t="n">
        <v>106.707912801645</v>
      </c>
      <c r="AK13" s="157" t="n">
        <v>4420.501</v>
      </c>
      <c r="AL13" s="158" t="n">
        <v>770855.861</v>
      </c>
      <c r="AM13" s="92" t="n">
        <v>174.382012581832</v>
      </c>
      <c r="AN13" s="157" t="n">
        <v>4449.054</v>
      </c>
      <c r="AO13" s="158" t="n">
        <v>736116.117</v>
      </c>
      <c r="AP13" s="94" t="n">
        <v>165.454525164226</v>
      </c>
      <c r="AQ13" s="99"/>
      <c r="AR13" s="349"/>
    </row>
    <row r="14" customFormat="false" ht="26.25" hidden="false" customHeight="true" outlineLevel="0" collapsed="false">
      <c r="A14" s="355"/>
      <c r="B14" s="384" t="s">
        <v>46</v>
      </c>
      <c r="C14" s="385" t="s">
        <v>30</v>
      </c>
      <c r="D14" s="63" t="n">
        <v>0.9996</v>
      </c>
      <c r="E14" s="63" t="n">
        <v>4.272</v>
      </c>
      <c r="F14" s="367" t="n">
        <v>5.2716</v>
      </c>
      <c r="G14" s="65" t="n">
        <v>0.193</v>
      </c>
      <c r="H14" s="66"/>
      <c r="I14" s="367" t="n">
        <v>0.193</v>
      </c>
      <c r="J14" s="67" t="n">
        <v>0.881</v>
      </c>
      <c r="K14" s="160" t="n">
        <v>0.094</v>
      </c>
      <c r="L14" s="368" t="n">
        <v>6.4396</v>
      </c>
      <c r="M14" s="355"/>
      <c r="N14" s="401"/>
      <c r="O14" s="383"/>
      <c r="P14" s="101" t="n">
        <v>22146.9908</v>
      </c>
      <c r="Q14" s="102" t="n">
        <v>1452332.79020077</v>
      </c>
      <c r="R14" s="103" t="n">
        <v>65.5769807878716</v>
      </c>
      <c r="S14" s="161" t="n">
        <v>0.092</v>
      </c>
      <c r="T14" s="110" t="n">
        <v>70.4592007682574</v>
      </c>
      <c r="U14" s="106" t="n">
        <v>765.860877915841</v>
      </c>
      <c r="V14" s="107" t="n">
        <v>5.321</v>
      </c>
      <c r="W14" s="109" t="n">
        <v>2019.247</v>
      </c>
      <c r="X14" s="108" t="n">
        <v>379.48637474159</v>
      </c>
      <c r="Y14" s="109" t="n">
        <v>5.413</v>
      </c>
      <c r="Z14" s="102" t="n">
        <v>2089.70620076826</v>
      </c>
      <c r="AA14" s="106" t="n">
        <v>386.053242336645</v>
      </c>
      <c r="AB14" s="107" t="n">
        <v>1.832</v>
      </c>
      <c r="AC14" s="102" t="n">
        <v>684.68</v>
      </c>
      <c r="AD14" s="108" t="n">
        <v>373.733624454148</v>
      </c>
      <c r="AE14" s="110"/>
      <c r="AF14" s="110"/>
      <c r="AG14" s="106"/>
      <c r="AH14" s="101" t="n">
        <v>1.832</v>
      </c>
      <c r="AI14" s="105" t="n">
        <v>684.68</v>
      </c>
      <c r="AJ14" s="106" t="n">
        <v>373.733624454148</v>
      </c>
      <c r="AK14" s="101" t="n">
        <v>10697.3489</v>
      </c>
      <c r="AL14" s="102" t="n">
        <v>684163.158</v>
      </c>
      <c r="AM14" s="106" t="n">
        <v>63.9563282824215</v>
      </c>
      <c r="AN14" s="107" t="n">
        <v>11442.3969</v>
      </c>
      <c r="AO14" s="109" t="n">
        <v>765395.246</v>
      </c>
      <c r="AP14" s="108" t="n">
        <v>66.8911638609564</v>
      </c>
      <c r="AQ14" s="99"/>
      <c r="AR14" s="349"/>
    </row>
    <row r="15" customFormat="false" ht="26.25" hidden="false" customHeight="true" outlineLevel="0" collapsed="false">
      <c r="A15" s="355"/>
      <c r="B15" s="352"/>
      <c r="C15" s="378" t="s">
        <v>35</v>
      </c>
      <c r="D15" s="79" t="n">
        <v>3741.98396932471</v>
      </c>
      <c r="E15" s="79" t="n">
        <v>15371.91</v>
      </c>
      <c r="F15" s="380" t="n">
        <v>19113.8939693247</v>
      </c>
      <c r="G15" s="81" t="n">
        <v>435.121</v>
      </c>
      <c r="H15" s="82"/>
      <c r="I15" s="380" t="n">
        <v>435.121</v>
      </c>
      <c r="J15" s="83" t="n">
        <v>3124.737</v>
      </c>
      <c r="K15" s="155" t="n">
        <v>257.15</v>
      </c>
      <c r="L15" s="381" t="n">
        <v>22930.9019693247</v>
      </c>
      <c r="M15" s="355"/>
      <c r="N15" s="390"/>
      <c r="O15" s="391"/>
      <c r="P15" s="113" t="n">
        <v>40.9516321287315</v>
      </c>
      <c r="Q15" s="114" t="n">
        <v>105.325964153522</v>
      </c>
      <c r="R15" s="114" t="n">
        <v>257.196010704604</v>
      </c>
      <c r="S15" s="115" t="n">
        <v>747.826086956522</v>
      </c>
      <c r="T15" s="116" t="n">
        <v>569.895758580905</v>
      </c>
      <c r="U15" s="114" t="n">
        <v>76.206990973028</v>
      </c>
      <c r="V15" s="117" t="n">
        <v>54.7453486186807</v>
      </c>
      <c r="W15" s="118" t="n">
        <v>66.9927948388682</v>
      </c>
      <c r="X15" s="119" t="n">
        <v>122.371665409412</v>
      </c>
      <c r="Y15" s="118" t="n">
        <v>66.5250323295769</v>
      </c>
      <c r="Z15" s="114" t="n">
        <v>83.9493128777316</v>
      </c>
      <c r="AA15" s="114" t="n">
        <v>126.192066261361</v>
      </c>
      <c r="AB15" s="120" t="n">
        <v>10720.4257641921</v>
      </c>
      <c r="AC15" s="116" t="n">
        <v>3060.88128760881</v>
      </c>
      <c r="AD15" s="119" t="n">
        <v>28.5518630970108</v>
      </c>
      <c r="AE15" s="121"/>
      <c r="AF15" s="121"/>
      <c r="AG15" s="114"/>
      <c r="AH15" s="113" t="n">
        <v>10720.4257641921</v>
      </c>
      <c r="AI15" s="122" t="n">
        <v>3060.88128760881</v>
      </c>
      <c r="AJ15" s="114" t="n">
        <v>28.5518630970108</v>
      </c>
      <c r="AK15" s="113" t="n">
        <v>41.3233319892932</v>
      </c>
      <c r="AL15" s="114" t="n">
        <v>112.671349222227</v>
      </c>
      <c r="AM15" s="114" t="n">
        <v>272.657948423473</v>
      </c>
      <c r="AN15" s="117" t="n">
        <v>38.8821856022142</v>
      </c>
      <c r="AO15" s="118" t="n">
        <v>96.1746392921808</v>
      </c>
      <c r="AP15" s="119" t="n">
        <v>247.348850900769</v>
      </c>
      <c r="AQ15" s="99"/>
      <c r="AR15" s="349"/>
    </row>
    <row r="16" customFormat="false" ht="26.25" hidden="false" customHeight="true" outlineLevel="0" collapsed="false">
      <c r="A16" s="377" t="s">
        <v>47</v>
      </c>
      <c r="B16" s="384" t="s">
        <v>48</v>
      </c>
      <c r="C16" s="385" t="s">
        <v>30</v>
      </c>
      <c r="D16" s="63" t="n">
        <v>0.0986</v>
      </c>
      <c r="E16" s="63"/>
      <c r="F16" s="367" t="n">
        <v>0.0986</v>
      </c>
      <c r="G16" s="65" t="n">
        <v>0.1196</v>
      </c>
      <c r="H16" s="66"/>
      <c r="I16" s="367" t="n">
        <v>0.1196</v>
      </c>
      <c r="J16" s="67" t="n">
        <v>0.6108</v>
      </c>
      <c r="K16" s="160"/>
      <c r="L16" s="368" t="n">
        <v>0.829</v>
      </c>
      <c r="M16" s="355"/>
      <c r="N16" s="386" t="s">
        <v>44</v>
      </c>
      <c r="O16" s="383"/>
      <c r="P16" s="127" t="n">
        <v>3.0901</v>
      </c>
      <c r="Q16" s="128" t="n">
        <v>1066.88599982692</v>
      </c>
      <c r="R16" s="129" t="n">
        <v>345.259376663188</v>
      </c>
      <c r="S16" s="130" t="n">
        <v>0.068</v>
      </c>
      <c r="T16" s="131" t="n">
        <v>21.1139998269159</v>
      </c>
      <c r="U16" s="132" t="n">
        <v>310.499997454645</v>
      </c>
      <c r="V16" s="133"/>
      <c r="W16" s="134"/>
      <c r="X16" s="135"/>
      <c r="Y16" s="136" t="n">
        <v>0.068</v>
      </c>
      <c r="Z16" s="128" t="n">
        <v>21.1139998269159</v>
      </c>
      <c r="AA16" s="132" t="n">
        <v>310.499997454645</v>
      </c>
      <c r="AB16" s="133"/>
      <c r="AC16" s="134"/>
      <c r="AD16" s="135"/>
      <c r="AE16" s="137"/>
      <c r="AF16" s="134"/>
      <c r="AG16" s="132"/>
      <c r="AH16" s="87"/>
      <c r="AI16" s="97"/>
      <c r="AJ16" s="92"/>
      <c r="AK16" s="133" t="n">
        <v>2.9301</v>
      </c>
      <c r="AL16" s="134" t="n">
        <v>1043.483</v>
      </c>
      <c r="AM16" s="132" t="n">
        <v>356.125388212006</v>
      </c>
      <c r="AN16" s="133" t="n">
        <v>0.092</v>
      </c>
      <c r="AO16" s="134" t="n">
        <v>2.289</v>
      </c>
      <c r="AP16" s="135" t="n">
        <v>24.8804347826087</v>
      </c>
      <c r="AQ16" s="99"/>
      <c r="AR16" s="349"/>
    </row>
    <row r="17" customFormat="false" ht="26.25" hidden="false" customHeight="true" outlineLevel="0" collapsed="false">
      <c r="A17" s="377"/>
      <c r="B17" s="352"/>
      <c r="C17" s="378" t="s">
        <v>35</v>
      </c>
      <c r="D17" s="79" t="n">
        <v>29.462399758479</v>
      </c>
      <c r="E17" s="79"/>
      <c r="F17" s="380" t="n">
        <v>29.462399758479</v>
      </c>
      <c r="G17" s="81" t="n">
        <v>204.525</v>
      </c>
      <c r="H17" s="82"/>
      <c r="I17" s="380" t="n">
        <v>204.525</v>
      </c>
      <c r="J17" s="83" t="n">
        <v>797.396</v>
      </c>
      <c r="K17" s="155"/>
      <c r="L17" s="381" t="n">
        <v>1031.38339975848</v>
      </c>
      <c r="M17" s="355"/>
      <c r="N17" s="401"/>
      <c r="O17" s="383"/>
      <c r="P17" s="101" t="n">
        <v>3.6434</v>
      </c>
      <c r="Q17" s="102" t="n">
        <v>1572.9838006943</v>
      </c>
      <c r="R17" s="103" t="n">
        <v>431.735137699485</v>
      </c>
      <c r="S17" s="161" t="n">
        <v>0.6636</v>
      </c>
      <c r="T17" s="110" t="n">
        <v>63.6768006943049</v>
      </c>
      <c r="U17" s="106" t="n">
        <v>95.9566014079339</v>
      </c>
      <c r="V17" s="107" t="n">
        <v>0.2086</v>
      </c>
      <c r="W17" s="109" t="n">
        <v>20.447</v>
      </c>
      <c r="X17" s="108" t="n">
        <v>98.0201342281879</v>
      </c>
      <c r="Y17" s="109" t="n">
        <v>0.8722</v>
      </c>
      <c r="Z17" s="102" t="n">
        <v>84.1238006943049</v>
      </c>
      <c r="AA17" s="106" t="n">
        <v>96.4501269139015</v>
      </c>
      <c r="AB17" s="107" t="n">
        <v>0.0442</v>
      </c>
      <c r="AC17" s="102" t="n">
        <v>80.136</v>
      </c>
      <c r="AD17" s="108" t="n">
        <v>1813.03167420814</v>
      </c>
      <c r="AE17" s="110"/>
      <c r="AF17" s="110"/>
      <c r="AG17" s="106"/>
      <c r="AH17" s="101" t="n">
        <v>0.0442</v>
      </c>
      <c r="AI17" s="105" t="n">
        <v>80.136</v>
      </c>
      <c r="AJ17" s="106" t="n">
        <v>1813.03167420814</v>
      </c>
      <c r="AK17" s="101" t="n">
        <v>2.475</v>
      </c>
      <c r="AL17" s="102" t="n">
        <v>1400.1</v>
      </c>
      <c r="AM17" s="106" t="n">
        <v>565.69696969697</v>
      </c>
      <c r="AN17" s="107" t="n">
        <v>0.252</v>
      </c>
      <c r="AO17" s="109" t="n">
        <v>8.624</v>
      </c>
      <c r="AP17" s="108" t="n">
        <v>34.2222222222222</v>
      </c>
      <c r="AQ17" s="99"/>
      <c r="AR17" s="349"/>
    </row>
    <row r="18" customFormat="false" ht="26.25" hidden="false" customHeight="true" outlineLevel="0" collapsed="false">
      <c r="A18" s="377" t="s">
        <v>49</v>
      </c>
      <c r="B18" s="384" t="s">
        <v>50</v>
      </c>
      <c r="C18" s="385" t="s">
        <v>30</v>
      </c>
      <c r="D18" s="63" t="n">
        <v>213.051</v>
      </c>
      <c r="E18" s="63" t="n">
        <v>170.2054</v>
      </c>
      <c r="F18" s="367" t="n">
        <v>383.2564</v>
      </c>
      <c r="G18" s="65"/>
      <c r="H18" s="66"/>
      <c r="I18" s="367"/>
      <c r="J18" s="67" t="n">
        <v>48.809</v>
      </c>
      <c r="K18" s="160"/>
      <c r="L18" s="368" t="n">
        <v>432.0654</v>
      </c>
      <c r="M18" s="355"/>
      <c r="N18" s="390"/>
      <c r="O18" s="391"/>
      <c r="P18" s="113" t="n">
        <v>84.8136356150848</v>
      </c>
      <c r="Q18" s="114" t="n">
        <v>67.825619015021</v>
      </c>
      <c r="R18" s="114" t="n">
        <v>79.9701822980898</v>
      </c>
      <c r="S18" s="115" t="n">
        <v>10.2471368294153</v>
      </c>
      <c r="T18" s="116" t="n">
        <v>33.1580726366554</v>
      </c>
      <c r="U18" s="114" t="n">
        <v>323.583779436537</v>
      </c>
      <c r="V18" s="117"/>
      <c r="W18" s="118"/>
      <c r="X18" s="119"/>
      <c r="Y18" s="118" t="n">
        <v>7.7963769777574</v>
      </c>
      <c r="Z18" s="114" t="n">
        <v>25.0987231350156</v>
      </c>
      <c r="AA18" s="114" t="n">
        <v>321.928034093538</v>
      </c>
      <c r="AB18" s="120"/>
      <c r="AC18" s="116"/>
      <c r="AD18" s="119"/>
      <c r="AE18" s="121"/>
      <c r="AF18" s="121"/>
      <c r="AG18" s="114"/>
      <c r="AH18" s="113"/>
      <c r="AI18" s="122"/>
      <c r="AJ18" s="114"/>
      <c r="AK18" s="117" t="n">
        <v>118.387878787879</v>
      </c>
      <c r="AL18" s="114" t="n">
        <v>74.5291764873938</v>
      </c>
      <c r="AM18" s="114" t="n">
        <v>62.9533844600183</v>
      </c>
      <c r="AN18" s="117" t="n">
        <v>36.5079365079365</v>
      </c>
      <c r="AO18" s="118" t="n">
        <v>26.5422077922078</v>
      </c>
      <c r="AP18" s="119" t="n">
        <v>72.7025691699605</v>
      </c>
      <c r="AQ18" s="99"/>
      <c r="AR18" s="349"/>
    </row>
    <row r="19" customFormat="false" ht="26.25" hidden="false" customHeight="true" outlineLevel="0" collapsed="false">
      <c r="A19" s="377"/>
      <c r="B19" s="352"/>
      <c r="C19" s="378" t="s">
        <v>35</v>
      </c>
      <c r="D19" s="79" t="n">
        <v>341310.347362075</v>
      </c>
      <c r="E19" s="79" t="n">
        <v>271072.686</v>
      </c>
      <c r="F19" s="380" t="n">
        <v>612383.033362075</v>
      </c>
      <c r="G19" s="81"/>
      <c r="H19" s="82"/>
      <c r="I19" s="380"/>
      <c r="J19" s="83" t="n">
        <v>58224.522</v>
      </c>
      <c r="K19" s="155"/>
      <c r="L19" s="381" t="n">
        <v>670607.555362075</v>
      </c>
      <c r="M19" s="355"/>
      <c r="N19" s="386" t="s">
        <v>51</v>
      </c>
      <c r="O19" s="383"/>
      <c r="P19" s="87" t="n">
        <v>672.0603</v>
      </c>
      <c r="Q19" s="88" t="n">
        <v>827993.779995362</v>
      </c>
      <c r="R19" s="89" t="n">
        <v>1232.02304911533</v>
      </c>
      <c r="S19" s="156" t="n">
        <v>309.865</v>
      </c>
      <c r="T19" s="97" t="n">
        <v>400682.929995362</v>
      </c>
      <c r="U19" s="92" t="n">
        <v>1293.08869990274</v>
      </c>
      <c r="V19" s="157" t="n">
        <v>261.2164</v>
      </c>
      <c r="W19" s="158" t="n">
        <v>343882.803</v>
      </c>
      <c r="X19" s="94" t="n">
        <v>1316.46712457564</v>
      </c>
      <c r="Y19" s="95" t="n">
        <v>571.0814</v>
      </c>
      <c r="Z19" s="88" t="n">
        <v>744565.732995362</v>
      </c>
      <c r="AA19" s="92" t="n">
        <v>1303.78214558443</v>
      </c>
      <c r="AB19" s="157" t="n">
        <v>0.3126</v>
      </c>
      <c r="AC19" s="158" t="n">
        <v>639.646</v>
      </c>
      <c r="AD19" s="94" t="n">
        <v>2046.21241202815</v>
      </c>
      <c r="AE19" s="159"/>
      <c r="AF19" s="158"/>
      <c r="AG19" s="92"/>
      <c r="AH19" s="87" t="n">
        <v>0.3126</v>
      </c>
      <c r="AI19" s="97" t="n">
        <v>639.646</v>
      </c>
      <c r="AJ19" s="92" t="n">
        <v>2046.21241202815</v>
      </c>
      <c r="AK19" s="157" t="n">
        <v>100.5723</v>
      </c>
      <c r="AL19" s="158" t="n">
        <v>82531.251</v>
      </c>
      <c r="AM19" s="92" t="n">
        <v>820.61612392279</v>
      </c>
      <c r="AN19" s="157" t="n">
        <v>0.094</v>
      </c>
      <c r="AO19" s="158" t="n">
        <v>257.15</v>
      </c>
      <c r="AP19" s="94" t="n">
        <v>2735.63829787234</v>
      </c>
      <c r="AQ19" s="99"/>
      <c r="AR19" s="349"/>
    </row>
    <row r="20" customFormat="false" ht="26.25" hidden="false" customHeight="true" outlineLevel="0" collapsed="false">
      <c r="A20" s="377" t="s">
        <v>52</v>
      </c>
      <c r="B20" s="384" t="s">
        <v>53</v>
      </c>
      <c r="C20" s="385" t="s">
        <v>30</v>
      </c>
      <c r="D20" s="63" t="n">
        <v>2.9798</v>
      </c>
      <c r="E20" s="63" t="n">
        <v>4.0738</v>
      </c>
      <c r="F20" s="367" t="n">
        <v>7.0536</v>
      </c>
      <c r="G20" s="65"/>
      <c r="H20" s="66"/>
      <c r="I20" s="367"/>
      <c r="J20" s="67" t="n">
        <v>2.8298</v>
      </c>
      <c r="K20" s="160"/>
      <c r="L20" s="368" t="n">
        <v>9.8834</v>
      </c>
      <c r="M20" s="355"/>
      <c r="N20" s="401"/>
      <c r="O20" s="383"/>
      <c r="P20" s="101" t="n">
        <v>810.742</v>
      </c>
      <c r="Q20" s="102" t="n">
        <v>681281.721640477</v>
      </c>
      <c r="R20" s="103" t="n">
        <v>840.318771743017</v>
      </c>
      <c r="S20" s="161" t="n">
        <v>371.2992</v>
      </c>
      <c r="T20" s="110" t="n">
        <v>337547.671640477</v>
      </c>
      <c r="U20" s="106" t="n">
        <v>909.098838996899</v>
      </c>
      <c r="V20" s="107" t="n">
        <v>348.4935</v>
      </c>
      <c r="W20" s="109" t="n">
        <v>265096.352</v>
      </c>
      <c r="X20" s="108" t="n">
        <v>760.692385941201</v>
      </c>
      <c r="Y20" s="109" t="n">
        <v>719.7927</v>
      </c>
      <c r="Z20" s="102" t="n">
        <v>602644.023640477</v>
      </c>
      <c r="AA20" s="106" t="n">
        <v>837.246645652946</v>
      </c>
      <c r="AB20" s="107" t="n">
        <v>1.137</v>
      </c>
      <c r="AC20" s="102" t="n">
        <v>1692.729</v>
      </c>
      <c r="AD20" s="108" t="n">
        <v>1488.76781002639</v>
      </c>
      <c r="AE20" s="110"/>
      <c r="AF20" s="110"/>
      <c r="AG20" s="106"/>
      <c r="AH20" s="101" t="n">
        <v>1.137</v>
      </c>
      <c r="AI20" s="105" t="n">
        <v>1692.729</v>
      </c>
      <c r="AJ20" s="106" t="n">
        <v>1488.76781002639</v>
      </c>
      <c r="AK20" s="101" t="n">
        <v>89.5159</v>
      </c>
      <c r="AL20" s="102" t="n">
        <v>76555.694</v>
      </c>
      <c r="AM20" s="106" t="n">
        <v>855.218949929566</v>
      </c>
      <c r="AN20" s="107" t="n">
        <v>0.2964</v>
      </c>
      <c r="AO20" s="109" t="n">
        <v>389.275</v>
      </c>
      <c r="AP20" s="108" t="n">
        <v>1313.34345479082</v>
      </c>
      <c r="AQ20" s="99"/>
      <c r="AR20" s="349"/>
    </row>
    <row r="21" customFormat="false" ht="26.25" hidden="false" customHeight="true" outlineLevel="0" collapsed="false">
      <c r="A21" s="377"/>
      <c r="B21" s="378" t="s">
        <v>54</v>
      </c>
      <c r="C21" s="378" t="s">
        <v>35</v>
      </c>
      <c r="D21" s="79" t="n">
        <v>4166.75876584258</v>
      </c>
      <c r="E21" s="79" t="n">
        <v>6610.894</v>
      </c>
      <c r="F21" s="380" t="n">
        <v>10777.6527658426</v>
      </c>
      <c r="G21" s="81"/>
      <c r="H21" s="82"/>
      <c r="I21" s="380"/>
      <c r="J21" s="83" t="n">
        <v>2212.543</v>
      </c>
      <c r="K21" s="155"/>
      <c r="L21" s="381" t="n">
        <v>12990.1957658426</v>
      </c>
      <c r="M21" s="355"/>
      <c r="N21" s="401"/>
      <c r="O21" s="391"/>
      <c r="P21" s="113" t="n">
        <v>82.8944719775219</v>
      </c>
      <c r="Q21" s="114" t="n">
        <v>121.534712248204</v>
      </c>
      <c r="R21" s="114" t="n">
        <v>146.613772123622</v>
      </c>
      <c r="S21" s="115" t="n">
        <v>83.45426006843</v>
      </c>
      <c r="T21" s="116" t="n">
        <v>118.704101274954</v>
      </c>
      <c r="U21" s="114" t="n">
        <v>142.238516257433</v>
      </c>
      <c r="V21" s="117" t="n">
        <v>74.9558887038065</v>
      </c>
      <c r="W21" s="118" t="n">
        <v>129.719930284065</v>
      </c>
      <c r="X21" s="119" t="n">
        <v>173.061693386977</v>
      </c>
      <c r="Y21" s="118" t="n">
        <v>79.3397043343174</v>
      </c>
      <c r="Z21" s="114" t="n">
        <v>123.549840998598</v>
      </c>
      <c r="AA21" s="114" t="n">
        <v>155.722588123079</v>
      </c>
      <c r="AB21" s="120" t="n">
        <v>27.4934036939314</v>
      </c>
      <c r="AC21" s="116" t="n">
        <v>37.7878561778052</v>
      </c>
      <c r="AD21" s="119" t="n">
        <v>137.443354044032</v>
      </c>
      <c r="AE21" s="121"/>
      <c r="AF21" s="121"/>
      <c r="AG21" s="114"/>
      <c r="AH21" s="113" t="n">
        <v>27.4934036939314</v>
      </c>
      <c r="AI21" s="122" t="n">
        <v>37.7878561778052</v>
      </c>
      <c r="AJ21" s="114" t="n">
        <v>137.443354044032</v>
      </c>
      <c r="AK21" s="117" t="n">
        <v>112.351325295283</v>
      </c>
      <c r="AL21" s="114" t="n">
        <v>107.805503010658</v>
      </c>
      <c r="AM21" s="114" t="n">
        <v>95.9539219740599</v>
      </c>
      <c r="AN21" s="117" t="n">
        <v>31.7139001349528</v>
      </c>
      <c r="AO21" s="118" t="n">
        <v>66.0586988632715</v>
      </c>
      <c r="AP21" s="119" t="n">
        <v>208.295727053975</v>
      </c>
      <c r="AQ21" s="99"/>
      <c r="AR21" s="349"/>
    </row>
    <row r="22" customFormat="false" ht="26.25" hidden="false" customHeight="true" outlineLevel="0" collapsed="false">
      <c r="A22" s="377" t="s">
        <v>41</v>
      </c>
      <c r="B22" s="384" t="s">
        <v>55</v>
      </c>
      <c r="C22" s="385" t="s">
        <v>30</v>
      </c>
      <c r="D22" s="63" t="n">
        <v>92.736</v>
      </c>
      <c r="E22" s="63" t="n">
        <v>82.6652</v>
      </c>
      <c r="F22" s="367" t="n">
        <v>175.4012</v>
      </c>
      <c r="G22" s="65"/>
      <c r="H22" s="66"/>
      <c r="I22" s="367"/>
      <c r="J22" s="67" t="n">
        <v>47.4417</v>
      </c>
      <c r="K22" s="160"/>
      <c r="L22" s="368" t="n">
        <v>222.8429</v>
      </c>
      <c r="M22" s="355"/>
      <c r="N22" s="401"/>
      <c r="O22" s="393"/>
      <c r="P22" s="127" t="n">
        <v>6.4396</v>
      </c>
      <c r="Q22" s="128" t="n">
        <v>22930.9019693247</v>
      </c>
      <c r="R22" s="129" t="n">
        <v>3560.92023872985</v>
      </c>
      <c r="S22" s="130" t="n">
        <v>0.9996</v>
      </c>
      <c r="T22" s="131" t="n">
        <v>3741.98396932471</v>
      </c>
      <c r="U22" s="132" t="n">
        <v>3743.48136186946</v>
      </c>
      <c r="V22" s="133" t="n">
        <v>4.272</v>
      </c>
      <c r="W22" s="134" t="n">
        <v>15371.91</v>
      </c>
      <c r="X22" s="135" t="n">
        <v>3598.29353932584</v>
      </c>
      <c r="Y22" s="136" t="n">
        <v>5.2716</v>
      </c>
      <c r="Z22" s="128" t="n">
        <v>19113.8939693247</v>
      </c>
      <c r="AA22" s="132" t="n">
        <v>3625.82403242369</v>
      </c>
      <c r="AB22" s="133" t="n">
        <v>0.193</v>
      </c>
      <c r="AC22" s="134" t="n">
        <v>435.121</v>
      </c>
      <c r="AD22" s="135" t="n">
        <v>2254.51295336788</v>
      </c>
      <c r="AE22" s="137"/>
      <c r="AF22" s="134"/>
      <c r="AG22" s="132"/>
      <c r="AH22" s="87" t="n">
        <v>0.193</v>
      </c>
      <c r="AI22" s="97" t="n">
        <v>435.121</v>
      </c>
      <c r="AJ22" s="92" t="n">
        <v>2254.51295336788</v>
      </c>
      <c r="AK22" s="133" t="n">
        <v>0.881</v>
      </c>
      <c r="AL22" s="134" t="n">
        <v>3124.737</v>
      </c>
      <c r="AM22" s="132" t="n">
        <v>3546.80703745744</v>
      </c>
      <c r="AN22" s="133" t="n">
        <v>0.094</v>
      </c>
      <c r="AO22" s="134" t="n">
        <v>257.15</v>
      </c>
      <c r="AP22" s="135" t="n">
        <v>2735.63829787234</v>
      </c>
      <c r="AQ22" s="99"/>
      <c r="AR22" s="349"/>
    </row>
    <row r="23" customFormat="false" ht="26.25" hidden="false" customHeight="true" outlineLevel="0" collapsed="false">
      <c r="A23" s="355"/>
      <c r="B23" s="352"/>
      <c r="C23" s="378" t="s">
        <v>35</v>
      </c>
      <c r="D23" s="79" t="n">
        <v>51434.3774983616</v>
      </c>
      <c r="E23" s="79" t="n">
        <v>50827.313</v>
      </c>
      <c r="F23" s="380" t="n">
        <v>102261.690498362</v>
      </c>
      <c r="G23" s="81"/>
      <c r="H23" s="82"/>
      <c r="I23" s="380"/>
      <c r="J23" s="83" t="n">
        <v>18172.053</v>
      </c>
      <c r="K23" s="155"/>
      <c r="L23" s="381" t="n">
        <v>120433.743498362</v>
      </c>
      <c r="M23" s="355"/>
      <c r="N23" s="401"/>
      <c r="O23" s="394" t="s">
        <v>46</v>
      </c>
      <c r="P23" s="101" t="n">
        <v>8.6709</v>
      </c>
      <c r="Q23" s="102" t="n">
        <v>25966.8462875352</v>
      </c>
      <c r="R23" s="103" t="n">
        <v>2994.71177012019</v>
      </c>
      <c r="S23" s="161" t="n">
        <v>2.7522</v>
      </c>
      <c r="T23" s="110" t="n">
        <v>8028.11528753518</v>
      </c>
      <c r="U23" s="106" t="n">
        <v>2916.98106516066</v>
      </c>
      <c r="V23" s="107" t="n">
        <v>5.5407</v>
      </c>
      <c r="W23" s="109" t="n">
        <v>16535.979</v>
      </c>
      <c r="X23" s="108" t="n">
        <v>2984.45665710109</v>
      </c>
      <c r="Y23" s="109" t="n">
        <v>8.2929</v>
      </c>
      <c r="Z23" s="102" t="n">
        <v>24564.0942875352</v>
      </c>
      <c r="AA23" s="106" t="n">
        <v>2962.06324537076</v>
      </c>
      <c r="AB23" s="107" t="n">
        <v>0.041</v>
      </c>
      <c r="AC23" s="102" t="n">
        <v>143.91</v>
      </c>
      <c r="AD23" s="108" t="n">
        <v>3510</v>
      </c>
      <c r="AE23" s="110"/>
      <c r="AF23" s="110"/>
      <c r="AG23" s="106"/>
      <c r="AH23" s="101" t="n">
        <v>0.041</v>
      </c>
      <c r="AI23" s="105" t="n">
        <v>143.91</v>
      </c>
      <c r="AJ23" s="106" t="n">
        <v>3510</v>
      </c>
      <c r="AK23" s="101" t="n">
        <v>0.337</v>
      </c>
      <c r="AL23" s="102" t="n">
        <v>1258.842</v>
      </c>
      <c r="AM23" s="106" t="n">
        <v>3735.43620178042</v>
      </c>
      <c r="AN23" s="107"/>
      <c r="AO23" s="109"/>
      <c r="AP23" s="108"/>
      <c r="AQ23" s="99"/>
      <c r="AR23" s="349"/>
    </row>
    <row r="24" customFormat="false" ht="26.25" hidden="false" customHeight="true" outlineLevel="0" collapsed="false">
      <c r="A24" s="355"/>
      <c r="B24" s="384" t="s">
        <v>42</v>
      </c>
      <c r="C24" s="385" t="s">
        <v>30</v>
      </c>
      <c r="D24" s="164" t="n">
        <v>309.865</v>
      </c>
      <c r="E24" s="164" t="n">
        <v>261.2164</v>
      </c>
      <c r="F24" s="367" t="n">
        <v>571.0814</v>
      </c>
      <c r="G24" s="165" t="n">
        <v>0.3126</v>
      </c>
      <c r="H24" s="123"/>
      <c r="I24" s="367" t="n">
        <v>0.3126</v>
      </c>
      <c r="J24" s="64" t="n">
        <v>100.5723</v>
      </c>
      <c r="K24" s="64" t="n">
        <v>0.094</v>
      </c>
      <c r="L24" s="368" t="n">
        <v>672.0603</v>
      </c>
      <c r="M24" s="355"/>
      <c r="N24" s="401"/>
      <c r="O24" s="395"/>
      <c r="P24" s="113" t="n">
        <v>74.2668004474737</v>
      </c>
      <c r="Q24" s="114" t="n">
        <v>88.3083826022115</v>
      </c>
      <c r="R24" s="114" t="n">
        <v>118.90694370854</v>
      </c>
      <c r="S24" s="115" t="n">
        <v>36.320034881186</v>
      </c>
      <c r="T24" s="116" t="n">
        <v>46.6109894452399</v>
      </c>
      <c r="U24" s="114" t="n">
        <v>128.334098790706</v>
      </c>
      <c r="V24" s="117" t="n">
        <v>77.1021712058043</v>
      </c>
      <c r="W24" s="118" t="n">
        <v>92.9603865607231</v>
      </c>
      <c r="X24" s="119" t="n">
        <v>120.567793496488</v>
      </c>
      <c r="Y24" s="118" t="n">
        <v>63.5676301414463</v>
      </c>
      <c r="Z24" s="114" t="n">
        <v>77.8123294333058</v>
      </c>
      <c r="AA24" s="114" t="n">
        <v>122.408731079267</v>
      </c>
      <c r="AB24" s="120" t="n">
        <v>470.731707317073</v>
      </c>
      <c r="AC24" s="116" t="n">
        <v>302.356333819748</v>
      </c>
      <c r="AD24" s="119" t="n">
        <v>64.2311382725891</v>
      </c>
      <c r="AE24" s="121"/>
      <c r="AF24" s="121"/>
      <c r="AG24" s="114"/>
      <c r="AH24" s="113" t="n">
        <v>470.731707317073</v>
      </c>
      <c r="AI24" s="122" t="n">
        <v>302.356333819748</v>
      </c>
      <c r="AJ24" s="114" t="n">
        <v>64.2311382725891</v>
      </c>
      <c r="AK24" s="117" t="n">
        <v>261.424332344214</v>
      </c>
      <c r="AL24" s="114" t="n">
        <v>248.223128875586</v>
      </c>
      <c r="AM24" s="114" t="n">
        <v>94.9502774473012</v>
      </c>
      <c r="AN24" s="117"/>
      <c r="AO24" s="118"/>
      <c r="AP24" s="119"/>
      <c r="AQ24" s="99"/>
      <c r="AR24" s="349"/>
    </row>
    <row r="25" customFormat="false" ht="26.25" hidden="false" customHeight="true" outlineLevel="0" collapsed="false">
      <c r="A25" s="350"/>
      <c r="B25" s="352"/>
      <c r="C25" s="378" t="s">
        <v>35</v>
      </c>
      <c r="D25" s="167" t="n">
        <v>400682.929995362</v>
      </c>
      <c r="E25" s="167" t="n">
        <v>343882.803</v>
      </c>
      <c r="F25" s="380" t="n">
        <v>744565.732995362</v>
      </c>
      <c r="G25" s="168" t="n">
        <v>639.646</v>
      </c>
      <c r="H25" s="138"/>
      <c r="I25" s="380" t="n">
        <v>639.646</v>
      </c>
      <c r="J25" s="168" t="n">
        <v>82531.251</v>
      </c>
      <c r="K25" s="168" t="n">
        <v>257.15</v>
      </c>
      <c r="L25" s="381" t="n">
        <v>827993.779995362</v>
      </c>
      <c r="M25" s="355"/>
      <c r="N25" s="401"/>
      <c r="O25" s="393"/>
      <c r="P25" s="87" t="n">
        <v>432.0654</v>
      </c>
      <c r="Q25" s="88" t="n">
        <v>670607.555362075</v>
      </c>
      <c r="R25" s="89" t="n">
        <v>1552.09733378807</v>
      </c>
      <c r="S25" s="156" t="n">
        <v>213.051</v>
      </c>
      <c r="T25" s="97" t="n">
        <v>341310.347362075</v>
      </c>
      <c r="U25" s="92" t="n">
        <v>1602.01241656728</v>
      </c>
      <c r="V25" s="157" t="n">
        <v>170.2054</v>
      </c>
      <c r="W25" s="158" t="n">
        <v>271072.686</v>
      </c>
      <c r="X25" s="94" t="n">
        <v>1592.62095092165</v>
      </c>
      <c r="Y25" s="95" t="n">
        <v>383.2564</v>
      </c>
      <c r="Z25" s="88" t="n">
        <v>612383.033362075</v>
      </c>
      <c r="AA25" s="92" t="n">
        <v>1597.84163646602</v>
      </c>
      <c r="AB25" s="157"/>
      <c r="AC25" s="158"/>
      <c r="AD25" s="169"/>
      <c r="AE25" s="159"/>
      <c r="AF25" s="158"/>
      <c r="AG25" s="92"/>
      <c r="AH25" s="87"/>
      <c r="AI25" s="97"/>
      <c r="AJ25" s="92"/>
      <c r="AK25" s="157" t="n">
        <v>48.809</v>
      </c>
      <c r="AL25" s="158" t="n">
        <v>58224.522</v>
      </c>
      <c r="AM25" s="92" t="n">
        <v>1192.90544776578</v>
      </c>
      <c r="AN25" s="157"/>
      <c r="AO25" s="158"/>
      <c r="AP25" s="94"/>
      <c r="AQ25" s="99"/>
      <c r="AR25" s="349"/>
    </row>
    <row r="26" customFormat="false" ht="26.25" hidden="false" customHeight="true" outlineLevel="0" collapsed="false">
      <c r="A26" s="355"/>
      <c r="B26" s="384" t="s">
        <v>56</v>
      </c>
      <c r="C26" s="385" t="s">
        <v>30</v>
      </c>
      <c r="D26" s="63" t="n">
        <v>15.9065</v>
      </c>
      <c r="E26" s="63" t="n">
        <v>11.396</v>
      </c>
      <c r="F26" s="367" t="n">
        <v>27.3025</v>
      </c>
      <c r="G26" s="65" t="n">
        <v>0.286</v>
      </c>
      <c r="H26" s="66"/>
      <c r="I26" s="367" t="n">
        <v>0.286</v>
      </c>
      <c r="J26" s="67" t="n">
        <v>373.4925</v>
      </c>
      <c r="K26" s="67"/>
      <c r="L26" s="368" t="n">
        <v>401.081</v>
      </c>
      <c r="M26" s="355"/>
      <c r="N26" s="401"/>
      <c r="O26" s="394" t="s">
        <v>57</v>
      </c>
      <c r="P26" s="101" t="n">
        <v>373.4224</v>
      </c>
      <c r="Q26" s="102" t="n">
        <v>504020.226261557</v>
      </c>
      <c r="R26" s="103" t="n">
        <v>1349.73216995434</v>
      </c>
      <c r="S26" s="161" t="n">
        <v>189.6246</v>
      </c>
      <c r="T26" s="110" t="n">
        <v>269779.039261557</v>
      </c>
      <c r="U26" s="106" t="n">
        <v>1422.7006372673</v>
      </c>
      <c r="V26" s="107" t="n">
        <v>131.5066</v>
      </c>
      <c r="W26" s="109" t="n">
        <v>174212.429</v>
      </c>
      <c r="X26" s="108" t="n">
        <v>1324.7428570125</v>
      </c>
      <c r="Y26" s="109" t="n">
        <v>321.1312</v>
      </c>
      <c r="Z26" s="102" t="n">
        <v>443991.468261557</v>
      </c>
      <c r="AA26" s="106" t="n">
        <v>1382.58589717087</v>
      </c>
      <c r="AB26" s="107"/>
      <c r="AC26" s="102"/>
      <c r="AD26" s="108"/>
      <c r="AE26" s="110"/>
      <c r="AF26" s="110"/>
      <c r="AG26" s="106"/>
      <c r="AH26" s="101"/>
      <c r="AI26" s="105"/>
      <c r="AJ26" s="106"/>
      <c r="AK26" s="101" t="n">
        <v>52.2912</v>
      </c>
      <c r="AL26" s="102" t="n">
        <v>60028.758</v>
      </c>
      <c r="AM26" s="106" t="n">
        <v>1147.97055718744</v>
      </c>
      <c r="AN26" s="107"/>
      <c r="AO26" s="109"/>
      <c r="AP26" s="108"/>
      <c r="AQ26" s="99"/>
      <c r="AR26" s="349"/>
    </row>
    <row r="27" customFormat="false" ht="26.25" hidden="false" customHeight="true" outlineLevel="0" collapsed="false">
      <c r="A27" s="377" t="s">
        <v>58</v>
      </c>
      <c r="B27" s="352"/>
      <c r="C27" s="378" t="s">
        <v>35</v>
      </c>
      <c r="D27" s="79" t="n">
        <v>11234.6459079029</v>
      </c>
      <c r="E27" s="79" t="n">
        <v>8443.375</v>
      </c>
      <c r="F27" s="380" t="n">
        <v>19678.0209079029</v>
      </c>
      <c r="G27" s="81" t="n">
        <v>296.082</v>
      </c>
      <c r="H27" s="82"/>
      <c r="I27" s="380" t="n">
        <v>296.082</v>
      </c>
      <c r="J27" s="83" t="n">
        <v>337521.073</v>
      </c>
      <c r="K27" s="83"/>
      <c r="L27" s="381" t="n">
        <v>357495.175907903</v>
      </c>
      <c r="M27" s="355"/>
      <c r="N27" s="401"/>
      <c r="O27" s="395"/>
      <c r="P27" s="113" t="n">
        <v>115.704199855177</v>
      </c>
      <c r="Q27" s="114" t="n">
        <v>133.051715074242</v>
      </c>
      <c r="R27" s="114" t="n">
        <v>114.992986633828</v>
      </c>
      <c r="S27" s="115" t="n">
        <v>112.354093298021</v>
      </c>
      <c r="T27" s="116" t="n">
        <v>126.514776053883</v>
      </c>
      <c r="U27" s="114" t="n">
        <v>112.603619806089</v>
      </c>
      <c r="V27" s="117" t="n">
        <v>129.427268289196</v>
      </c>
      <c r="W27" s="118" t="n">
        <v>155.598936055246</v>
      </c>
      <c r="X27" s="119" t="n">
        <v>120.221138954714</v>
      </c>
      <c r="Y27" s="118" t="n">
        <v>119.345737816818</v>
      </c>
      <c r="Z27" s="114" t="n">
        <v>137.926756962212</v>
      </c>
      <c r="AA27" s="114" t="n">
        <v>115.569068058312</v>
      </c>
      <c r="AB27" s="120"/>
      <c r="AC27" s="116"/>
      <c r="AD27" s="119"/>
      <c r="AE27" s="121"/>
      <c r="AF27" s="121"/>
      <c r="AG27" s="114"/>
      <c r="AH27" s="113"/>
      <c r="AI27" s="122"/>
      <c r="AJ27" s="114"/>
      <c r="AK27" s="117" t="n">
        <v>93.3407533198703</v>
      </c>
      <c r="AL27" s="114" t="n">
        <v>96.9943805933816</v>
      </c>
      <c r="AM27" s="114" t="n">
        <v>103.914289464743</v>
      </c>
      <c r="AN27" s="117"/>
      <c r="AO27" s="118"/>
      <c r="AP27" s="119"/>
      <c r="AQ27" s="99"/>
      <c r="AR27" s="349"/>
    </row>
    <row r="28" customFormat="false" ht="26.25" hidden="false" customHeight="true" outlineLevel="0" collapsed="false">
      <c r="A28" s="377" t="s">
        <v>59</v>
      </c>
      <c r="B28" s="384" t="s">
        <v>37</v>
      </c>
      <c r="C28" s="385" t="s">
        <v>30</v>
      </c>
      <c r="D28" s="63" t="n">
        <v>13.368</v>
      </c>
      <c r="E28" s="63" t="n">
        <v>11.529</v>
      </c>
      <c r="F28" s="367" t="n">
        <v>24.897</v>
      </c>
      <c r="G28" s="65"/>
      <c r="H28" s="66"/>
      <c r="I28" s="367"/>
      <c r="J28" s="67" t="n">
        <v>6.9207</v>
      </c>
      <c r="K28" s="67"/>
      <c r="L28" s="368" t="n">
        <v>31.8177</v>
      </c>
      <c r="M28" s="355"/>
      <c r="N28" s="401"/>
      <c r="O28" s="393"/>
      <c r="P28" s="127" t="n">
        <v>9.8834</v>
      </c>
      <c r="Q28" s="128" t="n">
        <v>12990.1957658426</v>
      </c>
      <c r="R28" s="129" t="n">
        <v>1314.3448373882</v>
      </c>
      <c r="S28" s="130" t="n">
        <v>2.9798</v>
      </c>
      <c r="T28" s="131" t="n">
        <v>4166.75876584258</v>
      </c>
      <c r="U28" s="132" t="n">
        <v>1398.33504458104</v>
      </c>
      <c r="V28" s="133" t="n">
        <v>4.0738</v>
      </c>
      <c r="W28" s="134" t="n">
        <v>6610.894</v>
      </c>
      <c r="X28" s="135" t="n">
        <v>1622.78315086651</v>
      </c>
      <c r="Y28" s="136" t="n">
        <v>7.0536</v>
      </c>
      <c r="Z28" s="128" t="n">
        <v>10777.6527658426</v>
      </c>
      <c r="AA28" s="132" t="n">
        <v>1527.9648358062</v>
      </c>
      <c r="AB28" s="133"/>
      <c r="AC28" s="134"/>
      <c r="AD28" s="170"/>
      <c r="AE28" s="137"/>
      <c r="AF28" s="134"/>
      <c r="AG28" s="132"/>
      <c r="AH28" s="87"/>
      <c r="AI28" s="97"/>
      <c r="AJ28" s="92"/>
      <c r="AK28" s="133" t="n">
        <v>2.8298</v>
      </c>
      <c r="AL28" s="134" t="n">
        <v>2212.543</v>
      </c>
      <c r="AM28" s="132" t="n">
        <v>781.872570499682</v>
      </c>
      <c r="AN28" s="133"/>
      <c r="AO28" s="134"/>
      <c r="AP28" s="135"/>
      <c r="AQ28" s="99"/>
      <c r="AR28" s="349"/>
    </row>
    <row r="29" customFormat="false" ht="26.25" hidden="false" customHeight="true" outlineLevel="0" collapsed="false">
      <c r="A29" s="377" t="s">
        <v>60</v>
      </c>
      <c r="B29" s="378" t="s">
        <v>61</v>
      </c>
      <c r="C29" s="378" t="s">
        <v>35</v>
      </c>
      <c r="D29" s="79" t="n">
        <v>7364.26073963074</v>
      </c>
      <c r="E29" s="79" t="n">
        <v>6647.725</v>
      </c>
      <c r="F29" s="380" t="n">
        <v>14011.9857396307</v>
      </c>
      <c r="G29" s="81"/>
      <c r="H29" s="82"/>
      <c r="I29" s="380"/>
      <c r="J29" s="83" t="n">
        <v>6460.204</v>
      </c>
      <c r="K29" s="83"/>
      <c r="L29" s="381" t="n">
        <v>20472.1897396307</v>
      </c>
      <c r="M29" s="355"/>
      <c r="N29" s="401"/>
      <c r="O29" s="394" t="s">
        <v>62</v>
      </c>
      <c r="P29" s="101" t="n">
        <v>4.506</v>
      </c>
      <c r="Q29" s="102" t="n">
        <v>5645.60862824818</v>
      </c>
      <c r="R29" s="103" t="n">
        <v>1252.90914963342</v>
      </c>
      <c r="S29" s="161" t="n">
        <v>1.8948</v>
      </c>
      <c r="T29" s="110" t="n">
        <v>2590.72562824818</v>
      </c>
      <c r="U29" s="106" t="n">
        <v>1367.28183884747</v>
      </c>
      <c r="V29" s="107" t="n">
        <v>2.3348</v>
      </c>
      <c r="W29" s="109" t="n">
        <v>2760.941</v>
      </c>
      <c r="X29" s="108" t="n">
        <v>1182.5171320884</v>
      </c>
      <c r="Y29" s="109" t="n">
        <v>4.2296</v>
      </c>
      <c r="Z29" s="102" t="n">
        <v>5351.66662824818</v>
      </c>
      <c r="AA29" s="106" t="n">
        <v>1265.28906474564</v>
      </c>
      <c r="AB29" s="107"/>
      <c r="AC29" s="102"/>
      <c r="AD29" s="108"/>
      <c r="AE29" s="110"/>
      <c r="AF29" s="110"/>
      <c r="AG29" s="106"/>
      <c r="AH29" s="101"/>
      <c r="AI29" s="105"/>
      <c r="AJ29" s="106"/>
      <c r="AK29" s="101" t="n">
        <v>0.2764</v>
      </c>
      <c r="AL29" s="102" t="n">
        <v>293.942</v>
      </c>
      <c r="AM29" s="106" t="n">
        <v>1063.46599131693</v>
      </c>
      <c r="AN29" s="107"/>
      <c r="AO29" s="109"/>
      <c r="AP29" s="108"/>
      <c r="AQ29" s="99"/>
      <c r="AR29" s="349"/>
    </row>
    <row r="30" customFormat="false" ht="26.25" hidden="false" customHeight="true" outlineLevel="0" collapsed="false">
      <c r="A30" s="377" t="s">
        <v>41</v>
      </c>
      <c r="B30" s="384" t="s">
        <v>42</v>
      </c>
      <c r="C30" s="385" t="s">
        <v>30</v>
      </c>
      <c r="D30" s="164" t="n">
        <v>29.2745</v>
      </c>
      <c r="E30" s="164" t="n">
        <v>22.925</v>
      </c>
      <c r="F30" s="396" t="n">
        <v>52.1995</v>
      </c>
      <c r="G30" s="172" t="n">
        <v>0.286</v>
      </c>
      <c r="H30" s="164"/>
      <c r="I30" s="396" t="n">
        <v>0.286</v>
      </c>
      <c r="J30" s="171" t="n">
        <v>380.4132</v>
      </c>
      <c r="K30" s="173"/>
      <c r="L30" s="368" t="n">
        <v>432.8987</v>
      </c>
      <c r="M30" s="355"/>
      <c r="N30" s="401"/>
      <c r="O30" s="395"/>
      <c r="P30" s="113" t="n">
        <v>219.338659565024</v>
      </c>
      <c r="Q30" s="114" t="n">
        <v>230.093806021999</v>
      </c>
      <c r="R30" s="114" t="n">
        <v>104.903443140531</v>
      </c>
      <c r="S30" s="115" t="n">
        <v>157.261980156217</v>
      </c>
      <c r="T30" s="116" t="n">
        <v>160.833656810664</v>
      </c>
      <c r="U30" s="114" t="n">
        <v>102.271163475685</v>
      </c>
      <c r="V30" s="117" t="n">
        <v>174.481754325852</v>
      </c>
      <c r="W30" s="118" t="n">
        <v>239.443508571896</v>
      </c>
      <c r="X30" s="119" t="n">
        <v>137.231259220792</v>
      </c>
      <c r="Y30" s="118" t="n">
        <v>166.767543030074</v>
      </c>
      <c r="Z30" s="114" t="n">
        <v>201.38871709523</v>
      </c>
      <c r="AA30" s="114" t="n">
        <v>120.760139195019</v>
      </c>
      <c r="AB30" s="120"/>
      <c r="AC30" s="116"/>
      <c r="AD30" s="119"/>
      <c r="AE30" s="121"/>
      <c r="AF30" s="121"/>
      <c r="AG30" s="114"/>
      <c r="AH30" s="113"/>
      <c r="AI30" s="122"/>
      <c r="AJ30" s="114"/>
      <c r="AK30" s="117" t="n">
        <v>1023.80607814761</v>
      </c>
      <c r="AL30" s="114" t="n">
        <v>752.714140884937</v>
      </c>
      <c r="AM30" s="114" t="n">
        <v>73.5211635241347</v>
      </c>
      <c r="AN30" s="117"/>
      <c r="AO30" s="118"/>
      <c r="AP30" s="119"/>
      <c r="AQ30" s="99"/>
      <c r="AR30" s="349"/>
    </row>
    <row r="31" customFormat="false" ht="26.25" hidden="false" customHeight="true" outlineLevel="0" collapsed="false">
      <c r="A31" s="350"/>
      <c r="B31" s="352"/>
      <c r="C31" s="378" t="s">
        <v>35</v>
      </c>
      <c r="D31" s="167" t="n">
        <v>18598.9066475336</v>
      </c>
      <c r="E31" s="167" t="n">
        <v>15091.1</v>
      </c>
      <c r="F31" s="397" t="n">
        <v>33690.0066475336</v>
      </c>
      <c r="G31" s="175" t="n">
        <v>296.082</v>
      </c>
      <c r="H31" s="167"/>
      <c r="I31" s="397" t="n">
        <v>296.082</v>
      </c>
      <c r="J31" s="80" t="n">
        <v>343981.277</v>
      </c>
      <c r="K31" s="80"/>
      <c r="L31" s="381" t="n">
        <v>377967.365647534</v>
      </c>
      <c r="M31" s="355"/>
      <c r="N31" s="401"/>
      <c r="O31" s="393"/>
      <c r="P31" s="87" t="n">
        <v>222.8429</v>
      </c>
      <c r="Q31" s="88" t="n">
        <v>120433.743498362</v>
      </c>
      <c r="R31" s="89" t="n">
        <v>540.442363200091</v>
      </c>
      <c r="S31" s="156" t="n">
        <v>92.736</v>
      </c>
      <c r="T31" s="97" t="n">
        <v>51434.3774983616</v>
      </c>
      <c r="U31" s="92" t="n">
        <v>554.632262534092</v>
      </c>
      <c r="V31" s="157" t="n">
        <v>82.6652</v>
      </c>
      <c r="W31" s="158" t="n">
        <v>50827.313</v>
      </c>
      <c r="X31" s="94" t="n">
        <v>614.857436986785</v>
      </c>
      <c r="Y31" s="95" t="n">
        <v>175.4012</v>
      </c>
      <c r="Z31" s="88" t="n">
        <v>102261.690498362</v>
      </c>
      <c r="AA31" s="92" t="n">
        <v>583.015911512359</v>
      </c>
      <c r="AB31" s="157"/>
      <c r="AC31" s="158"/>
      <c r="AD31" s="169"/>
      <c r="AE31" s="159"/>
      <c r="AF31" s="158"/>
      <c r="AG31" s="92"/>
      <c r="AH31" s="87"/>
      <c r="AI31" s="97"/>
      <c r="AJ31" s="92"/>
      <c r="AK31" s="157" t="n">
        <v>47.4417</v>
      </c>
      <c r="AL31" s="158" t="n">
        <v>18172.053</v>
      </c>
      <c r="AM31" s="92" t="n">
        <v>383.03966763417</v>
      </c>
      <c r="AN31" s="157"/>
      <c r="AO31" s="158"/>
      <c r="AP31" s="94"/>
      <c r="AQ31" s="99"/>
      <c r="AR31" s="349"/>
    </row>
    <row r="32" customFormat="false" ht="26.25" hidden="false" customHeight="true" outlineLevel="0" collapsed="false">
      <c r="A32" s="355"/>
      <c r="B32" s="384" t="s">
        <v>63</v>
      </c>
      <c r="C32" s="385" t="s">
        <v>30</v>
      </c>
      <c r="D32" s="63" t="n">
        <v>0.004</v>
      </c>
      <c r="E32" s="63" t="n">
        <v>0.1475</v>
      </c>
      <c r="F32" s="367" t="n">
        <v>0.1515</v>
      </c>
      <c r="G32" s="65" t="n">
        <v>305.5968</v>
      </c>
      <c r="H32" s="66"/>
      <c r="I32" s="367" t="n">
        <v>305.5968</v>
      </c>
      <c r="J32" s="67" t="n">
        <v>4.2572</v>
      </c>
      <c r="K32" s="67" t="n">
        <v>69.8332</v>
      </c>
      <c r="L32" s="368" t="n">
        <v>379.8387</v>
      </c>
      <c r="M32" s="355"/>
      <c r="N32" s="401"/>
      <c r="O32" s="394" t="s">
        <v>55</v>
      </c>
      <c r="P32" s="101" t="n">
        <v>421.2911</v>
      </c>
      <c r="Q32" s="102" t="n">
        <v>142461.909340765</v>
      </c>
      <c r="R32" s="103" t="n">
        <v>338.155516080841</v>
      </c>
      <c r="S32" s="161" t="n">
        <v>176.4494</v>
      </c>
      <c r="T32" s="110" t="n">
        <v>56932.2643407654</v>
      </c>
      <c r="U32" s="106" t="n">
        <v>322.654904696561</v>
      </c>
      <c r="V32" s="107" t="n">
        <v>209.1114</v>
      </c>
      <c r="W32" s="109" t="n">
        <v>71587.003</v>
      </c>
      <c r="X32" s="108" t="n">
        <v>342.339073814244</v>
      </c>
      <c r="Y32" s="109" t="n">
        <v>385.5608</v>
      </c>
      <c r="Z32" s="102" t="n">
        <v>128519.267340765</v>
      </c>
      <c r="AA32" s="106" t="n">
        <v>333.330741457029</v>
      </c>
      <c r="AB32" s="107"/>
      <c r="AC32" s="102"/>
      <c r="AD32" s="108"/>
      <c r="AE32" s="110"/>
      <c r="AF32" s="110"/>
      <c r="AG32" s="106"/>
      <c r="AH32" s="101"/>
      <c r="AI32" s="105"/>
      <c r="AJ32" s="106"/>
      <c r="AK32" s="101" t="n">
        <v>35.7303</v>
      </c>
      <c r="AL32" s="102" t="n">
        <v>13942.642</v>
      </c>
      <c r="AM32" s="106" t="n">
        <v>390.219001799593</v>
      </c>
      <c r="AN32" s="107"/>
      <c r="AO32" s="109"/>
      <c r="AP32" s="108"/>
      <c r="AQ32" s="99"/>
      <c r="AR32" s="349"/>
    </row>
    <row r="33" customFormat="false" ht="26.25" hidden="false" customHeight="true" outlineLevel="0" collapsed="false">
      <c r="A33" s="377" t="s">
        <v>64</v>
      </c>
      <c r="B33" s="352"/>
      <c r="C33" s="378" t="s">
        <v>35</v>
      </c>
      <c r="D33" s="79" t="n">
        <v>2.59199997875182</v>
      </c>
      <c r="E33" s="79" t="n">
        <v>96.745</v>
      </c>
      <c r="F33" s="380" t="n">
        <v>99.3369999787518</v>
      </c>
      <c r="G33" s="81" t="n">
        <v>135810.425</v>
      </c>
      <c r="H33" s="82"/>
      <c r="I33" s="380" t="n">
        <v>135810.425</v>
      </c>
      <c r="J33" s="83" t="n">
        <v>2650.148</v>
      </c>
      <c r="K33" s="83" t="n">
        <v>5736.929</v>
      </c>
      <c r="L33" s="381" t="n">
        <v>144296.838999979</v>
      </c>
      <c r="M33" s="355"/>
      <c r="N33" s="390"/>
      <c r="O33" s="398" t="s">
        <v>65</v>
      </c>
      <c r="P33" s="113" t="n">
        <v>52.8952308748037</v>
      </c>
      <c r="Q33" s="114" t="n">
        <v>84.5375048359678</v>
      </c>
      <c r="R33" s="114" t="n">
        <v>159.820655733704</v>
      </c>
      <c r="S33" s="115" t="n">
        <v>52.5567103090178</v>
      </c>
      <c r="T33" s="116" t="n">
        <v>90.3431087695785</v>
      </c>
      <c r="U33" s="114" t="n">
        <v>171.896430043638</v>
      </c>
      <c r="V33" s="117" t="n">
        <v>39.531656332462</v>
      </c>
      <c r="W33" s="118" t="n">
        <v>71.0007555421757</v>
      </c>
      <c r="X33" s="119" t="n">
        <v>179.604808220172</v>
      </c>
      <c r="Y33" s="118" t="n">
        <v>45.4924878255258</v>
      </c>
      <c r="Z33" s="114" t="n">
        <v>79.5691514698862</v>
      </c>
      <c r="AA33" s="114" t="n">
        <v>174.906133458896</v>
      </c>
      <c r="AB33" s="120"/>
      <c r="AC33" s="116"/>
      <c r="AD33" s="119"/>
      <c r="AE33" s="121"/>
      <c r="AF33" s="121"/>
      <c r="AG33" s="114"/>
      <c r="AH33" s="113"/>
      <c r="AI33" s="122"/>
      <c r="AJ33" s="114"/>
      <c r="AK33" s="117" t="n">
        <v>132.777222693344</v>
      </c>
      <c r="AL33" s="114" t="n">
        <v>130.334358437949</v>
      </c>
      <c r="AM33" s="114" t="n">
        <v>98.1601782249676</v>
      </c>
      <c r="AN33" s="117"/>
      <c r="AO33" s="118"/>
      <c r="AP33" s="119"/>
      <c r="AQ33" s="99"/>
      <c r="AR33" s="349"/>
    </row>
    <row r="34" customFormat="false" ht="26.25" hidden="false" customHeight="true" outlineLevel="0" collapsed="false">
      <c r="A34" s="377"/>
      <c r="B34" s="384" t="s">
        <v>66</v>
      </c>
      <c r="C34" s="385" t="s">
        <v>30</v>
      </c>
      <c r="D34" s="63" t="n">
        <v>0.1</v>
      </c>
      <c r="E34" s="63"/>
      <c r="F34" s="367" t="n">
        <v>0.1</v>
      </c>
      <c r="G34" s="65" t="n">
        <v>34.0716</v>
      </c>
      <c r="H34" s="66"/>
      <c r="I34" s="367" t="n">
        <v>34.0716</v>
      </c>
      <c r="J34" s="67" t="n">
        <v>0.235</v>
      </c>
      <c r="K34" s="67" t="n">
        <v>9.8701</v>
      </c>
      <c r="L34" s="368" t="n">
        <v>44.2767</v>
      </c>
      <c r="M34" s="355"/>
      <c r="N34" s="386" t="s">
        <v>67</v>
      </c>
      <c r="O34" s="383"/>
      <c r="P34" s="127" t="n">
        <v>432.8987</v>
      </c>
      <c r="Q34" s="128" t="n">
        <v>377967.365647534</v>
      </c>
      <c r="R34" s="129" t="n">
        <v>873.108109697566</v>
      </c>
      <c r="S34" s="130" t="n">
        <v>29.2745</v>
      </c>
      <c r="T34" s="131" t="n">
        <v>18598.9066475336</v>
      </c>
      <c r="U34" s="132" t="n">
        <v>635.327901331658</v>
      </c>
      <c r="V34" s="133" t="n">
        <v>22.925</v>
      </c>
      <c r="W34" s="134" t="n">
        <v>15091.1</v>
      </c>
      <c r="X34" s="135" t="n">
        <v>658.281352235551</v>
      </c>
      <c r="Y34" s="136" t="n">
        <v>52.1995</v>
      </c>
      <c r="Z34" s="128" t="n">
        <v>33690.0066475336</v>
      </c>
      <c r="AA34" s="132" t="n">
        <v>645.408608272754</v>
      </c>
      <c r="AB34" s="133" t="n">
        <v>0.286</v>
      </c>
      <c r="AC34" s="134" t="n">
        <v>296.082</v>
      </c>
      <c r="AD34" s="170" t="n">
        <v>1035.25174825175</v>
      </c>
      <c r="AE34" s="137"/>
      <c r="AF34" s="134"/>
      <c r="AG34" s="132"/>
      <c r="AH34" s="87" t="n">
        <v>0.286</v>
      </c>
      <c r="AI34" s="97" t="n">
        <v>296.082</v>
      </c>
      <c r="AJ34" s="92" t="n">
        <v>1035.25174825175</v>
      </c>
      <c r="AK34" s="133" t="n">
        <v>380.4132</v>
      </c>
      <c r="AL34" s="134" t="n">
        <v>343981.277</v>
      </c>
      <c r="AM34" s="132" t="n">
        <v>904.23065498253</v>
      </c>
      <c r="AN34" s="133"/>
      <c r="AO34" s="134"/>
      <c r="AP34" s="135"/>
      <c r="AQ34" s="99"/>
      <c r="AR34" s="349"/>
    </row>
    <row r="35" customFormat="false" ht="26.25" hidden="false" customHeight="true" outlineLevel="0" collapsed="false">
      <c r="A35" s="377" t="s">
        <v>68</v>
      </c>
      <c r="B35" s="352"/>
      <c r="C35" s="378" t="s">
        <v>35</v>
      </c>
      <c r="D35" s="79" t="n">
        <v>48.5999996015967</v>
      </c>
      <c r="E35" s="79"/>
      <c r="F35" s="380" t="n">
        <v>48.5999996015967</v>
      </c>
      <c r="G35" s="81" t="n">
        <v>4445.728</v>
      </c>
      <c r="H35" s="82"/>
      <c r="I35" s="380" t="n">
        <v>4445.728</v>
      </c>
      <c r="J35" s="83" t="n">
        <v>152.941</v>
      </c>
      <c r="K35" s="83" t="n">
        <v>847.379</v>
      </c>
      <c r="L35" s="381" t="n">
        <v>5494.6479996016</v>
      </c>
      <c r="M35" s="355"/>
      <c r="N35" s="401"/>
      <c r="O35" s="383"/>
      <c r="P35" s="101" t="n">
        <v>394.9262</v>
      </c>
      <c r="Q35" s="102" t="n">
        <v>315872.064462472</v>
      </c>
      <c r="R35" s="103" t="n">
        <v>799.825548323895</v>
      </c>
      <c r="S35" s="161" t="n">
        <v>43.054</v>
      </c>
      <c r="T35" s="110" t="n">
        <v>24072.1364624724</v>
      </c>
      <c r="U35" s="106" t="n">
        <v>559.114982637442</v>
      </c>
      <c r="V35" s="107" t="n">
        <v>25.86</v>
      </c>
      <c r="W35" s="109" t="n">
        <v>13061.57</v>
      </c>
      <c r="X35" s="108" t="n">
        <v>505.087780355762</v>
      </c>
      <c r="Y35" s="109" t="n">
        <v>68.914</v>
      </c>
      <c r="Z35" s="102" t="n">
        <v>37133.7064624724</v>
      </c>
      <c r="AA35" s="106" t="n">
        <v>538.84125812567</v>
      </c>
      <c r="AB35" s="107"/>
      <c r="AC35" s="102"/>
      <c r="AD35" s="108"/>
      <c r="AE35" s="110"/>
      <c r="AF35" s="110"/>
      <c r="AG35" s="106"/>
      <c r="AH35" s="101"/>
      <c r="AI35" s="105"/>
      <c r="AJ35" s="106"/>
      <c r="AK35" s="101" t="n">
        <v>325.9612</v>
      </c>
      <c r="AL35" s="102" t="n">
        <v>278694.019</v>
      </c>
      <c r="AM35" s="106" t="n">
        <v>854.991388545631</v>
      </c>
      <c r="AN35" s="107" t="n">
        <v>0.051</v>
      </c>
      <c r="AO35" s="109" t="n">
        <v>44.339</v>
      </c>
      <c r="AP35" s="108" t="n">
        <v>869.392156862745</v>
      </c>
      <c r="AQ35" s="99"/>
      <c r="AR35" s="349"/>
    </row>
    <row r="36" customFormat="false" ht="26.25" hidden="false" customHeight="true" outlineLevel="0" collapsed="false">
      <c r="A36" s="377"/>
      <c r="B36" s="384" t="s">
        <v>37</v>
      </c>
      <c r="C36" s="385" t="s">
        <v>30</v>
      </c>
      <c r="D36" s="63"/>
      <c r="E36" s="63"/>
      <c r="F36" s="367"/>
      <c r="G36" s="65" t="n">
        <v>348.8874</v>
      </c>
      <c r="H36" s="66"/>
      <c r="I36" s="367" t="n">
        <v>348.8874</v>
      </c>
      <c r="J36" s="67"/>
      <c r="K36" s="67" t="n">
        <v>74.002</v>
      </c>
      <c r="L36" s="368" t="n">
        <v>422.8894</v>
      </c>
      <c r="M36" s="355"/>
      <c r="N36" s="390"/>
      <c r="O36" s="391"/>
      <c r="P36" s="113" t="n">
        <v>109.615087578388</v>
      </c>
      <c r="Q36" s="114" t="n">
        <v>119.658370641522</v>
      </c>
      <c r="R36" s="114" t="n">
        <v>109.162318148906</v>
      </c>
      <c r="S36" s="115" t="n">
        <v>67.9948436846751</v>
      </c>
      <c r="T36" s="116" t="n">
        <v>77.263215404784</v>
      </c>
      <c r="U36" s="114" t="n">
        <v>113.630992025058</v>
      </c>
      <c r="V36" s="117" t="n">
        <v>88.6504253673627</v>
      </c>
      <c r="W36" s="118" t="n">
        <v>115.538178029134</v>
      </c>
      <c r="X36" s="119" t="n">
        <v>130.330088716834</v>
      </c>
      <c r="Y36" s="118" t="n">
        <v>75.745857155295</v>
      </c>
      <c r="Z36" s="114" t="n">
        <v>90.7262157672867</v>
      </c>
      <c r="AA36" s="114" t="n">
        <v>119.777132604465</v>
      </c>
      <c r="AB36" s="120"/>
      <c r="AC36" s="116"/>
      <c r="AD36" s="119"/>
      <c r="AE36" s="121"/>
      <c r="AF36" s="121"/>
      <c r="AG36" s="114"/>
      <c r="AH36" s="113"/>
      <c r="AI36" s="122"/>
      <c r="AJ36" s="114"/>
      <c r="AK36" s="117" t="n">
        <v>116.705055693745</v>
      </c>
      <c r="AL36" s="114" t="n">
        <v>123.426142489265</v>
      </c>
      <c r="AM36" s="114" t="n">
        <v>105.759036534936</v>
      </c>
      <c r="AN36" s="117"/>
      <c r="AO36" s="118"/>
      <c r="AP36" s="119"/>
      <c r="AQ36" s="99"/>
    </row>
    <row r="37" customFormat="false" ht="26.25" hidden="false" customHeight="true" outlineLevel="0" collapsed="false">
      <c r="A37" s="377" t="s">
        <v>41</v>
      </c>
      <c r="B37" s="378" t="s">
        <v>69</v>
      </c>
      <c r="C37" s="378" t="s">
        <v>35</v>
      </c>
      <c r="D37" s="79"/>
      <c r="E37" s="79"/>
      <c r="F37" s="380"/>
      <c r="G37" s="81" t="n">
        <v>34323.339</v>
      </c>
      <c r="H37" s="82"/>
      <c r="I37" s="380" t="n">
        <v>34323.339</v>
      </c>
      <c r="J37" s="83"/>
      <c r="K37" s="83" t="n">
        <v>5163.683</v>
      </c>
      <c r="L37" s="381" t="n">
        <v>39487.022</v>
      </c>
      <c r="M37" s="355"/>
      <c r="N37" s="386" t="s">
        <v>70</v>
      </c>
      <c r="O37" s="383"/>
      <c r="P37" s="87" t="n">
        <v>521.4026</v>
      </c>
      <c r="Q37" s="88" t="n">
        <v>70859.4237823436</v>
      </c>
      <c r="R37" s="89" t="n">
        <v>135.901554350407</v>
      </c>
      <c r="S37" s="156" t="n">
        <v>21.7685</v>
      </c>
      <c r="T37" s="97" t="n">
        <v>2153.85478234356</v>
      </c>
      <c r="U37" s="177" t="n">
        <v>98.943647120544</v>
      </c>
      <c r="V37" s="157" t="n">
        <v>29.049</v>
      </c>
      <c r="W37" s="158" t="n">
        <v>2308.176</v>
      </c>
      <c r="X37" s="94" t="n">
        <v>79.4580192089229</v>
      </c>
      <c r="Y37" s="95" t="n">
        <v>50.8175</v>
      </c>
      <c r="Z37" s="88" t="n">
        <v>4462.03078234356</v>
      </c>
      <c r="AA37" s="92" t="n">
        <v>87.8050038341824</v>
      </c>
      <c r="AB37" s="157" t="n">
        <v>3.506</v>
      </c>
      <c r="AC37" s="158" t="n">
        <v>267.077</v>
      </c>
      <c r="AD37" s="94" t="n">
        <v>76.1771249286937</v>
      </c>
      <c r="AE37" s="159"/>
      <c r="AF37" s="158"/>
      <c r="AG37" s="92"/>
      <c r="AH37" s="87" t="n">
        <v>3.506</v>
      </c>
      <c r="AI37" s="97" t="n">
        <v>267.077</v>
      </c>
      <c r="AJ37" s="92" t="n">
        <v>76.1771249286937</v>
      </c>
      <c r="AK37" s="157" t="n">
        <v>466.6736</v>
      </c>
      <c r="AL37" s="158" t="n">
        <v>66116.531</v>
      </c>
      <c r="AM37" s="178" t="n">
        <v>141.676175811102</v>
      </c>
      <c r="AN37" s="157" t="n">
        <v>0.4055</v>
      </c>
      <c r="AO37" s="158" t="n">
        <v>13.785</v>
      </c>
      <c r="AP37" s="94" t="n">
        <v>33.9950678175092</v>
      </c>
      <c r="AQ37" s="99"/>
    </row>
    <row r="38" customFormat="false" ht="26.25" hidden="false" customHeight="true" outlineLevel="0" collapsed="false">
      <c r="A38" s="355"/>
      <c r="B38" s="384" t="s">
        <v>42</v>
      </c>
      <c r="C38" s="385" t="s">
        <v>30</v>
      </c>
      <c r="D38" s="164" t="n">
        <v>0.104</v>
      </c>
      <c r="E38" s="164" t="n">
        <v>0.1475</v>
      </c>
      <c r="F38" s="367" t="n">
        <v>0.2515</v>
      </c>
      <c r="G38" s="165" t="n">
        <v>688.5558</v>
      </c>
      <c r="H38" s="123"/>
      <c r="I38" s="367" t="n">
        <v>688.5558</v>
      </c>
      <c r="J38" s="64" t="n">
        <v>4.4922</v>
      </c>
      <c r="K38" s="64" t="n">
        <v>153.7053</v>
      </c>
      <c r="L38" s="368" t="n">
        <v>847.0048</v>
      </c>
      <c r="M38" s="355"/>
      <c r="N38" s="401"/>
      <c r="O38" s="383"/>
      <c r="P38" s="101" t="n">
        <v>655.163</v>
      </c>
      <c r="Q38" s="102" t="n">
        <v>62597.1908488417</v>
      </c>
      <c r="R38" s="103" t="n">
        <v>95.5444535922231</v>
      </c>
      <c r="S38" s="161" t="n">
        <v>54.6865</v>
      </c>
      <c r="T38" s="110" t="n">
        <v>4479.41884884169</v>
      </c>
      <c r="U38" s="106" t="n">
        <v>81.910871034747</v>
      </c>
      <c r="V38" s="107" t="n">
        <v>33.96</v>
      </c>
      <c r="W38" s="109" t="n">
        <v>2553.336</v>
      </c>
      <c r="X38" s="108" t="n">
        <v>75.1865724381625</v>
      </c>
      <c r="Y38" s="109" t="n">
        <v>88.6465</v>
      </c>
      <c r="Z38" s="102" t="n">
        <v>7032.75484884169</v>
      </c>
      <c r="AA38" s="106" t="n">
        <v>79.3348282091418</v>
      </c>
      <c r="AB38" s="107" t="n">
        <v>28.0874</v>
      </c>
      <c r="AC38" s="102" t="n">
        <v>1251.762</v>
      </c>
      <c r="AD38" s="108" t="n">
        <v>44.5666740246516</v>
      </c>
      <c r="AE38" s="110"/>
      <c r="AF38" s="110"/>
      <c r="AG38" s="106"/>
      <c r="AH38" s="101" t="n">
        <v>28.0874</v>
      </c>
      <c r="AI38" s="105" t="n">
        <v>1251.762</v>
      </c>
      <c r="AJ38" s="106" t="n">
        <v>44.5666740246516</v>
      </c>
      <c r="AK38" s="101" t="n">
        <v>538.0976</v>
      </c>
      <c r="AL38" s="102" t="n">
        <v>54298.363</v>
      </c>
      <c r="AM38" s="106" t="n">
        <v>100.908019288694</v>
      </c>
      <c r="AN38" s="107" t="n">
        <v>0.3315</v>
      </c>
      <c r="AO38" s="109" t="n">
        <v>14.311</v>
      </c>
      <c r="AP38" s="108" t="n">
        <v>43.1704374057315</v>
      </c>
      <c r="AQ38" s="99"/>
    </row>
    <row r="39" customFormat="false" ht="26.25" hidden="false" customHeight="true" outlineLevel="0" collapsed="false">
      <c r="A39" s="350"/>
      <c r="B39" s="352"/>
      <c r="C39" s="378" t="s">
        <v>35</v>
      </c>
      <c r="D39" s="167" t="n">
        <v>51.1919995803485</v>
      </c>
      <c r="E39" s="167" t="n">
        <v>96.745</v>
      </c>
      <c r="F39" s="380" t="n">
        <v>147.936999580349</v>
      </c>
      <c r="G39" s="168" t="n">
        <v>174579.492</v>
      </c>
      <c r="H39" s="138"/>
      <c r="I39" s="380" t="n">
        <v>174579.492</v>
      </c>
      <c r="J39" s="80" t="n">
        <v>2803.089</v>
      </c>
      <c r="K39" s="80" t="n">
        <v>11747.991</v>
      </c>
      <c r="L39" s="381" t="n">
        <v>189278.50899958</v>
      </c>
      <c r="M39" s="355"/>
      <c r="N39" s="390"/>
      <c r="O39" s="391"/>
      <c r="P39" s="113" t="n">
        <v>79.583645596592</v>
      </c>
      <c r="Q39" s="114" t="n">
        <v>113.199047467567</v>
      </c>
      <c r="R39" s="114" t="n">
        <v>142.23908268964</v>
      </c>
      <c r="S39" s="115" t="n">
        <v>39.8059850237262</v>
      </c>
      <c r="T39" s="116" t="n">
        <v>48.0833531095337</v>
      </c>
      <c r="U39" s="114" t="n">
        <v>120.794280259297</v>
      </c>
      <c r="V39" s="117" t="n">
        <v>85.5388692579505</v>
      </c>
      <c r="W39" s="118" t="n">
        <v>90.3984434481008</v>
      </c>
      <c r="X39" s="119" t="n">
        <v>105.681129797842</v>
      </c>
      <c r="Y39" s="118" t="n">
        <v>57.3260083590441</v>
      </c>
      <c r="Z39" s="114" t="n">
        <v>63.446414360348</v>
      </c>
      <c r="AA39" s="114" t="n">
        <v>110.676490787516</v>
      </c>
      <c r="AB39" s="120" t="n">
        <v>12.48246544714</v>
      </c>
      <c r="AC39" s="116" t="n">
        <v>21.3360846550702</v>
      </c>
      <c r="AD39" s="119" t="n">
        <v>170.928449555282</v>
      </c>
      <c r="AE39" s="121"/>
      <c r="AF39" s="121"/>
      <c r="AG39" s="114"/>
      <c r="AH39" s="113" t="n">
        <v>12.48246544714</v>
      </c>
      <c r="AI39" s="122" t="n">
        <v>21.3360846550702</v>
      </c>
      <c r="AJ39" s="114" t="n">
        <v>170.928449555282</v>
      </c>
      <c r="AK39" s="117" t="n">
        <v>86.7265715364648</v>
      </c>
      <c r="AL39" s="114" t="n">
        <v>121.765238115926</v>
      </c>
      <c r="AM39" s="114" t="n">
        <v>140.401304881203</v>
      </c>
      <c r="AN39" s="117" t="n">
        <v>122.322775263952</v>
      </c>
      <c r="AO39" s="118" t="n">
        <v>96.3245056250437</v>
      </c>
      <c r="AP39" s="119" t="n">
        <v>78.7461741422983</v>
      </c>
      <c r="AQ39" s="99"/>
    </row>
    <row r="40" customFormat="false" ht="26.25" hidden="false" customHeight="true" outlineLevel="0" collapsed="false">
      <c r="A40" s="389" t="s">
        <v>71</v>
      </c>
      <c r="B40" s="11"/>
      <c r="C40" s="385" t="s">
        <v>30</v>
      </c>
      <c r="D40" s="63" t="n">
        <v>0.2936</v>
      </c>
      <c r="E40" s="63" t="n">
        <v>0.0358</v>
      </c>
      <c r="F40" s="367" t="n">
        <v>0.3294</v>
      </c>
      <c r="G40" s="65" t="n">
        <v>22.0314</v>
      </c>
      <c r="H40" s="66"/>
      <c r="I40" s="367" t="n">
        <v>22.0314</v>
      </c>
      <c r="J40" s="67" t="n">
        <v>4.2232</v>
      </c>
      <c r="K40" s="67" t="n">
        <v>71.4313</v>
      </c>
      <c r="L40" s="368" t="n">
        <v>98.0153</v>
      </c>
      <c r="M40" s="355"/>
      <c r="N40" s="386" t="s">
        <v>72</v>
      </c>
      <c r="O40" s="383"/>
      <c r="P40" s="127" t="n">
        <v>379.8387</v>
      </c>
      <c r="Q40" s="128" t="n">
        <v>144296.838999979</v>
      </c>
      <c r="R40" s="129" t="n">
        <v>379.889776897348</v>
      </c>
      <c r="S40" s="130" t="n">
        <v>0.004</v>
      </c>
      <c r="T40" s="131" t="n">
        <v>2.59199997875182</v>
      </c>
      <c r="U40" s="132" t="n">
        <v>647.999994687956</v>
      </c>
      <c r="V40" s="133" t="n">
        <v>0.1475</v>
      </c>
      <c r="W40" s="134" t="n">
        <v>96.745</v>
      </c>
      <c r="X40" s="135" t="n">
        <v>655.898305084746</v>
      </c>
      <c r="Y40" s="136" t="n">
        <v>0.1515</v>
      </c>
      <c r="Z40" s="128" t="n">
        <v>99.3369999787518</v>
      </c>
      <c r="AA40" s="132" t="n">
        <v>655.689768836646</v>
      </c>
      <c r="AB40" s="133" t="n">
        <v>305.5968</v>
      </c>
      <c r="AC40" s="134" t="n">
        <v>135810.425</v>
      </c>
      <c r="AD40" s="135" t="n">
        <v>444.410494481618</v>
      </c>
      <c r="AE40" s="137"/>
      <c r="AF40" s="134"/>
      <c r="AG40" s="132"/>
      <c r="AH40" s="127" t="n">
        <v>305.5968</v>
      </c>
      <c r="AI40" s="131" t="n">
        <v>135810.425</v>
      </c>
      <c r="AJ40" s="132" t="n">
        <v>444.410494481618</v>
      </c>
      <c r="AK40" s="133" t="n">
        <v>4.2572</v>
      </c>
      <c r="AL40" s="134" t="n">
        <v>2650.148</v>
      </c>
      <c r="AM40" s="132" t="n">
        <v>622.509630743212</v>
      </c>
      <c r="AN40" s="133" t="n">
        <v>69.8332</v>
      </c>
      <c r="AO40" s="134" t="n">
        <v>5736.929</v>
      </c>
      <c r="AP40" s="135" t="n">
        <v>82.1518847768683</v>
      </c>
      <c r="AQ40" s="99"/>
    </row>
    <row r="41" customFormat="false" ht="26.25" hidden="false" customHeight="true" outlineLevel="0" collapsed="false">
      <c r="A41" s="350"/>
      <c r="B41" s="351"/>
      <c r="C41" s="378" t="s">
        <v>35</v>
      </c>
      <c r="D41" s="79" t="n">
        <v>119.523599020193</v>
      </c>
      <c r="E41" s="79" t="n">
        <v>23.414</v>
      </c>
      <c r="F41" s="380" t="n">
        <v>142.937599020193</v>
      </c>
      <c r="G41" s="81" t="n">
        <v>3258.356</v>
      </c>
      <c r="H41" s="82"/>
      <c r="I41" s="380" t="n">
        <v>3258.356</v>
      </c>
      <c r="J41" s="83" t="n">
        <v>204.713</v>
      </c>
      <c r="K41" s="83" t="n">
        <v>4895.219</v>
      </c>
      <c r="L41" s="381" t="n">
        <v>8501.22559902019</v>
      </c>
      <c r="M41" s="355"/>
      <c r="N41" s="401"/>
      <c r="O41" s="399"/>
      <c r="P41" s="101" t="n">
        <v>434.4968</v>
      </c>
      <c r="Q41" s="102" t="n">
        <v>154901.570200037</v>
      </c>
      <c r="R41" s="103" t="n">
        <v>356.50796553631</v>
      </c>
      <c r="S41" s="161" t="n">
        <v>0.0078</v>
      </c>
      <c r="T41" s="110" t="n">
        <v>3.39120003697621</v>
      </c>
      <c r="U41" s="106" t="n">
        <v>434.769235509771</v>
      </c>
      <c r="V41" s="107" t="n">
        <v>0.3783</v>
      </c>
      <c r="W41" s="109" t="n">
        <v>191.604</v>
      </c>
      <c r="X41" s="108" t="n">
        <v>506.486915146709</v>
      </c>
      <c r="Y41" s="109" t="n">
        <v>0.3861</v>
      </c>
      <c r="Z41" s="102" t="n">
        <v>194.995200036976</v>
      </c>
      <c r="AA41" s="106" t="n">
        <v>505.038073133842</v>
      </c>
      <c r="AB41" s="107" t="n">
        <v>396.7472</v>
      </c>
      <c r="AC41" s="102" t="n">
        <v>141066.511</v>
      </c>
      <c r="AD41" s="108" t="n">
        <v>355.557672492711</v>
      </c>
      <c r="AE41" s="110"/>
      <c r="AF41" s="110"/>
      <c r="AG41" s="106"/>
      <c r="AH41" s="101" t="n">
        <v>396.7472</v>
      </c>
      <c r="AI41" s="105" t="n">
        <v>141066.511</v>
      </c>
      <c r="AJ41" s="106" t="n">
        <v>355.557672492711</v>
      </c>
      <c r="AK41" s="101" t="n">
        <v>4.012</v>
      </c>
      <c r="AL41" s="102" t="n">
        <v>1861.533</v>
      </c>
      <c r="AM41" s="106" t="n">
        <v>463.991276171486</v>
      </c>
      <c r="AN41" s="107" t="n">
        <v>33.3515</v>
      </c>
      <c r="AO41" s="109" t="n">
        <v>11778.531</v>
      </c>
      <c r="AP41" s="108" t="n">
        <v>353.163455916526</v>
      </c>
      <c r="AQ41" s="99"/>
    </row>
    <row r="42" customFormat="false" ht="26.25" hidden="false" customHeight="true" outlineLevel="0" collapsed="false">
      <c r="A42" s="389" t="s">
        <v>73</v>
      </c>
      <c r="B42" s="11"/>
      <c r="C42" s="385" t="s">
        <v>30</v>
      </c>
      <c r="D42" s="63" t="n">
        <v>87.9657</v>
      </c>
      <c r="E42" s="63"/>
      <c r="F42" s="367" t="n">
        <v>87.9657</v>
      </c>
      <c r="G42" s="65" t="n">
        <v>358.6244</v>
      </c>
      <c r="H42" s="66"/>
      <c r="I42" s="367" t="n">
        <v>358.6244</v>
      </c>
      <c r="J42" s="67" t="n">
        <v>550.1803</v>
      </c>
      <c r="K42" s="67" t="n">
        <v>56.5664</v>
      </c>
      <c r="L42" s="368" t="n">
        <v>1053.3368</v>
      </c>
      <c r="M42" s="355"/>
      <c r="N42" s="390"/>
      <c r="O42" s="400"/>
      <c r="P42" s="113" t="n">
        <v>87.4203676528803</v>
      </c>
      <c r="Q42" s="114" t="n">
        <v>93.1538904438713</v>
      </c>
      <c r="R42" s="114" t="n">
        <v>106.558566321474</v>
      </c>
      <c r="S42" s="115" t="n">
        <v>51.2820512820513</v>
      </c>
      <c r="T42" s="116" t="n">
        <v>76.4331195591457</v>
      </c>
      <c r="U42" s="114" t="n">
        <v>149.044583140334</v>
      </c>
      <c r="V42" s="117" t="n">
        <v>38.9902194025905</v>
      </c>
      <c r="W42" s="118" t="n">
        <v>50.492160915221</v>
      </c>
      <c r="X42" s="119" t="n">
        <v>129.499555757479</v>
      </c>
      <c r="Y42" s="118" t="n">
        <v>39.2385392385392</v>
      </c>
      <c r="Z42" s="114" t="n">
        <v>50.9433052505472</v>
      </c>
      <c r="AA42" s="114" t="n">
        <v>129.829770014761</v>
      </c>
      <c r="AB42" s="120" t="n">
        <v>77.0255719511064</v>
      </c>
      <c r="AC42" s="116" t="n">
        <v>96.2740370037223</v>
      </c>
      <c r="AD42" s="119" t="n">
        <v>124.989707398517</v>
      </c>
      <c r="AE42" s="121"/>
      <c r="AF42" s="121"/>
      <c r="AG42" s="114"/>
      <c r="AH42" s="113" t="n">
        <v>77.0255719511064</v>
      </c>
      <c r="AI42" s="122" t="n">
        <v>96.2740370037223</v>
      </c>
      <c r="AJ42" s="114" t="n">
        <v>124.989707398517</v>
      </c>
      <c r="AK42" s="117" t="n">
        <v>106.111665004985</v>
      </c>
      <c r="AL42" s="114" t="n">
        <v>142.363739992791</v>
      </c>
      <c r="AM42" s="114" t="n">
        <v>134.164080816282</v>
      </c>
      <c r="AN42" s="117" t="n">
        <v>209.385484910724</v>
      </c>
      <c r="AO42" s="118" t="n">
        <v>48.7066595995715</v>
      </c>
      <c r="AP42" s="119" t="n">
        <v>23.2617173154761</v>
      </c>
      <c r="AQ42" s="99"/>
    </row>
    <row r="43" customFormat="false" ht="26.25" hidden="false" customHeight="true" outlineLevel="0" collapsed="false">
      <c r="A43" s="350"/>
      <c r="B43" s="351"/>
      <c r="C43" s="378" t="s">
        <v>35</v>
      </c>
      <c r="D43" s="79" t="n">
        <v>23292.6913690558</v>
      </c>
      <c r="E43" s="79"/>
      <c r="F43" s="380" t="n">
        <v>23292.6913690558</v>
      </c>
      <c r="G43" s="81" t="n">
        <v>130146.846</v>
      </c>
      <c r="H43" s="82"/>
      <c r="I43" s="380" t="n">
        <v>130146.846</v>
      </c>
      <c r="J43" s="83" t="n">
        <v>164622.541</v>
      </c>
      <c r="K43" s="83" t="n">
        <v>16583.106</v>
      </c>
      <c r="L43" s="381" t="n">
        <v>334645.184369056</v>
      </c>
      <c r="M43" s="355"/>
      <c r="N43" s="386" t="s">
        <v>74</v>
      </c>
      <c r="O43" s="383"/>
      <c r="P43" s="87" t="n">
        <v>44.2767</v>
      </c>
      <c r="Q43" s="88" t="n">
        <v>5494.6479996016</v>
      </c>
      <c r="R43" s="89" t="n">
        <v>124.097956704126</v>
      </c>
      <c r="S43" s="156" t="n">
        <v>0.1</v>
      </c>
      <c r="T43" s="97" t="n">
        <v>48.5999996015967</v>
      </c>
      <c r="U43" s="92" t="n">
        <v>485.999996015967</v>
      </c>
      <c r="V43" s="157"/>
      <c r="W43" s="158"/>
      <c r="X43" s="94"/>
      <c r="Y43" s="95" t="n">
        <v>0.1</v>
      </c>
      <c r="Z43" s="88" t="n">
        <v>48.5999996015967</v>
      </c>
      <c r="AA43" s="92" t="n">
        <v>485.999996015967</v>
      </c>
      <c r="AB43" s="157" t="n">
        <v>34.0716</v>
      </c>
      <c r="AC43" s="158" t="n">
        <v>4445.728</v>
      </c>
      <c r="AD43" s="94" t="n">
        <v>130.481926296388</v>
      </c>
      <c r="AE43" s="159"/>
      <c r="AF43" s="158"/>
      <c r="AG43" s="92"/>
      <c r="AH43" s="87" t="n">
        <v>34.0716</v>
      </c>
      <c r="AI43" s="97" t="n">
        <v>4445.728</v>
      </c>
      <c r="AJ43" s="92" t="n">
        <v>130.481926296388</v>
      </c>
      <c r="AK43" s="157" t="n">
        <v>0.235</v>
      </c>
      <c r="AL43" s="158" t="n">
        <v>152.941</v>
      </c>
      <c r="AM43" s="92" t="n">
        <v>650.812765957447</v>
      </c>
      <c r="AN43" s="157" t="n">
        <v>9.8701</v>
      </c>
      <c r="AO43" s="158" t="n">
        <v>847.379</v>
      </c>
      <c r="AP43" s="94" t="n">
        <v>85.8531321871106</v>
      </c>
      <c r="AQ43" s="99"/>
    </row>
    <row r="44" customFormat="false" ht="26.25" hidden="false" customHeight="true" outlineLevel="0" collapsed="false">
      <c r="A44" s="389" t="s">
        <v>75</v>
      </c>
      <c r="B44" s="11"/>
      <c r="C44" s="385" t="s">
        <v>30</v>
      </c>
      <c r="D44" s="63"/>
      <c r="E44" s="63"/>
      <c r="F44" s="367"/>
      <c r="G44" s="65"/>
      <c r="H44" s="66"/>
      <c r="I44" s="367"/>
      <c r="J44" s="67"/>
      <c r="K44" s="67"/>
      <c r="L44" s="368"/>
      <c r="M44" s="355"/>
      <c r="N44" s="401"/>
      <c r="O44" s="383"/>
      <c r="P44" s="101" t="n">
        <v>16.6483</v>
      </c>
      <c r="Q44" s="102" t="n">
        <v>4273.13200004298</v>
      </c>
      <c r="R44" s="103" t="n">
        <v>256.670771192433</v>
      </c>
      <c r="S44" s="161" t="n">
        <v>0.0073</v>
      </c>
      <c r="T44" s="110" t="n">
        <v>3.9420000429819</v>
      </c>
      <c r="U44" s="106" t="n">
        <v>540.000005887932</v>
      </c>
      <c r="V44" s="107" t="n">
        <v>0.009</v>
      </c>
      <c r="W44" s="109" t="n">
        <v>3.888</v>
      </c>
      <c r="X44" s="108" t="n">
        <v>432</v>
      </c>
      <c r="Y44" s="109" t="n">
        <v>0.0163</v>
      </c>
      <c r="Z44" s="102" t="n">
        <v>7.8300000429819</v>
      </c>
      <c r="AA44" s="106" t="n">
        <v>480.368100796436</v>
      </c>
      <c r="AB44" s="107" t="n">
        <v>14.0312</v>
      </c>
      <c r="AC44" s="102" t="n">
        <v>3868.076</v>
      </c>
      <c r="AD44" s="108" t="n">
        <v>275.676777467359</v>
      </c>
      <c r="AE44" s="110"/>
      <c r="AF44" s="110"/>
      <c r="AG44" s="106"/>
      <c r="AH44" s="101" t="n">
        <v>14.0312</v>
      </c>
      <c r="AI44" s="105" t="n">
        <v>3868.076</v>
      </c>
      <c r="AJ44" s="106" t="n">
        <v>275.676777467359</v>
      </c>
      <c r="AK44" s="101" t="n">
        <v>0.47</v>
      </c>
      <c r="AL44" s="102" t="n">
        <v>231.483</v>
      </c>
      <c r="AM44" s="106" t="n">
        <v>492.517021276596</v>
      </c>
      <c r="AN44" s="107" t="n">
        <v>2.1308</v>
      </c>
      <c r="AO44" s="109" t="n">
        <v>165.743</v>
      </c>
      <c r="AP44" s="108" t="n">
        <v>77.7844002252675</v>
      </c>
      <c r="AQ44" s="99"/>
    </row>
    <row r="45" customFormat="false" ht="26.25" hidden="false" customHeight="true" outlineLevel="0" collapsed="false">
      <c r="A45" s="350"/>
      <c r="B45" s="351"/>
      <c r="C45" s="378" t="s">
        <v>35</v>
      </c>
      <c r="D45" s="79"/>
      <c r="E45" s="79"/>
      <c r="F45" s="380"/>
      <c r="G45" s="81"/>
      <c r="H45" s="82"/>
      <c r="I45" s="380"/>
      <c r="J45" s="83"/>
      <c r="K45" s="83"/>
      <c r="L45" s="381"/>
      <c r="M45" s="355"/>
      <c r="N45" s="390"/>
      <c r="O45" s="391"/>
      <c r="P45" s="113" t="n">
        <v>265.953280515128</v>
      </c>
      <c r="Q45" s="114" t="n">
        <v>128.58596456993</v>
      </c>
      <c r="R45" s="114" t="n">
        <v>48.3490800793546</v>
      </c>
      <c r="S45" s="115" t="n">
        <v>1369.86301369863</v>
      </c>
      <c r="T45" s="116" t="n">
        <v>1232.87668877937</v>
      </c>
      <c r="U45" s="114" t="n">
        <v>89.9999982808941</v>
      </c>
      <c r="V45" s="117"/>
      <c r="W45" s="118"/>
      <c r="X45" s="119"/>
      <c r="Y45" s="118" t="n">
        <v>613.496932515338</v>
      </c>
      <c r="Z45" s="114" t="n">
        <v>620.689646677043</v>
      </c>
      <c r="AA45" s="114" t="n">
        <v>101.172412408358</v>
      </c>
      <c r="AB45" s="120" t="n">
        <v>242.827413193455</v>
      </c>
      <c r="AC45" s="116" t="n">
        <v>114.933832737516</v>
      </c>
      <c r="AD45" s="119" t="n">
        <v>47.3314899771844</v>
      </c>
      <c r="AE45" s="121"/>
      <c r="AF45" s="121"/>
      <c r="AG45" s="114"/>
      <c r="AH45" s="113" t="n">
        <v>242.827413193455</v>
      </c>
      <c r="AI45" s="122" t="n">
        <v>114.933832737516</v>
      </c>
      <c r="AJ45" s="114" t="n">
        <v>47.3314899771844</v>
      </c>
      <c r="AK45" s="117" t="n">
        <v>50</v>
      </c>
      <c r="AL45" s="114" t="n">
        <v>66.0700785802845</v>
      </c>
      <c r="AM45" s="114" t="n">
        <v>132.140157160569</v>
      </c>
      <c r="AN45" s="117" t="n">
        <v>463.211000563169</v>
      </c>
      <c r="AO45" s="118" t="n">
        <v>511.260807394581</v>
      </c>
      <c r="AP45" s="119" t="n">
        <v>110.37320071695</v>
      </c>
      <c r="AQ45" s="99"/>
    </row>
    <row r="46" customFormat="false" ht="26.25" hidden="false" customHeight="true" outlineLevel="0" collapsed="false">
      <c r="A46" s="389" t="s">
        <v>76</v>
      </c>
      <c r="B46" s="11"/>
      <c r="C46" s="385" t="s">
        <v>30</v>
      </c>
      <c r="D46" s="63" t="n">
        <v>0.0401</v>
      </c>
      <c r="E46" s="63"/>
      <c r="F46" s="367" t="n">
        <v>0.0401</v>
      </c>
      <c r="G46" s="65" t="n">
        <v>0.006</v>
      </c>
      <c r="H46" s="66"/>
      <c r="I46" s="367" t="n">
        <v>0.006</v>
      </c>
      <c r="J46" s="67" t="n">
        <v>0</v>
      </c>
      <c r="K46" s="67" t="n">
        <v>0.001</v>
      </c>
      <c r="L46" s="368" t="n">
        <v>0.0471</v>
      </c>
      <c r="M46" s="355"/>
      <c r="N46" s="386" t="s">
        <v>77</v>
      </c>
      <c r="O46" s="383"/>
      <c r="P46" s="127" t="n">
        <v>169.406</v>
      </c>
      <c r="Q46" s="128" t="n">
        <v>84069.8569284158</v>
      </c>
      <c r="R46" s="129" t="n">
        <v>496.26256997046</v>
      </c>
      <c r="S46" s="130" t="n">
        <v>2.9654</v>
      </c>
      <c r="T46" s="131" t="n">
        <v>3852.85892841581</v>
      </c>
      <c r="U46" s="132" t="n">
        <v>1299.27123774729</v>
      </c>
      <c r="V46" s="133" t="n">
        <v>2.5008</v>
      </c>
      <c r="W46" s="134" t="n">
        <v>2217.641</v>
      </c>
      <c r="X46" s="135" t="n">
        <v>886.772632757518</v>
      </c>
      <c r="Y46" s="136" t="n">
        <v>5.4662</v>
      </c>
      <c r="Z46" s="128" t="n">
        <v>6070.49992841581</v>
      </c>
      <c r="AA46" s="132" t="n">
        <v>1110.55210720717</v>
      </c>
      <c r="AB46" s="133" t="n">
        <v>159.2302</v>
      </c>
      <c r="AC46" s="134" t="n">
        <v>71179.123</v>
      </c>
      <c r="AD46" s="135" t="n">
        <v>447.020244903291</v>
      </c>
      <c r="AE46" s="137"/>
      <c r="AF46" s="134"/>
      <c r="AG46" s="132"/>
      <c r="AH46" s="127" t="n">
        <v>159.2302</v>
      </c>
      <c r="AI46" s="131" t="n">
        <v>71179.123</v>
      </c>
      <c r="AJ46" s="132" t="n">
        <v>447.020244903291</v>
      </c>
      <c r="AK46" s="133" t="n">
        <v>2.7634</v>
      </c>
      <c r="AL46" s="134" t="n">
        <v>4497.303</v>
      </c>
      <c r="AM46" s="132" t="n">
        <v>1627.45277556633</v>
      </c>
      <c r="AN46" s="133" t="n">
        <v>1.9462</v>
      </c>
      <c r="AO46" s="134" t="n">
        <v>2322.931</v>
      </c>
      <c r="AP46" s="135" t="n">
        <v>1193.57260302127</v>
      </c>
      <c r="AQ46" s="99"/>
    </row>
    <row r="47" customFormat="false" ht="26.25" hidden="false" customHeight="true" outlineLevel="0" collapsed="false">
      <c r="A47" s="350"/>
      <c r="B47" s="351"/>
      <c r="C47" s="378" t="s">
        <v>35</v>
      </c>
      <c r="D47" s="79" t="n">
        <v>24.710399797434</v>
      </c>
      <c r="E47" s="79"/>
      <c r="F47" s="380" t="n">
        <v>24.710399797434</v>
      </c>
      <c r="G47" s="81" t="n">
        <v>4.881</v>
      </c>
      <c r="H47" s="82"/>
      <c r="I47" s="380" t="n">
        <v>4.881</v>
      </c>
      <c r="J47" s="83" t="n">
        <v>1.22</v>
      </c>
      <c r="K47" s="83" t="n">
        <v>0.864</v>
      </c>
      <c r="L47" s="381" t="n">
        <v>31.675399797434</v>
      </c>
      <c r="M47" s="355"/>
      <c r="N47" s="401"/>
      <c r="O47" s="399"/>
      <c r="P47" s="142" t="n">
        <v>97.4239</v>
      </c>
      <c r="Q47" s="143" t="n">
        <v>47680.371516691</v>
      </c>
      <c r="R47" s="114" t="n">
        <v>489.411443359289</v>
      </c>
      <c r="S47" s="182" t="n">
        <v>1.9673</v>
      </c>
      <c r="T47" s="143" t="n">
        <v>3365.04351669101</v>
      </c>
      <c r="U47" s="146" t="n">
        <v>1710.48824108728</v>
      </c>
      <c r="V47" s="142" t="n">
        <v>3.1957</v>
      </c>
      <c r="W47" s="143" t="n">
        <v>3413.409</v>
      </c>
      <c r="X47" s="148" t="n">
        <v>1068.12560628344</v>
      </c>
      <c r="Y47" s="149" t="n">
        <v>5.163</v>
      </c>
      <c r="Z47" s="143" t="n">
        <v>6778.45251669101</v>
      </c>
      <c r="AA47" s="146" t="n">
        <v>1312.89028020357</v>
      </c>
      <c r="AB47" s="147" t="n">
        <v>81.6543</v>
      </c>
      <c r="AC47" s="143" t="n">
        <v>31750.801</v>
      </c>
      <c r="AD47" s="148" t="n">
        <v>388.844200489135</v>
      </c>
      <c r="AE47" s="149"/>
      <c r="AF47" s="143"/>
      <c r="AG47" s="146"/>
      <c r="AH47" s="142" t="n">
        <v>81.6543</v>
      </c>
      <c r="AI47" s="145" t="n">
        <v>31750.801</v>
      </c>
      <c r="AJ47" s="146" t="n">
        <v>388.844200489135</v>
      </c>
      <c r="AK47" s="147" t="n">
        <v>3.7089</v>
      </c>
      <c r="AL47" s="143" t="n">
        <v>4534.126</v>
      </c>
      <c r="AM47" s="146" t="n">
        <v>1222.49885410769</v>
      </c>
      <c r="AN47" s="147" t="n">
        <v>6.8977</v>
      </c>
      <c r="AO47" s="143" t="n">
        <v>4616.992</v>
      </c>
      <c r="AP47" s="148" t="n">
        <v>669.352392826594</v>
      </c>
      <c r="AQ47" s="99"/>
    </row>
    <row r="48" customFormat="false" ht="26.25" hidden="false" customHeight="true" outlineLevel="0" collapsed="false">
      <c r="A48" s="389" t="s">
        <v>78</v>
      </c>
      <c r="B48" s="11"/>
      <c r="C48" s="385" t="s">
        <v>30</v>
      </c>
      <c r="D48" s="63"/>
      <c r="E48" s="63"/>
      <c r="F48" s="367"/>
      <c r="G48" s="65" t="n">
        <v>0.0028</v>
      </c>
      <c r="H48" s="66"/>
      <c r="I48" s="367" t="n">
        <v>0.0028</v>
      </c>
      <c r="J48" s="67"/>
      <c r="K48" s="67"/>
      <c r="L48" s="368" t="n">
        <v>0.0028</v>
      </c>
      <c r="M48" s="355"/>
      <c r="N48" s="390"/>
      <c r="O48" s="400"/>
      <c r="P48" s="113" t="n">
        <v>173.885463423246</v>
      </c>
      <c r="Q48" s="114" t="n">
        <v>176.319634797699</v>
      </c>
      <c r="R48" s="114" t="n">
        <v>101.399870539223</v>
      </c>
      <c r="S48" s="115" t="n">
        <v>150.734509225843</v>
      </c>
      <c r="T48" s="116" t="n">
        <v>114.496555818823</v>
      </c>
      <c r="U48" s="114" t="n">
        <v>75.959086215138</v>
      </c>
      <c r="V48" s="117" t="n">
        <v>78.2551553650218</v>
      </c>
      <c r="W48" s="118" t="n">
        <v>64.9685109519545</v>
      </c>
      <c r="X48" s="119" t="n">
        <v>83.0213813376363</v>
      </c>
      <c r="Y48" s="118" t="n">
        <v>105.87255471625</v>
      </c>
      <c r="Z48" s="114" t="n">
        <v>89.5558376114317</v>
      </c>
      <c r="AA48" s="114" t="n">
        <v>84.588341002492</v>
      </c>
      <c r="AB48" s="120" t="n">
        <v>195.00528447369</v>
      </c>
      <c r="AC48" s="116" t="n">
        <v>224.180558468431</v>
      </c>
      <c r="AD48" s="119" t="n">
        <v>114.961273523168</v>
      </c>
      <c r="AE48" s="121"/>
      <c r="AF48" s="121"/>
      <c r="AG48" s="114"/>
      <c r="AH48" s="113" t="n">
        <v>195.00528447369</v>
      </c>
      <c r="AI48" s="122" t="n">
        <v>224.180558468431</v>
      </c>
      <c r="AJ48" s="114" t="n">
        <v>114.961273523168</v>
      </c>
      <c r="AK48" s="117" t="n">
        <v>74.5072663053736</v>
      </c>
      <c r="AL48" s="114" t="n">
        <v>99.1878699445053</v>
      </c>
      <c r="AM48" s="114" t="n">
        <v>133.125096199311</v>
      </c>
      <c r="AN48" s="117" t="n">
        <v>28.2152021688389</v>
      </c>
      <c r="AO48" s="118" t="n">
        <v>50.3126494479523</v>
      </c>
      <c r="AP48" s="119" t="n">
        <v>178.317522401161</v>
      </c>
      <c r="AQ48" s="99"/>
    </row>
    <row r="49" customFormat="false" ht="26.25" hidden="false" customHeight="true" outlineLevel="0" collapsed="false">
      <c r="A49" s="350"/>
      <c r="B49" s="351"/>
      <c r="C49" s="378" t="s">
        <v>35</v>
      </c>
      <c r="D49" s="79"/>
      <c r="E49" s="79"/>
      <c r="F49" s="380"/>
      <c r="G49" s="81" t="n">
        <v>1.944</v>
      </c>
      <c r="H49" s="82"/>
      <c r="I49" s="380" t="n">
        <v>1.944</v>
      </c>
      <c r="J49" s="83"/>
      <c r="K49" s="83"/>
      <c r="L49" s="381" t="n">
        <v>1.944</v>
      </c>
      <c r="M49" s="355"/>
      <c r="N49" s="386" t="s">
        <v>79</v>
      </c>
      <c r="O49" s="399"/>
      <c r="P49" s="87" t="n">
        <v>118.3731</v>
      </c>
      <c r="Q49" s="88" t="n">
        <v>40844.861178153</v>
      </c>
      <c r="R49" s="89" t="n">
        <v>345.051884069548</v>
      </c>
      <c r="S49" s="156" t="n">
        <v>2.7122</v>
      </c>
      <c r="T49" s="97" t="n">
        <v>2665.05117815298</v>
      </c>
      <c r="U49" s="92" t="n">
        <v>982.616023211038</v>
      </c>
      <c r="V49" s="157" t="n">
        <v>3.0896</v>
      </c>
      <c r="W49" s="158" t="n">
        <v>1412.546</v>
      </c>
      <c r="X49" s="94" t="n">
        <v>457.193811496634</v>
      </c>
      <c r="Y49" s="95" t="n">
        <v>5.8018</v>
      </c>
      <c r="Z49" s="88" t="n">
        <v>4077.59717815298</v>
      </c>
      <c r="AA49" s="92" t="n">
        <v>702.815880959871</v>
      </c>
      <c r="AB49" s="157" t="n">
        <v>110.4355</v>
      </c>
      <c r="AC49" s="158" t="n">
        <v>34955.215</v>
      </c>
      <c r="AD49" s="94" t="n">
        <v>316.521544249811</v>
      </c>
      <c r="AE49" s="159"/>
      <c r="AF49" s="158"/>
      <c r="AG49" s="89"/>
      <c r="AH49" s="87" t="n">
        <v>110.4355</v>
      </c>
      <c r="AI49" s="97" t="n">
        <v>34955.215</v>
      </c>
      <c r="AJ49" s="92" t="n">
        <v>316.521544249811</v>
      </c>
      <c r="AK49" s="157" t="n">
        <v>1.1659</v>
      </c>
      <c r="AL49" s="158" t="n">
        <v>1412.378</v>
      </c>
      <c r="AM49" s="92" t="n">
        <v>1211.40578094176</v>
      </c>
      <c r="AN49" s="157" t="n">
        <v>0.9699</v>
      </c>
      <c r="AO49" s="158" t="n">
        <v>399.671</v>
      </c>
      <c r="AP49" s="94" t="n">
        <v>412.074440663986</v>
      </c>
      <c r="AQ49" s="99"/>
    </row>
    <row r="50" customFormat="false" ht="26.25" hidden="false" customHeight="true" outlineLevel="0" collapsed="false">
      <c r="A50" s="389" t="s">
        <v>80</v>
      </c>
      <c r="B50" s="11"/>
      <c r="C50" s="385" t="s">
        <v>30</v>
      </c>
      <c r="D50" s="63" t="n">
        <v>735.2532</v>
      </c>
      <c r="E50" s="63" t="n">
        <v>0.0306</v>
      </c>
      <c r="F50" s="367" t="n">
        <v>735.2838</v>
      </c>
      <c r="G50" s="65" t="n">
        <v>8348.698</v>
      </c>
      <c r="H50" s="66"/>
      <c r="I50" s="367" t="n">
        <v>8348.698</v>
      </c>
      <c r="J50" s="67" t="n">
        <v>1417.7722</v>
      </c>
      <c r="K50" s="67" t="n">
        <v>58.6525</v>
      </c>
      <c r="L50" s="368" t="n">
        <v>10560.4065</v>
      </c>
      <c r="M50" s="355"/>
      <c r="N50" s="401" t="s">
        <v>81</v>
      </c>
      <c r="O50" s="399"/>
      <c r="P50" s="101" t="n">
        <v>131.3745</v>
      </c>
      <c r="Q50" s="102" t="n">
        <v>47560.6583094343</v>
      </c>
      <c r="R50" s="103" t="n">
        <v>362.023515289758</v>
      </c>
      <c r="S50" s="104" t="n">
        <v>2.775</v>
      </c>
      <c r="T50" s="102" t="n">
        <v>2699.50430943425</v>
      </c>
      <c r="U50" s="106" t="n">
        <v>972.794345742074</v>
      </c>
      <c r="V50" s="101" t="n">
        <v>7.1078</v>
      </c>
      <c r="W50" s="102" t="n">
        <v>3024.401</v>
      </c>
      <c r="X50" s="108" t="n">
        <v>425.504516165339</v>
      </c>
      <c r="Y50" s="109" t="n">
        <v>9.8828</v>
      </c>
      <c r="Z50" s="102" t="n">
        <v>5723.90530943425</v>
      </c>
      <c r="AA50" s="106" t="n">
        <v>579.178502998569</v>
      </c>
      <c r="AB50" s="107" t="n">
        <v>114.2496</v>
      </c>
      <c r="AC50" s="102" t="n">
        <v>36514.537</v>
      </c>
      <c r="AD50" s="108" t="n">
        <v>319.603193359101</v>
      </c>
      <c r="AE50" s="109"/>
      <c r="AF50" s="102"/>
      <c r="AG50" s="106"/>
      <c r="AH50" s="101" t="n">
        <v>114.2496</v>
      </c>
      <c r="AI50" s="105" t="n">
        <v>36514.537</v>
      </c>
      <c r="AJ50" s="106" t="n">
        <v>319.603193359101</v>
      </c>
      <c r="AK50" s="107" t="n">
        <v>2.3117</v>
      </c>
      <c r="AL50" s="102" t="n">
        <v>1945.655</v>
      </c>
      <c r="AM50" s="106" t="n">
        <v>841.655491629537</v>
      </c>
      <c r="AN50" s="107" t="n">
        <v>4.9304</v>
      </c>
      <c r="AO50" s="102" t="n">
        <v>3376.561</v>
      </c>
      <c r="AP50" s="108" t="n">
        <v>684.84524582184</v>
      </c>
      <c r="AQ50" s="99"/>
    </row>
    <row r="51" customFormat="false" ht="26.25" hidden="false" customHeight="true" outlineLevel="0" collapsed="false">
      <c r="A51" s="350"/>
      <c r="B51" s="351"/>
      <c r="C51" s="378" t="s">
        <v>35</v>
      </c>
      <c r="D51" s="79" t="n">
        <v>47875.4373275363</v>
      </c>
      <c r="E51" s="79" t="n">
        <v>3.499</v>
      </c>
      <c r="F51" s="380" t="n">
        <v>47878.9363275363</v>
      </c>
      <c r="G51" s="81" t="n">
        <v>577375.556</v>
      </c>
      <c r="H51" s="82"/>
      <c r="I51" s="380" t="n">
        <v>577375.556</v>
      </c>
      <c r="J51" s="83" t="n">
        <v>111298.921</v>
      </c>
      <c r="K51" s="83" t="n">
        <v>6129.573</v>
      </c>
      <c r="L51" s="381" t="n">
        <v>742682.986327536</v>
      </c>
      <c r="M51" s="355"/>
      <c r="N51" s="390"/>
      <c r="O51" s="400"/>
      <c r="P51" s="113" t="n">
        <v>90.1035589098341</v>
      </c>
      <c r="Q51" s="114" t="n">
        <v>85.8795118276378</v>
      </c>
      <c r="R51" s="114" t="n">
        <v>95.3120086117539</v>
      </c>
      <c r="S51" s="115" t="n">
        <v>97.7369369369369</v>
      </c>
      <c r="T51" s="116" t="n">
        <v>98.7237237902948</v>
      </c>
      <c r="U51" s="114" t="n">
        <v>101.009635542389</v>
      </c>
      <c r="V51" s="117" t="n">
        <v>43.4677396662821</v>
      </c>
      <c r="W51" s="118" t="n">
        <v>46.7049838959847</v>
      </c>
      <c r="X51" s="119" t="n">
        <v>107.447463922799</v>
      </c>
      <c r="Y51" s="118" t="n">
        <v>58.7060347270004</v>
      </c>
      <c r="Z51" s="114" t="n">
        <v>71.2380264472964</v>
      </c>
      <c r="AA51" s="114" t="n">
        <v>121.3470246774</v>
      </c>
      <c r="AB51" s="120" t="n">
        <v>96.6616075679915</v>
      </c>
      <c r="AC51" s="116" t="n">
        <v>95.7295857263643</v>
      </c>
      <c r="AD51" s="119" t="n">
        <v>99.0357890117112</v>
      </c>
      <c r="AE51" s="121"/>
      <c r="AF51" s="121"/>
      <c r="AG51" s="114"/>
      <c r="AH51" s="113" t="n">
        <v>96.6616075679915</v>
      </c>
      <c r="AI51" s="122" t="n">
        <v>95.7295857263643</v>
      </c>
      <c r="AJ51" s="114" t="n">
        <v>99.0357890117112</v>
      </c>
      <c r="AK51" s="117" t="n">
        <v>50.4347449928624</v>
      </c>
      <c r="AL51" s="114" t="n">
        <v>72.5913895320599</v>
      </c>
      <c r="AM51" s="114" t="n">
        <v>143.931310730991</v>
      </c>
      <c r="AN51" s="117" t="n">
        <v>19.6718319000487</v>
      </c>
      <c r="AO51" s="118" t="n">
        <v>11.8366290435742</v>
      </c>
      <c r="AP51" s="119" t="n">
        <v>60.1704462691394</v>
      </c>
      <c r="AQ51" s="99"/>
    </row>
    <row r="52" customFormat="false" ht="26.25" hidden="false" customHeight="true" outlineLevel="0" collapsed="false">
      <c r="A52" s="389" t="s">
        <v>82</v>
      </c>
      <c r="B52" s="11"/>
      <c r="C52" s="385" t="s">
        <v>30</v>
      </c>
      <c r="D52" s="63" t="n">
        <v>0.688</v>
      </c>
      <c r="E52" s="63" t="n">
        <v>2.913</v>
      </c>
      <c r="F52" s="367" t="n">
        <v>3.601</v>
      </c>
      <c r="G52" s="65" t="n">
        <v>196.3982</v>
      </c>
      <c r="H52" s="66"/>
      <c r="I52" s="367" t="n">
        <v>196.3982</v>
      </c>
      <c r="J52" s="67" t="n">
        <v>4420.501</v>
      </c>
      <c r="K52" s="67" t="n">
        <v>4449.054</v>
      </c>
      <c r="L52" s="368" t="n">
        <v>9069.5542</v>
      </c>
      <c r="M52" s="355"/>
      <c r="N52" s="386" t="s">
        <v>83</v>
      </c>
      <c r="O52" s="383"/>
      <c r="P52" s="127"/>
      <c r="Q52" s="128"/>
      <c r="R52" s="129"/>
      <c r="S52" s="130"/>
      <c r="T52" s="131"/>
      <c r="U52" s="132"/>
      <c r="V52" s="133"/>
      <c r="W52" s="134"/>
      <c r="X52" s="135"/>
      <c r="Y52" s="136"/>
      <c r="Z52" s="128"/>
      <c r="AA52" s="132"/>
      <c r="AB52" s="133"/>
      <c r="AC52" s="134"/>
      <c r="AD52" s="135"/>
      <c r="AE52" s="137"/>
      <c r="AF52" s="134"/>
      <c r="AG52" s="132"/>
      <c r="AH52" s="127"/>
      <c r="AI52" s="131"/>
      <c r="AJ52" s="132"/>
      <c r="AK52" s="133"/>
      <c r="AL52" s="134"/>
      <c r="AM52" s="132"/>
      <c r="AN52" s="133"/>
      <c r="AO52" s="134"/>
      <c r="AP52" s="135"/>
      <c r="AQ52" s="99"/>
    </row>
    <row r="53" customFormat="false" ht="26.25" hidden="false" customHeight="true" outlineLevel="0" collapsed="false">
      <c r="A53" s="350"/>
      <c r="B53" s="351"/>
      <c r="C53" s="378" t="s">
        <v>35</v>
      </c>
      <c r="D53" s="79" t="n">
        <v>401.543996708303</v>
      </c>
      <c r="E53" s="79" t="n">
        <v>1352.75</v>
      </c>
      <c r="F53" s="380" t="n">
        <v>1754.2939967083</v>
      </c>
      <c r="G53" s="81" t="n">
        <v>20957.242</v>
      </c>
      <c r="H53" s="82"/>
      <c r="I53" s="380" t="n">
        <v>20957.242</v>
      </c>
      <c r="J53" s="83" t="n">
        <v>770855.861</v>
      </c>
      <c r="K53" s="83" t="n">
        <v>736116.117</v>
      </c>
      <c r="L53" s="381" t="n">
        <v>1529683.51399671</v>
      </c>
      <c r="M53" s="355"/>
      <c r="N53" s="401"/>
      <c r="O53" s="383"/>
      <c r="P53" s="142"/>
      <c r="Q53" s="143"/>
      <c r="R53" s="114"/>
      <c r="S53" s="182"/>
      <c r="T53" s="143"/>
      <c r="U53" s="146"/>
      <c r="V53" s="142"/>
      <c r="W53" s="143"/>
      <c r="X53" s="148"/>
      <c r="Y53" s="149"/>
      <c r="Z53" s="143"/>
      <c r="AA53" s="146"/>
      <c r="AB53" s="147"/>
      <c r="AC53" s="143"/>
      <c r="AD53" s="148"/>
      <c r="AE53" s="149"/>
      <c r="AF53" s="143"/>
      <c r="AG53" s="146"/>
      <c r="AH53" s="142"/>
      <c r="AI53" s="145"/>
      <c r="AJ53" s="146"/>
      <c r="AK53" s="147"/>
      <c r="AL53" s="143"/>
      <c r="AM53" s="146"/>
      <c r="AN53" s="147"/>
      <c r="AO53" s="143"/>
      <c r="AP53" s="148"/>
      <c r="AQ53" s="99"/>
    </row>
    <row r="54" customFormat="false" ht="26.25" hidden="false" customHeight="true" outlineLevel="0" collapsed="false">
      <c r="A54" s="389" t="s">
        <v>84</v>
      </c>
      <c r="B54" s="11"/>
      <c r="C54" s="385" t="s">
        <v>30</v>
      </c>
      <c r="D54" s="63" t="n">
        <v>0.203</v>
      </c>
      <c r="E54" s="63" t="n">
        <v>0.5056</v>
      </c>
      <c r="F54" s="367" t="n">
        <v>0.7086</v>
      </c>
      <c r="G54" s="65" t="n">
        <v>378.0383</v>
      </c>
      <c r="H54" s="66"/>
      <c r="I54" s="367" t="n">
        <v>378.0383</v>
      </c>
      <c r="J54" s="67" t="n">
        <v>350.5651</v>
      </c>
      <c r="K54" s="67" t="n">
        <v>78.5995</v>
      </c>
      <c r="L54" s="368" t="n">
        <v>807.9115</v>
      </c>
      <c r="M54" s="355"/>
      <c r="N54" s="390"/>
      <c r="O54" s="391"/>
      <c r="P54" s="113"/>
      <c r="Q54" s="114"/>
      <c r="R54" s="114"/>
      <c r="S54" s="115"/>
      <c r="T54" s="116"/>
      <c r="U54" s="114"/>
      <c r="V54" s="117"/>
      <c r="W54" s="118"/>
      <c r="X54" s="119"/>
      <c r="Y54" s="118"/>
      <c r="Z54" s="114"/>
      <c r="AA54" s="114"/>
      <c r="AB54" s="120"/>
      <c r="AC54" s="116"/>
      <c r="AD54" s="119"/>
      <c r="AE54" s="121"/>
      <c r="AF54" s="121"/>
      <c r="AG54" s="114"/>
      <c r="AH54" s="113"/>
      <c r="AI54" s="122"/>
      <c r="AJ54" s="114"/>
      <c r="AK54" s="117"/>
      <c r="AL54" s="114"/>
      <c r="AM54" s="114"/>
      <c r="AN54" s="117"/>
      <c r="AO54" s="118"/>
      <c r="AP54" s="119"/>
      <c r="AQ54" s="99"/>
    </row>
    <row r="55" customFormat="false" ht="26.25" hidden="false" customHeight="true" outlineLevel="0" collapsed="false">
      <c r="A55" s="350"/>
      <c r="B55" s="351"/>
      <c r="C55" s="378" t="s">
        <v>35</v>
      </c>
      <c r="D55" s="79" t="n">
        <v>156.259798719045</v>
      </c>
      <c r="E55" s="79" t="n">
        <v>337.141</v>
      </c>
      <c r="F55" s="380" t="n">
        <v>493.400798719045</v>
      </c>
      <c r="G55" s="81" t="n">
        <v>206296.555</v>
      </c>
      <c r="H55" s="82"/>
      <c r="I55" s="380" t="n">
        <v>206296.555</v>
      </c>
      <c r="J55" s="83" t="n">
        <v>192483.815</v>
      </c>
      <c r="K55" s="83" t="n">
        <v>45893.2</v>
      </c>
      <c r="L55" s="381" t="n">
        <v>445166.970798719</v>
      </c>
      <c r="M55" s="355"/>
      <c r="N55" s="386" t="s">
        <v>85</v>
      </c>
      <c r="O55" s="383"/>
      <c r="P55" s="127" t="n">
        <v>807.9115</v>
      </c>
      <c r="Q55" s="128" t="n">
        <v>445166.970798719</v>
      </c>
      <c r="R55" s="129" t="n">
        <v>551.00957320043</v>
      </c>
      <c r="S55" s="130" t="n">
        <v>0.203</v>
      </c>
      <c r="T55" s="131" t="n">
        <v>156.259798719045</v>
      </c>
      <c r="U55" s="132" t="n">
        <v>769.752703049481</v>
      </c>
      <c r="V55" s="133" t="n">
        <v>0.5056</v>
      </c>
      <c r="W55" s="134" t="n">
        <v>337.141</v>
      </c>
      <c r="X55" s="135" t="n">
        <v>666.813686708861</v>
      </c>
      <c r="Y55" s="136" t="n">
        <v>0.7086</v>
      </c>
      <c r="Z55" s="128" t="n">
        <v>493.400798719045</v>
      </c>
      <c r="AA55" s="132" t="n">
        <v>696.303695623828</v>
      </c>
      <c r="AB55" s="133" t="n">
        <v>378.0383</v>
      </c>
      <c r="AC55" s="134" t="n">
        <v>206296.555</v>
      </c>
      <c r="AD55" s="135" t="n">
        <v>545.702789902505</v>
      </c>
      <c r="AE55" s="137"/>
      <c r="AF55" s="134"/>
      <c r="AG55" s="132"/>
      <c r="AH55" s="127" t="n">
        <v>378.0383</v>
      </c>
      <c r="AI55" s="131" t="n">
        <v>206296.555</v>
      </c>
      <c r="AJ55" s="132" t="n">
        <v>545.702789902505</v>
      </c>
      <c r="AK55" s="133" t="n">
        <v>350.5651</v>
      </c>
      <c r="AL55" s="134" t="n">
        <v>192483.815</v>
      </c>
      <c r="AM55" s="132" t="n">
        <v>549.067248850499</v>
      </c>
      <c r="AN55" s="133" t="n">
        <v>78.5995</v>
      </c>
      <c r="AO55" s="134" t="n">
        <v>45893.2</v>
      </c>
      <c r="AP55" s="135" t="n">
        <v>583.886665945712</v>
      </c>
      <c r="AQ55" s="99"/>
    </row>
    <row r="56" customFormat="false" ht="26.25" hidden="false" customHeight="true" outlineLevel="0" collapsed="false">
      <c r="A56" s="355"/>
      <c r="B56" s="384" t="s">
        <v>86</v>
      </c>
      <c r="C56" s="385" t="s">
        <v>30</v>
      </c>
      <c r="D56" s="63" t="n">
        <v>0.716</v>
      </c>
      <c r="E56" s="63"/>
      <c r="F56" s="367" t="n">
        <v>0.716</v>
      </c>
      <c r="G56" s="65" t="n">
        <v>22.062</v>
      </c>
      <c r="H56" s="66"/>
      <c r="I56" s="367" t="n">
        <v>22.062</v>
      </c>
      <c r="J56" s="67" t="n">
        <v>0.0222</v>
      </c>
      <c r="K56" s="67" t="n">
        <v>2.9507</v>
      </c>
      <c r="L56" s="368" t="n">
        <v>25.7509</v>
      </c>
      <c r="M56" s="355"/>
      <c r="N56" s="401"/>
      <c r="O56" s="383"/>
      <c r="P56" s="142" t="n">
        <v>1232.4954</v>
      </c>
      <c r="Q56" s="143" t="n">
        <v>569858.009200319</v>
      </c>
      <c r="R56" s="114" t="n">
        <v>462.361165161605</v>
      </c>
      <c r="S56" s="182" t="n">
        <v>0.0353</v>
      </c>
      <c r="T56" s="143" t="n">
        <v>29.2572003190082</v>
      </c>
      <c r="U56" s="146" t="n">
        <v>828.815873059721</v>
      </c>
      <c r="V56" s="142" t="n">
        <v>1.0442</v>
      </c>
      <c r="W56" s="143" t="n">
        <v>482.602</v>
      </c>
      <c r="X56" s="148" t="n">
        <v>462.173913043478</v>
      </c>
      <c r="Y56" s="149" t="n">
        <v>1.0795</v>
      </c>
      <c r="Z56" s="143" t="n">
        <v>511.859200319008</v>
      </c>
      <c r="AA56" s="146" t="n">
        <v>474.163224010197</v>
      </c>
      <c r="AB56" s="147" t="n">
        <v>556.6394</v>
      </c>
      <c r="AC56" s="143" t="n">
        <v>268908.447</v>
      </c>
      <c r="AD56" s="148" t="n">
        <v>483.092729332491</v>
      </c>
      <c r="AE56" s="149"/>
      <c r="AF56" s="143"/>
      <c r="AG56" s="146"/>
      <c r="AH56" s="142" t="n">
        <v>556.6394</v>
      </c>
      <c r="AI56" s="145" t="n">
        <v>268908.447</v>
      </c>
      <c r="AJ56" s="146" t="n">
        <v>483.092729332491</v>
      </c>
      <c r="AK56" s="147" t="n">
        <v>581.545</v>
      </c>
      <c r="AL56" s="143" t="n">
        <v>255029.716</v>
      </c>
      <c r="AM56" s="146" t="n">
        <v>438.53823177914</v>
      </c>
      <c r="AN56" s="147" t="n">
        <v>93.2315</v>
      </c>
      <c r="AO56" s="143" t="n">
        <v>45407.987</v>
      </c>
      <c r="AP56" s="148" t="n">
        <v>487.045547910309</v>
      </c>
      <c r="AQ56" s="99"/>
    </row>
    <row r="57" customFormat="false" ht="26.25" hidden="false" customHeight="true" outlineLevel="0" collapsed="false">
      <c r="A57" s="377" t="s">
        <v>64</v>
      </c>
      <c r="B57" s="352"/>
      <c r="C57" s="378" t="s">
        <v>35</v>
      </c>
      <c r="D57" s="79" t="n">
        <v>651.728154657394</v>
      </c>
      <c r="E57" s="79"/>
      <c r="F57" s="380" t="n">
        <v>651.728154657394</v>
      </c>
      <c r="G57" s="81" t="n">
        <v>13423.493</v>
      </c>
      <c r="H57" s="82"/>
      <c r="I57" s="380" t="n">
        <v>13423.493</v>
      </c>
      <c r="J57" s="83" t="n">
        <v>73.115</v>
      </c>
      <c r="K57" s="83" t="n">
        <v>2697.185</v>
      </c>
      <c r="L57" s="381" t="n">
        <v>16845.5211546574</v>
      </c>
      <c r="M57" s="355"/>
      <c r="N57" s="390"/>
      <c r="O57" s="391"/>
      <c r="P57" s="113" t="n">
        <v>65.5508734555926</v>
      </c>
      <c r="Q57" s="114" t="n">
        <v>78.118928507019</v>
      </c>
      <c r="R57" s="114" t="n">
        <v>119.17297877036</v>
      </c>
      <c r="S57" s="115" t="n">
        <v>575.070821529745</v>
      </c>
      <c r="T57" s="116" t="n">
        <v>534.090059934833</v>
      </c>
      <c r="U57" s="114" t="n">
        <v>92.8737887472887</v>
      </c>
      <c r="V57" s="117" t="n">
        <v>48.4198429419651</v>
      </c>
      <c r="W57" s="118" t="n">
        <v>69.8590142601979</v>
      </c>
      <c r="X57" s="119" t="n">
        <v>144.277655637853</v>
      </c>
      <c r="Y57" s="118" t="n">
        <v>65.6415006947661</v>
      </c>
      <c r="Z57" s="114" t="n">
        <v>96.393851748985</v>
      </c>
      <c r="AA57" s="114" t="n">
        <v>146.848945756462</v>
      </c>
      <c r="AB57" s="120" t="n">
        <v>67.9143984417919</v>
      </c>
      <c r="AC57" s="116" t="n">
        <v>76.7162792026388</v>
      </c>
      <c r="AD57" s="119" t="n">
        <v>112.960257269143</v>
      </c>
      <c r="AE57" s="121"/>
      <c r="AF57" s="121"/>
      <c r="AG57" s="114"/>
      <c r="AH57" s="113" t="n">
        <v>67.9143984417919</v>
      </c>
      <c r="AI57" s="122" t="n">
        <v>76.7162792026388</v>
      </c>
      <c r="AJ57" s="114" t="n">
        <v>112.960257269143</v>
      </c>
      <c r="AK57" s="117" t="n">
        <v>60.281680695389</v>
      </c>
      <c r="AL57" s="114" t="n">
        <v>75.4750536600213</v>
      </c>
      <c r="AM57" s="114" t="n">
        <v>125.203963773682</v>
      </c>
      <c r="AN57" s="117" t="n">
        <v>84.3057335771708</v>
      </c>
      <c r="AO57" s="118" t="n">
        <v>101.068563114238</v>
      </c>
      <c r="AP57" s="119" t="n">
        <v>119.88338019943</v>
      </c>
      <c r="AQ57" s="99"/>
    </row>
    <row r="58" customFormat="false" ht="26.25" hidden="false" customHeight="true" outlineLevel="0" collapsed="false">
      <c r="A58" s="377" t="s">
        <v>34</v>
      </c>
      <c r="B58" s="384" t="s">
        <v>37</v>
      </c>
      <c r="C58" s="385" t="s">
        <v>30</v>
      </c>
      <c r="D58" s="63" t="n">
        <v>2.3883</v>
      </c>
      <c r="E58" s="63" t="n">
        <v>0.1599</v>
      </c>
      <c r="F58" s="367" t="n">
        <v>2.5482</v>
      </c>
      <c r="G58" s="65"/>
      <c r="H58" s="66"/>
      <c r="I58" s="367"/>
      <c r="J58" s="67" t="n">
        <v>0.3153</v>
      </c>
      <c r="K58" s="67" t="n">
        <v>0.4977</v>
      </c>
      <c r="L58" s="368" t="n">
        <v>3.3612</v>
      </c>
      <c r="M58" s="355"/>
      <c r="N58" s="402" t="s">
        <v>87</v>
      </c>
      <c r="O58" s="383"/>
      <c r="P58" s="127" t="n">
        <v>1119.0494</v>
      </c>
      <c r="Q58" s="128" t="n">
        <v>275708.296788207</v>
      </c>
      <c r="R58" s="129" t="n">
        <v>246.377234810373</v>
      </c>
      <c r="S58" s="130" t="n">
        <v>3.7702</v>
      </c>
      <c r="T58" s="131" t="n">
        <v>1438.57078820717</v>
      </c>
      <c r="U58" s="132" t="n">
        <v>381.563521353555</v>
      </c>
      <c r="V58" s="133" t="n">
        <v>310.507</v>
      </c>
      <c r="W58" s="134" t="n">
        <v>77099.302</v>
      </c>
      <c r="X58" s="135" t="n">
        <v>248.301332981221</v>
      </c>
      <c r="Y58" s="136" t="n">
        <v>314.2772</v>
      </c>
      <c r="Z58" s="128" t="n">
        <v>78537.8727882072</v>
      </c>
      <c r="AA58" s="132" t="n">
        <v>249.900001617067</v>
      </c>
      <c r="AB58" s="133" t="n">
        <v>695.3412</v>
      </c>
      <c r="AC58" s="134" t="n">
        <v>170451.973</v>
      </c>
      <c r="AD58" s="135" t="n">
        <v>245.134292344535</v>
      </c>
      <c r="AE58" s="137"/>
      <c r="AF58" s="134"/>
      <c r="AG58" s="132"/>
      <c r="AH58" s="127" t="n">
        <v>695.3412</v>
      </c>
      <c r="AI58" s="131" t="n">
        <v>170451.973</v>
      </c>
      <c r="AJ58" s="132" t="n">
        <v>245.134292344535</v>
      </c>
      <c r="AK58" s="133" t="n">
        <v>2.962</v>
      </c>
      <c r="AL58" s="134" t="n">
        <v>2115.409</v>
      </c>
      <c r="AM58" s="132" t="n">
        <v>714.18264686023</v>
      </c>
      <c r="AN58" s="133" t="n">
        <v>106.469</v>
      </c>
      <c r="AO58" s="134" t="n">
        <v>24603.042</v>
      </c>
      <c r="AP58" s="135" t="n">
        <v>231.081742103335</v>
      </c>
      <c r="AQ58" s="99"/>
    </row>
    <row r="59" customFormat="false" ht="26.25" hidden="false" customHeight="true" outlineLevel="0" collapsed="false">
      <c r="A59" s="377" t="s">
        <v>41</v>
      </c>
      <c r="B59" s="378" t="s">
        <v>88</v>
      </c>
      <c r="C59" s="378" t="s">
        <v>35</v>
      </c>
      <c r="D59" s="79" t="n">
        <v>265.939197819937</v>
      </c>
      <c r="E59" s="79" t="n">
        <v>103.692</v>
      </c>
      <c r="F59" s="380" t="n">
        <v>369.631197819937</v>
      </c>
      <c r="G59" s="81"/>
      <c r="H59" s="82"/>
      <c r="I59" s="380"/>
      <c r="J59" s="83" t="n">
        <v>30.947</v>
      </c>
      <c r="K59" s="83" t="n">
        <v>155.42</v>
      </c>
      <c r="L59" s="381" t="n">
        <v>555.998197819937</v>
      </c>
      <c r="M59" s="355"/>
      <c r="N59" s="382"/>
      <c r="O59" s="383"/>
      <c r="P59" s="101" t="n">
        <v>3013.7615</v>
      </c>
      <c r="Q59" s="102" t="n">
        <v>671029.946234422</v>
      </c>
      <c r="R59" s="103" t="n">
        <v>222.65529181205</v>
      </c>
      <c r="S59" s="104" t="n">
        <v>7.7011</v>
      </c>
      <c r="T59" s="102" t="n">
        <v>3156.93723442191</v>
      </c>
      <c r="U59" s="106" t="n">
        <v>409.933286728118</v>
      </c>
      <c r="V59" s="101" t="n">
        <v>693.6679</v>
      </c>
      <c r="W59" s="102" t="n">
        <v>144879.138</v>
      </c>
      <c r="X59" s="108" t="n">
        <v>208.859510437199</v>
      </c>
      <c r="Y59" s="109" t="n">
        <v>701.369</v>
      </c>
      <c r="Z59" s="102" t="n">
        <v>148036.075234422</v>
      </c>
      <c r="AA59" s="106" t="n">
        <v>211.06732010457</v>
      </c>
      <c r="AB59" s="107" t="n">
        <v>2000.1578</v>
      </c>
      <c r="AC59" s="102" t="n">
        <v>447439.146</v>
      </c>
      <c r="AD59" s="108" t="n">
        <v>223.701922918282</v>
      </c>
      <c r="AE59" s="109"/>
      <c r="AF59" s="102"/>
      <c r="AG59" s="106"/>
      <c r="AH59" s="101" t="n">
        <v>2000.1578</v>
      </c>
      <c r="AI59" s="105" t="n">
        <v>447439.146</v>
      </c>
      <c r="AJ59" s="106" t="n">
        <v>223.701922918282</v>
      </c>
      <c r="AK59" s="107" t="n">
        <v>64.9092</v>
      </c>
      <c r="AL59" s="102" t="n">
        <v>25258.357</v>
      </c>
      <c r="AM59" s="106" t="n">
        <v>389.133697534402</v>
      </c>
      <c r="AN59" s="107" t="n">
        <v>247.3255</v>
      </c>
      <c r="AO59" s="102" t="n">
        <v>50296.368</v>
      </c>
      <c r="AP59" s="108" t="n">
        <v>203.361028280545</v>
      </c>
      <c r="AQ59" s="99"/>
    </row>
    <row r="60" customFormat="false" ht="26.25" hidden="false" customHeight="true" outlineLevel="0" collapsed="false">
      <c r="A60" s="377"/>
      <c r="B60" s="384" t="s">
        <v>42</v>
      </c>
      <c r="C60" s="385" t="s">
        <v>30</v>
      </c>
      <c r="D60" s="164" t="n">
        <v>3.1043</v>
      </c>
      <c r="E60" s="164" t="n">
        <v>0.1599</v>
      </c>
      <c r="F60" s="367" t="n">
        <v>3.2642</v>
      </c>
      <c r="G60" s="165" t="n">
        <v>22.062</v>
      </c>
      <c r="H60" s="123"/>
      <c r="I60" s="367" t="n">
        <v>22.062</v>
      </c>
      <c r="J60" s="64" t="n">
        <v>0.3375</v>
      </c>
      <c r="K60" s="64" t="n">
        <v>3.4484</v>
      </c>
      <c r="L60" s="368" t="n">
        <v>29.1121</v>
      </c>
      <c r="M60" s="355"/>
      <c r="N60" s="403"/>
      <c r="O60" s="391"/>
      <c r="P60" s="113" t="n">
        <v>37.1313191173223</v>
      </c>
      <c r="Q60" s="114" t="n">
        <v>41.0873312488336</v>
      </c>
      <c r="R60" s="114" t="n">
        <v>110.654111476653</v>
      </c>
      <c r="S60" s="115" t="n">
        <v>48.9566425575567</v>
      </c>
      <c r="T60" s="116" t="n">
        <v>45.5685584281374</v>
      </c>
      <c r="U60" s="114" t="n">
        <v>93.0794189461909</v>
      </c>
      <c r="V60" s="117" t="n">
        <v>44.7630631315072</v>
      </c>
      <c r="W60" s="118" t="n">
        <v>53.2162898429172</v>
      </c>
      <c r="X60" s="119" t="n">
        <v>118.88437948622</v>
      </c>
      <c r="Y60" s="118" t="n">
        <v>44.8091090424584</v>
      </c>
      <c r="Z60" s="114" t="n">
        <v>53.0531984611446</v>
      </c>
      <c r="AA60" s="114" t="n">
        <v>118.39824445265</v>
      </c>
      <c r="AB60" s="120" t="n">
        <v>34.7643170953812</v>
      </c>
      <c r="AC60" s="116" t="n">
        <v>38.095006778866</v>
      </c>
      <c r="AD60" s="119" t="n">
        <v>109.58077120959</v>
      </c>
      <c r="AE60" s="121"/>
      <c r="AF60" s="121"/>
      <c r="AG60" s="114"/>
      <c r="AH60" s="113" t="n">
        <v>34.7643170953812</v>
      </c>
      <c r="AI60" s="122" t="n">
        <v>38.095006778866</v>
      </c>
      <c r="AJ60" s="114" t="n">
        <v>109.58077120959</v>
      </c>
      <c r="AK60" s="117" t="n">
        <v>4.56329765272103</v>
      </c>
      <c r="AL60" s="114" t="n">
        <v>8.37508552119997</v>
      </c>
      <c r="AM60" s="114" t="n">
        <v>183.531431840876</v>
      </c>
      <c r="AN60" s="117" t="n">
        <v>43.0481288827881</v>
      </c>
      <c r="AO60" s="118" t="n">
        <v>48.9161404258852</v>
      </c>
      <c r="AP60" s="119" t="n">
        <v>113.631281301621</v>
      </c>
      <c r="AQ60" s="99"/>
    </row>
    <row r="61" customFormat="false" ht="26.25" hidden="false" customHeight="true" outlineLevel="0" collapsed="false">
      <c r="A61" s="350"/>
      <c r="B61" s="352"/>
      <c r="C61" s="378" t="s">
        <v>35</v>
      </c>
      <c r="D61" s="167" t="n">
        <v>917.667352477331</v>
      </c>
      <c r="E61" s="167" t="n">
        <v>103.692</v>
      </c>
      <c r="F61" s="380" t="n">
        <v>1021.35935247733</v>
      </c>
      <c r="G61" s="168" t="n">
        <v>13423.493</v>
      </c>
      <c r="H61" s="138"/>
      <c r="I61" s="380" t="n">
        <v>13423.493</v>
      </c>
      <c r="J61" s="80" t="n">
        <v>104.062</v>
      </c>
      <c r="K61" s="80" t="n">
        <v>2852.605</v>
      </c>
      <c r="L61" s="381" t="n">
        <v>17401.5193524773</v>
      </c>
      <c r="M61" s="355"/>
      <c r="N61" s="402" t="s">
        <v>89</v>
      </c>
      <c r="O61" s="383"/>
      <c r="P61" s="127"/>
      <c r="Q61" s="128"/>
      <c r="R61" s="129"/>
      <c r="S61" s="130"/>
      <c r="T61" s="131"/>
      <c r="U61" s="132"/>
      <c r="V61" s="186"/>
      <c r="W61" s="131"/>
      <c r="X61" s="135"/>
      <c r="Y61" s="136"/>
      <c r="Z61" s="128"/>
      <c r="AA61" s="132"/>
      <c r="AB61" s="186"/>
      <c r="AC61" s="131"/>
      <c r="AD61" s="135"/>
      <c r="AE61" s="137"/>
      <c r="AF61" s="134"/>
      <c r="AG61" s="132"/>
      <c r="AH61" s="87"/>
      <c r="AI61" s="97"/>
      <c r="AJ61" s="92"/>
      <c r="AK61" s="186"/>
      <c r="AL61" s="131"/>
      <c r="AM61" s="132"/>
      <c r="AN61" s="186"/>
      <c r="AO61" s="131"/>
      <c r="AP61" s="135"/>
      <c r="AQ61" s="99"/>
    </row>
    <row r="62" customFormat="false" ht="26.25" hidden="false" customHeight="true" outlineLevel="0" collapsed="false">
      <c r="A62" s="355"/>
      <c r="B62" s="384" t="s">
        <v>90</v>
      </c>
      <c r="C62" s="385" t="s">
        <v>30</v>
      </c>
      <c r="D62" s="63" t="n">
        <v>7.2955</v>
      </c>
      <c r="E62" s="63"/>
      <c r="F62" s="367" t="n">
        <v>7.2955</v>
      </c>
      <c r="G62" s="65" t="n">
        <v>3.446</v>
      </c>
      <c r="H62" s="66"/>
      <c r="I62" s="367" t="n">
        <v>3.446</v>
      </c>
      <c r="J62" s="67" t="n">
        <v>0.3525</v>
      </c>
      <c r="K62" s="67"/>
      <c r="L62" s="368" t="n">
        <v>11.094</v>
      </c>
      <c r="M62" s="355"/>
      <c r="N62" s="382"/>
      <c r="O62" s="383"/>
      <c r="P62" s="142"/>
      <c r="Q62" s="143"/>
      <c r="R62" s="114"/>
      <c r="S62" s="182"/>
      <c r="T62" s="143"/>
      <c r="U62" s="146"/>
      <c r="V62" s="142"/>
      <c r="W62" s="143"/>
      <c r="X62" s="148"/>
      <c r="Y62" s="149"/>
      <c r="Z62" s="143"/>
      <c r="AA62" s="146"/>
      <c r="AB62" s="147"/>
      <c r="AC62" s="143"/>
      <c r="AD62" s="148"/>
      <c r="AE62" s="149"/>
      <c r="AF62" s="143"/>
      <c r="AG62" s="146"/>
      <c r="AH62" s="142"/>
      <c r="AI62" s="145"/>
      <c r="AJ62" s="146"/>
      <c r="AK62" s="147"/>
      <c r="AL62" s="143"/>
      <c r="AM62" s="146"/>
      <c r="AN62" s="147"/>
      <c r="AO62" s="143"/>
      <c r="AP62" s="148"/>
      <c r="AQ62" s="99"/>
    </row>
    <row r="63" customFormat="false" ht="26.25" hidden="false" customHeight="true" outlineLevel="0" collapsed="false">
      <c r="A63" s="377" t="s">
        <v>91</v>
      </c>
      <c r="B63" s="352"/>
      <c r="C63" s="378" t="s">
        <v>35</v>
      </c>
      <c r="D63" s="79" t="n">
        <v>551.539795478698</v>
      </c>
      <c r="E63" s="79"/>
      <c r="F63" s="380" t="n">
        <v>551.539795478698</v>
      </c>
      <c r="G63" s="81" t="n">
        <v>239.753</v>
      </c>
      <c r="H63" s="82"/>
      <c r="I63" s="380" t="n">
        <v>239.753</v>
      </c>
      <c r="J63" s="83" t="n">
        <v>22.941</v>
      </c>
      <c r="K63" s="83"/>
      <c r="L63" s="381" t="n">
        <v>814.233795478698</v>
      </c>
      <c r="M63" s="355"/>
      <c r="N63" s="406"/>
      <c r="O63" s="407"/>
      <c r="P63" s="189"/>
      <c r="Q63" s="190"/>
      <c r="R63" s="191"/>
      <c r="S63" s="189"/>
      <c r="T63" s="190"/>
      <c r="U63" s="191"/>
      <c r="V63" s="192"/>
      <c r="W63" s="190"/>
      <c r="X63" s="193"/>
      <c r="Y63" s="194"/>
      <c r="Z63" s="191"/>
      <c r="AA63" s="191"/>
      <c r="AB63" s="192"/>
      <c r="AC63" s="190"/>
      <c r="AD63" s="193"/>
      <c r="AE63" s="195"/>
      <c r="AF63" s="195"/>
      <c r="AG63" s="191"/>
      <c r="AH63" s="189"/>
      <c r="AI63" s="190"/>
      <c r="AJ63" s="191"/>
      <c r="AK63" s="192"/>
      <c r="AL63" s="190"/>
      <c r="AM63" s="191"/>
      <c r="AN63" s="192"/>
      <c r="AO63" s="190"/>
      <c r="AP63" s="193"/>
      <c r="AQ63" s="99"/>
    </row>
    <row r="64" customFormat="false" ht="26.25" hidden="false" customHeight="true" outlineLevel="0" collapsed="false">
      <c r="A64" s="377"/>
      <c r="B64" s="384" t="s">
        <v>92</v>
      </c>
      <c r="C64" s="385" t="s">
        <v>30</v>
      </c>
      <c r="D64" s="63" t="n">
        <v>13.923</v>
      </c>
      <c r="E64" s="63" t="n">
        <v>29.049</v>
      </c>
      <c r="F64" s="367" t="n">
        <v>42.972</v>
      </c>
      <c r="G64" s="65"/>
      <c r="H64" s="66"/>
      <c r="I64" s="367"/>
      <c r="J64" s="67" t="n">
        <v>183.43</v>
      </c>
      <c r="K64" s="67"/>
      <c r="L64" s="368" t="n">
        <v>226.402</v>
      </c>
      <c r="M64" s="355"/>
      <c r="N64" s="386" t="s">
        <v>93</v>
      </c>
      <c r="O64" s="383"/>
      <c r="P64" s="127" t="n">
        <v>27816.7859</v>
      </c>
      <c r="Q64" s="128" t="n">
        <v>5664033.649</v>
      </c>
      <c r="R64" s="129" t="n">
        <v>203.619270370126</v>
      </c>
      <c r="S64" s="130" t="n">
        <v>1210.8705</v>
      </c>
      <c r="T64" s="131" t="n">
        <v>517224.581</v>
      </c>
      <c r="U64" s="132" t="n">
        <v>427.151029775686</v>
      </c>
      <c r="V64" s="186" t="n">
        <v>1641.3317</v>
      </c>
      <c r="W64" s="131" t="n">
        <v>869018.968</v>
      </c>
      <c r="X64" s="135" t="n">
        <v>529.459686911549</v>
      </c>
      <c r="Y64" s="136" t="n">
        <v>2852.2022</v>
      </c>
      <c r="Z64" s="128" t="n">
        <v>1386243.549</v>
      </c>
      <c r="AA64" s="132" t="n">
        <v>486.025692357996</v>
      </c>
      <c r="AB64" s="186" t="n">
        <v>11794.2597</v>
      </c>
      <c r="AC64" s="131" t="n">
        <v>1613577.911</v>
      </c>
      <c r="AD64" s="135" t="n">
        <v>136.810444406273</v>
      </c>
      <c r="AE64" s="196"/>
      <c r="AF64" s="131"/>
      <c r="AG64" s="132"/>
      <c r="AH64" s="127" t="n">
        <v>11794.2597</v>
      </c>
      <c r="AI64" s="131" t="n">
        <v>1613577.911</v>
      </c>
      <c r="AJ64" s="132" t="n">
        <v>136.810444406273</v>
      </c>
      <c r="AK64" s="186" t="n">
        <v>7812.2211</v>
      </c>
      <c r="AL64" s="131" t="n">
        <v>1775170.463</v>
      </c>
      <c r="AM64" s="132" t="n">
        <v>227.22993119076</v>
      </c>
      <c r="AN64" s="186" t="n">
        <v>5358.1029</v>
      </c>
      <c r="AO64" s="131" t="n">
        <v>889041.726</v>
      </c>
      <c r="AP64" s="135" t="n">
        <v>165.924720482692</v>
      </c>
      <c r="AQ64" s="99"/>
    </row>
    <row r="65" customFormat="false" ht="26.25" hidden="false" customHeight="true" outlineLevel="0" collapsed="false">
      <c r="A65" s="377" t="s">
        <v>94</v>
      </c>
      <c r="B65" s="378" t="s">
        <v>95</v>
      </c>
      <c r="C65" s="378" t="s">
        <v>35</v>
      </c>
      <c r="D65" s="79" t="n">
        <v>1391.06158859663</v>
      </c>
      <c r="E65" s="79" t="n">
        <v>2308.176</v>
      </c>
      <c r="F65" s="380" t="n">
        <v>3699.23758859663</v>
      </c>
      <c r="G65" s="81"/>
      <c r="H65" s="82"/>
      <c r="I65" s="380"/>
      <c r="J65" s="83" t="n">
        <v>30505.638</v>
      </c>
      <c r="K65" s="83"/>
      <c r="L65" s="381" t="n">
        <v>34204.8755885966</v>
      </c>
      <c r="M65" s="355"/>
      <c r="N65" s="382"/>
      <c r="O65" s="408"/>
      <c r="P65" s="142" t="n">
        <v>42502.0907</v>
      </c>
      <c r="Q65" s="143" t="n">
        <v>5386466.348</v>
      </c>
      <c r="R65" s="114" t="n">
        <v>126.734150233226</v>
      </c>
      <c r="S65" s="182" t="n">
        <v>690.0138</v>
      </c>
      <c r="T65" s="143" t="n">
        <v>407205.804</v>
      </c>
      <c r="U65" s="146" t="n">
        <v>590.141536299709</v>
      </c>
      <c r="V65" s="142" t="n">
        <v>2287.137</v>
      </c>
      <c r="W65" s="143" t="n">
        <v>710935.5</v>
      </c>
      <c r="X65" s="148" t="n">
        <v>310.840802278132</v>
      </c>
      <c r="Y65" s="149" t="n">
        <v>2977.1508</v>
      </c>
      <c r="Z65" s="143" t="n">
        <v>1118141.304</v>
      </c>
      <c r="AA65" s="146" t="n">
        <v>375.574292037877</v>
      </c>
      <c r="AB65" s="147" t="n">
        <v>12391.9471</v>
      </c>
      <c r="AC65" s="143" t="n">
        <v>1754994.375</v>
      </c>
      <c r="AD65" s="148" t="n">
        <v>141.62377880067</v>
      </c>
      <c r="AE65" s="149"/>
      <c r="AF65" s="143"/>
      <c r="AG65" s="146"/>
      <c r="AH65" s="142" t="n">
        <v>12391.9471</v>
      </c>
      <c r="AI65" s="145" t="n">
        <v>1754994.375</v>
      </c>
      <c r="AJ65" s="146" t="n">
        <v>141.62377880067</v>
      </c>
      <c r="AK65" s="147" t="n">
        <v>13435.03</v>
      </c>
      <c r="AL65" s="143" t="n">
        <v>1525654.381</v>
      </c>
      <c r="AM65" s="146" t="n">
        <v>113.557943748544</v>
      </c>
      <c r="AN65" s="147" t="n">
        <v>13697.9628</v>
      </c>
      <c r="AO65" s="143" t="n">
        <v>987676.288</v>
      </c>
      <c r="AP65" s="148" t="n">
        <v>72.1038816078549</v>
      </c>
      <c r="AQ65" s="99"/>
    </row>
    <row r="66" customFormat="false" ht="26.25" hidden="false" customHeight="true" outlineLevel="0" collapsed="false">
      <c r="A66" s="377"/>
      <c r="B66" s="384" t="s">
        <v>96</v>
      </c>
      <c r="C66" s="385" t="s">
        <v>30</v>
      </c>
      <c r="D66" s="63"/>
      <c r="E66" s="63"/>
      <c r="F66" s="367"/>
      <c r="G66" s="65" t="n">
        <v>0.06</v>
      </c>
      <c r="H66" s="66"/>
      <c r="I66" s="367" t="n">
        <v>0.06</v>
      </c>
      <c r="J66" s="67" t="n">
        <v>251.03</v>
      </c>
      <c r="K66" s="67"/>
      <c r="L66" s="368" t="n">
        <v>251.09</v>
      </c>
      <c r="M66" s="355"/>
      <c r="N66" s="409"/>
      <c r="O66" s="410"/>
      <c r="P66" s="200" t="n">
        <v>65.4480413595278</v>
      </c>
      <c r="Q66" s="201" t="n">
        <v>105.153049941602</v>
      </c>
      <c r="R66" s="201" t="n">
        <v>160.666458089954</v>
      </c>
      <c r="S66" s="202" t="n">
        <v>175.484968561498</v>
      </c>
      <c r="T66" s="203" t="n">
        <v>127.017978604254</v>
      </c>
      <c r="U66" s="203" t="n">
        <v>72.3811159699075</v>
      </c>
      <c r="V66" s="204" t="n">
        <v>71.7635935232564</v>
      </c>
      <c r="W66" s="203" t="n">
        <v>122.235978931985</v>
      </c>
      <c r="X66" s="205" t="n">
        <v>170.331463254236</v>
      </c>
      <c r="Y66" s="206" t="n">
        <v>95.8030812547352</v>
      </c>
      <c r="Z66" s="203" t="n">
        <v>123.977492293765</v>
      </c>
      <c r="AA66" s="203" t="n">
        <v>129.408668980192</v>
      </c>
      <c r="AB66" s="204" t="n">
        <v>95.1768080094532</v>
      </c>
      <c r="AC66" s="207" t="n">
        <v>91.9420559966182</v>
      </c>
      <c r="AD66" s="205" t="n">
        <v>96.6013232840151</v>
      </c>
      <c r="AE66" s="206"/>
      <c r="AF66" s="203"/>
      <c r="AG66" s="203"/>
      <c r="AH66" s="208" t="n">
        <v>95.1768080094532</v>
      </c>
      <c r="AI66" s="207" t="n">
        <v>91.9420559966182</v>
      </c>
      <c r="AJ66" s="203" t="n">
        <v>96.6013232840151</v>
      </c>
      <c r="AK66" s="209" t="n">
        <v>58.1481477897705</v>
      </c>
      <c r="AL66" s="210" t="n">
        <v>116.354692459012</v>
      </c>
      <c r="AM66" s="211" t="n">
        <v>200.100427755124</v>
      </c>
      <c r="AN66" s="212" t="n">
        <v>39.1160567321734</v>
      </c>
      <c r="AO66" s="201" t="n">
        <v>90.0134727138453</v>
      </c>
      <c r="AP66" s="213" t="n">
        <v>230.11898497378</v>
      </c>
      <c r="AQ66" s="99"/>
    </row>
    <row r="67" customFormat="false" ht="26.25" hidden="false" customHeight="true" outlineLevel="0" collapsed="false">
      <c r="A67" s="377" t="s">
        <v>41</v>
      </c>
      <c r="B67" s="352"/>
      <c r="C67" s="378" t="s">
        <v>35</v>
      </c>
      <c r="D67" s="79"/>
      <c r="E67" s="79"/>
      <c r="F67" s="380"/>
      <c r="G67" s="81" t="n">
        <v>27.324</v>
      </c>
      <c r="H67" s="82"/>
      <c r="I67" s="380" t="n">
        <v>27.324</v>
      </c>
      <c r="J67" s="83" t="n">
        <v>29168.846</v>
      </c>
      <c r="K67" s="83"/>
      <c r="L67" s="381" t="n">
        <v>29196.17</v>
      </c>
      <c r="M67" s="355"/>
      <c r="N67" s="12"/>
      <c r="O67" s="1"/>
      <c r="P67" s="411"/>
      <c r="Q67" s="411"/>
      <c r="R67" s="411"/>
      <c r="S67" s="411"/>
      <c r="T67" s="411"/>
      <c r="U67" s="411"/>
      <c r="V67" s="411"/>
      <c r="W67" s="411"/>
      <c r="X67" s="411"/>
      <c r="Y67" s="411"/>
      <c r="Z67" s="411"/>
      <c r="AA67" s="411"/>
      <c r="AB67" s="411"/>
      <c r="AC67" s="411"/>
      <c r="AD67" s="411"/>
      <c r="AE67" s="411"/>
      <c r="AF67" s="411"/>
      <c r="AG67" s="411"/>
      <c r="AH67" s="411"/>
      <c r="AI67" s="411"/>
      <c r="AJ67" s="411"/>
      <c r="AK67" s="411"/>
      <c r="AL67" s="411"/>
      <c r="AM67" s="411"/>
      <c r="AN67" s="411"/>
      <c r="AO67" s="411"/>
      <c r="AP67" s="411"/>
      <c r="AQ67" s="411"/>
    </row>
    <row r="68" customFormat="false" ht="26.25" hidden="false" customHeight="true" outlineLevel="0" collapsed="false">
      <c r="A68" s="355"/>
      <c r="B68" s="384" t="s">
        <v>37</v>
      </c>
      <c r="C68" s="385" t="s">
        <v>30</v>
      </c>
      <c r="D68" s="63" t="n">
        <v>0.55</v>
      </c>
      <c r="E68" s="63"/>
      <c r="F68" s="367" t="n">
        <v>0.55</v>
      </c>
      <c r="G68" s="65"/>
      <c r="H68" s="66"/>
      <c r="I68" s="367"/>
      <c r="J68" s="67" t="n">
        <v>31.8611</v>
      </c>
      <c r="K68" s="67" t="n">
        <v>0.4055</v>
      </c>
      <c r="L68" s="368" t="n">
        <v>32.8166</v>
      </c>
      <c r="M68" s="355"/>
      <c r="N68" s="12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412"/>
      <c r="B69" s="413" t="s">
        <v>95</v>
      </c>
      <c r="C69" s="413" t="s">
        <v>35</v>
      </c>
      <c r="D69" s="217" t="n">
        <v>211.253398268229</v>
      </c>
      <c r="E69" s="217"/>
      <c r="F69" s="414" t="n">
        <v>211.253398268229</v>
      </c>
      <c r="G69" s="219"/>
      <c r="H69" s="220"/>
      <c r="I69" s="414"/>
      <c r="J69" s="221" t="n">
        <v>6419.106</v>
      </c>
      <c r="K69" s="221" t="n">
        <v>13.785</v>
      </c>
      <c r="L69" s="415" t="n">
        <v>6644.14439826823</v>
      </c>
      <c r="M69" s="355"/>
      <c r="N69" s="12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11"/>
      <c r="B70" s="11"/>
      <c r="C70" s="11"/>
      <c r="D70" s="223"/>
      <c r="E70" s="223"/>
      <c r="F70" s="416"/>
      <c r="G70" s="225"/>
      <c r="H70" s="225"/>
      <c r="I70" s="417"/>
      <c r="J70" s="225"/>
      <c r="K70" s="225"/>
      <c r="L70" s="418"/>
      <c r="M70" s="11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Q70" s="12"/>
    </row>
    <row r="71" customFormat="false" ht="26.25" hidden="false" customHeight="true" outlineLevel="0" collapsed="false">
      <c r="A71" s="342"/>
      <c r="B71" s="341" t="s">
        <v>162</v>
      </c>
      <c r="C71" s="342"/>
      <c r="D71" s="227"/>
      <c r="E71" s="227"/>
      <c r="F71" s="419"/>
      <c r="G71" s="229"/>
      <c r="H71" s="229"/>
      <c r="I71" s="420"/>
      <c r="J71" s="229"/>
      <c r="K71" s="34"/>
      <c r="L71" s="343" t="s">
        <v>7</v>
      </c>
      <c r="M71" s="11"/>
      <c r="N71" s="15"/>
      <c r="AQ71" s="12"/>
    </row>
    <row r="72" customFormat="false" ht="26.25" hidden="false" customHeight="true" outlineLevel="0" collapsed="false">
      <c r="A72" s="350"/>
      <c r="B72" s="351"/>
      <c r="C72" s="351"/>
      <c r="D72" s="231" t="s">
        <v>10</v>
      </c>
      <c r="E72" s="232" t="s">
        <v>11</v>
      </c>
      <c r="F72" s="421" t="s">
        <v>12</v>
      </c>
      <c r="G72" s="233" t="s">
        <v>13</v>
      </c>
      <c r="H72" s="234" t="s">
        <v>14</v>
      </c>
      <c r="I72" s="421" t="s">
        <v>15</v>
      </c>
      <c r="J72" s="233" t="s">
        <v>16</v>
      </c>
      <c r="K72" s="235" t="s">
        <v>17</v>
      </c>
      <c r="L72" s="422" t="s">
        <v>18</v>
      </c>
      <c r="M72" s="355"/>
      <c r="N72" s="15"/>
      <c r="AQ72" s="12"/>
    </row>
    <row r="73" customFormat="false" ht="26.25" hidden="false" customHeight="true" outlineLevel="0" collapsed="false">
      <c r="A73" s="377" t="s">
        <v>91</v>
      </c>
      <c r="B73" s="384" t="s">
        <v>42</v>
      </c>
      <c r="C73" s="385" t="s">
        <v>30</v>
      </c>
      <c r="D73" s="164" t="n">
        <v>21.7685</v>
      </c>
      <c r="E73" s="164" t="n">
        <v>29.049</v>
      </c>
      <c r="F73" s="367" t="n">
        <v>50.8175</v>
      </c>
      <c r="G73" s="165" t="n">
        <v>3.506</v>
      </c>
      <c r="H73" s="237"/>
      <c r="I73" s="367" t="n">
        <v>3.506</v>
      </c>
      <c r="J73" s="64" t="n">
        <v>466.6736</v>
      </c>
      <c r="K73" s="64" t="n">
        <v>0.4055</v>
      </c>
      <c r="L73" s="368" t="n">
        <v>521.4026</v>
      </c>
      <c r="M73" s="355"/>
      <c r="N73" s="15"/>
      <c r="AQ73" s="12"/>
    </row>
    <row r="74" customFormat="false" ht="26.25" hidden="false" customHeight="true" outlineLevel="0" collapsed="false">
      <c r="A74" s="353" t="s">
        <v>94</v>
      </c>
      <c r="B74" s="352"/>
      <c r="C74" s="378" t="s">
        <v>35</v>
      </c>
      <c r="D74" s="167" t="n">
        <v>2153.85478234356</v>
      </c>
      <c r="E74" s="167" t="n">
        <v>2308.176</v>
      </c>
      <c r="F74" s="380" t="n">
        <v>4462.03078234356</v>
      </c>
      <c r="G74" s="168" t="n">
        <v>267.077</v>
      </c>
      <c r="H74" s="238"/>
      <c r="I74" s="380" t="n">
        <v>267.077</v>
      </c>
      <c r="J74" s="80" t="n">
        <v>66116.531</v>
      </c>
      <c r="K74" s="80" t="n">
        <v>13.785</v>
      </c>
      <c r="L74" s="381" t="n">
        <v>70859.4237823436</v>
      </c>
      <c r="M74" s="355"/>
      <c r="N74" s="15"/>
      <c r="AQ74" s="12"/>
    </row>
    <row r="75" customFormat="false" ht="26.25" hidden="false" customHeight="true" outlineLevel="0" collapsed="false">
      <c r="A75" s="355"/>
      <c r="B75" s="384" t="s">
        <v>77</v>
      </c>
      <c r="C75" s="385" t="s">
        <v>30</v>
      </c>
      <c r="D75" s="63" t="n">
        <v>2.9654</v>
      </c>
      <c r="E75" s="63" t="n">
        <v>2.5008</v>
      </c>
      <c r="F75" s="367" t="n">
        <v>5.4662</v>
      </c>
      <c r="G75" s="65" t="n">
        <v>159.2302</v>
      </c>
      <c r="H75" s="66"/>
      <c r="I75" s="367" t="n">
        <v>159.2302</v>
      </c>
      <c r="J75" s="67" t="n">
        <v>2.7634</v>
      </c>
      <c r="K75" s="67" t="n">
        <v>1.9462</v>
      </c>
      <c r="L75" s="368" t="n">
        <v>169.406</v>
      </c>
      <c r="M75" s="355"/>
      <c r="N75" s="15"/>
      <c r="AQ75" s="12"/>
    </row>
    <row r="76" customFormat="false" ht="26.25" hidden="false" customHeight="true" outlineLevel="0" collapsed="false">
      <c r="A76" s="377" t="s">
        <v>58</v>
      </c>
      <c r="B76" s="352"/>
      <c r="C76" s="378" t="s">
        <v>35</v>
      </c>
      <c r="D76" s="79" t="n">
        <v>3852.85892841581</v>
      </c>
      <c r="E76" s="79" t="n">
        <v>2217.641</v>
      </c>
      <c r="F76" s="380" t="n">
        <v>6070.49992841581</v>
      </c>
      <c r="G76" s="81" t="n">
        <v>71179.123</v>
      </c>
      <c r="H76" s="82"/>
      <c r="I76" s="380" t="n">
        <v>71179.123</v>
      </c>
      <c r="J76" s="83" t="n">
        <v>4497.303</v>
      </c>
      <c r="K76" s="83" t="n">
        <v>2322.931</v>
      </c>
      <c r="L76" s="381" t="n">
        <v>84069.8569284158</v>
      </c>
      <c r="M76" s="355"/>
      <c r="N76" s="15"/>
      <c r="AQ76" s="12"/>
    </row>
    <row r="77" customFormat="false" ht="26.25" hidden="false" customHeight="true" outlineLevel="0" collapsed="false">
      <c r="A77" s="377"/>
      <c r="B77" s="384" t="s">
        <v>97</v>
      </c>
      <c r="C77" s="385" t="s">
        <v>30</v>
      </c>
      <c r="D77" s="63"/>
      <c r="E77" s="63"/>
      <c r="F77" s="367"/>
      <c r="G77" s="65" t="n">
        <v>0.117</v>
      </c>
      <c r="H77" s="66"/>
      <c r="I77" s="367" t="n">
        <v>0.117</v>
      </c>
      <c r="J77" s="67"/>
      <c r="K77" s="67"/>
      <c r="L77" s="368" t="n">
        <v>0.117</v>
      </c>
      <c r="M77" s="355"/>
      <c r="N77" s="15"/>
      <c r="AQ77" s="12"/>
    </row>
    <row r="78" customFormat="false" ht="26.25" hidden="false" customHeight="true" outlineLevel="0" collapsed="false">
      <c r="A78" s="377"/>
      <c r="B78" s="352"/>
      <c r="C78" s="378" t="s">
        <v>35</v>
      </c>
      <c r="D78" s="79"/>
      <c r="E78" s="79"/>
      <c r="F78" s="380"/>
      <c r="G78" s="81" t="n">
        <v>8.793</v>
      </c>
      <c r="H78" s="82"/>
      <c r="I78" s="380" t="n">
        <v>8.793</v>
      </c>
      <c r="J78" s="83"/>
      <c r="K78" s="83"/>
      <c r="L78" s="381" t="n">
        <v>8.793</v>
      </c>
      <c r="M78" s="355"/>
      <c r="N78" s="15"/>
      <c r="AQ78" s="12"/>
    </row>
    <row r="79" customFormat="false" ht="26.25" hidden="false" customHeight="true" outlineLevel="0" collapsed="false">
      <c r="A79" s="377" t="s">
        <v>98</v>
      </c>
      <c r="B79" s="384" t="s">
        <v>99</v>
      </c>
      <c r="C79" s="385" t="s">
        <v>30</v>
      </c>
      <c r="D79" s="63"/>
      <c r="E79" s="63"/>
      <c r="F79" s="367"/>
      <c r="G79" s="65"/>
      <c r="H79" s="66"/>
      <c r="I79" s="367"/>
      <c r="J79" s="67"/>
      <c r="K79" s="67"/>
      <c r="L79" s="368"/>
      <c r="M79" s="355"/>
      <c r="N79" s="15"/>
      <c r="AQ79" s="12"/>
    </row>
    <row r="80" customFormat="false" ht="26.25" hidden="false" customHeight="true" outlineLevel="0" collapsed="false">
      <c r="A80" s="377"/>
      <c r="B80" s="378" t="s">
        <v>100</v>
      </c>
      <c r="C80" s="378" t="s">
        <v>35</v>
      </c>
      <c r="D80" s="79"/>
      <c r="E80" s="79"/>
      <c r="F80" s="380"/>
      <c r="G80" s="81"/>
      <c r="H80" s="82"/>
      <c r="I80" s="380"/>
      <c r="J80" s="83"/>
      <c r="K80" s="83"/>
      <c r="L80" s="381"/>
      <c r="M80" s="355"/>
      <c r="N80" s="15"/>
      <c r="AQ80" s="12"/>
    </row>
    <row r="81" customFormat="false" ht="26.25" hidden="false" customHeight="true" outlineLevel="0" collapsed="false">
      <c r="A81" s="377"/>
      <c r="B81" s="384" t="s">
        <v>101</v>
      </c>
      <c r="C81" s="385" t="s">
        <v>30</v>
      </c>
      <c r="D81" s="63"/>
      <c r="E81" s="63"/>
      <c r="F81" s="367"/>
      <c r="G81" s="65"/>
      <c r="H81" s="66"/>
      <c r="I81" s="367"/>
      <c r="J81" s="67"/>
      <c r="K81" s="67"/>
      <c r="L81" s="368"/>
      <c r="M81" s="355"/>
      <c r="N81" s="15"/>
      <c r="AQ81" s="12"/>
    </row>
    <row r="82" customFormat="false" ht="26.25" hidden="false" customHeight="true" outlineLevel="0" collapsed="false">
      <c r="A82" s="377" t="s">
        <v>34</v>
      </c>
      <c r="B82" s="352"/>
      <c r="C82" s="378" t="s">
        <v>35</v>
      </c>
      <c r="D82" s="79"/>
      <c r="E82" s="79"/>
      <c r="F82" s="380"/>
      <c r="G82" s="81"/>
      <c r="H82" s="82"/>
      <c r="I82" s="380"/>
      <c r="J82" s="83"/>
      <c r="K82" s="83"/>
      <c r="L82" s="381"/>
      <c r="M82" s="355"/>
      <c r="N82" s="15"/>
      <c r="AQ82" s="12"/>
    </row>
    <row r="83" customFormat="false" ht="26.25" hidden="false" customHeight="true" outlineLevel="0" collapsed="false">
      <c r="A83" s="377"/>
      <c r="B83" s="384" t="s">
        <v>37</v>
      </c>
      <c r="C83" s="385" t="s">
        <v>30</v>
      </c>
      <c r="D83" s="63" t="n">
        <v>2.7122</v>
      </c>
      <c r="E83" s="63" t="n">
        <v>3.0896</v>
      </c>
      <c r="F83" s="367" t="n">
        <v>5.8018</v>
      </c>
      <c r="G83" s="65" t="n">
        <v>110.3185</v>
      </c>
      <c r="H83" s="66"/>
      <c r="I83" s="367" t="n">
        <v>110.3185</v>
      </c>
      <c r="J83" s="67" t="n">
        <v>1.1659</v>
      </c>
      <c r="K83" s="67" t="n">
        <v>0.9699</v>
      </c>
      <c r="L83" s="368" t="n">
        <v>118.2561</v>
      </c>
      <c r="M83" s="355"/>
      <c r="N83" s="15"/>
      <c r="AQ83" s="12"/>
    </row>
    <row r="84" customFormat="false" ht="26.25" hidden="false" customHeight="true" outlineLevel="0" collapsed="false">
      <c r="A84" s="377"/>
      <c r="B84" s="378" t="s">
        <v>102</v>
      </c>
      <c r="C84" s="378" t="s">
        <v>35</v>
      </c>
      <c r="D84" s="79" t="n">
        <v>2665.05117815298</v>
      </c>
      <c r="E84" s="79" t="n">
        <v>1412.546</v>
      </c>
      <c r="F84" s="380" t="n">
        <v>4077.59717815298</v>
      </c>
      <c r="G84" s="81" t="n">
        <v>34946.422</v>
      </c>
      <c r="H84" s="82"/>
      <c r="I84" s="380" t="n">
        <v>34946.422</v>
      </c>
      <c r="J84" s="83" t="n">
        <v>1412.378</v>
      </c>
      <c r="K84" s="83" t="n">
        <v>399.671</v>
      </c>
      <c r="L84" s="381" t="n">
        <v>40836.068178153</v>
      </c>
      <c r="M84" s="355"/>
      <c r="N84" s="15"/>
      <c r="AQ84" s="12"/>
    </row>
    <row r="85" customFormat="false" ht="26.25" hidden="false" customHeight="true" outlineLevel="0" collapsed="false">
      <c r="A85" s="377" t="s">
        <v>41</v>
      </c>
      <c r="B85" s="384" t="s">
        <v>42</v>
      </c>
      <c r="C85" s="385" t="s">
        <v>30</v>
      </c>
      <c r="D85" s="164" t="n">
        <v>5.6776</v>
      </c>
      <c r="E85" s="164" t="n">
        <v>5.5904</v>
      </c>
      <c r="F85" s="367" t="n">
        <v>11.268</v>
      </c>
      <c r="G85" s="239" t="n">
        <v>269.6657</v>
      </c>
      <c r="H85" s="123"/>
      <c r="I85" s="367" t="n">
        <v>269.6657</v>
      </c>
      <c r="J85" s="64" t="n">
        <v>3.9293</v>
      </c>
      <c r="K85" s="64" t="n">
        <v>2.9161</v>
      </c>
      <c r="L85" s="368" t="n">
        <v>287.7791</v>
      </c>
      <c r="M85" s="355"/>
      <c r="N85" s="15"/>
      <c r="AQ85" s="12"/>
    </row>
    <row r="86" customFormat="false" ht="26.25" hidden="false" customHeight="true" outlineLevel="0" collapsed="false">
      <c r="A86" s="350"/>
      <c r="B86" s="352"/>
      <c r="C86" s="378" t="s">
        <v>35</v>
      </c>
      <c r="D86" s="167" t="n">
        <v>6517.91010656878</v>
      </c>
      <c r="E86" s="167" t="n">
        <v>3630.187</v>
      </c>
      <c r="F86" s="380" t="n">
        <v>10148.0971065688</v>
      </c>
      <c r="G86" s="168" t="n">
        <v>106134.338</v>
      </c>
      <c r="H86" s="138"/>
      <c r="I86" s="380" t="n">
        <v>106134.338</v>
      </c>
      <c r="J86" s="80" t="n">
        <v>5909.681</v>
      </c>
      <c r="K86" s="80" t="n">
        <v>2722.602</v>
      </c>
      <c r="L86" s="381" t="n">
        <v>124914.718106569</v>
      </c>
      <c r="M86" s="355"/>
      <c r="N86" s="15"/>
      <c r="AQ86" s="12"/>
    </row>
    <row r="87" customFormat="false" ht="26.25" hidden="false" customHeight="true" outlineLevel="0" collapsed="false">
      <c r="A87" s="389" t="s">
        <v>103</v>
      </c>
      <c r="B87" s="11"/>
      <c r="C87" s="385" t="s">
        <v>30</v>
      </c>
      <c r="D87" s="63" t="n">
        <v>0.5515</v>
      </c>
      <c r="E87" s="63" t="n">
        <v>1.3256</v>
      </c>
      <c r="F87" s="367" t="n">
        <v>1.8771</v>
      </c>
      <c r="G87" s="65" t="n">
        <v>25.9319</v>
      </c>
      <c r="H87" s="66"/>
      <c r="I87" s="367" t="n">
        <v>25.9319</v>
      </c>
      <c r="J87" s="67" t="n">
        <v>8.0592</v>
      </c>
      <c r="K87" s="67" t="n">
        <v>2.4456</v>
      </c>
      <c r="L87" s="368" t="n">
        <v>38.3138</v>
      </c>
      <c r="M87" s="355"/>
      <c r="N87" s="15"/>
      <c r="AQ87" s="12"/>
    </row>
    <row r="88" customFormat="false" ht="26.25" hidden="false" customHeight="true" outlineLevel="0" collapsed="false">
      <c r="A88" s="350"/>
      <c r="B88" s="351"/>
      <c r="C88" s="378" t="s">
        <v>35</v>
      </c>
      <c r="D88" s="79" t="n">
        <v>658.05479460553</v>
      </c>
      <c r="E88" s="79" t="n">
        <v>1304.803</v>
      </c>
      <c r="F88" s="380" t="n">
        <v>1962.85779460553</v>
      </c>
      <c r="G88" s="81" t="n">
        <v>23701.745</v>
      </c>
      <c r="H88" s="82"/>
      <c r="I88" s="380" t="n">
        <v>23701.745</v>
      </c>
      <c r="J88" s="83" t="n">
        <v>9139.604</v>
      </c>
      <c r="K88" s="83" t="n">
        <v>1884.855</v>
      </c>
      <c r="L88" s="381" t="n">
        <v>36689.0617946055</v>
      </c>
      <c r="M88" s="355"/>
      <c r="N88" s="15"/>
      <c r="AQ88" s="12"/>
    </row>
    <row r="89" customFormat="false" ht="26.25" hidden="false" customHeight="true" outlineLevel="0" collapsed="false">
      <c r="A89" s="389" t="s">
        <v>104</v>
      </c>
      <c r="B89" s="11"/>
      <c r="C89" s="385" t="s">
        <v>30</v>
      </c>
      <c r="D89" s="63"/>
      <c r="E89" s="63"/>
      <c r="F89" s="367"/>
      <c r="G89" s="65"/>
      <c r="H89" s="66"/>
      <c r="I89" s="367"/>
      <c r="J89" s="67"/>
      <c r="K89" s="67"/>
      <c r="L89" s="368"/>
      <c r="M89" s="355"/>
      <c r="N89" s="15"/>
      <c r="AQ89" s="12"/>
    </row>
    <row r="90" customFormat="false" ht="26.25" hidden="false" customHeight="true" outlineLevel="0" collapsed="false">
      <c r="A90" s="350"/>
      <c r="B90" s="351"/>
      <c r="C90" s="378" t="s">
        <v>35</v>
      </c>
      <c r="D90" s="79"/>
      <c r="E90" s="79"/>
      <c r="F90" s="380"/>
      <c r="G90" s="81"/>
      <c r="H90" s="82"/>
      <c r="I90" s="380"/>
      <c r="J90" s="83"/>
      <c r="K90" s="83"/>
      <c r="L90" s="381"/>
      <c r="M90" s="355"/>
      <c r="N90" s="15"/>
      <c r="AQ90" s="12"/>
    </row>
    <row r="91" customFormat="false" ht="26.25" hidden="false" customHeight="true" outlineLevel="0" collapsed="false">
      <c r="A91" s="389" t="s">
        <v>105</v>
      </c>
      <c r="B91" s="11"/>
      <c r="C91" s="385" t="s">
        <v>30</v>
      </c>
      <c r="D91" s="63"/>
      <c r="E91" s="63" t="n">
        <v>1.976</v>
      </c>
      <c r="F91" s="367" t="n">
        <v>1.976</v>
      </c>
      <c r="G91" s="65" t="n">
        <v>0.0014</v>
      </c>
      <c r="H91" s="66"/>
      <c r="I91" s="367" t="n">
        <v>0.0014</v>
      </c>
      <c r="J91" s="67"/>
      <c r="K91" s="67"/>
      <c r="L91" s="368" t="n">
        <v>1.9774</v>
      </c>
      <c r="M91" s="355"/>
      <c r="N91" s="15"/>
      <c r="AQ91" s="12"/>
    </row>
    <row r="92" customFormat="false" ht="26.25" hidden="false" customHeight="true" outlineLevel="0" collapsed="false">
      <c r="A92" s="350"/>
      <c r="B92" s="351"/>
      <c r="C92" s="378" t="s">
        <v>35</v>
      </c>
      <c r="D92" s="79"/>
      <c r="E92" s="79" t="n">
        <v>1011.409</v>
      </c>
      <c r="F92" s="380" t="n">
        <v>1011.409</v>
      </c>
      <c r="G92" s="81" t="n">
        <v>2.139</v>
      </c>
      <c r="H92" s="82"/>
      <c r="I92" s="380" t="n">
        <v>2.139</v>
      </c>
      <c r="J92" s="83"/>
      <c r="K92" s="83"/>
      <c r="L92" s="381" t="n">
        <v>1013.548</v>
      </c>
      <c r="M92" s="355"/>
      <c r="N92" s="15"/>
      <c r="AQ92" s="12"/>
    </row>
    <row r="93" customFormat="false" ht="26.25" hidden="false" customHeight="true" outlineLevel="0" collapsed="false">
      <c r="A93" s="389" t="s">
        <v>106</v>
      </c>
      <c r="B93" s="11"/>
      <c r="C93" s="385" t="s">
        <v>30</v>
      </c>
      <c r="D93" s="63"/>
      <c r="E93" s="63" t="n">
        <v>0.3335</v>
      </c>
      <c r="F93" s="367" t="n">
        <v>0.3335</v>
      </c>
      <c r="G93" s="65" t="n">
        <v>4.1138</v>
      </c>
      <c r="H93" s="66"/>
      <c r="I93" s="367" t="n">
        <v>4.1138</v>
      </c>
      <c r="J93" s="67" t="n">
        <v>0</v>
      </c>
      <c r="K93" s="67" t="n">
        <v>0.0333</v>
      </c>
      <c r="L93" s="368" t="n">
        <v>4.4806</v>
      </c>
      <c r="M93" s="355"/>
      <c r="N93" s="15"/>
      <c r="AQ93" s="12"/>
    </row>
    <row r="94" customFormat="false" ht="26.25" hidden="false" customHeight="true" outlineLevel="0" collapsed="false">
      <c r="A94" s="350"/>
      <c r="B94" s="351"/>
      <c r="C94" s="378" t="s">
        <v>35</v>
      </c>
      <c r="D94" s="79"/>
      <c r="E94" s="79" t="n">
        <v>633.042</v>
      </c>
      <c r="F94" s="380" t="n">
        <v>633.042</v>
      </c>
      <c r="G94" s="81" t="n">
        <v>8391.838</v>
      </c>
      <c r="H94" s="82"/>
      <c r="I94" s="380" t="n">
        <v>8391.838</v>
      </c>
      <c r="J94" s="83" t="n">
        <v>2.041</v>
      </c>
      <c r="K94" s="83" t="n">
        <v>32.994</v>
      </c>
      <c r="L94" s="381" t="n">
        <v>9059.915</v>
      </c>
      <c r="M94" s="355"/>
      <c r="N94" s="15"/>
      <c r="AQ94" s="12"/>
    </row>
    <row r="95" customFormat="false" ht="26.25" hidden="false" customHeight="true" outlineLevel="0" collapsed="false">
      <c r="A95" s="389" t="s">
        <v>107</v>
      </c>
      <c r="B95" s="11"/>
      <c r="C95" s="385" t="s">
        <v>30</v>
      </c>
      <c r="D95" s="63"/>
      <c r="E95" s="63"/>
      <c r="F95" s="367"/>
      <c r="G95" s="65" t="n">
        <v>0.0006</v>
      </c>
      <c r="H95" s="66"/>
      <c r="I95" s="367" t="n">
        <v>0.0006</v>
      </c>
      <c r="J95" s="67"/>
      <c r="K95" s="67"/>
      <c r="L95" s="368" t="n">
        <v>0.0006</v>
      </c>
      <c r="M95" s="355"/>
      <c r="N95" s="15"/>
      <c r="AQ95" s="12"/>
    </row>
    <row r="96" customFormat="false" ht="26.25" hidden="false" customHeight="true" outlineLevel="0" collapsed="false">
      <c r="A96" s="350"/>
      <c r="B96" s="351"/>
      <c r="C96" s="378" t="s">
        <v>35</v>
      </c>
      <c r="D96" s="79"/>
      <c r="E96" s="79"/>
      <c r="F96" s="380"/>
      <c r="G96" s="81" t="n">
        <v>0.324</v>
      </c>
      <c r="H96" s="82"/>
      <c r="I96" s="380" t="n">
        <v>0.324</v>
      </c>
      <c r="J96" s="83"/>
      <c r="K96" s="83"/>
      <c r="L96" s="381" t="n">
        <v>0.324</v>
      </c>
      <c r="M96" s="355"/>
      <c r="N96" s="15"/>
      <c r="AQ96" s="12"/>
    </row>
    <row r="97" customFormat="false" ht="26.25" hidden="false" customHeight="true" outlineLevel="0" collapsed="false">
      <c r="A97" s="389" t="s">
        <v>108</v>
      </c>
      <c r="B97" s="11"/>
      <c r="C97" s="385" t="s">
        <v>30</v>
      </c>
      <c r="D97" s="63" t="n">
        <v>0.0316</v>
      </c>
      <c r="E97" s="63" t="n">
        <v>0.1124</v>
      </c>
      <c r="F97" s="367" t="n">
        <v>0.144</v>
      </c>
      <c r="G97" s="65" t="n">
        <v>6.9898</v>
      </c>
      <c r="H97" s="66"/>
      <c r="I97" s="367" t="n">
        <v>6.9898</v>
      </c>
      <c r="J97" s="67" t="n">
        <v>0.2635</v>
      </c>
      <c r="K97" s="67" t="n">
        <v>0.2647</v>
      </c>
      <c r="L97" s="368" t="n">
        <v>7.662</v>
      </c>
      <c r="M97" s="355"/>
      <c r="N97" s="15"/>
      <c r="AQ97" s="12"/>
    </row>
    <row r="98" customFormat="false" ht="26.25" hidden="false" customHeight="true" outlineLevel="0" collapsed="false">
      <c r="A98" s="350"/>
      <c r="B98" s="351"/>
      <c r="C98" s="378" t="s">
        <v>35</v>
      </c>
      <c r="D98" s="79" t="n">
        <v>12.0635999011074</v>
      </c>
      <c r="E98" s="79" t="n">
        <v>53.155</v>
      </c>
      <c r="F98" s="380" t="n">
        <v>65.2185999011074</v>
      </c>
      <c r="G98" s="81" t="n">
        <v>2083.64</v>
      </c>
      <c r="H98" s="82"/>
      <c r="I98" s="380" t="n">
        <v>2083.64</v>
      </c>
      <c r="J98" s="83" t="n">
        <v>170.213</v>
      </c>
      <c r="K98" s="83" t="n">
        <v>115.928</v>
      </c>
      <c r="L98" s="381" t="n">
        <v>2434.99959990111</v>
      </c>
      <c r="M98" s="355"/>
      <c r="N98" s="15"/>
      <c r="AQ98" s="12"/>
    </row>
    <row r="99" customFormat="false" ht="26.25" hidden="false" customHeight="true" outlineLevel="0" collapsed="false">
      <c r="A99" s="389" t="s">
        <v>109</v>
      </c>
      <c r="B99" s="11"/>
      <c r="C99" s="385" t="s">
        <v>30</v>
      </c>
      <c r="D99" s="63" t="n">
        <v>3.0801</v>
      </c>
      <c r="E99" s="63" t="n">
        <v>1003.8319</v>
      </c>
      <c r="F99" s="367" t="n">
        <v>1006.912</v>
      </c>
      <c r="G99" s="65" t="n">
        <v>316.2598</v>
      </c>
      <c r="H99" s="66"/>
      <c r="I99" s="367" t="n">
        <v>316.2598</v>
      </c>
      <c r="J99" s="67" t="n">
        <v>24.3102</v>
      </c>
      <c r="K99" s="67" t="n">
        <v>27.0914</v>
      </c>
      <c r="L99" s="368" t="n">
        <v>1374.5734</v>
      </c>
      <c r="M99" s="355"/>
      <c r="N99" s="15"/>
      <c r="AQ99" s="12"/>
    </row>
    <row r="100" customFormat="false" ht="26.25" hidden="false" customHeight="true" outlineLevel="0" collapsed="false">
      <c r="A100" s="350"/>
      <c r="B100" s="351"/>
      <c r="C100" s="378" t="s">
        <v>35</v>
      </c>
      <c r="D100" s="79" t="n">
        <v>8209.01081270582</v>
      </c>
      <c r="E100" s="79" t="n">
        <v>421473.208</v>
      </c>
      <c r="F100" s="380" t="n">
        <v>429682.218812706</v>
      </c>
      <c r="G100" s="81" t="n">
        <v>69500.787</v>
      </c>
      <c r="H100" s="82"/>
      <c r="I100" s="380" t="n">
        <v>69500.787</v>
      </c>
      <c r="J100" s="83" t="n">
        <v>7063.358</v>
      </c>
      <c r="K100" s="83" t="n">
        <v>12991.498</v>
      </c>
      <c r="L100" s="381" t="n">
        <v>519237.861812706</v>
      </c>
      <c r="M100" s="355"/>
      <c r="N100" s="15"/>
      <c r="AQ100" s="12"/>
    </row>
    <row r="101" customFormat="false" ht="26.25" hidden="false" customHeight="true" outlineLevel="0" collapsed="false">
      <c r="A101" s="389" t="s">
        <v>110</v>
      </c>
      <c r="B101" s="11"/>
      <c r="C101" s="385" t="s">
        <v>30</v>
      </c>
      <c r="D101" s="164" t="n">
        <v>1197.9687</v>
      </c>
      <c r="E101" s="164" t="n">
        <v>1330.2006</v>
      </c>
      <c r="F101" s="367" t="n">
        <v>2528.1693</v>
      </c>
      <c r="G101" s="124" t="n">
        <v>10964.7686</v>
      </c>
      <c r="H101" s="240"/>
      <c r="I101" s="367" t="n">
        <v>10964.7686</v>
      </c>
      <c r="J101" s="241" t="n">
        <v>7792.8969</v>
      </c>
      <c r="K101" s="241" t="n">
        <v>5234.9918</v>
      </c>
      <c r="L101" s="368" t="n">
        <v>26520.8266</v>
      </c>
      <c r="M101" s="355"/>
      <c r="N101" s="15"/>
      <c r="AQ101" s="12"/>
    </row>
    <row r="102" customFormat="false" ht="26.25" hidden="false" customHeight="true" outlineLevel="0" collapsed="false">
      <c r="A102" s="350"/>
      <c r="B102" s="351"/>
      <c r="C102" s="378" t="s">
        <v>35</v>
      </c>
      <c r="D102" s="167" t="n">
        <v>509692.870581742</v>
      </c>
      <c r="E102" s="167" t="n">
        <v>791329.208</v>
      </c>
      <c r="F102" s="380" t="n">
        <v>1301022.07858174</v>
      </c>
      <c r="G102" s="139" t="n">
        <v>1347972.919</v>
      </c>
      <c r="H102" s="242"/>
      <c r="I102" s="380" t="n">
        <v>1347972.919</v>
      </c>
      <c r="J102" s="243" t="n">
        <v>1760765.132</v>
      </c>
      <c r="K102" s="243" t="n">
        <v>854739.747</v>
      </c>
      <c r="L102" s="381" t="n">
        <v>5264499.87658174</v>
      </c>
      <c r="M102" s="355"/>
      <c r="N102" s="15"/>
      <c r="AQ102" s="12"/>
    </row>
    <row r="103" customFormat="false" ht="26.25" hidden="false" customHeight="true" outlineLevel="0" collapsed="false">
      <c r="A103" s="355"/>
      <c r="B103" s="384" t="s">
        <v>111</v>
      </c>
      <c r="C103" s="385" t="s">
        <v>30</v>
      </c>
      <c r="D103" s="63"/>
      <c r="E103" s="63"/>
      <c r="F103" s="367"/>
      <c r="G103" s="65" t="n">
        <v>0.5399</v>
      </c>
      <c r="H103" s="66"/>
      <c r="I103" s="367" t="n">
        <v>0.5399</v>
      </c>
      <c r="J103" s="67"/>
      <c r="K103" s="67" t="n">
        <v>0.0395</v>
      </c>
      <c r="L103" s="368" t="n">
        <v>0.5794</v>
      </c>
      <c r="M103" s="355"/>
      <c r="N103" s="15"/>
      <c r="AQ103" s="12"/>
    </row>
    <row r="104" customFormat="false" ht="26.25" hidden="false" customHeight="true" outlineLevel="0" collapsed="false">
      <c r="A104" s="355"/>
      <c r="B104" s="352"/>
      <c r="C104" s="378" t="s">
        <v>35</v>
      </c>
      <c r="D104" s="79"/>
      <c r="E104" s="79"/>
      <c r="F104" s="380"/>
      <c r="G104" s="81" t="n">
        <v>1831.782</v>
      </c>
      <c r="H104" s="82"/>
      <c r="I104" s="380" t="n">
        <v>1831.782</v>
      </c>
      <c r="J104" s="83"/>
      <c r="K104" s="83" t="n">
        <v>203.699</v>
      </c>
      <c r="L104" s="381" t="n">
        <v>2035.481</v>
      </c>
      <c r="M104" s="355"/>
      <c r="N104" s="15"/>
      <c r="AQ104" s="12"/>
    </row>
    <row r="105" customFormat="false" ht="26.25" hidden="false" customHeight="true" outlineLevel="0" collapsed="false">
      <c r="A105" s="377" t="s">
        <v>112</v>
      </c>
      <c r="B105" s="384" t="s">
        <v>113</v>
      </c>
      <c r="C105" s="385" t="s">
        <v>30</v>
      </c>
      <c r="D105" s="63" t="n">
        <v>4.5205</v>
      </c>
      <c r="E105" s="63" t="n">
        <v>0.4314</v>
      </c>
      <c r="F105" s="367" t="n">
        <v>4.9519</v>
      </c>
      <c r="G105" s="65" t="n">
        <v>47.8769</v>
      </c>
      <c r="H105" s="66"/>
      <c r="I105" s="367" t="n">
        <v>47.8769</v>
      </c>
      <c r="J105" s="67" t="n">
        <v>13.1909</v>
      </c>
      <c r="K105" s="67" t="n">
        <v>12.6689</v>
      </c>
      <c r="L105" s="368" t="n">
        <v>78.6886</v>
      </c>
      <c r="M105" s="355"/>
      <c r="N105" s="15"/>
      <c r="AQ105" s="12"/>
    </row>
    <row r="106" customFormat="false" ht="26.25" hidden="false" customHeight="true" outlineLevel="0" collapsed="false">
      <c r="A106" s="377"/>
      <c r="B106" s="352"/>
      <c r="C106" s="378" t="s">
        <v>35</v>
      </c>
      <c r="D106" s="79" t="n">
        <v>1640.18086655445</v>
      </c>
      <c r="E106" s="79" t="n">
        <v>459.14</v>
      </c>
      <c r="F106" s="380" t="n">
        <v>2099.32086655445</v>
      </c>
      <c r="G106" s="81" t="n">
        <v>21461.699</v>
      </c>
      <c r="H106" s="82"/>
      <c r="I106" s="380" t="n">
        <v>21461.699</v>
      </c>
      <c r="J106" s="83" t="n">
        <v>8631.535</v>
      </c>
      <c r="K106" s="83" t="n">
        <v>8297.499</v>
      </c>
      <c r="L106" s="381" t="n">
        <v>40490.0538665545</v>
      </c>
      <c r="M106" s="355"/>
      <c r="N106" s="15"/>
      <c r="AQ106" s="12"/>
    </row>
    <row r="107" customFormat="false" ht="26.25" hidden="false" customHeight="true" outlineLevel="0" collapsed="false">
      <c r="A107" s="377"/>
      <c r="B107" s="384" t="s">
        <v>114</v>
      </c>
      <c r="C107" s="385" t="s">
        <v>30</v>
      </c>
      <c r="D107" s="63" t="n">
        <v>3.7702</v>
      </c>
      <c r="E107" s="63" t="n">
        <v>310.507</v>
      </c>
      <c r="F107" s="367" t="n">
        <v>314.2772</v>
      </c>
      <c r="G107" s="65" t="n">
        <v>695.3412</v>
      </c>
      <c r="H107" s="66"/>
      <c r="I107" s="367" t="n">
        <v>695.3412</v>
      </c>
      <c r="J107" s="67" t="n">
        <v>2.962</v>
      </c>
      <c r="K107" s="67" t="n">
        <v>106.469</v>
      </c>
      <c r="L107" s="368" t="n">
        <v>1119.0494</v>
      </c>
      <c r="M107" s="355"/>
      <c r="N107" s="15"/>
      <c r="AQ107" s="12"/>
    </row>
    <row r="108" customFormat="false" ht="26.25" hidden="false" customHeight="true" outlineLevel="0" collapsed="false">
      <c r="A108" s="377"/>
      <c r="B108" s="352"/>
      <c r="C108" s="378" t="s">
        <v>35</v>
      </c>
      <c r="D108" s="79" t="n">
        <v>1438.57078820717</v>
      </c>
      <c r="E108" s="79" t="n">
        <v>77099.302</v>
      </c>
      <c r="F108" s="380" t="n">
        <v>78537.8727882072</v>
      </c>
      <c r="G108" s="81" t="n">
        <v>170451.973</v>
      </c>
      <c r="H108" s="82"/>
      <c r="I108" s="380" t="n">
        <v>170451.973</v>
      </c>
      <c r="J108" s="83" t="n">
        <v>2115.409</v>
      </c>
      <c r="K108" s="83" t="n">
        <v>24603.042</v>
      </c>
      <c r="L108" s="381" t="n">
        <v>275708.296788207</v>
      </c>
      <c r="M108" s="355"/>
      <c r="N108" s="15"/>
      <c r="AQ108" s="12"/>
    </row>
    <row r="109" customFormat="false" ht="26.25" hidden="false" customHeight="true" outlineLevel="0" collapsed="false">
      <c r="A109" s="377" t="s">
        <v>115</v>
      </c>
      <c r="B109" s="384" t="s">
        <v>116</v>
      </c>
      <c r="C109" s="385" t="s">
        <v>30</v>
      </c>
      <c r="D109" s="63" t="n">
        <v>0.0409</v>
      </c>
      <c r="E109" s="63" t="n">
        <v>0.0746</v>
      </c>
      <c r="F109" s="367" t="n">
        <v>0.1155</v>
      </c>
      <c r="G109" s="65" t="n">
        <v>4.7023</v>
      </c>
      <c r="H109" s="66"/>
      <c r="I109" s="367" t="n">
        <v>4.7023</v>
      </c>
      <c r="J109" s="67" t="n">
        <v>0.0379</v>
      </c>
      <c r="K109" s="67" t="n">
        <v>0.0223</v>
      </c>
      <c r="L109" s="368" t="n">
        <v>4.878</v>
      </c>
      <c r="M109" s="355"/>
      <c r="N109" s="15"/>
      <c r="AQ109" s="12"/>
    </row>
    <row r="110" customFormat="false" ht="26.25" hidden="false" customHeight="true" outlineLevel="0" collapsed="false">
      <c r="A110" s="377"/>
      <c r="B110" s="352"/>
      <c r="C110" s="378" t="s">
        <v>35</v>
      </c>
      <c r="D110" s="79" t="n">
        <v>33.0371997291743</v>
      </c>
      <c r="E110" s="79" t="n">
        <v>34.442</v>
      </c>
      <c r="F110" s="380" t="n">
        <v>67.4791997291743</v>
      </c>
      <c r="G110" s="81" t="n">
        <v>1904.984</v>
      </c>
      <c r="H110" s="82"/>
      <c r="I110" s="380" t="n">
        <v>1904.984</v>
      </c>
      <c r="J110" s="83" t="n">
        <v>100.534</v>
      </c>
      <c r="K110" s="83" t="n">
        <v>28.145</v>
      </c>
      <c r="L110" s="381" t="n">
        <v>2101.14219972917</v>
      </c>
      <c r="M110" s="355"/>
      <c r="N110" s="15"/>
      <c r="AQ110" s="12"/>
    </row>
    <row r="111" customFormat="false" ht="26.25" hidden="false" customHeight="true" outlineLevel="0" collapsed="false">
      <c r="A111" s="377"/>
      <c r="B111" s="384" t="s">
        <v>117</v>
      </c>
      <c r="C111" s="385" t="s">
        <v>30</v>
      </c>
      <c r="D111" s="63" t="n">
        <v>0.1786</v>
      </c>
      <c r="E111" s="63" t="n">
        <v>0.0715</v>
      </c>
      <c r="F111" s="367" t="n">
        <v>0.2501</v>
      </c>
      <c r="G111" s="65" t="n">
        <v>66.9526</v>
      </c>
      <c r="H111" s="66"/>
      <c r="I111" s="367" t="n">
        <v>66.9526</v>
      </c>
      <c r="J111" s="67" t="n">
        <v>0.262</v>
      </c>
      <c r="K111" s="67" t="n">
        <v>0.0589</v>
      </c>
      <c r="L111" s="368" t="n">
        <v>67.5236</v>
      </c>
      <c r="M111" s="355"/>
      <c r="N111" s="15"/>
      <c r="AQ111" s="12"/>
    </row>
    <row r="112" customFormat="false" ht="26.25" hidden="false" customHeight="true" outlineLevel="0" collapsed="false">
      <c r="A112" s="377"/>
      <c r="B112" s="352"/>
      <c r="C112" s="378" t="s">
        <v>35</v>
      </c>
      <c r="D112" s="79" t="n">
        <v>104.824799140688</v>
      </c>
      <c r="E112" s="79" t="n">
        <v>37.206</v>
      </c>
      <c r="F112" s="380" t="n">
        <v>142.030799140688</v>
      </c>
      <c r="G112" s="81" t="n">
        <v>38722.953</v>
      </c>
      <c r="H112" s="82"/>
      <c r="I112" s="380" t="n">
        <v>38722.953</v>
      </c>
      <c r="J112" s="83" t="n">
        <v>241.246</v>
      </c>
      <c r="K112" s="83" t="n">
        <v>94.508</v>
      </c>
      <c r="L112" s="381" t="n">
        <v>39200.7377991407</v>
      </c>
      <c r="M112" s="355"/>
      <c r="N112" s="15"/>
      <c r="AQ112" s="12"/>
    </row>
    <row r="113" customFormat="false" ht="26.25" hidden="false" customHeight="true" outlineLevel="0" collapsed="false">
      <c r="A113" s="377" t="s">
        <v>118</v>
      </c>
      <c r="B113" s="384" t="s">
        <v>119</v>
      </c>
      <c r="C113" s="385" t="s">
        <v>30</v>
      </c>
      <c r="D113" s="63"/>
      <c r="E113" s="63"/>
      <c r="F113" s="367"/>
      <c r="G113" s="65"/>
      <c r="H113" s="66"/>
      <c r="I113" s="367"/>
      <c r="J113" s="67"/>
      <c r="K113" s="67"/>
      <c r="L113" s="368"/>
      <c r="M113" s="355"/>
      <c r="N113" s="15"/>
      <c r="AQ113" s="12"/>
    </row>
    <row r="114" customFormat="false" ht="26.25" hidden="false" customHeight="true" outlineLevel="0" collapsed="false">
      <c r="A114" s="377"/>
      <c r="B114" s="352"/>
      <c r="C114" s="378" t="s">
        <v>35</v>
      </c>
      <c r="D114" s="79"/>
      <c r="E114" s="79"/>
      <c r="F114" s="380"/>
      <c r="G114" s="81"/>
      <c r="H114" s="82"/>
      <c r="I114" s="380"/>
      <c r="J114" s="83"/>
      <c r="K114" s="83"/>
      <c r="L114" s="381"/>
      <c r="M114" s="355"/>
      <c r="N114" s="15"/>
      <c r="AQ114" s="12"/>
    </row>
    <row r="115" customFormat="false" ht="26.25" hidden="false" customHeight="true" outlineLevel="0" collapsed="false">
      <c r="A115" s="377"/>
      <c r="B115" s="384" t="s">
        <v>120</v>
      </c>
      <c r="C115" s="385" t="s">
        <v>30</v>
      </c>
      <c r="D115" s="63"/>
      <c r="E115" s="63" t="n">
        <v>0.0125</v>
      </c>
      <c r="F115" s="367" t="n">
        <v>0.0125</v>
      </c>
      <c r="G115" s="65" t="n">
        <v>5.1776</v>
      </c>
      <c r="H115" s="66"/>
      <c r="I115" s="367" t="n">
        <v>5.1776</v>
      </c>
      <c r="J115" s="67" t="n">
        <v>0.2065</v>
      </c>
      <c r="K115" s="67" t="n">
        <v>0.0305</v>
      </c>
      <c r="L115" s="368" t="n">
        <v>5.4271</v>
      </c>
      <c r="M115" s="355"/>
      <c r="N115" s="15"/>
      <c r="AQ115" s="12"/>
    </row>
    <row r="116" customFormat="false" ht="26.25" hidden="false" customHeight="true" outlineLevel="0" collapsed="false">
      <c r="A116" s="377"/>
      <c r="B116" s="352"/>
      <c r="C116" s="378" t="s">
        <v>35</v>
      </c>
      <c r="D116" s="79"/>
      <c r="E116" s="79" t="n">
        <v>15.39</v>
      </c>
      <c r="F116" s="380" t="n">
        <v>15.39</v>
      </c>
      <c r="G116" s="81" t="n">
        <v>9812.515</v>
      </c>
      <c r="H116" s="82"/>
      <c r="I116" s="380" t="n">
        <v>9812.515</v>
      </c>
      <c r="J116" s="83" t="n">
        <v>152.209</v>
      </c>
      <c r="K116" s="83" t="n">
        <v>31.59</v>
      </c>
      <c r="L116" s="381" t="n">
        <v>10011.704</v>
      </c>
      <c r="M116" s="355"/>
      <c r="N116" s="15"/>
      <c r="AQ116" s="12"/>
    </row>
    <row r="117" customFormat="false" ht="26.25" hidden="false" customHeight="true" outlineLevel="0" collapsed="false">
      <c r="A117" s="377" t="s">
        <v>121</v>
      </c>
      <c r="B117" s="384" t="s">
        <v>122</v>
      </c>
      <c r="C117" s="385" t="s">
        <v>30</v>
      </c>
      <c r="D117" s="63"/>
      <c r="E117" s="63"/>
      <c r="F117" s="367"/>
      <c r="G117" s="65" t="n">
        <v>1.19</v>
      </c>
      <c r="H117" s="66"/>
      <c r="I117" s="367" t="n">
        <v>1.19</v>
      </c>
      <c r="J117" s="67" t="n">
        <v>0.538</v>
      </c>
      <c r="K117" s="67" t="n">
        <v>1.98</v>
      </c>
      <c r="L117" s="368" t="n">
        <v>3.708</v>
      </c>
      <c r="M117" s="355"/>
      <c r="N117" s="15"/>
      <c r="AQ117" s="12"/>
    </row>
    <row r="118" customFormat="false" ht="26.25" hidden="false" customHeight="true" outlineLevel="0" collapsed="false">
      <c r="A118" s="377"/>
      <c r="B118" s="352"/>
      <c r="C118" s="378" t="s">
        <v>35</v>
      </c>
      <c r="D118" s="79"/>
      <c r="E118" s="79"/>
      <c r="F118" s="380"/>
      <c r="G118" s="81" t="n">
        <v>2398.41</v>
      </c>
      <c r="H118" s="82"/>
      <c r="I118" s="380" t="n">
        <v>2398.41</v>
      </c>
      <c r="J118" s="83" t="n">
        <v>1113.804</v>
      </c>
      <c r="K118" s="83" t="n">
        <v>213.84</v>
      </c>
      <c r="L118" s="381" t="n">
        <v>3726.054</v>
      </c>
      <c r="M118" s="355"/>
      <c r="N118" s="15"/>
      <c r="AQ118" s="12"/>
    </row>
    <row r="119" customFormat="false" ht="26.25" hidden="false" customHeight="true" outlineLevel="0" collapsed="false">
      <c r="A119" s="377"/>
      <c r="B119" s="384" t="s">
        <v>123</v>
      </c>
      <c r="C119" s="385" t="s">
        <v>30</v>
      </c>
      <c r="D119" s="63" t="n">
        <v>4.144</v>
      </c>
      <c r="E119" s="63" t="n">
        <v>0.0005</v>
      </c>
      <c r="F119" s="367" t="n">
        <v>4.1445</v>
      </c>
      <c r="G119" s="65" t="n">
        <v>1.2945</v>
      </c>
      <c r="H119" s="66"/>
      <c r="I119" s="367" t="n">
        <v>1.2945</v>
      </c>
      <c r="J119" s="67" t="n">
        <v>0.9047</v>
      </c>
      <c r="K119" s="67"/>
      <c r="L119" s="368" t="n">
        <v>6.3437</v>
      </c>
      <c r="M119" s="355"/>
      <c r="N119" s="15"/>
      <c r="AQ119" s="12"/>
    </row>
    <row r="120" customFormat="false" ht="26.25" hidden="false" customHeight="true" outlineLevel="0" collapsed="false">
      <c r="A120" s="377"/>
      <c r="B120" s="352"/>
      <c r="C120" s="378" t="s">
        <v>35</v>
      </c>
      <c r="D120" s="79" t="n">
        <v>2821.58637686976</v>
      </c>
      <c r="E120" s="79" t="n">
        <v>0.54</v>
      </c>
      <c r="F120" s="380" t="n">
        <v>2822.12637686976</v>
      </c>
      <c r="G120" s="81" t="n">
        <v>2367.461</v>
      </c>
      <c r="H120" s="82"/>
      <c r="I120" s="380" t="n">
        <v>2367.461</v>
      </c>
      <c r="J120" s="83" t="n">
        <v>1492.11</v>
      </c>
      <c r="K120" s="83"/>
      <c r="L120" s="381" t="n">
        <v>6681.69737686976</v>
      </c>
      <c r="M120" s="355"/>
      <c r="N120" s="15"/>
      <c r="AQ120" s="12"/>
    </row>
    <row r="121" customFormat="false" ht="26.25" hidden="false" customHeight="true" outlineLevel="0" collapsed="false">
      <c r="A121" s="377" t="s">
        <v>41</v>
      </c>
      <c r="B121" s="384" t="s">
        <v>124</v>
      </c>
      <c r="C121" s="385" t="s">
        <v>30</v>
      </c>
      <c r="D121" s="63" t="n">
        <v>0.2456</v>
      </c>
      <c r="E121" s="63" t="n">
        <v>0.0336</v>
      </c>
      <c r="F121" s="367" t="n">
        <v>0.2792</v>
      </c>
      <c r="G121" s="65" t="n">
        <v>4.5105</v>
      </c>
      <c r="H121" s="66"/>
      <c r="I121" s="367" t="n">
        <v>4.5105</v>
      </c>
      <c r="J121" s="67" t="n">
        <v>0.5253</v>
      </c>
      <c r="K121" s="67" t="n">
        <v>1.842</v>
      </c>
      <c r="L121" s="368" t="n">
        <v>7.157</v>
      </c>
      <c r="M121" s="355"/>
      <c r="N121" s="15"/>
      <c r="AQ121" s="12"/>
    </row>
    <row r="122" customFormat="false" ht="26.25" hidden="false" customHeight="true" outlineLevel="0" collapsed="false">
      <c r="A122" s="377"/>
      <c r="B122" s="352"/>
      <c r="C122" s="423" t="s">
        <v>35</v>
      </c>
      <c r="D122" s="245" t="n">
        <v>1484.87038782763</v>
      </c>
      <c r="E122" s="79" t="n">
        <v>43.74</v>
      </c>
      <c r="F122" s="380" t="n">
        <v>1528.61038782763</v>
      </c>
      <c r="G122" s="81" t="n">
        <v>16043.609</v>
      </c>
      <c r="H122" s="82"/>
      <c r="I122" s="380" t="n">
        <v>16043.609</v>
      </c>
      <c r="J122" s="83" t="n">
        <v>210.004</v>
      </c>
      <c r="K122" s="83" t="n">
        <v>829.656</v>
      </c>
      <c r="L122" s="381" t="n">
        <v>18611.8793878276</v>
      </c>
      <c r="M122" s="355"/>
      <c r="N122" s="15"/>
      <c r="AQ122" s="12"/>
    </row>
    <row r="123" customFormat="false" ht="26.25" hidden="false" customHeight="true" outlineLevel="0" collapsed="false">
      <c r="A123" s="355"/>
      <c r="B123" s="384" t="s">
        <v>37</v>
      </c>
      <c r="C123" s="385" t="s">
        <v>30</v>
      </c>
      <c r="D123" s="63" t="n">
        <v>0.002</v>
      </c>
      <c r="E123" s="63"/>
      <c r="F123" s="367" t="n">
        <v>0.002</v>
      </c>
      <c r="G123" s="65" t="n">
        <v>0.086</v>
      </c>
      <c r="H123" s="66"/>
      <c r="I123" s="367" t="n">
        <v>0.086</v>
      </c>
      <c r="J123" s="67" t="n">
        <v>0</v>
      </c>
      <c r="K123" s="67"/>
      <c r="L123" s="368" t="n">
        <v>0.088</v>
      </c>
      <c r="M123" s="355"/>
      <c r="N123" s="15"/>
      <c r="AQ123" s="12"/>
    </row>
    <row r="124" customFormat="false" ht="26.25" hidden="false" customHeight="true" outlineLevel="0" collapsed="false">
      <c r="A124" s="355"/>
      <c r="B124" s="378" t="s">
        <v>125</v>
      </c>
      <c r="C124" s="378" t="s">
        <v>35</v>
      </c>
      <c r="D124" s="79" t="n">
        <v>8.63999992917274</v>
      </c>
      <c r="E124" s="79"/>
      <c r="F124" s="380" t="n">
        <v>8.63999992917274</v>
      </c>
      <c r="G124" s="81" t="n">
        <v>209.196</v>
      </c>
      <c r="H124" s="82"/>
      <c r="I124" s="380" t="n">
        <v>209.196</v>
      </c>
      <c r="J124" s="83" t="n">
        <v>24.3</v>
      </c>
      <c r="K124" s="83"/>
      <c r="L124" s="381" t="n">
        <v>242.135999929173</v>
      </c>
      <c r="M124" s="355"/>
      <c r="N124" s="15"/>
      <c r="AQ124" s="12"/>
    </row>
    <row r="125" customFormat="false" ht="26.25" hidden="false" customHeight="true" outlineLevel="0" collapsed="false">
      <c r="A125" s="355"/>
      <c r="B125" s="384" t="s">
        <v>42</v>
      </c>
      <c r="C125" s="385" t="s">
        <v>30</v>
      </c>
      <c r="D125" s="164" t="n">
        <v>12.9018</v>
      </c>
      <c r="E125" s="164" t="n">
        <v>311.1311</v>
      </c>
      <c r="F125" s="367" t="n">
        <v>324.0329</v>
      </c>
      <c r="G125" s="239" t="n">
        <v>827.6715</v>
      </c>
      <c r="H125" s="123"/>
      <c r="I125" s="367" t="n">
        <v>827.6715</v>
      </c>
      <c r="J125" s="64" t="n">
        <v>18.6273</v>
      </c>
      <c r="K125" s="64" t="n">
        <v>123.1111</v>
      </c>
      <c r="L125" s="368" t="n">
        <v>1293.4428</v>
      </c>
      <c r="M125" s="355"/>
      <c r="N125" s="15"/>
      <c r="AQ125" s="12"/>
    </row>
    <row r="126" customFormat="false" ht="26.25" hidden="false" customHeight="true" outlineLevel="0" collapsed="false">
      <c r="A126" s="350"/>
      <c r="B126" s="352"/>
      <c r="C126" s="378" t="s">
        <v>35</v>
      </c>
      <c r="D126" s="167" t="n">
        <v>7531.71041825805</v>
      </c>
      <c r="E126" s="167" t="n">
        <v>77689.76</v>
      </c>
      <c r="F126" s="380" t="n">
        <v>85221.4704182581</v>
      </c>
      <c r="G126" s="246" t="n">
        <v>265204.582</v>
      </c>
      <c r="H126" s="138"/>
      <c r="I126" s="380" t="n">
        <v>265204.582</v>
      </c>
      <c r="J126" s="80" t="n">
        <v>14081.151</v>
      </c>
      <c r="K126" s="243" t="n">
        <v>34301.979</v>
      </c>
      <c r="L126" s="381" t="n">
        <v>398809.182418258</v>
      </c>
      <c r="M126" s="355"/>
      <c r="N126" s="15"/>
      <c r="AQ126" s="12"/>
    </row>
    <row r="127" customFormat="false" ht="26.25" hidden="false" customHeight="true" outlineLevel="0" collapsed="false">
      <c r="A127" s="355"/>
      <c r="B127" s="384" t="s">
        <v>126</v>
      </c>
      <c r="C127" s="385" t="s">
        <v>30</v>
      </c>
      <c r="D127" s="63"/>
      <c r="E127" s="63"/>
      <c r="F127" s="367"/>
      <c r="G127" s="65"/>
      <c r="H127" s="66"/>
      <c r="I127" s="367"/>
      <c r="J127" s="67" t="n">
        <v>0.05</v>
      </c>
      <c r="K127" s="67"/>
      <c r="L127" s="368" t="n">
        <v>0.05</v>
      </c>
      <c r="M127" s="355"/>
      <c r="N127" s="15"/>
      <c r="AQ127" s="12"/>
    </row>
    <row r="128" customFormat="false" ht="26.25" hidden="false" customHeight="true" outlineLevel="0" collapsed="false">
      <c r="A128" s="355"/>
      <c r="B128" s="352"/>
      <c r="C128" s="378" t="s">
        <v>35</v>
      </c>
      <c r="D128" s="79"/>
      <c r="E128" s="79"/>
      <c r="F128" s="380"/>
      <c r="G128" s="81"/>
      <c r="H128" s="82"/>
      <c r="I128" s="380"/>
      <c r="J128" s="83" t="n">
        <v>14.202</v>
      </c>
      <c r="K128" s="83"/>
      <c r="L128" s="381" t="n">
        <v>14.202</v>
      </c>
      <c r="M128" s="355"/>
      <c r="N128" s="15"/>
      <c r="AQ128" s="12"/>
    </row>
    <row r="129" customFormat="false" ht="26.25" hidden="false" customHeight="true" outlineLevel="0" collapsed="false">
      <c r="A129" s="377" t="s">
        <v>127</v>
      </c>
      <c r="B129" s="384" t="s">
        <v>128</v>
      </c>
      <c r="C129" s="385" t="s">
        <v>30</v>
      </c>
      <c r="D129" s="63"/>
      <c r="E129" s="63"/>
      <c r="F129" s="367"/>
      <c r="G129" s="65"/>
      <c r="H129" s="66"/>
      <c r="I129" s="367"/>
      <c r="J129" s="67" t="n">
        <v>0.5785</v>
      </c>
      <c r="K129" s="67"/>
      <c r="L129" s="368" t="n">
        <v>0.5785</v>
      </c>
      <c r="M129" s="355"/>
      <c r="N129" s="15"/>
      <c r="AQ129" s="12"/>
    </row>
    <row r="130" customFormat="false" ht="26.25" hidden="false" customHeight="true" outlineLevel="0" collapsed="false">
      <c r="A130" s="377"/>
      <c r="B130" s="352"/>
      <c r="C130" s="378" t="s">
        <v>35</v>
      </c>
      <c r="D130" s="79"/>
      <c r="E130" s="79"/>
      <c r="F130" s="380"/>
      <c r="G130" s="81"/>
      <c r="H130" s="82"/>
      <c r="I130" s="380"/>
      <c r="J130" s="83" t="n">
        <v>250.457</v>
      </c>
      <c r="K130" s="83"/>
      <c r="L130" s="381" t="n">
        <v>250.457</v>
      </c>
      <c r="M130" s="355"/>
      <c r="N130" s="15"/>
      <c r="AQ130" s="12"/>
    </row>
    <row r="131" customFormat="false" ht="26.25" hidden="false" customHeight="true" outlineLevel="0" collapsed="false">
      <c r="A131" s="377" t="s">
        <v>129</v>
      </c>
      <c r="B131" s="384" t="s">
        <v>37</v>
      </c>
      <c r="C131" s="384" t="s">
        <v>30</v>
      </c>
      <c r="D131" s="424"/>
      <c r="E131" s="424"/>
      <c r="F131" s="425"/>
      <c r="G131" s="426" t="n">
        <v>1.8196</v>
      </c>
      <c r="H131" s="427"/>
      <c r="I131" s="425" t="n">
        <v>1.8196</v>
      </c>
      <c r="J131" s="428" t="n">
        <v>0.0684</v>
      </c>
      <c r="K131" s="428"/>
      <c r="L131" s="429" t="n">
        <v>1.888</v>
      </c>
      <c r="M131" s="355"/>
      <c r="N131" s="15"/>
      <c r="AQ131" s="12"/>
    </row>
    <row r="132" customFormat="false" ht="26.25" hidden="false" customHeight="true" outlineLevel="0" collapsed="false">
      <c r="A132" s="377"/>
      <c r="B132" s="384" t="s">
        <v>130</v>
      </c>
      <c r="C132" s="385" t="s">
        <v>131</v>
      </c>
      <c r="D132" s="431"/>
      <c r="E132" s="431"/>
      <c r="F132" s="432"/>
      <c r="G132" s="433"/>
      <c r="H132" s="434"/>
      <c r="I132" s="432"/>
      <c r="J132" s="435"/>
      <c r="K132" s="435"/>
      <c r="L132" s="436"/>
      <c r="M132" s="355"/>
      <c r="N132" s="15"/>
      <c r="AQ132" s="12"/>
    </row>
    <row r="133" customFormat="false" ht="26.25" hidden="false" customHeight="true" outlineLevel="0" collapsed="false">
      <c r="A133" s="377" t="s">
        <v>41</v>
      </c>
      <c r="B133" s="352"/>
      <c r="C133" s="378" t="s">
        <v>35</v>
      </c>
      <c r="D133" s="79"/>
      <c r="E133" s="79"/>
      <c r="F133" s="380"/>
      <c r="G133" s="247" t="n">
        <v>400.41</v>
      </c>
      <c r="H133" s="82"/>
      <c r="I133" s="380" t="n">
        <v>400.41</v>
      </c>
      <c r="J133" s="83" t="n">
        <v>59.521</v>
      </c>
      <c r="K133" s="248"/>
      <c r="L133" s="381" t="n">
        <v>459.931</v>
      </c>
      <c r="M133" s="355"/>
      <c r="N133" s="15"/>
      <c r="AQ133" s="12"/>
    </row>
    <row r="134" customFormat="false" ht="26.25" hidden="false" customHeight="true" outlineLevel="0" collapsed="false">
      <c r="A134" s="355"/>
      <c r="B134" s="384"/>
      <c r="C134" s="384" t="s">
        <v>30</v>
      </c>
      <c r="D134" s="447"/>
      <c r="E134" s="447"/>
      <c r="F134" s="425"/>
      <c r="G134" s="448" t="n">
        <v>1.8196</v>
      </c>
      <c r="H134" s="449"/>
      <c r="I134" s="425" t="n">
        <v>1.8196</v>
      </c>
      <c r="J134" s="450" t="n">
        <v>0.6969</v>
      </c>
      <c r="K134" s="450"/>
      <c r="L134" s="429" t="n">
        <v>2.5165</v>
      </c>
      <c r="M134" s="355"/>
      <c r="N134" s="15"/>
      <c r="AQ134" s="12"/>
    </row>
    <row r="135" customFormat="false" ht="26.25" hidden="false" customHeight="true" outlineLevel="0" collapsed="false">
      <c r="A135" s="355"/>
      <c r="B135" s="384" t="s">
        <v>42</v>
      </c>
      <c r="C135" s="430" t="s">
        <v>131</v>
      </c>
      <c r="D135" s="451"/>
      <c r="E135" s="451"/>
      <c r="F135" s="432"/>
      <c r="G135" s="452"/>
      <c r="H135" s="453"/>
      <c r="I135" s="432"/>
      <c r="J135" s="454"/>
      <c r="K135" s="454"/>
      <c r="L135" s="436"/>
      <c r="M135" s="355"/>
      <c r="N135" s="15"/>
      <c r="AQ135" s="12"/>
    </row>
    <row r="136" customFormat="false" ht="26.25" hidden="false" customHeight="true" outlineLevel="0" collapsed="false">
      <c r="A136" s="350"/>
      <c r="B136" s="352"/>
      <c r="C136" s="378" t="s">
        <v>35</v>
      </c>
      <c r="D136" s="167"/>
      <c r="E136" s="167"/>
      <c r="F136" s="440"/>
      <c r="G136" s="252" t="n">
        <v>400.41</v>
      </c>
      <c r="H136" s="138"/>
      <c r="I136" s="440" t="n">
        <v>400.41</v>
      </c>
      <c r="J136" s="80" t="n">
        <v>324.18</v>
      </c>
      <c r="K136" s="80"/>
      <c r="L136" s="381" t="n">
        <v>724.59</v>
      </c>
      <c r="M136" s="355"/>
      <c r="N136" s="15"/>
      <c r="AQ136" s="12"/>
    </row>
    <row r="137" customFormat="false" ht="26.25" hidden="false" customHeight="true" outlineLevel="0" collapsed="false">
      <c r="A137" s="355"/>
      <c r="B137" s="11"/>
      <c r="C137" s="385" t="s">
        <v>30</v>
      </c>
      <c r="D137" s="164" t="n">
        <v>1210.8705</v>
      </c>
      <c r="E137" s="164" t="n">
        <v>1641.3317</v>
      </c>
      <c r="F137" s="367" t="n">
        <v>2852.2022</v>
      </c>
      <c r="G137" s="165" t="n">
        <v>11794.2597</v>
      </c>
      <c r="H137" s="164"/>
      <c r="I137" s="367" t="n">
        <v>11794.2597</v>
      </c>
      <c r="J137" s="241" t="n">
        <v>7812.2211</v>
      </c>
      <c r="K137" s="241" t="n">
        <v>5358.1029</v>
      </c>
      <c r="L137" s="368" t="n">
        <v>27816.7859</v>
      </c>
      <c r="M137" s="355"/>
      <c r="N137" s="15"/>
      <c r="AQ137" s="12"/>
    </row>
    <row r="138" customFormat="false" ht="26.25" hidden="false" customHeight="true" outlineLevel="0" collapsed="false">
      <c r="A138" s="355"/>
      <c r="B138" s="339" t="s">
        <v>132</v>
      </c>
      <c r="C138" s="385" t="s">
        <v>131</v>
      </c>
      <c r="D138" s="164"/>
      <c r="E138" s="164"/>
      <c r="F138" s="367"/>
      <c r="G138" s="165"/>
      <c r="H138" s="123"/>
      <c r="I138" s="367"/>
      <c r="J138" s="241"/>
      <c r="K138" s="241"/>
      <c r="L138" s="368"/>
      <c r="M138" s="355"/>
      <c r="N138" s="15"/>
      <c r="AQ138" s="12"/>
    </row>
    <row r="139" customFormat="false" ht="26.25" hidden="false" customHeight="true" outlineLevel="0" collapsed="false">
      <c r="A139" s="412"/>
      <c r="B139" s="342"/>
      <c r="C139" s="413" t="s">
        <v>35</v>
      </c>
      <c r="D139" s="253" t="n">
        <v>517224.581</v>
      </c>
      <c r="E139" s="253" t="n">
        <v>869018.968</v>
      </c>
      <c r="F139" s="445" t="n">
        <v>1386243.549</v>
      </c>
      <c r="G139" s="255" t="n">
        <v>1613577.911</v>
      </c>
      <c r="H139" s="253"/>
      <c r="I139" s="445" t="n">
        <v>1613577.911</v>
      </c>
      <c r="J139" s="256" t="n">
        <v>1775170.463</v>
      </c>
      <c r="K139" s="256" t="n">
        <v>889041.726</v>
      </c>
      <c r="L139" s="415" t="n">
        <v>5664033.649</v>
      </c>
      <c r="M139" s="355"/>
      <c r="N139" s="15"/>
      <c r="AQ139" s="12"/>
    </row>
    <row r="140" customFormat="false" ht="26.25" hidden="false" customHeight="true" outlineLevel="0" collapsed="false">
      <c r="A140" s="11"/>
      <c r="B140" s="11"/>
      <c r="C140" s="11"/>
      <c r="D140" s="12"/>
      <c r="E140" s="12"/>
      <c r="F140" s="11"/>
      <c r="G140" s="13"/>
      <c r="H140" s="13"/>
      <c r="I140" s="11"/>
      <c r="J140" s="14"/>
      <c r="K140" s="14"/>
      <c r="L140" s="11"/>
      <c r="M140" s="11"/>
      <c r="AQ140" s="12"/>
    </row>
    <row r="141" customFormat="false" ht="26.25" hidden="false" customHeight="true" outlineLevel="0" collapsed="false">
      <c r="A141" s="11"/>
      <c r="B141" s="11"/>
      <c r="C141" s="11"/>
      <c r="D141" s="12"/>
      <c r="E141" s="12"/>
      <c r="F141" s="11"/>
      <c r="G141" s="13"/>
      <c r="H141" s="13"/>
      <c r="I141" s="11"/>
      <c r="J141" s="14"/>
      <c r="K141" s="14"/>
      <c r="L141" s="11"/>
      <c r="M141" s="11"/>
      <c r="N141" s="15"/>
      <c r="AQ141" s="12"/>
    </row>
    <row r="142" customFormat="false" ht="26.25" hidden="false" customHeight="true" outlineLevel="0" collapsed="false">
      <c r="A142" s="11"/>
      <c r="B142" s="11"/>
      <c r="C142" s="11"/>
      <c r="D142" s="12"/>
      <c r="E142" s="223"/>
      <c r="F142" s="11"/>
      <c r="G142" s="13"/>
      <c r="H142" s="13"/>
      <c r="I142" s="11"/>
      <c r="J142" s="14"/>
      <c r="K142" s="14"/>
      <c r="L142" s="11"/>
      <c r="M142" s="11"/>
      <c r="N142" s="15"/>
      <c r="AQ142" s="12"/>
    </row>
    <row r="143" customFormat="false" ht="26.25" hidden="false" customHeight="true" outlineLevel="0" collapsed="false">
      <c r="A143" s="11"/>
      <c r="B143" s="11"/>
      <c r="C143" s="11"/>
      <c r="D143" s="12"/>
      <c r="E143" s="223"/>
      <c r="F143" s="11"/>
      <c r="G143" s="13"/>
      <c r="H143" s="13"/>
      <c r="I143" s="11"/>
      <c r="J143" s="14"/>
      <c r="K143" s="14"/>
      <c r="L143" s="11"/>
      <c r="M143" s="11"/>
      <c r="N143" s="15"/>
      <c r="AQ143" s="12"/>
    </row>
    <row r="144" customFormat="false" ht="26.25" hidden="false" customHeight="true" outlineLevel="0" collapsed="false">
      <c r="A144" s="11"/>
      <c r="B144" s="11"/>
      <c r="C144" s="11"/>
      <c r="D144" s="12"/>
      <c r="E144" s="223"/>
      <c r="F144" s="11"/>
      <c r="G144" s="13"/>
      <c r="H144" s="13"/>
      <c r="I144" s="11"/>
      <c r="J144" s="14"/>
      <c r="K144" s="14"/>
      <c r="L144" s="11"/>
      <c r="M144" s="11"/>
      <c r="N144" s="15"/>
      <c r="AQ144" s="12"/>
    </row>
    <row r="145" customFormat="false" ht="26.25" hidden="false" customHeight="true" outlineLevel="0" collapsed="false">
      <c r="A145" s="11"/>
      <c r="B145" s="11"/>
      <c r="C145" s="11"/>
      <c r="D145" s="12"/>
      <c r="E145" s="12"/>
      <c r="F145" s="11"/>
      <c r="G145" s="13"/>
      <c r="H145" s="13"/>
      <c r="I145" s="11"/>
      <c r="J145" s="14"/>
      <c r="K145" s="14"/>
      <c r="L145" s="11"/>
      <c r="M145" s="11"/>
      <c r="N145" s="15"/>
      <c r="AQ145" s="12"/>
    </row>
    <row r="146" customFormat="false" ht="26.25" hidden="false" customHeight="true" outlineLevel="0" collapsed="false">
      <c r="A146" s="11"/>
      <c r="B146" s="11"/>
      <c r="C146" s="11"/>
      <c r="D146" s="12"/>
      <c r="E146" s="12"/>
      <c r="F146" s="11"/>
      <c r="G146" s="13"/>
      <c r="H146" s="13"/>
      <c r="I146" s="11"/>
      <c r="J146" s="14"/>
      <c r="K146" s="14"/>
      <c r="L146" s="11"/>
      <c r="M146" s="11"/>
      <c r="N146" s="15"/>
      <c r="AQ146" s="12"/>
    </row>
    <row r="147" customFormat="false" ht="26.25" hidden="false" customHeight="true" outlineLevel="0" collapsed="false">
      <c r="A147" s="11"/>
      <c r="B147" s="11"/>
      <c r="C147" s="11"/>
      <c r="D147" s="12"/>
      <c r="E147" s="12"/>
      <c r="F147" s="11"/>
      <c r="G147" s="13"/>
      <c r="H147" s="13"/>
      <c r="I147" s="11"/>
      <c r="J147" s="14"/>
      <c r="K147" s="14"/>
      <c r="L147" s="11"/>
      <c r="M147" s="11"/>
      <c r="AQ147" s="12"/>
    </row>
    <row r="148" customFormat="false" ht="26.25" hidden="false" customHeight="true" outlineLevel="0" collapsed="false">
      <c r="A148" s="11"/>
      <c r="B148" s="11"/>
      <c r="C148" s="11"/>
      <c r="D148" s="12"/>
      <c r="E148" s="12"/>
      <c r="F148" s="11"/>
      <c r="G148" s="13"/>
      <c r="H148" s="13"/>
      <c r="I148" s="11"/>
      <c r="J148" s="14"/>
      <c r="K148" s="14"/>
      <c r="L148" s="11"/>
      <c r="M148" s="11"/>
      <c r="AQ148" s="12"/>
    </row>
    <row r="149" customFormat="false" ht="26.25" hidden="false" customHeight="true" outlineLevel="0" collapsed="false">
      <c r="A149" s="11"/>
      <c r="B149" s="11"/>
      <c r="C149" s="11"/>
      <c r="D149" s="12"/>
      <c r="E149" s="12"/>
      <c r="F149" s="11"/>
      <c r="G149" s="13"/>
      <c r="H149" s="13"/>
      <c r="I149" s="11"/>
      <c r="J149" s="14"/>
      <c r="K149" s="14"/>
      <c r="L149" s="11"/>
      <c r="M149" s="11"/>
      <c r="AQ149" s="12"/>
    </row>
    <row r="150" customFormat="false" ht="26.25" hidden="false" customHeight="true" outlineLevel="0" collapsed="false">
      <c r="A150" s="11"/>
      <c r="B150" s="11"/>
      <c r="C150" s="11"/>
      <c r="D150" s="12"/>
      <c r="E150" s="12"/>
      <c r="F150" s="11"/>
      <c r="G150" s="13"/>
      <c r="H150" s="13"/>
      <c r="I150" s="11"/>
      <c r="J150" s="14"/>
      <c r="K150" s="14"/>
      <c r="L150" s="11"/>
      <c r="M150" s="11"/>
      <c r="AQ150" s="12"/>
    </row>
    <row r="151" customFormat="false" ht="26.25" hidden="false" customHeight="true" outlineLevel="0" collapsed="false">
      <c r="A151" s="11"/>
      <c r="B151" s="11"/>
      <c r="C151" s="11"/>
      <c r="D151" s="12"/>
      <c r="E151" s="12"/>
      <c r="F151" s="11"/>
      <c r="G151" s="13"/>
      <c r="H151" s="13"/>
      <c r="I151" s="11"/>
      <c r="J151" s="14"/>
      <c r="K151" s="14"/>
      <c r="L151" s="11"/>
      <c r="M151" s="11"/>
      <c r="AQ151" s="12"/>
    </row>
    <row r="152" customFormat="false" ht="26.25" hidden="false" customHeight="true" outlineLevel="0" collapsed="false">
      <c r="A152" s="11"/>
      <c r="B152" s="11"/>
      <c r="C152" s="11"/>
      <c r="D152" s="12"/>
      <c r="E152" s="12"/>
      <c r="F152" s="11"/>
      <c r="G152" s="13"/>
      <c r="H152" s="13"/>
      <c r="I152" s="11"/>
      <c r="J152" s="14"/>
      <c r="K152" s="14"/>
      <c r="L152" s="11"/>
      <c r="M152" s="11"/>
      <c r="AQ152" s="12"/>
    </row>
    <row r="153" customFormat="false" ht="26.25" hidden="false" customHeight="true" outlineLevel="0" collapsed="false">
      <c r="A153" s="11"/>
      <c r="B153" s="11"/>
      <c r="C153" s="11"/>
      <c r="D153" s="12"/>
      <c r="E153" s="12"/>
      <c r="F153" s="11"/>
      <c r="G153" s="13"/>
      <c r="H153" s="13"/>
      <c r="I153" s="11"/>
      <c r="J153" s="14"/>
      <c r="K153" s="14"/>
      <c r="L153" s="11"/>
      <c r="M153" s="11"/>
      <c r="AQ153" s="12"/>
    </row>
    <row r="154" customFormat="false" ht="26.25" hidden="false" customHeight="true" outlineLevel="0" collapsed="false">
      <c r="A154" s="11"/>
      <c r="B154" s="11"/>
      <c r="C154" s="11"/>
      <c r="D154" s="12"/>
      <c r="E154" s="12"/>
      <c r="F154" s="11"/>
      <c r="G154" s="13"/>
      <c r="H154" s="13"/>
      <c r="I154" s="11"/>
      <c r="J154" s="14"/>
      <c r="K154" s="14"/>
      <c r="L154" s="11"/>
      <c r="M154" s="11"/>
      <c r="AQ154" s="12"/>
    </row>
    <row r="155" customFormat="false" ht="26.25" hidden="false" customHeight="true" outlineLevel="0" collapsed="false">
      <c r="A155" s="11"/>
      <c r="B155" s="11"/>
      <c r="C155" s="11"/>
      <c r="D155" s="12"/>
      <c r="E155" s="12"/>
      <c r="F155" s="11"/>
      <c r="G155" s="13"/>
      <c r="H155" s="13"/>
      <c r="I155" s="11"/>
      <c r="J155" s="14"/>
      <c r="K155" s="14"/>
      <c r="L155" s="11"/>
      <c r="M155" s="11"/>
      <c r="AQ155" s="12"/>
    </row>
    <row r="156" customFormat="false" ht="26.25" hidden="false" customHeight="true" outlineLevel="0" collapsed="false">
      <c r="A156" s="11"/>
      <c r="B156" s="11"/>
      <c r="C156" s="11"/>
      <c r="D156" s="12"/>
      <c r="E156" s="12"/>
      <c r="F156" s="11"/>
      <c r="G156" s="13"/>
      <c r="H156" s="13"/>
      <c r="I156" s="11"/>
      <c r="J156" s="14"/>
      <c r="K156" s="14"/>
      <c r="L156" s="11"/>
      <c r="M156" s="11"/>
      <c r="AQ156" s="12"/>
    </row>
    <row r="157" customFormat="false" ht="26.25" hidden="false" customHeight="true" outlineLevel="0" collapsed="false">
      <c r="A157" s="11"/>
      <c r="B157" s="11"/>
      <c r="C157" s="11"/>
      <c r="D157" s="12"/>
      <c r="E157" s="12"/>
      <c r="F157" s="11"/>
      <c r="G157" s="13"/>
      <c r="H157" s="13"/>
      <c r="I157" s="11"/>
      <c r="J157" s="14"/>
      <c r="K157" s="14"/>
      <c r="L157" s="11"/>
      <c r="M157" s="11"/>
      <c r="AQ157" s="12"/>
    </row>
    <row r="158" customFormat="false" ht="26.25" hidden="false" customHeight="true" outlineLevel="0" collapsed="false">
      <c r="A158" s="11"/>
      <c r="B158" s="11"/>
      <c r="C158" s="11"/>
      <c r="D158" s="12"/>
      <c r="E158" s="12"/>
      <c r="F158" s="11"/>
      <c r="G158" s="13"/>
      <c r="H158" s="13"/>
      <c r="I158" s="11"/>
      <c r="J158" s="14"/>
      <c r="K158" s="14"/>
      <c r="L158" s="11"/>
      <c r="M158" s="11"/>
      <c r="AQ158" s="12"/>
    </row>
    <row r="159" customFormat="false" ht="26.25" hidden="false" customHeight="true" outlineLevel="0" collapsed="false">
      <c r="A159" s="11"/>
      <c r="B159" s="11"/>
      <c r="C159" s="11"/>
      <c r="D159" s="12"/>
      <c r="E159" s="12"/>
      <c r="F159" s="11"/>
      <c r="G159" s="13"/>
      <c r="H159" s="13"/>
      <c r="I159" s="11"/>
      <c r="J159" s="14"/>
      <c r="K159" s="14"/>
      <c r="L159" s="11"/>
      <c r="M159" s="11"/>
      <c r="AQ159" s="12"/>
    </row>
    <row r="160" customFormat="false" ht="26.25" hidden="false" customHeight="true" outlineLevel="0" collapsed="false">
      <c r="A160" s="11"/>
      <c r="B160" s="11"/>
      <c r="C160" s="11"/>
      <c r="D160" s="12"/>
      <c r="E160" s="12"/>
      <c r="F160" s="11"/>
      <c r="G160" s="13"/>
      <c r="H160" s="13"/>
      <c r="I160" s="11"/>
      <c r="J160" s="14"/>
      <c r="K160" s="14"/>
      <c r="L160" s="11"/>
      <c r="M160" s="11"/>
      <c r="AQ160" s="12"/>
    </row>
    <row r="161" customFormat="false" ht="26.25" hidden="false" customHeight="true" outlineLevel="0" collapsed="false">
      <c r="A161" s="11"/>
      <c r="B161" s="11"/>
      <c r="C161" s="11"/>
      <c r="D161" s="12"/>
      <c r="E161" s="12"/>
      <c r="F161" s="11"/>
      <c r="G161" s="13"/>
      <c r="H161" s="13"/>
      <c r="I161" s="11"/>
      <c r="J161" s="14"/>
      <c r="K161" s="14"/>
      <c r="L161" s="11"/>
      <c r="M161" s="11"/>
      <c r="AQ161" s="12"/>
    </row>
    <row r="162" customFormat="false" ht="26.25" hidden="false" customHeight="true" outlineLevel="0" collapsed="false">
      <c r="A162" s="11"/>
      <c r="B162" s="11"/>
      <c r="C162" s="11"/>
      <c r="D162" s="12"/>
      <c r="E162" s="12"/>
      <c r="F162" s="11"/>
      <c r="G162" s="13"/>
      <c r="H162" s="13"/>
      <c r="I162" s="11"/>
      <c r="J162" s="14"/>
      <c r="K162" s="14"/>
      <c r="L162" s="11"/>
      <c r="M162" s="11"/>
      <c r="AQ162" s="12"/>
    </row>
    <row r="163" customFormat="false" ht="26.25" hidden="false" customHeight="true" outlineLevel="0" collapsed="false">
      <c r="A163" s="11"/>
      <c r="B163" s="11"/>
      <c r="C163" s="11"/>
      <c r="D163" s="12"/>
      <c r="E163" s="12"/>
      <c r="F163" s="11"/>
      <c r="G163" s="13"/>
      <c r="H163" s="13"/>
      <c r="I163" s="11"/>
      <c r="J163" s="14"/>
      <c r="K163" s="14"/>
      <c r="L163" s="11"/>
      <c r="M163" s="11"/>
      <c r="AQ163" s="12"/>
    </row>
    <row r="164" customFormat="false" ht="26.25" hidden="false" customHeight="true" outlineLevel="0" collapsed="false">
      <c r="A164" s="11"/>
      <c r="B164" s="11"/>
      <c r="C164" s="11"/>
      <c r="D164" s="12"/>
      <c r="E164" s="12"/>
      <c r="F164" s="11"/>
      <c r="G164" s="13"/>
      <c r="H164" s="13"/>
      <c r="I164" s="11"/>
      <c r="J164" s="14"/>
      <c r="K164" s="14"/>
      <c r="L164" s="11"/>
      <c r="M164" s="11"/>
      <c r="AQ164" s="12"/>
    </row>
    <row r="165" customFormat="false" ht="26.25" hidden="false" customHeight="true" outlineLevel="0" collapsed="false">
      <c r="A165" s="11"/>
      <c r="B165" s="11"/>
      <c r="C165" s="11"/>
      <c r="D165" s="12"/>
      <c r="E165" s="12"/>
      <c r="F165" s="11"/>
      <c r="G165" s="13"/>
      <c r="H165" s="13"/>
      <c r="I165" s="11"/>
      <c r="J165" s="14"/>
      <c r="K165" s="14"/>
      <c r="L165" s="11"/>
      <c r="M165" s="11"/>
      <c r="AQ165" s="12"/>
    </row>
    <row r="166" customFormat="false" ht="26.25" hidden="false" customHeight="true" outlineLevel="0" collapsed="false">
      <c r="A166" s="11"/>
      <c r="B166" s="11"/>
      <c r="C166" s="11"/>
      <c r="D166" s="12"/>
      <c r="E166" s="12"/>
      <c r="F166" s="11"/>
      <c r="G166" s="13"/>
      <c r="H166" s="13"/>
      <c r="I166" s="11"/>
      <c r="J166" s="14"/>
      <c r="K166" s="14"/>
      <c r="L166" s="11"/>
      <c r="M166" s="11"/>
      <c r="AQ166" s="12"/>
    </row>
    <row r="167" customFormat="false" ht="26.25" hidden="false" customHeight="true" outlineLevel="0" collapsed="false">
      <c r="A167" s="11"/>
      <c r="B167" s="11"/>
      <c r="C167" s="11"/>
      <c r="D167" s="12"/>
      <c r="E167" s="12"/>
      <c r="F167" s="11"/>
      <c r="G167" s="13"/>
      <c r="H167" s="13"/>
      <c r="I167" s="11"/>
      <c r="J167" s="14"/>
      <c r="K167" s="14"/>
      <c r="L167" s="11"/>
      <c r="M167" s="11"/>
      <c r="AQ167" s="12"/>
    </row>
    <row r="168" customFormat="false" ht="26.25" hidden="false" customHeight="true" outlineLevel="0" collapsed="false">
      <c r="A168" s="11"/>
      <c r="B168" s="11"/>
      <c r="C168" s="11"/>
      <c r="D168" s="12"/>
      <c r="E168" s="12"/>
      <c r="F168" s="11"/>
      <c r="G168" s="13"/>
      <c r="H168" s="13"/>
      <c r="I168" s="11"/>
      <c r="J168" s="14"/>
      <c r="K168" s="14"/>
      <c r="L168" s="11"/>
      <c r="M168" s="11"/>
      <c r="AQ168" s="12"/>
    </row>
    <row r="169" customFormat="false" ht="26.25" hidden="false" customHeight="true" outlineLevel="0" collapsed="false">
      <c r="A169" s="11"/>
      <c r="B169" s="11"/>
      <c r="C169" s="11"/>
      <c r="D169" s="12"/>
      <c r="E169" s="12"/>
      <c r="F169" s="11"/>
      <c r="G169" s="13"/>
      <c r="H169" s="13"/>
      <c r="I169" s="11"/>
      <c r="J169" s="14"/>
      <c r="K169" s="14"/>
      <c r="L169" s="11"/>
      <c r="M169" s="11"/>
      <c r="AQ169" s="12"/>
    </row>
    <row r="170" customFormat="false" ht="26.25" hidden="false" customHeight="true" outlineLevel="0" collapsed="false">
      <c r="A170" s="11"/>
      <c r="B170" s="11"/>
      <c r="C170" s="11"/>
      <c r="D170" s="12"/>
      <c r="E170" s="12"/>
      <c r="F170" s="11"/>
      <c r="G170" s="13"/>
      <c r="H170" s="13"/>
      <c r="I170" s="11"/>
      <c r="J170" s="14"/>
      <c r="K170" s="14"/>
      <c r="L170" s="11"/>
      <c r="M170" s="11"/>
      <c r="AQ170" s="12"/>
    </row>
    <row r="171" customFormat="false" ht="26.25" hidden="false" customHeight="true" outlineLevel="0" collapsed="false">
      <c r="A171" s="11"/>
      <c r="B171" s="11"/>
      <c r="C171" s="11"/>
      <c r="D171" s="12"/>
      <c r="E171" s="12"/>
      <c r="F171" s="11"/>
      <c r="G171" s="13"/>
      <c r="H171" s="13"/>
      <c r="I171" s="11"/>
      <c r="J171" s="14"/>
      <c r="K171" s="14"/>
      <c r="L171" s="11"/>
      <c r="M171" s="11"/>
      <c r="AQ171" s="12"/>
    </row>
    <row r="172" customFormat="false" ht="26.25" hidden="false" customHeight="true" outlineLevel="0" collapsed="false">
      <c r="A172" s="11"/>
      <c r="B172" s="11"/>
      <c r="C172" s="11"/>
      <c r="D172" s="12"/>
      <c r="E172" s="12"/>
      <c r="F172" s="11"/>
      <c r="G172" s="13"/>
      <c r="H172" s="13"/>
      <c r="I172" s="11"/>
      <c r="J172" s="14"/>
      <c r="K172" s="14"/>
      <c r="L172" s="11"/>
      <c r="M172" s="11"/>
      <c r="AQ172" s="12"/>
    </row>
    <row r="173" customFormat="false" ht="26.25" hidden="false" customHeight="true" outlineLevel="0" collapsed="false">
      <c r="A173" s="11"/>
      <c r="B173" s="11"/>
      <c r="C173" s="11"/>
      <c r="D173" s="12"/>
      <c r="E173" s="12"/>
      <c r="F173" s="11"/>
      <c r="G173" s="13"/>
      <c r="H173" s="13"/>
      <c r="I173" s="11"/>
      <c r="J173" s="14"/>
      <c r="K173" s="14"/>
      <c r="L173" s="11"/>
      <c r="M173" s="11"/>
      <c r="AQ173" s="12"/>
    </row>
    <row r="174" customFormat="false" ht="26.25" hidden="false" customHeight="true" outlineLevel="0" collapsed="false">
      <c r="A174" s="11"/>
      <c r="B174" s="11"/>
      <c r="C174" s="11"/>
      <c r="D174" s="12"/>
      <c r="E174" s="12"/>
      <c r="F174" s="11"/>
      <c r="G174" s="13"/>
      <c r="H174" s="13"/>
      <c r="I174" s="11"/>
      <c r="J174" s="14"/>
      <c r="K174" s="14"/>
      <c r="L174" s="11"/>
      <c r="M174" s="11"/>
      <c r="AQ174" s="12"/>
    </row>
    <row r="175" customFormat="false" ht="26.25" hidden="false" customHeight="true" outlineLevel="0" collapsed="false">
      <c r="A175" s="11"/>
      <c r="B175" s="11"/>
      <c r="C175" s="11"/>
      <c r="D175" s="12"/>
      <c r="E175" s="12"/>
      <c r="F175" s="11"/>
      <c r="G175" s="13"/>
      <c r="H175" s="13"/>
      <c r="I175" s="11"/>
      <c r="J175" s="14"/>
      <c r="K175" s="14"/>
      <c r="L175" s="11"/>
      <c r="M175" s="11"/>
      <c r="AQ175" s="12"/>
    </row>
    <row r="176" customFormat="false" ht="26.25" hidden="false" customHeight="true" outlineLevel="0" collapsed="false">
      <c r="A176" s="11"/>
      <c r="B176" s="11"/>
      <c r="C176" s="11"/>
      <c r="D176" s="12"/>
      <c r="E176" s="12"/>
      <c r="F176" s="11"/>
      <c r="G176" s="13"/>
      <c r="H176" s="13"/>
      <c r="I176" s="11"/>
      <c r="J176" s="14"/>
      <c r="K176" s="14"/>
      <c r="L176" s="11"/>
      <c r="M176" s="11"/>
      <c r="AQ176" s="12"/>
    </row>
    <row r="177" customFormat="false" ht="26.25" hidden="false" customHeight="true" outlineLevel="0" collapsed="false">
      <c r="A177" s="11"/>
      <c r="B177" s="11"/>
      <c r="C177" s="11"/>
      <c r="D177" s="12"/>
      <c r="E177" s="12"/>
      <c r="F177" s="11"/>
      <c r="G177" s="13"/>
      <c r="H177" s="13"/>
      <c r="I177" s="11"/>
      <c r="J177" s="14"/>
      <c r="K177" s="14"/>
      <c r="L177" s="11"/>
      <c r="M177" s="11"/>
      <c r="AQ177" s="12"/>
    </row>
    <row r="178" customFormat="false" ht="26.25" hidden="false" customHeight="true" outlineLevel="0" collapsed="false">
      <c r="A178" s="11"/>
      <c r="B178" s="11"/>
      <c r="C178" s="11"/>
      <c r="D178" s="12"/>
      <c r="E178" s="12"/>
      <c r="F178" s="11"/>
      <c r="G178" s="13"/>
      <c r="H178" s="13"/>
      <c r="I178" s="11"/>
      <c r="J178" s="14"/>
      <c r="K178" s="14"/>
      <c r="L178" s="11"/>
      <c r="M178" s="11"/>
      <c r="AQ178" s="12"/>
    </row>
    <row r="179" customFormat="false" ht="26.25" hidden="false" customHeight="true" outlineLevel="0" collapsed="false">
      <c r="A179" s="11"/>
      <c r="B179" s="11"/>
      <c r="C179" s="11"/>
      <c r="D179" s="12"/>
      <c r="E179" s="12"/>
      <c r="F179" s="11"/>
      <c r="G179" s="13"/>
      <c r="H179" s="13"/>
      <c r="I179" s="11"/>
      <c r="J179" s="14"/>
      <c r="K179" s="14"/>
      <c r="L179" s="11"/>
      <c r="M179" s="11"/>
      <c r="AQ179" s="12"/>
    </row>
    <row r="180" customFormat="false" ht="26.25" hidden="false" customHeight="true" outlineLevel="0" collapsed="false">
      <c r="A180" s="11"/>
      <c r="B180" s="11"/>
      <c r="C180" s="11"/>
      <c r="D180" s="12"/>
      <c r="E180" s="12"/>
      <c r="F180" s="11"/>
      <c r="G180" s="13"/>
      <c r="H180" s="13"/>
      <c r="I180" s="11"/>
      <c r="J180" s="14"/>
      <c r="K180" s="14"/>
      <c r="L180" s="11"/>
      <c r="M180" s="11"/>
      <c r="AQ180" s="12"/>
    </row>
    <row r="181" customFormat="false" ht="26.25" hidden="false" customHeight="true" outlineLevel="0" collapsed="false">
      <c r="A181" s="11"/>
      <c r="B181" s="11"/>
      <c r="C181" s="11"/>
      <c r="D181" s="12"/>
      <c r="E181" s="12"/>
      <c r="F181" s="11"/>
      <c r="G181" s="13"/>
      <c r="H181" s="13"/>
      <c r="I181" s="11"/>
      <c r="J181" s="14"/>
      <c r="K181" s="14"/>
      <c r="L181" s="11"/>
      <c r="M181" s="11"/>
      <c r="AQ181" s="12"/>
    </row>
    <row r="182" customFormat="false" ht="26.25" hidden="false" customHeight="true" outlineLevel="0" collapsed="false">
      <c r="A182" s="11"/>
      <c r="B182" s="11"/>
      <c r="C182" s="11"/>
      <c r="D182" s="12"/>
      <c r="E182" s="12"/>
      <c r="F182" s="11"/>
      <c r="G182" s="13"/>
      <c r="H182" s="13"/>
      <c r="I182" s="11"/>
      <c r="J182" s="14"/>
      <c r="K182" s="14"/>
      <c r="L182" s="11"/>
      <c r="M182" s="11"/>
      <c r="AQ182" s="12"/>
    </row>
    <row r="183" customFormat="false" ht="26.25" hidden="false" customHeight="true" outlineLevel="0" collapsed="false">
      <c r="A183" s="11"/>
      <c r="B183" s="11"/>
      <c r="C183" s="11"/>
      <c r="D183" s="12"/>
      <c r="E183" s="12"/>
      <c r="F183" s="11"/>
      <c r="G183" s="13"/>
      <c r="H183" s="13"/>
      <c r="I183" s="11"/>
      <c r="J183" s="14"/>
      <c r="K183" s="14"/>
      <c r="L183" s="11"/>
      <c r="M183" s="11"/>
      <c r="AQ183" s="12"/>
    </row>
    <row r="184" customFormat="false" ht="26.25" hidden="false" customHeight="true" outlineLevel="0" collapsed="false">
      <c r="A184" s="11"/>
      <c r="B184" s="11"/>
      <c r="C184" s="11"/>
      <c r="D184" s="12"/>
      <c r="E184" s="12"/>
      <c r="F184" s="11"/>
      <c r="G184" s="13"/>
      <c r="H184" s="13"/>
      <c r="I184" s="11"/>
      <c r="J184" s="14"/>
      <c r="K184" s="14"/>
      <c r="L184" s="11"/>
      <c r="M184" s="11"/>
      <c r="AQ184" s="12"/>
    </row>
    <row r="185" customFormat="false" ht="26.25" hidden="false" customHeight="true" outlineLevel="0" collapsed="false">
      <c r="A185" s="11"/>
      <c r="B185" s="11"/>
      <c r="C185" s="11"/>
      <c r="D185" s="12"/>
      <c r="E185" s="12"/>
      <c r="F185" s="11"/>
      <c r="G185" s="13"/>
      <c r="H185" s="13"/>
      <c r="I185" s="11"/>
      <c r="J185" s="14"/>
      <c r="K185" s="14"/>
      <c r="L185" s="11"/>
      <c r="M185" s="11"/>
      <c r="AQ185" s="12"/>
    </row>
    <row r="186" customFormat="false" ht="26.25" hidden="false" customHeight="true" outlineLevel="0" collapsed="false">
      <c r="A186" s="11"/>
      <c r="B186" s="11"/>
      <c r="C186" s="11"/>
      <c r="D186" s="12"/>
      <c r="E186" s="12"/>
      <c r="F186" s="11"/>
      <c r="G186" s="13"/>
      <c r="H186" s="13"/>
      <c r="I186" s="11"/>
      <c r="J186" s="14"/>
      <c r="K186" s="14"/>
      <c r="L186" s="11"/>
      <c r="M186" s="11"/>
      <c r="AQ186" s="12"/>
    </row>
    <row r="187" customFormat="false" ht="26.25" hidden="false" customHeight="true" outlineLevel="0" collapsed="false">
      <c r="A187" s="11"/>
      <c r="B187" s="11"/>
      <c r="C187" s="11"/>
      <c r="D187" s="12"/>
      <c r="E187" s="12"/>
      <c r="F187" s="11"/>
      <c r="G187" s="13"/>
      <c r="H187" s="13"/>
      <c r="I187" s="11"/>
      <c r="J187" s="14"/>
      <c r="K187" s="14"/>
      <c r="L187" s="11"/>
      <c r="M187" s="11"/>
      <c r="AQ187" s="12"/>
    </row>
    <row r="188" customFormat="false" ht="26.25" hidden="false" customHeight="true" outlineLevel="0" collapsed="false">
      <c r="A188" s="11"/>
      <c r="B188" s="11"/>
      <c r="C188" s="11"/>
      <c r="D188" s="12"/>
      <c r="E188" s="12"/>
      <c r="F188" s="11"/>
      <c r="G188" s="13"/>
      <c r="H188" s="13"/>
      <c r="I188" s="11"/>
      <c r="J188" s="14"/>
      <c r="K188" s="14"/>
      <c r="L188" s="11"/>
      <c r="M188" s="11"/>
      <c r="AQ188" s="12"/>
    </row>
    <row r="189" customFormat="false" ht="26.25" hidden="false" customHeight="true" outlineLevel="0" collapsed="false">
      <c r="A189" s="11"/>
      <c r="B189" s="11"/>
      <c r="C189" s="11"/>
      <c r="D189" s="12"/>
      <c r="E189" s="12"/>
      <c r="F189" s="11"/>
      <c r="G189" s="13"/>
      <c r="H189" s="13"/>
      <c r="I189" s="11"/>
      <c r="J189" s="14"/>
      <c r="K189" s="14"/>
      <c r="L189" s="11"/>
      <c r="M189" s="11"/>
      <c r="AQ189" s="12"/>
    </row>
    <row r="190" customFormat="false" ht="26.25" hidden="false" customHeight="true" outlineLevel="0" collapsed="false">
      <c r="A190" s="11"/>
      <c r="B190" s="11"/>
      <c r="C190" s="11"/>
      <c r="D190" s="12"/>
      <c r="E190" s="12"/>
      <c r="F190" s="11"/>
      <c r="G190" s="13"/>
      <c r="H190" s="13"/>
      <c r="I190" s="11"/>
      <c r="J190" s="14"/>
      <c r="K190" s="14"/>
      <c r="L190" s="11"/>
      <c r="M190" s="11"/>
      <c r="AQ190" s="12"/>
    </row>
    <row r="191" customFormat="false" ht="26.25" hidden="false" customHeight="true" outlineLevel="0" collapsed="false">
      <c r="A191" s="11"/>
      <c r="B191" s="11"/>
      <c r="C191" s="11"/>
      <c r="D191" s="12"/>
      <c r="E191" s="12"/>
      <c r="F191" s="11"/>
      <c r="G191" s="13"/>
      <c r="H191" s="13"/>
      <c r="I191" s="11"/>
      <c r="J191" s="14"/>
      <c r="K191" s="14"/>
      <c r="L191" s="11"/>
      <c r="M191" s="11"/>
      <c r="AQ191" s="12"/>
    </row>
    <row r="192" customFormat="false" ht="26.25" hidden="false" customHeight="true" outlineLevel="0" collapsed="false">
      <c r="A192" s="11"/>
      <c r="B192" s="11"/>
      <c r="C192" s="11"/>
      <c r="D192" s="12"/>
      <c r="E192" s="12"/>
      <c r="F192" s="11"/>
      <c r="G192" s="13"/>
      <c r="H192" s="13"/>
      <c r="I192" s="11"/>
      <c r="J192" s="14"/>
      <c r="K192" s="14"/>
      <c r="L192" s="11"/>
      <c r="M192" s="11"/>
      <c r="AQ192" s="12"/>
    </row>
    <row r="193" customFormat="false" ht="26.25" hidden="false" customHeight="true" outlineLevel="0" collapsed="false">
      <c r="A193" s="11"/>
      <c r="B193" s="11"/>
      <c r="C193" s="11"/>
      <c r="D193" s="12"/>
      <c r="E193" s="12"/>
      <c r="F193" s="11"/>
      <c r="G193" s="13"/>
      <c r="H193" s="13"/>
      <c r="I193" s="11"/>
      <c r="J193" s="14"/>
      <c r="K193" s="14"/>
      <c r="L193" s="11"/>
      <c r="M193" s="11"/>
      <c r="AQ193" s="12"/>
    </row>
    <row r="194" customFormat="false" ht="26.25" hidden="false" customHeight="true" outlineLevel="0" collapsed="false">
      <c r="A194" s="11"/>
      <c r="B194" s="11"/>
      <c r="C194" s="11"/>
      <c r="D194" s="12"/>
      <c r="E194" s="12"/>
      <c r="F194" s="11"/>
      <c r="G194" s="13"/>
      <c r="H194" s="13"/>
      <c r="I194" s="11"/>
      <c r="J194" s="14"/>
      <c r="K194" s="14"/>
      <c r="L194" s="11"/>
      <c r="M194" s="11"/>
      <c r="AQ194" s="12"/>
    </row>
    <row r="195" customFormat="false" ht="26.25" hidden="false" customHeight="true" outlineLevel="0" collapsed="false">
      <c r="A195" s="11"/>
      <c r="B195" s="11"/>
      <c r="C195" s="11"/>
      <c r="D195" s="12"/>
      <c r="E195" s="12"/>
      <c r="F195" s="11"/>
      <c r="G195" s="13"/>
      <c r="H195" s="13"/>
      <c r="I195" s="11"/>
      <c r="J195" s="14"/>
      <c r="K195" s="14"/>
      <c r="L195" s="11"/>
      <c r="M195" s="11"/>
      <c r="AQ195" s="12"/>
    </row>
    <row r="196" customFormat="false" ht="26.25" hidden="false" customHeight="true" outlineLevel="0" collapsed="false">
      <c r="A196" s="11"/>
      <c r="B196" s="11"/>
      <c r="C196" s="11"/>
      <c r="D196" s="12"/>
      <c r="E196" s="12"/>
      <c r="F196" s="11"/>
      <c r="G196" s="13"/>
      <c r="H196" s="13"/>
      <c r="I196" s="11"/>
      <c r="J196" s="14"/>
      <c r="K196" s="14"/>
      <c r="L196" s="11"/>
      <c r="M196" s="11"/>
      <c r="AQ196" s="12"/>
    </row>
    <row r="197" customFormat="false" ht="26.25" hidden="false" customHeight="true" outlineLevel="0" collapsed="false">
      <c r="A197" s="11"/>
      <c r="B197" s="11"/>
      <c r="C197" s="11"/>
      <c r="D197" s="12"/>
      <c r="E197" s="12"/>
      <c r="F197" s="11"/>
      <c r="G197" s="13"/>
      <c r="H197" s="13"/>
      <c r="I197" s="11"/>
      <c r="J197" s="14"/>
      <c r="K197" s="14"/>
      <c r="L197" s="11"/>
      <c r="M197" s="11"/>
      <c r="AQ197" s="12"/>
    </row>
    <row r="198" customFormat="false" ht="26.25" hidden="false" customHeight="true" outlineLevel="0" collapsed="false">
      <c r="A198" s="11"/>
      <c r="B198" s="11"/>
      <c r="C198" s="11"/>
      <c r="D198" s="12"/>
      <c r="E198" s="12"/>
      <c r="F198" s="11"/>
      <c r="G198" s="13"/>
      <c r="H198" s="13"/>
      <c r="I198" s="11"/>
      <c r="J198" s="14"/>
      <c r="K198" s="14"/>
      <c r="L198" s="11"/>
      <c r="M198" s="11"/>
      <c r="AQ198" s="12"/>
    </row>
    <row r="199" customFormat="false" ht="26.25" hidden="false" customHeight="true" outlineLevel="0" collapsed="false">
      <c r="A199" s="11"/>
      <c r="B199" s="11"/>
      <c r="C199" s="11"/>
      <c r="D199" s="12"/>
      <c r="E199" s="12"/>
      <c r="F199" s="11"/>
      <c r="G199" s="13"/>
      <c r="H199" s="13"/>
      <c r="I199" s="11"/>
      <c r="J199" s="14"/>
      <c r="K199" s="14"/>
      <c r="L199" s="11"/>
      <c r="M199" s="11"/>
      <c r="AQ199" s="12"/>
    </row>
    <row r="200" customFormat="false" ht="26.25" hidden="false" customHeight="true" outlineLevel="0" collapsed="false">
      <c r="A200" s="11"/>
      <c r="B200" s="11"/>
      <c r="C200" s="11"/>
      <c r="D200" s="12"/>
      <c r="E200" s="12"/>
      <c r="F200" s="11"/>
      <c r="G200" s="13"/>
      <c r="H200" s="13"/>
      <c r="I200" s="11"/>
      <c r="J200" s="14"/>
      <c r="K200" s="14"/>
      <c r="L200" s="11"/>
      <c r="M200" s="11"/>
      <c r="AQ200" s="12"/>
    </row>
    <row r="201" customFormat="false" ht="26.25" hidden="false" customHeight="true" outlineLevel="0" collapsed="false">
      <c r="A201" s="11"/>
      <c r="B201" s="11"/>
      <c r="C201" s="11"/>
      <c r="D201" s="12"/>
      <c r="E201" s="12"/>
      <c r="F201" s="11"/>
      <c r="G201" s="13"/>
      <c r="H201" s="13"/>
      <c r="I201" s="11"/>
      <c r="J201" s="14"/>
      <c r="K201" s="14"/>
      <c r="L201" s="11"/>
      <c r="M201" s="11"/>
      <c r="AQ201" s="12"/>
    </row>
    <row r="202" customFormat="false" ht="26.25" hidden="false" customHeight="true" outlineLevel="0" collapsed="false">
      <c r="A202" s="11"/>
      <c r="B202" s="11"/>
      <c r="C202" s="11"/>
      <c r="D202" s="12"/>
      <c r="E202" s="12"/>
      <c r="F202" s="11"/>
      <c r="G202" s="13"/>
      <c r="H202" s="13"/>
      <c r="I202" s="11"/>
      <c r="J202" s="14"/>
      <c r="K202" s="14"/>
      <c r="L202" s="11"/>
      <c r="M202" s="11"/>
      <c r="AQ202" s="12"/>
    </row>
    <row r="203" customFormat="false" ht="26.25" hidden="false" customHeight="true" outlineLevel="0" collapsed="false">
      <c r="A203" s="11"/>
      <c r="B203" s="11"/>
      <c r="C203" s="11"/>
      <c r="D203" s="12"/>
      <c r="E203" s="12"/>
      <c r="F203" s="11"/>
      <c r="G203" s="13"/>
      <c r="H203" s="13"/>
      <c r="I203" s="11"/>
      <c r="J203" s="14"/>
      <c r="K203" s="14"/>
      <c r="L203" s="11"/>
      <c r="M203" s="11"/>
      <c r="AQ203" s="12"/>
    </row>
    <row r="204" customFormat="false" ht="26.25" hidden="false" customHeight="true" outlineLevel="0" collapsed="false">
      <c r="A204" s="11"/>
      <c r="B204" s="11"/>
      <c r="C204" s="11"/>
      <c r="D204" s="12"/>
      <c r="E204" s="12"/>
      <c r="F204" s="11"/>
      <c r="G204" s="13"/>
      <c r="H204" s="13"/>
      <c r="I204" s="11"/>
      <c r="J204" s="14"/>
      <c r="K204" s="14"/>
      <c r="L204" s="11"/>
      <c r="M204" s="11"/>
      <c r="AQ204" s="12"/>
    </row>
    <row r="205" customFormat="false" ht="26.25" hidden="false" customHeight="true" outlineLevel="0" collapsed="false">
      <c r="A205" s="11"/>
      <c r="B205" s="11"/>
      <c r="C205" s="11"/>
      <c r="D205" s="12"/>
      <c r="E205" s="12"/>
      <c r="F205" s="11"/>
      <c r="G205" s="13"/>
      <c r="H205" s="13"/>
      <c r="I205" s="11"/>
      <c r="J205" s="14"/>
      <c r="K205" s="14"/>
      <c r="L205" s="11"/>
      <c r="M205" s="11"/>
      <c r="AQ205" s="12"/>
    </row>
    <row r="206" customFormat="false" ht="26.25" hidden="false" customHeight="true" outlineLevel="0" collapsed="false">
      <c r="A206" s="11"/>
      <c r="B206" s="11"/>
      <c r="C206" s="11"/>
      <c r="D206" s="12"/>
      <c r="E206" s="12"/>
      <c r="F206" s="11"/>
      <c r="G206" s="13"/>
      <c r="H206" s="13"/>
      <c r="I206" s="11"/>
      <c r="J206" s="14"/>
      <c r="K206" s="14"/>
      <c r="L206" s="11"/>
      <c r="M206" s="11"/>
      <c r="AQ206" s="12"/>
    </row>
    <row r="207" customFormat="false" ht="26.25" hidden="false" customHeight="true" outlineLevel="0" collapsed="false">
      <c r="A207" s="11"/>
      <c r="B207" s="11"/>
      <c r="C207" s="11"/>
      <c r="D207" s="12"/>
      <c r="E207" s="12"/>
      <c r="F207" s="11"/>
      <c r="G207" s="13"/>
      <c r="H207" s="13"/>
      <c r="I207" s="11"/>
      <c r="J207" s="14"/>
      <c r="K207" s="14"/>
      <c r="L207" s="11"/>
      <c r="M207" s="11"/>
      <c r="AQ207" s="12"/>
    </row>
    <row r="208" customFormat="false" ht="26.25" hidden="false" customHeight="true" outlineLevel="0" collapsed="false">
      <c r="A208" s="11"/>
      <c r="B208" s="11"/>
      <c r="C208" s="11"/>
      <c r="D208" s="12"/>
      <c r="E208" s="12"/>
      <c r="F208" s="11"/>
      <c r="G208" s="13"/>
      <c r="H208" s="13"/>
      <c r="I208" s="11"/>
      <c r="J208" s="14"/>
      <c r="K208" s="14"/>
      <c r="L208" s="11"/>
      <c r="M208" s="11"/>
      <c r="AQ208" s="12"/>
    </row>
    <row r="209" customFormat="false" ht="26.25" hidden="false" customHeight="true" outlineLevel="0" collapsed="false">
      <c r="A209" s="11"/>
      <c r="B209" s="11"/>
      <c r="C209" s="11"/>
      <c r="D209" s="12"/>
      <c r="E209" s="12"/>
      <c r="F209" s="11"/>
      <c r="G209" s="13"/>
      <c r="H209" s="13"/>
      <c r="I209" s="11"/>
      <c r="J209" s="14"/>
      <c r="K209" s="14"/>
      <c r="L209" s="11"/>
      <c r="M209" s="11"/>
      <c r="AQ209" s="12"/>
    </row>
    <row r="210" customFormat="false" ht="26.25" hidden="false" customHeight="true" outlineLevel="0" collapsed="false">
      <c r="A210" s="11"/>
      <c r="B210" s="11"/>
      <c r="C210" s="11"/>
      <c r="D210" s="12"/>
      <c r="E210" s="12"/>
      <c r="F210" s="11"/>
      <c r="G210" s="13"/>
      <c r="H210" s="13"/>
      <c r="I210" s="11"/>
      <c r="J210" s="14"/>
      <c r="K210" s="14"/>
      <c r="L210" s="11"/>
      <c r="M210" s="11"/>
      <c r="AQ210" s="12"/>
    </row>
    <row r="211" customFormat="false" ht="26.25" hidden="false" customHeight="true" outlineLevel="0" collapsed="false">
      <c r="A211" s="11"/>
      <c r="B211" s="11"/>
      <c r="C211" s="11"/>
      <c r="D211" s="12"/>
      <c r="E211" s="12"/>
      <c r="F211" s="11"/>
      <c r="G211" s="13"/>
      <c r="H211" s="13"/>
      <c r="I211" s="11"/>
      <c r="J211" s="14"/>
      <c r="K211" s="14"/>
      <c r="L211" s="11"/>
      <c r="M211" s="11"/>
      <c r="AQ211" s="12"/>
    </row>
    <row r="212" customFormat="false" ht="26.25" hidden="false" customHeight="true" outlineLevel="0" collapsed="false">
      <c r="A212" s="11"/>
      <c r="B212" s="11"/>
      <c r="C212" s="11"/>
      <c r="D212" s="12"/>
      <c r="E212" s="12"/>
      <c r="F212" s="11"/>
      <c r="G212" s="13"/>
      <c r="H212" s="13"/>
      <c r="I212" s="11"/>
      <c r="J212" s="14"/>
      <c r="K212" s="14"/>
      <c r="L212" s="11"/>
      <c r="M212" s="11"/>
      <c r="AQ212" s="12"/>
    </row>
    <row r="213" customFormat="false" ht="26.25" hidden="false" customHeight="true" outlineLevel="0" collapsed="false">
      <c r="A213" s="11"/>
      <c r="B213" s="11"/>
      <c r="C213" s="11"/>
      <c r="D213" s="12"/>
      <c r="E213" s="12"/>
      <c r="F213" s="11"/>
      <c r="G213" s="13"/>
      <c r="H213" s="13"/>
      <c r="I213" s="11"/>
      <c r="J213" s="14"/>
      <c r="K213" s="14"/>
      <c r="L213" s="11"/>
      <c r="M213" s="11"/>
      <c r="AQ213" s="12"/>
    </row>
    <row r="214" customFormat="false" ht="26.25" hidden="false" customHeight="true" outlineLevel="0" collapsed="false">
      <c r="A214" s="11"/>
      <c r="B214" s="11"/>
      <c r="C214" s="11"/>
      <c r="D214" s="12"/>
      <c r="E214" s="12"/>
      <c r="F214" s="11"/>
      <c r="G214" s="13"/>
      <c r="H214" s="13"/>
      <c r="I214" s="11"/>
      <c r="J214" s="14"/>
      <c r="K214" s="14"/>
      <c r="L214" s="11"/>
      <c r="M214" s="11"/>
      <c r="AQ214" s="12"/>
    </row>
    <row r="215" customFormat="false" ht="26.25" hidden="false" customHeight="true" outlineLevel="0" collapsed="false">
      <c r="A215" s="11"/>
      <c r="B215" s="11"/>
      <c r="C215" s="11"/>
      <c r="D215" s="12"/>
      <c r="E215" s="12"/>
      <c r="F215" s="11"/>
      <c r="G215" s="13"/>
      <c r="H215" s="13"/>
      <c r="I215" s="11"/>
      <c r="J215" s="14"/>
      <c r="K215" s="14"/>
      <c r="L215" s="11"/>
      <c r="M215" s="11"/>
      <c r="AQ215" s="12"/>
    </row>
    <row r="216" customFormat="false" ht="26.25" hidden="false" customHeight="true" outlineLevel="0" collapsed="false">
      <c r="A216" s="11"/>
      <c r="B216" s="11"/>
      <c r="C216" s="11"/>
      <c r="D216" s="12"/>
      <c r="E216" s="12"/>
      <c r="F216" s="11"/>
      <c r="G216" s="13"/>
      <c r="H216" s="13"/>
      <c r="I216" s="11"/>
      <c r="J216" s="14"/>
      <c r="K216" s="14"/>
      <c r="L216" s="11"/>
      <c r="M216" s="11"/>
      <c r="AQ216" s="12"/>
    </row>
    <row r="217" customFormat="false" ht="26.25" hidden="false" customHeight="true" outlineLevel="0" collapsed="false">
      <c r="A217" s="11"/>
      <c r="B217" s="11"/>
      <c r="C217" s="11"/>
      <c r="D217" s="12"/>
      <c r="E217" s="12"/>
      <c r="F217" s="11"/>
      <c r="G217" s="13"/>
      <c r="H217" s="13"/>
      <c r="I217" s="11"/>
      <c r="J217" s="14"/>
      <c r="K217" s="14"/>
      <c r="L217" s="11"/>
      <c r="M217" s="11"/>
      <c r="AQ217" s="12"/>
    </row>
    <row r="218" customFormat="false" ht="26.25" hidden="false" customHeight="true" outlineLevel="0" collapsed="false">
      <c r="A218" s="11"/>
      <c r="B218" s="11"/>
      <c r="C218" s="11"/>
      <c r="D218" s="12"/>
      <c r="E218" s="12"/>
      <c r="F218" s="11"/>
      <c r="G218" s="13"/>
      <c r="H218" s="13"/>
      <c r="I218" s="11"/>
      <c r="J218" s="14"/>
      <c r="K218" s="14"/>
      <c r="L218" s="11"/>
      <c r="M218" s="11"/>
      <c r="AQ218" s="12"/>
    </row>
    <row r="219" customFormat="false" ht="26.25" hidden="false" customHeight="true" outlineLevel="0" collapsed="false">
      <c r="A219" s="11"/>
      <c r="B219" s="11"/>
      <c r="C219" s="11"/>
      <c r="D219" s="12"/>
      <c r="E219" s="12"/>
      <c r="F219" s="11"/>
      <c r="G219" s="13"/>
      <c r="H219" s="13"/>
      <c r="I219" s="11"/>
      <c r="J219" s="14"/>
      <c r="K219" s="14"/>
      <c r="L219" s="11"/>
      <c r="M219" s="11"/>
      <c r="AQ219" s="12"/>
    </row>
    <row r="220" customFormat="false" ht="26.25" hidden="false" customHeight="true" outlineLevel="0" collapsed="false">
      <c r="A220" s="11"/>
      <c r="B220" s="11"/>
      <c r="C220" s="11"/>
      <c r="D220" s="12"/>
      <c r="E220" s="12"/>
      <c r="F220" s="11"/>
      <c r="G220" s="13"/>
      <c r="H220" s="13"/>
      <c r="I220" s="11"/>
      <c r="J220" s="14"/>
      <c r="K220" s="14"/>
      <c r="L220" s="11"/>
      <c r="M220" s="11"/>
      <c r="AQ220" s="12"/>
    </row>
    <row r="221" customFormat="false" ht="26.25" hidden="false" customHeight="true" outlineLevel="0" collapsed="false">
      <c r="A221" s="11"/>
      <c r="B221" s="11"/>
      <c r="C221" s="11"/>
      <c r="D221" s="12"/>
      <c r="E221" s="12"/>
      <c r="F221" s="11"/>
      <c r="G221" s="13"/>
      <c r="H221" s="13"/>
      <c r="I221" s="11"/>
      <c r="J221" s="14"/>
      <c r="K221" s="14"/>
      <c r="L221" s="11"/>
      <c r="M221" s="11"/>
      <c r="AQ221" s="12"/>
    </row>
    <row r="222" customFormat="false" ht="26.25" hidden="false" customHeight="true" outlineLevel="0" collapsed="false">
      <c r="A222" s="11"/>
      <c r="B222" s="11"/>
      <c r="C222" s="11"/>
      <c r="D222" s="12"/>
      <c r="E222" s="12"/>
      <c r="F222" s="11"/>
      <c r="G222" s="13"/>
      <c r="H222" s="13"/>
      <c r="I222" s="11"/>
      <c r="J222" s="14"/>
      <c r="K222" s="14"/>
      <c r="L222" s="11"/>
      <c r="M222" s="11"/>
      <c r="AQ222" s="12"/>
    </row>
    <row r="223" customFormat="false" ht="26.25" hidden="false" customHeight="true" outlineLevel="0" collapsed="false">
      <c r="A223" s="11"/>
      <c r="B223" s="11"/>
      <c r="C223" s="11"/>
      <c r="D223" s="12"/>
      <c r="E223" s="12"/>
      <c r="F223" s="11"/>
      <c r="G223" s="13"/>
      <c r="H223" s="13"/>
      <c r="I223" s="11"/>
      <c r="J223" s="14"/>
      <c r="K223" s="14"/>
      <c r="L223" s="11"/>
      <c r="M223" s="11"/>
      <c r="AQ223" s="12"/>
    </row>
    <row r="224" customFormat="false" ht="26.25" hidden="false" customHeight="true" outlineLevel="0" collapsed="false">
      <c r="A224" s="11"/>
      <c r="B224" s="11"/>
      <c r="C224" s="11"/>
      <c r="D224" s="12"/>
      <c r="E224" s="12"/>
      <c r="F224" s="11"/>
      <c r="G224" s="13"/>
      <c r="H224" s="13"/>
      <c r="I224" s="11"/>
      <c r="J224" s="14"/>
      <c r="K224" s="14"/>
      <c r="L224" s="11"/>
      <c r="M224" s="11"/>
      <c r="AQ224" s="12"/>
    </row>
    <row r="225" customFormat="false" ht="26.25" hidden="false" customHeight="true" outlineLevel="0" collapsed="false">
      <c r="A225" s="11"/>
      <c r="B225" s="11"/>
      <c r="C225" s="11"/>
      <c r="D225" s="12"/>
      <c r="E225" s="12"/>
      <c r="F225" s="11"/>
      <c r="G225" s="13"/>
      <c r="H225" s="13"/>
      <c r="I225" s="11"/>
      <c r="J225" s="14"/>
      <c r="K225" s="14"/>
      <c r="L225" s="11"/>
      <c r="M225" s="11"/>
      <c r="AQ225" s="12"/>
    </row>
    <row r="226" customFormat="false" ht="26.25" hidden="false" customHeight="true" outlineLevel="0" collapsed="false">
      <c r="A226" s="11"/>
      <c r="B226" s="11"/>
      <c r="C226" s="11"/>
      <c r="D226" s="12"/>
      <c r="E226" s="12"/>
      <c r="F226" s="11"/>
      <c r="G226" s="13"/>
      <c r="H226" s="13"/>
      <c r="I226" s="11"/>
      <c r="J226" s="14"/>
      <c r="K226" s="14"/>
      <c r="L226" s="11"/>
      <c r="M226" s="11"/>
      <c r="AQ226" s="12"/>
    </row>
    <row r="227" customFormat="false" ht="26.25" hidden="false" customHeight="true" outlineLevel="0" collapsed="false">
      <c r="A227" s="11"/>
      <c r="B227" s="11"/>
      <c r="C227" s="11"/>
      <c r="D227" s="12"/>
      <c r="E227" s="12"/>
      <c r="F227" s="11"/>
      <c r="G227" s="13"/>
      <c r="H227" s="13"/>
      <c r="I227" s="11"/>
      <c r="J227" s="14"/>
      <c r="K227" s="14"/>
      <c r="L227" s="11"/>
      <c r="M227" s="11"/>
      <c r="AQ227" s="12"/>
    </row>
    <row r="228" customFormat="false" ht="26.25" hidden="false" customHeight="true" outlineLevel="0" collapsed="false">
      <c r="A228" s="11"/>
      <c r="B228" s="11"/>
      <c r="C228" s="11"/>
      <c r="D228" s="12"/>
      <c r="E228" s="12"/>
      <c r="F228" s="11"/>
      <c r="G228" s="13"/>
      <c r="H228" s="13"/>
      <c r="I228" s="11"/>
      <c r="J228" s="14"/>
      <c r="K228" s="14"/>
      <c r="L228" s="11"/>
      <c r="M228" s="11"/>
      <c r="AQ228" s="12"/>
    </row>
    <row r="229" customFormat="false" ht="26.25" hidden="false" customHeight="true" outlineLevel="0" collapsed="false">
      <c r="A229" s="11"/>
      <c r="B229" s="11"/>
      <c r="C229" s="11"/>
      <c r="D229" s="12"/>
      <c r="E229" s="12"/>
      <c r="F229" s="11"/>
      <c r="G229" s="13"/>
      <c r="H229" s="13"/>
      <c r="I229" s="11"/>
      <c r="J229" s="14"/>
      <c r="K229" s="14"/>
      <c r="L229" s="11"/>
      <c r="M229" s="11"/>
      <c r="AQ229" s="12"/>
    </row>
    <row r="230" customFormat="false" ht="26.25" hidden="false" customHeight="true" outlineLevel="0" collapsed="false">
      <c r="A230" s="11"/>
      <c r="B230" s="11"/>
      <c r="C230" s="11"/>
      <c r="D230" s="12"/>
      <c r="E230" s="12"/>
      <c r="F230" s="11"/>
      <c r="G230" s="13"/>
      <c r="H230" s="13"/>
      <c r="I230" s="11"/>
      <c r="J230" s="14"/>
      <c r="K230" s="14"/>
      <c r="L230" s="11"/>
      <c r="M230" s="11"/>
      <c r="AQ230" s="12"/>
    </row>
    <row r="231" customFormat="false" ht="26.25" hidden="false" customHeight="true" outlineLevel="0" collapsed="false">
      <c r="A231" s="11"/>
      <c r="B231" s="11"/>
      <c r="C231" s="11"/>
      <c r="D231" s="12"/>
      <c r="E231" s="12"/>
      <c r="F231" s="11"/>
      <c r="G231" s="13"/>
      <c r="H231" s="13"/>
      <c r="I231" s="11"/>
      <c r="J231" s="14"/>
      <c r="K231" s="14"/>
      <c r="L231" s="11"/>
      <c r="M231" s="11"/>
      <c r="AQ231" s="12"/>
    </row>
    <row r="232" customFormat="false" ht="26.25" hidden="false" customHeight="true" outlineLevel="0" collapsed="false">
      <c r="A232" s="11"/>
      <c r="B232" s="11"/>
      <c r="C232" s="11"/>
      <c r="D232" s="12"/>
      <c r="E232" s="12"/>
      <c r="F232" s="11"/>
      <c r="G232" s="13"/>
      <c r="H232" s="13"/>
      <c r="I232" s="11"/>
      <c r="J232" s="14"/>
      <c r="K232" s="14"/>
      <c r="L232" s="11"/>
      <c r="M232" s="11"/>
      <c r="AQ232" s="12"/>
    </row>
    <row r="233" customFormat="false" ht="26.25" hidden="false" customHeight="true" outlineLevel="0" collapsed="false">
      <c r="A233" s="11"/>
      <c r="B233" s="11"/>
      <c r="C233" s="11"/>
      <c r="D233" s="12"/>
      <c r="E233" s="12"/>
      <c r="F233" s="11"/>
      <c r="G233" s="13"/>
      <c r="H233" s="13"/>
      <c r="I233" s="11"/>
      <c r="J233" s="14"/>
      <c r="K233" s="14"/>
      <c r="L233" s="11"/>
      <c r="M233" s="11"/>
      <c r="AQ233" s="12"/>
    </row>
    <row r="234" customFormat="false" ht="26.25" hidden="false" customHeight="true" outlineLevel="0" collapsed="false">
      <c r="A234" s="11"/>
      <c r="B234" s="11"/>
      <c r="C234" s="11"/>
      <c r="D234" s="12"/>
      <c r="E234" s="12"/>
      <c r="F234" s="11"/>
      <c r="G234" s="13"/>
      <c r="H234" s="13"/>
      <c r="I234" s="11"/>
      <c r="J234" s="14"/>
      <c r="K234" s="14"/>
      <c r="L234" s="11"/>
      <c r="M234" s="11"/>
      <c r="AQ234" s="12"/>
    </row>
    <row r="235" customFormat="false" ht="26.25" hidden="false" customHeight="true" outlineLevel="0" collapsed="false">
      <c r="A235" s="11"/>
      <c r="B235" s="11"/>
      <c r="C235" s="11"/>
      <c r="D235" s="12"/>
      <c r="E235" s="12"/>
      <c r="F235" s="11"/>
      <c r="G235" s="13"/>
      <c r="H235" s="13"/>
      <c r="I235" s="11"/>
      <c r="J235" s="14"/>
      <c r="K235" s="14"/>
      <c r="L235" s="11"/>
      <c r="M235" s="11"/>
      <c r="AQ235" s="12"/>
    </row>
    <row r="236" customFormat="false" ht="26.25" hidden="false" customHeight="true" outlineLevel="0" collapsed="false">
      <c r="A236" s="11"/>
      <c r="B236" s="11"/>
      <c r="C236" s="11"/>
      <c r="D236" s="12"/>
      <c r="E236" s="12"/>
      <c r="F236" s="11"/>
      <c r="G236" s="13"/>
      <c r="H236" s="13"/>
      <c r="I236" s="11"/>
      <c r="J236" s="14"/>
      <c r="K236" s="14"/>
      <c r="L236" s="11"/>
      <c r="M236" s="11"/>
      <c r="AQ236" s="12"/>
    </row>
    <row r="237" customFormat="false" ht="26.25" hidden="false" customHeight="true" outlineLevel="0" collapsed="false">
      <c r="A237" s="11"/>
      <c r="B237" s="11"/>
      <c r="C237" s="11"/>
      <c r="D237" s="12"/>
      <c r="E237" s="12"/>
      <c r="F237" s="11"/>
      <c r="G237" s="13"/>
      <c r="H237" s="13"/>
      <c r="I237" s="11"/>
      <c r="J237" s="14"/>
      <c r="K237" s="14"/>
      <c r="L237" s="11"/>
      <c r="M237" s="11"/>
      <c r="AQ237" s="12"/>
    </row>
    <row r="238" customFormat="false" ht="26.25" hidden="false" customHeight="true" outlineLevel="0" collapsed="false">
      <c r="A238" s="11"/>
      <c r="B238" s="11"/>
      <c r="C238" s="11"/>
      <c r="D238" s="12"/>
      <c r="E238" s="12"/>
      <c r="F238" s="11"/>
      <c r="G238" s="13"/>
      <c r="H238" s="13"/>
      <c r="I238" s="11"/>
      <c r="J238" s="14"/>
      <c r="K238" s="14"/>
      <c r="L238" s="11"/>
      <c r="M238" s="11"/>
      <c r="AQ238" s="12"/>
    </row>
    <row r="239" customFormat="false" ht="26.25" hidden="false" customHeight="true" outlineLevel="0" collapsed="false">
      <c r="A239" s="11"/>
      <c r="B239" s="11"/>
      <c r="C239" s="11"/>
      <c r="D239" s="12"/>
      <c r="E239" s="12"/>
      <c r="F239" s="11"/>
      <c r="G239" s="13"/>
      <c r="H239" s="13"/>
      <c r="I239" s="11"/>
      <c r="J239" s="14"/>
      <c r="K239" s="14"/>
      <c r="L239" s="11"/>
      <c r="M239" s="11"/>
      <c r="AQ239" s="12"/>
    </row>
    <row r="240" customFormat="false" ht="26.25" hidden="false" customHeight="true" outlineLevel="0" collapsed="false">
      <c r="A240" s="11"/>
      <c r="B240" s="11"/>
      <c r="C240" s="11"/>
      <c r="D240" s="12"/>
      <c r="E240" s="12"/>
      <c r="F240" s="11"/>
      <c r="G240" s="13"/>
      <c r="H240" s="13"/>
      <c r="I240" s="11"/>
      <c r="J240" s="14"/>
      <c r="K240" s="14"/>
      <c r="L240" s="11"/>
      <c r="M240" s="11"/>
      <c r="AQ240" s="12"/>
    </row>
    <row r="241" customFormat="false" ht="26.25" hidden="false" customHeight="true" outlineLevel="0" collapsed="false">
      <c r="A241" s="11"/>
      <c r="B241" s="11"/>
      <c r="C241" s="11"/>
      <c r="D241" s="12"/>
      <c r="E241" s="12"/>
      <c r="F241" s="11"/>
      <c r="G241" s="13"/>
      <c r="H241" s="13"/>
      <c r="I241" s="11"/>
      <c r="J241" s="14"/>
      <c r="K241" s="14"/>
      <c r="L241" s="11"/>
      <c r="M241" s="11"/>
      <c r="AQ241" s="12"/>
    </row>
    <row r="242" customFormat="false" ht="26.25" hidden="false" customHeight="true" outlineLevel="0" collapsed="false">
      <c r="A242" s="11"/>
      <c r="B242" s="11"/>
      <c r="C242" s="11"/>
      <c r="D242" s="12"/>
      <c r="E242" s="12"/>
      <c r="F242" s="11"/>
      <c r="G242" s="13"/>
      <c r="H242" s="13"/>
      <c r="I242" s="11"/>
      <c r="J242" s="14"/>
      <c r="K242" s="14"/>
      <c r="L242" s="11"/>
      <c r="M242" s="11"/>
      <c r="AQ242" s="12"/>
    </row>
    <row r="243" customFormat="false" ht="26.25" hidden="false" customHeight="true" outlineLevel="0" collapsed="false">
      <c r="A243" s="11"/>
      <c r="B243" s="11"/>
      <c r="C243" s="11"/>
      <c r="D243" s="12"/>
      <c r="E243" s="12"/>
      <c r="F243" s="11"/>
      <c r="G243" s="13"/>
      <c r="H243" s="13"/>
      <c r="I243" s="11"/>
      <c r="J243" s="14"/>
      <c r="K243" s="14"/>
      <c r="L243" s="11"/>
      <c r="M243" s="11"/>
      <c r="AQ243" s="12"/>
    </row>
    <row r="244" customFormat="false" ht="26.25" hidden="false" customHeight="true" outlineLevel="0" collapsed="false">
      <c r="A244" s="11"/>
      <c r="B244" s="11"/>
      <c r="C244" s="11"/>
      <c r="D244" s="12"/>
      <c r="E244" s="12"/>
      <c r="F244" s="11"/>
      <c r="G244" s="13"/>
      <c r="H244" s="13"/>
      <c r="I244" s="11"/>
      <c r="J244" s="14"/>
      <c r="K244" s="14"/>
      <c r="L244" s="11"/>
      <c r="M244" s="11"/>
      <c r="AQ244" s="12"/>
    </row>
    <row r="245" customFormat="false" ht="26.25" hidden="false" customHeight="true" outlineLevel="0" collapsed="false">
      <c r="A245" s="11"/>
      <c r="B245" s="11"/>
      <c r="C245" s="11"/>
      <c r="D245" s="12"/>
      <c r="E245" s="12"/>
      <c r="F245" s="11"/>
      <c r="G245" s="13"/>
      <c r="H245" s="13"/>
      <c r="I245" s="11"/>
      <c r="J245" s="14"/>
      <c r="K245" s="14"/>
      <c r="L245" s="11"/>
      <c r="M245" s="11"/>
      <c r="AQ245" s="12"/>
    </row>
    <row r="246" customFormat="false" ht="26.25" hidden="false" customHeight="true" outlineLevel="0" collapsed="false">
      <c r="A246" s="11"/>
      <c r="B246" s="11"/>
      <c r="C246" s="11"/>
      <c r="D246" s="12"/>
      <c r="E246" s="12"/>
      <c r="F246" s="11"/>
      <c r="G246" s="13"/>
      <c r="H246" s="13"/>
      <c r="I246" s="11"/>
      <c r="J246" s="14"/>
      <c r="K246" s="14"/>
      <c r="L246" s="11"/>
      <c r="M246" s="11"/>
      <c r="AQ246" s="12"/>
    </row>
    <row r="247" customFormat="false" ht="26.25" hidden="false" customHeight="true" outlineLevel="0" collapsed="false">
      <c r="A247" s="11"/>
      <c r="B247" s="11"/>
      <c r="C247" s="11"/>
      <c r="D247" s="12"/>
      <c r="E247" s="12"/>
      <c r="F247" s="11"/>
      <c r="G247" s="13"/>
      <c r="H247" s="13"/>
      <c r="I247" s="11"/>
      <c r="J247" s="14"/>
      <c r="K247" s="14"/>
      <c r="L247" s="11"/>
      <c r="M247" s="11"/>
      <c r="AQ247" s="12"/>
    </row>
    <row r="248" customFormat="false" ht="26.25" hidden="false" customHeight="true" outlineLevel="0" collapsed="false">
      <c r="A248" s="11"/>
      <c r="B248" s="11"/>
      <c r="C248" s="11"/>
      <c r="D248" s="12"/>
      <c r="E248" s="12"/>
      <c r="F248" s="11"/>
      <c r="G248" s="13"/>
      <c r="H248" s="13"/>
      <c r="I248" s="11"/>
      <c r="J248" s="14"/>
      <c r="K248" s="14"/>
      <c r="L248" s="11"/>
      <c r="M248" s="11"/>
      <c r="AQ248" s="12"/>
    </row>
    <row r="249" customFormat="false" ht="26.25" hidden="false" customHeight="true" outlineLevel="0" collapsed="false">
      <c r="A249" s="11"/>
      <c r="B249" s="11"/>
      <c r="C249" s="11"/>
      <c r="D249" s="12"/>
      <c r="E249" s="12"/>
      <c r="F249" s="11"/>
      <c r="G249" s="13"/>
      <c r="H249" s="13"/>
      <c r="I249" s="11"/>
      <c r="J249" s="14"/>
      <c r="K249" s="14"/>
      <c r="L249" s="11"/>
      <c r="M249" s="11"/>
      <c r="AQ249" s="12"/>
    </row>
    <row r="250" customFormat="false" ht="26.25" hidden="false" customHeight="true" outlineLevel="0" collapsed="false">
      <c r="A250" s="11"/>
      <c r="B250" s="11"/>
      <c r="C250" s="11"/>
      <c r="D250" s="12"/>
      <c r="E250" s="12"/>
      <c r="F250" s="11"/>
      <c r="G250" s="13"/>
      <c r="H250" s="13"/>
      <c r="I250" s="11"/>
      <c r="J250" s="14"/>
      <c r="K250" s="14"/>
      <c r="L250" s="11"/>
      <c r="M250" s="11"/>
      <c r="AQ250" s="12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true" showOutlineSymbols="true" defaultGridColor="false" view="normal" topLeftCell="A61" colorId="22" zoomScale="50" zoomScaleNormal="50" zoomScalePageLayoutView="75" workbookViewId="0">
      <selection pane="topLeft" activeCell="P65" activeCellId="0" sqref="P65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8" min="7" style="3" width="14.59"/>
    <col collapsed="false" customWidth="true" hidden="false" outlineLevel="0" max="9" min="9" style="1" width="14.59"/>
    <col collapsed="false" customWidth="true" hidden="false" outlineLevel="0" max="11" min="10" style="4" width="14.59"/>
    <col collapsed="false" customWidth="true" hidden="false" outlineLevel="0" max="12" min="12" style="6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false" outlineLevel="0" max="29" min="28" style="8" width="14.39"/>
    <col collapsed="false" customWidth="true" hidden="false" outlineLevel="0" max="30" min="30" style="8" width="12.09"/>
    <col collapsed="false" customWidth="true" hidden="false" outlineLevel="0" max="32" min="31" style="8" width="9.69"/>
    <col collapsed="false" customWidth="true" hidden="fals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258" width="12.09"/>
    <col collapsed="false" customWidth="true" hidden="false" outlineLevel="0" max="38" min="38" style="258" width="14.59"/>
    <col collapsed="false" customWidth="true" hidden="false" outlineLevel="0" max="39" min="39" style="8" width="12.09"/>
    <col collapsed="false" customWidth="true" hidden="false" outlineLevel="0" max="40" min="40" style="258" width="13.69"/>
    <col collapsed="false" customWidth="true" hidden="false" outlineLevel="0" max="41" min="41" style="258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11"/>
      <c r="B1" s="11"/>
      <c r="C1" s="11"/>
      <c r="D1" s="12"/>
      <c r="E1" s="12"/>
      <c r="F1" s="11"/>
      <c r="G1" s="13"/>
      <c r="H1" s="13"/>
      <c r="I1" s="11"/>
      <c r="J1" s="14"/>
      <c r="K1" s="14"/>
      <c r="L1" s="11"/>
      <c r="M1" s="11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332" t="s">
        <v>164</v>
      </c>
      <c r="Z1" s="15"/>
      <c r="AA1" s="15"/>
      <c r="AI1" s="18"/>
      <c r="AL1" s="333"/>
      <c r="AO1" s="334" t="s">
        <v>1</v>
      </c>
      <c r="AP1" s="335"/>
      <c r="AQ1" s="12"/>
    </row>
    <row r="2" customFormat="false" ht="26.25" hidden="false" customHeight="true" outlineLevel="0" collapsed="false">
      <c r="A2" s="11"/>
      <c r="B2" s="11"/>
      <c r="C2" s="11"/>
      <c r="D2" s="22"/>
      <c r="E2" s="12"/>
      <c r="F2" s="11"/>
      <c r="G2" s="13"/>
      <c r="H2" s="13"/>
      <c r="I2" s="11"/>
      <c r="J2" s="14"/>
      <c r="K2" s="14"/>
      <c r="L2" s="11"/>
      <c r="M2" s="11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336"/>
      <c r="Z2" s="15"/>
      <c r="AA2" s="15"/>
      <c r="AL2" s="333"/>
      <c r="AO2" s="334" t="s">
        <v>2</v>
      </c>
      <c r="AP2" s="335"/>
      <c r="AQ2" s="12"/>
    </row>
    <row r="3" customFormat="false" ht="26.25" hidden="false" customHeight="true" outlineLevel="0" collapsed="false">
      <c r="A3" s="337"/>
      <c r="B3" s="337"/>
      <c r="C3" s="337"/>
      <c r="D3" s="25"/>
      <c r="E3" s="25"/>
      <c r="F3" s="338" t="s">
        <v>3</v>
      </c>
      <c r="G3" s="24"/>
      <c r="H3" s="24"/>
      <c r="I3" s="11"/>
      <c r="J3" s="14"/>
      <c r="K3" s="27"/>
      <c r="L3" s="11"/>
      <c r="M3" s="11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339" t="s">
        <v>4</v>
      </c>
      <c r="Z3" s="15"/>
      <c r="AA3" s="15"/>
      <c r="AL3" s="333"/>
      <c r="AO3" s="334" t="s">
        <v>5</v>
      </c>
      <c r="AP3" s="15"/>
      <c r="AQ3" s="12"/>
    </row>
    <row r="4" customFormat="false" ht="26.25" hidden="false" customHeight="true" outlineLevel="0" collapsed="false">
      <c r="A4" s="340"/>
      <c r="B4" s="341" t="s">
        <v>165</v>
      </c>
      <c r="C4" s="340"/>
      <c r="D4" s="31"/>
      <c r="E4" s="31"/>
      <c r="F4" s="340"/>
      <c r="G4" s="29"/>
      <c r="H4" s="29"/>
      <c r="I4" s="342"/>
      <c r="J4" s="33"/>
      <c r="K4" s="34"/>
      <c r="L4" s="343" t="s">
        <v>7</v>
      </c>
      <c r="M4" s="11"/>
      <c r="N4" s="344"/>
      <c r="O4" s="345" t="s">
        <v>166</v>
      </c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  <c r="AA4" s="15"/>
      <c r="AK4" s="346"/>
      <c r="AL4" s="347"/>
      <c r="AN4" s="346"/>
      <c r="AO4" s="348" t="s">
        <v>9</v>
      </c>
      <c r="AQ4" s="12"/>
      <c r="AR4" s="349"/>
    </row>
    <row r="5" customFormat="false" ht="26.25" hidden="false" customHeight="true" outlineLevel="0" collapsed="false">
      <c r="A5" s="350"/>
      <c r="B5" s="351"/>
      <c r="C5" s="352"/>
      <c r="D5" s="45" t="s">
        <v>10</v>
      </c>
      <c r="E5" s="46" t="s">
        <v>11</v>
      </c>
      <c r="F5" s="353" t="s">
        <v>12</v>
      </c>
      <c r="G5" s="47" t="s">
        <v>13</v>
      </c>
      <c r="H5" s="48" t="s">
        <v>14</v>
      </c>
      <c r="I5" s="353" t="s">
        <v>15</v>
      </c>
      <c r="J5" s="49" t="s">
        <v>16</v>
      </c>
      <c r="K5" s="49" t="s">
        <v>17</v>
      </c>
      <c r="L5" s="354" t="s">
        <v>18</v>
      </c>
      <c r="M5" s="355"/>
      <c r="N5" s="356" t="s">
        <v>19</v>
      </c>
      <c r="O5" s="356"/>
      <c r="P5" s="357" t="s">
        <v>20</v>
      </c>
      <c r="Q5" s="357"/>
      <c r="R5" s="357"/>
      <c r="S5" s="358" t="s">
        <v>21</v>
      </c>
      <c r="T5" s="358"/>
      <c r="U5" s="358"/>
      <c r="V5" s="359" t="s">
        <v>22</v>
      </c>
      <c r="W5" s="359"/>
      <c r="X5" s="359"/>
      <c r="Y5" s="360" t="s">
        <v>23</v>
      </c>
      <c r="Z5" s="360"/>
      <c r="AA5" s="360"/>
      <c r="AB5" s="361" t="s">
        <v>24</v>
      </c>
      <c r="AC5" s="361"/>
      <c r="AD5" s="361"/>
      <c r="AE5" s="362" t="s">
        <v>25</v>
      </c>
      <c r="AF5" s="362"/>
      <c r="AG5" s="362"/>
      <c r="AH5" s="361" t="s">
        <v>26</v>
      </c>
      <c r="AI5" s="361"/>
      <c r="AJ5" s="361"/>
      <c r="AK5" s="363" t="s">
        <v>27</v>
      </c>
      <c r="AL5" s="363"/>
      <c r="AM5" s="363"/>
      <c r="AN5" s="364" t="s">
        <v>28</v>
      </c>
      <c r="AO5" s="364"/>
      <c r="AP5" s="364"/>
      <c r="AQ5" s="12"/>
      <c r="AR5" s="349"/>
    </row>
    <row r="6" customFormat="false" ht="26.25" hidden="false" customHeight="true" outlineLevel="0" collapsed="false">
      <c r="A6" s="355"/>
      <c r="B6" s="384" t="s">
        <v>29</v>
      </c>
      <c r="C6" s="385" t="s">
        <v>30</v>
      </c>
      <c r="D6" s="63"/>
      <c r="E6" s="63"/>
      <c r="F6" s="367"/>
      <c r="G6" s="65" t="n">
        <v>2163.504</v>
      </c>
      <c r="H6" s="66"/>
      <c r="I6" s="367" t="n">
        <v>2163.504</v>
      </c>
      <c r="J6" s="67" t="n">
        <v>598.0787</v>
      </c>
      <c r="K6" s="67" t="n">
        <v>2654.483</v>
      </c>
      <c r="L6" s="368" t="n">
        <v>5416.0657</v>
      </c>
      <c r="M6" s="355"/>
      <c r="N6" s="369" t="s">
        <v>31</v>
      </c>
      <c r="O6" s="369"/>
      <c r="P6" s="370" t="s">
        <v>30</v>
      </c>
      <c r="Q6" s="371" t="s">
        <v>32</v>
      </c>
      <c r="R6" s="371" t="s">
        <v>33</v>
      </c>
      <c r="S6" s="372" t="s">
        <v>30</v>
      </c>
      <c r="T6" s="371" t="s">
        <v>32</v>
      </c>
      <c r="U6" s="371" t="s">
        <v>33</v>
      </c>
      <c r="V6" s="371" t="s">
        <v>30</v>
      </c>
      <c r="W6" s="371" t="s">
        <v>32</v>
      </c>
      <c r="X6" s="371" t="s">
        <v>33</v>
      </c>
      <c r="Y6" s="370" t="s">
        <v>30</v>
      </c>
      <c r="Z6" s="371" t="s">
        <v>32</v>
      </c>
      <c r="AA6" s="373" t="s">
        <v>33</v>
      </c>
      <c r="AB6" s="370" t="s">
        <v>30</v>
      </c>
      <c r="AC6" s="371" t="s">
        <v>32</v>
      </c>
      <c r="AD6" s="371" t="s">
        <v>33</v>
      </c>
      <c r="AE6" s="371" t="s">
        <v>30</v>
      </c>
      <c r="AF6" s="371" t="s">
        <v>32</v>
      </c>
      <c r="AG6" s="371" t="s">
        <v>33</v>
      </c>
      <c r="AH6" s="370" t="s">
        <v>30</v>
      </c>
      <c r="AI6" s="374" t="s">
        <v>32</v>
      </c>
      <c r="AJ6" s="371" t="s">
        <v>33</v>
      </c>
      <c r="AK6" s="375" t="s">
        <v>30</v>
      </c>
      <c r="AL6" s="376" t="s">
        <v>32</v>
      </c>
      <c r="AM6" s="373" t="s">
        <v>33</v>
      </c>
      <c r="AN6" s="376" t="s">
        <v>30</v>
      </c>
      <c r="AO6" s="376" t="s">
        <v>32</v>
      </c>
      <c r="AP6" s="373" t="s">
        <v>33</v>
      </c>
      <c r="AQ6" s="12"/>
      <c r="AR6" s="349"/>
    </row>
    <row r="7" customFormat="false" ht="26.25" hidden="false" customHeight="true" outlineLevel="0" collapsed="false">
      <c r="A7" s="377" t="s">
        <v>34</v>
      </c>
      <c r="B7" s="352"/>
      <c r="C7" s="378" t="s">
        <v>35</v>
      </c>
      <c r="D7" s="79"/>
      <c r="E7" s="79"/>
      <c r="F7" s="380"/>
      <c r="G7" s="81" t="n">
        <v>105797.32</v>
      </c>
      <c r="H7" s="82"/>
      <c r="I7" s="380" t="n">
        <v>105797.32</v>
      </c>
      <c r="J7" s="83" t="n">
        <v>25419.302</v>
      </c>
      <c r="K7" s="83" t="n">
        <v>142864.564</v>
      </c>
      <c r="L7" s="381" t="n">
        <v>274081.186</v>
      </c>
      <c r="M7" s="355"/>
      <c r="N7" s="382"/>
      <c r="O7" s="383"/>
      <c r="P7" s="87" t="n">
        <v>5917.8129</v>
      </c>
      <c r="Q7" s="88" t="n">
        <v>295551.529</v>
      </c>
      <c r="R7" s="89" t="n">
        <v>49.942695721252</v>
      </c>
      <c r="S7" s="90"/>
      <c r="T7" s="91"/>
      <c r="U7" s="92"/>
      <c r="V7" s="93" t="n">
        <v>0.112</v>
      </c>
      <c r="W7" s="91" t="n">
        <v>48.384</v>
      </c>
      <c r="X7" s="94" t="n">
        <v>432</v>
      </c>
      <c r="Y7" s="95" t="n">
        <v>0.112</v>
      </c>
      <c r="Z7" s="88" t="n">
        <v>48.384</v>
      </c>
      <c r="AA7" s="92" t="n">
        <v>432</v>
      </c>
      <c r="AB7" s="93" t="n">
        <v>2282.072</v>
      </c>
      <c r="AC7" s="91" t="n">
        <v>110348.272</v>
      </c>
      <c r="AD7" s="94" t="n">
        <v>48.3544217710922</v>
      </c>
      <c r="AE7" s="96"/>
      <c r="AF7" s="91"/>
      <c r="AG7" s="92"/>
      <c r="AH7" s="87" t="n">
        <v>2282.072</v>
      </c>
      <c r="AI7" s="97" t="n">
        <v>110348.272</v>
      </c>
      <c r="AJ7" s="92" t="n">
        <v>48.3544217710922</v>
      </c>
      <c r="AK7" s="93" t="n">
        <v>608.7899</v>
      </c>
      <c r="AL7" s="91" t="n">
        <v>25694.21</v>
      </c>
      <c r="AM7" s="98" t="n">
        <v>42.2053815281758</v>
      </c>
      <c r="AN7" s="93" t="n">
        <v>3026.839</v>
      </c>
      <c r="AO7" s="91" t="n">
        <v>159460.663</v>
      </c>
      <c r="AP7" s="94" t="n">
        <v>52.6822414406581</v>
      </c>
      <c r="AQ7" s="99"/>
      <c r="AR7" s="349"/>
    </row>
    <row r="8" customFormat="false" ht="26.25" hidden="false" customHeight="true" outlineLevel="0" collapsed="false">
      <c r="A8" s="377" t="s">
        <v>36</v>
      </c>
      <c r="B8" s="384" t="s">
        <v>37</v>
      </c>
      <c r="C8" s="385" t="s">
        <v>30</v>
      </c>
      <c r="D8" s="63"/>
      <c r="E8" s="63" t="n">
        <v>0.112</v>
      </c>
      <c r="F8" s="367" t="n">
        <v>0.112</v>
      </c>
      <c r="G8" s="65" t="n">
        <v>118.568</v>
      </c>
      <c r="H8" s="66"/>
      <c r="I8" s="367" t="n">
        <v>118.568</v>
      </c>
      <c r="J8" s="67" t="n">
        <v>10.7112</v>
      </c>
      <c r="K8" s="67" t="n">
        <v>372.356</v>
      </c>
      <c r="L8" s="368" t="n">
        <v>501.7472</v>
      </c>
      <c r="M8" s="355"/>
      <c r="N8" s="386" t="s">
        <v>38</v>
      </c>
      <c r="O8" s="383"/>
      <c r="P8" s="101" t="n">
        <v>2424.3736</v>
      </c>
      <c r="Q8" s="102" t="n">
        <v>91915.72</v>
      </c>
      <c r="R8" s="103" t="n">
        <v>37.9131830176669</v>
      </c>
      <c r="S8" s="104"/>
      <c r="T8" s="105"/>
      <c r="U8" s="106"/>
      <c r="V8" s="107" t="n">
        <v>92.682</v>
      </c>
      <c r="W8" s="105" t="n">
        <v>1816.614</v>
      </c>
      <c r="X8" s="108" t="n">
        <v>19.6005049524179</v>
      </c>
      <c r="Y8" s="109" t="n">
        <v>92.682</v>
      </c>
      <c r="Z8" s="102" t="n">
        <v>1816.614</v>
      </c>
      <c r="AA8" s="106" t="n">
        <v>19.6005049524179</v>
      </c>
      <c r="AB8" s="107" t="n">
        <v>1240.8202</v>
      </c>
      <c r="AC8" s="110" t="n">
        <v>43554.287</v>
      </c>
      <c r="AD8" s="108" t="n">
        <v>35.1012072498497</v>
      </c>
      <c r="AE8" s="110"/>
      <c r="AF8" s="110"/>
      <c r="AG8" s="106"/>
      <c r="AH8" s="101" t="n">
        <v>1240.8202</v>
      </c>
      <c r="AI8" s="105" t="n">
        <v>43554.287</v>
      </c>
      <c r="AJ8" s="106" t="n">
        <v>35.1012072498497</v>
      </c>
      <c r="AK8" s="101" t="n">
        <v>34.3386</v>
      </c>
      <c r="AL8" s="102" t="n">
        <v>1006.679</v>
      </c>
      <c r="AM8" s="106" t="n">
        <v>29.316250516911</v>
      </c>
      <c r="AN8" s="107" t="n">
        <v>1056.5328</v>
      </c>
      <c r="AO8" s="109" t="n">
        <v>45538.14</v>
      </c>
      <c r="AP8" s="108" t="n">
        <v>43.1014919745038</v>
      </c>
      <c r="AQ8" s="99"/>
      <c r="AR8" s="349"/>
    </row>
    <row r="9" customFormat="false" ht="26.25" hidden="false" customHeight="true" outlineLevel="0" collapsed="false">
      <c r="A9" s="377" t="s">
        <v>39</v>
      </c>
      <c r="B9" s="378" t="s">
        <v>40</v>
      </c>
      <c r="C9" s="378" t="s">
        <v>35</v>
      </c>
      <c r="D9" s="79"/>
      <c r="E9" s="79" t="n">
        <v>48.384</v>
      </c>
      <c r="F9" s="380" t="n">
        <v>48.384</v>
      </c>
      <c r="G9" s="81" t="n">
        <v>4550.952</v>
      </c>
      <c r="H9" s="82"/>
      <c r="I9" s="380" t="n">
        <v>4550.952</v>
      </c>
      <c r="J9" s="83" t="n">
        <v>274.908</v>
      </c>
      <c r="K9" s="83" t="n">
        <v>16596.099</v>
      </c>
      <c r="L9" s="381" t="n">
        <v>21470.343</v>
      </c>
      <c r="M9" s="355"/>
      <c r="N9" s="111"/>
      <c r="O9" s="112"/>
      <c r="P9" s="113" t="n">
        <v>244.096574059378</v>
      </c>
      <c r="Q9" s="114" t="n">
        <v>321.546226260318</v>
      </c>
      <c r="R9" s="114" t="n">
        <v>131.729102507641</v>
      </c>
      <c r="S9" s="115"/>
      <c r="T9" s="116"/>
      <c r="U9" s="114"/>
      <c r="V9" s="117" t="n">
        <v>0.120843313696295</v>
      </c>
      <c r="W9" s="118" t="n">
        <v>2.66341666418953</v>
      </c>
      <c r="X9" s="119" t="n">
        <v>2204.0248506287</v>
      </c>
      <c r="Y9" s="118" t="n">
        <v>0.120843313696295</v>
      </c>
      <c r="Z9" s="114" t="n">
        <v>2.66341666418953</v>
      </c>
      <c r="AA9" s="114" t="n">
        <v>2204.0248506287</v>
      </c>
      <c r="AB9" s="120" t="n">
        <v>183.916412708304</v>
      </c>
      <c r="AC9" s="116" t="n">
        <v>253.358003541649</v>
      </c>
      <c r="AD9" s="119" t="n">
        <v>137.757147288144</v>
      </c>
      <c r="AE9" s="121"/>
      <c r="AF9" s="121"/>
      <c r="AG9" s="114"/>
      <c r="AH9" s="113" t="n">
        <v>183.916412708304</v>
      </c>
      <c r="AI9" s="122" t="n">
        <v>253.358003541649</v>
      </c>
      <c r="AJ9" s="114" t="n">
        <v>137.757147288144</v>
      </c>
      <c r="AK9" s="113" t="n">
        <v>1772.90250621749</v>
      </c>
      <c r="AL9" s="114" t="n">
        <v>2552.37369608386</v>
      </c>
      <c r="AM9" s="114" t="n">
        <v>143.965823677996</v>
      </c>
      <c r="AN9" s="117" t="n">
        <v>286.487934875283</v>
      </c>
      <c r="AO9" s="118" t="n">
        <v>350.169468933075</v>
      </c>
      <c r="AP9" s="119" t="n">
        <v>122.22834762152</v>
      </c>
      <c r="AQ9" s="99"/>
      <c r="AR9" s="349"/>
    </row>
    <row r="10" customFormat="false" ht="26.25" hidden="false" customHeight="true" outlineLevel="0" collapsed="false">
      <c r="A10" s="377" t="s">
        <v>41</v>
      </c>
      <c r="B10" s="384" t="s">
        <v>42</v>
      </c>
      <c r="C10" s="385" t="s">
        <v>30</v>
      </c>
      <c r="D10" s="387"/>
      <c r="E10" s="123" t="n">
        <v>0.112</v>
      </c>
      <c r="F10" s="367" t="n">
        <v>0.112</v>
      </c>
      <c r="G10" s="124" t="n">
        <v>2282.072</v>
      </c>
      <c r="H10" s="123"/>
      <c r="I10" s="367" t="n">
        <v>2282.072</v>
      </c>
      <c r="J10" s="125" t="n">
        <v>608.7899</v>
      </c>
      <c r="K10" s="126" t="n">
        <v>3026.839</v>
      </c>
      <c r="L10" s="368" t="n">
        <v>5917.8129</v>
      </c>
      <c r="M10" s="355"/>
      <c r="N10" s="386" t="s">
        <v>43</v>
      </c>
      <c r="O10" s="383"/>
      <c r="P10" s="127" t="n">
        <v>14459.5379</v>
      </c>
      <c r="Q10" s="128" t="n">
        <v>991678.3002</v>
      </c>
      <c r="R10" s="129" t="n">
        <v>68.5829870261622</v>
      </c>
      <c r="S10" s="130" t="n">
        <v>571.4053</v>
      </c>
      <c r="T10" s="131" t="n">
        <v>39187.3302</v>
      </c>
      <c r="U10" s="132" t="n">
        <v>68.5806207957819</v>
      </c>
      <c r="V10" s="133" t="n">
        <v>0.1376</v>
      </c>
      <c r="W10" s="134" t="n">
        <v>47.65</v>
      </c>
      <c r="X10" s="135" t="n">
        <v>346.293604651163</v>
      </c>
      <c r="Y10" s="136" t="n">
        <v>571.5429</v>
      </c>
      <c r="Z10" s="128" t="n">
        <v>39234.9802</v>
      </c>
      <c r="AA10" s="132" t="n">
        <v>68.6474807052979</v>
      </c>
      <c r="AB10" s="133" t="n">
        <v>11267.8198</v>
      </c>
      <c r="AC10" s="134" t="n">
        <v>753143.841</v>
      </c>
      <c r="AD10" s="135" t="n">
        <v>66.8402454394949</v>
      </c>
      <c r="AE10" s="137"/>
      <c r="AF10" s="134"/>
      <c r="AG10" s="132"/>
      <c r="AH10" s="127" t="n">
        <v>11267.8198</v>
      </c>
      <c r="AI10" s="131" t="n">
        <v>753143.841</v>
      </c>
      <c r="AJ10" s="132" t="n">
        <v>66.8402454394949</v>
      </c>
      <c r="AK10" s="133" t="n">
        <v>2571.2027</v>
      </c>
      <c r="AL10" s="134" t="n">
        <v>195286.859</v>
      </c>
      <c r="AM10" s="132" t="n">
        <v>75.9515611118486</v>
      </c>
      <c r="AN10" s="133" t="n">
        <v>48.9725</v>
      </c>
      <c r="AO10" s="134" t="n">
        <v>4012.62</v>
      </c>
      <c r="AP10" s="135" t="n">
        <v>81.9361886773189</v>
      </c>
      <c r="AQ10" s="99"/>
      <c r="AR10" s="349"/>
    </row>
    <row r="11" customFormat="false" ht="26.25" hidden="false" customHeight="true" outlineLevel="0" collapsed="false">
      <c r="A11" s="350"/>
      <c r="B11" s="352"/>
      <c r="C11" s="378" t="s">
        <v>35</v>
      </c>
      <c r="D11" s="388"/>
      <c r="E11" s="138" t="n">
        <v>48.384</v>
      </c>
      <c r="F11" s="380" t="n">
        <v>48.384</v>
      </c>
      <c r="G11" s="139" t="n">
        <v>110348.272</v>
      </c>
      <c r="H11" s="138"/>
      <c r="I11" s="380" t="n">
        <v>110348.272</v>
      </c>
      <c r="J11" s="140" t="n">
        <v>25694.21</v>
      </c>
      <c r="K11" s="141" t="n">
        <v>159460.663</v>
      </c>
      <c r="L11" s="381" t="n">
        <v>295551.529</v>
      </c>
      <c r="M11" s="355"/>
      <c r="N11" s="401"/>
      <c r="O11" s="383"/>
      <c r="P11" s="142" t="n">
        <v>7379.6025</v>
      </c>
      <c r="Q11" s="143" t="n">
        <v>695570.791128937</v>
      </c>
      <c r="R11" s="114" t="n">
        <v>94.2558614951058</v>
      </c>
      <c r="S11" s="144" t="n">
        <v>88.1484</v>
      </c>
      <c r="T11" s="145" t="n">
        <v>7658.75512893672</v>
      </c>
      <c r="U11" s="146" t="n">
        <v>86.8847889347591</v>
      </c>
      <c r="V11" s="147" t="n">
        <v>0.0388</v>
      </c>
      <c r="W11" s="145" t="n">
        <v>12.787</v>
      </c>
      <c r="X11" s="148" t="n">
        <v>329.561855670103</v>
      </c>
      <c r="Y11" s="149" t="n">
        <v>88.1872</v>
      </c>
      <c r="Z11" s="143" t="n">
        <v>7671.54212893672</v>
      </c>
      <c r="AA11" s="146" t="n">
        <v>86.9915603277655</v>
      </c>
      <c r="AB11" s="147" t="n">
        <v>6437.4584</v>
      </c>
      <c r="AC11" s="145" t="n">
        <v>572777.138</v>
      </c>
      <c r="AD11" s="148" t="n">
        <v>88.9756643708952</v>
      </c>
      <c r="AE11" s="150"/>
      <c r="AF11" s="145"/>
      <c r="AG11" s="146"/>
      <c r="AH11" s="147" t="n">
        <v>6437.4584</v>
      </c>
      <c r="AI11" s="145" t="n">
        <v>572777.138</v>
      </c>
      <c r="AJ11" s="146" t="n">
        <v>88.9756643708952</v>
      </c>
      <c r="AK11" s="147" t="n">
        <v>727.0171</v>
      </c>
      <c r="AL11" s="145" t="n">
        <v>100257.668</v>
      </c>
      <c r="AM11" s="146" t="n">
        <v>137.902764597972</v>
      </c>
      <c r="AN11" s="147" t="n">
        <v>126.9398</v>
      </c>
      <c r="AO11" s="145" t="n">
        <v>14864.443</v>
      </c>
      <c r="AP11" s="148" t="n">
        <v>117.09836473667</v>
      </c>
      <c r="AQ11" s="99"/>
      <c r="AR11" s="349"/>
    </row>
    <row r="12" customFormat="false" ht="26.25" hidden="false" customHeight="true" outlineLevel="0" collapsed="false">
      <c r="A12" s="389" t="s">
        <v>44</v>
      </c>
      <c r="B12" s="11"/>
      <c r="C12" s="385" t="s">
        <v>30</v>
      </c>
      <c r="D12" s="63" t="n">
        <v>0.2478</v>
      </c>
      <c r="E12" s="63" t="n">
        <v>0.068</v>
      </c>
      <c r="F12" s="367" t="n">
        <v>0.3158</v>
      </c>
      <c r="G12" s="65" t="n">
        <v>0.0046</v>
      </c>
      <c r="H12" s="66"/>
      <c r="I12" s="367" t="n">
        <v>0.0046</v>
      </c>
      <c r="J12" s="67" t="n">
        <v>0.011</v>
      </c>
      <c r="K12" s="152"/>
      <c r="L12" s="368" t="n">
        <v>0.3314</v>
      </c>
      <c r="M12" s="355"/>
      <c r="N12" s="390"/>
      <c r="O12" s="391"/>
      <c r="P12" s="113" t="n">
        <v>195.939251470523</v>
      </c>
      <c r="Q12" s="114" t="n">
        <v>142.570434648423</v>
      </c>
      <c r="R12" s="114" t="n">
        <v>72.7625698161205</v>
      </c>
      <c r="S12" s="115" t="n">
        <v>648.231051272627</v>
      </c>
      <c r="T12" s="116" t="n">
        <v>511.667099160023</v>
      </c>
      <c r="U12" s="114" t="n">
        <v>78.9328277557057</v>
      </c>
      <c r="V12" s="117" t="n">
        <v>354.639175257732</v>
      </c>
      <c r="W12" s="118" t="n">
        <v>372.644091655588</v>
      </c>
      <c r="X12" s="119" t="n">
        <v>105.076967705209</v>
      </c>
      <c r="Y12" s="118" t="n">
        <v>648.1018787307</v>
      </c>
      <c r="Z12" s="114" t="n">
        <v>511.435374277714</v>
      </c>
      <c r="AA12" s="114" t="n">
        <v>78.9128053878433</v>
      </c>
      <c r="AB12" s="120" t="n">
        <v>175.035225081998</v>
      </c>
      <c r="AC12" s="116" t="n">
        <v>131.489857229602</v>
      </c>
      <c r="AD12" s="119" t="n">
        <v>75.1219402654542</v>
      </c>
      <c r="AE12" s="121"/>
      <c r="AF12" s="121"/>
      <c r="AG12" s="114"/>
      <c r="AH12" s="113" t="n">
        <v>175.035225081998</v>
      </c>
      <c r="AI12" s="122" t="n">
        <v>131.489857229602</v>
      </c>
      <c r="AJ12" s="114" t="n">
        <v>75.1219402654542</v>
      </c>
      <c r="AK12" s="113" t="n">
        <v>353.664679964199</v>
      </c>
      <c r="AL12" s="114" t="n">
        <v>194.78496048801</v>
      </c>
      <c r="AM12" s="114" t="n">
        <v>55.0761700342052</v>
      </c>
      <c r="AN12" s="117" t="n">
        <v>38.5793108229255</v>
      </c>
      <c r="AO12" s="118" t="n">
        <v>26.9947552020617</v>
      </c>
      <c r="AP12" s="119" t="n">
        <v>69.972103249756</v>
      </c>
      <c r="AQ12" s="99"/>
      <c r="AR12" s="349"/>
    </row>
    <row r="13" customFormat="false" ht="26.25" hidden="false" customHeight="true" outlineLevel="0" collapsed="false">
      <c r="A13" s="350"/>
      <c r="B13" s="351"/>
      <c r="C13" s="378" t="s">
        <v>35</v>
      </c>
      <c r="D13" s="79" t="n">
        <v>20.85696</v>
      </c>
      <c r="E13" s="79" t="n">
        <v>7.409</v>
      </c>
      <c r="F13" s="380" t="n">
        <v>28.26596</v>
      </c>
      <c r="G13" s="81" t="n">
        <v>1.49</v>
      </c>
      <c r="H13" s="82"/>
      <c r="I13" s="380" t="n">
        <v>1.49</v>
      </c>
      <c r="J13" s="83" t="n">
        <v>2.495</v>
      </c>
      <c r="K13" s="155"/>
      <c r="L13" s="381" t="n">
        <v>32.25096</v>
      </c>
      <c r="M13" s="355"/>
      <c r="N13" s="386" t="s">
        <v>45</v>
      </c>
      <c r="O13" s="383"/>
      <c r="P13" s="87" t="n">
        <v>247.7985</v>
      </c>
      <c r="Q13" s="88" t="n">
        <v>32730.963</v>
      </c>
      <c r="R13" s="89" t="n">
        <v>132.087010211926</v>
      </c>
      <c r="S13" s="156"/>
      <c r="T13" s="97"/>
      <c r="U13" s="92"/>
      <c r="V13" s="157" t="n">
        <v>0.256</v>
      </c>
      <c r="W13" s="158" t="n">
        <v>140.508</v>
      </c>
      <c r="X13" s="94" t="n">
        <v>548.859375</v>
      </c>
      <c r="Y13" s="95" t="n">
        <v>0.256</v>
      </c>
      <c r="Z13" s="88" t="n">
        <v>140.508</v>
      </c>
      <c r="AA13" s="92" t="n">
        <v>548.859375</v>
      </c>
      <c r="AB13" s="157"/>
      <c r="AC13" s="158"/>
      <c r="AD13" s="94"/>
      <c r="AE13" s="159"/>
      <c r="AF13" s="158"/>
      <c r="AG13" s="92"/>
      <c r="AH13" s="87"/>
      <c r="AI13" s="97"/>
      <c r="AJ13" s="92"/>
      <c r="AK13" s="157" t="n">
        <v>1.744</v>
      </c>
      <c r="AL13" s="158" t="n">
        <v>223.245</v>
      </c>
      <c r="AM13" s="92" t="n">
        <v>128.00745412844</v>
      </c>
      <c r="AN13" s="157" t="n">
        <v>245.7985</v>
      </c>
      <c r="AO13" s="158" t="n">
        <v>32367.21</v>
      </c>
      <c r="AP13" s="94" t="n">
        <v>131.681885772289</v>
      </c>
      <c r="AQ13" s="99"/>
      <c r="AR13" s="349"/>
    </row>
    <row r="14" customFormat="false" ht="26.25" hidden="false" customHeight="true" outlineLevel="0" collapsed="false">
      <c r="A14" s="355"/>
      <c r="B14" s="384" t="s">
        <v>46</v>
      </c>
      <c r="C14" s="385" t="s">
        <v>30</v>
      </c>
      <c r="D14" s="63" t="n">
        <v>6.889</v>
      </c>
      <c r="E14" s="63" t="n">
        <v>11.7275</v>
      </c>
      <c r="F14" s="367" t="n">
        <v>18.6165</v>
      </c>
      <c r="G14" s="65"/>
      <c r="H14" s="66"/>
      <c r="I14" s="367"/>
      <c r="J14" s="67" t="n">
        <v>1.0149</v>
      </c>
      <c r="K14" s="160" t="n">
        <v>0.129</v>
      </c>
      <c r="L14" s="368" t="n">
        <v>19.7604</v>
      </c>
      <c r="M14" s="355"/>
      <c r="N14" s="401"/>
      <c r="O14" s="383"/>
      <c r="P14" s="101" t="n">
        <v>3833.7405</v>
      </c>
      <c r="Q14" s="102" t="n">
        <v>307659.192</v>
      </c>
      <c r="R14" s="103" t="n">
        <v>80.2503956644953</v>
      </c>
      <c r="S14" s="161"/>
      <c r="T14" s="110"/>
      <c r="U14" s="106"/>
      <c r="V14" s="107" t="n">
        <v>1.176</v>
      </c>
      <c r="W14" s="109" t="n">
        <v>353.095</v>
      </c>
      <c r="X14" s="108" t="n">
        <v>300.250850340136</v>
      </c>
      <c r="Y14" s="109" t="n">
        <v>1.176</v>
      </c>
      <c r="Z14" s="102" t="n">
        <v>353.095</v>
      </c>
      <c r="AA14" s="106" t="n">
        <v>300.250850340136</v>
      </c>
      <c r="AB14" s="107"/>
      <c r="AC14" s="102"/>
      <c r="AD14" s="108"/>
      <c r="AE14" s="110"/>
      <c r="AF14" s="110"/>
      <c r="AG14" s="106"/>
      <c r="AH14" s="101"/>
      <c r="AI14" s="105"/>
      <c r="AJ14" s="106"/>
      <c r="AK14" s="101" t="n">
        <v>1851.948</v>
      </c>
      <c r="AL14" s="102" t="n">
        <v>153416.271</v>
      </c>
      <c r="AM14" s="106" t="n">
        <v>82.8404852620052</v>
      </c>
      <c r="AN14" s="107" t="n">
        <v>1980.6165</v>
      </c>
      <c r="AO14" s="109" t="n">
        <v>153889.826</v>
      </c>
      <c r="AP14" s="108" t="n">
        <v>77.697942029666</v>
      </c>
      <c r="AQ14" s="99"/>
      <c r="AR14" s="349"/>
    </row>
    <row r="15" customFormat="false" ht="26.25" hidden="false" customHeight="true" outlineLevel="0" collapsed="false">
      <c r="A15" s="355"/>
      <c r="B15" s="352"/>
      <c r="C15" s="378" t="s">
        <v>35</v>
      </c>
      <c r="D15" s="79" t="n">
        <v>21363.7068</v>
      </c>
      <c r="E15" s="79" t="n">
        <v>43579.789</v>
      </c>
      <c r="F15" s="380" t="n">
        <v>64943.4958</v>
      </c>
      <c r="G15" s="81"/>
      <c r="H15" s="82"/>
      <c r="I15" s="380"/>
      <c r="J15" s="83" t="n">
        <v>3112.895</v>
      </c>
      <c r="K15" s="155" t="n">
        <v>341.819</v>
      </c>
      <c r="L15" s="381" t="n">
        <v>68398.2098</v>
      </c>
      <c r="M15" s="355"/>
      <c r="N15" s="390"/>
      <c r="O15" s="391"/>
      <c r="P15" s="113" t="n">
        <v>6.46362214656939</v>
      </c>
      <c r="Q15" s="114" t="n">
        <v>10.6387079765847</v>
      </c>
      <c r="R15" s="114" t="n">
        <v>164.593593736466</v>
      </c>
      <c r="S15" s="115"/>
      <c r="T15" s="116"/>
      <c r="U15" s="114"/>
      <c r="V15" s="117" t="n">
        <v>21.7687074829932</v>
      </c>
      <c r="W15" s="118" t="n">
        <v>39.7932567722568</v>
      </c>
      <c r="X15" s="119" t="n">
        <v>182.800273297554</v>
      </c>
      <c r="Y15" s="118" t="n">
        <v>21.7687074829932</v>
      </c>
      <c r="Z15" s="114" t="n">
        <v>39.7932567722568</v>
      </c>
      <c r="AA15" s="114" t="n">
        <v>182.800273297554</v>
      </c>
      <c r="AB15" s="120"/>
      <c r="AC15" s="116"/>
      <c r="AD15" s="119"/>
      <c r="AE15" s="121"/>
      <c r="AF15" s="121"/>
      <c r="AG15" s="114"/>
      <c r="AH15" s="113"/>
      <c r="AI15" s="122"/>
      <c r="AJ15" s="114"/>
      <c r="AK15" s="113" t="n">
        <v>0.0941711106359358</v>
      </c>
      <c r="AL15" s="114" t="n">
        <v>0.145515856007216</v>
      </c>
      <c r="AM15" s="114" t="n">
        <v>154.522820241314</v>
      </c>
      <c r="AN15" s="117" t="n">
        <v>12.4102015710765</v>
      </c>
      <c r="AO15" s="118" t="n">
        <v>21.032715963952</v>
      </c>
      <c r="AP15" s="119" t="n">
        <v>169.479245308726</v>
      </c>
      <c r="AQ15" s="99"/>
      <c r="AR15" s="349"/>
    </row>
    <row r="16" customFormat="false" ht="26.25" hidden="false" customHeight="true" outlineLevel="0" collapsed="false">
      <c r="A16" s="377" t="s">
        <v>47</v>
      </c>
      <c r="B16" s="384" t="s">
        <v>48</v>
      </c>
      <c r="C16" s="385" t="s">
        <v>30</v>
      </c>
      <c r="D16" s="63" t="n">
        <v>0.1802</v>
      </c>
      <c r="E16" s="63"/>
      <c r="F16" s="367" t="n">
        <v>0.1802</v>
      </c>
      <c r="G16" s="65"/>
      <c r="H16" s="66"/>
      <c r="I16" s="367"/>
      <c r="J16" s="67" t="n">
        <v>0.5164</v>
      </c>
      <c r="K16" s="160"/>
      <c r="L16" s="368" t="n">
        <v>0.6966</v>
      </c>
      <c r="M16" s="355"/>
      <c r="N16" s="386" t="s">
        <v>44</v>
      </c>
      <c r="O16" s="383"/>
      <c r="P16" s="127" t="n">
        <v>0.3314</v>
      </c>
      <c r="Q16" s="128" t="n">
        <v>32.25096</v>
      </c>
      <c r="R16" s="129" t="n">
        <v>97.3173204586602</v>
      </c>
      <c r="S16" s="130" t="n">
        <v>0.2478</v>
      </c>
      <c r="T16" s="131" t="n">
        <v>20.85696</v>
      </c>
      <c r="U16" s="132" t="n">
        <v>84.1685230024213</v>
      </c>
      <c r="V16" s="133" t="n">
        <v>0.068</v>
      </c>
      <c r="W16" s="134" t="n">
        <v>7.409</v>
      </c>
      <c r="X16" s="135" t="n">
        <v>108.955882352941</v>
      </c>
      <c r="Y16" s="136" t="n">
        <v>0.3158</v>
      </c>
      <c r="Z16" s="128" t="n">
        <v>28.26596</v>
      </c>
      <c r="AA16" s="132" t="n">
        <v>89.5058898036732</v>
      </c>
      <c r="AB16" s="133" t="n">
        <v>0.0046</v>
      </c>
      <c r="AC16" s="134" t="n">
        <v>1.49</v>
      </c>
      <c r="AD16" s="135" t="n">
        <v>323.913043478261</v>
      </c>
      <c r="AE16" s="137"/>
      <c r="AF16" s="134"/>
      <c r="AG16" s="132"/>
      <c r="AH16" s="87" t="n">
        <v>0.0046</v>
      </c>
      <c r="AI16" s="97" t="n">
        <v>1.49</v>
      </c>
      <c r="AJ16" s="92" t="n">
        <v>323.913043478261</v>
      </c>
      <c r="AK16" s="133" t="n">
        <v>0.011</v>
      </c>
      <c r="AL16" s="134" t="n">
        <v>2.495</v>
      </c>
      <c r="AM16" s="132" t="n">
        <v>226.818181818182</v>
      </c>
      <c r="AN16" s="133"/>
      <c r="AO16" s="134"/>
      <c r="AP16" s="135"/>
      <c r="AQ16" s="99"/>
      <c r="AR16" s="349"/>
    </row>
    <row r="17" customFormat="false" ht="26.25" hidden="false" customHeight="true" outlineLevel="0" collapsed="false">
      <c r="A17" s="377"/>
      <c r="B17" s="352"/>
      <c r="C17" s="378" t="s">
        <v>35</v>
      </c>
      <c r="D17" s="79" t="n">
        <v>124.92144</v>
      </c>
      <c r="E17" s="79"/>
      <c r="F17" s="380" t="n">
        <v>124.92144</v>
      </c>
      <c r="G17" s="81"/>
      <c r="H17" s="82"/>
      <c r="I17" s="380"/>
      <c r="J17" s="83" t="n">
        <v>762.141</v>
      </c>
      <c r="K17" s="155"/>
      <c r="L17" s="381" t="n">
        <v>887.06244</v>
      </c>
      <c r="M17" s="355"/>
      <c r="N17" s="401"/>
      <c r="O17" s="383"/>
      <c r="P17" s="101" t="n">
        <v>0.0944</v>
      </c>
      <c r="Q17" s="102" t="n">
        <v>10.4218799089492</v>
      </c>
      <c r="R17" s="103" t="n">
        <v>110.40127022192</v>
      </c>
      <c r="S17" s="161" t="n">
        <v>0.085</v>
      </c>
      <c r="T17" s="110" t="n">
        <v>9.81287990894925</v>
      </c>
      <c r="U17" s="106" t="n">
        <v>115.445645987638</v>
      </c>
      <c r="V17" s="107"/>
      <c r="W17" s="109"/>
      <c r="X17" s="108"/>
      <c r="Y17" s="109" t="n">
        <v>0.085</v>
      </c>
      <c r="Z17" s="102" t="n">
        <v>9.81287990894925</v>
      </c>
      <c r="AA17" s="106" t="n">
        <v>115.445645987638</v>
      </c>
      <c r="AB17" s="107"/>
      <c r="AC17" s="102"/>
      <c r="AD17" s="108"/>
      <c r="AE17" s="110"/>
      <c r="AF17" s="110"/>
      <c r="AG17" s="106"/>
      <c r="AH17" s="101"/>
      <c r="AI17" s="105"/>
      <c r="AJ17" s="106"/>
      <c r="AK17" s="101" t="n">
        <v>0.0094</v>
      </c>
      <c r="AL17" s="102" t="n">
        <v>0.609</v>
      </c>
      <c r="AM17" s="106" t="n">
        <v>64.7872340425532</v>
      </c>
      <c r="AN17" s="107"/>
      <c r="AO17" s="109"/>
      <c r="AP17" s="108"/>
      <c r="AQ17" s="99"/>
      <c r="AR17" s="349"/>
    </row>
    <row r="18" customFormat="false" ht="26.25" hidden="false" customHeight="true" outlineLevel="0" collapsed="false">
      <c r="A18" s="377" t="s">
        <v>49</v>
      </c>
      <c r="B18" s="384" t="s">
        <v>50</v>
      </c>
      <c r="C18" s="385" t="s">
        <v>30</v>
      </c>
      <c r="D18" s="63" t="n">
        <v>125.271</v>
      </c>
      <c r="E18" s="63" t="n">
        <v>100.2112</v>
      </c>
      <c r="F18" s="367" t="n">
        <v>225.4822</v>
      </c>
      <c r="G18" s="65" t="n">
        <v>0.034</v>
      </c>
      <c r="H18" s="66"/>
      <c r="I18" s="367" t="n">
        <v>0.034</v>
      </c>
      <c r="J18" s="67" t="n">
        <v>49.5237</v>
      </c>
      <c r="K18" s="160"/>
      <c r="L18" s="368" t="n">
        <v>275.0399</v>
      </c>
      <c r="M18" s="355"/>
      <c r="N18" s="390"/>
      <c r="O18" s="391"/>
      <c r="P18" s="113" t="n">
        <v>351.059322033898</v>
      </c>
      <c r="Q18" s="114" t="n">
        <v>309.454342995319</v>
      </c>
      <c r="R18" s="114" t="n">
        <v>88.1487325852688</v>
      </c>
      <c r="S18" s="115" t="n">
        <v>291.529411764706</v>
      </c>
      <c r="T18" s="116" t="n">
        <v>212.546777230797</v>
      </c>
      <c r="U18" s="114" t="n">
        <v>72.9074901719845</v>
      </c>
      <c r="V18" s="117"/>
      <c r="W18" s="118"/>
      <c r="X18" s="119"/>
      <c r="Y18" s="118" t="n">
        <v>371.529411764706</v>
      </c>
      <c r="Z18" s="114" t="n">
        <v>288.049586485021</v>
      </c>
      <c r="AA18" s="114" t="n">
        <v>77.5307626701291</v>
      </c>
      <c r="AB18" s="120"/>
      <c r="AC18" s="116"/>
      <c r="AD18" s="119"/>
      <c r="AE18" s="121"/>
      <c r="AF18" s="121"/>
      <c r="AG18" s="114"/>
      <c r="AH18" s="113"/>
      <c r="AI18" s="122"/>
      <c r="AJ18" s="114"/>
      <c r="AK18" s="117" t="n">
        <v>117.021276595745</v>
      </c>
      <c r="AL18" s="114" t="n">
        <v>409.688013136289</v>
      </c>
      <c r="AM18" s="114" t="n">
        <v>350.097029407374</v>
      </c>
      <c r="AN18" s="117"/>
      <c r="AO18" s="118"/>
      <c r="AP18" s="119"/>
      <c r="AQ18" s="99"/>
      <c r="AR18" s="349"/>
    </row>
    <row r="19" customFormat="false" ht="26.25" hidden="false" customHeight="true" outlineLevel="0" collapsed="false">
      <c r="A19" s="377"/>
      <c r="B19" s="352"/>
      <c r="C19" s="378" t="s">
        <v>35</v>
      </c>
      <c r="D19" s="79" t="n">
        <v>218045.94984</v>
      </c>
      <c r="E19" s="79" t="n">
        <v>182804.828</v>
      </c>
      <c r="F19" s="380" t="n">
        <v>400850.77784</v>
      </c>
      <c r="G19" s="81" t="n">
        <v>11.541</v>
      </c>
      <c r="H19" s="82"/>
      <c r="I19" s="380" t="n">
        <v>11.541</v>
      </c>
      <c r="J19" s="83" t="n">
        <v>71902.635</v>
      </c>
      <c r="K19" s="155"/>
      <c r="L19" s="381" t="n">
        <v>472764.95384</v>
      </c>
      <c r="M19" s="355"/>
      <c r="N19" s="386" t="s">
        <v>51</v>
      </c>
      <c r="O19" s="383"/>
      <c r="P19" s="87" t="n">
        <v>696.8813</v>
      </c>
      <c r="Q19" s="88" t="n">
        <v>721842.59532</v>
      </c>
      <c r="R19" s="89" t="n">
        <v>1035.81857530113</v>
      </c>
      <c r="S19" s="156" t="n">
        <v>300.7436</v>
      </c>
      <c r="T19" s="97" t="n">
        <v>316449.26532</v>
      </c>
      <c r="U19" s="92" t="n">
        <v>1052.22277488199</v>
      </c>
      <c r="V19" s="157" t="n">
        <v>305.9413</v>
      </c>
      <c r="W19" s="158" t="n">
        <v>313548.882</v>
      </c>
      <c r="X19" s="94" t="n">
        <v>1024.86614915999</v>
      </c>
      <c r="Y19" s="95" t="n">
        <v>606.6849</v>
      </c>
      <c r="Z19" s="88" t="n">
        <v>629998.14732</v>
      </c>
      <c r="AA19" s="92" t="n">
        <v>1038.42727471872</v>
      </c>
      <c r="AB19" s="157" t="n">
        <v>0.0538</v>
      </c>
      <c r="AC19" s="158" t="n">
        <v>16.388</v>
      </c>
      <c r="AD19" s="94" t="n">
        <v>304.609665427509</v>
      </c>
      <c r="AE19" s="159"/>
      <c r="AF19" s="158"/>
      <c r="AG19" s="92"/>
      <c r="AH19" s="87" t="n">
        <v>0.0538</v>
      </c>
      <c r="AI19" s="97" t="n">
        <v>16.388</v>
      </c>
      <c r="AJ19" s="92" t="n">
        <v>304.609665427509</v>
      </c>
      <c r="AK19" s="157" t="n">
        <v>90.0136</v>
      </c>
      <c r="AL19" s="158" t="n">
        <v>91486.241</v>
      </c>
      <c r="AM19" s="92" t="n">
        <v>1016.36020556894</v>
      </c>
      <c r="AN19" s="157" t="n">
        <v>0.129</v>
      </c>
      <c r="AO19" s="158" t="n">
        <v>341.819</v>
      </c>
      <c r="AP19" s="94" t="n">
        <v>2649.75968992248</v>
      </c>
      <c r="AQ19" s="99"/>
      <c r="AR19" s="349"/>
    </row>
    <row r="20" customFormat="false" ht="26.25" hidden="false" customHeight="true" outlineLevel="0" collapsed="false">
      <c r="A20" s="377" t="s">
        <v>52</v>
      </c>
      <c r="B20" s="384" t="s">
        <v>53</v>
      </c>
      <c r="C20" s="385" t="s">
        <v>30</v>
      </c>
      <c r="D20" s="63" t="n">
        <v>4.5474</v>
      </c>
      <c r="E20" s="63" t="n">
        <v>3.7316</v>
      </c>
      <c r="F20" s="367" t="n">
        <v>8.279</v>
      </c>
      <c r="G20" s="65" t="n">
        <v>0.0022</v>
      </c>
      <c r="H20" s="66"/>
      <c r="I20" s="367" t="n">
        <v>0.0022</v>
      </c>
      <c r="J20" s="67" t="n">
        <v>2.8508</v>
      </c>
      <c r="K20" s="160"/>
      <c r="L20" s="368" t="n">
        <v>11.132</v>
      </c>
      <c r="M20" s="355"/>
      <c r="N20" s="401"/>
      <c r="O20" s="383"/>
      <c r="P20" s="101" t="n">
        <v>816.3013</v>
      </c>
      <c r="Q20" s="102" t="n">
        <v>652853.283336069</v>
      </c>
      <c r="R20" s="103" t="n">
        <v>799.769990977681</v>
      </c>
      <c r="S20" s="161" t="n">
        <v>307.639</v>
      </c>
      <c r="T20" s="110" t="n">
        <v>239681.354336069</v>
      </c>
      <c r="U20" s="106" t="n">
        <v>779.099380559906</v>
      </c>
      <c r="V20" s="107" t="n">
        <v>374.0632</v>
      </c>
      <c r="W20" s="109" t="n">
        <v>279776.639</v>
      </c>
      <c r="X20" s="108" t="n">
        <v>747.93948990438</v>
      </c>
      <c r="Y20" s="109" t="n">
        <v>681.7022</v>
      </c>
      <c r="Z20" s="102" t="n">
        <v>519457.993336069</v>
      </c>
      <c r="AA20" s="106" t="n">
        <v>762.001345068373</v>
      </c>
      <c r="AB20" s="107" t="n">
        <v>0.229</v>
      </c>
      <c r="AC20" s="102" t="n">
        <v>740.913</v>
      </c>
      <c r="AD20" s="108" t="n">
        <v>3235.42794759825</v>
      </c>
      <c r="AE20" s="110"/>
      <c r="AF20" s="110"/>
      <c r="AG20" s="106"/>
      <c r="AH20" s="101" t="n">
        <v>0.229</v>
      </c>
      <c r="AI20" s="105" t="n">
        <v>740.913</v>
      </c>
      <c r="AJ20" s="106" t="n">
        <v>3235.42794759825</v>
      </c>
      <c r="AK20" s="101" t="n">
        <v>134.0816</v>
      </c>
      <c r="AL20" s="102" t="n">
        <v>131775.757</v>
      </c>
      <c r="AM20" s="106" t="n">
        <v>982.802688810396</v>
      </c>
      <c r="AN20" s="107" t="n">
        <v>0.2885</v>
      </c>
      <c r="AO20" s="109" t="n">
        <v>878.62</v>
      </c>
      <c r="AP20" s="108" t="n">
        <v>3045.47660311958</v>
      </c>
      <c r="AQ20" s="99"/>
      <c r="AR20" s="349"/>
    </row>
    <row r="21" customFormat="false" ht="26.25" hidden="false" customHeight="true" outlineLevel="0" collapsed="false">
      <c r="A21" s="377"/>
      <c r="B21" s="378" t="s">
        <v>54</v>
      </c>
      <c r="C21" s="378" t="s">
        <v>35</v>
      </c>
      <c r="D21" s="79" t="n">
        <v>8233.5528</v>
      </c>
      <c r="E21" s="79" t="n">
        <v>6653.673</v>
      </c>
      <c r="F21" s="380" t="n">
        <v>14887.2258</v>
      </c>
      <c r="G21" s="81" t="n">
        <v>0.475</v>
      </c>
      <c r="H21" s="82"/>
      <c r="I21" s="380" t="n">
        <v>0.475</v>
      </c>
      <c r="J21" s="83" t="n">
        <v>3609.333</v>
      </c>
      <c r="K21" s="155"/>
      <c r="L21" s="381" t="n">
        <v>18497.0338</v>
      </c>
      <c r="M21" s="355"/>
      <c r="N21" s="401"/>
      <c r="O21" s="391"/>
      <c r="P21" s="113" t="n">
        <v>85.3705978417528</v>
      </c>
      <c r="Q21" s="114" t="n">
        <v>110.56735314731</v>
      </c>
      <c r="R21" s="114" t="n">
        <v>129.514558808951</v>
      </c>
      <c r="S21" s="115" t="n">
        <v>97.7586066786071</v>
      </c>
      <c r="T21" s="116" t="n">
        <v>132.029154373139</v>
      </c>
      <c r="U21" s="114" t="n">
        <v>135.056297198671</v>
      </c>
      <c r="V21" s="117" t="n">
        <v>81.7886656586374</v>
      </c>
      <c r="W21" s="118" t="n">
        <v>112.071144724846</v>
      </c>
      <c r="X21" s="119" t="n">
        <v>137.025275840297</v>
      </c>
      <c r="Y21" s="118" t="n">
        <v>88.9955907432894</v>
      </c>
      <c r="Z21" s="114" t="n">
        <v>121.279902398656</v>
      </c>
      <c r="AA21" s="114" t="n">
        <v>136.276304686253</v>
      </c>
      <c r="AB21" s="120" t="n">
        <v>23.4934497816594</v>
      </c>
      <c r="AC21" s="116" t="n">
        <v>2.21186563064759</v>
      </c>
      <c r="AD21" s="119" t="n">
        <v>9.4148183906747</v>
      </c>
      <c r="AE21" s="121"/>
      <c r="AF21" s="121"/>
      <c r="AG21" s="114"/>
      <c r="AH21" s="113" t="n">
        <v>23.4934497816594</v>
      </c>
      <c r="AI21" s="122" t="n">
        <v>2.21186563064759</v>
      </c>
      <c r="AJ21" s="114" t="n">
        <v>9.4148183906747</v>
      </c>
      <c r="AK21" s="117" t="n">
        <v>67.1334470949034</v>
      </c>
      <c r="AL21" s="114" t="n">
        <v>69.4256994478886</v>
      </c>
      <c r="AM21" s="114" t="n">
        <v>103.414471403122</v>
      </c>
      <c r="AN21" s="117" t="n">
        <v>44.7140381282496</v>
      </c>
      <c r="AO21" s="118" t="n">
        <v>38.904076847784</v>
      </c>
      <c r="AP21" s="119" t="n">
        <v>87.0064044231449</v>
      </c>
      <c r="AQ21" s="99"/>
      <c r="AR21" s="349"/>
    </row>
    <row r="22" customFormat="false" ht="26.25" hidden="false" customHeight="true" outlineLevel="0" collapsed="false">
      <c r="A22" s="377" t="s">
        <v>41</v>
      </c>
      <c r="B22" s="384" t="s">
        <v>55</v>
      </c>
      <c r="C22" s="385" t="s">
        <v>30</v>
      </c>
      <c r="D22" s="63" t="n">
        <v>163.856</v>
      </c>
      <c r="E22" s="63" t="n">
        <v>190.271</v>
      </c>
      <c r="F22" s="367" t="n">
        <v>354.127</v>
      </c>
      <c r="G22" s="65" t="n">
        <v>0.0176</v>
      </c>
      <c r="H22" s="66"/>
      <c r="I22" s="367" t="n">
        <v>0.0176</v>
      </c>
      <c r="J22" s="67" t="n">
        <v>36.1078</v>
      </c>
      <c r="K22" s="160"/>
      <c r="L22" s="368" t="n">
        <v>390.2524</v>
      </c>
      <c r="M22" s="355"/>
      <c r="N22" s="401"/>
      <c r="O22" s="393"/>
      <c r="P22" s="127" t="n">
        <v>19.7604</v>
      </c>
      <c r="Q22" s="128" t="n">
        <v>68398.2098</v>
      </c>
      <c r="R22" s="129" t="n">
        <v>3461.37779599603</v>
      </c>
      <c r="S22" s="130" t="n">
        <v>6.889</v>
      </c>
      <c r="T22" s="131" t="n">
        <v>21363.7068</v>
      </c>
      <c r="U22" s="132" t="n">
        <v>3101.13322688344</v>
      </c>
      <c r="V22" s="133" t="n">
        <v>11.7275</v>
      </c>
      <c r="W22" s="134" t="n">
        <v>43579.789</v>
      </c>
      <c r="X22" s="135" t="n">
        <v>3716.03402259646</v>
      </c>
      <c r="Y22" s="136" t="n">
        <v>18.6165</v>
      </c>
      <c r="Z22" s="128" t="n">
        <v>64943.4958</v>
      </c>
      <c r="AA22" s="132" t="n">
        <v>3488.49116643838</v>
      </c>
      <c r="AB22" s="133"/>
      <c r="AC22" s="134"/>
      <c r="AD22" s="135"/>
      <c r="AE22" s="137"/>
      <c r="AF22" s="134"/>
      <c r="AG22" s="132"/>
      <c r="AH22" s="87"/>
      <c r="AI22" s="97"/>
      <c r="AJ22" s="92"/>
      <c r="AK22" s="133" t="n">
        <v>1.0149</v>
      </c>
      <c r="AL22" s="134" t="n">
        <v>3112.895</v>
      </c>
      <c r="AM22" s="132" t="n">
        <v>3067.19381219825</v>
      </c>
      <c r="AN22" s="133" t="n">
        <v>0.129</v>
      </c>
      <c r="AO22" s="134" t="n">
        <v>341.819</v>
      </c>
      <c r="AP22" s="135" t="n">
        <v>2649.75968992248</v>
      </c>
      <c r="AQ22" s="99"/>
      <c r="AR22" s="349"/>
    </row>
    <row r="23" customFormat="false" ht="26.25" hidden="false" customHeight="true" outlineLevel="0" collapsed="false">
      <c r="A23" s="355"/>
      <c r="B23" s="352"/>
      <c r="C23" s="378" t="s">
        <v>35</v>
      </c>
      <c r="D23" s="79" t="n">
        <v>68681.13444</v>
      </c>
      <c r="E23" s="79" t="n">
        <v>80510.592</v>
      </c>
      <c r="F23" s="380" t="n">
        <v>149191.72644</v>
      </c>
      <c r="G23" s="81" t="n">
        <v>4.372</v>
      </c>
      <c r="H23" s="82"/>
      <c r="I23" s="380" t="n">
        <v>4.372</v>
      </c>
      <c r="J23" s="83" t="n">
        <v>12099.237</v>
      </c>
      <c r="K23" s="155"/>
      <c r="L23" s="381" t="n">
        <v>161295.33544</v>
      </c>
      <c r="M23" s="355"/>
      <c r="N23" s="401"/>
      <c r="O23" s="394" t="s">
        <v>46</v>
      </c>
      <c r="P23" s="101" t="n">
        <v>20.8034</v>
      </c>
      <c r="Q23" s="102" t="n">
        <v>70514.6898149513</v>
      </c>
      <c r="R23" s="103" t="n">
        <v>3389.57525284095</v>
      </c>
      <c r="S23" s="161" t="n">
        <v>5.786</v>
      </c>
      <c r="T23" s="110" t="n">
        <v>19943.3878149513</v>
      </c>
      <c r="U23" s="106" t="n">
        <v>3446.83508727123</v>
      </c>
      <c r="V23" s="107" t="n">
        <v>14.5018</v>
      </c>
      <c r="W23" s="109" t="n">
        <v>47565.552</v>
      </c>
      <c r="X23" s="108" t="n">
        <v>3279.97572715111</v>
      </c>
      <c r="Y23" s="109" t="n">
        <v>20.2878</v>
      </c>
      <c r="Z23" s="102" t="n">
        <v>67508.9398149513</v>
      </c>
      <c r="AA23" s="106" t="n">
        <v>3327.56335408232</v>
      </c>
      <c r="AB23" s="107" t="n">
        <v>11.963</v>
      </c>
      <c r="AC23" s="102" t="n">
        <v>19016.475</v>
      </c>
      <c r="AD23" s="108" t="n">
        <v>1589.60753991474</v>
      </c>
      <c r="AE23" s="110"/>
      <c r="AF23" s="110"/>
      <c r="AG23" s="106"/>
      <c r="AH23" s="101" t="n">
        <v>0.053</v>
      </c>
      <c r="AI23" s="105" t="n">
        <v>157.41</v>
      </c>
      <c r="AJ23" s="106" t="n">
        <v>2970</v>
      </c>
      <c r="AK23" s="101" t="n">
        <v>0.4626</v>
      </c>
      <c r="AL23" s="102" t="n">
        <v>2848.34</v>
      </c>
      <c r="AM23" s="106" t="n">
        <v>6157.24167747514</v>
      </c>
      <c r="AN23" s="107"/>
      <c r="AO23" s="109"/>
      <c r="AP23" s="108"/>
      <c r="AQ23" s="99"/>
      <c r="AR23" s="349"/>
    </row>
    <row r="24" customFormat="false" ht="26.25" hidden="false" customHeight="true" outlineLevel="0" collapsed="false">
      <c r="A24" s="355"/>
      <c r="B24" s="384" t="s">
        <v>42</v>
      </c>
      <c r="C24" s="385" t="s">
        <v>30</v>
      </c>
      <c r="D24" s="164" t="n">
        <v>300.7436</v>
      </c>
      <c r="E24" s="164" t="n">
        <v>305.9413</v>
      </c>
      <c r="F24" s="367" t="n">
        <v>606.6849</v>
      </c>
      <c r="G24" s="165" t="n">
        <v>0.0538</v>
      </c>
      <c r="H24" s="123"/>
      <c r="I24" s="367" t="n">
        <v>0.0538</v>
      </c>
      <c r="J24" s="64" t="n">
        <v>90.0136</v>
      </c>
      <c r="K24" s="64" t="n">
        <v>0.129</v>
      </c>
      <c r="L24" s="368" t="n">
        <v>696.8813</v>
      </c>
      <c r="M24" s="355"/>
      <c r="N24" s="401"/>
      <c r="O24" s="395"/>
      <c r="P24" s="113" t="n">
        <v>94.9863964544257</v>
      </c>
      <c r="Q24" s="114" t="n">
        <v>96.9985260936331</v>
      </c>
      <c r="R24" s="114" t="n">
        <v>102.118334534538</v>
      </c>
      <c r="S24" s="115" t="n">
        <v>119.063256135499</v>
      </c>
      <c r="T24" s="116" t="n">
        <v>107.121753827521</v>
      </c>
      <c r="U24" s="114" t="n">
        <v>89.9704554574013</v>
      </c>
      <c r="V24" s="117" t="n">
        <v>80.8692714007916</v>
      </c>
      <c r="W24" s="118" t="n">
        <v>91.6204840847847</v>
      </c>
      <c r="X24" s="119" t="n">
        <v>113.294558610167</v>
      </c>
      <c r="Y24" s="118" t="n">
        <v>91.7620441841895</v>
      </c>
      <c r="Z24" s="114" t="n">
        <v>96.1998454990058</v>
      </c>
      <c r="AA24" s="114" t="n">
        <v>104.83620581284</v>
      </c>
      <c r="AB24" s="120"/>
      <c r="AC24" s="116"/>
      <c r="AD24" s="119"/>
      <c r="AE24" s="121"/>
      <c r="AF24" s="121"/>
      <c r="AG24" s="114"/>
      <c r="AH24" s="113"/>
      <c r="AI24" s="122"/>
      <c r="AJ24" s="114"/>
      <c r="AK24" s="117" t="n">
        <v>219.390402075227</v>
      </c>
      <c r="AL24" s="114" t="n">
        <v>109.288041455725</v>
      </c>
      <c r="AM24" s="114" t="n">
        <v>49.814413220434</v>
      </c>
      <c r="AN24" s="117"/>
      <c r="AO24" s="118"/>
      <c r="AP24" s="119"/>
      <c r="AQ24" s="99"/>
      <c r="AR24" s="349"/>
    </row>
    <row r="25" customFormat="false" ht="26.25" hidden="false" customHeight="true" outlineLevel="0" collapsed="false">
      <c r="A25" s="350"/>
      <c r="B25" s="352"/>
      <c r="C25" s="378" t="s">
        <v>35</v>
      </c>
      <c r="D25" s="167" t="n">
        <v>316449.26532</v>
      </c>
      <c r="E25" s="167" t="n">
        <v>313548.882</v>
      </c>
      <c r="F25" s="380" t="n">
        <v>629998.14732</v>
      </c>
      <c r="G25" s="168" t="n">
        <v>16.388</v>
      </c>
      <c r="H25" s="138"/>
      <c r="I25" s="380" t="n">
        <v>16.388</v>
      </c>
      <c r="J25" s="168" t="n">
        <v>91486.241</v>
      </c>
      <c r="K25" s="168" t="n">
        <v>341.819</v>
      </c>
      <c r="L25" s="381" t="n">
        <v>721842.59532</v>
      </c>
      <c r="M25" s="355"/>
      <c r="N25" s="401"/>
      <c r="O25" s="393"/>
      <c r="P25" s="87" t="n">
        <v>275.0399</v>
      </c>
      <c r="Q25" s="88" t="n">
        <v>472764.95384</v>
      </c>
      <c r="R25" s="89" t="n">
        <v>1718.89589052352</v>
      </c>
      <c r="S25" s="156" t="n">
        <v>125.271</v>
      </c>
      <c r="T25" s="97" t="n">
        <v>218045.94984</v>
      </c>
      <c r="U25" s="92" t="n">
        <v>1740.59399094763</v>
      </c>
      <c r="V25" s="157" t="n">
        <v>100.2112</v>
      </c>
      <c r="W25" s="158" t="n">
        <v>182804.828</v>
      </c>
      <c r="X25" s="94" t="n">
        <v>1824.19557893728</v>
      </c>
      <c r="Y25" s="95" t="n">
        <v>225.4822</v>
      </c>
      <c r="Z25" s="88" t="n">
        <v>400850.77784</v>
      </c>
      <c r="AA25" s="92" t="n">
        <v>1777.74909877587</v>
      </c>
      <c r="AB25" s="157" t="n">
        <v>0.034</v>
      </c>
      <c r="AC25" s="158" t="n">
        <v>11.541</v>
      </c>
      <c r="AD25" s="169" t="n">
        <v>339.441176470588</v>
      </c>
      <c r="AE25" s="159"/>
      <c r="AF25" s="158"/>
      <c r="AG25" s="92"/>
      <c r="AH25" s="87" t="n">
        <v>0.034</v>
      </c>
      <c r="AI25" s="97" t="n">
        <v>11.541</v>
      </c>
      <c r="AJ25" s="92" t="n">
        <v>339.441176470588</v>
      </c>
      <c r="AK25" s="157" t="n">
        <v>49.5237</v>
      </c>
      <c r="AL25" s="158" t="n">
        <v>71902.635</v>
      </c>
      <c r="AM25" s="92" t="n">
        <v>1451.88334070354</v>
      </c>
      <c r="AN25" s="157"/>
      <c r="AO25" s="158"/>
      <c r="AP25" s="94"/>
      <c r="AQ25" s="99"/>
      <c r="AR25" s="349"/>
    </row>
    <row r="26" customFormat="false" ht="26.25" hidden="false" customHeight="true" outlineLevel="0" collapsed="false">
      <c r="A26" s="355"/>
      <c r="B26" s="384" t="s">
        <v>56</v>
      </c>
      <c r="C26" s="385" t="s">
        <v>30</v>
      </c>
      <c r="D26" s="63" t="n">
        <v>20.4535</v>
      </c>
      <c r="E26" s="63" t="n">
        <v>13.112</v>
      </c>
      <c r="F26" s="367" t="n">
        <v>33.5655</v>
      </c>
      <c r="G26" s="65"/>
      <c r="H26" s="66"/>
      <c r="I26" s="367"/>
      <c r="J26" s="67" t="n">
        <v>275.8938</v>
      </c>
      <c r="K26" s="67"/>
      <c r="L26" s="368" t="n">
        <v>309.4593</v>
      </c>
      <c r="M26" s="355"/>
      <c r="N26" s="401"/>
      <c r="O26" s="394" t="s">
        <v>57</v>
      </c>
      <c r="P26" s="101" t="n">
        <v>235.34</v>
      </c>
      <c r="Q26" s="102" t="n">
        <v>359471.511592627</v>
      </c>
      <c r="R26" s="103" t="n">
        <v>1527.45607033495</v>
      </c>
      <c r="S26" s="161" t="n">
        <v>89.4482</v>
      </c>
      <c r="T26" s="110" t="n">
        <v>130123.053592627</v>
      </c>
      <c r="U26" s="106" t="n">
        <v>1454.73082289669</v>
      </c>
      <c r="V26" s="107" t="n">
        <v>80.3618</v>
      </c>
      <c r="W26" s="109" t="n">
        <v>131180.678</v>
      </c>
      <c r="X26" s="108" t="n">
        <v>1632.37605429445</v>
      </c>
      <c r="Y26" s="109" t="n">
        <v>169.81</v>
      </c>
      <c r="Z26" s="102" t="n">
        <v>261303.731592627</v>
      </c>
      <c r="AA26" s="106" t="n">
        <v>1538.80061005022</v>
      </c>
      <c r="AB26" s="107" t="n">
        <v>35.611</v>
      </c>
      <c r="AC26" s="102" t="n">
        <v>7963.475</v>
      </c>
      <c r="AD26" s="108" t="n">
        <v>223.624020667771</v>
      </c>
      <c r="AE26" s="110"/>
      <c r="AF26" s="110"/>
      <c r="AG26" s="106"/>
      <c r="AH26" s="101" t="n">
        <v>35.611</v>
      </c>
      <c r="AI26" s="105" t="n">
        <v>7963.475</v>
      </c>
      <c r="AJ26" s="106" t="n">
        <v>223.624020667771</v>
      </c>
      <c r="AK26" s="101" t="n">
        <v>65.53</v>
      </c>
      <c r="AL26" s="102" t="n">
        <v>98167.78</v>
      </c>
      <c r="AM26" s="106" t="n">
        <v>1498.05859911491</v>
      </c>
      <c r="AN26" s="107"/>
      <c r="AO26" s="109"/>
      <c r="AP26" s="108"/>
      <c r="AQ26" s="99"/>
      <c r="AR26" s="349"/>
    </row>
    <row r="27" customFormat="false" ht="26.25" hidden="false" customHeight="true" outlineLevel="0" collapsed="false">
      <c r="A27" s="377" t="s">
        <v>58</v>
      </c>
      <c r="B27" s="352"/>
      <c r="C27" s="378" t="s">
        <v>35</v>
      </c>
      <c r="D27" s="79" t="n">
        <v>14912.7156</v>
      </c>
      <c r="E27" s="79" t="n">
        <v>9207.973</v>
      </c>
      <c r="F27" s="380" t="n">
        <v>24120.6886</v>
      </c>
      <c r="G27" s="81"/>
      <c r="H27" s="82"/>
      <c r="I27" s="380"/>
      <c r="J27" s="83" t="n">
        <v>272553.369</v>
      </c>
      <c r="K27" s="83"/>
      <c r="L27" s="381" t="n">
        <v>296674.0576</v>
      </c>
      <c r="M27" s="355"/>
      <c r="N27" s="401"/>
      <c r="O27" s="395"/>
      <c r="P27" s="113" t="n">
        <v>116.869168012238</v>
      </c>
      <c r="Q27" s="114" t="n">
        <v>131.516667828677</v>
      </c>
      <c r="R27" s="114" t="n">
        <v>112.533245564738</v>
      </c>
      <c r="S27" s="115" t="n">
        <v>140.048653857764</v>
      </c>
      <c r="T27" s="116" t="n">
        <v>167.569038552254</v>
      </c>
      <c r="U27" s="114" t="n">
        <v>119.650588517931</v>
      </c>
      <c r="V27" s="117" t="n">
        <v>124.70004405078</v>
      </c>
      <c r="W27" s="118" t="n">
        <v>139.353470943335</v>
      </c>
      <c r="X27" s="119" t="n">
        <v>111.750939628047</v>
      </c>
      <c r="Y27" s="118" t="n">
        <v>132.784994994406</v>
      </c>
      <c r="Z27" s="114" t="n">
        <v>153.404153624919</v>
      </c>
      <c r="AA27" s="114" t="n">
        <v>115.52822939925</v>
      </c>
      <c r="AB27" s="120" t="n">
        <v>0.095476116930162</v>
      </c>
      <c r="AC27" s="116" t="n">
        <v>0.144924169410967</v>
      </c>
      <c r="AD27" s="119" t="n">
        <v>151.791017555704</v>
      </c>
      <c r="AE27" s="121"/>
      <c r="AF27" s="121"/>
      <c r="AG27" s="114"/>
      <c r="AH27" s="113" t="n">
        <v>0.095476116930162</v>
      </c>
      <c r="AI27" s="122" t="n">
        <v>0.144924169410967</v>
      </c>
      <c r="AJ27" s="114" t="n">
        <v>151.791017555704</v>
      </c>
      <c r="AK27" s="117" t="n">
        <v>75.5740882038761</v>
      </c>
      <c r="AL27" s="114" t="n">
        <v>73.244637904616</v>
      </c>
      <c r="AM27" s="114" t="n">
        <v>96.9176600675936</v>
      </c>
      <c r="AN27" s="117"/>
      <c r="AO27" s="118"/>
      <c r="AP27" s="119"/>
      <c r="AQ27" s="99"/>
      <c r="AR27" s="349"/>
    </row>
    <row r="28" customFormat="false" ht="26.25" hidden="false" customHeight="true" outlineLevel="0" collapsed="false">
      <c r="A28" s="377" t="s">
        <v>59</v>
      </c>
      <c r="B28" s="384" t="s">
        <v>37</v>
      </c>
      <c r="C28" s="385" t="s">
        <v>30</v>
      </c>
      <c r="D28" s="63" t="n">
        <v>10.314</v>
      </c>
      <c r="E28" s="63" t="n">
        <v>4.657</v>
      </c>
      <c r="F28" s="367" t="n">
        <v>14.971</v>
      </c>
      <c r="G28" s="65"/>
      <c r="H28" s="66"/>
      <c r="I28" s="367"/>
      <c r="J28" s="67" t="n">
        <v>2.5086</v>
      </c>
      <c r="K28" s="67"/>
      <c r="L28" s="368" t="n">
        <v>17.4796</v>
      </c>
      <c r="M28" s="355"/>
      <c r="N28" s="401"/>
      <c r="O28" s="393"/>
      <c r="P28" s="127" t="n">
        <v>11.132</v>
      </c>
      <c r="Q28" s="128" t="n">
        <v>18497.0338</v>
      </c>
      <c r="R28" s="129" t="n">
        <v>1661.60921667266</v>
      </c>
      <c r="S28" s="130" t="n">
        <v>4.5474</v>
      </c>
      <c r="T28" s="131" t="n">
        <v>8233.5528</v>
      </c>
      <c r="U28" s="132" t="n">
        <v>1810.60667634253</v>
      </c>
      <c r="V28" s="133" t="n">
        <v>3.7316</v>
      </c>
      <c r="W28" s="134" t="n">
        <v>6653.673</v>
      </c>
      <c r="X28" s="135" t="n">
        <v>1783.06168935577</v>
      </c>
      <c r="Y28" s="136" t="n">
        <v>8.279</v>
      </c>
      <c r="Z28" s="128" t="n">
        <v>14887.2258</v>
      </c>
      <c r="AA28" s="132" t="n">
        <v>1798.1913032975</v>
      </c>
      <c r="AB28" s="133" t="n">
        <v>0.0022</v>
      </c>
      <c r="AC28" s="134" t="n">
        <v>0.475</v>
      </c>
      <c r="AD28" s="170" t="n">
        <v>215.909090909091</v>
      </c>
      <c r="AE28" s="137"/>
      <c r="AF28" s="134"/>
      <c r="AG28" s="132"/>
      <c r="AH28" s="87" t="n">
        <v>0.0022</v>
      </c>
      <c r="AI28" s="97" t="n">
        <v>0.475</v>
      </c>
      <c r="AJ28" s="92" t="n">
        <v>215.909090909091</v>
      </c>
      <c r="AK28" s="133" t="n">
        <v>2.8508</v>
      </c>
      <c r="AL28" s="134" t="n">
        <v>3609.333</v>
      </c>
      <c r="AM28" s="132" t="n">
        <v>1266.07724147608</v>
      </c>
      <c r="AN28" s="133"/>
      <c r="AO28" s="134"/>
      <c r="AP28" s="135"/>
      <c r="AQ28" s="99"/>
      <c r="AR28" s="349"/>
    </row>
    <row r="29" customFormat="false" ht="26.25" hidden="false" customHeight="true" outlineLevel="0" collapsed="false">
      <c r="A29" s="377" t="s">
        <v>60</v>
      </c>
      <c r="B29" s="378" t="s">
        <v>61</v>
      </c>
      <c r="C29" s="378" t="s">
        <v>35</v>
      </c>
      <c r="D29" s="79" t="n">
        <v>7910.7732</v>
      </c>
      <c r="E29" s="79" t="n">
        <v>3291.699</v>
      </c>
      <c r="F29" s="380" t="n">
        <v>11202.4722</v>
      </c>
      <c r="G29" s="81"/>
      <c r="H29" s="82"/>
      <c r="I29" s="380"/>
      <c r="J29" s="83" t="n">
        <v>3021.603</v>
      </c>
      <c r="K29" s="83"/>
      <c r="L29" s="381" t="n">
        <v>14224.0752</v>
      </c>
      <c r="M29" s="355"/>
      <c r="N29" s="401"/>
      <c r="O29" s="394" t="s">
        <v>62</v>
      </c>
      <c r="P29" s="101" t="n">
        <v>6.8338</v>
      </c>
      <c r="Q29" s="102" t="n">
        <v>10558.040161523</v>
      </c>
      <c r="R29" s="103" t="n">
        <v>1544.97353763982</v>
      </c>
      <c r="S29" s="161" t="n">
        <v>2.6028</v>
      </c>
      <c r="T29" s="110" t="n">
        <v>4146.81116152299</v>
      </c>
      <c r="U29" s="106" t="n">
        <v>1593.21160347433</v>
      </c>
      <c r="V29" s="107" t="n">
        <v>1.7788</v>
      </c>
      <c r="W29" s="109" t="n">
        <v>2070.762</v>
      </c>
      <c r="X29" s="108" t="n">
        <v>1164.13424780751</v>
      </c>
      <c r="Y29" s="109" t="n">
        <v>4.3816</v>
      </c>
      <c r="Z29" s="102" t="n">
        <v>6217.57316152299</v>
      </c>
      <c r="AA29" s="106" t="n">
        <v>1419.018888425</v>
      </c>
      <c r="AB29" s="107" t="n">
        <v>2.405</v>
      </c>
      <c r="AC29" s="102" t="n">
        <v>678.904</v>
      </c>
      <c r="AD29" s="108" t="n">
        <v>282.288565488566</v>
      </c>
      <c r="AE29" s="110"/>
      <c r="AF29" s="110"/>
      <c r="AG29" s="106"/>
      <c r="AH29" s="101" t="n">
        <v>2.405</v>
      </c>
      <c r="AI29" s="105" t="n">
        <v>678.904</v>
      </c>
      <c r="AJ29" s="106" t="n">
        <v>282.288565488566</v>
      </c>
      <c r="AK29" s="101" t="n">
        <v>2.4522</v>
      </c>
      <c r="AL29" s="102" t="n">
        <v>4340.467</v>
      </c>
      <c r="AM29" s="106" t="n">
        <v>1770.02976918685</v>
      </c>
      <c r="AN29" s="107"/>
      <c r="AO29" s="109"/>
      <c r="AP29" s="108"/>
      <c r="AQ29" s="99"/>
      <c r="AR29" s="349"/>
    </row>
    <row r="30" customFormat="false" ht="26.25" hidden="false" customHeight="true" outlineLevel="0" collapsed="false">
      <c r="A30" s="377" t="s">
        <v>41</v>
      </c>
      <c r="B30" s="384" t="s">
        <v>42</v>
      </c>
      <c r="C30" s="385" t="s">
        <v>30</v>
      </c>
      <c r="D30" s="164" t="n">
        <v>30.7675</v>
      </c>
      <c r="E30" s="164" t="n">
        <v>17.769</v>
      </c>
      <c r="F30" s="396" t="n">
        <v>48.5365</v>
      </c>
      <c r="G30" s="172"/>
      <c r="H30" s="164"/>
      <c r="I30" s="396"/>
      <c r="J30" s="171" t="n">
        <v>278.4024</v>
      </c>
      <c r="K30" s="173"/>
      <c r="L30" s="368" t="n">
        <v>326.9389</v>
      </c>
      <c r="M30" s="355"/>
      <c r="N30" s="401"/>
      <c r="O30" s="395"/>
      <c r="P30" s="113" t="n">
        <v>162.896192455149</v>
      </c>
      <c r="Q30" s="114" t="n">
        <v>175.193819279163</v>
      </c>
      <c r="R30" s="114" t="n">
        <v>107.549364192413</v>
      </c>
      <c r="S30" s="115" t="n">
        <v>174.711848778239</v>
      </c>
      <c r="T30" s="116" t="n">
        <v>198.551428538552</v>
      </c>
      <c r="U30" s="114" t="n">
        <v>113.645084707776</v>
      </c>
      <c r="V30" s="117" t="n">
        <v>209.781875421633</v>
      </c>
      <c r="W30" s="118" t="n">
        <v>321.315197014432</v>
      </c>
      <c r="X30" s="119" t="n">
        <v>153.166328772985</v>
      </c>
      <c r="Y30" s="118" t="n">
        <v>188.949242285923</v>
      </c>
      <c r="Z30" s="114" t="n">
        <v>239.437886989872</v>
      </c>
      <c r="AA30" s="114" t="n">
        <v>126.72074473183</v>
      </c>
      <c r="AB30" s="120" t="n">
        <v>0.0914760914760915</v>
      </c>
      <c r="AC30" s="116" t="n">
        <v>0.0699657094375641</v>
      </c>
      <c r="AD30" s="119" t="n">
        <v>76.4852414533371</v>
      </c>
      <c r="AE30" s="121"/>
      <c r="AF30" s="121"/>
      <c r="AG30" s="114"/>
      <c r="AH30" s="113" t="n">
        <v>0.0914760914760915</v>
      </c>
      <c r="AI30" s="122" t="n">
        <v>0.0699657094375641</v>
      </c>
      <c r="AJ30" s="114" t="n">
        <v>76.4852414533371</v>
      </c>
      <c r="AK30" s="117" t="n">
        <v>116.254791615692</v>
      </c>
      <c r="AL30" s="114" t="n">
        <v>83.1554070103517</v>
      </c>
      <c r="AM30" s="114" t="n">
        <v>71.528584632659</v>
      </c>
      <c r="AN30" s="117"/>
      <c r="AO30" s="118"/>
      <c r="AP30" s="119"/>
      <c r="AQ30" s="99"/>
      <c r="AR30" s="349"/>
    </row>
    <row r="31" customFormat="false" ht="26.25" hidden="false" customHeight="true" outlineLevel="0" collapsed="false">
      <c r="A31" s="350"/>
      <c r="B31" s="352"/>
      <c r="C31" s="378" t="s">
        <v>35</v>
      </c>
      <c r="D31" s="167" t="n">
        <v>22823.4888</v>
      </c>
      <c r="E31" s="167" t="n">
        <v>12499.672</v>
      </c>
      <c r="F31" s="397" t="n">
        <v>35323.1608</v>
      </c>
      <c r="G31" s="175"/>
      <c r="H31" s="167"/>
      <c r="I31" s="397"/>
      <c r="J31" s="80" t="n">
        <v>275574.972</v>
      </c>
      <c r="K31" s="80"/>
      <c r="L31" s="381" t="n">
        <v>310898.1328</v>
      </c>
      <c r="M31" s="355"/>
      <c r="N31" s="401"/>
      <c r="O31" s="393"/>
      <c r="P31" s="87" t="n">
        <v>390.2524</v>
      </c>
      <c r="Q31" s="88" t="n">
        <v>161295.33544</v>
      </c>
      <c r="R31" s="89" t="n">
        <v>413.310297233278</v>
      </c>
      <c r="S31" s="156" t="n">
        <v>163.856</v>
      </c>
      <c r="T31" s="97" t="n">
        <v>68681.13444</v>
      </c>
      <c r="U31" s="92" t="n">
        <v>419.155444048433</v>
      </c>
      <c r="V31" s="157" t="n">
        <v>190.271</v>
      </c>
      <c r="W31" s="158" t="n">
        <v>80510.592</v>
      </c>
      <c r="X31" s="94" t="n">
        <v>423.136431721072</v>
      </c>
      <c r="Y31" s="95" t="n">
        <v>354.127</v>
      </c>
      <c r="Z31" s="88" t="n">
        <v>149191.72644</v>
      </c>
      <c r="AA31" s="92" t="n">
        <v>421.294412569502</v>
      </c>
      <c r="AB31" s="157" t="n">
        <v>0.0176</v>
      </c>
      <c r="AC31" s="158" t="n">
        <v>4.372</v>
      </c>
      <c r="AD31" s="169" t="n">
        <v>248.409090909091</v>
      </c>
      <c r="AE31" s="159"/>
      <c r="AF31" s="158"/>
      <c r="AG31" s="92"/>
      <c r="AH31" s="87" t="n">
        <v>0.0176</v>
      </c>
      <c r="AI31" s="97" t="n">
        <v>4.372</v>
      </c>
      <c r="AJ31" s="92" t="n">
        <v>248.409090909091</v>
      </c>
      <c r="AK31" s="157" t="n">
        <v>36.1078</v>
      </c>
      <c r="AL31" s="158" t="n">
        <v>12099.237</v>
      </c>
      <c r="AM31" s="92" t="n">
        <v>335.08651870233</v>
      </c>
      <c r="AN31" s="157"/>
      <c r="AO31" s="158"/>
      <c r="AP31" s="94"/>
      <c r="AQ31" s="99"/>
      <c r="AR31" s="349"/>
    </row>
    <row r="32" customFormat="false" ht="26.25" hidden="false" customHeight="true" outlineLevel="0" collapsed="false">
      <c r="A32" s="355"/>
      <c r="B32" s="384" t="s">
        <v>63</v>
      </c>
      <c r="C32" s="385" t="s">
        <v>30</v>
      </c>
      <c r="D32" s="63" t="n">
        <v>0.2331</v>
      </c>
      <c r="E32" s="63" t="n">
        <v>1.0861</v>
      </c>
      <c r="F32" s="367" t="n">
        <v>1.3192</v>
      </c>
      <c r="G32" s="65" t="n">
        <v>527.8254</v>
      </c>
      <c r="H32" s="66"/>
      <c r="I32" s="367" t="n">
        <v>527.8254</v>
      </c>
      <c r="J32" s="67" t="n">
        <v>12.1486</v>
      </c>
      <c r="K32" s="67" t="n">
        <v>61.1753</v>
      </c>
      <c r="L32" s="368" t="n">
        <v>602.4685</v>
      </c>
      <c r="M32" s="355"/>
      <c r="N32" s="401"/>
      <c r="O32" s="394" t="s">
        <v>55</v>
      </c>
      <c r="P32" s="101" t="n">
        <v>551.7578</v>
      </c>
      <c r="Q32" s="102" t="n">
        <v>209424.712528334</v>
      </c>
      <c r="R32" s="103" t="n">
        <v>379.559133605967</v>
      </c>
      <c r="S32" s="161" t="n">
        <v>209.417</v>
      </c>
      <c r="T32" s="110" t="n">
        <v>85320.7595283344</v>
      </c>
      <c r="U32" s="106" t="n">
        <v>407.420407743089</v>
      </c>
      <c r="V32" s="107" t="n">
        <v>277.4208</v>
      </c>
      <c r="W32" s="109" t="n">
        <v>98959.647</v>
      </c>
      <c r="X32" s="108" t="n">
        <v>356.713148401273</v>
      </c>
      <c r="Y32" s="109" t="n">
        <v>486.8378</v>
      </c>
      <c r="Z32" s="102" t="n">
        <v>184280.406528334</v>
      </c>
      <c r="AA32" s="106" t="n">
        <v>378.525263503233</v>
      </c>
      <c r="AB32" s="107" t="n">
        <v>25.022</v>
      </c>
      <c r="AC32" s="102" t="n">
        <v>6370.317</v>
      </c>
      <c r="AD32" s="108" t="n">
        <v>254.588641995044</v>
      </c>
      <c r="AE32" s="110"/>
      <c r="AF32" s="110"/>
      <c r="AG32" s="106"/>
      <c r="AH32" s="101" t="n">
        <v>25.022</v>
      </c>
      <c r="AI32" s="105" t="n">
        <v>6370.317</v>
      </c>
      <c r="AJ32" s="106" t="n">
        <v>254.588641995044</v>
      </c>
      <c r="AK32" s="101" t="n">
        <v>64.92</v>
      </c>
      <c r="AL32" s="102" t="n">
        <v>25144.306</v>
      </c>
      <c r="AM32" s="106" t="n">
        <v>387.312168823167</v>
      </c>
      <c r="AN32" s="107"/>
      <c r="AO32" s="109"/>
      <c r="AP32" s="108"/>
      <c r="AQ32" s="99"/>
      <c r="AR32" s="349"/>
    </row>
    <row r="33" customFormat="false" ht="26.25" hidden="false" customHeight="true" outlineLevel="0" collapsed="false">
      <c r="A33" s="377" t="s">
        <v>64</v>
      </c>
      <c r="B33" s="352"/>
      <c r="C33" s="378" t="s">
        <v>35</v>
      </c>
      <c r="D33" s="79" t="n">
        <v>142.0308</v>
      </c>
      <c r="E33" s="79" t="n">
        <v>620.103</v>
      </c>
      <c r="F33" s="380" t="n">
        <v>762.1338</v>
      </c>
      <c r="G33" s="81" t="n">
        <v>235693.836</v>
      </c>
      <c r="H33" s="82"/>
      <c r="I33" s="380" t="n">
        <v>235693.836</v>
      </c>
      <c r="J33" s="83" t="n">
        <v>6889.803</v>
      </c>
      <c r="K33" s="83" t="n">
        <v>4680.29</v>
      </c>
      <c r="L33" s="381" t="n">
        <v>248026.0628</v>
      </c>
      <c r="M33" s="355"/>
      <c r="N33" s="390"/>
      <c r="O33" s="398" t="s">
        <v>65</v>
      </c>
      <c r="P33" s="113" t="n">
        <v>70.7289321510271</v>
      </c>
      <c r="Q33" s="114" t="n">
        <v>77.0182914388278</v>
      </c>
      <c r="R33" s="114" t="n">
        <v>108.892201672678</v>
      </c>
      <c r="S33" s="115" t="n">
        <v>78.2438865994642</v>
      </c>
      <c r="T33" s="116" t="n">
        <v>80.4975656800049</v>
      </c>
      <c r="U33" s="114" t="n">
        <v>102.88032609126</v>
      </c>
      <c r="V33" s="117" t="n">
        <v>68.5857008558839</v>
      </c>
      <c r="W33" s="118" t="n">
        <v>81.3569919060039</v>
      </c>
      <c r="X33" s="119" t="n">
        <v>118.620923735919</v>
      </c>
      <c r="Y33" s="118" t="n">
        <v>72.7402432596647</v>
      </c>
      <c r="Z33" s="114" t="n">
        <v>80.9590825474225</v>
      </c>
      <c r="AA33" s="114" t="n">
        <v>111.298888922352</v>
      </c>
      <c r="AB33" s="120" t="n">
        <v>0.0703381024698266</v>
      </c>
      <c r="AC33" s="116" t="n">
        <v>0.0686308075406608</v>
      </c>
      <c r="AD33" s="119" t="n">
        <v>97.5727310387736</v>
      </c>
      <c r="AE33" s="121"/>
      <c r="AF33" s="121"/>
      <c r="AG33" s="114"/>
      <c r="AH33" s="113" t="n">
        <v>0.0703381024698266</v>
      </c>
      <c r="AI33" s="122" t="n">
        <v>0.0686308075406608</v>
      </c>
      <c r="AJ33" s="114" t="n">
        <v>97.5727310387736</v>
      </c>
      <c r="AK33" s="117" t="n">
        <v>55.6189155884165</v>
      </c>
      <c r="AL33" s="114" t="n">
        <v>48.1191924724429</v>
      </c>
      <c r="AM33" s="114" t="n">
        <v>86.5158767720822</v>
      </c>
      <c r="AN33" s="117"/>
      <c r="AO33" s="118"/>
      <c r="AP33" s="119"/>
      <c r="AQ33" s="99"/>
      <c r="AR33" s="349"/>
    </row>
    <row r="34" customFormat="false" ht="26.25" hidden="false" customHeight="true" outlineLevel="0" collapsed="false">
      <c r="A34" s="377"/>
      <c r="B34" s="384" t="s">
        <v>66</v>
      </c>
      <c r="C34" s="385" t="s">
        <v>30</v>
      </c>
      <c r="D34" s="63" t="n">
        <v>0.421</v>
      </c>
      <c r="E34" s="63"/>
      <c r="F34" s="367" t="n">
        <v>0.421</v>
      </c>
      <c r="G34" s="65" t="n">
        <v>95.4456</v>
      </c>
      <c r="H34" s="66"/>
      <c r="I34" s="367" t="n">
        <v>95.4456</v>
      </c>
      <c r="J34" s="67" t="n">
        <v>0.6662</v>
      </c>
      <c r="K34" s="67" t="n">
        <v>43.5298</v>
      </c>
      <c r="L34" s="368" t="n">
        <v>140.0626</v>
      </c>
      <c r="M34" s="355"/>
      <c r="N34" s="386" t="s">
        <v>67</v>
      </c>
      <c r="O34" s="383"/>
      <c r="P34" s="127" t="n">
        <v>326.9389</v>
      </c>
      <c r="Q34" s="128" t="n">
        <v>310898.1328</v>
      </c>
      <c r="R34" s="129" t="n">
        <v>950.936498532295</v>
      </c>
      <c r="S34" s="130" t="n">
        <v>30.7675</v>
      </c>
      <c r="T34" s="131" t="n">
        <v>22823.4888</v>
      </c>
      <c r="U34" s="132" t="n">
        <v>741.80511253758</v>
      </c>
      <c r="V34" s="133" t="n">
        <v>17.769</v>
      </c>
      <c r="W34" s="134" t="n">
        <v>12499.672</v>
      </c>
      <c r="X34" s="135" t="n">
        <v>703.453880353425</v>
      </c>
      <c r="Y34" s="136" t="n">
        <v>48.5365</v>
      </c>
      <c r="Z34" s="128" t="n">
        <v>35323.1608</v>
      </c>
      <c r="AA34" s="132" t="n">
        <v>727.76489446087</v>
      </c>
      <c r="AB34" s="133"/>
      <c r="AC34" s="134"/>
      <c r="AD34" s="170"/>
      <c r="AE34" s="137"/>
      <c r="AF34" s="134"/>
      <c r="AG34" s="132"/>
      <c r="AH34" s="87"/>
      <c r="AI34" s="97"/>
      <c r="AJ34" s="92"/>
      <c r="AK34" s="133" t="n">
        <v>278.4024</v>
      </c>
      <c r="AL34" s="134" t="n">
        <v>275574.972</v>
      </c>
      <c r="AM34" s="132" t="n">
        <v>989.844096171585</v>
      </c>
      <c r="AN34" s="133"/>
      <c r="AO34" s="134"/>
      <c r="AP34" s="135"/>
      <c r="AQ34" s="99"/>
      <c r="AR34" s="349"/>
    </row>
    <row r="35" customFormat="false" ht="26.25" hidden="false" customHeight="true" outlineLevel="0" collapsed="false">
      <c r="A35" s="377" t="s">
        <v>68</v>
      </c>
      <c r="B35" s="352"/>
      <c r="C35" s="378" t="s">
        <v>35</v>
      </c>
      <c r="D35" s="79" t="n">
        <v>165.22812</v>
      </c>
      <c r="E35" s="79"/>
      <c r="F35" s="380" t="n">
        <v>165.22812</v>
      </c>
      <c r="G35" s="81" t="n">
        <v>8881.069</v>
      </c>
      <c r="H35" s="82"/>
      <c r="I35" s="380" t="n">
        <v>8881.069</v>
      </c>
      <c r="J35" s="83" t="n">
        <v>321.869</v>
      </c>
      <c r="K35" s="83" t="n">
        <v>3351.253</v>
      </c>
      <c r="L35" s="381" t="n">
        <v>12719.41912</v>
      </c>
      <c r="M35" s="355"/>
      <c r="N35" s="401"/>
      <c r="O35" s="383"/>
      <c r="P35" s="101" t="n">
        <v>405.6004</v>
      </c>
      <c r="Q35" s="102" t="n">
        <v>344483.862116241</v>
      </c>
      <c r="R35" s="103" t="n">
        <v>849.318349085063</v>
      </c>
      <c r="S35" s="161" t="n">
        <v>14.369</v>
      </c>
      <c r="T35" s="110" t="n">
        <v>9027.00711624112</v>
      </c>
      <c r="U35" s="106" t="n">
        <v>628.227929309007</v>
      </c>
      <c r="V35" s="107" t="n">
        <v>15.944</v>
      </c>
      <c r="W35" s="109" t="n">
        <v>10745.513</v>
      </c>
      <c r="X35" s="108" t="n">
        <v>673.953399397893</v>
      </c>
      <c r="Y35" s="109" t="n">
        <v>30.313</v>
      </c>
      <c r="Z35" s="102" t="n">
        <v>19772.5201162411</v>
      </c>
      <c r="AA35" s="106" t="n">
        <v>652.278564188339</v>
      </c>
      <c r="AB35" s="107" t="n">
        <v>0.021</v>
      </c>
      <c r="AC35" s="102" t="n">
        <v>0.68</v>
      </c>
      <c r="AD35" s="108" t="n">
        <v>32.3809523809524</v>
      </c>
      <c r="AE35" s="110"/>
      <c r="AF35" s="110"/>
      <c r="AG35" s="106"/>
      <c r="AH35" s="101" t="n">
        <v>0.021</v>
      </c>
      <c r="AI35" s="105" t="n">
        <v>0.68</v>
      </c>
      <c r="AJ35" s="106" t="n">
        <v>32.3809523809524</v>
      </c>
      <c r="AK35" s="101" t="n">
        <v>375.2874</v>
      </c>
      <c r="AL35" s="102" t="n">
        <v>324711.342</v>
      </c>
      <c r="AM35" s="106" t="n">
        <v>865.233796818119</v>
      </c>
      <c r="AN35" s="107"/>
      <c r="AO35" s="109"/>
      <c r="AP35" s="108"/>
      <c r="AQ35" s="99"/>
      <c r="AR35" s="349"/>
    </row>
    <row r="36" customFormat="false" ht="26.25" hidden="false" customHeight="true" outlineLevel="0" collapsed="false">
      <c r="A36" s="377"/>
      <c r="B36" s="384" t="s">
        <v>37</v>
      </c>
      <c r="C36" s="385" t="s">
        <v>30</v>
      </c>
      <c r="D36" s="63"/>
      <c r="E36" s="63"/>
      <c r="F36" s="367"/>
      <c r="G36" s="65" t="n">
        <v>577.14</v>
      </c>
      <c r="H36" s="66"/>
      <c r="I36" s="367" t="n">
        <v>577.14</v>
      </c>
      <c r="J36" s="67"/>
      <c r="K36" s="67" t="n">
        <v>108.975</v>
      </c>
      <c r="L36" s="368" t="n">
        <v>686.115</v>
      </c>
      <c r="M36" s="355"/>
      <c r="N36" s="390"/>
      <c r="O36" s="391"/>
      <c r="P36" s="113" t="n">
        <v>80.6061581793312</v>
      </c>
      <c r="Q36" s="114" t="n">
        <v>90.2504201184008</v>
      </c>
      <c r="R36" s="114" t="n">
        <v>111.964671381079</v>
      </c>
      <c r="S36" s="115" t="n">
        <v>214.124156169532</v>
      </c>
      <c r="T36" s="116" t="n">
        <v>252.8356132448</v>
      </c>
      <c r="U36" s="114" t="n">
        <v>118.078977060682</v>
      </c>
      <c r="V36" s="117" t="n">
        <v>111.446312092323</v>
      </c>
      <c r="W36" s="118" t="n">
        <v>116.324571939934</v>
      </c>
      <c r="X36" s="119" t="n">
        <v>104.377228600952</v>
      </c>
      <c r="Y36" s="118" t="n">
        <v>160.117771253258</v>
      </c>
      <c r="Z36" s="114" t="n">
        <v>178.64774238356</v>
      </c>
      <c r="AA36" s="114" t="n">
        <v>111.572713625269</v>
      </c>
      <c r="AB36" s="120"/>
      <c r="AC36" s="116"/>
      <c r="AD36" s="119"/>
      <c r="AE36" s="121"/>
      <c r="AF36" s="121"/>
      <c r="AG36" s="114"/>
      <c r="AH36" s="113"/>
      <c r="AI36" s="122"/>
      <c r="AJ36" s="114"/>
      <c r="AK36" s="117" t="n">
        <v>74.183785546757</v>
      </c>
      <c r="AL36" s="114" t="n">
        <v>84.8676767194661</v>
      </c>
      <c r="AM36" s="114" t="n">
        <v>114.401922325702</v>
      </c>
      <c r="AN36" s="117"/>
      <c r="AO36" s="118"/>
      <c r="AP36" s="119"/>
      <c r="AQ36" s="99"/>
    </row>
    <row r="37" customFormat="false" ht="26.25" hidden="false" customHeight="true" outlineLevel="0" collapsed="false">
      <c r="A37" s="377" t="s">
        <v>41</v>
      </c>
      <c r="B37" s="378" t="s">
        <v>69</v>
      </c>
      <c r="C37" s="378" t="s">
        <v>35</v>
      </c>
      <c r="D37" s="79"/>
      <c r="E37" s="79"/>
      <c r="F37" s="380"/>
      <c r="G37" s="81" t="n">
        <v>48420.212</v>
      </c>
      <c r="H37" s="82"/>
      <c r="I37" s="380" t="n">
        <v>48420.212</v>
      </c>
      <c r="J37" s="83"/>
      <c r="K37" s="83" t="n">
        <v>7752.206</v>
      </c>
      <c r="L37" s="381" t="n">
        <v>56172.418</v>
      </c>
      <c r="M37" s="355"/>
      <c r="N37" s="386" t="s">
        <v>70</v>
      </c>
      <c r="O37" s="383"/>
      <c r="P37" s="87" t="n">
        <v>672.5445</v>
      </c>
      <c r="Q37" s="88" t="n">
        <v>98309.1694</v>
      </c>
      <c r="R37" s="89" t="n">
        <v>146.174965968795</v>
      </c>
      <c r="S37" s="156" t="n">
        <v>14.523</v>
      </c>
      <c r="T37" s="97" t="n">
        <v>2091.9384</v>
      </c>
      <c r="U37" s="177" t="n">
        <v>144.043131584383</v>
      </c>
      <c r="V37" s="157" t="n">
        <v>20.57</v>
      </c>
      <c r="W37" s="158" t="n">
        <v>1522.692</v>
      </c>
      <c r="X37" s="94" t="n">
        <v>74.024890617404</v>
      </c>
      <c r="Y37" s="95" t="n">
        <v>35.093</v>
      </c>
      <c r="Z37" s="88" t="n">
        <v>3614.6304</v>
      </c>
      <c r="AA37" s="92" t="n">
        <v>103.001464679566</v>
      </c>
      <c r="AB37" s="157" t="n">
        <v>14.1878</v>
      </c>
      <c r="AC37" s="158" t="n">
        <v>2938.363</v>
      </c>
      <c r="AD37" s="94" t="n">
        <v>207.104907032803</v>
      </c>
      <c r="AE37" s="159"/>
      <c r="AF37" s="158"/>
      <c r="AG37" s="92"/>
      <c r="AH37" s="87" t="n">
        <v>14.1878</v>
      </c>
      <c r="AI37" s="97" t="n">
        <v>2938.363</v>
      </c>
      <c r="AJ37" s="92" t="n">
        <v>207.104907032803</v>
      </c>
      <c r="AK37" s="157" t="n">
        <v>620.5537</v>
      </c>
      <c r="AL37" s="158" t="n">
        <v>91310.893</v>
      </c>
      <c r="AM37" s="178" t="n">
        <v>147.144224585237</v>
      </c>
      <c r="AN37" s="157" t="n">
        <v>2.71</v>
      </c>
      <c r="AO37" s="158" t="n">
        <v>445.283</v>
      </c>
      <c r="AP37" s="94" t="n">
        <v>164.311070110701</v>
      </c>
      <c r="AQ37" s="99"/>
    </row>
    <row r="38" customFormat="false" ht="26.25" hidden="false" customHeight="true" outlineLevel="0" collapsed="false">
      <c r="A38" s="355"/>
      <c r="B38" s="384" t="s">
        <v>42</v>
      </c>
      <c r="C38" s="385" t="s">
        <v>30</v>
      </c>
      <c r="D38" s="164" t="n">
        <v>0.6541</v>
      </c>
      <c r="E38" s="164" t="n">
        <v>1.0861</v>
      </c>
      <c r="F38" s="367" t="n">
        <v>1.7402</v>
      </c>
      <c r="G38" s="165" t="n">
        <v>1200.411</v>
      </c>
      <c r="H38" s="123"/>
      <c r="I38" s="367" t="n">
        <v>1200.411</v>
      </c>
      <c r="J38" s="64" t="n">
        <v>12.8148</v>
      </c>
      <c r="K38" s="64" t="n">
        <v>213.6801</v>
      </c>
      <c r="L38" s="368" t="n">
        <v>1428.6461</v>
      </c>
      <c r="M38" s="355"/>
      <c r="N38" s="401"/>
      <c r="O38" s="383"/>
      <c r="P38" s="101" t="n">
        <v>596.1433</v>
      </c>
      <c r="Q38" s="102" t="n">
        <v>72902.4141920124</v>
      </c>
      <c r="R38" s="103" t="n">
        <v>122.290083931183</v>
      </c>
      <c r="S38" s="161" t="n">
        <v>9.6185</v>
      </c>
      <c r="T38" s="110" t="n">
        <v>860.857192012366</v>
      </c>
      <c r="U38" s="106" t="n">
        <v>89.5001499207117</v>
      </c>
      <c r="V38" s="107" t="n">
        <v>32.587</v>
      </c>
      <c r="W38" s="109" t="n">
        <v>2475.846</v>
      </c>
      <c r="X38" s="108" t="n">
        <v>75.9764936938043</v>
      </c>
      <c r="Y38" s="109" t="n">
        <v>42.2055</v>
      </c>
      <c r="Z38" s="102" t="n">
        <v>3336.70319201237</v>
      </c>
      <c r="AA38" s="106" t="n">
        <v>79.0584921873302</v>
      </c>
      <c r="AB38" s="107" t="n">
        <v>11.006</v>
      </c>
      <c r="AC38" s="102" t="n">
        <v>1676.374</v>
      </c>
      <c r="AD38" s="108" t="n">
        <v>152.314555696893</v>
      </c>
      <c r="AE38" s="110"/>
      <c r="AF38" s="110"/>
      <c r="AG38" s="106"/>
      <c r="AH38" s="101" t="n">
        <v>11.006</v>
      </c>
      <c r="AI38" s="105" t="n">
        <v>1676.374</v>
      </c>
      <c r="AJ38" s="106" t="n">
        <v>152.314555696893</v>
      </c>
      <c r="AK38" s="101" t="n">
        <v>542.4133</v>
      </c>
      <c r="AL38" s="102" t="n">
        <v>67776.86</v>
      </c>
      <c r="AM38" s="106" t="n">
        <v>124.954273798227</v>
      </c>
      <c r="AN38" s="107" t="n">
        <v>0.5185</v>
      </c>
      <c r="AO38" s="109" t="n">
        <v>112.477</v>
      </c>
      <c r="AP38" s="108" t="n">
        <v>216.927675988428</v>
      </c>
      <c r="AQ38" s="99"/>
    </row>
    <row r="39" customFormat="false" ht="26.25" hidden="false" customHeight="true" outlineLevel="0" collapsed="false">
      <c r="A39" s="350"/>
      <c r="B39" s="352"/>
      <c r="C39" s="378" t="s">
        <v>35</v>
      </c>
      <c r="D39" s="167" t="n">
        <v>307.25892</v>
      </c>
      <c r="E39" s="167" t="n">
        <v>620.103</v>
      </c>
      <c r="F39" s="380" t="n">
        <v>927.36192</v>
      </c>
      <c r="G39" s="168" t="n">
        <v>292995.117</v>
      </c>
      <c r="H39" s="138"/>
      <c r="I39" s="380" t="n">
        <v>292995.117</v>
      </c>
      <c r="J39" s="80" t="n">
        <v>7211.672</v>
      </c>
      <c r="K39" s="80" t="n">
        <v>15783.749</v>
      </c>
      <c r="L39" s="381" t="n">
        <v>316917.89992</v>
      </c>
      <c r="M39" s="355"/>
      <c r="N39" s="390"/>
      <c r="O39" s="391"/>
      <c r="P39" s="113" t="n">
        <v>112.815911878906</v>
      </c>
      <c r="Q39" s="114" t="n">
        <v>134.850361938729</v>
      </c>
      <c r="R39" s="114" t="n">
        <v>119.531331788972</v>
      </c>
      <c r="S39" s="115" t="n">
        <v>150.990279149556</v>
      </c>
      <c r="T39" s="116" t="n">
        <v>243.006438165408</v>
      </c>
      <c r="U39" s="114" t="n">
        <v>160.941776870755</v>
      </c>
      <c r="V39" s="117" t="n">
        <v>63.123331389818</v>
      </c>
      <c r="W39" s="118" t="n">
        <v>61.5018866278436</v>
      </c>
      <c r="X39" s="119" t="n">
        <v>97.4313067351258</v>
      </c>
      <c r="Y39" s="118" t="n">
        <v>83.1479309568658</v>
      </c>
      <c r="Z39" s="114" t="n">
        <v>108.329395573839</v>
      </c>
      <c r="AA39" s="114" t="n">
        <v>130.285136776328</v>
      </c>
      <c r="AB39" s="120" t="n">
        <v>128.909685626022</v>
      </c>
      <c r="AC39" s="116" t="n">
        <v>175.280874077026</v>
      </c>
      <c r="AD39" s="119" t="n">
        <v>135.97184201157</v>
      </c>
      <c r="AE39" s="121"/>
      <c r="AF39" s="121"/>
      <c r="AG39" s="114"/>
      <c r="AH39" s="113" t="n">
        <v>128.909685626022</v>
      </c>
      <c r="AI39" s="122" t="n">
        <v>175.280874077026</v>
      </c>
      <c r="AJ39" s="114" t="n">
        <v>135.97184201157</v>
      </c>
      <c r="AK39" s="117" t="n">
        <v>114.406062683198</v>
      </c>
      <c r="AL39" s="114" t="n">
        <v>134.722813951546</v>
      </c>
      <c r="AM39" s="114" t="n">
        <v>117.758456843855</v>
      </c>
      <c r="AN39" s="117" t="n">
        <v>522.661523625844</v>
      </c>
      <c r="AO39" s="118" t="n">
        <v>395.888048223192</v>
      </c>
      <c r="AP39" s="119" t="n">
        <v>75.7446321046956</v>
      </c>
      <c r="AQ39" s="99"/>
    </row>
    <row r="40" customFormat="false" ht="26.25" hidden="false" customHeight="true" outlineLevel="0" collapsed="false">
      <c r="A40" s="389" t="s">
        <v>71</v>
      </c>
      <c r="B40" s="11"/>
      <c r="C40" s="385" t="s">
        <v>30</v>
      </c>
      <c r="D40" s="63" t="n">
        <v>0.2058</v>
      </c>
      <c r="E40" s="63" t="n">
        <v>0.0384</v>
      </c>
      <c r="F40" s="367" t="n">
        <v>0.2442</v>
      </c>
      <c r="G40" s="65" t="n">
        <v>6.1088</v>
      </c>
      <c r="H40" s="66"/>
      <c r="I40" s="367" t="n">
        <v>6.1088</v>
      </c>
      <c r="J40" s="67" t="n">
        <v>1.7842</v>
      </c>
      <c r="K40" s="67" t="n">
        <v>34.5745</v>
      </c>
      <c r="L40" s="368" t="n">
        <v>42.7117</v>
      </c>
      <c r="M40" s="355"/>
      <c r="N40" s="386" t="s">
        <v>72</v>
      </c>
      <c r="O40" s="383"/>
      <c r="P40" s="127" t="n">
        <v>602.4685</v>
      </c>
      <c r="Q40" s="128" t="n">
        <v>248026.0628</v>
      </c>
      <c r="R40" s="129" t="n">
        <v>411.683038698289</v>
      </c>
      <c r="S40" s="130" t="n">
        <v>0.2331</v>
      </c>
      <c r="T40" s="131" t="n">
        <v>142.0308</v>
      </c>
      <c r="U40" s="132" t="n">
        <v>609.312741312741</v>
      </c>
      <c r="V40" s="133" t="n">
        <v>1.0861</v>
      </c>
      <c r="W40" s="134" t="n">
        <v>620.103</v>
      </c>
      <c r="X40" s="135" t="n">
        <v>570.944664395544</v>
      </c>
      <c r="Y40" s="136" t="n">
        <v>1.3192</v>
      </c>
      <c r="Z40" s="128" t="n">
        <v>762.1338</v>
      </c>
      <c r="AA40" s="132" t="n">
        <v>577.724226804124</v>
      </c>
      <c r="AB40" s="133" t="n">
        <v>527.8254</v>
      </c>
      <c r="AC40" s="134" t="n">
        <v>235693.836</v>
      </c>
      <c r="AD40" s="135" t="n">
        <v>446.537502742384</v>
      </c>
      <c r="AE40" s="137"/>
      <c r="AF40" s="134"/>
      <c r="AG40" s="132"/>
      <c r="AH40" s="127" t="n">
        <v>527.8254</v>
      </c>
      <c r="AI40" s="131" t="n">
        <v>235693.836</v>
      </c>
      <c r="AJ40" s="132" t="n">
        <v>446.537502742384</v>
      </c>
      <c r="AK40" s="133" t="n">
        <v>12.1486</v>
      </c>
      <c r="AL40" s="134" t="n">
        <v>6889.803</v>
      </c>
      <c r="AM40" s="132" t="n">
        <v>567.127323312974</v>
      </c>
      <c r="AN40" s="133" t="n">
        <v>61.1753</v>
      </c>
      <c r="AO40" s="134" t="n">
        <v>4680.29</v>
      </c>
      <c r="AP40" s="135" t="n">
        <v>76.5062043014092</v>
      </c>
      <c r="AQ40" s="99"/>
    </row>
    <row r="41" customFormat="false" ht="26.25" hidden="false" customHeight="true" outlineLevel="0" collapsed="false">
      <c r="A41" s="350"/>
      <c r="B41" s="351"/>
      <c r="C41" s="378" t="s">
        <v>35</v>
      </c>
      <c r="D41" s="79" t="n">
        <v>106.5312</v>
      </c>
      <c r="E41" s="79" t="n">
        <v>22.858</v>
      </c>
      <c r="F41" s="380" t="n">
        <v>129.3892</v>
      </c>
      <c r="G41" s="81" t="n">
        <v>2295.647</v>
      </c>
      <c r="H41" s="82"/>
      <c r="I41" s="380" t="n">
        <v>2295.647</v>
      </c>
      <c r="J41" s="83" t="n">
        <v>131.714</v>
      </c>
      <c r="K41" s="83" t="n">
        <v>4347.264</v>
      </c>
      <c r="L41" s="381" t="n">
        <v>6904.0142</v>
      </c>
      <c r="M41" s="355"/>
      <c r="N41" s="401"/>
      <c r="O41" s="399"/>
      <c r="P41" s="101" t="n">
        <v>773.1422</v>
      </c>
      <c r="Q41" s="102" t="n">
        <v>315409.301711671</v>
      </c>
      <c r="R41" s="103" t="n">
        <v>407.957684513496</v>
      </c>
      <c r="S41" s="161" t="n">
        <v>1.9856</v>
      </c>
      <c r="T41" s="110" t="n">
        <v>897.705711670459</v>
      </c>
      <c r="U41" s="106" t="n">
        <v>452.108033677709</v>
      </c>
      <c r="V41" s="107" t="n">
        <v>4.9202</v>
      </c>
      <c r="W41" s="109" t="n">
        <v>1078.217</v>
      </c>
      <c r="X41" s="108" t="n">
        <v>219.140888581765</v>
      </c>
      <c r="Y41" s="109" t="n">
        <v>6.9058</v>
      </c>
      <c r="Z41" s="102" t="n">
        <v>1975.92271167046</v>
      </c>
      <c r="AA41" s="106" t="n">
        <v>286.125099433876</v>
      </c>
      <c r="AB41" s="107" t="n">
        <v>710.5312</v>
      </c>
      <c r="AC41" s="102" t="n">
        <v>297985.756</v>
      </c>
      <c r="AD41" s="108" t="n">
        <v>419.384477416333</v>
      </c>
      <c r="AE41" s="110"/>
      <c r="AF41" s="110"/>
      <c r="AG41" s="106"/>
      <c r="AH41" s="101" t="n">
        <v>710.5312</v>
      </c>
      <c r="AI41" s="105" t="n">
        <v>297985.756</v>
      </c>
      <c r="AJ41" s="106" t="n">
        <v>419.384477416333</v>
      </c>
      <c r="AK41" s="101" t="n">
        <v>10.3735</v>
      </c>
      <c r="AL41" s="102" t="n">
        <v>6187.549</v>
      </c>
      <c r="AM41" s="106" t="n">
        <v>596.476502626886</v>
      </c>
      <c r="AN41" s="107" t="n">
        <v>45.3317</v>
      </c>
      <c r="AO41" s="109" t="n">
        <v>9260.074</v>
      </c>
      <c r="AP41" s="108" t="n">
        <v>204.273698096476</v>
      </c>
      <c r="AQ41" s="99"/>
    </row>
    <row r="42" customFormat="false" ht="26.25" hidden="false" customHeight="true" outlineLevel="0" collapsed="false">
      <c r="A42" s="389" t="s">
        <v>73</v>
      </c>
      <c r="B42" s="11"/>
      <c r="C42" s="385" t="s">
        <v>30</v>
      </c>
      <c r="D42" s="63" t="n">
        <v>6.9686</v>
      </c>
      <c r="E42" s="63" t="n">
        <v>0.1105</v>
      </c>
      <c r="F42" s="367" t="n">
        <v>7.0791</v>
      </c>
      <c r="G42" s="65" t="n">
        <v>801.366</v>
      </c>
      <c r="H42" s="66"/>
      <c r="I42" s="367" t="n">
        <v>801.366</v>
      </c>
      <c r="J42" s="67" t="n">
        <v>514.52</v>
      </c>
      <c r="K42" s="67" t="n">
        <v>49.3932</v>
      </c>
      <c r="L42" s="368" t="n">
        <v>1372.3583</v>
      </c>
      <c r="M42" s="355"/>
      <c r="N42" s="390"/>
      <c r="O42" s="400"/>
      <c r="P42" s="113" t="n">
        <v>77.9246689677526</v>
      </c>
      <c r="Q42" s="114" t="n">
        <v>78.636255003897</v>
      </c>
      <c r="R42" s="114" t="n">
        <v>100.913171715158</v>
      </c>
      <c r="S42" s="115" t="n">
        <v>11.7395245769541</v>
      </c>
      <c r="T42" s="116" t="n">
        <v>15.821532396815</v>
      </c>
      <c r="U42" s="114" t="n">
        <v>134.771491750818</v>
      </c>
      <c r="V42" s="117" t="n">
        <v>22.0743059225235</v>
      </c>
      <c r="W42" s="118" t="n">
        <v>57.5118923185221</v>
      </c>
      <c r="X42" s="119" t="n">
        <v>260.5377152984</v>
      </c>
      <c r="Y42" s="118" t="n">
        <v>19.102783167772</v>
      </c>
      <c r="Z42" s="114" t="n">
        <v>38.57103294064</v>
      </c>
      <c r="AA42" s="114" t="n">
        <v>201.913158945931</v>
      </c>
      <c r="AB42" s="120" t="n">
        <v>74.2860271301246</v>
      </c>
      <c r="AC42" s="116" t="n">
        <v>79.095671942118</v>
      </c>
      <c r="AD42" s="119" t="n">
        <v>106.474494595825</v>
      </c>
      <c r="AE42" s="121"/>
      <c r="AF42" s="121"/>
      <c r="AG42" s="114"/>
      <c r="AH42" s="113" t="n">
        <v>74.2860271301246</v>
      </c>
      <c r="AI42" s="122" t="n">
        <v>79.095671942118</v>
      </c>
      <c r="AJ42" s="114" t="n">
        <v>106.474494595825</v>
      </c>
      <c r="AK42" s="117" t="n">
        <v>117.111871595893</v>
      </c>
      <c r="AL42" s="114" t="n">
        <v>111.349469717331</v>
      </c>
      <c r="AM42" s="114" t="n">
        <v>95.0795749397239</v>
      </c>
      <c r="AN42" s="117" t="n">
        <v>134.950376888579</v>
      </c>
      <c r="AO42" s="118" t="n">
        <v>50.5426846480924</v>
      </c>
      <c r="AP42" s="119" t="n">
        <v>37.4527925104075</v>
      </c>
      <c r="AQ42" s="99"/>
    </row>
    <row r="43" customFormat="false" ht="26.25" hidden="false" customHeight="true" outlineLevel="0" collapsed="false">
      <c r="A43" s="350"/>
      <c r="B43" s="351"/>
      <c r="C43" s="378" t="s">
        <v>35</v>
      </c>
      <c r="D43" s="79" t="n">
        <v>3610.83312</v>
      </c>
      <c r="E43" s="79" t="n">
        <v>100.731</v>
      </c>
      <c r="F43" s="380" t="n">
        <v>3711.56412</v>
      </c>
      <c r="G43" s="81" t="n">
        <v>217446.839</v>
      </c>
      <c r="H43" s="82"/>
      <c r="I43" s="380" t="n">
        <v>217446.839</v>
      </c>
      <c r="J43" s="83" t="n">
        <v>135513.449</v>
      </c>
      <c r="K43" s="83" t="n">
        <v>16023.834</v>
      </c>
      <c r="L43" s="381" t="n">
        <v>372695.68612</v>
      </c>
      <c r="M43" s="355"/>
      <c r="N43" s="386" t="s">
        <v>74</v>
      </c>
      <c r="O43" s="383"/>
      <c r="P43" s="87" t="n">
        <v>140.0626</v>
      </c>
      <c r="Q43" s="88" t="n">
        <v>12719.41912</v>
      </c>
      <c r="R43" s="89" t="n">
        <v>90.8123876038286</v>
      </c>
      <c r="S43" s="156" t="n">
        <v>0.421</v>
      </c>
      <c r="T43" s="97" t="n">
        <v>165.22812</v>
      </c>
      <c r="U43" s="92" t="n">
        <v>392.465843230404</v>
      </c>
      <c r="V43" s="157"/>
      <c r="W43" s="158"/>
      <c r="X43" s="94"/>
      <c r="Y43" s="95" t="n">
        <v>0.421</v>
      </c>
      <c r="Z43" s="88" t="n">
        <v>165.22812</v>
      </c>
      <c r="AA43" s="92" t="n">
        <v>392.465843230404</v>
      </c>
      <c r="AB43" s="157" t="n">
        <v>95.4456</v>
      </c>
      <c r="AC43" s="158" t="n">
        <v>8881.069</v>
      </c>
      <c r="AD43" s="94" t="n">
        <v>93.0484904490097</v>
      </c>
      <c r="AE43" s="159"/>
      <c r="AF43" s="158"/>
      <c r="AG43" s="92"/>
      <c r="AH43" s="87" t="n">
        <v>95.4456</v>
      </c>
      <c r="AI43" s="97" t="n">
        <v>8881.069</v>
      </c>
      <c r="AJ43" s="92" t="n">
        <v>93.0484904490097</v>
      </c>
      <c r="AK43" s="157" t="n">
        <v>0.6662</v>
      </c>
      <c r="AL43" s="158" t="n">
        <v>321.869</v>
      </c>
      <c r="AM43" s="92" t="n">
        <v>483.141699189433</v>
      </c>
      <c r="AN43" s="157" t="n">
        <v>43.5298</v>
      </c>
      <c r="AO43" s="158" t="n">
        <v>3351.253</v>
      </c>
      <c r="AP43" s="94" t="n">
        <v>76.9875579488075</v>
      </c>
      <c r="AQ43" s="99"/>
    </row>
    <row r="44" customFormat="false" ht="26.25" hidden="false" customHeight="true" outlineLevel="0" collapsed="false">
      <c r="A44" s="389" t="s">
        <v>75</v>
      </c>
      <c r="B44" s="11"/>
      <c r="C44" s="385" t="s">
        <v>30</v>
      </c>
      <c r="D44" s="63"/>
      <c r="E44" s="63"/>
      <c r="F44" s="367"/>
      <c r="G44" s="65"/>
      <c r="H44" s="66"/>
      <c r="I44" s="367"/>
      <c r="J44" s="67"/>
      <c r="K44" s="67"/>
      <c r="L44" s="368"/>
      <c r="M44" s="355"/>
      <c r="N44" s="401"/>
      <c r="O44" s="383"/>
      <c r="P44" s="101" t="n">
        <v>95.1222</v>
      </c>
      <c r="Q44" s="102" t="n">
        <v>8943.2055995937</v>
      </c>
      <c r="R44" s="103" t="n">
        <v>94.0180693843677</v>
      </c>
      <c r="S44" s="161" t="n">
        <v>0.0987</v>
      </c>
      <c r="T44" s="110" t="n">
        <v>43.7885995936988</v>
      </c>
      <c r="U44" s="106" t="n">
        <v>443.653491324203</v>
      </c>
      <c r="V44" s="107" t="n">
        <v>0.1932</v>
      </c>
      <c r="W44" s="109" t="n">
        <v>39.99</v>
      </c>
      <c r="X44" s="108" t="n">
        <v>206.987577639752</v>
      </c>
      <c r="Y44" s="109" t="n">
        <v>0.2919</v>
      </c>
      <c r="Z44" s="102" t="n">
        <v>83.7785995936988</v>
      </c>
      <c r="AA44" s="106" t="n">
        <v>287.011303849602</v>
      </c>
      <c r="AB44" s="107" t="n">
        <v>75.5968</v>
      </c>
      <c r="AC44" s="102" t="n">
        <v>7033.228</v>
      </c>
      <c r="AD44" s="108" t="n">
        <v>93.0360544361666</v>
      </c>
      <c r="AE44" s="110"/>
      <c r="AF44" s="110"/>
      <c r="AG44" s="106"/>
      <c r="AH44" s="101" t="n">
        <v>75.5968</v>
      </c>
      <c r="AI44" s="105" t="n">
        <v>7033.228</v>
      </c>
      <c r="AJ44" s="106" t="n">
        <v>93.0360544361666</v>
      </c>
      <c r="AK44" s="101" t="n">
        <v>0.5567</v>
      </c>
      <c r="AL44" s="102" t="n">
        <v>311.742</v>
      </c>
      <c r="AM44" s="106" t="n">
        <v>559.982037003772</v>
      </c>
      <c r="AN44" s="107" t="n">
        <v>18.6768</v>
      </c>
      <c r="AO44" s="109" t="n">
        <v>1514.457</v>
      </c>
      <c r="AP44" s="108" t="n">
        <v>81.0876060138782</v>
      </c>
      <c r="AQ44" s="99"/>
    </row>
    <row r="45" customFormat="false" ht="26.25" hidden="false" customHeight="true" outlineLevel="0" collapsed="false">
      <c r="A45" s="350"/>
      <c r="B45" s="351"/>
      <c r="C45" s="378" t="s">
        <v>35</v>
      </c>
      <c r="D45" s="79"/>
      <c r="E45" s="79"/>
      <c r="F45" s="380"/>
      <c r="G45" s="81"/>
      <c r="H45" s="82"/>
      <c r="I45" s="380"/>
      <c r="J45" s="83"/>
      <c r="K45" s="83"/>
      <c r="L45" s="381"/>
      <c r="M45" s="355"/>
      <c r="N45" s="390"/>
      <c r="O45" s="391"/>
      <c r="P45" s="113" t="n">
        <v>147.244912333819</v>
      </c>
      <c r="Q45" s="114" t="n">
        <v>142.224384515747</v>
      </c>
      <c r="R45" s="114" t="n">
        <v>96.5903556608533</v>
      </c>
      <c r="S45" s="115" t="n">
        <v>426.545086119554</v>
      </c>
      <c r="T45" s="116" t="n">
        <v>377.331363718187</v>
      </c>
      <c r="U45" s="114" t="n">
        <v>88.4622460783492</v>
      </c>
      <c r="V45" s="117"/>
      <c r="W45" s="118"/>
      <c r="X45" s="119"/>
      <c r="Y45" s="118" t="n">
        <v>144.227475162727</v>
      </c>
      <c r="Z45" s="114" t="n">
        <v>197.219959275169</v>
      </c>
      <c r="AA45" s="114" t="n">
        <v>136.742294803853</v>
      </c>
      <c r="AB45" s="120" t="n">
        <v>126.25613782594</v>
      </c>
      <c r="AC45" s="116" t="n">
        <v>126.273014325712</v>
      </c>
      <c r="AD45" s="119" t="n">
        <v>100.013366874722</v>
      </c>
      <c r="AE45" s="121"/>
      <c r="AF45" s="121"/>
      <c r="AG45" s="114"/>
      <c r="AH45" s="113" t="n">
        <v>126.25613782594</v>
      </c>
      <c r="AI45" s="122" t="n">
        <v>126.273014325712</v>
      </c>
      <c r="AJ45" s="114" t="n">
        <v>100.013366874722</v>
      </c>
      <c r="AK45" s="117" t="n">
        <v>119.669480869409</v>
      </c>
      <c r="AL45" s="114" t="n">
        <v>103.248519609164</v>
      </c>
      <c r="AM45" s="114" t="n">
        <v>86.2780709492969</v>
      </c>
      <c r="AN45" s="117" t="n">
        <v>233.068834061509</v>
      </c>
      <c r="AO45" s="118" t="n">
        <v>221.28413021961</v>
      </c>
      <c r="AP45" s="119" t="n">
        <v>94.9436809561637</v>
      </c>
      <c r="AQ45" s="99"/>
    </row>
    <row r="46" customFormat="false" ht="26.25" hidden="false" customHeight="true" outlineLevel="0" collapsed="false">
      <c r="A46" s="389" t="s">
        <v>76</v>
      </c>
      <c r="B46" s="11"/>
      <c r="C46" s="385" t="s">
        <v>30</v>
      </c>
      <c r="D46" s="63"/>
      <c r="E46" s="63"/>
      <c r="F46" s="367"/>
      <c r="G46" s="65" t="n">
        <v>0.045</v>
      </c>
      <c r="H46" s="66"/>
      <c r="I46" s="367" t="n">
        <v>0.045</v>
      </c>
      <c r="J46" s="67" t="n">
        <v>0</v>
      </c>
      <c r="K46" s="67" t="n">
        <v>0.004</v>
      </c>
      <c r="L46" s="368" t="n">
        <v>0.049</v>
      </c>
      <c r="M46" s="355"/>
      <c r="N46" s="386" t="s">
        <v>77</v>
      </c>
      <c r="O46" s="383"/>
      <c r="P46" s="127" t="n">
        <v>61.5316</v>
      </c>
      <c r="Q46" s="128" t="n">
        <v>47561.5056</v>
      </c>
      <c r="R46" s="129" t="n">
        <v>772.960651112599</v>
      </c>
      <c r="S46" s="130" t="n">
        <v>1.3395</v>
      </c>
      <c r="T46" s="131" t="n">
        <v>2211.9696</v>
      </c>
      <c r="U46" s="132" t="n">
        <v>1651.33975363942</v>
      </c>
      <c r="V46" s="133" t="n">
        <v>1.5587</v>
      </c>
      <c r="W46" s="134" t="n">
        <v>1916.38</v>
      </c>
      <c r="X46" s="135" t="n">
        <v>1229.47327901456</v>
      </c>
      <c r="Y46" s="136" t="n">
        <v>2.8982</v>
      </c>
      <c r="Z46" s="128" t="n">
        <v>4128.3496</v>
      </c>
      <c r="AA46" s="132" t="n">
        <v>1424.45297080947</v>
      </c>
      <c r="AB46" s="133" t="n">
        <v>52.4124</v>
      </c>
      <c r="AC46" s="134" t="n">
        <v>36347.281</v>
      </c>
      <c r="AD46" s="135" t="n">
        <v>693.486293319902</v>
      </c>
      <c r="AE46" s="137"/>
      <c r="AF46" s="134"/>
      <c r="AG46" s="132"/>
      <c r="AH46" s="127" t="n">
        <v>52.4124</v>
      </c>
      <c r="AI46" s="131" t="n">
        <v>36347.281</v>
      </c>
      <c r="AJ46" s="132" t="n">
        <v>693.486293319902</v>
      </c>
      <c r="AK46" s="133" t="n">
        <v>1.8592</v>
      </c>
      <c r="AL46" s="134" t="n">
        <v>2975.292</v>
      </c>
      <c r="AM46" s="132" t="n">
        <v>1600.30765920826</v>
      </c>
      <c r="AN46" s="133" t="n">
        <v>4.3618</v>
      </c>
      <c r="AO46" s="134" t="n">
        <v>4110.583</v>
      </c>
      <c r="AP46" s="135" t="n">
        <v>942.405199688202</v>
      </c>
      <c r="AQ46" s="99"/>
    </row>
    <row r="47" customFormat="false" ht="26.25" hidden="false" customHeight="true" outlineLevel="0" collapsed="false">
      <c r="A47" s="350"/>
      <c r="B47" s="351"/>
      <c r="C47" s="378" t="s">
        <v>35</v>
      </c>
      <c r="D47" s="79"/>
      <c r="E47" s="79"/>
      <c r="F47" s="380"/>
      <c r="G47" s="81" t="n">
        <v>20.132</v>
      </c>
      <c r="H47" s="82"/>
      <c r="I47" s="380" t="n">
        <v>20.132</v>
      </c>
      <c r="J47" s="83" t="n">
        <v>1.965</v>
      </c>
      <c r="K47" s="83" t="n">
        <v>2.7</v>
      </c>
      <c r="L47" s="381" t="n">
        <v>24.797</v>
      </c>
      <c r="M47" s="355"/>
      <c r="N47" s="401"/>
      <c r="O47" s="399"/>
      <c r="P47" s="142" t="n">
        <v>49.7863</v>
      </c>
      <c r="Q47" s="143" t="n">
        <v>43423.7046888887</v>
      </c>
      <c r="R47" s="114" t="n">
        <v>872.201884632695</v>
      </c>
      <c r="S47" s="182" t="n">
        <v>1.6124</v>
      </c>
      <c r="T47" s="143" t="n">
        <v>3352.97768888873</v>
      </c>
      <c r="U47" s="146" t="n">
        <v>2079.49496954151</v>
      </c>
      <c r="V47" s="142" t="n">
        <v>4.7427</v>
      </c>
      <c r="W47" s="143" t="n">
        <v>5279.9</v>
      </c>
      <c r="X47" s="148" t="n">
        <v>1113.26881312333</v>
      </c>
      <c r="Y47" s="149" t="n">
        <v>6.3551</v>
      </c>
      <c r="Z47" s="143" t="n">
        <v>8632.87768888873</v>
      </c>
      <c r="AA47" s="146" t="n">
        <v>1358.41728515503</v>
      </c>
      <c r="AB47" s="147" t="n">
        <v>35.6352</v>
      </c>
      <c r="AC47" s="143" t="n">
        <v>25846.722</v>
      </c>
      <c r="AD47" s="148" t="n">
        <v>725.314352101293</v>
      </c>
      <c r="AE47" s="149"/>
      <c r="AF47" s="143"/>
      <c r="AG47" s="146"/>
      <c r="AH47" s="142" t="n">
        <v>35.6352</v>
      </c>
      <c r="AI47" s="145" t="n">
        <v>25846.722</v>
      </c>
      <c r="AJ47" s="146" t="n">
        <v>725.314352101293</v>
      </c>
      <c r="AK47" s="147" t="n">
        <v>1.4884</v>
      </c>
      <c r="AL47" s="143" t="n">
        <v>2287.935</v>
      </c>
      <c r="AM47" s="146" t="n">
        <v>1537.17750604676</v>
      </c>
      <c r="AN47" s="147" t="n">
        <v>6.3076</v>
      </c>
      <c r="AO47" s="143" t="n">
        <v>6656.17</v>
      </c>
      <c r="AP47" s="148" t="n">
        <v>1055.2619062718</v>
      </c>
      <c r="AQ47" s="99"/>
    </row>
    <row r="48" customFormat="false" ht="26.25" hidden="false" customHeight="true" outlineLevel="0" collapsed="false">
      <c r="A48" s="389" t="s">
        <v>78</v>
      </c>
      <c r="B48" s="11"/>
      <c r="C48" s="385" t="s">
        <v>30</v>
      </c>
      <c r="D48" s="63"/>
      <c r="E48" s="63"/>
      <c r="F48" s="367"/>
      <c r="G48" s="65" t="n">
        <v>0.0086</v>
      </c>
      <c r="H48" s="66"/>
      <c r="I48" s="367" t="n">
        <v>0.0086</v>
      </c>
      <c r="J48" s="67" t="n">
        <v>0</v>
      </c>
      <c r="K48" s="67" t="n">
        <v>0.001</v>
      </c>
      <c r="L48" s="368" t="n">
        <v>0.0096</v>
      </c>
      <c r="M48" s="355"/>
      <c r="N48" s="390"/>
      <c r="O48" s="400"/>
      <c r="P48" s="113" t="n">
        <v>123.591429770841</v>
      </c>
      <c r="Q48" s="114" t="n">
        <v>109.528898883126</v>
      </c>
      <c r="R48" s="114" t="n">
        <v>88.6217588761702</v>
      </c>
      <c r="S48" s="115" t="n">
        <v>83.074919374845</v>
      </c>
      <c r="T48" s="116" t="n">
        <v>65.9703047631405</v>
      </c>
      <c r="U48" s="114" t="n">
        <v>79.4106154535929</v>
      </c>
      <c r="V48" s="117" t="n">
        <v>32.8652455352436</v>
      </c>
      <c r="W48" s="118" t="n">
        <v>36.2957631773329</v>
      </c>
      <c r="X48" s="119" t="n">
        <v>110.438131790041</v>
      </c>
      <c r="Y48" s="118" t="n">
        <v>45.6043177920096</v>
      </c>
      <c r="Z48" s="114" t="n">
        <v>47.8212451140545</v>
      </c>
      <c r="AA48" s="114" t="n">
        <v>104.861222422306</v>
      </c>
      <c r="AB48" s="120" t="n">
        <v>147.08041487069</v>
      </c>
      <c r="AC48" s="116" t="n">
        <v>140.626269745154</v>
      </c>
      <c r="AD48" s="119" t="n">
        <v>95.61182559132</v>
      </c>
      <c r="AE48" s="121"/>
      <c r="AF48" s="121"/>
      <c r="AG48" s="114"/>
      <c r="AH48" s="113" t="n">
        <v>147.08041487069</v>
      </c>
      <c r="AI48" s="122" t="n">
        <v>140.626269745154</v>
      </c>
      <c r="AJ48" s="114" t="n">
        <v>95.61182559132</v>
      </c>
      <c r="AK48" s="117" t="n">
        <v>124.912657887665</v>
      </c>
      <c r="AL48" s="114" t="n">
        <v>130.042680408316</v>
      </c>
      <c r="AM48" s="114" t="n">
        <v>104.106887650461</v>
      </c>
      <c r="AN48" s="117" t="n">
        <v>69.1514997780455</v>
      </c>
      <c r="AO48" s="118" t="n">
        <v>61.7559797901796</v>
      </c>
      <c r="AP48" s="119" t="n">
        <v>89.3053368161165</v>
      </c>
      <c r="AQ48" s="99"/>
    </row>
    <row r="49" customFormat="false" ht="26.25" hidden="false" customHeight="true" outlineLevel="0" collapsed="false">
      <c r="A49" s="350"/>
      <c r="B49" s="351"/>
      <c r="C49" s="378" t="s">
        <v>35</v>
      </c>
      <c r="D49" s="79"/>
      <c r="E49" s="79"/>
      <c r="F49" s="380"/>
      <c r="G49" s="81" t="n">
        <v>6.783</v>
      </c>
      <c r="H49" s="82"/>
      <c r="I49" s="380" t="n">
        <v>6.783</v>
      </c>
      <c r="J49" s="83" t="n">
        <v>0.635</v>
      </c>
      <c r="K49" s="83" t="n">
        <v>1.404</v>
      </c>
      <c r="L49" s="381" t="n">
        <v>8.822</v>
      </c>
      <c r="M49" s="355"/>
      <c r="N49" s="386" t="s">
        <v>79</v>
      </c>
      <c r="O49" s="399"/>
      <c r="P49" s="87" t="n">
        <v>124.1369</v>
      </c>
      <c r="Q49" s="88" t="n">
        <v>53326.08916</v>
      </c>
      <c r="R49" s="89" t="n">
        <v>429.574841646601</v>
      </c>
      <c r="S49" s="156" t="n">
        <v>6.9223</v>
      </c>
      <c r="T49" s="97" t="n">
        <v>8718.68016</v>
      </c>
      <c r="U49" s="92" t="n">
        <v>1259.50625659102</v>
      </c>
      <c r="V49" s="157" t="n">
        <v>7.3281</v>
      </c>
      <c r="W49" s="158" t="n">
        <v>4551.062</v>
      </c>
      <c r="X49" s="94" t="n">
        <v>621.04256219211</v>
      </c>
      <c r="Y49" s="95" t="n">
        <v>14.2504</v>
      </c>
      <c r="Z49" s="88" t="n">
        <v>13269.74216</v>
      </c>
      <c r="AA49" s="92" t="n">
        <v>931.183837646663</v>
      </c>
      <c r="AB49" s="157" t="n">
        <v>103.9326</v>
      </c>
      <c r="AC49" s="158" t="n">
        <v>34269.818</v>
      </c>
      <c r="AD49" s="94" t="n">
        <v>329.731171932579</v>
      </c>
      <c r="AE49" s="159"/>
      <c r="AF49" s="158"/>
      <c r="AG49" s="89"/>
      <c r="AH49" s="87" t="n">
        <v>103.9326</v>
      </c>
      <c r="AI49" s="97" t="n">
        <v>34269.818</v>
      </c>
      <c r="AJ49" s="92" t="n">
        <v>329.731171932579</v>
      </c>
      <c r="AK49" s="157" t="n">
        <v>3.8354</v>
      </c>
      <c r="AL49" s="158" t="n">
        <v>4655.42</v>
      </c>
      <c r="AM49" s="92" t="n">
        <v>1213.8029931689</v>
      </c>
      <c r="AN49" s="157" t="n">
        <v>2.1185</v>
      </c>
      <c r="AO49" s="158" t="n">
        <v>1131.109</v>
      </c>
      <c r="AP49" s="94" t="n">
        <v>533.919754543309</v>
      </c>
      <c r="AQ49" s="99"/>
    </row>
    <row r="50" customFormat="false" ht="26.25" hidden="false" customHeight="true" outlineLevel="0" collapsed="false">
      <c r="A50" s="389" t="s">
        <v>80</v>
      </c>
      <c r="B50" s="11"/>
      <c r="C50" s="385" t="s">
        <v>30</v>
      </c>
      <c r="D50" s="63" t="n">
        <v>571.4053</v>
      </c>
      <c r="E50" s="63" t="n">
        <v>0.1376</v>
      </c>
      <c r="F50" s="367" t="n">
        <v>571.5429</v>
      </c>
      <c r="G50" s="65" t="n">
        <v>11267.8198</v>
      </c>
      <c r="H50" s="66"/>
      <c r="I50" s="367" t="n">
        <v>11267.8198</v>
      </c>
      <c r="J50" s="67" t="n">
        <v>2571.2027</v>
      </c>
      <c r="K50" s="67" t="n">
        <v>48.9725</v>
      </c>
      <c r="L50" s="368" t="n">
        <v>14459.5379</v>
      </c>
      <c r="M50" s="355"/>
      <c r="N50" s="401" t="s">
        <v>81</v>
      </c>
      <c r="O50" s="399"/>
      <c r="P50" s="101" t="n">
        <v>93.2916</v>
      </c>
      <c r="Q50" s="102" t="n">
        <v>57393.9113848268</v>
      </c>
      <c r="R50" s="103" t="n">
        <v>615.209851528185</v>
      </c>
      <c r="S50" s="104" t="n">
        <v>8.6408</v>
      </c>
      <c r="T50" s="102" t="n">
        <v>10257.1713848268</v>
      </c>
      <c r="U50" s="106" t="n">
        <v>1187.06270077155</v>
      </c>
      <c r="V50" s="101" t="n">
        <v>12.1909</v>
      </c>
      <c r="W50" s="102" t="n">
        <v>7316.476</v>
      </c>
      <c r="X50" s="108" t="n">
        <v>600.158806978976</v>
      </c>
      <c r="Y50" s="109" t="n">
        <v>20.8317</v>
      </c>
      <c r="Z50" s="102" t="n">
        <v>17573.6473848268</v>
      </c>
      <c r="AA50" s="106" t="n">
        <v>843.601212806771</v>
      </c>
      <c r="AB50" s="107" t="n">
        <v>65.3685</v>
      </c>
      <c r="AC50" s="102" t="n">
        <v>32772.31</v>
      </c>
      <c r="AD50" s="108" t="n">
        <v>501.347132028423</v>
      </c>
      <c r="AE50" s="109"/>
      <c r="AF50" s="102"/>
      <c r="AG50" s="106"/>
      <c r="AH50" s="101" t="n">
        <v>65.3685</v>
      </c>
      <c r="AI50" s="105" t="n">
        <v>32772.31</v>
      </c>
      <c r="AJ50" s="106" t="n">
        <v>501.347132028423</v>
      </c>
      <c r="AK50" s="107" t="n">
        <v>4.3576</v>
      </c>
      <c r="AL50" s="102" t="n">
        <v>5403.36</v>
      </c>
      <c r="AM50" s="106" t="n">
        <v>1239.98531301634</v>
      </c>
      <c r="AN50" s="107" t="n">
        <v>2.7338</v>
      </c>
      <c r="AO50" s="102" t="n">
        <v>1644.594</v>
      </c>
      <c r="AP50" s="108" t="n">
        <v>601.578023264321</v>
      </c>
      <c r="AQ50" s="99"/>
    </row>
    <row r="51" customFormat="false" ht="26.25" hidden="false" customHeight="true" outlineLevel="0" collapsed="false">
      <c r="A51" s="350"/>
      <c r="B51" s="351"/>
      <c r="C51" s="378" t="s">
        <v>35</v>
      </c>
      <c r="D51" s="79" t="n">
        <v>39187.3302</v>
      </c>
      <c r="E51" s="79" t="n">
        <v>47.65</v>
      </c>
      <c r="F51" s="380" t="n">
        <v>39234.9802</v>
      </c>
      <c r="G51" s="81" t="n">
        <v>753143.841</v>
      </c>
      <c r="H51" s="82"/>
      <c r="I51" s="380" t="n">
        <v>753143.841</v>
      </c>
      <c r="J51" s="83" t="n">
        <v>195286.859</v>
      </c>
      <c r="K51" s="83" t="n">
        <v>4012.62</v>
      </c>
      <c r="L51" s="381" t="n">
        <v>991678.3002</v>
      </c>
      <c r="M51" s="355"/>
      <c r="N51" s="390"/>
      <c r="O51" s="400"/>
      <c r="P51" s="113" t="n">
        <v>133.063319741542</v>
      </c>
      <c r="Q51" s="114" t="n">
        <v>92.9124498981225</v>
      </c>
      <c r="R51" s="114" t="n">
        <v>69.8257416683974</v>
      </c>
      <c r="S51" s="115" t="n">
        <v>80.1117952041478</v>
      </c>
      <c r="T51" s="116" t="n">
        <v>85.000823647125</v>
      </c>
      <c r="U51" s="114" t="n">
        <v>106.102757316221</v>
      </c>
      <c r="V51" s="117" t="n">
        <v>60.1112305080019</v>
      </c>
      <c r="W51" s="118" t="n">
        <v>62.2029239212976</v>
      </c>
      <c r="X51" s="119" t="n">
        <v>103.479704866493</v>
      </c>
      <c r="Y51" s="118" t="n">
        <v>68.4072831309975</v>
      </c>
      <c r="Z51" s="114" t="n">
        <v>75.5093229619321</v>
      </c>
      <c r="AA51" s="114" t="n">
        <v>110.381993708673</v>
      </c>
      <c r="AB51" s="120" t="n">
        <v>158.994928750086</v>
      </c>
      <c r="AC51" s="116" t="n">
        <v>104.569430717578</v>
      </c>
      <c r="AD51" s="119" t="n">
        <v>65.7690352388184</v>
      </c>
      <c r="AE51" s="121"/>
      <c r="AF51" s="121"/>
      <c r="AG51" s="114"/>
      <c r="AH51" s="113" t="n">
        <v>158.994928750086</v>
      </c>
      <c r="AI51" s="122" t="n">
        <v>104.569430717578</v>
      </c>
      <c r="AJ51" s="114" t="n">
        <v>65.7690352388184</v>
      </c>
      <c r="AK51" s="117" t="n">
        <v>88.0163392693226</v>
      </c>
      <c r="AL51" s="114" t="n">
        <v>86.1578721388173</v>
      </c>
      <c r="AM51" s="114" t="n">
        <v>97.8884975835924</v>
      </c>
      <c r="AN51" s="117" t="n">
        <v>77.4928670714756</v>
      </c>
      <c r="AO51" s="118" t="n">
        <v>68.7774003796682</v>
      </c>
      <c r="AP51" s="119" t="n">
        <v>88.7532013962411</v>
      </c>
      <c r="AQ51" s="99"/>
    </row>
    <row r="52" customFormat="false" ht="26.25" hidden="false" customHeight="true" outlineLevel="0" collapsed="false">
      <c r="A52" s="389" t="s">
        <v>82</v>
      </c>
      <c r="B52" s="11"/>
      <c r="C52" s="385" t="s">
        <v>30</v>
      </c>
      <c r="D52" s="63"/>
      <c r="E52" s="63" t="n">
        <v>0.256</v>
      </c>
      <c r="F52" s="367" t="n">
        <v>0.256</v>
      </c>
      <c r="G52" s="65"/>
      <c r="H52" s="66"/>
      <c r="I52" s="367"/>
      <c r="J52" s="67" t="n">
        <v>1.744</v>
      </c>
      <c r="K52" s="67" t="n">
        <v>245.7985</v>
      </c>
      <c r="L52" s="368" t="n">
        <v>247.7985</v>
      </c>
      <c r="M52" s="355"/>
      <c r="N52" s="386" t="s">
        <v>83</v>
      </c>
      <c r="O52" s="383"/>
      <c r="P52" s="127"/>
      <c r="Q52" s="128"/>
      <c r="R52" s="129"/>
      <c r="S52" s="130"/>
      <c r="T52" s="131"/>
      <c r="U52" s="132"/>
      <c r="V52" s="133"/>
      <c r="W52" s="134"/>
      <c r="X52" s="135"/>
      <c r="Y52" s="136"/>
      <c r="Z52" s="128"/>
      <c r="AA52" s="132"/>
      <c r="AB52" s="133"/>
      <c r="AC52" s="134"/>
      <c r="AD52" s="135"/>
      <c r="AE52" s="137"/>
      <c r="AF52" s="134"/>
      <c r="AG52" s="132"/>
      <c r="AH52" s="127"/>
      <c r="AI52" s="131"/>
      <c r="AJ52" s="132"/>
      <c r="AK52" s="133"/>
      <c r="AL52" s="134"/>
      <c r="AM52" s="132"/>
      <c r="AN52" s="133"/>
      <c r="AO52" s="134"/>
      <c r="AP52" s="135"/>
      <c r="AQ52" s="99"/>
    </row>
    <row r="53" customFormat="false" ht="26.25" hidden="false" customHeight="true" outlineLevel="0" collapsed="false">
      <c r="A53" s="350"/>
      <c r="B53" s="351"/>
      <c r="C53" s="378" t="s">
        <v>35</v>
      </c>
      <c r="D53" s="79"/>
      <c r="E53" s="79" t="n">
        <v>140.508</v>
      </c>
      <c r="F53" s="380" t="n">
        <v>140.508</v>
      </c>
      <c r="G53" s="81"/>
      <c r="H53" s="82"/>
      <c r="I53" s="380"/>
      <c r="J53" s="83" t="n">
        <v>223.245</v>
      </c>
      <c r="K53" s="83" t="n">
        <v>32367.21</v>
      </c>
      <c r="L53" s="381" t="n">
        <v>32730.963</v>
      </c>
      <c r="M53" s="355"/>
      <c r="N53" s="401"/>
      <c r="O53" s="383"/>
      <c r="P53" s="142" t="n">
        <v>75.75</v>
      </c>
      <c r="Q53" s="143" t="n">
        <v>3599.64</v>
      </c>
      <c r="R53" s="114" t="n">
        <v>47.52</v>
      </c>
      <c r="S53" s="182"/>
      <c r="T53" s="143"/>
      <c r="U53" s="146"/>
      <c r="V53" s="142"/>
      <c r="W53" s="143"/>
      <c r="X53" s="148"/>
      <c r="Y53" s="149"/>
      <c r="Z53" s="143"/>
      <c r="AA53" s="146"/>
      <c r="AB53" s="147"/>
      <c r="AC53" s="143"/>
      <c r="AD53" s="148"/>
      <c r="AE53" s="149"/>
      <c r="AF53" s="143"/>
      <c r="AG53" s="146"/>
      <c r="AH53" s="142"/>
      <c r="AI53" s="145"/>
      <c r="AJ53" s="146"/>
      <c r="AK53" s="147"/>
      <c r="AL53" s="143"/>
      <c r="AM53" s="146"/>
      <c r="AN53" s="147" t="n">
        <v>75.75</v>
      </c>
      <c r="AO53" s="143" t="n">
        <v>3599.64</v>
      </c>
      <c r="AP53" s="148" t="n">
        <v>47.52</v>
      </c>
      <c r="AQ53" s="99"/>
    </row>
    <row r="54" customFormat="false" ht="26.25" hidden="false" customHeight="true" outlineLevel="0" collapsed="false">
      <c r="A54" s="389" t="s">
        <v>84</v>
      </c>
      <c r="B54" s="11"/>
      <c r="C54" s="385" t="s">
        <v>30</v>
      </c>
      <c r="D54" s="63" t="n">
        <v>0.0259</v>
      </c>
      <c r="E54" s="63"/>
      <c r="F54" s="367" t="n">
        <v>0.0259</v>
      </c>
      <c r="G54" s="65" t="n">
        <v>13.8891</v>
      </c>
      <c r="H54" s="66"/>
      <c r="I54" s="367" t="n">
        <v>13.8891</v>
      </c>
      <c r="J54" s="67" t="n">
        <v>84.3904</v>
      </c>
      <c r="K54" s="67" t="n">
        <v>4.1483</v>
      </c>
      <c r="L54" s="368" t="n">
        <v>102.4537</v>
      </c>
      <c r="M54" s="355"/>
      <c r="N54" s="390"/>
      <c r="O54" s="391"/>
      <c r="P54" s="113"/>
      <c r="Q54" s="114"/>
      <c r="R54" s="114"/>
      <c r="S54" s="115"/>
      <c r="T54" s="116"/>
      <c r="U54" s="114"/>
      <c r="V54" s="117"/>
      <c r="W54" s="118"/>
      <c r="X54" s="119"/>
      <c r="Y54" s="118"/>
      <c r="Z54" s="114"/>
      <c r="AA54" s="114"/>
      <c r="AB54" s="120"/>
      <c r="AC54" s="116"/>
      <c r="AD54" s="119"/>
      <c r="AE54" s="121"/>
      <c r="AF54" s="121"/>
      <c r="AG54" s="114"/>
      <c r="AH54" s="113"/>
      <c r="AI54" s="122"/>
      <c r="AJ54" s="114"/>
      <c r="AK54" s="117"/>
      <c r="AL54" s="114"/>
      <c r="AM54" s="114"/>
      <c r="AN54" s="117"/>
      <c r="AO54" s="118"/>
      <c r="AP54" s="119"/>
      <c r="AQ54" s="99"/>
    </row>
    <row r="55" customFormat="false" ht="26.25" hidden="false" customHeight="true" outlineLevel="0" collapsed="false">
      <c r="A55" s="350"/>
      <c r="B55" s="351"/>
      <c r="C55" s="378" t="s">
        <v>35</v>
      </c>
      <c r="D55" s="79" t="n">
        <v>19.062</v>
      </c>
      <c r="E55" s="79"/>
      <c r="F55" s="380" t="n">
        <v>19.062</v>
      </c>
      <c r="G55" s="81" t="n">
        <v>6842.465</v>
      </c>
      <c r="H55" s="82"/>
      <c r="I55" s="380" t="n">
        <v>6842.465</v>
      </c>
      <c r="J55" s="83" t="n">
        <v>49711.833</v>
      </c>
      <c r="K55" s="83" t="n">
        <v>2109.014</v>
      </c>
      <c r="L55" s="381" t="n">
        <v>58682.374</v>
      </c>
      <c r="M55" s="355"/>
      <c r="N55" s="386" t="s">
        <v>85</v>
      </c>
      <c r="O55" s="383"/>
      <c r="P55" s="127" t="n">
        <v>102.4537</v>
      </c>
      <c r="Q55" s="128" t="n">
        <v>58682.374</v>
      </c>
      <c r="R55" s="129" t="n">
        <v>572.769690113681</v>
      </c>
      <c r="S55" s="130" t="n">
        <v>0.0259</v>
      </c>
      <c r="T55" s="131" t="n">
        <v>19.062</v>
      </c>
      <c r="U55" s="132" t="n">
        <v>735.984555984556</v>
      </c>
      <c r="V55" s="133"/>
      <c r="W55" s="134"/>
      <c r="X55" s="135"/>
      <c r="Y55" s="136"/>
      <c r="Z55" s="128"/>
      <c r="AA55" s="132"/>
      <c r="AB55" s="133" t="n">
        <v>13.8891</v>
      </c>
      <c r="AC55" s="134" t="n">
        <v>6842.465</v>
      </c>
      <c r="AD55" s="135" t="n">
        <v>492.649991720126</v>
      </c>
      <c r="AE55" s="137"/>
      <c r="AF55" s="134"/>
      <c r="AG55" s="132"/>
      <c r="AH55" s="127" t="n">
        <v>13.8891</v>
      </c>
      <c r="AI55" s="131" t="n">
        <v>6842.465</v>
      </c>
      <c r="AJ55" s="132" t="n">
        <v>492.649991720126</v>
      </c>
      <c r="AK55" s="133" t="n">
        <v>84.3904</v>
      </c>
      <c r="AL55" s="134" t="n">
        <v>49711.833</v>
      </c>
      <c r="AM55" s="132" t="n">
        <v>589.069763859396</v>
      </c>
      <c r="AN55" s="133" t="n">
        <v>4.1483</v>
      </c>
      <c r="AO55" s="134" t="n">
        <v>2109.014</v>
      </c>
      <c r="AP55" s="135" t="n">
        <v>508.4044066244</v>
      </c>
      <c r="AQ55" s="99"/>
    </row>
    <row r="56" customFormat="false" ht="26.25" hidden="false" customHeight="true" outlineLevel="0" collapsed="false">
      <c r="A56" s="355"/>
      <c r="B56" s="384" t="s">
        <v>86</v>
      </c>
      <c r="C56" s="385" t="s">
        <v>30</v>
      </c>
      <c r="D56" s="63" t="n">
        <v>1.1176</v>
      </c>
      <c r="E56" s="63"/>
      <c r="F56" s="367" t="n">
        <v>1.1176</v>
      </c>
      <c r="G56" s="65" t="n">
        <v>4.5048</v>
      </c>
      <c r="H56" s="66"/>
      <c r="I56" s="367" t="n">
        <v>4.5048</v>
      </c>
      <c r="J56" s="67" t="n">
        <v>0.0089</v>
      </c>
      <c r="K56" s="67" t="n">
        <v>5.6661</v>
      </c>
      <c r="L56" s="368" t="n">
        <v>11.2974</v>
      </c>
      <c r="M56" s="355"/>
      <c r="N56" s="401"/>
      <c r="O56" s="383"/>
      <c r="P56" s="142" t="n">
        <v>209.4388</v>
      </c>
      <c r="Q56" s="143" t="n">
        <v>86557.698</v>
      </c>
      <c r="R56" s="114" t="n">
        <v>413.283966485675</v>
      </c>
      <c r="S56" s="182"/>
      <c r="T56" s="143"/>
      <c r="U56" s="146"/>
      <c r="V56" s="142"/>
      <c r="W56" s="143"/>
      <c r="X56" s="148"/>
      <c r="Y56" s="149"/>
      <c r="Z56" s="143"/>
      <c r="AA56" s="146"/>
      <c r="AB56" s="147" t="n">
        <v>39.048</v>
      </c>
      <c r="AC56" s="143" t="n">
        <v>18347.796</v>
      </c>
      <c r="AD56" s="148" t="n">
        <v>469.877996312231</v>
      </c>
      <c r="AE56" s="149"/>
      <c r="AF56" s="143"/>
      <c r="AG56" s="146"/>
      <c r="AH56" s="142" t="n">
        <v>39.048</v>
      </c>
      <c r="AI56" s="145" t="n">
        <v>18347.796</v>
      </c>
      <c r="AJ56" s="146" t="n">
        <v>469.877996312231</v>
      </c>
      <c r="AK56" s="147" t="n">
        <v>154.1274</v>
      </c>
      <c r="AL56" s="143" t="n">
        <v>60663.084</v>
      </c>
      <c r="AM56" s="146" t="n">
        <v>393.590523164603</v>
      </c>
      <c r="AN56" s="147" t="n">
        <v>16.2634</v>
      </c>
      <c r="AO56" s="143" t="n">
        <v>7546.818</v>
      </c>
      <c r="AP56" s="148" t="n">
        <v>464.036917249776</v>
      </c>
      <c r="AQ56" s="99"/>
    </row>
    <row r="57" customFormat="false" ht="26.25" hidden="false" customHeight="true" outlineLevel="0" collapsed="false">
      <c r="A57" s="377" t="s">
        <v>64</v>
      </c>
      <c r="B57" s="352"/>
      <c r="C57" s="378" t="s">
        <v>35</v>
      </c>
      <c r="D57" s="79" t="n">
        <v>1023.15744</v>
      </c>
      <c r="E57" s="79"/>
      <c r="F57" s="380" t="n">
        <v>1023.15744</v>
      </c>
      <c r="G57" s="81" t="n">
        <v>3999.403</v>
      </c>
      <c r="H57" s="82"/>
      <c r="I57" s="380" t="n">
        <v>3999.403</v>
      </c>
      <c r="J57" s="83" t="n">
        <v>41.02</v>
      </c>
      <c r="K57" s="83" t="n">
        <v>4770.155</v>
      </c>
      <c r="L57" s="381" t="n">
        <v>9833.73544</v>
      </c>
      <c r="M57" s="355"/>
      <c r="N57" s="390"/>
      <c r="O57" s="391"/>
      <c r="P57" s="113" t="n">
        <v>48.9182042677861</v>
      </c>
      <c r="Q57" s="114" t="n">
        <v>67.7956731243014</v>
      </c>
      <c r="R57" s="114" t="n">
        <v>138.589864732518</v>
      </c>
      <c r="S57" s="115"/>
      <c r="T57" s="116"/>
      <c r="U57" s="114"/>
      <c r="V57" s="117"/>
      <c r="W57" s="118"/>
      <c r="X57" s="119"/>
      <c r="Y57" s="118"/>
      <c r="Z57" s="114"/>
      <c r="AA57" s="114"/>
      <c r="AB57" s="120" t="n">
        <v>35.569299323909</v>
      </c>
      <c r="AC57" s="116" t="n">
        <v>37.2931168408456</v>
      </c>
      <c r="AD57" s="119" t="n">
        <v>104.846363436172</v>
      </c>
      <c r="AE57" s="121"/>
      <c r="AF57" s="121"/>
      <c r="AG57" s="114"/>
      <c r="AH57" s="113" t="n">
        <v>35.569299323909</v>
      </c>
      <c r="AI57" s="122" t="n">
        <v>37.2931168408456</v>
      </c>
      <c r="AJ57" s="114" t="n">
        <v>104.846363436172</v>
      </c>
      <c r="AK57" s="117" t="n">
        <v>54.7536648253328</v>
      </c>
      <c r="AL57" s="114" t="n">
        <v>81.9474212685923</v>
      </c>
      <c r="AM57" s="114" t="n">
        <v>149.665637049153</v>
      </c>
      <c r="AN57" s="117" t="n">
        <v>25.5069665629573</v>
      </c>
      <c r="AO57" s="118" t="n">
        <v>27.9457381905858</v>
      </c>
      <c r="AP57" s="119" t="n">
        <v>109.561198198966</v>
      </c>
      <c r="AQ57" s="99"/>
    </row>
    <row r="58" customFormat="false" ht="26.25" hidden="false" customHeight="true" outlineLevel="0" collapsed="false">
      <c r="A58" s="377" t="s">
        <v>34</v>
      </c>
      <c r="B58" s="384" t="s">
        <v>37</v>
      </c>
      <c r="C58" s="385" t="s">
        <v>30</v>
      </c>
      <c r="D58" s="63" t="n">
        <v>1.4655</v>
      </c>
      <c r="E58" s="63" t="n">
        <v>0.395</v>
      </c>
      <c r="F58" s="367" t="n">
        <v>1.8605</v>
      </c>
      <c r="G58" s="65" t="n">
        <v>0.0004</v>
      </c>
      <c r="H58" s="66"/>
      <c r="I58" s="367" t="n">
        <v>0.0004</v>
      </c>
      <c r="J58" s="67" t="n">
        <v>0.1361</v>
      </c>
      <c r="K58" s="67" t="n">
        <v>2.2304</v>
      </c>
      <c r="L58" s="368" t="n">
        <v>4.2274</v>
      </c>
      <c r="M58" s="355"/>
      <c r="N58" s="402" t="s">
        <v>87</v>
      </c>
      <c r="O58" s="383"/>
      <c r="P58" s="127" t="n">
        <v>1620.6845</v>
      </c>
      <c r="Q58" s="128" t="n">
        <v>465889.6564</v>
      </c>
      <c r="R58" s="129" t="n">
        <v>287.464744927221</v>
      </c>
      <c r="S58" s="130" t="n">
        <v>3.6674</v>
      </c>
      <c r="T58" s="131" t="n">
        <v>1597.7574</v>
      </c>
      <c r="U58" s="132" t="n">
        <v>435.664885204777</v>
      </c>
      <c r="V58" s="133" t="n">
        <v>454.6969</v>
      </c>
      <c r="W58" s="134" t="n">
        <v>131191.262</v>
      </c>
      <c r="X58" s="135" t="n">
        <v>288.524645758526</v>
      </c>
      <c r="Y58" s="136" t="n">
        <v>458.3643</v>
      </c>
      <c r="Z58" s="128" t="n">
        <v>132789.0194</v>
      </c>
      <c r="AA58" s="132" t="n">
        <v>289.70192355731</v>
      </c>
      <c r="AB58" s="133" t="n">
        <v>1019.9807</v>
      </c>
      <c r="AC58" s="134" t="n">
        <v>288058.265</v>
      </c>
      <c r="AD58" s="135" t="n">
        <v>282.415407468004</v>
      </c>
      <c r="AE58" s="137"/>
      <c r="AF58" s="134"/>
      <c r="AG58" s="132"/>
      <c r="AH58" s="127" t="n">
        <v>1019.9807</v>
      </c>
      <c r="AI58" s="131" t="n">
        <v>288058.265</v>
      </c>
      <c r="AJ58" s="132" t="n">
        <v>282.415407468004</v>
      </c>
      <c r="AK58" s="133" t="n">
        <v>10.4986</v>
      </c>
      <c r="AL58" s="134" t="n">
        <v>6240.991</v>
      </c>
      <c r="AM58" s="132" t="n">
        <v>594.459356485627</v>
      </c>
      <c r="AN58" s="133" t="n">
        <v>131.8409</v>
      </c>
      <c r="AO58" s="134" t="n">
        <v>38801.381</v>
      </c>
      <c r="AP58" s="135" t="n">
        <v>294.304582265443</v>
      </c>
      <c r="AQ58" s="99"/>
    </row>
    <row r="59" customFormat="false" ht="26.25" hidden="false" customHeight="true" outlineLevel="0" collapsed="false">
      <c r="A59" s="377" t="s">
        <v>41</v>
      </c>
      <c r="B59" s="378" t="s">
        <v>88</v>
      </c>
      <c r="C59" s="378" t="s">
        <v>35</v>
      </c>
      <c r="D59" s="79" t="n">
        <v>87.54156</v>
      </c>
      <c r="E59" s="79" t="n">
        <v>260.356</v>
      </c>
      <c r="F59" s="380" t="n">
        <v>347.89756</v>
      </c>
      <c r="G59" s="81" t="n">
        <v>2.376</v>
      </c>
      <c r="H59" s="82"/>
      <c r="I59" s="380" t="n">
        <v>2.376</v>
      </c>
      <c r="J59" s="83" t="n">
        <v>69.721</v>
      </c>
      <c r="K59" s="83" t="n">
        <v>430.195</v>
      </c>
      <c r="L59" s="381" t="n">
        <v>850.18956</v>
      </c>
      <c r="M59" s="355"/>
      <c r="N59" s="382"/>
      <c r="O59" s="383"/>
      <c r="P59" s="101" t="n">
        <v>1541.8917</v>
      </c>
      <c r="Q59" s="102" t="n">
        <v>418937.65896458</v>
      </c>
      <c r="R59" s="103" t="n">
        <v>271.703686429196</v>
      </c>
      <c r="S59" s="104" t="n">
        <v>6.2055</v>
      </c>
      <c r="T59" s="102" t="n">
        <v>3817.39496457954</v>
      </c>
      <c r="U59" s="106" t="n">
        <v>615.163156003472</v>
      </c>
      <c r="V59" s="101" t="n">
        <v>211.8961</v>
      </c>
      <c r="W59" s="102" t="n">
        <v>47663.085</v>
      </c>
      <c r="X59" s="108" t="n">
        <v>224.93611255705</v>
      </c>
      <c r="Y59" s="109" t="n">
        <v>218.1016</v>
      </c>
      <c r="Z59" s="102" t="n">
        <v>51480.4799645795</v>
      </c>
      <c r="AA59" s="106" t="n">
        <v>236.038983503925</v>
      </c>
      <c r="AB59" s="107" t="n">
        <v>1166.0279</v>
      </c>
      <c r="AC59" s="102" t="n">
        <v>313177.754</v>
      </c>
      <c r="AD59" s="108" t="n">
        <v>268.585129052229</v>
      </c>
      <c r="AE59" s="109"/>
      <c r="AF59" s="102"/>
      <c r="AG59" s="106"/>
      <c r="AH59" s="101" t="n">
        <v>1166.0279</v>
      </c>
      <c r="AI59" s="105" t="n">
        <v>313177.754</v>
      </c>
      <c r="AJ59" s="106" t="n">
        <v>268.585129052229</v>
      </c>
      <c r="AK59" s="107" t="n">
        <v>17.8696</v>
      </c>
      <c r="AL59" s="102" t="n">
        <v>10690.238</v>
      </c>
      <c r="AM59" s="106" t="n">
        <v>598.235998567399</v>
      </c>
      <c r="AN59" s="107" t="n">
        <v>139.8926</v>
      </c>
      <c r="AO59" s="102" t="n">
        <v>43589.187</v>
      </c>
      <c r="AP59" s="108" t="n">
        <v>311.590370041017</v>
      </c>
      <c r="AQ59" s="99"/>
    </row>
    <row r="60" customFormat="false" ht="26.25" hidden="false" customHeight="true" outlineLevel="0" collapsed="false">
      <c r="A60" s="377"/>
      <c r="B60" s="384" t="s">
        <v>42</v>
      </c>
      <c r="C60" s="385" t="s">
        <v>30</v>
      </c>
      <c r="D60" s="164" t="n">
        <v>2.5831</v>
      </c>
      <c r="E60" s="164" t="n">
        <v>0.395</v>
      </c>
      <c r="F60" s="367" t="n">
        <v>2.9781</v>
      </c>
      <c r="G60" s="165" t="n">
        <v>4.5052</v>
      </c>
      <c r="H60" s="123"/>
      <c r="I60" s="367" t="n">
        <v>4.5052</v>
      </c>
      <c r="J60" s="64" t="n">
        <v>0.145</v>
      </c>
      <c r="K60" s="64" t="n">
        <v>7.8965</v>
      </c>
      <c r="L60" s="368" t="n">
        <v>15.5248</v>
      </c>
      <c r="M60" s="355"/>
      <c r="N60" s="403"/>
      <c r="O60" s="391"/>
      <c r="P60" s="113" t="n">
        <v>105.110138409851</v>
      </c>
      <c r="Q60" s="114" t="n">
        <v>111.207394807014</v>
      </c>
      <c r="R60" s="114" t="n">
        <v>105.800826151887</v>
      </c>
      <c r="S60" s="115" t="n">
        <v>59.0991862057852</v>
      </c>
      <c r="T60" s="116" t="n">
        <v>41.8546525791832</v>
      </c>
      <c r="U60" s="114" t="n">
        <v>70.821030315788</v>
      </c>
      <c r="V60" s="117" t="n">
        <v>214.58483662512</v>
      </c>
      <c r="W60" s="118" t="n">
        <v>275.247105805258</v>
      </c>
      <c r="X60" s="119" t="n">
        <v>128.269597299699</v>
      </c>
      <c r="Y60" s="118" t="n">
        <v>210.160906660015</v>
      </c>
      <c r="Z60" s="114" t="n">
        <v>257.940523265058</v>
      </c>
      <c r="AA60" s="114" t="n">
        <v>122.734778491576</v>
      </c>
      <c r="AB60" s="120" t="n">
        <v>87.4748108514385</v>
      </c>
      <c r="AC60" s="116" t="n">
        <v>91.9791592221458</v>
      </c>
      <c r="AD60" s="119" t="n">
        <v>105.149309071794</v>
      </c>
      <c r="AE60" s="121"/>
      <c r="AF60" s="121"/>
      <c r="AG60" s="114"/>
      <c r="AH60" s="113" t="n">
        <v>87.4748108514385</v>
      </c>
      <c r="AI60" s="122" t="n">
        <v>91.9791592221458</v>
      </c>
      <c r="AJ60" s="114" t="n">
        <v>105.149309071794</v>
      </c>
      <c r="AK60" s="117" t="n">
        <v>58.7511751801943</v>
      </c>
      <c r="AL60" s="114" t="n">
        <v>58.3802811499613</v>
      </c>
      <c r="AM60" s="114" t="n">
        <v>99.3687036402328</v>
      </c>
      <c r="AN60" s="117" t="n">
        <v>94.2443703240915</v>
      </c>
      <c r="AO60" s="118" t="n">
        <v>89.0160695128358</v>
      </c>
      <c r="AP60" s="119" t="n">
        <v>94.4523998693223</v>
      </c>
      <c r="AQ60" s="99"/>
    </row>
    <row r="61" customFormat="false" ht="26.25" hidden="false" customHeight="true" outlineLevel="0" collapsed="false">
      <c r="A61" s="350"/>
      <c r="B61" s="352"/>
      <c r="C61" s="378" t="s">
        <v>35</v>
      </c>
      <c r="D61" s="167" t="n">
        <v>1110.699</v>
      </c>
      <c r="E61" s="167" t="n">
        <v>260.356</v>
      </c>
      <c r="F61" s="380" t="n">
        <v>1371.055</v>
      </c>
      <c r="G61" s="168" t="n">
        <v>4001.779</v>
      </c>
      <c r="H61" s="138"/>
      <c r="I61" s="380" t="n">
        <v>4001.779</v>
      </c>
      <c r="J61" s="80" t="n">
        <v>110.741</v>
      </c>
      <c r="K61" s="80" t="n">
        <v>5200.35</v>
      </c>
      <c r="L61" s="381" t="n">
        <v>10683.925</v>
      </c>
      <c r="M61" s="355"/>
      <c r="N61" s="402" t="s">
        <v>89</v>
      </c>
      <c r="O61" s="383"/>
      <c r="P61" s="127" t="n">
        <v>21</v>
      </c>
      <c r="Q61" s="128" t="n">
        <v>975.24</v>
      </c>
      <c r="R61" s="129" t="n">
        <v>46.44</v>
      </c>
      <c r="S61" s="130"/>
      <c r="T61" s="131"/>
      <c r="U61" s="132"/>
      <c r="V61" s="186"/>
      <c r="W61" s="131"/>
      <c r="X61" s="135"/>
      <c r="Y61" s="136"/>
      <c r="Z61" s="128"/>
      <c r="AA61" s="132"/>
      <c r="AB61" s="186"/>
      <c r="AC61" s="131"/>
      <c r="AD61" s="135"/>
      <c r="AE61" s="137"/>
      <c r="AF61" s="134"/>
      <c r="AG61" s="132"/>
      <c r="AH61" s="87"/>
      <c r="AI61" s="97"/>
      <c r="AJ61" s="92"/>
      <c r="AK61" s="186"/>
      <c r="AL61" s="131"/>
      <c r="AM61" s="132"/>
      <c r="AN61" s="186" t="n">
        <v>21</v>
      </c>
      <c r="AO61" s="131" t="n">
        <v>975.24</v>
      </c>
      <c r="AP61" s="135" t="n">
        <v>46.44</v>
      </c>
      <c r="AQ61" s="99"/>
    </row>
    <row r="62" customFormat="false" ht="26.25" hidden="false" customHeight="true" outlineLevel="0" collapsed="false">
      <c r="A62" s="355"/>
      <c r="B62" s="384" t="s">
        <v>90</v>
      </c>
      <c r="C62" s="385" t="s">
        <v>30</v>
      </c>
      <c r="D62" s="63" t="n">
        <v>2.926</v>
      </c>
      <c r="E62" s="63"/>
      <c r="F62" s="367" t="n">
        <v>2.926</v>
      </c>
      <c r="G62" s="65" t="n">
        <v>13.5678</v>
      </c>
      <c r="H62" s="66"/>
      <c r="I62" s="367" t="n">
        <v>13.5678</v>
      </c>
      <c r="J62" s="67" t="n">
        <v>0.7902</v>
      </c>
      <c r="K62" s="67"/>
      <c r="L62" s="368" t="n">
        <v>17.284</v>
      </c>
      <c r="M62" s="355"/>
      <c r="N62" s="382"/>
      <c r="O62" s="383"/>
      <c r="P62" s="142"/>
      <c r="Q62" s="143"/>
      <c r="R62" s="114"/>
      <c r="S62" s="182"/>
      <c r="T62" s="143"/>
      <c r="U62" s="146"/>
      <c r="V62" s="142"/>
      <c r="W62" s="143"/>
      <c r="X62" s="148"/>
      <c r="Y62" s="149"/>
      <c r="Z62" s="143"/>
      <c r="AA62" s="146"/>
      <c r="AB62" s="147"/>
      <c r="AC62" s="143"/>
      <c r="AD62" s="148"/>
      <c r="AE62" s="149"/>
      <c r="AF62" s="143"/>
      <c r="AG62" s="146"/>
      <c r="AH62" s="142"/>
      <c r="AI62" s="145"/>
      <c r="AJ62" s="146"/>
      <c r="AK62" s="147"/>
      <c r="AL62" s="143"/>
      <c r="AM62" s="146"/>
      <c r="AN62" s="147"/>
      <c r="AO62" s="143"/>
      <c r="AP62" s="148"/>
      <c r="AQ62" s="99"/>
    </row>
    <row r="63" customFormat="false" ht="26.25" hidden="false" customHeight="true" outlineLevel="0" collapsed="false">
      <c r="A63" s="377" t="s">
        <v>91</v>
      </c>
      <c r="B63" s="352"/>
      <c r="C63" s="378" t="s">
        <v>35</v>
      </c>
      <c r="D63" s="79" t="n">
        <v>251.6616</v>
      </c>
      <c r="E63" s="79"/>
      <c r="F63" s="380" t="n">
        <v>251.6616</v>
      </c>
      <c r="G63" s="81" t="n">
        <v>2911.363</v>
      </c>
      <c r="H63" s="82"/>
      <c r="I63" s="380" t="n">
        <v>2911.363</v>
      </c>
      <c r="J63" s="83" t="n">
        <v>62.288</v>
      </c>
      <c r="K63" s="83"/>
      <c r="L63" s="381" t="n">
        <v>3225.3126</v>
      </c>
      <c r="M63" s="355"/>
      <c r="N63" s="406"/>
      <c r="O63" s="407"/>
      <c r="P63" s="189"/>
      <c r="Q63" s="190"/>
      <c r="R63" s="191"/>
      <c r="S63" s="189"/>
      <c r="T63" s="190"/>
      <c r="U63" s="191"/>
      <c r="V63" s="192"/>
      <c r="W63" s="190"/>
      <c r="X63" s="193"/>
      <c r="Y63" s="194"/>
      <c r="Z63" s="191"/>
      <c r="AA63" s="191"/>
      <c r="AB63" s="192"/>
      <c r="AC63" s="190"/>
      <c r="AD63" s="193"/>
      <c r="AE63" s="195"/>
      <c r="AF63" s="195"/>
      <c r="AG63" s="191"/>
      <c r="AH63" s="189"/>
      <c r="AI63" s="190"/>
      <c r="AJ63" s="191"/>
      <c r="AK63" s="192"/>
      <c r="AL63" s="190"/>
      <c r="AM63" s="191"/>
      <c r="AN63" s="192"/>
      <c r="AO63" s="190"/>
      <c r="AP63" s="193"/>
      <c r="AQ63" s="99"/>
    </row>
    <row r="64" customFormat="false" ht="26.25" hidden="false" customHeight="true" outlineLevel="0" collapsed="false">
      <c r="A64" s="377"/>
      <c r="B64" s="384" t="s">
        <v>92</v>
      </c>
      <c r="C64" s="385" t="s">
        <v>30</v>
      </c>
      <c r="D64" s="63" t="n">
        <v>10.352</v>
      </c>
      <c r="E64" s="63" t="n">
        <v>19.67</v>
      </c>
      <c r="F64" s="367" t="n">
        <v>30.022</v>
      </c>
      <c r="G64" s="65"/>
      <c r="H64" s="66"/>
      <c r="I64" s="367"/>
      <c r="J64" s="67" t="n">
        <v>300.862</v>
      </c>
      <c r="K64" s="67"/>
      <c r="L64" s="368" t="n">
        <v>330.884</v>
      </c>
      <c r="M64" s="355"/>
      <c r="N64" s="386" t="s">
        <v>93</v>
      </c>
      <c r="O64" s="383"/>
      <c r="P64" s="127" t="n">
        <v>27539.05025</v>
      </c>
      <c r="Q64" s="128" t="n">
        <v>4088025.785</v>
      </c>
      <c r="R64" s="129" t="n">
        <v>148.444690281213</v>
      </c>
      <c r="S64" s="130" t="n">
        <v>959.7295</v>
      </c>
      <c r="T64" s="131" t="n">
        <v>423130.608</v>
      </c>
      <c r="U64" s="132" t="n">
        <v>440.885278612359</v>
      </c>
      <c r="V64" s="186" t="n">
        <v>824.35145</v>
      </c>
      <c r="W64" s="131" t="n">
        <v>473958.321</v>
      </c>
      <c r="X64" s="135" t="n">
        <v>574.946912509222</v>
      </c>
      <c r="Y64" s="136" t="n">
        <v>1784.08095</v>
      </c>
      <c r="Z64" s="128" t="n">
        <v>897088.929</v>
      </c>
      <c r="AA64" s="132" t="n">
        <v>502.829722496617</v>
      </c>
      <c r="AB64" s="186" t="n">
        <v>17073.7683</v>
      </c>
      <c r="AC64" s="131" t="n">
        <v>1962934.274</v>
      </c>
      <c r="AD64" s="135" t="n">
        <v>114.967840696304</v>
      </c>
      <c r="AE64" s="196"/>
      <c r="AF64" s="131"/>
      <c r="AG64" s="132"/>
      <c r="AH64" s="127" t="n">
        <v>17073.7683</v>
      </c>
      <c r="AI64" s="131" t="n">
        <v>1962934.274</v>
      </c>
      <c r="AJ64" s="132" t="n">
        <v>114.967840696304</v>
      </c>
      <c r="AK64" s="186" t="n">
        <v>4852.8573</v>
      </c>
      <c r="AL64" s="131" t="n">
        <v>922303.187</v>
      </c>
      <c r="AM64" s="132" t="n">
        <v>190.053638502826</v>
      </c>
      <c r="AN64" s="186" t="n">
        <v>3828.3437</v>
      </c>
      <c r="AO64" s="131" t="n">
        <v>305699.395</v>
      </c>
      <c r="AP64" s="135" t="n">
        <v>79.851606583808</v>
      </c>
      <c r="AQ64" s="99"/>
    </row>
    <row r="65" customFormat="false" ht="26.25" hidden="false" customHeight="true" outlineLevel="0" collapsed="false">
      <c r="A65" s="377" t="s">
        <v>94</v>
      </c>
      <c r="B65" s="378" t="s">
        <v>95</v>
      </c>
      <c r="C65" s="378" t="s">
        <v>35</v>
      </c>
      <c r="D65" s="79" t="n">
        <v>1152.5544</v>
      </c>
      <c r="E65" s="79" t="n">
        <v>1454.652</v>
      </c>
      <c r="F65" s="380" t="n">
        <v>2607.2064</v>
      </c>
      <c r="G65" s="81"/>
      <c r="H65" s="82"/>
      <c r="I65" s="380"/>
      <c r="J65" s="83" t="n">
        <v>56505.428</v>
      </c>
      <c r="K65" s="83"/>
      <c r="L65" s="381" t="n">
        <v>59112.6344</v>
      </c>
      <c r="M65" s="355"/>
      <c r="N65" s="382"/>
      <c r="O65" s="408"/>
      <c r="P65" s="142" t="n">
        <v>18932.13532</v>
      </c>
      <c r="Q65" s="143" t="n">
        <v>3406244.129</v>
      </c>
      <c r="R65" s="114" t="n">
        <v>179.918644750105</v>
      </c>
      <c r="S65" s="182" t="n">
        <v>465.84724</v>
      </c>
      <c r="T65" s="143" t="n">
        <v>310388.364</v>
      </c>
      <c r="U65" s="146" t="n">
        <v>666.287867241631</v>
      </c>
      <c r="V65" s="142" t="n">
        <v>759.37018</v>
      </c>
      <c r="W65" s="143" t="n">
        <v>365307.29</v>
      </c>
      <c r="X65" s="148" t="n">
        <v>481.066151425646</v>
      </c>
      <c r="Y65" s="149" t="n">
        <v>1225.21742</v>
      </c>
      <c r="Z65" s="143" t="n">
        <v>675695.654</v>
      </c>
      <c r="AA65" s="146" t="n">
        <v>551.490407310729</v>
      </c>
      <c r="AB65" s="147" t="n">
        <v>10207.6264</v>
      </c>
      <c r="AC65" s="143" t="n">
        <v>1476855.375</v>
      </c>
      <c r="AD65" s="148" t="n">
        <v>144.681566225817</v>
      </c>
      <c r="AE65" s="149"/>
      <c r="AF65" s="143"/>
      <c r="AG65" s="146"/>
      <c r="AH65" s="142" t="n">
        <v>10207.6264</v>
      </c>
      <c r="AI65" s="145" t="n">
        <v>1476855.375</v>
      </c>
      <c r="AJ65" s="146" t="n">
        <v>144.681566225817</v>
      </c>
      <c r="AK65" s="147" t="n">
        <v>3891.0361</v>
      </c>
      <c r="AL65" s="143" t="n">
        <v>895745.169</v>
      </c>
      <c r="AM65" s="146" t="n">
        <v>230.207365333876</v>
      </c>
      <c r="AN65" s="147" t="n">
        <v>3608.2554</v>
      </c>
      <c r="AO65" s="143" t="n">
        <v>357947.931</v>
      </c>
      <c r="AP65" s="148" t="n">
        <v>99.2024929831741</v>
      </c>
      <c r="AQ65" s="99"/>
    </row>
    <row r="66" customFormat="false" ht="26.25" hidden="false" customHeight="true" outlineLevel="0" collapsed="false">
      <c r="A66" s="377"/>
      <c r="B66" s="384" t="s">
        <v>96</v>
      </c>
      <c r="C66" s="385" t="s">
        <v>30</v>
      </c>
      <c r="D66" s="63"/>
      <c r="E66" s="63"/>
      <c r="F66" s="367"/>
      <c r="G66" s="65" t="n">
        <v>0.62</v>
      </c>
      <c r="H66" s="66"/>
      <c r="I66" s="367" t="n">
        <v>0.62</v>
      </c>
      <c r="J66" s="67" t="n">
        <v>299.485</v>
      </c>
      <c r="K66" s="67"/>
      <c r="L66" s="368" t="n">
        <v>300.105</v>
      </c>
      <c r="M66" s="355"/>
      <c r="N66" s="409"/>
      <c r="O66" s="410"/>
      <c r="P66" s="200" t="n">
        <v>145.461934348777</v>
      </c>
      <c r="Q66" s="201" t="n">
        <v>120.01564274843</v>
      </c>
      <c r="R66" s="201" t="n">
        <v>82.5065631676985</v>
      </c>
      <c r="S66" s="202" t="n">
        <v>206.01807150344</v>
      </c>
      <c r="T66" s="203" t="n">
        <v>136.322960869757</v>
      </c>
      <c r="U66" s="203" t="n">
        <v>66.1703897502416</v>
      </c>
      <c r="V66" s="204" t="n">
        <v>108.557258595538</v>
      </c>
      <c r="W66" s="203" t="n">
        <v>129.74236594074</v>
      </c>
      <c r="X66" s="205" t="n">
        <v>119.515145849559</v>
      </c>
      <c r="Y66" s="206" t="n">
        <v>145.613416923178</v>
      </c>
      <c r="Z66" s="203" t="n">
        <v>132.765235900126</v>
      </c>
      <c r="AA66" s="203" t="n">
        <v>91.1765129240598</v>
      </c>
      <c r="AB66" s="204" t="n">
        <v>167.264823681243</v>
      </c>
      <c r="AC66" s="207" t="n">
        <v>132.913100851192</v>
      </c>
      <c r="AD66" s="205" t="n">
        <v>79.4626735771324</v>
      </c>
      <c r="AE66" s="206"/>
      <c r="AF66" s="203"/>
      <c r="AG66" s="203"/>
      <c r="AH66" s="208" t="n">
        <v>167.264823681243</v>
      </c>
      <c r="AI66" s="207" t="n">
        <v>132.913100851192</v>
      </c>
      <c r="AJ66" s="203" t="n">
        <v>79.4626735771324</v>
      </c>
      <c r="AK66" s="209" t="n">
        <v>124.71889685115</v>
      </c>
      <c r="AL66" s="210" t="n">
        <v>102.964907757153</v>
      </c>
      <c r="AM66" s="211" t="n">
        <v>82.5575837798179</v>
      </c>
      <c r="AN66" s="212" t="n">
        <v>106.099576543279</v>
      </c>
      <c r="AO66" s="201" t="n">
        <v>85.4033138691337</v>
      </c>
      <c r="AP66" s="213" t="n">
        <v>80.4935482794286</v>
      </c>
      <c r="AQ66" s="99"/>
    </row>
    <row r="67" customFormat="false" ht="26.25" hidden="false" customHeight="true" outlineLevel="0" collapsed="false">
      <c r="A67" s="377" t="s">
        <v>41</v>
      </c>
      <c r="B67" s="352"/>
      <c r="C67" s="378" t="s">
        <v>35</v>
      </c>
      <c r="D67" s="79"/>
      <c r="E67" s="79"/>
      <c r="F67" s="380"/>
      <c r="G67" s="81" t="n">
        <v>27</v>
      </c>
      <c r="H67" s="82"/>
      <c r="I67" s="380" t="n">
        <v>27</v>
      </c>
      <c r="J67" s="83" t="n">
        <v>29124.034</v>
      </c>
      <c r="K67" s="83"/>
      <c r="L67" s="381" t="n">
        <v>29151.034</v>
      </c>
      <c r="M67" s="355"/>
      <c r="N67" s="12"/>
      <c r="O67" s="1"/>
      <c r="P67" s="411"/>
      <c r="Q67" s="411"/>
      <c r="R67" s="411"/>
      <c r="S67" s="411"/>
      <c r="T67" s="411"/>
      <c r="U67" s="411"/>
      <c r="V67" s="411"/>
      <c r="W67" s="411"/>
      <c r="X67" s="411"/>
      <c r="Y67" s="411"/>
      <c r="Z67" s="411"/>
      <c r="AA67" s="411"/>
      <c r="AB67" s="411"/>
      <c r="AC67" s="411"/>
      <c r="AD67" s="411"/>
      <c r="AE67" s="411"/>
      <c r="AF67" s="411"/>
      <c r="AG67" s="411"/>
      <c r="AH67" s="411"/>
      <c r="AI67" s="411"/>
      <c r="AJ67" s="411"/>
      <c r="AK67" s="411"/>
      <c r="AL67" s="411"/>
      <c r="AM67" s="411"/>
      <c r="AN67" s="411"/>
      <c r="AO67" s="411"/>
      <c r="AP67" s="411"/>
      <c r="AQ67" s="411"/>
    </row>
    <row r="68" customFormat="false" ht="26.25" hidden="false" customHeight="true" outlineLevel="0" collapsed="false">
      <c r="A68" s="355"/>
      <c r="B68" s="384" t="s">
        <v>37</v>
      </c>
      <c r="C68" s="385" t="s">
        <v>30</v>
      </c>
      <c r="D68" s="63" t="n">
        <v>1.245</v>
      </c>
      <c r="E68" s="63" t="n">
        <v>0.9</v>
      </c>
      <c r="F68" s="367" t="n">
        <v>2.145</v>
      </c>
      <c r="G68" s="65"/>
      <c r="H68" s="66"/>
      <c r="I68" s="367"/>
      <c r="J68" s="67" t="n">
        <v>19.4165</v>
      </c>
      <c r="K68" s="67" t="n">
        <v>2.71</v>
      </c>
      <c r="L68" s="368" t="n">
        <v>24.2715</v>
      </c>
      <c r="M68" s="355"/>
      <c r="N68" s="12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412"/>
      <c r="B69" s="413" t="s">
        <v>95</v>
      </c>
      <c r="C69" s="413" t="s">
        <v>35</v>
      </c>
      <c r="D69" s="217" t="n">
        <v>687.7224</v>
      </c>
      <c r="E69" s="217" t="n">
        <v>68.04</v>
      </c>
      <c r="F69" s="414" t="n">
        <v>755.7624</v>
      </c>
      <c r="G69" s="219"/>
      <c r="H69" s="220"/>
      <c r="I69" s="414"/>
      <c r="J69" s="221" t="n">
        <v>5619.143</v>
      </c>
      <c r="K69" s="221" t="n">
        <v>445.283</v>
      </c>
      <c r="L69" s="415" t="n">
        <v>6820.1884</v>
      </c>
      <c r="M69" s="355"/>
      <c r="N69" s="12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11"/>
      <c r="B70" s="11"/>
      <c r="C70" s="11"/>
      <c r="D70" s="223"/>
      <c r="E70" s="223"/>
      <c r="F70" s="416"/>
      <c r="G70" s="225"/>
      <c r="H70" s="225"/>
      <c r="I70" s="417"/>
      <c r="J70" s="225"/>
      <c r="K70" s="225"/>
      <c r="L70" s="418"/>
      <c r="M70" s="11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Q70" s="12"/>
    </row>
    <row r="71" customFormat="false" ht="26.25" hidden="false" customHeight="true" outlineLevel="0" collapsed="false">
      <c r="A71" s="342"/>
      <c r="B71" s="341" t="s">
        <v>165</v>
      </c>
      <c r="C71" s="342"/>
      <c r="D71" s="227"/>
      <c r="E71" s="227"/>
      <c r="F71" s="419"/>
      <c r="G71" s="229"/>
      <c r="H71" s="229"/>
      <c r="I71" s="420"/>
      <c r="J71" s="229"/>
      <c r="K71" s="34"/>
      <c r="L71" s="343" t="s">
        <v>7</v>
      </c>
      <c r="M71" s="11"/>
      <c r="N71" s="15"/>
      <c r="AQ71" s="12"/>
    </row>
    <row r="72" customFormat="false" ht="26.25" hidden="false" customHeight="true" outlineLevel="0" collapsed="false">
      <c r="A72" s="350"/>
      <c r="B72" s="351"/>
      <c r="C72" s="351"/>
      <c r="D72" s="231" t="s">
        <v>10</v>
      </c>
      <c r="E72" s="232" t="s">
        <v>11</v>
      </c>
      <c r="F72" s="421" t="s">
        <v>12</v>
      </c>
      <c r="G72" s="233" t="s">
        <v>13</v>
      </c>
      <c r="H72" s="234" t="s">
        <v>14</v>
      </c>
      <c r="I72" s="421" t="s">
        <v>15</v>
      </c>
      <c r="J72" s="233" t="s">
        <v>16</v>
      </c>
      <c r="K72" s="235" t="s">
        <v>17</v>
      </c>
      <c r="L72" s="422" t="s">
        <v>18</v>
      </c>
      <c r="M72" s="355"/>
      <c r="N72" s="15"/>
      <c r="AQ72" s="12"/>
    </row>
    <row r="73" customFormat="false" ht="26.25" hidden="false" customHeight="true" outlineLevel="0" collapsed="false">
      <c r="A73" s="377" t="s">
        <v>91</v>
      </c>
      <c r="B73" s="384" t="s">
        <v>42</v>
      </c>
      <c r="C73" s="385" t="s">
        <v>30</v>
      </c>
      <c r="D73" s="164" t="n">
        <v>14.523</v>
      </c>
      <c r="E73" s="164" t="n">
        <v>20.57</v>
      </c>
      <c r="F73" s="367" t="n">
        <v>35.093</v>
      </c>
      <c r="G73" s="165" t="n">
        <v>14.1878</v>
      </c>
      <c r="H73" s="237"/>
      <c r="I73" s="367" t="n">
        <v>14.1878</v>
      </c>
      <c r="J73" s="64" t="n">
        <v>620.5537</v>
      </c>
      <c r="K73" s="64" t="n">
        <v>2.71</v>
      </c>
      <c r="L73" s="368" t="n">
        <v>672.5445</v>
      </c>
      <c r="M73" s="355"/>
      <c r="N73" s="15"/>
      <c r="AQ73" s="12"/>
    </row>
    <row r="74" customFormat="false" ht="26.25" hidden="false" customHeight="true" outlineLevel="0" collapsed="false">
      <c r="A74" s="353" t="s">
        <v>94</v>
      </c>
      <c r="B74" s="352"/>
      <c r="C74" s="378" t="s">
        <v>35</v>
      </c>
      <c r="D74" s="167" t="n">
        <v>2091.9384</v>
      </c>
      <c r="E74" s="167" t="n">
        <v>1522.692</v>
      </c>
      <c r="F74" s="380" t="n">
        <v>3614.6304</v>
      </c>
      <c r="G74" s="168" t="n">
        <v>2938.363</v>
      </c>
      <c r="H74" s="238"/>
      <c r="I74" s="380" t="n">
        <v>2938.363</v>
      </c>
      <c r="J74" s="80" t="n">
        <v>91310.893</v>
      </c>
      <c r="K74" s="80" t="n">
        <v>445.283</v>
      </c>
      <c r="L74" s="381" t="n">
        <v>98309.1694</v>
      </c>
      <c r="M74" s="355"/>
      <c r="N74" s="15"/>
      <c r="AQ74" s="12"/>
    </row>
    <row r="75" customFormat="false" ht="26.25" hidden="false" customHeight="true" outlineLevel="0" collapsed="false">
      <c r="A75" s="355"/>
      <c r="B75" s="384" t="s">
        <v>77</v>
      </c>
      <c r="C75" s="385" t="s">
        <v>30</v>
      </c>
      <c r="D75" s="63" t="n">
        <v>1.3395</v>
      </c>
      <c r="E75" s="63" t="n">
        <v>1.5587</v>
      </c>
      <c r="F75" s="367" t="n">
        <v>2.8982</v>
      </c>
      <c r="G75" s="65" t="n">
        <v>52.4124</v>
      </c>
      <c r="H75" s="66"/>
      <c r="I75" s="367" t="n">
        <v>52.4124</v>
      </c>
      <c r="J75" s="67" t="n">
        <v>1.8592</v>
      </c>
      <c r="K75" s="67" t="n">
        <v>4.3618</v>
      </c>
      <c r="L75" s="368" t="n">
        <v>61.5316</v>
      </c>
      <c r="M75" s="355"/>
      <c r="N75" s="15"/>
      <c r="AQ75" s="12"/>
    </row>
    <row r="76" customFormat="false" ht="26.25" hidden="false" customHeight="true" outlineLevel="0" collapsed="false">
      <c r="A76" s="377" t="s">
        <v>58</v>
      </c>
      <c r="B76" s="352"/>
      <c r="C76" s="378" t="s">
        <v>35</v>
      </c>
      <c r="D76" s="79" t="n">
        <v>2211.9696</v>
      </c>
      <c r="E76" s="79" t="n">
        <v>1916.38</v>
      </c>
      <c r="F76" s="380" t="n">
        <v>4128.3496</v>
      </c>
      <c r="G76" s="81" t="n">
        <v>36347.281</v>
      </c>
      <c r="H76" s="82"/>
      <c r="I76" s="380" t="n">
        <v>36347.281</v>
      </c>
      <c r="J76" s="83" t="n">
        <v>2975.292</v>
      </c>
      <c r="K76" s="83" t="n">
        <v>4110.583</v>
      </c>
      <c r="L76" s="381" t="n">
        <v>47561.5056</v>
      </c>
      <c r="M76" s="355"/>
      <c r="N76" s="15"/>
      <c r="AQ76" s="12"/>
    </row>
    <row r="77" customFormat="false" ht="26.25" hidden="false" customHeight="true" outlineLevel="0" collapsed="false">
      <c r="A77" s="377"/>
      <c r="B77" s="384" t="s">
        <v>97</v>
      </c>
      <c r="C77" s="385" t="s">
        <v>30</v>
      </c>
      <c r="D77" s="63"/>
      <c r="E77" s="63"/>
      <c r="F77" s="367"/>
      <c r="G77" s="65" t="n">
        <v>0.0712</v>
      </c>
      <c r="H77" s="66"/>
      <c r="I77" s="367" t="n">
        <v>0.0712</v>
      </c>
      <c r="J77" s="67"/>
      <c r="K77" s="67"/>
      <c r="L77" s="368" t="n">
        <v>0.0712</v>
      </c>
      <c r="M77" s="355"/>
      <c r="N77" s="15"/>
      <c r="AQ77" s="12"/>
    </row>
    <row r="78" customFormat="false" ht="26.25" hidden="false" customHeight="true" outlineLevel="0" collapsed="false">
      <c r="A78" s="377"/>
      <c r="B78" s="352"/>
      <c r="C78" s="378" t="s">
        <v>35</v>
      </c>
      <c r="D78" s="79"/>
      <c r="E78" s="79"/>
      <c r="F78" s="380"/>
      <c r="G78" s="81" t="n">
        <v>7.01</v>
      </c>
      <c r="H78" s="82"/>
      <c r="I78" s="380" t="n">
        <v>7.01</v>
      </c>
      <c r="J78" s="83"/>
      <c r="K78" s="83"/>
      <c r="L78" s="381" t="n">
        <v>7.01</v>
      </c>
      <c r="M78" s="355"/>
      <c r="N78" s="15"/>
      <c r="AQ78" s="12"/>
    </row>
    <row r="79" customFormat="false" ht="26.25" hidden="false" customHeight="true" outlineLevel="0" collapsed="false">
      <c r="A79" s="377" t="s">
        <v>98</v>
      </c>
      <c r="B79" s="384" t="s">
        <v>99</v>
      </c>
      <c r="C79" s="385" t="s">
        <v>30</v>
      </c>
      <c r="D79" s="63"/>
      <c r="E79" s="63"/>
      <c r="F79" s="367"/>
      <c r="G79" s="65"/>
      <c r="H79" s="66"/>
      <c r="I79" s="367"/>
      <c r="J79" s="67"/>
      <c r="K79" s="67"/>
      <c r="L79" s="368"/>
      <c r="M79" s="355"/>
      <c r="N79" s="15"/>
      <c r="AQ79" s="12"/>
    </row>
    <row r="80" customFormat="false" ht="26.25" hidden="false" customHeight="true" outlineLevel="0" collapsed="false">
      <c r="A80" s="377"/>
      <c r="B80" s="378" t="s">
        <v>100</v>
      </c>
      <c r="C80" s="378" t="s">
        <v>35</v>
      </c>
      <c r="D80" s="79"/>
      <c r="E80" s="79"/>
      <c r="F80" s="380"/>
      <c r="G80" s="81"/>
      <c r="H80" s="82"/>
      <c r="I80" s="380"/>
      <c r="J80" s="83"/>
      <c r="K80" s="83"/>
      <c r="L80" s="381"/>
      <c r="M80" s="355"/>
      <c r="N80" s="15"/>
      <c r="AQ80" s="12"/>
    </row>
    <row r="81" customFormat="false" ht="26.25" hidden="false" customHeight="true" outlineLevel="0" collapsed="false">
      <c r="A81" s="377"/>
      <c r="B81" s="384" t="s">
        <v>101</v>
      </c>
      <c r="C81" s="385" t="s">
        <v>30</v>
      </c>
      <c r="D81" s="63"/>
      <c r="E81" s="63"/>
      <c r="F81" s="367"/>
      <c r="G81" s="65"/>
      <c r="H81" s="66"/>
      <c r="I81" s="367"/>
      <c r="J81" s="67"/>
      <c r="K81" s="67"/>
      <c r="L81" s="368"/>
      <c r="M81" s="355"/>
      <c r="N81" s="15"/>
      <c r="AQ81" s="12"/>
    </row>
    <row r="82" customFormat="false" ht="26.25" hidden="false" customHeight="true" outlineLevel="0" collapsed="false">
      <c r="A82" s="377" t="s">
        <v>34</v>
      </c>
      <c r="B82" s="352"/>
      <c r="C82" s="378" t="s">
        <v>35</v>
      </c>
      <c r="D82" s="79"/>
      <c r="E82" s="79"/>
      <c r="F82" s="380"/>
      <c r="G82" s="81"/>
      <c r="H82" s="82"/>
      <c r="I82" s="380"/>
      <c r="J82" s="83"/>
      <c r="K82" s="83"/>
      <c r="L82" s="381"/>
      <c r="M82" s="355"/>
      <c r="N82" s="15"/>
      <c r="AQ82" s="12"/>
    </row>
    <row r="83" customFormat="false" ht="26.25" hidden="false" customHeight="true" outlineLevel="0" collapsed="false">
      <c r="A83" s="377"/>
      <c r="B83" s="384" t="s">
        <v>37</v>
      </c>
      <c r="C83" s="385" t="s">
        <v>30</v>
      </c>
      <c r="D83" s="63" t="n">
        <v>6.9223</v>
      </c>
      <c r="E83" s="63" t="n">
        <v>7.3281</v>
      </c>
      <c r="F83" s="367" t="n">
        <v>14.2504</v>
      </c>
      <c r="G83" s="65" t="n">
        <v>103.8614</v>
      </c>
      <c r="H83" s="66"/>
      <c r="I83" s="367" t="n">
        <v>103.8614</v>
      </c>
      <c r="J83" s="67" t="n">
        <v>3.8354</v>
      </c>
      <c r="K83" s="67" t="n">
        <v>2.1185</v>
      </c>
      <c r="L83" s="368" t="n">
        <v>124.0657</v>
      </c>
      <c r="M83" s="355"/>
      <c r="N83" s="15"/>
      <c r="AQ83" s="12"/>
    </row>
    <row r="84" customFormat="false" ht="26.25" hidden="false" customHeight="true" outlineLevel="0" collapsed="false">
      <c r="A84" s="377"/>
      <c r="B84" s="378" t="s">
        <v>102</v>
      </c>
      <c r="C84" s="378" t="s">
        <v>35</v>
      </c>
      <c r="D84" s="79" t="n">
        <v>8718.68016</v>
      </c>
      <c r="E84" s="79" t="n">
        <v>4551.062</v>
      </c>
      <c r="F84" s="380" t="n">
        <v>13269.74216</v>
      </c>
      <c r="G84" s="81" t="n">
        <v>34262.808</v>
      </c>
      <c r="H84" s="82"/>
      <c r="I84" s="380" t="n">
        <v>34262.808</v>
      </c>
      <c r="J84" s="83" t="n">
        <v>4655.42</v>
      </c>
      <c r="K84" s="83" t="n">
        <v>1131.109</v>
      </c>
      <c r="L84" s="381" t="n">
        <v>53319.07916</v>
      </c>
      <c r="M84" s="355"/>
      <c r="N84" s="15"/>
      <c r="AQ84" s="12"/>
    </row>
    <row r="85" customFormat="false" ht="26.25" hidden="false" customHeight="true" outlineLevel="0" collapsed="false">
      <c r="A85" s="377" t="s">
        <v>41</v>
      </c>
      <c r="B85" s="384" t="s">
        <v>42</v>
      </c>
      <c r="C85" s="385" t="s">
        <v>30</v>
      </c>
      <c r="D85" s="164" t="n">
        <v>8.2618</v>
      </c>
      <c r="E85" s="164" t="n">
        <v>8.8868</v>
      </c>
      <c r="F85" s="367" t="n">
        <v>17.1486</v>
      </c>
      <c r="G85" s="239" t="n">
        <v>156.345</v>
      </c>
      <c r="H85" s="123"/>
      <c r="I85" s="367" t="n">
        <v>156.345</v>
      </c>
      <c r="J85" s="64" t="n">
        <v>5.6946</v>
      </c>
      <c r="K85" s="64" t="n">
        <v>6.4803</v>
      </c>
      <c r="L85" s="368" t="n">
        <v>185.6685</v>
      </c>
      <c r="M85" s="355"/>
      <c r="N85" s="15"/>
      <c r="AQ85" s="12"/>
    </row>
    <row r="86" customFormat="false" ht="26.25" hidden="false" customHeight="true" outlineLevel="0" collapsed="false">
      <c r="A86" s="350"/>
      <c r="B86" s="352"/>
      <c r="C86" s="378" t="s">
        <v>35</v>
      </c>
      <c r="D86" s="167" t="n">
        <v>10930.64976</v>
      </c>
      <c r="E86" s="167" t="n">
        <v>6467.442</v>
      </c>
      <c r="F86" s="380" t="n">
        <v>17398.09176</v>
      </c>
      <c r="G86" s="168" t="n">
        <v>70617.099</v>
      </c>
      <c r="H86" s="138"/>
      <c r="I86" s="380" t="n">
        <v>70617.099</v>
      </c>
      <c r="J86" s="80" t="n">
        <v>7630.712</v>
      </c>
      <c r="K86" s="80" t="n">
        <v>5241.692</v>
      </c>
      <c r="L86" s="381" t="n">
        <v>100887.59476</v>
      </c>
      <c r="M86" s="355"/>
      <c r="N86" s="15"/>
      <c r="AQ86" s="12"/>
    </row>
    <row r="87" customFormat="false" ht="26.25" hidden="false" customHeight="true" outlineLevel="0" collapsed="false">
      <c r="A87" s="389" t="s">
        <v>103</v>
      </c>
      <c r="B87" s="11"/>
      <c r="C87" s="385" t="s">
        <v>30</v>
      </c>
      <c r="D87" s="63" t="n">
        <v>0.6598</v>
      </c>
      <c r="E87" s="63" t="n">
        <v>0.2948</v>
      </c>
      <c r="F87" s="367" t="n">
        <v>0.9546</v>
      </c>
      <c r="G87" s="65" t="n">
        <v>29.8836</v>
      </c>
      <c r="H87" s="66"/>
      <c r="I87" s="367" t="n">
        <v>29.8836</v>
      </c>
      <c r="J87" s="67" t="n">
        <v>5.8414</v>
      </c>
      <c r="K87" s="67" t="n">
        <v>1.4747</v>
      </c>
      <c r="L87" s="368" t="n">
        <v>38.1543</v>
      </c>
      <c r="M87" s="355"/>
      <c r="N87" s="15"/>
      <c r="AQ87" s="12"/>
    </row>
    <row r="88" customFormat="false" ht="26.25" hidden="false" customHeight="true" outlineLevel="0" collapsed="false">
      <c r="A88" s="350"/>
      <c r="B88" s="351"/>
      <c r="C88" s="378" t="s">
        <v>35</v>
      </c>
      <c r="D88" s="79" t="n">
        <v>953.2188</v>
      </c>
      <c r="E88" s="79" t="n">
        <v>297.993</v>
      </c>
      <c r="F88" s="380" t="n">
        <v>1251.2118</v>
      </c>
      <c r="G88" s="81" t="n">
        <v>30915.583</v>
      </c>
      <c r="H88" s="82"/>
      <c r="I88" s="380" t="n">
        <v>30915.583</v>
      </c>
      <c r="J88" s="83" t="n">
        <v>8097.212</v>
      </c>
      <c r="K88" s="83" t="n">
        <v>1272.836</v>
      </c>
      <c r="L88" s="381" t="n">
        <v>41536.8428</v>
      </c>
      <c r="M88" s="355"/>
      <c r="N88" s="15"/>
      <c r="AQ88" s="12"/>
    </row>
    <row r="89" customFormat="false" ht="26.25" hidden="false" customHeight="true" outlineLevel="0" collapsed="false">
      <c r="A89" s="389" t="s">
        <v>104</v>
      </c>
      <c r="B89" s="11"/>
      <c r="C89" s="385" t="s">
        <v>30</v>
      </c>
      <c r="D89" s="63"/>
      <c r="E89" s="63"/>
      <c r="F89" s="367"/>
      <c r="G89" s="65"/>
      <c r="H89" s="66"/>
      <c r="I89" s="367"/>
      <c r="J89" s="67"/>
      <c r="K89" s="67"/>
      <c r="L89" s="368"/>
      <c r="M89" s="355"/>
      <c r="N89" s="15"/>
      <c r="AQ89" s="12"/>
    </row>
    <row r="90" customFormat="false" ht="26.25" hidden="false" customHeight="true" outlineLevel="0" collapsed="false">
      <c r="A90" s="350"/>
      <c r="B90" s="351"/>
      <c r="C90" s="378" t="s">
        <v>35</v>
      </c>
      <c r="D90" s="79"/>
      <c r="E90" s="79"/>
      <c r="F90" s="380"/>
      <c r="G90" s="81"/>
      <c r="H90" s="82"/>
      <c r="I90" s="380"/>
      <c r="J90" s="83"/>
      <c r="K90" s="83"/>
      <c r="L90" s="381"/>
      <c r="M90" s="355"/>
      <c r="N90" s="15"/>
      <c r="AQ90" s="12"/>
    </row>
    <row r="91" customFormat="false" ht="26.25" hidden="false" customHeight="true" outlineLevel="0" collapsed="false">
      <c r="A91" s="389" t="s">
        <v>105</v>
      </c>
      <c r="B91" s="11"/>
      <c r="C91" s="385" t="s">
        <v>30</v>
      </c>
      <c r="D91" s="63"/>
      <c r="E91" s="63"/>
      <c r="F91" s="367"/>
      <c r="G91" s="65" t="n">
        <v>0.0047</v>
      </c>
      <c r="H91" s="66"/>
      <c r="I91" s="367" t="n">
        <v>0.0047</v>
      </c>
      <c r="J91" s="67"/>
      <c r="K91" s="67"/>
      <c r="L91" s="368" t="n">
        <v>0.0047</v>
      </c>
      <c r="M91" s="355"/>
      <c r="N91" s="15"/>
      <c r="AQ91" s="12"/>
    </row>
    <row r="92" customFormat="false" ht="26.25" hidden="false" customHeight="true" outlineLevel="0" collapsed="false">
      <c r="A92" s="350"/>
      <c r="B92" s="351"/>
      <c r="C92" s="378" t="s">
        <v>35</v>
      </c>
      <c r="D92" s="79"/>
      <c r="E92" s="79"/>
      <c r="F92" s="380"/>
      <c r="G92" s="81" t="n">
        <v>11.966</v>
      </c>
      <c r="H92" s="82"/>
      <c r="I92" s="380" t="n">
        <v>11.966</v>
      </c>
      <c r="J92" s="83"/>
      <c r="K92" s="83"/>
      <c r="L92" s="381" t="n">
        <v>11.966</v>
      </c>
      <c r="M92" s="355"/>
      <c r="N92" s="15"/>
      <c r="AQ92" s="12"/>
    </row>
    <row r="93" customFormat="false" ht="26.25" hidden="false" customHeight="true" outlineLevel="0" collapsed="false">
      <c r="A93" s="389" t="s">
        <v>106</v>
      </c>
      <c r="B93" s="11"/>
      <c r="C93" s="385" t="s">
        <v>30</v>
      </c>
      <c r="D93" s="63" t="n">
        <v>0.012</v>
      </c>
      <c r="E93" s="63" t="n">
        <v>0.368</v>
      </c>
      <c r="F93" s="367" t="n">
        <v>0.38</v>
      </c>
      <c r="G93" s="65" t="n">
        <v>2.516</v>
      </c>
      <c r="H93" s="66"/>
      <c r="I93" s="367" t="n">
        <v>2.516</v>
      </c>
      <c r="J93" s="67" t="n">
        <v>0.003</v>
      </c>
      <c r="K93" s="67" t="n">
        <v>0.03</v>
      </c>
      <c r="L93" s="368" t="n">
        <v>2.929</v>
      </c>
      <c r="M93" s="355"/>
      <c r="N93" s="15"/>
      <c r="AQ93" s="12"/>
    </row>
    <row r="94" customFormat="false" ht="26.25" hidden="false" customHeight="true" outlineLevel="0" collapsed="false">
      <c r="A94" s="350"/>
      <c r="B94" s="351"/>
      <c r="C94" s="378" t="s">
        <v>35</v>
      </c>
      <c r="D94" s="79" t="n">
        <v>72.576</v>
      </c>
      <c r="E94" s="79" t="n">
        <v>633.312</v>
      </c>
      <c r="F94" s="380" t="n">
        <v>705.888</v>
      </c>
      <c r="G94" s="81" t="n">
        <v>5654.645</v>
      </c>
      <c r="H94" s="82"/>
      <c r="I94" s="380" t="n">
        <v>5654.645</v>
      </c>
      <c r="J94" s="83" t="n">
        <v>4.056</v>
      </c>
      <c r="K94" s="83" t="n">
        <v>30.396</v>
      </c>
      <c r="L94" s="381" t="n">
        <v>6394.985</v>
      </c>
      <c r="M94" s="355"/>
      <c r="N94" s="15"/>
      <c r="AQ94" s="12"/>
    </row>
    <row r="95" customFormat="false" ht="26.25" hidden="false" customHeight="true" outlineLevel="0" collapsed="false">
      <c r="A95" s="389" t="s">
        <v>107</v>
      </c>
      <c r="B95" s="11"/>
      <c r="C95" s="385" t="s">
        <v>30</v>
      </c>
      <c r="D95" s="63"/>
      <c r="E95" s="63"/>
      <c r="F95" s="367"/>
      <c r="G95" s="65"/>
      <c r="H95" s="66"/>
      <c r="I95" s="367"/>
      <c r="J95" s="67"/>
      <c r="K95" s="67"/>
      <c r="L95" s="368"/>
      <c r="M95" s="355"/>
      <c r="N95" s="15"/>
      <c r="AQ95" s="12"/>
    </row>
    <row r="96" customFormat="false" ht="26.25" hidden="false" customHeight="true" outlineLevel="0" collapsed="false">
      <c r="A96" s="350"/>
      <c r="B96" s="351"/>
      <c r="C96" s="378" t="s">
        <v>35</v>
      </c>
      <c r="D96" s="79"/>
      <c r="E96" s="79"/>
      <c r="F96" s="380"/>
      <c r="G96" s="81"/>
      <c r="H96" s="82"/>
      <c r="I96" s="380"/>
      <c r="J96" s="83"/>
      <c r="K96" s="83"/>
      <c r="L96" s="381"/>
      <c r="M96" s="355"/>
      <c r="N96" s="15"/>
      <c r="AQ96" s="12"/>
    </row>
    <row r="97" customFormat="false" ht="26.25" hidden="false" customHeight="true" outlineLevel="0" collapsed="false">
      <c r="A97" s="389" t="s">
        <v>108</v>
      </c>
      <c r="B97" s="11"/>
      <c r="C97" s="385" t="s">
        <v>30</v>
      </c>
      <c r="D97" s="63" t="n">
        <v>0.1773</v>
      </c>
      <c r="E97" s="63" t="n">
        <v>0.5795</v>
      </c>
      <c r="F97" s="367" t="n">
        <v>0.7568</v>
      </c>
      <c r="G97" s="65" t="n">
        <v>10.895</v>
      </c>
      <c r="H97" s="66"/>
      <c r="I97" s="367" t="n">
        <v>10.895</v>
      </c>
      <c r="J97" s="67" t="n">
        <v>0.1927</v>
      </c>
      <c r="K97" s="67" t="n">
        <v>1.0004</v>
      </c>
      <c r="L97" s="368" t="n">
        <v>12.8449</v>
      </c>
      <c r="M97" s="355"/>
      <c r="N97" s="15"/>
      <c r="AQ97" s="12"/>
    </row>
    <row r="98" customFormat="false" ht="26.25" hidden="false" customHeight="true" outlineLevel="0" collapsed="false">
      <c r="A98" s="350"/>
      <c r="B98" s="351"/>
      <c r="C98" s="378" t="s">
        <v>35</v>
      </c>
      <c r="D98" s="79" t="n">
        <v>53.352</v>
      </c>
      <c r="E98" s="79" t="n">
        <v>121.092</v>
      </c>
      <c r="F98" s="380" t="n">
        <v>174.444</v>
      </c>
      <c r="G98" s="81" t="n">
        <v>2386.971</v>
      </c>
      <c r="H98" s="82"/>
      <c r="I98" s="380" t="n">
        <v>2386.971</v>
      </c>
      <c r="J98" s="83" t="n">
        <v>134.156</v>
      </c>
      <c r="K98" s="83" t="n">
        <v>426.567</v>
      </c>
      <c r="L98" s="381" t="n">
        <v>3122.138</v>
      </c>
      <c r="M98" s="355"/>
      <c r="N98" s="15"/>
      <c r="AQ98" s="12"/>
    </row>
    <row r="99" customFormat="false" ht="26.25" hidden="false" customHeight="true" outlineLevel="0" collapsed="false">
      <c r="A99" s="389" t="s">
        <v>109</v>
      </c>
      <c r="B99" s="11"/>
      <c r="C99" s="385" t="s">
        <v>30</v>
      </c>
      <c r="D99" s="63" t="n">
        <v>4.6763</v>
      </c>
      <c r="E99" s="63" t="n">
        <v>11.61505</v>
      </c>
      <c r="F99" s="367" t="n">
        <v>16.29135</v>
      </c>
      <c r="G99" s="65" t="n">
        <v>145.6992</v>
      </c>
      <c r="H99" s="66"/>
      <c r="I99" s="367" t="n">
        <v>145.6992</v>
      </c>
      <c r="J99" s="67" t="n">
        <v>20.2625</v>
      </c>
      <c r="K99" s="67" t="n">
        <v>15.6913</v>
      </c>
      <c r="L99" s="368" t="n">
        <v>197.94435</v>
      </c>
      <c r="M99" s="355"/>
      <c r="N99" s="15"/>
      <c r="AQ99" s="12"/>
    </row>
    <row r="100" customFormat="false" ht="26.25" hidden="false" customHeight="true" outlineLevel="0" collapsed="false">
      <c r="A100" s="350"/>
      <c r="B100" s="351"/>
      <c r="C100" s="378" t="s">
        <v>35</v>
      </c>
      <c r="D100" s="79" t="n">
        <v>12724.05672</v>
      </c>
      <c r="E100" s="79" t="n">
        <v>5167.47</v>
      </c>
      <c r="F100" s="380" t="n">
        <v>17891.52672</v>
      </c>
      <c r="G100" s="81" t="n">
        <v>58807.611</v>
      </c>
      <c r="H100" s="82"/>
      <c r="I100" s="380" t="n">
        <v>58807.611</v>
      </c>
      <c r="J100" s="83" t="n">
        <v>9499.21</v>
      </c>
      <c r="K100" s="83" t="n">
        <v>8866.388</v>
      </c>
      <c r="L100" s="381" t="n">
        <v>95064.73572</v>
      </c>
      <c r="M100" s="355"/>
      <c r="N100" s="15"/>
      <c r="AQ100" s="12"/>
    </row>
    <row r="101" customFormat="false" ht="26.25" hidden="false" customHeight="true" outlineLevel="0" collapsed="false">
      <c r="A101" s="389" t="s">
        <v>110</v>
      </c>
      <c r="B101" s="11"/>
      <c r="C101" s="385" t="s">
        <v>30</v>
      </c>
      <c r="D101" s="164" t="n">
        <v>941.9119</v>
      </c>
      <c r="E101" s="164" t="n">
        <v>368.22805</v>
      </c>
      <c r="F101" s="367" t="n">
        <v>1310.13995</v>
      </c>
      <c r="G101" s="124" t="n">
        <v>15935.8152</v>
      </c>
      <c r="H101" s="240"/>
      <c r="I101" s="367" t="n">
        <v>15935.8152</v>
      </c>
      <c r="J101" s="241" t="n">
        <v>4816.3659</v>
      </c>
      <c r="K101" s="241" t="n">
        <v>3658.8233</v>
      </c>
      <c r="L101" s="368" t="n">
        <v>25721.14435</v>
      </c>
      <c r="M101" s="355"/>
      <c r="N101" s="15"/>
      <c r="AQ101" s="12"/>
    </row>
    <row r="102" customFormat="false" ht="26.25" hidden="false" customHeight="true" outlineLevel="0" collapsed="false">
      <c r="A102" s="350"/>
      <c r="B102" s="351"/>
      <c r="C102" s="378" t="s">
        <v>35</v>
      </c>
      <c r="D102" s="167" t="n">
        <v>410461.1172</v>
      </c>
      <c r="E102" s="167" t="n">
        <v>341506.554</v>
      </c>
      <c r="F102" s="380" t="n">
        <v>751967.6712</v>
      </c>
      <c r="G102" s="139" t="n">
        <v>1558450.991</v>
      </c>
      <c r="H102" s="242"/>
      <c r="I102" s="380" t="n">
        <v>1558450.991</v>
      </c>
      <c r="J102" s="243" t="n">
        <v>897626.27</v>
      </c>
      <c r="K102" s="243" t="n">
        <v>255933.789</v>
      </c>
      <c r="L102" s="381" t="n">
        <v>3463978.7212</v>
      </c>
      <c r="M102" s="355"/>
      <c r="N102" s="15"/>
      <c r="AQ102" s="12"/>
    </row>
    <row r="103" customFormat="false" ht="26.25" hidden="false" customHeight="true" outlineLevel="0" collapsed="false">
      <c r="A103" s="355"/>
      <c r="B103" s="384" t="s">
        <v>111</v>
      </c>
      <c r="C103" s="385" t="s">
        <v>30</v>
      </c>
      <c r="D103" s="63"/>
      <c r="E103" s="63"/>
      <c r="F103" s="367"/>
      <c r="G103" s="65" t="n">
        <v>0.6683</v>
      </c>
      <c r="H103" s="66"/>
      <c r="I103" s="367" t="n">
        <v>0.6683</v>
      </c>
      <c r="J103" s="67"/>
      <c r="K103" s="67" t="n">
        <v>0.123</v>
      </c>
      <c r="L103" s="368" t="n">
        <v>0.7913</v>
      </c>
      <c r="M103" s="355"/>
      <c r="N103" s="15"/>
      <c r="AQ103" s="12"/>
    </row>
    <row r="104" customFormat="false" ht="26.25" hidden="false" customHeight="true" outlineLevel="0" collapsed="false">
      <c r="A104" s="355"/>
      <c r="B104" s="352"/>
      <c r="C104" s="378" t="s">
        <v>35</v>
      </c>
      <c r="D104" s="79"/>
      <c r="E104" s="79"/>
      <c r="F104" s="380"/>
      <c r="G104" s="81" t="n">
        <v>2455.625</v>
      </c>
      <c r="H104" s="82"/>
      <c r="I104" s="380" t="n">
        <v>2455.625</v>
      </c>
      <c r="J104" s="83"/>
      <c r="K104" s="83" t="n">
        <v>584</v>
      </c>
      <c r="L104" s="381" t="n">
        <v>3039.625</v>
      </c>
      <c r="M104" s="355"/>
      <c r="N104" s="15"/>
      <c r="AQ104" s="12"/>
    </row>
    <row r="105" customFormat="false" ht="26.25" hidden="false" customHeight="true" outlineLevel="0" collapsed="false">
      <c r="A105" s="377" t="s">
        <v>112</v>
      </c>
      <c r="B105" s="384" t="s">
        <v>113</v>
      </c>
      <c r="C105" s="385" t="s">
        <v>30</v>
      </c>
      <c r="D105" s="63" t="n">
        <v>4.4787</v>
      </c>
      <c r="E105" s="63" t="n">
        <v>0.7463</v>
      </c>
      <c r="F105" s="367" t="n">
        <v>5.225</v>
      </c>
      <c r="G105" s="65" t="n">
        <v>65.85</v>
      </c>
      <c r="H105" s="66"/>
      <c r="I105" s="367" t="n">
        <v>65.85</v>
      </c>
      <c r="J105" s="67" t="n">
        <v>13.3002</v>
      </c>
      <c r="K105" s="67" t="n">
        <v>13.6717</v>
      </c>
      <c r="L105" s="368" t="n">
        <v>98.0469</v>
      </c>
      <c r="M105" s="355"/>
      <c r="N105" s="15"/>
      <c r="AQ105" s="12"/>
    </row>
    <row r="106" customFormat="false" ht="26.25" hidden="false" customHeight="true" outlineLevel="0" collapsed="false">
      <c r="A106" s="377"/>
      <c r="B106" s="352"/>
      <c r="C106" s="378" t="s">
        <v>35</v>
      </c>
      <c r="D106" s="79" t="n">
        <v>2467.46088</v>
      </c>
      <c r="E106" s="79" t="n">
        <v>731.04</v>
      </c>
      <c r="F106" s="380" t="n">
        <v>3198.50088</v>
      </c>
      <c r="G106" s="81" t="n">
        <v>31018.19</v>
      </c>
      <c r="H106" s="82"/>
      <c r="I106" s="380" t="n">
        <v>31018.19</v>
      </c>
      <c r="J106" s="83" t="n">
        <v>9751.228</v>
      </c>
      <c r="K106" s="83" t="n">
        <v>8431.904</v>
      </c>
      <c r="L106" s="381" t="n">
        <v>52399.82288</v>
      </c>
      <c r="M106" s="355"/>
      <c r="N106" s="15"/>
      <c r="AQ106" s="12"/>
    </row>
    <row r="107" customFormat="false" ht="26.25" hidden="false" customHeight="true" outlineLevel="0" collapsed="false">
      <c r="A107" s="377"/>
      <c r="B107" s="384" t="s">
        <v>114</v>
      </c>
      <c r="C107" s="385" t="s">
        <v>30</v>
      </c>
      <c r="D107" s="63" t="n">
        <v>3.6674</v>
      </c>
      <c r="E107" s="63" t="n">
        <v>454.6969</v>
      </c>
      <c r="F107" s="367" t="n">
        <v>458.3643</v>
      </c>
      <c r="G107" s="65" t="n">
        <v>1019.9807</v>
      </c>
      <c r="H107" s="66"/>
      <c r="I107" s="367" t="n">
        <v>1019.9807</v>
      </c>
      <c r="J107" s="67" t="n">
        <v>10.4986</v>
      </c>
      <c r="K107" s="67" t="n">
        <v>131.8409</v>
      </c>
      <c r="L107" s="368" t="n">
        <v>1620.6845</v>
      </c>
      <c r="M107" s="355"/>
      <c r="N107" s="15"/>
      <c r="AQ107" s="12"/>
    </row>
    <row r="108" customFormat="false" ht="26.25" hidden="false" customHeight="true" outlineLevel="0" collapsed="false">
      <c r="A108" s="377"/>
      <c r="B108" s="352"/>
      <c r="C108" s="378" t="s">
        <v>35</v>
      </c>
      <c r="D108" s="79" t="n">
        <v>1597.7574</v>
      </c>
      <c r="E108" s="79" t="n">
        <v>131191.262</v>
      </c>
      <c r="F108" s="380" t="n">
        <v>132789.0194</v>
      </c>
      <c r="G108" s="81" t="n">
        <v>288058.265</v>
      </c>
      <c r="H108" s="82"/>
      <c r="I108" s="380" t="n">
        <v>288058.265</v>
      </c>
      <c r="J108" s="83" t="n">
        <v>6240.991</v>
      </c>
      <c r="K108" s="83" t="n">
        <v>38801.381</v>
      </c>
      <c r="L108" s="381" t="n">
        <v>465889.6564</v>
      </c>
      <c r="M108" s="355"/>
      <c r="N108" s="15"/>
      <c r="AQ108" s="12"/>
    </row>
    <row r="109" customFormat="false" ht="26.25" hidden="false" customHeight="true" outlineLevel="0" collapsed="false">
      <c r="A109" s="377" t="s">
        <v>115</v>
      </c>
      <c r="B109" s="384" t="s">
        <v>116</v>
      </c>
      <c r="C109" s="385" t="s">
        <v>30</v>
      </c>
      <c r="D109" s="63" t="n">
        <v>0.0076</v>
      </c>
      <c r="E109" s="63" t="n">
        <v>0.0988</v>
      </c>
      <c r="F109" s="367" t="n">
        <v>0.1064</v>
      </c>
      <c r="G109" s="65" t="n">
        <v>3.9313</v>
      </c>
      <c r="H109" s="66"/>
      <c r="I109" s="367" t="n">
        <v>3.9313</v>
      </c>
      <c r="J109" s="67" t="n">
        <v>0.0831</v>
      </c>
      <c r="K109" s="67" t="n">
        <v>0.0417</v>
      </c>
      <c r="L109" s="368" t="n">
        <v>4.1625</v>
      </c>
      <c r="M109" s="355"/>
      <c r="N109" s="15"/>
      <c r="AQ109" s="12"/>
    </row>
    <row r="110" customFormat="false" ht="26.25" hidden="false" customHeight="true" outlineLevel="0" collapsed="false">
      <c r="A110" s="377"/>
      <c r="B110" s="352"/>
      <c r="C110" s="378" t="s">
        <v>35</v>
      </c>
      <c r="D110" s="79" t="n">
        <v>19.872</v>
      </c>
      <c r="E110" s="79" t="n">
        <v>52.283</v>
      </c>
      <c r="F110" s="380" t="n">
        <v>72.155</v>
      </c>
      <c r="G110" s="81" t="n">
        <v>1591.503</v>
      </c>
      <c r="H110" s="82"/>
      <c r="I110" s="380" t="n">
        <v>1591.503</v>
      </c>
      <c r="J110" s="83" t="n">
        <v>110.219</v>
      </c>
      <c r="K110" s="83" t="n">
        <v>41.726</v>
      </c>
      <c r="L110" s="381" t="n">
        <v>1815.603</v>
      </c>
      <c r="M110" s="355"/>
      <c r="N110" s="15"/>
      <c r="AQ110" s="12"/>
    </row>
    <row r="111" customFormat="false" ht="26.25" hidden="false" customHeight="true" outlineLevel="0" collapsed="false">
      <c r="A111" s="377"/>
      <c r="B111" s="384" t="s">
        <v>117</v>
      </c>
      <c r="C111" s="385" t="s">
        <v>30</v>
      </c>
      <c r="D111" s="63" t="n">
        <v>0.9907</v>
      </c>
      <c r="E111" s="63" t="n">
        <v>0.5755</v>
      </c>
      <c r="F111" s="367" t="n">
        <v>1.5662</v>
      </c>
      <c r="G111" s="65" t="n">
        <v>17.8534</v>
      </c>
      <c r="H111" s="66"/>
      <c r="I111" s="367" t="n">
        <v>17.8534</v>
      </c>
      <c r="J111" s="67" t="n">
        <v>0.0663</v>
      </c>
      <c r="K111" s="67" t="n">
        <v>0.0214</v>
      </c>
      <c r="L111" s="368" t="n">
        <v>19.5073</v>
      </c>
      <c r="M111" s="355"/>
      <c r="N111" s="15"/>
      <c r="AQ111" s="12"/>
    </row>
    <row r="112" customFormat="false" ht="26.25" hidden="false" customHeight="true" outlineLevel="0" collapsed="false">
      <c r="A112" s="377"/>
      <c r="B112" s="352"/>
      <c r="C112" s="378" t="s">
        <v>35</v>
      </c>
      <c r="D112" s="79" t="n">
        <v>1367.19792</v>
      </c>
      <c r="E112" s="79" t="n">
        <v>470.14</v>
      </c>
      <c r="F112" s="380" t="n">
        <v>1837.33792</v>
      </c>
      <c r="G112" s="81" t="n">
        <v>15769.364</v>
      </c>
      <c r="H112" s="82"/>
      <c r="I112" s="380" t="n">
        <v>15769.364</v>
      </c>
      <c r="J112" s="83" t="n">
        <v>163.135</v>
      </c>
      <c r="K112" s="83" t="n">
        <v>44.604</v>
      </c>
      <c r="L112" s="381" t="n">
        <v>17814.44092</v>
      </c>
      <c r="M112" s="355"/>
      <c r="N112" s="15"/>
      <c r="AQ112" s="12"/>
    </row>
    <row r="113" customFormat="false" ht="26.25" hidden="false" customHeight="true" outlineLevel="0" collapsed="false">
      <c r="A113" s="377" t="s">
        <v>118</v>
      </c>
      <c r="B113" s="384" t="s">
        <v>119</v>
      </c>
      <c r="C113" s="385" t="s">
        <v>30</v>
      </c>
      <c r="D113" s="63"/>
      <c r="E113" s="63"/>
      <c r="F113" s="367"/>
      <c r="G113" s="65"/>
      <c r="H113" s="66"/>
      <c r="I113" s="367"/>
      <c r="J113" s="67"/>
      <c r="K113" s="67" t="n">
        <v>21</v>
      </c>
      <c r="L113" s="368" t="n">
        <v>21</v>
      </c>
      <c r="M113" s="355"/>
      <c r="N113" s="15"/>
      <c r="AQ113" s="12"/>
    </row>
    <row r="114" customFormat="false" ht="26.25" hidden="false" customHeight="true" outlineLevel="0" collapsed="false">
      <c r="A114" s="377"/>
      <c r="B114" s="352"/>
      <c r="C114" s="378" t="s">
        <v>35</v>
      </c>
      <c r="D114" s="79"/>
      <c r="E114" s="79"/>
      <c r="F114" s="380"/>
      <c r="G114" s="81"/>
      <c r="H114" s="82"/>
      <c r="I114" s="380"/>
      <c r="J114" s="83"/>
      <c r="K114" s="83" t="n">
        <v>975.24</v>
      </c>
      <c r="L114" s="381" t="n">
        <v>975.24</v>
      </c>
      <c r="M114" s="355"/>
      <c r="N114" s="15"/>
      <c r="AQ114" s="12"/>
    </row>
    <row r="115" customFormat="false" ht="26.25" hidden="false" customHeight="true" outlineLevel="0" collapsed="false">
      <c r="A115" s="377"/>
      <c r="B115" s="384" t="s">
        <v>120</v>
      </c>
      <c r="C115" s="385" t="s">
        <v>30</v>
      </c>
      <c r="D115" s="63" t="n">
        <v>0.036</v>
      </c>
      <c r="E115" s="63"/>
      <c r="F115" s="367" t="n">
        <v>0.036</v>
      </c>
      <c r="G115" s="65" t="n">
        <v>18.0249</v>
      </c>
      <c r="H115" s="66"/>
      <c r="I115" s="367" t="n">
        <v>18.0249</v>
      </c>
      <c r="J115" s="67" t="n">
        <v>0.6015</v>
      </c>
      <c r="K115" s="67" t="n">
        <v>0.1012</v>
      </c>
      <c r="L115" s="368" t="n">
        <v>18.7636</v>
      </c>
      <c r="M115" s="355"/>
      <c r="N115" s="15"/>
      <c r="AQ115" s="12"/>
    </row>
    <row r="116" customFormat="false" ht="26.25" hidden="false" customHeight="true" outlineLevel="0" collapsed="false">
      <c r="A116" s="377"/>
      <c r="B116" s="352"/>
      <c r="C116" s="378" t="s">
        <v>35</v>
      </c>
      <c r="D116" s="79" t="n">
        <v>62.64</v>
      </c>
      <c r="E116" s="79"/>
      <c r="F116" s="380" t="n">
        <v>62.64</v>
      </c>
      <c r="G116" s="81" t="n">
        <v>35960.414</v>
      </c>
      <c r="H116" s="82"/>
      <c r="I116" s="380" t="n">
        <v>35960.414</v>
      </c>
      <c r="J116" s="83" t="n">
        <v>478.821</v>
      </c>
      <c r="K116" s="83" t="n">
        <v>110.754</v>
      </c>
      <c r="L116" s="381" t="n">
        <v>36612.629</v>
      </c>
      <c r="M116" s="355"/>
      <c r="N116" s="15"/>
      <c r="AQ116" s="12"/>
    </row>
    <row r="117" customFormat="false" ht="26.25" hidden="false" customHeight="true" outlineLevel="0" collapsed="false">
      <c r="A117" s="377" t="s">
        <v>121</v>
      </c>
      <c r="B117" s="384" t="s">
        <v>122</v>
      </c>
      <c r="C117" s="385" t="s">
        <v>30</v>
      </c>
      <c r="D117" s="63" t="n">
        <v>0.012</v>
      </c>
      <c r="E117" s="63"/>
      <c r="F117" s="367" t="n">
        <v>0.012</v>
      </c>
      <c r="G117" s="65" t="n">
        <v>1.5551</v>
      </c>
      <c r="H117" s="66"/>
      <c r="I117" s="367" t="n">
        <v>1.5551</v>
      </c>
      <c r="J117" s="67" t="n">
        <v>0.6412</v>
      </c>
      <c r="K117" s="67" t="n">
        <v>1.32</v>
      </c>
      <c r="L117" s="368" t="n">
        <v>3.5283</v>
      </c>
      <c r="M117" s="355"/>
      <c r="N117" s="15"/>
      <c r="AQ117" s="12"/>
    </row>
    <row r="118" customFormat="false" ht="26.25" hidden="false" customHeight="true" outlineLevel="0" collapsed="false">
      <c r="A118" s="377"/>
      <c r="B118" s="352"/>
      <c r="C118" s="378" t="s">
        <v>35</v>
      </c>
      <c r="D118" s="79" t="n">
        <v>3.6936</v>
      </c>
      <c r="E118" s="79"/>
      <c r="F118" s="380" t="n">
        <v>3.6936</v>
      </c>
      <c r="G118" s="81" t="n">
        <v>3260.143</v>
      </c>
      <c r="H118" s="82"/>
      <c r="I118" s="380" t="n">
        <v>3260.143</v>
      </c>
      <c r="J118" s="83" t="n">
        <v>1261.212</v>
      </c>
      <c r="K118" s="83" t="n">
        <v>142.56</v>
      </c>
      <c r="L118" s="381" t="n">
        <v>4667.6086</v>
      </c>
      <c r="M118" s="355"/>
      <c r="N118" s="15"/>
      <c r="AQ118" s="12"/>
    </row>
    <row r="119" customFormat="false" ht="26.25" hidden="false" customHeight="true" outlineLevel="0" collapsed="false">
      <c r="A119" s="377"/>
      <c r="B119" s="384" t="s">
        <v>123</v>
      </c>
      <c r="C119" s="385" t="s">
        <v>30</v>
      </c>
      <c r="D119" s="63" t="n">
        <v>8.278</v>
      </c>
      <c r="E119" s="63"/>
      <c r="F119" s="367" t="n">
        <v>8.278</v>
      </c>
      <c r="G119" s="65" t="n">
        <v>2.9983</v>
      </c>
      <c r="H119" s="66"/>
      <c r="I119" s="367" t="n">
        <v>2.9983</v>
      </c>
      <c r="J119" s="67" t="n">
        <v>1.9688</v>
      </c>
      <c r="K119" s="67"/>
      <c r="L119" s="368" t="n">
        <v>13.2451</v>
      </c>
      <c r="M119" s="355"/>
      <c r="N119" s="15"/>
      <c r="AQ119" s="12"/>
    </row>
    <row r="120" customFormat="false" ht="26.25" hidden="false" customHeight="true" outlineLevel="0" collapsed="false">
      <c r="A120" s="377"/>
      <c r="B120" s="352"/>
      <c r="C120" s="378" t="s">
        <v>35</v>
      </c>
      <c r="D120" s="79" t="n">
        <v>5201.4366</v>
      </c>
      <c r="E120" s="79"/>
      <c r="F120" s="380" t="n">
        <v>5201.4366</v>
      </c>
      <c r="G120" s="81" t="n">
        <v>4588.833</v>
      </c>
      <c r="H120" s="82"/>
      <c r="I120" s="380" t="n">
        <v>4588.833</v>
      </c>
      <c r="J120" s="83" t="n">
        <v>4420.664</v>
      </c>
      <c r="K120" s="83"/>
      <c r="L120" s="381" t="n">
        <v>14210.9336</v>
      </c>
      <c r="M120" s="355"/>
      <c r="N120" s="15"/>
      <c r="AQ120" s="12"/>
    </row>
    <row r="121" customFormat="false" ht="26.25" hidden="false" customHeight="true" outlineLevel="0" collapsed="false">
      <c r="A121" s="377" t="s">
        <v>41</v>
      </c>
      <c r="B121" s="384" t="s">
        <v>124</v>
      </c>
      <c r="C121" s="385" t="s">
        <v>30</v>
      </c>
      <c r="D121" s="63" t="n">
        <v>0.3382</v>
      </c>
      <c r="E121" s="63" t="n">
        <v>0.0059</v>
      </c>
      <c r="F121" s="367" t="n">
        <v>0.3441</v>
      </c>
      <c r="G121" s="65" t="n">
        <v>4.8847</v>
      </c>
      <c r="H121" s="66"/>
      <c r="I121" s="367" t="n">
        <v>4.8847</v>
      </c>
      <c r="J121" s="67" t="n">
        <v>0.7971</v>
      </c>
      <c r="K121" s="67" t="n">
        <v>1.4005</v>
      </c>
      <c r="L121" s="368" t="n">
        <v>7.4264</v>
      </c>
      <c r="M121" s="355"/>
      <c r="N121" s="15"/>
      <c r="AQ121" s="12"/>
    </row>
    <row r="122" customFormat="false" ht="26.25" hidden="false" customHeight="true" outlineLevel="0" collapsed="false">
      <c r="A122" s="377"/>
      <c r="B122" s="352"/>
      <c r="C122" s="423" t="s">
        <v>35</v>
      </c>
      <c r="D122" s="245" t="n">
        <v>1948.9464</v>
      </c>
      <c r="E122" s="79" t="n">
        <v>7.042</v>
      </c>
      <c r="F122" s="380" t="n">
        <v>1955.9884</v>
      </c>
      <c r="G122" s="81" t="n">
        <v>20948.661</v>
      </c>
      <c r="H122" s="82"/>
      <c r="I122" s="380" t="n">
        <v>20948.661</v>
      </c>
      <c r="J122" s="83" t="n">
        <v>315.692</v>
      </c>
      <c r="K122" s="83" t="n">
        <v>633.437</v>
      </c>
      <c r="L122" s="381" t="n">
        <v>23853.7784</v>
      </c>
      <c r="M122" s="355"/>
      <c r="N122" s="15"/>
      <c r="AQ122" s="12"/>
    </row>
    <row r="123" customFormat="false" ht="26.25" hidden="false" customHeight="true" outlineLevel="0" collapsed="false">
      <c r="A123" s="355"/>
      <c r="B123" s="384" t="s">
        <v>37</v>
      </c>
      <c r="C123" s="385" t="s">
        <v>30</v>
      </c>
      <c r="D123" s="63" t="n">
        <v>0.009</v>
      </c>
      <c r="E123" s="63"/>
      <c r="F123" s="367" t="n">
        <v>0.009</v>
      </c>
      <c r="G123" s="65" t="n">
        <v>0.1909</v>
      </c>
      <c r="H123" s="66"/>
      <c r="I123" s="367" t="n">
        <v>0.1909</v>
      </c>
      <c r="J123" s="67" t="n">
        <v>0.008</v>
      </c>
      <c r="K123" s="67"/>
      <c r="L123" s="368" t="n">
        <v>0.2079</v>
      </c>
      <c r="M123" s="355"/>
      <c r="N123" s="15"/>
      <c r="AQ123" s="12"/>
    </row>
    <row r="124" customFormat="false" ht="26.25" hidden="false" customHeight="true" outlineLevel="0" collapsed="false">
      <c r="A124" s="355"/>
      <c r="B124" s="378" t="s">
        <v>125</v>
      </c>
      <c r="C124" s="378" t="s">
        <v>35</v>
      </c>
      <c r="D124" s="79" t="n">
        <v>0.486</v>
      </c>
      <c r="E124" s="79"/>
      <c r="F124" s="380" t="n">
        <v>0.486</v>
      </c>
      <c r="G124" s="81" t="n">
        <v>341.561</v>
      </c>
      <c r="H124" s="82"/>
      <c r="I124" s="380" t="n">
        <v>341.561</v>
      </c>
      <c r="J124" s="83" t="n">
        <v>100.348</v>
      </c>
      <c r="K124" s="83"/>
      <c r="L124" s="381" t="n">
        <v>442.395</v>
      </c>
      <c r="M124" s="355"/>
      <c r="N124" s="15"/>
      <c r="AQ124" s="12"/>
    </row>
    <row r="125" customFormat="false" ht="26.25" hidden="false" customHeight="true" outlineLevel="0" collapsed="false">
      <c r="A125" s="355"/>
      <c r="B125" s="384" t="s">
        <v>42</v>
      </c>
      <c r="C125" s="385" t="s">
        <v>30</v>
      </c>
      <c r="D125" s="164" t="n">
        <v>17.8176</v>
      </c>
      <c r="E125" s="164" t="n">
        <v>456.1234</v>
      </c>
      <c r="F125" s="367" t="n">
        <v>473.941</v>
      </c>
      <c r="G125" s="239" t="n">
        <v>1135.9376</v>
      </c>
      <c r="H125" s="123"/>
      <c r="I125" s="367" t="n">
        <v>1135.9376</v>
      </c>
      <c r="J125" s="64" t="n">
        <v>27.9648</v>
      </c>
      <c r="K125" s="64" t="n">
        <v>169.5204</v>
      </c>
      <c r="L125" s="368" t="n">
        <v>1807.3638</v>
      </c>
      <c r="M125" s="355"/>
      <c r="N125" s="15"/>
      <c r="AQ125" s="12"/>
    </row>
    <row r="126" customFormat="false" ht="26.25" hidden="false" customHeight="true" outlineLevel="0" collapsed="false">
      <c r="A126" s="350"/>
      <c r="B126" s="352"/>
      <c r="C126" s="378" t="s">
        <v>35</v>
      </c>
      <c r="D126" s="167" t="n">
        <v>12669.4908</v>
      </c>
      <c r="E126" s="167" t="n">
        <v>132451.767</v>
      </c>
      <c r="F126" s="380" t="n">
        <v>145121.2578</v>
      </c>
      <c r="G126" s="246" t="n">
        <v>403992.559</v>
      </c>
      <c r="H126" s="138"/>
      <c r="I126" s="380" t="n">
        <v>403992.559</v>
      </c>
      <c r="J126" s="80" t="n">
        <v>22842.31</v>
      </c>
      <c r="K126" s="243" t="n">
        <v>49765.606</v>
      </c>
      <c r="L126" s="381" t="n">
        <v>621721.7328</v>
      </c>
      <c r="M126" s="355"/>
      <c r="N126" s="15"/>
      <c r="AQ126" s="12"/>
    </row>
    <row r="127" customFormat="false" ht="26.25" hidden="false" customHeight="true" outlineLevel="0" collapsed="false">
      <c r="A127" s="355"/>
      <c r="B127" s="384" t="s">
        <v>126</v>
      </c>
      <c r="C127" s="385" t="s">
        <v>30</v>
      </c>
      <c r="D127" s="63"/>
      <c r="E127" s="63"/>
      <c r="F127" s="367"/>
      <c r="G127" s="65"/>
      <c r="H127" s="66"/>
      <c r="I127" s="367"/>
      <c r="J127" s="67" t="n">
        <v>0.068</v>
      </c>
      <c r="K127" s="67"/>
      <c r="L127" s="368" t="n">
        <v>0.068</v>
      </c>
      <c r="M127" s="355"/>
      <c r="N127" s="15"/>
      <c r="AQ127" s="12"/>
    </row>
    <row r="128" customFormat="false" ht="26.25" hidden="false" customHeight="true" outlineLevel="0" collapsed="false">
      <c r="A128" s="355"/>
      <c r="B128" s="352"/>
      <c r="C128" s="378" t="s">
        <v>35</v>
      </c>
      <c r="D128" s="79"/>
      <c r="E128" s="79"/>
      <c r="F128" s="380"/>
      <c r="G128" s="81"/>
      <c r="H128" s="82"/>
      <c r="I128" s="380"/>
      <c r="J128" s="83" t="n">
        <v>18.232</v>
      </c>
      <c r="K128" s="83"/>
      <c r="L128" s="381" t="n">
        <v>18.232</v>
      </c>
      <c r="M128" s="355"/>
      <c r="N128" s="15"/>
      <c r="AQ128" s="12"/>
    </row>
    <row r="129" customFormat="false" ht="26.25" hidden="false" customHeight="true" outlineLevel="0" collapsed="false">
      <c r="A129" s="377" t="s">
        <v>127</v>
      </c>
      <c r="B129" s="384" t="s">
        <v>128</v>
      </c>
      <c r="C129" s="385" t="s">
        <v>30</v>
      </c>
      <c r="D129" s="63"/>
      <c r="E129" s="63"/>
      <c r="F129" s="367"/>
      <c r="G129" s="65"/>
      <c r="H129" s="66"/>
      <c r="I129" s="367"/>
      <c r="J129" s="67" t="n">
        <v>8.4322</v>
      </c>
      <c r="K129" s="67"/>
      <c r="L129" s="368" t="n">
        <v>8.4322</v>
      </c>
      <c r="M129" s="355"/>
      <c r="N129" s="15"/>
      <c r="AQ129" s="12"/>
    </row>
    <row r="130" customFormat="false" ht="26.25" hidden="false" customHeight="true" outlineLevel="0" collapsed="false">
      <c r="A130" s="377"/>
      <c r="B130" s="352"/>
      <c r="C130" s="378" t="s">
        <v>35</v>
      </c>
      <c r="D130" s="79"/>
      <c r="E130" s="79"/>
      <c r="F130" s="380"/>
      <c r="G130" s="81"/>
      <c r="H130" s="82"/>
      <c r="I130" s="380"/>
      <c r="J130" s="83" t="n">
        <v>1800.467</v>
      </c>
      <c r="K130" s="83"/>
      <c r="L130" s="381" t="n">
        <v>1800.467</v>
      </c>
      <c r="M130" s="355"/>
      <c r="N130" s="15"/>
      <c r="AQ130" s="12"/>
    </row>
    <row r="131" customFormat="false" ht="26.25" hidden="false" customHeight="true" outlineLevel="0" collapsed="false">
      <c r="A131" s="377" t="s">
        <v>129</v>
      </c>
      <c r="B131" s="384" t="s">
        <v>37</v>
      </c>
      <c r="C131" s="384" t="s">
        <v>30</v>
      </c>
      <c r="D131" s="424"/>
      <c r="E131" s="424"/>
      <c r="F131" s="425"/>
      <c r="G131" s="426" t="n">
        <v>2.0155</v>
      </c>
      <c r="H131" s="427"/>
      <c r="I131" s="425" t="n">
        <v>2.0155</v>
      </c>
      <c r="J131" s="428" t="n">
        <v>0.0264</v>
      </c>
      <c r="K131" s="428"/>
      <c r="L131" s="429" t="n">
        <v>2.0419</v>
      </c>
      <c r="M131" s="355"/>
      <c r="N131" s="15"/>
      <c r="AQ131" s="12"/>
    </row>
    <row r="132" customFormat="false" ht="26.25" hidden="false" customHeight="true" outlineLevel="0" collapsed="false">
      <c r="A132" s="377"/>
      <c r="B132" s="384" t="s">
        <v>130</v>
      </c>
      <c r="C132" s="430" t="s">
        <v>131</v>
      </c>
      <c r="D132" s="431"/>
      <c r="E132" s="431"/>
      <c r="F132" s="432"/>
      <c r="G132" s="433"/>
      <c r="H132" s="434"/>
      <c r="I132" s="432"/>
      <c r="J132" s="435"/>
      <c r="K132" s="435"/>
      <c r="L132" s="436"/>
      <c r="M132" s="355"/>
      <c r="N132" s="15"/>
      <c r="AQ132" s="12"/>
    </row>
    <row r="133" customFormat="false" ht="26.25" hidden="false" customHeight="true" outlineLevel="0" collapsed="false">
      <c r="A133" s="377" t="s">
        <v>41</v>
      </c>
      <c r="B133" s="352"/>
      <c r="C133" s="378" t="s">
        <v>35</v>
      </c>
      <c r="D133" s="79"/>
      <c r="E133" s="79"/>
      <c r="F133" s="380"/>
      <c r="G133" s="247" t="n">
        <v>490.724</v>
      </c>
      <c r="H133" s="82"/>
      <c r="I133" s="380" t="n">
        <v>490.724</v>
      </c>
      <c r="J133" s="83" t="n">
        <v>15.908</v>
      </c>
      <c r="K133" s="248"/>
      <c r="L133" s="381" t="n">
        <v>506.632</v>
      </c>
      <c r="M133" s="355"/>
      <c r="N133" s="15"/>
      <c r="AQ133" s="12"/>
    </row>
    <row r="134" customFormat="false" ht="26.25" hidden="false" customHeight="true" outlineLevel="0" collapsed="false">
      <c r="A134" s="355"/>
      <c r="B134" s="384"/>
      <c r="C134" s="385" t="s">
        <v>30</v>
      </c>
      <c r="D134" s="164"/>
      <c r="E134" s="164"/>
      <c r="F134" s="367"/>
      <c r="G134" s="165" t="n">
        <v>2.0155</v>
      </c>
      <c r="H134" s="123"/>
      <c r="I134" s="367" t="n">
        <v>2.0155</v>
      </c>
      <c r="J134" s="64" t="n">
        <v>8.5266</v>
      </c>
      <c r="K134" s="64"/>
      <c r="L134" s="368" t="n">
        <v>10.5421</v>
      </c>
      <c r="M134" s="355"/>
      <c r="N134" s="15"/>
      <c r="AQ134" s="12"/>
    </row>
    <row r="135" customFormat="false" ht="26.25" hidden="false" customHeight="true" outlineLevel="0" collapsed="false">
      <c r="A135" s="355"/>
      <c r="B135" s="384" t="s">
        <v>42</v>
      </c>
      <c r="C135" s="385" t="s">
        <v>131</v>
      </c>
      <c r="D135" s="249"/>
      <c r="E135" s="249"/>
      <c r="F135" s="367"/>
      <c r="G135" s="250"/>
      <c r="H135" s="237"/>
      <c r="I135" s="367"/>
      <c r="J135" s="64"/>
      <c r="K135" s="64"/>
      <c r="L135" s="368"/>
      <c r="M135" s="355"/>
      <c r="N135" s="15"/>
      <c r="AQ135" s="12"/>
    </row>
    <row r="136" customFormat="false" ht="26.25" hidden="false" customHeight="true" outlineLevel="0" collapsed="false">
      <c r="A136" s="350"/>
      <c r="B136" s="352"/>
      <c r="C136" s="378" t="s">
        <v>35</v>
      </c>
      <c r="D136" s="167"/>
      <c r="E136" s="167"/>
      <c r="F136" s="440"/>
      <c r="G136" s="252" t="n">
        <v>490.724</v>
      </c>
      <c r="H136" s="138"/>
      <c r="I136" s="440" t="n">
        <v>490.724</v>
      </c>
      <c r="J136" s="80" t="n">
        <v>1834.607</v>
      </c>
      <c r="K136" s="80"/>
      <c r="L136" s="381" t="n">
        <v>2325.331</v>
      </c>
      <c r="M136" s="355"/>
      <c r="N136" s="15"/>
      <c r="AQ136" s="12"/>
    </row>
    <row r="137" customFormat="false" ht="26.25" hidden="false" customHeight="true" outlineLevel="0" collapsed="false">
      <c r="A137" s="355"/>
      <c r="B137" s="11"/>
      <c r="C137" s="365" t="s">
        <v>30</v>
      </c>
      <c r="D137" s="324" t="n">
        <v>959.7295</v>
      </c>
      <c r="E137" s="324" t="n">
        <v>824.35145</v>
      </c>
      <c r="F137" s="441" t="n">
        <v>1784.08095</v>
      </c>
      <c r="G137" s="325" t="n">
        <v>17073.7683</v>
      </c>
      <c r="H137" s="324"/>
      <c r="I137" s="441" t="n">
        <v>17073.7683</v>
      </c>
      <c r="J137" s="329" t="n">
        <v>4852.8573</v>
      </c>
      <c r="K137" s="329" t="n">
        <v>3828.3437</v>
      </c>
      <c r="L137" s="442" t="n">
        <v>27539.05025</v>
      </c>
      <c r="M137" s="355"/>
      <c r="N137" s="15"/>
      <c r="AQ137" s="12"/>
    </row>
    <row r="138" customFormat="false" ht="26.25" hidden="false" customHeight="true" outlineLevel="0" collapsed="false">
      <c r="A138" s="355"/>
      <c r="B138" s="339" t="s">
        <v>132</v>
      </c>
      <c r="C138" s="385" t="s">
        <v>131</v>
      </c>
      <c r="D138" s="164"/>
      <c r="E138" s="164"/>
      <c r="F138" s="367"/>
      <c r="G138" s="165"/>
      <c r="H138" s="123"/>
      <c r="I138" s="367"/>
      <c r="J138" s="241"/>
      <c r="K138" s="241"/>
      <c r="L138" s="368"/>
      <c r="M138" s="355"/>
      <c r="N138" s="15"/>
      <c r="AQ138" s="12"/>
    </row>
    <row r="139" customFormat="false" ht="26.25" hidden="false" customHeight="true" outlineLevel="0" collapsed="false">
      <c r="A139" s="412"/>
      <c r="B139" s="342"/>
      <c r="C139" s="413" t="s">
        <v>35</v>
      </c>
      <c r="D139" s="253" t="n">
        <v>423130.608</v>
      </c>
      <c r="E139" s="253" t="n">
        <v>473958.321</v>
      </c>
      <c r="F139" s="445" t="n">
        <v>897088.929</v>
      </c>
      <c r="G139" s="255" t="n">
        <v>1962934.274</v>
      </c>
      <c r="H139" s="253"/>
      <c r="I139" s="445" t="n">
        <v>1962934.274</v>
      </c>
      <c r="J139" s="256" t="n">
        <v>922303.187</v>
      </c>
      <c r="K139" s="256" t="n">
        <v>305699.395</v>
      </c>
      <c r="L139" s="415" t="n">
        <v>4088025.785</v>
      </c>
      <c r="M139" s="355"/>
      <c r="N139" s="15"/>
      <c r="AQ139" s="12"/>
    </row>
    <row r="140" customFormat="false" ht="26.25" hidden="false" customHeight="true" outlineLevel="0" collapsed="false">
      <c r="A140" s="11"/>
      <c r="B140" s="11"/>
      <c r="C140" s="11"/>
      <c r="D140" s="12"/>
      <c r="E140" s="12"/>
      <c r="F140" s="11"/>
      <c r="G140" s="13"/>
      <c r="H140" s="13"/>
      <c r="I140" s="11"/>
      <c r="J140" s="14"/>
      <c r="K140" s="14"/>
      <c r="L140" s="11"/>
      <c r="M140" s="11"/>
      <c r="AQ140" s="12"/>
    </row>
    <row r="141" customFormat="false" ht="26.25" hidden="false" customHeight="true" outlineLevel="0" collapsed="false">
      <c r="A141" s="11"/>
      <c r="B141" s="11"/>
      <c r="C141" s="11"/>
      <c r="D141" s="12"/>
      <c r="E141" s="12"/>
      <c r="F141" s="11"/>
      <c r="G141" s="13"/>
      <c r="H141" s="13"/>
      <c r="I141" s="11"/>
      <c r="J141" s="14"/>
      <c r="K141" s="14"/>
      <c r="L141" s="11"/>
      <c r="M141" s="11"/>
      <c r="N141" s="15"/>
      <c r="AQ141" s="12"/>
    </row>
    <row r="142" customFormat="false" ht="26.25" hidden="false" customHeight="true" outlineLevel="0" collapsed="false">
      <c r="A142" s="11"/>
      <c r="B142" s="11"/>
      <c r="C142" s="11"/>
      <c r="D142" s="12"/>
      <c r="E142" s="12"/>
      <c r="F142" s="11"/>
      <c r="G142" s="13"/>
      <c r="H142" s="13"/>
      <c r="I142" s="11"/>
      <c r="J142" s="14"/>
      <c r="K142" s="14"/>
      <c r="L142" s="11"/>
      <c r="M142" s="11"/>
      <c r="N142" s="15"/>
      <c r="AQ142" s="12"/>
    </row>
    <row r="143" customFormat="false" ht="26.25" hidden="false" customHeight="true" outlineLevel="0" collapsed="false">
      <c r="A143" s="11"/>
      <c r="B143" s="11"/>
      <c r="C143" s="11"/>
      <c r="D143" s="12"/>
      <c r="E143" s="12"/>
      <c r="F143" s="11"/>
      <c r="G143" s="13"/>
      <c r="H143" s="13"/>
      <c r="I143" s="11"/>
      <c r="J143" s="14"/>
      <c r="K143" s="14"/>
      <c r="L143" s="11"/>
      <c r="M143" s="11"/>
      <c r="N143" s="15"/>
      <c r="AQ143" s="12"/>
    </row>
    <row r="144" customFormat="false" ht="26.25" hidden="false" customHeight="true" outlineLevel="0" collapsed="false">
      <c r="A144" s="11"/>
      <c r="B144" s="11"/>
      <c r="C144" s="11"/>
      <c r="D144" s="12"/>
      <c r="E144" s="12"/>
      <c r="F144" s="11"/>
      <c r="G144" s="13"/>
      <c r="H144" s="13"/>
      <c r="I144" s="11"/>
      <c r="J144" s="14"/>
      <c r="K144" s="14"/>
      <c r="L144" s="11"/>
      <c r="M144" s="11"/>
      <c r="N144" s="15"/>
      <c r="AQ144" s="12"/>
    </row>
    <row r="145" customFormat="false" ht="26.25" hidden="false" customHeight="true" outlineLevel="0" collapsed="false">
      <c r="A145" s="11"/>
      <c r="B145" s="11"/>
      <c r="C145" s="11"/>
      <c r="D145" s="12"/>
      <c r="E145" s="12"/>
      <c r="F145" s="11"/>
      <c r="G145" s="13"/>
      <c r="H145" s="13"/>
      <c r="I145" s="11"/>
      <c r="J145" s="14"/>
      <c r="K145" s="14"/>
      <c r="L145" s="11"/>
      <c r="M145" s="11"/>
      <c r="N145" s="15"/>
      <c r="AQ145" s="12"/>
    </row>
    <row r="146" customFormat="false" ht="26.25" hidden="false" customHeight="true" outlineLevel="0" collapsed="false">
      <c r="A146" s="11"/>
      <c r="B146" s="11"/>
      <c r="C146" s="11"/>
      <c r="D146" s="12"/>
      <c r="E146" s="12"/>
      <c r="F146" s="11"/>
      <c r="G146" s="13"/>
      <c r="H146" s="13"/>
      <c r="I146" s="11"/>
      <c r="J146" s="14"/>
      <c r="K146" s="14"/>
      <c r="L146" s="11"/>
      <c r="M146" s="11"/>
      <c r="N146" s="15"/>
      <c r="AQ146" s="12"/>
    </row>
    <row r="147" customFormat="false" ht="26.25" hidden="false" customHeight="true" outlineLevel="0" collapsed="false">
      <c r="A147" s="11"/>
      <c r="B147" s="11"/>
      <c r="C147" s="11"/>
      <c r="D147" s="12"/>
      <c r="E147" s="12"/>
      <c r="F147" s="11"/>
      <c r="G147" s="13"/>
      <c r="H147" s="13"/>
      <c r="I147" s="11"/>
      <c r="J147" s="14"/>
      <c r="K147" s="14"/>
      <c r="L147" s="11"/>
      <c r="M147" s="11"/>
      <c r="AQ147" s="12"/>
    </row>
    <row r="148" customFormat="false" ht="26.25" hidden="false" customHeight="true" outlineLevel="0" collapsed="false">
      <c r="A148" s="11"/>
      <c r="B148" s="11"/>
      <c r="C148" s="11"/>
      <c r="D148" s="12"/>
      <c r="E148" s="12"/>
      <c r="F148" s="11"/>
      <c r="G148" s="13"/>
      <c r="H148" s="13"/>
      <c r="I148" s="11"/>
      <c r="J148" s="14"/>
      <c r="K148" s="14"/>
      <c r="L148" s="11"/>
      <c r="M148" s="11"/>
      <c r="AQ148" s="12"/>
    </row>
    <row r="149" customFormat="false" ht="26.25" hidden="false" customHeight="true" outlineLevel="0" collapsed="false">
      <c r="A149" s="11"/>
      <c r="B149" s="11"/>
      <c r="C149" s="11"/>
      <c r="D149" s="12"/>
      <c r="E149" s="12"/>
      <c r="F149" s="11"/>
      <c r="G149" s="13"/>
      <c r="H149" s="13"/>
      <c r="I149" s="11"/>
      <c r="J149" s="14"/>
      <c r="K149" s="14"/>
      <c r="L149" s="11"/>
      <c r="M149" s="11"/>
      <c r="AQ149" s="12"/>
    </row>
    <row r="150" customFormat="false" ht="26.25" hidden="false" customHeight="true" outlineLevel="0" collapsed="false">
      <c r="A150" s="11"/>
      <c r="B150" s="11"/>
      <c r="C150" s="11"/>
      <c r="D150" s="12"/>
      <c r="E150" s="12"/>
      <c r="F150" s="11"/>
      <c r="G150" s="13"/>
      <c r="H150" s="13"/>
      <c r="I150" s="11"/>
      <c r="J150" s="14"/>
      <c r="K150" s="14"/>
      <c r="L150" s="11"/>
      <c r="M150" s="11"/>
      <c r="AQ150" s="12"/>
    </row>
    <row r="151" customFormat="false" ht="26.25" hidden="false" customHeight="true" outlineLevel="0" collapsed="false">
      <c r="A151" s="11"/>
      <c r="B151" s="11"/>
      <c r="C151" s="11"/>
      <c r="D151" s="12"/>
      <c r="E151" s="12"/>
      <c r="F151" s="11"/>
      <c r="G151" s="13"/>
      <c r="H151" s="13"/>
      <c r="I151" s="11"/>
      <c r="J151" s="14"/>
      <c r="K151" s="14"/>
      <c r="L151" s="11"/>
      <c r="M151" s="11"/>
      <c r="AQ151" s="12"/>
    </row>
    <row r="152" customFormat="false" ht="26.25" hidden="false" customHeight="true" outlineLevel="0" collapsed="false">
      <c r="A152" s="11"/>
      <c r="B152" s="11"/>
      <c r="C152" s="11"/>
      <c r="D152" s="12"/>
      <c r="E152" s="12"/>
      <c r="F152" s="11"/>
      <c r="G152" s="13"/>
      <c r="H152" s="13"/>
      <c r="I152" s="11"/>
      <c r="J152" s="14"/>
      <c r="K152" s="14"/>
      <c r="L152" s="11"/>
      <c r="M152" s="11"/>
      <c r="AQ152" s="12"/>
    </row>
    <row r="153" customFormat="false" ht="26.25" hidden="false" customHeight="true" outlineLevel="0" collapsed="false">
      <c r="A153" s="11"/>
      <c r="B153" s="11"/>
      <c r="C153" s="11"/>
      <c r="D153" s="12"/>
      <c r="E153" s="12"/>
      <c r="F153" s="11"/>
      <c r="G153" s="13"/>
      <c r="H153" s="13"/>
      <c r="I153" s="11"/>
      <c r="J153" s="14"/>
      <c r="K153" s="14"/>
      <c r="L153" s="11"/>
      <c r="M153" s="11"/>
      <c r="AQ153" s="12"/>
    </row>
    <row r="154" customFormat="false" ht="26.25" hidden="false" customHeight="true" outlineLevel="0" collapsed="false">
      <c r="A154" s="11"/>
      <c r="B154" s="11"/>
      <c r="C154" s="11"/>
      <c r="D154" s="12"/>
      <c r="E154" s="12"/>
      <c r="F154" s="11"/>
      <c r="G154" s="13"/>
      <c r="H154" s="13"/>
      <c r="I154" s="11"/>
      <c r="J154" s="14"/>
      <c r="K154" s="14"/>
      <c r="L154" s="11"/>
      <c r="M154" s="11"/>
      <c r="AQ154" s="12"/>
    </row>
    <row r="155" customFormat="false" ht="26.25" hidden="false" customHeight="true" outlineLevel="0" collapsed="false">
      <c r="A155" s="11"/>
      <c r="B155" s="11"/>
      <c r="C155" s="11"/>
      <c r="D155" s="12"/>
      <c r="E155" s="12"/>
      <c r="F155" s="11"/>
      <c r="G155" s="13"/>
      <c r="H155" s="13"/>
      <c r="I155" s="11"/>
      <c r="J155" s="14"/>
      <c r="K155" s="14"/>
      <c r="L155" s="11"/>
      <c r="M155" s="11"/>
      <c r="AQ155" s="12"/>
    </row>
    <row r="156" customFormat="false" ht="26.25" hidden="false" customHeight="true" outlineLevel="0" collapsed="false">
      <c r="A156" s="11"/>
      <c r="B156" s="11"/>
      <c r="C156" s="11"/>
      <c r="D156" s="12"/>
      <c r="E156" s="12"/>
      <c r="F156" s="11"/>
      <c r="G156" s="13"/>
      <c r="H156" s="13"/>
      <c r="I156" s="11"/>
      <c r="J156" s="14"/>
      <c r="K156" s="14"/>
      <c r="L156" s="11"/>
      <c r="M156" s="11"/>
      <c r="AQ156" s="12"/>
    </row>
    <row r="157" customFormat="false" ht="26.25" hidden="false" customHeight="true" outlineLevel="0" collapsed="false">
      <c r="A157" s="11"/>
      <c r="B157" s="11"/>
      <c r="C157" s="11"/>
      <c r="D157" s="12"/>
      <c r="E157" s="12"/>
      <c r="F157" s="11"/>
      <c r="G157" s="13"/>
      <c r="H157" s="13"/>
      <c r="I157" s="11"/>
      <c r="J157" s="14"/>
      <c r="K157" s="14"/>
      <c r="L157" s="11"/>
      <c r="M157" s="11"/>
      <c r="AQ157" s="12"/>
    </row>
    <row r="158" customFormat="false" ht="26.25" hidden="false" customHeight="true" outlineLevel="0" collapsed="false">
      <c r="A158" s="11"/>
      <c r="B158" s="11"/>
      <c r="C158" s="11"/>
      <c r="D158" s="12"/>
      <c r="E158" s="12"/>
      <c r="F158" s="11"/>
      <c r="G158" s="13"/>
      <c r="H158" s="13"/>
      <c r="I158" s="11"/>
      <c r="J158" s="14"/>
      <c r="K158" s="14"/>
      <c r="L158" s="11"/>
      <c r="M158" s="11"/>
      <c r="AQ158" s="12"/>
    </row>
    <row r="159" customFormat="false" ht="26.25" hidden="false" customHeight="true" outlineLevel="0" collapsed="false">
      <c r="A159" s="11"/>
      <c r="B159" s="11"/>
      <c r="C159" s="11"/>
      <c r="D159" s="12"/>
      <c r="E159" s="12"/>
      <c r="F159" s="11"/>
      <c r="G159" s="13"/>
      <c r="H159" s="13"/>
      <c r="I159" s="11"/>
      <c r="J159" s="14"/>
      <c r="K159" s="14"/>
      <c r="L159" s="11"/>
      <c r="M159" s="11"/>
      <c r="AQ159" s="12"/>
    </row>
    <row r="160" customFormat="false" ht="26.25" hidden="false" customHeight="true" outlineLevel="0" collapsed="false">
      <c r="A160" s="11"/>
      <c r="B160" s="11"/>
      <c r="C160" s="11"/>
      <c r="D160" s="12"/>
      <c r="E160" s="12"/>
      <c r="F160" s="11"/>
      <c r="G160" s="13"/>
      <c r="H160" s="13"/>
      <c r="I160" s="11"/>
      <c r="J160" s="14"/>
      <c r="K160" s="14"/>
      <c r="L160" s="11"/>
      <c r="M160" s="11"/>
      <c r="AQ160" s="12"/>
    </row>
    <row r="161" customFormat="false" ht="26.25" hidden="false" customHeight="true" outlineLevel="0" collapsed="false">
      <c r="A161" s="11"/>
      <c r="B161" s="11"/>
      <c r="C161" s="11"/>
      <c r="D161" s="12"/>
      <c r="E161" s="12"/>
      <c r="F161" s="11"/>
      <c r="G161" s="13"/>
      <c r="H161" s="13"/>
      <c r="I161" s="11"/>
      <c r="J161" s="14"/>
      <c r="K161" s="14"/>
      <c r="L161" s="11"/>
      <c r="M161" s="11"/>
      <c r="AQ161" s="12"/>
    </row>
    <row r="162" customFormat="false" ht="26.25" hidden="false" customHeight="true" outlineLevel="0" collapsed="false">
      <c r="A162" s="11"/>
      <c r="B162" s="11"/>
      <c r="C162" s="11"/>
      <c r="D162" s="12"/>
      <c r="E162" s="12"/>
      <c r="F162" s="11"/>
      <c r="G162" s="13"/>
      <c r="H162" s="13"/>
      <c r="I162" s="11"/>
      <c r="J162" s="14"/>
      <c r="K162" s="14"/>
      <c r="L162" s="11"/>
      <c r="M162" s="11"/>
      <c r="AQ162" s="12"/>
    </row>
    <row r="163" customFormat="false" ht="26.25" hidden="false" customHeight="true" outlineLevel="0" collapsed="false">
      <c r="A163" s="11"/>
      <c r="B163" s="11"/>
      <c r="C163" s="11"/>
      <c r="D163" s="12"/>
      <c r="E163" s="12"/>
      <c r="F163" s="11"/>
      <c r="G163" s="13"/>
      <c r="H163" s="13"/>
      <c r="I163" s="11"/>
      <c r="J163" s="14"/>
      <c r="K163" s="14"/>
      <c r="L163" s="11"/>
      <c r="M163" s="11"/>
      <c r="AQ163" s="12"/>
    </row>
    <row r="164" customFormat="false" ht="26.25" hidden="false" customHeight="true" outlineLevel="0" collapsed="false">
      <c r="A164" s="11"/>
      <c r="B164" s="11"/>
      <c r="C164" s="11"/>
      <c r="D164" s="12"/>
      <c r="E164" s="12"/>
      <c r="F164" s="11"/>
      <c r="G164" s="13"/>
      <c r="H164" s="13"/>
      <c r="I164" s="11"/>
      <c r="J164" s="14"/>
      <c r="K164" s="14"/>
      <c r="L164" s="11"/>
      <c r="M164" s="11"/>
      <c r="AQ164" s="12"/>
    </row>
    <row r="165" customFormat="false" ht="26.25" hidden="false" customHeight="true" outlineLevel="0" collapsed="false">
      <c r="A165" s="11"/>
      <c r="B165" s="11"/>
      <c r="C165" s="11"/>
      <c r="D165" s="12"/>
      <c r="E165" s="12"/>
      <c r="F165" s="11"/>
      <c r="G165" s="13"/>
      <c r="H165" s="13"/>
      <c r="I165" s="11"/>
      <c r="J165" s="14"/>
      <c r="K165" s="14"/>
      <c r="L165" s="11"/>
      <c r="M165" s="11"/>
      <c r="AQ165" s="12"/>
    </row>
    <row r="166" customFormat="false" ht="26.25" hidden="false" customHeight="true" outlineLevel="0" collapsed="false">
      <c r="A166" s="11"/>
      <c r="B166" s="11"/>
      <c r="C166" s="11"/>
      <c r="D166" s="12"/>
      <c r="E166" s="12"/>
      <c r="F166" s="11"/>
      <c r="G166" s="13"/>
      <c r="H166" s="13"/>
      <c r="I166" s="11"/>
      <c r="J166" s="14"/>
      <c r="K166" s="14"/>
      <c r="L166" s="11"/>
      <c r="M166" s="11"/>
      <c r="AQ166" s="12"/>
    </row>
    <row r="167" customFormat="false" ht="26.25" hidden="false" customHeight="true" outlineLevel="0" collapsed="false">
      <c r="A167" s="11"/>
      <c r="B167" s="11"/>
      <c r="C167" s="11"/>
      <c r="D167" s="12"/>
      <c r="E167" s="12"/>
      <c r="F167" s="11"/>
      <c r="G167" s="13"/>
      <c r="H167" s="13"/>
      <c r="I167" s="11"/>
      <c r="J167" s="14"/>
      <c r="K167" s="14"/>
      <c r="L167" s="11"/>
      <c r="M167" s="11"/>
      <c r="AQ167" s="12"/>
    </row>
    <row r="168" customFormat="false" ht="26.25" hidden="false" customHeight="true" outlineLevel="0" collapsed="false">
      <c r="A168" s="11"/>
      <c r="B168" s="11"/>
      <c r="C168" s="11"/>
      <c r="D168" s="12"/>
      <c r="E168" s="12"/>
      <c r="F168" s="11"/>
      <c r="G168" s="13"/>
      <c r="H168" s="13"/>
      <c r="I168" s="11"/>
      <c r="J168" s="14"/>
      <c r="K168" s="14"/>
      <c r="L168" s="11"/>
      <c r="M168" s="11"/>
      <c r="AQ168" s="12"/>
    </row>
    <row r="169" customFormat="false" ht="26.25" hidden="false" customHeight="true" outlineLevel="0" collapsed="false">
      <c r="A169" s="11"/>
      <c r="B169" s="11"/>
      <c r="C169" s="11"/>
      <c r="D169" s="12"/>
      <c r="E169" s="12"/>
      <c r="F169" s="11"/>
      <c r="G169" s="13"/>
      <c r="H169" s="13"/>
      <c r="I169" s="11"/>
      <c r="J169" s="14"/>
      <c r="K169" s="14"/>
      <c r="L169" s="11"/>
      <c r="M169" s="11"/>
      <c r="AQ169" s="12"/>
    </row>
    <row r="170" customFormat="false" ht="26.25" hidden="false" customHeight="true" outlineLevel="0" collapsed="false">
      <c r="A170" s="11"/>
      <c r="B170" s="11"/>
      <c r="C170" s="11"/>
      <c r="D170" s="12"/>
      <c r="E170" s="12"/>
      <c r="F170" s="11"/>
      <c r="G170" s="13"/>
      <c r="H170" s="13"/>
      <c r="I170" s="11"/>
      <c r="J170" s="14"/>
      <c r="K170" s="14"/>
      <c r="L170" s="11"/>
      <c r="M170" s="11"/>
      <c r="AQ170" s="12"/>
    </row>
    <row r="171" customFormat="false" ht="26.25" hidden="false" customHeight="true" outlineLevel="0" collapsed="false">
      <c r="A171" s="11"/>
      <c r="B171" s="11"/>
      <c r="C171" s="11"/>
      <c r="D171" s="12"/>
      <c r="E171" s="12"/>
      <c r="F171" s="11"/>
      <c r="G171" s="13"/>
      <c r="H171" s="13"/>
      <c r="I171" s="11"/>
      <c r="J171" s="14"/>
      <c r="K171" s="14"/>
      <c r="L171" s="11"/>
      <c r="M171" s="11"/>
      <c r="AQ171" s="12"/>
    </row>
    <row r="172" customFormat="false" ht="26.25" hidden="false" customHeight="true" outlineLevel="0" collapsed="false">
      <c r="A172" s="11"/>
      <c r="B172" s="11"/>
      <c r="C172" s="11"/>
      <c r="D172" s="12"/>
      <c r="E172" s="12"/>
      <c r="F172" s="11"/>
      <c r="G172" s="13"/>
      <c r="H172" s="13"/>
      <c r="I172" s="11"/>
      <c r="J172" s="14"/>
      <c r="K172" s="14"/>
      <c r="L172" s="11"/>
      <c r="M172" s="11"/>
      <c r="AQ172" s="12"/>
    </row>
    <row r="173" customFormat="false" ht="26.25" hidden="false" customHeight="true" outlineLevel="0" collapsed="false">
      <c r="A173" s="11"/>
      <c r="B173" s="11"/>
      <c r="C173" s="11"/>
      <c r="D173" s="12"/>
      <c r="E173" s="12"/>
      <c r="F173" s="11"/>
      <c r="G173" s="13"/>
      <c r="H173" s="13"/>
      <c r="I173" s="11"/>
      <c r="J173" s="14"/>
      <c r="K173" s="14"/>
      <c r="L173" s="11"/>
      <c r="M173" s="11"/>
      <c r="AQ173" s="12"/>
    </row>
    <row r="174" customFormat="false" ht="26.25" hidden="false" customHeight="true" outlineLevel="0" collapsed="false">
      <c r="A174" s="11"/>
      <c r="B174" s="11"/>
      <c r="C174" s="11"/>
      <c r="D174" s="12"/>
      <c r="E174" s="12"/>
      <c r="F174" s="11"/>
      <c r="G174" s="13"/>
      <c r="H174" s="13"/>
      <c r="I174" s="11"/>
      <c r="J174" s="14"/>
      <c r="K174" s="14"/>
      <c r="L174" s="11"/>
      <c r="M174" s="11"/>
      <c r="AQ174" s="12"/>
    </row>
    <row r="175" customFormat="false" ht="26.25" hidden="false" customHeight="true" outlineLevel="0" collapsed="false">
      <c r="A175" s="11"/>
      <c r="B175" s="11"/>
      <c r="C175" s="11"/>
      <c r="D175" s="12"/>
      <c r="E175" s="12"/>
      <c r="F175" s="11"/>
      <c r="G175" s="13"/>
      <c r="H175" s="13"/>
      <c r="I175" s="11"/>
      <c r="J175" s="14"/>
      <c r="K175" s="14"/>
      <c r="L175" s="11"/>
      <c r="M175" s="11"/>
      <c r="AQ175" s="12"/>
    </row>
    <row r="176" customFormat="false" ht="26.25" hidden="false" customHeight="true" outlineLevel="0" collapsed="false">
      <c r="A176" s="11"/>
      <c r="B176" s="11"/>
      <c r="C176" s="11"/>
      <c r="D176" s="12"/>
      <c r="E176" s="12"/>
      <c r="F176" s="11"/>
      <c r="G176" s="13"/>
      <c r="H176" s="13"/>
      <c r="I176" s="11"/>
      <c r="J176" s="14"/>
      <c r="K176" s="14"/>
      <c r="L176" s="11"/>
      <c r="M176" s="11"/>
      <c r="AQ176" s="12"/>
    </row>
    <row r="177" customFormat="false" ht="26.25" hidden="false" customHeight="true" outlineLevel="0" collapsed="false">
      <c r="A177" s="11"/>
      <c r="B177" s="11"/>
      <c r="C177" s="11"/>
      <c r="D177" s="12"/>
      <c r="E177" s="12"/>
      <c r="F177" s="11"/>
      <c r="G177" s="13"/>
      <c r="H177" s="13"/>
      <c r="I177" s="11"/>
      <c r="J177" s="14"/>
      <c r="K177" s="14"/>
      <c r="L177" s="11"/>
      <c r="M177" s="11"/>
      <c r="AQ177" s="12"/>
    </row>
    <row r="178" customFormat="false" ht="26.25" hidden="false" customHeight="true" outlineLevel="0" collapsed="false">
      <c r="A178" s="11"/>
      <c r="B178" s="11"/>
      <c r="C178" s="11"/>
      <c r="D178" s="12"/>
      <c r="E178" s="12"/>
      <c r="F178" s="11"/>
      <c r="G178" s="13"/>
      <c r="H178" s="13"/>
      <c r="I178" s="11"/>
      <c r="J178" s="14"/>
      <c r="K178" s="14"/>
      <c r="L178" s="11"/>
      <c r="M178" s="11"/>
      <c r="AQ178" s="12"/>
    </row>
    <row r="179" customFormat="false" ht="26.25" hidden="false" customHeight="true" outlineLevel="0" collapsed="false">
      <c r="A179" s="11"/>
      <c r="B179" s="11"/>
      <c r="C179" s="11"/>
      <c r="D179" s="12"/>
      <c r="E179" s="12"/>
      <c r="F179" s="11"/>
      <c r="G179" s="13"/>
      <c r="H179" s="13"/>
      <c r="I179" s="11"/>
      <c r="J179" s="14"/>
      <c r="K179" s="14"/>
      <c r="L179" s="11"/>
      <c r="M179" s="11"/>
      <c r="AQ179" s="12"/>
    </row>
    <row r="180" customFormat="false" ht="26.25" hidden="false" customHeight="true" outlineLevel="0" collapsed="false">
      <c r="A180" s="11"/>
      <c r="B180" s="11"/>
      <c r="C180" s="11"/>
      <c r="D180" s="12"/>
      <c r="E180" s="12"/>
      <c r="F180" s="11"/>
      <c r="G180" s="13"/>
      <c r="H180" s="13"/>
      <c r="I180" s="11"/>
      <c r="J180" s="14"/>
      <c r="K180" s="14"/>
      <c r="L180" s="11"/>
      <c r="M180" s="11"/>
      <c r="AQ180" s="12"/>
    </row>
    <row r="181" customFormat="false" ht="26.25" hidden="false" customHeight="true" outlineLevel="0" collapsed="false">
      <c r="A181" s="11"/>
      <c r="B181" s="11"/>
      <c r="C181" s="11"/>
      <c r="D181" s="12"/>
      <c r="E181" s="12"/>
      <c r="F181" s="11"/>
      <c r="G181" s="13"/>
      <c r="H181" s="13"/>
      <c r="I181" s="11"/>
      <c r="J181" s="14"/>
      <c r="K181" s="14"/>
      <c r="L181" s="11"/>
      <c r="M181" s="11"/>
      <c r="AQ181" s="12"/>
    </row>
    <row r="182" customFormat="false" ht="26.25" hidden="false" customHeight="true" outlineLevel="0" collapsed="false">
      <c r="A182" s="11"/>
      <c r="B182" s="11"/>
      <c r="C182" s="11"/>
      <c r="D182" s="12"/>
      <c r="E182" s="12"/>
      <c r="F182" s="11"/>
      <c r="G182" s="13"/>
      <c r="H182" s="13"/>
      <c r="I182" s="11"/>
      <c r="J182" s="14"/>
      <c r="K182" s="14"/>
      <c r="L182" s="11"/>
      <c r="M182" s="11"/>
      <c r="AQ182" s="12"/>
    </row>
    <row r="183" customFormat="false" ht="26.25" hidden="false" customHeight="true" outlineLevel="0" collapsed="false">
      <c r="A183" s="11"/>
      <c r="B183" s="11"/>
      <c r="C183" s="11"/>
      <c r="D183" s="12"/>
      <c r="E183" s="12"/>
      <c r="F183" s="11"/>
      <c r="G183" s="13"/>
      <c r="H183" s="13"/>
      <c r="I183" s="11"/>
      <c r="J183" s="14"/>
      <c r="K183" s="14"/>
      <c r="L183" s="11"/>
      <c r="M183" s="11"/>
      <c r="AQ183" s="12"/>
    </row>
    <row r="184" customFormat="false" ht="26.25" hidden="false" customHeight="true" outlineLevel="0" collapsed="false">
      <c r="A184" s="11"/>
      <c r="B184" s="11"/>
      <c r="C184" s="11"/>
      <c r="D184" s="12"/>
      <c r="E184" s="12"/>
      <c r="F184" s="11"/>
      <c r="G184" s="13"/>
      <c r="H184" s="13"/>
      <c r="I184" s="11"/>
      <c r="J184" s="14"/>
      <c r="K184" s="14"/>
      <c r="L184" s="11"/>
      <c r="M184" s="11"/>
      <c r="AQ184" s="12"/>
    </row>
    <row r="185" customFormat="false" ht="26.25" hidden="false" customHeight="true" outlineLevel="0" collapsed="false">
      <c r="A185" s="11"/>
      <c r="B185" s="11"/>
      <c r="C185" s="11"/>
      <c r="D185" s="12"/>
      <c r="E185" s="12"/>
      <c r="F185" s="11"/>
      <c r="G185" s="13"/>
      <c r="H185" s="13"/>
      <c r="I185" s="11"/>
      <c r="J185" s="14"/>
      <c r="K185" s="14"/>
      <c r="L185" s="11"/>
      <c r="M185" s="11"/>
      <c r="AQ185" s="12"/>
    </row>
    <row r="186" customFormat="false" ht="26.25" hidden="false" customHeight="true" outlineLevel="0" collapsed="false">
      <c r="A186" s="11"/>
      <c r="B186" s="11"/>
      <c r="C186" s="11"/>
      <c r="D186" s="12"/>
      <c r="E186" s="12"/>
      <c r="F186" s="11"/>
      <c r="G186" s="13"/>
      <c r="H186" s="13"/>
      <c r="I186" s="11"/>
      <c r="J186" s="14"/>
      <c r="K186" s="14"/>
      <c r="L186" s="11"/>
      <c r="M186" s="11"/>
      <c r="AQ186" s="12"/>
    </row>
    <row r="187" customFormat="false" ht="26.25" hidden="false" customHeight="true" outlineLevel="0" collapsed="false">
      <c r="A187" s="11"/>
      <c r="B187" s="11"/>
      <c r="C187" s="11"/>
      <c r="D187" s="12"/>
      <c r="E187" s="12"/>
      <c r="F187" s="11"/>
      <c r="G187" s="13"/>
      <c r="H187" s="13"/>
      <c r="I187" s="11"/>
      <c r="J187" s="14"/>
      <c r="K187" s="14"/>
      <c r="L187" s="11"/>
      <c r="M187" s="11"/>
      <c r="AQ187" s="12"/>
    </row>
    <row r="188" customFormat="false" ht="26.25" hidden="false" customHeight="true" outlineLevel="0" collapsed="false">
      <c r="A188" s="11"/>
      <c r="B188" s="11"/>
      <c r="C188" s="11"/>
      <c r="D188" s="12"/>
      <c r="E188" s="12"/>
      <c r="F188" s="11"/>
      <c r="G188" s="13"/>
      <c r="H188" s="13"/>
      <c r="I188" s="11"/>
      <c r="J188" s="14"/>
      <c r="K188" s="14"/>
      <c r="L188" s="11"/>
      <c r="M188" s="11"/>
      <c r="AQ188" s="12"/>
    </row>
    <row r="189" customFormat="false" ht="26.25" hidden="false" customHeight="true" outlineLevel="0" collapsed="false">
      <c r="A189" s="11"/>
      <c r="B189" s="11"/>
      <c r="C189" s="11"/>
      <c r="D189" s="12"/>
      <c r="E189" s="12"/>
      <c r="F189" s="11"/>
      <c r="G189" s="13"/>
      <c r="H189" s="13"/>
      <c r="I189" s="11"/>
      <c r="J189" s="14"/>
      <c r="K189" s="14"/>
      <c r="L189" s="11"/>
      <c r="M189" s="11"/>
      <c r="AQ189" s="12"/>
    </row>
    <row r="190" customFormat="false" ht="26.25" hidden="false" customHeight="true" outlineLevel="0" collapsed="false">
      <c r="A190" s="11"/>
      <c r="B190" s="11"/>
      <c r="C190" s="11"/>
      <c r="D190" s="12"/>
      <c r="E190" s="12"/>
      <c r="F190" s="11"/>
      <c r="G190" s="13"/>
      <c r="H190" s="13"/>
      <c r="I190" s="11"/>
      <c r="J190" s="14"/>
      <c r="K190" s="14"/>
      <c r="L190" s="11"/>
      <c r="M190" s="11"/>
      <c r="AQ190" s="12"/>
    </row>
    <row r="191" customFormat="false" ht="26.25" hidden="false" customHeight="true" outlineLevel="0" collapsed="false">
      <c r="A191" s="11"/>
      <c r="B191" s="11"/>
      <c r="C191" s="11"/>
      <c r="D191" s="12"/>
      <c r="E191" s="12"/>
      <c r="F191" s="11"/>
      <c r="G191" s="13"/>
      <c r="H191" s="13"/>
      <c r="I191" s="11"/>
      <c r="J191" s="14"/>
      <c r="K191" s="14"/>
      <c r="L191" s="11"/>
      <c r="M191" s="11"/>
      <c r="AQ191" s="12"/>
    </row>
    <row r="192" customFormat="false" ht="26.25" hidden="false" customHeight="true" outlineLevel="0" collapsed="false">
      <c r="A192" s="11"/>
      <c r="B192" s="11"/>
      <c r="C192" s="11"/>
      <c r="D192" s="12"/>
      <c r="E192" s="12"/>
      <c r="F192" s="11"/>
      <c r="G192" s="13"/>
      <c r="H192" s="13"/>
      <c r="I192" s="11"/>
      <c r="J192" s="14"/>
      <c r="K192" s="14"/>
      <c r="L192" s="11"/>
      <c r="M192" s="11"/>
      <c r="AQ192" s="12"/>
    </row>
    <row r="193" customFormat="false" ht="26.25" hidden="false" customHeight="true" outlineLevel="0" collapsed="false">
      <c r="A193" s="11"/>
      <c r="B193" s="11"/>
      <c r="C193" s="11"/>
      <c r="D193" s="12"/>
      <c r="E193" s="12"/>
      <c r="F193" s="11"/>
      <c r="G193" s="13"/>
      <c r="H193" s="13"/>
      <c r="I193" s="11"/>
      <c r="J193" s="14"/>
      <c r="K193" s="14"/>
      <c r="L193" s="11"/>
      <c r="M193" s="11"/>
      <c r="AQ193" s="12"/>
    </row>
    <row r="194" customFormat="false" ht="26.25" hidden="false" customHeight="true" outlineLevel="0" collapsed="false">
      <c r="A194" s="11"/>
      <c r="B194" s="11"/>
      <c r="C194" s="11"/>
      <c r="D194" s="12"/>
      <c r="E194" s="12"/>
      <c r="F194" s="11"/>
      <c r="G194" s="13"/>
      <c r="H194" s="13"/>
      <c r="I194" s="11"/>
      <c r="J194" s="14"/>
      <c r="K194" s="14"/>
      <c r="L194" s="11"/>
      <c r="M194" s="11"/>
      <c r="AQ194" s="12"/>
    </row>
    <row r="195" customFormat="false" ht="26.25" hidden="false" customHeight="true" outlineLevel="0" collapsed="false">
      <c r="A195" s="11"/>
      <c r="B195" s="11"/>
      <c r="C195" s="11"/>
      <c r="D195" s="12"/>
      <c r="E195" s="12"/>
      <c r="F195" s="11"/>
      <c r="G195" s="13"/>
      <c r="H195" s="13"/>
      <c r="I195" s="11"/>
      <c r="J195" s="14"/>
      <c r="K195" s="14"/>
      <c r="L195" s="11"/>
      <c r="M195" s="11"/>
      <c r="AQ195" s="12"/>
    </row>
    <row r="196" customFormat="false" ht="26.25" hidden="false" customHeight="true" outlineLevel="0" collapsed="false">
      <c r="A196" s="11"/>
      <c r="B196" s="11"/>
      <c r="C196" s="11"/>
      <c r="D196" s="12"/>
      <c r="E196" s="12"/>
      <c r="F196" s="11"/>
      <c r="G196" s="13"/>
      <c r="H196" s="13"/>
      <c r="I196" s="11"/>
      <c r="J196" s="14"/>
      <c r="K196" s="14"/>
      <c r="L196" s="11"/>
      <c r="M196" s="11"/>
      <c r="AQ196" s="12"/>
    </row>
    <row r="197" customFormat="false" ht="26.25" hidden="false" customHeight="true" outlineLevel="0" collapsed="false">
      <c r="A197" s="11"/>
      <c r="B197" s="11"/>
      <c r="C197" s="11"/>
      <c r="D197" s="12"/>
      <c r="E197" s="12"/>
      <c r="F197" s="11"/>
      <c r="G197" s="13"/>
      <c r="H197" s="13"/>
      <c r="I197" s="11"/>
      <c r="J197" s="14"/>
      <c r="K197" s="14"/>
      <c r="L197" s="11"/>
      <c r="M197" s="11"/>
      <c r="AQ197" s="12"/>
    </row>
    <row r="198" customFormat="false" ht="26.25" hidden="false" customHeight="true" outlineLevel="0" collapsed="false">
      <c r="A198" s="11"/>
      <c r="B198" s="11"/>
      <c r="C198" s="11"/>
      <c r="D198" s="12"/>
      <c r="E198" s="12"/>
      <c r="F198" s="11"/>
      <c r="G198" s="13"/>
      <c r="H198" s="13"/>
      <c r="I198" s="11"/>
      <c r="J198" s="14"/>
      <c r="K198" s="14"/>
      <c r="L198" s="11"/>
      <c r="M198" s="11"/>
      <c r="AQ198" s="12"/>
    </row>
    <row r="199" customFormat="false" ht="26.25" hidden="false" customHeight="true" outlineLevel="0" collapsed="false">
      <c r="A199" s="11"/>
      <c r="B199" s="11"/>
      <c r="C199" s="11"/>
      <c r="D199" s="12"/>
      <c r="E199" s="12"/>
      <c r="F199" s="11"/>
      <c r="G199" s="13"/>
      <c r="H199" s="13"/>
      <c r="I199" s="11"/>
      <c r="J199" s="14"/>
      <c r="K199" s="14"/>
      <c r="L199" s="11"/>
      <c r="M199" s="11"/>
      <c r="AQ199" s="12"/>
    </row>
    <row r="200" customFormat="false" ht="26.25" hidden="false" customHeight="true" outlineLevel="0" collapsed="false">
      <c r="A200" s="11"/>
      <c r="B200" s="11"/>
      <c r="C200" s="11"/>
      <c r="D200" s="12"/>
      <c r="E200" s="12"/>
      <c r="F200" s="11"/>
      <c r="G200" s="13"/>
      <c r="H200" s="13"/>
      <c r="I200" s="11"/>
      <c r="J200" s="14"/>
      <c r="K200" s="14"/>
      <c r="L200" s="11"/>
      <c r="M200" s="11"/>
      <c r="AQ200" s="12"/>
    </row>
    <row r="201" customFormat="false" ht="26.25" hidden="false" customHeight="true" outlineLevel="0" collapsed="false">
      <c r="A201" s="11"/>
      <c r="B201" s="11"/>
      <c r="C201" s="11"/>
      <c r="D201" s="12"/>
      <c r="E201" s="12"/>
      <c r="F201" s="11"/>
      <c r="G201" s="13"/>
      <c r="H201" s="13"/>
      <c r="I201" s="11"/>
      <c r="J201" s="14"/>
      <c r="K201" s="14"/>
      <c r="L201" s="11"/>
      <c r="M201" s="11"/>
      <c r="AQ201" s="12"/>
    </row>
    <row r="202" customFormat="false" ht="26.25" hidden="false" customHeight="true" outlineLevel="0" collapsed="false">
      <c r="A202" s="11"/>
      <c r="B202" s="11"/>
      <c r="C202" s="11"/>
      <c r="D202" s="12"/>
      <c r="E202" s="12"/>
      <c r="F202" s="11"/>
      <c r="G202" s="13"/>
      <c r="H202" s="13"/>
      <c r="I202" s="11"/>
      <c r="J202" s="14"/>
      <c r="K202" s="14"/>
      <c r="L202" s="11"/>
      <c r="M202" s="11"/>
      <c r="AQ202" s="12"/>
    </row>
    <row r="203" customFormat="false" ht="26.25" hidden="false" customHeight="true" outlineLevel="0" collapsed="false">
      <c r="A203" s="11"/>
      <c r="B203" s="11"/>
      <c r="C203" s="11"/>
      <c r="D203" s="12"/>
      <c r="E203" s="12"/>
      <c r="F203" s="11"/>
      <c r="G203" s="13"/>
      <c r="H203" s="13"/>
      <c r="I203" s="11"/>
      <c r="J203" s="14"/>
      <c r="K203" s="14"/>
      <c r="L203" s="11"/>
      <c r="M203" s="11"/>
      <c r="AQ203" s="12"/>
    </row>
    <row r="204" customFormat="false" ht="26.25" hidden="false" customHeight="true" outlineLevel="0" collapsed="false">
      <c r="A204" s="11"/>
      <c r="B204" s="11"/>
      <c r="C204" s="11"/>
      <c r="D204" s="12"/>
      <c r="E204" s="12"/>
      <c r="F204" s="11"/>
      <c r="G204" s="13"/>
      <c r="H204" s="13"/>
      <c r="I204" s="11"/>
      <c r="J204" s="14"/>
      <c r="K204" s="14"/>
      <c r="L204" s="11"/>
      <c r="M204" s="11"/>
      <c r="AQ204" s="12"/>
    </row>
    <row r="205" customFormat="false" ht="26.25" hidden="false" customHeight="true" outlineLevel="0" collapsed="false">
      <c r="A205" s="11"/>
      <c r="B205" s="11"/>
      <c r="C205" s="11"/>
      <c r="D205" s="12"/>
      <c r="E205" s="12"/>
      <c r="F205" s="11"/>
      <c r="G205" s="13"/>
      <c r="H205" s="13"/>
      <c r="I205" s="11"/>
      <c r="J205" s="14"/>
      <c r="K205" s="14"/>
      <c r="L205" s="11"/>
      <c r="M205" s="11"/>
      <c r="AQ205" s="12"/>
    </row>
    <row r="206" customFormat="false" ht="26.25" hidden="false" customHeight="true" outlineLevel="0" collapsed="false">
      <c r="A206" s="11"/>
      <c r="B206" s="11"/>
      <c r="C206" s="11"/>
      <c r="D206" s="12"/>
      <c r="E206" s="12"/>
      <c r="F206" s="11"/>
      <c r="G206" s="13"/>
      <c r="H206" s="13"/>
      <c r="I206" s="11"/>
      <c r="J206" s="14"/>
      <c r="K206" s="14"/>
      <c r="L206" s="11"/>
      <c r="M206" s="11"/>
      <c r="AQ206" s="12"/>
    </row>
    <row r="207" customFormat="false" ht="26.25" hidden="false" customHeight="true" outlineLevel="0" collapsed="false">
      <c r="A207" s="11"/>
      <c r="B207" s="11"/>
      <c r="C207" s="11"/>
      <c r="D207" s="12"/>
      <c r="E207" s="12"/>
      <c r="F207" s="11"/>
      <c r="G207" s="13"/>
      <c r="H207" s="13"/>
      <c r="I207" s="11"/>
      <c r="J207" s="14"/>
      <c r="K207" s="14"/>
      <c r="L207" s="11"/>
      <c r="M207" s="11"/>
      <c r="AQ207" s="12"/>
    </row>
    <row r="208" customFormat="false" ht="26.25" hidden="false" customHeight="true" outlineLevel="0" collapsed="false">
      <c r="A208" s="11"/>
      <c r="B208" s="11"/>
      <c r="C208" s="11"/>
      <c r="D208" s="12"/>
      <c r="E208" s="12"/>
      <c r="F208" s="11"/>
      <c r="G208" s="13"/>
      <c r="H208" s="13"/>
      <c r="I208" s="11"/>
      <c r="J208" s="14"/>
      <c r="K208" s="14"/>
      <c r="L208" s="11"/>
      <c r="M208" s="11"/>
      <c r="AQ208" s="12"/>
    </row>
    <row r="209" customFormat="false" ht="26.25" hidden="false" customHeight="true" outlineLevel="0" collapsed="false">
      <c r="A209" s="11"/>
      <c r="B209" s="11"/>
      <c r="C209" s="11"/>
      <c r="D209" s="12"/>
      <c r="E209" s="12"/>
      <c r="F209" s="11"/>
      <c r="G209" s="13"/>
      <c r="H209" s="13"/>
      <c r="I209" s="11"/>
      <c r="J209" s="14"/>
      <c r="K209" s="14"/>
      <c r="L209" s="11"/>
      <c r="M209" s="11"/>
      <c r="AQ209" s="12"/>
    </row>
    <row r="210" customFormat="false" ht="26.25" hidden="false" customHeight="true" outlineLevel="0" collapsed="false">
      <c r="A210" s="11"/>
      <c r="B210" s="11"/>
      <c r="C210" s="11"/>
      <c r="D210" s="12"/>
      <c r="E210" s="12"/>
      <c r="F210" s="11"/>
      <c r="G210" s="13"/>
      <c r="H210" s="13"/>
      <c r="I210" s="11"/>
      <c r="J210" s="14"/>
      <c r="K210" s="14"/>
      <c r="L210" s="11"/>
      <c r="M210" s="11"/>
      <c r="AQ210" s="12"/>
    </row>
    <row r="211" customFormat="false" ht="26.25" hidden="false" customHeight="true" outlineLevel="0" collapsed="false">
      <c r="A211" s="11"/>
      <c r="B211" s="11"/>
      <c r="C211" s="11"/>
      <c r="D211" s="12"/>
      <c r="E211" s="12"/>
      <c r="F211" s="11"/>
      <c r="G211" s="13"/>
      <c r="H211" s="13"/>
      <c r="I211" s="11"/>
      <c r="J211" s="14"/>
      <c r="K211" s="14"/>
      <c r="L211" s="11"/>
      <c r="M211" s="11"/>
      <c r="AQ211" s="12"/>
    </row>
    <row r="212" customFormat="false" ht="26.25" hidden="false" customHeight="true" outlineLevel="0" collapsed="false">
      <c r="A212" s="11"/>
      <c r="B212" s="11"/>
      <c r="C212" s="11"/>
      <c r="D212" s="12"/>
      <c r="E212" s="12"/>
      <c r="F212" s="11"/>
      <c r="G212" s="13"/>
      <c r="H212" s="13"/>
      <c r="I212" s="11"/>
      <c r="J212" s="14"/>
      <c r="K212" s="14"/>
      <c r="L212" s="11"/>
      <c r="M212" s="11"/>
      <c r="AQ212" s="12"/>
    </row>
    <row r="213" customFormat="false" ht="26.25" hidden="false" customHeight="true" outlineLevel="0" collapsed="false">
      <c r="A213" s="11"/>
      <c r="B213" s="11"/>
      <c r="C213" s="11"/>
      <c r="D213" s="12"/>
      <c r="E213" s="12"/>
      <c r="F213" s="11"/>
      <c r="G213" s="13"/>
      <c r="H213" s="13"/>
      <c r="I213" s="11"/>
      <c r="J213" s="14"/>
      <c r="K213" s="14"/>
      <c r="L213" s="11"/>
      <c r="M213" s="11"/>
      <c r="AQ213" s="12"/>
    </row>
    <row r="214" customFormat="false" ht="26.25" hidden="false" customHeight="true" outlineLevel="0" collapsed="false">
      <c r="A214" s="11"/>
      <c r="B214" s="11"/>
      <c r="C214" s="11"/>
      <c r="D214" s="12"/>
      <c r="E214" s="12"/>
      <c r="F214" s="11"/>
      <c r="G214" s="13"/>
      <c r="H214" s="13"/>
      <c r="I214" s="11"/>
      <c r="J214" s="14"/>
      <c r="K214" s="14"/>
      <c r="L214" s="11"/>
      <c r="M214" s="11"/>
      <c r="AQ214" s="12"/>
    </row>
    <row r="215" customFormat="false" ht="26.25" hidden="false" customHeight="true" outlineLevel="0" collapsed="false">
      <c r="A215" s="11"/>
      <c r="B215" s="11"/>
      <c r="C215" s="11"/>
      <c r="D215" s="12"/>
      <c r="E215" s="12"/>
      <c r="F215" s="11"/>
      <c r="G215" s="13"/>
      <c r="H215" s="13"/>
      <c r="I215" s="11"/>
      <c r="J215" s="14"/>
      <c r="K215" s="14"/>
      <c r="L215" s="11"/>
      <c r="M215" s="11"/>
      <c r="AQ215" s="12"/>
    </row>
    <row r="216" customFormat="false" ht="26.25" hidden="false" customHeight="true" outlineLevel="0" collapsed="false">
      <c r="A216" s="11"/>
      <c r="B216" s="11"/>
      <c r="C216" s="11"/>
      <c r="D216" s="12"/>
      <c r="E216" s="12"/>
      <c r="F216" s="11"/>
      <c r="G216" s="13"/>
      <c r="H216" s="13"/>
      <c r="I216" s="11"/>
      <c r="J216" s="14"/>
      <c r="K216" s="14"/>
      <c r="L216" s="11"/>
      <c r="M216" s="11"/>
      <c r="AQ216" s="12"/>
    </row>
    <row r="217" customFormat="false" ht="26.25" hidden="false" customHeight="true" outlineLevel="0" collapsed="false">
      <c r="A217" s="11"/>
      <c r="B217" s="11"/>
      <c r="C217" s="11"/>
      <c r="D217" s="12"/>
      <c r="E217" s="12"/>
      <c r="F217" s="11"/>
      <c r="G217" s="13"/>
      <c r="H217" s="13"/>
      <c r="I217" s="11"/>
      <c r="J217" s="14"/>
      <c r="K217" s="14"/>
      <c r="L217" s="11"/>
      <c r="M217" s="11"/>
      <c r="AQ217" s="12"/>
    </row>
    <row r="218" customFormat="false" ht="26.25" hidden="false" customHeight="true" outlineLevel="0" collapsed="false">
      <c r="A218" s="11"/>
      <c r="B218" s="11"/>
      <c r="C218" s="11"/>
      <c r="D218" s="12"/>
      <c r="E218" s="12"/>
      <c r="F218" s="11"/>
      <c r="G218" s="13"/>
      <c r="H218" s="13"/>
      <c r="I218" s="11"/>
      <c r="J218" s="14"/>
      <c r="K218" s="14"/>
      <c r="L218" s="11"/>
      <c r="M218" s="11"/>
      <c r="AQ218" s="12"/>
    </row>
    <row r="219" customFormat="false" ht="26.25" hidden="false" customHeight="true" outlineLevel="0" collapsed="false">
      <c r="A219" s="11"/>
      <c r="B219" s="11"/>
      <c r="C219" s="11"/>
      <c r="D219" s="12"/>
      <c r="E219" s="12"/>
      <c r="F219" s="11"/>
      <c r="G219" s="13"/>
      <c r="H219" s="13"/>
      <c r="I219" s="11"/>
      <c r="J219" s="14"/>
      <c r="K219" s="14"/>
      <c r="L219" s="11"/>
      <c r="M219" s="11"/>
      <c r="AQ219" s="12"/>
    </row>
    <row r="220" customFormat="false" ht="26.25" hidden="false" customHeight="true" outlineLevel="0" collapsed="false">
      <c r="A220" s="11"/>
      <c r="B220" s="11"/>
      <c r="C220" s="11"/>
      <c r="D220" s="12"/>
      <c r="E220" s="12"/>
      <c r="F220" s="11"/>
      <c r="G220" s="13"/>
      <c r="H220" s="13"/>
      <c r="I220" s="11"/>
      <c r="J220" s="14"/>
      <c r="K220" s="14"/>
      <c r="L220" s="11"/>
      <c r="M220" s="11"/>
      <c r="AQ220" s="12"/>
    </row>
    <row r="221" customFormat="false" ht="26.25" hidden="false" customHeight="true" outlineLevel="0" collapsed="false">
      <c r="A221" s="11"/>
      <c r="B221" s="11"/>
      <c r="C221" s="11"/>
      <c r="D221" s="12"/>
      <c r="E221" s="12"/>
      <c r="F221" s="11"/>
      <c r="G221" s="13"/>
      <c r="H221" s="13"/>
      <c r="I221" s="11"/>
      <c r="J221" s="14"/>
      <c r="K221" s="14"/>
      <c r="L221" s="11"/>
      <c r="M221" s="11"/>
      <c r="AQ221" s="12"/>
    </row>
    <row r="222" customFormat="false" ht="26.25" hidden="false" customHeight="true" outlineLevel="0" collapsed="false">
      <c r="A222" s="11"/>
      <c r="B222" s="11"/>
      <c r="C222" s="11"/>
      <c r="D222" s="12"/>
      <c r="E222" s="12"/>
      <c r="F222" s="11"/>
      <c r="G222" s="13"/>
      <c r="H222" s="13"/>
      <c r="I222" s="11"/>
      <c r="J222" s="14"/>
      <c r="K222" s="14"/>
      <c r="L222" s="11"/>
      <c r="M222" s="11"/>
      <c r="AQ222" s="12"/>
    </row>
    <row r="223" customFormat="false" ht="26.25" hidden="false" customHeight="true" outlineLevel="0" collapsed="false">
      <c r="A223" s="11"/>
      <c r="B223" s="11"/>
      <c r="C223" s="11"/>
      <c r="D223" s="12"/>
      <c r="E223" s="12"/>
      <c r="F223" s="11"/>
      <c r="G223" s="13"/>
      <c r="H223" s="13"/>
      <c r="I223" s="11"/>
      <c r="J223" s="14"/>
      <c r="K223" s="14"/>
      <c r="L223" s="11"/>
      <c r="M223" s="11"/>
      <c r="AQ223" s="12"/>
    </row>
    <row r="224" customFormat="false" ht="26.25" hidden="false" customHeight="true" outlineLevel="0" collapsed="false">
      <c r="A224" s="11"/>
      <c r="B224" s="11"/>
      <c r="C224" s="11"/>
      <c r="D224" s="12"/>
      <c r="E224" s="12"/>
      <c r="F224" s="11"/>
      <c r="G224" s="13"/>
      <c r="H224" s="13"/>
      <c r="I224" s="11"/>
      <c r="J224" s="14"/>
      <c r="K224" s="14"/>
      <c r="L224" s="11"/>
      <c r="M224" s="11"/>
      <c r="AQ224" s="12"/>
    </row>
    <row r="225" customFormat="false" ht="26.25" hidden="false" customHeight="true" outlineLevel="0" collapsed="false">
      <c r="A225" s="11"/>
      <c r="B225" s="11"/>
      <c r="C225" s="11"/>
      <c r="D225" s="12"/>
      <c r="E225" s="12"/>
      <c r="F225" s="11"/>
      <c r="G225" s="13"/>
      <c r="H225" s="13"/>
      <c r="I225" s="11"/>
      <c r="J225" s="14"/>
      <c r="K225" s="14"/>
      <c r="L225" s="11"/>
      <c r="M225" s="11"/>
      <c r="AQ225" s="12"/>
    </row>
    <row r="226" customFormat="false" ht="26.25" hidden="false" customHeight="true" outlineLevel="0" collapsed="false">
      <c r="A226" s="11"/>
      <c r="B226" s="11"/>
      <c r="C226" s="11"/>
      <c r="D226" s="12"/>
      <c r="E226" s="12"/>
      <c r="F226" s="11"/>
      <c r="G226" s="13"/>
      <c r="H226" s="13"/>
      <c r="I226" s="11"/>
      <c r="J226" s="14"/>
      <c r="K226" s="14"/>
      <c r="L226" s="11"/>
      <c r="M226" s="11"/>
      <c r="AQ226" s="12"/>
    </row>
    <row r="227" customFormat="false" ht="26.25" hidden="false" customHeight="true" outlineLevel="0" collapsed="false">
      <c r="A227" s="11"/>
      <c r="B227" s="11"/>
      <c r="C227" s="11"/>
      <c r="D227" s="12"/>
      <c r="E227" s="12"/>
      <c r="F227" s="11"/>
      <c r="G227" s="13"/>
      <c r="H227" s="13"/>
      <c r="I227" s="11"/>
      <c r="J227" s="14"/>
      <c r="K227" s="14"/>
      <c r="L227" s="11"/>
      <c r="M227" s="11"/>
      <c r="AQ227" s="12"/>
    </row>
    <row r="228" customFormat="false" ht="26.25" hidden="false" customHeight="true" outlineLevel="0" collapsed="false">
      <c r="A228" s="11"/>
      <c r="B228" s="11"/>
      <c r="C228" s="11"/>
      <c r="D228" s="12"/>
      <c r="E228" s="12"/>
      <c r="F228" s="11"/>
      <c r="G228" s="13"/>
      <c r="H228" s="13"/>
      <c r="I228" s="11"/>
      <c r="J228" s="14"/>
      <c r="K228" s="14"/>
      <c r="L228" s="11"/>
      <c r="M228" s="11"/>
      <c r="AQ228" s="12"/>
    </row>
    <row r="229" customFormat="false" ht="26.25" hidden="false" customHeight="true" outlineLevel="0" collapsed="false">
      <c r="A229" s="11"/>
      <c r="B229" s="11"/>
      <c r="C229" s="11"/>
      <c r="D229" s="12"/>
      <c r="E229" s="12"/>
      <c r="F229" s="11"/>
      <c r="G229" s="13"/>
      <c r="H229" s="13"/>
      <c r="I229" s="11"/>
      <c r="J229" s="14"/>
      <c r="K229" s="14"/>
      <c r="L229" s="11"/>
      <c r="M229" s="11"/>
      <c r="AQ229" s="12"/>
    </row>
    <row r="230" customFormat="false" ht="26.25" hidden="false" customHeight="true" outlineLevel="0" collapsed="false">
      <c r="A230" s="11"/>
      <c r="B230" s="11"/>
      <c r="C230" s="11"/>
      <c r="D230" s="12"/>
      <c r="E230" s="12"/>
      <c r="F230" s="11"/>
      <c r="G230" s="13"/>
      <c r="H230" s="13"/>
      <c r="I230" s="11"/>
      <c r="J230" s="14"/>
      <c r="K230" s="14"/>
      <c r="L230" s="11"/>
      <c r="M230" s="11"/>
      <c r="AQ230" s="12"/>
    </row>
    <row r="231" customFormat="false" ht="26.25" hidden="false" customHeight="true" outlineLevel="0" collapsed="false">
      <c r="A231" s="11"/>
      <c r="B231" s="11"/>
      <c r="C231" s="11"/>
      <c r="D231" s="12"/>
      <c r="E231" s="12"/>
      <c r="F231" s="11"/>
      <c r="G231" s="13"/>
      <c r="H231" s="13"/>
      <c r="I231" s="11"/>
      <c r="J231" s="14"/>
      <c r="K231" s="14"/>
      <c r="L231" s="11"/>
      <c r="M231" s="11"/>
      <c r="AQ231" s="12"/>
    </row>
    <row r="232" customFormat="false" ht="26.25" hidden="false" customHeight="true" outlineLevel="0" collapsed="false">
      <c r="A232" s="11"/>
      <c r="B232" s="11"/>
      <c r="C232" s="11"/>
      <c r="D232" s="12"/>
      <c r="E232" s="12"/>
      <c r="F232" s="11"/>
      <c r="G232" s="13"/>
      <c r="H232" s="13"/>
      <c r="I232" s="11"/>
      <c r="J232" s="14"/>
      <c r="K232" s="14"/>
      <c r="L232" s="11"/>
      <c r="M232" s="11"/>
      <c r="AQ232" s="12"/>
    </row>
    <row r="233" customFormat="false" ht="26.25" hidden="false" customHeight="true" outlineLevel="0" collapsed="false">
      <c r="A233" s="11"/>
      <c r="B233" s="11"/>
      <c r="C233" s="11"/>
      <c r="D233" s="12"/>
      <c r="E233" s="12"/>
      <c r="F233" s="11"/>
      <c r="G233" s="13"/>
      <c r="H233" s="13"/>
      <c r="I233" s="11"/>
      <c r="J233" s="14"/>
      <c r="K233" s="14"/>
      <c r="L233" s="11"/>
      <c r="M233" s="11"/>
      <c r="AQ233" s="12"/>
    </row>
    <row r="234" customFormat="false" ht="26.25" hidden="false" customHeight="true" outlineLevel="0" collapsed="false">
      <c r="A234" s="11"/>
      <c r="B234" s="11"/>
      <c r="C234" s="11"/>
      <c r="D234" s="12"/>
      <c r="E234" s="12"/>
      <c r="F234" s="11"/>
      <c r="G234" s="13"/>
      <c r="H234" s="13"/>
      <c r="I234" s="11"/>
      <c r="J234" s="14"/>
      <c r="K234" s="14"/>
      <c r="L234" s="11"/>
      <c r="M234" s="11"/>
      <c r="AQ234" s="12"/>
    </row>
    <row r="235" customFormat="false" ht="26.25" hidden="false" customHeight="true" outlineLevel="0" collapsed="false">
      <c r="A235" s="11"/>
      <c r="B235" s="11"/>
      <c r="C235" s="11"/>
      <c r="D235" s="12"/>
      <c r="E235" s="12"/>
      <c r="F235" s="11"/>
      <c r="G235" s="13"/>
      <c r="H235" s="13"/>
      <c r="I235" s="11"/>
      <c r="J235" s="14"/>
      <c r="K235" s="14"/>
      <c r="L235" s="11"/>
      <c r="M235" s="11"/>
      <c r="AQ235" s="12"/>
    </row>
    <row r="236" customFormat="false" ht="26.25" hidden="false" customHeight="true" outlineLevel="0" collapsed="false">
      <c r="A236" s="11"/>
      <c r="B236" s="11"/>
      <c r="C236" s="11"/>
      <c r="D236" s="12"/>
      <c r="E236" s="12"/>
      <c r="F236" s="11"/>
      <c r="G236" s="13"/>
      <c r="H236" s="13"/>
      <c r="I236" s="11"/>
      <c r="J236" s="14"/>
      <c r="K236" s="14"/>
      <c r="L236" s="11"/>
      <c r="M236" s="11"/>
      <c r="AQ236" s="12"/>
    </row>
    <row r="237" customFormat="false" ht="26.25" hidden="false" customHeight="true" outlineLevel="0" collapsed="false">
      <c r="A237" s="11"/>
      <c r="B237" s="11"/>
      <c r="C237" s="11"/>
      <c r="D237" s="12"/>
      <c r="E237" s="12"/>
      <c r="F237" s="11"/>
      <c r="G237" s="13"/>
      <c r="H237" s="13"/>
      <c r="I237" s="11"/>
      <c r="J237" s="14"/>
      <c r="K237" s="14"/>
      <c r="L237" s="11"/>
      <c r="M237" s="11"/>
      <c r="AQ237" s="12"/>
    </row>
    <row r="238" customFormat="false" ht="26.25" hidden="false" customHeight="true" outlineLevel="0" collapsed="false">
      <c r="A238" s="11"/>
      <c r="B238" s="11"/>
      <c r="C238" s="11"/>
      <c r="D238" s="12"/>
      <c r="E238" s="12"/>
      <c r="F238" s="11"/>
      <c r="G238" s="13"/>
      <c r="H238" s="13"/>
      <c r="I238" s="11"/>
      <c r="J238" s="14"/>
      <c r="K238" s="14"/>
      <c r="L238" s="11"/>
      <c r="M238" s="11"/>
      <c r="AQ238" s="12"/>
    </row>
    <row r="239" customFormat="false" ht="26.25" hidden="false" customHeight="true" outlineLevel="0" collapsed="false">
      <c r="A239" s="11"/>
      <c r="B239" s="11"/>
      <c r="C239" s="11"/>
      <c r="D239" s="12"/>
      <c r="E239" s="12"/>
      <c r="F239" s="11"/>
      <c r="G239" s="13"/>
      <c r="H239" s="13"/>
      <c r="I239" s="11"/>
      <c r="J239" s="14"/>
      <c r="K239" s="14"/>
      <c r="L239" s="11"/>
      <c r="M239" s="11"/>
      <c r="AQ239" s="12"/>
    </row>
    <row r="240" customFormat="false" ht="26.25" hidden="false" customHeight="true" outlineLevel="0" collapsed="false">
      <c r="A240" s="11"/>
      <c r="B240" s="11"/>
      <c r="C240" s="11"/>
      <c r="D240" s="12"/>
      <c r="E240" s="12"/>
      <c r="F240" s="11"/>
      <c r="G240" s="13"/>
      <c r="H240" s="13"/>
      <c r="I240" s="11"/>
      <c r="J240" s="14"/>
      <c r="K240" s="14"/>
      <c r="L240" s="11"/>
      <c r="M240" s="11"/>
      <c r="AQ240" s="12"/>
    </row>
    <row r="241" customFormat="false" ht="26.25" hidden="false" customHeight="true" outlineLevel="0" collapsed="false">
      <c r="A241" s="11"/>
      <c r="B241" s="11"/>
      <c r="C241" s="11"/>
      <c r="D241" s="12"/>
      <c r="E241" s="12"/>
      <c r="F241" s="11"/>
      <c r="G241" s="13"/>
      <c r="H241" s="13"/>
      <c r="I241" s="11"/>
      <c r="J241" s="14"/>
      <c r="K241" s="14"/>
      <c r="L241" s="11"/>
      <c r="M241" s="11"/>
      <c r="AQ241" s="12"/>
    </row>
    <row r="242" customFormat="false" ht="26.25" hidden="false" customHeight="true" outlineLevel="0" collapsed="false">
      <c r="A242" s="11"/>
      <c r="B242" s="11"/>
      <c r="C242" s="11"/>
      <c r="D242" s="12"/>
      <c r="E242" s="12"/>
      <c r="F242" s="11"/>
      <c r="G242" s="13"/>
      <c r="H242" s="13"/>
      <c r="I242" s="11"/>
      <c r="J242" s="14"/>
      <c r="K242" s="14"/>
      <c r="L242" s="11"/>
      <c r="M242" s="11"/>
      <c r="AQ242" s="12"/>
    </row>
    <row r="243" customFormat="false" ht="26.25" hidden="false" customHeight="true" outlineLevel="0" collapsed="false">
      <c r="A243" s="11"/>
      <c r="B243" s="11"/>
      <c r="C243" s="11"/>
      <c r="D243" s="12"/>
      <c r="E243" s="12"/>
      <c r="F243" s="11"/>
      <c r="G243" s="13"/>
      <c r="H243" s="13"/>
      <c r="I243" s="11"/>
      <c r="J243" s="14"/>
      <c r="K243" s="14"/>
      <c r="L243" s="11"/>
      <c r="M243" s="11"/>
      <c r="AQ243" s="12"/>
    </row>
    <row r="244" customFormat="false" ht="26.25" hidden="false" customHeight="true" outlineLevel="0" collapsed="false">
      <c r="A244" s="11"/>
      <c r="B244" s="11"/>
      <c r="C244" s="11"/>
      <c r="D244" s="12"/>
      <c r="E244" s="12"/>
      <c r="F244" s="11"/>
      <c r="G244" s="13"/>
      <c r="H244" s="13"/>
      <c r="I244" s="11"/>
      <c r="J244" s="14"/>
      <c r="K244" s="14"/>
      <c r="L244" s="11"/>
      <c r="M244" s="11"/>
      <c r="AQ244" s="12"/>
    </row>
    <row r="245" customFormat="false" ht="26.25" hidden="false" customHeight="true" outlineLevel="0" collapsed="false">
      <c r="A245" s="11"/>
      <c r="B245" s="11"/>
      <c r="C245" s="11"/>
      <c r="D245" s="12"/>
      <c r="E245" s="12"/>
      <c r="F245" s="11"/>
      <c r="G245" s="13"/>
      <c r="H245" s="13"/>
      <c r="I245" s="11"/>
      <c r="J245" s="14"/>
      <c r="K245" s="14"/>
      <c r="L245" s="11"/>
      <c r="M245" s="11"/>
      <c r="AQ245" s="12"/>
    </row>
    <row r="246" customFormat="false" ht="26.25" hidden="false" customHeight="true" outlineLevel="0" collapsed="false">
      <c r="A246" s="11"/>
      <c r="B246" s="11"/>
      <c r="C246" s="11"/>
      <c r="D246" s="12"/>
      <c r="E246" s="12"/>
      <c r="F246" s="11"/>
      <c r="G246" s="13"/>
      <c r="H246" s="13"/>
      <c r="I246" s="11"/>
      <c r="J246" s="14"/>
      <c r="K246" s="14"/>
      <c r="L246" s="11"/>
      <c r="M246" s="11"/>
      <c r="AQ246" s="12"/>
    </row>
    <row r="247" customFormat="false" ht="26.25" hidden="false" customHeight="true" outlineLevel="0" collapsed="false">
      <c r="A247" s="11"/>
      <c r="B247" s="11"/>
      <c r="C247" s="11"/>
      <c r="D247" s="12"/>
      <c r="E247" s="12"/>
      <c r="F247" s="11"/>
      <c r="G247" s="13"/>
      <c r="H247" s="13"/>
      <c r="I247" s="11"/>
      <c r="J247" s="14"/>
      <c r="K247" s="14"/>
      <c r="L247" s="11"/>
      <c r="M247" s="11"/>
      <c r="AQ247" s="12"/>
    </row>
    <row r="248" customFormat="false" ht="26.25" hidden="false" customHeight="true" outlineLevel="0" collapsed="false">
      <c r="A248" s="11"/>
      <c r="B248" s="11"/>
      <c r="C248" s="11"/>
      <c r="D248" s="12"/>
      <c r="E248" s="12"/>
      <c r="F248" s="11"/>
      <c r="G248" s="13"/>
      <c r="H248" s="13"/>
      <c r="I248" s="11"/>
      <c r="J248" s="14"/>
      <c r="K248" s="14"/>
      <c r="L248" s="11"/>
      <c r="M248" s="11"/>
      <c r="AQ248" s="12"/>
    </row>
    <row r="249" customFormat="false" ht="26.25" hidden="false" customHeight="true" outlineLevel="0" collapsed="false">
      <c r="A249" s="11"/>
      <c r="B249" s="11"/>
      <c r="C249" s="11"/>
      <c r="D249" s="12"/>
      <c r="E249" s="12"/>
      <c r="F249" s="11"/>
      <c r="G249" s="13"/>
      <c r="H249" s="13"/>
      <c r="I249" s="11"/>
      <c r="J249" s="14"/>
      <c r="K249" s="14"/>
      <c r="L249" s="11"/>
      <c r="M249" s="11"/>
      <c r="AQ249" s="12"/>
    </row>
    <row r="250" customFormat="false" ht="26.25" hidden="false" customHeight="true" outlineLevel="0" collapsed="false">
      <c r="A250" s="11"/>
      <c r="B250" s="11"/>
      <c r="C250" s="11"/>
      <c r="D250" s="12"/>
      <c r="E250" s="12"/>
      <c r="F250" s="11"/>
      <c r="G250" s="13"/>
      <c r="H250" s="13"/>
      <c r="I250" s="11"/>
      <c r="J250" s="14"/>
      <c r="K250" s="14"/>
      <c r="L250" s="11"/>
      <c r="M250" s="11"/>
      <c r="AQ250" s="12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46"/>
  <sheetViews>
    <sheetView showFormulas="false" showGridLines="true" showRowColHeaders="true" showZeros="true" rightToLeft="false" tabSelected="true" showOutlineSymbols="true" defaultGridColor="true" view="pageBreakPreview" topLeftCell="A53" colorId="64" zoomScale="50" zoomScaleNormal="60" zoomScalePageLayoutView="50" workbookViewId="0">
      <selection pane="topLeft" activeCell="P65" activeCellId="0" sqref="P65"/>
    </sheetView>
  </sheetViews>
  <sheetFormatPr defaultColWidth="11.6953125" defaultRowHeight="18.75" zeroHeight="false" outlineLevelRow="0" outlineLevelCol="0"/>
  <cols>
    <col collapsed="false" customWidth="true" hidden="false" outlineLevel="0" max="1" min="1" style="475" width="5.69"/>
    <col collapsed="false" customWidth="true" hidden="false" outlineLevel="0" max="2" min="2" style="475" width="14.19"/>
    <col collapsed="false" customWidth="true" hidden="false" outlineLevel="0" max="3" min="3" style="475" width="7.19"/>
    <col collapsed="false" customWidth="true" hidden="false" outlineLevel="0" max="5" min="4" style="475" width="14.59"/>
    <col collapsed="false" customWidth="true" hidden="false" outlineLevel="0" max="6" min="6" style="475" width="15.59"/>
    <col collapsed="false" customWidth="true" hidden="false" outlineLevel="0" max="7" min="7" style="475" width="14.59"/>
    <col collapsed="false" customWidth="true" hidden="false" outlineLevel="0" max="8" min="8" style="476" width="14.59"/>
    <col collapsed="false" customWidth="true" hidden="false" outlineLevel="0" max="10" min="9" style="475" width="15.79"/>
    <col collapsed="false" customWidth="true" hidden="false" outlineLevel="0" max="11" min="11" style="475" width="14.59"/>
    <col collapsed="false" customWidth="true" hidden="false" outlineLevel="0" max="12" min="12" style="475" width="16.59"/>
    <col collapsed="false" customWidth="true" hidden="false" outlineLevel="0" max="13" min="13" style="475" width="2.79"/>
    <col collapsed="false" customWidth="true" hidden="false" outlineLevel="0" max="14" min="14" style="475" width="6.29"/>
    <col collapsed="false" customWidth="true" hidden="false" outlineLevel="0" max="15" min="15" style="475" width="13.2"/>
    <col collapsed="false" customWidth="true" hidden="false" outlineLevel="0" max="16" min="16" style="477" width="11.89"/>
    <col collapsed="false" customWidth="true" hidden="false" outlineLevel="0" max="18" min="17" style="477" width="12.69"/>
    <col collapsed="false" customWidth="true" hidden="false" outlineLevel="0" max="19" min="19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false" outlineLevel="0" max="29" min="28" style="8" width="14.39"/>
    <col collapsed="false" customWidth="true" hidden="false" outlineLevel="0" max="30" min="30" style="8" width="12.09"/>
    <col collapsed="false" customWidth="true" hidden="false" outlineLevel="0" max="32" min="31" style="8" width="9.69"/>
    <col collapsed="false" customWidth="true" hidden="fals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258" width="12.09"/>
    <col collapsed="false" customWidth="true" hidden="false" outlineLevel="0" max="38" min="38" style="258" width="14.59"/>
    <col collapsed="false" customWidth="true" hidden="false" outlineLevel="0" max="39" min="39" style="8" width="12.09"/>
    <col collapsed="false" customWidth="true" hidden="false" outlineLevel="0" max="40" min="40" style="258" width="13.69"/>
    <col collapsed="false" customWidth="true" hidden="false" outlineLevel="0" max="41" min="41" style="258" width="13.79"/>
    <col collapsed="false" customWidth="true" hidden="false" outlineLevel="0" max="42" min="42" style="8" width="12.09"/>
    <col collapsed="false" customWidth="true" hidden="false" outlineLevel="0" max="43" min="43" style="478" width="4.99"/>
    <col collapsed="false" customWidth="false" hidden="false" outlineLevel="0" max="44" min="44" style="478" width="11.69"/>
    <col collapsed="false" customWidth="false" hidden="false" outlineLevel="0" max="257" min="45" style="479" width="11.69"/>
  </cols>
  <sheetData>
    <row r="1" customFormat="false" ht="20.1" hidden="false" customHeight="true" outlineLevel="0" collapsed="false">
      <c r="A1" s="480"/>
      <c r="B1" s="480"/>
      <c r="C1" s="480"/>
      <c r="D1" s="481"/>
      <c r="E1" s="481"/>
      <c r="F1" s="480"/>
      <c r="G1" s="481"/>
      <c r="H1" s="481"/>
      <c r="I1" s="481"/>
      <c r="J1" s="481"/>
      <c r="K1" s="481"/>
      <c r="L1" s="481"/>
      <c r="M1" s="482"/>
      <c r="N1" s="482"/>
      <c r="O1" s="482"/>
      <c r="P1" s="483"/>
      <c r="Q1" s="483"/>
      <c r="R1" s="483"/>
      <c r="S1" s="15"/>
      <c r="T1" s="15"/>
      <c r="U1" s="15"/>
      <c r="V1" s="15"/>
      <c r="W1" s="15"/>
      <c r="X1" s="15"/>
      <c r="Y1" s="332" t="s">
        <v>167</v>
      </c>
      <c r="Z1" s="15"/>
      <c r="AA1" s="15"/>
      <c r="AI1" s="18"/>
      <c r="AL1" s="333"/>
      <c r="AO1" s="334" t="s">
        <v>1</v>
      </c>
      <c r="AP1" s="335"/>
      <c r="AR1" s="475"/>
    </row>
    <row r="2" customFormat="false" ht="20.1" hidden="false" customHeight="true" outlineLevel="0" collapsed="false">
      <c r="A2" s="480"/>
      <c r="B2" s="480"/>
      <c r="C2" s="480"/>
      <c r="D2" s="481"/>
      <c r="E2" s="481"/>
      <c r="F2" s="480"/>
      <c r="G2" s="481"/>
      <c r="H2" s="481"/>
      <c r="I2" s="481"/>
      <c r="J2" s="481"/>
      <c r="K2" s="481"/>
      <c r="L2" s="482"/>
      <c r="N2" s="482"/>
      <c r="O2" s="482"/>
      <c r="P2" s="483"/>
      <c r="Q2" s="483"/>
      <c r="R2" s="483"/>
      <c r="S2" s="15"/>
      <c r="T2" s="15"/>
      <c r="U2" s="15"/>
      <c r="V2" s="15"/>
      <c r="W2" s="15"/>
      <c r="X2" s="15"/>
      <c r="Y2" s="336"/>
      <c r="Z2" s="15"/>
      <c r="AA2" s="15"/>
      <c r="AL2" s="333"/>
      <c r="AO2" s="334" t="s">
        <v>2</v>
      </c>
      <c r="AP2" s="335"/>
      <c r="AR2" s="475"/>
    </row>
    <row r="3" customFormat="false" ht="20.1" hidden="false" customHeight="true" outlineLevel="0" collapsed="false">
      <c r="A3" s="480"/>
      <c r="B3" s="480"/>
      <c r="C3" s="480"/>
      <c r="D3" s="481"/>
      <c r="E3" s="481"/>
      <c r="F3" s="484" t="s">
        <v>3</v>
      </c>
      <c r="G3" s="481"/>
      <c r="H3" s="481"/>
      <c r="I3" s="481"/>
      <c r="J3" s="481"/>
      <c r="K3" s="481"/>
      <c r="L3" s="481"/>
      <c r="M3" s="482"/>
      <c r="N3" s="482"/>
      <c r="O3" s="482"/>
      <c r="P3" s="483"/>
      <c r="Q3" s="483"/>
      <c r="R3" s="483"/>
      <c r="S3" s="15"/>
      <c r="T3" s="15"/>
      <c r="U3" s="15"/>
      <c r="V3" s="15"/>
      <c r="W3" s="15"/>
      <c r="X3" s="15"/>
      <c r="Y3" s="339" t="s">
        <v>4</v>
      </c>
      <c r="Z3" s="15"/>
      <c r="AA3" s="15"/>
      <c r="AL3" s="333"/>
      <c r="AO3" s="334" t="s">
        <v>5</v>
      </c>
      <c r="AP3" s="15"/>
    </row>
    <row r="4" customFormat="false" ht="24.75" hidden="false" customHeight="true" outlineLevel="0" collapsed="false">
      <c r="A4" s="485"/>
      <c r="B4" s="486" t="s">
        <v>168</v>
      </c>
      <c r="C4" s="485"/>
      <c r="D4" s="481"/>
      <c r="E4" s="481"/>
      <c r="F4" s="485"/>
      <c r="G4" s="487"/>
      <c r="H4" s="487"/>
      <c r="I4" s="487"/>
      <c r="J4" s="487"/>
      <c r="K4" s="488" t="s">
        <v>169</v>
      </c>
      <c r="L4" s="487"/>
      <c r="M4" s="482"/>
      <c r="N4" s="489"/>
      <c r="O4" s="490" t="s">
        <v>170</v>
      </c>
      <c r="P4" s="491"/>
      <c r="Q4" s="491"/>
      <c r="R4" s="491"/>
      <c r="S4" s="344"/>
      <c r="T4" s="344"/>
      <c r="U4" s="344"/>
      <c r="V4" s="344"/>
      <c r="W4" s="344"/>
      <c r="X4" s="344"/>
      <c r="Y4" s="344"/>
      <c r="Z4" s="344"/>
      <c r="AA4" s="15"/>
      <c r="AK4" s="346"/>
      <c r="AL4" s="347"/>
      <c r="AN4" s="346"/>
      <c r="AO4" s="348" t="s">
        <v>9</v>
      </c>
    </row>
    <row r="5" customFormat="false" ht="25.5" hidden="false" customHeight="true" outlineLevel="0" collapsed="false">
      <c r="A5" s="492"/>
      <c r="B5" s="493"/>
      <c r="C5" s="494"/>
      <c r="D5" s="495" t="s">
        <v>171</v>
      </c>
      <c r="E5" s="496" t="s">
        <v>11</v>
      </c>
      <c r="F5" s="497" t="s">
        <v>12</v>
      </c>
      <c r="G5" s="498" t="s">
        <v>13</v>
      </c>
      <c r="H5" s="499" t="s">
        <v>14</v>
      </c>
      <c r="I5" s="498" t="s">
        <v>15</v>
      </c>
      <c r="J5" s="498" t="s">
        <v>16</v>
      </c>
      <c r="K5" s="498" t="s">
        <v>17</v>
      </c>
      <c r="L5" s="500" t="s">
        <v>18</v>
      </c>
      <c r="M5" s="482"/>
      <c r="N5" s="501"/>
      <c r="O5" s="502" t="s">
        <v>172</v>
      </c>
      <c r="P5" s="503" t="s">
        <v>20</v>
      </c>
      <c r="Q5" s="503"/>
      <c r="R5" s="503"/>
      <c r="S5" s="358" t="s">
        <v>21</v>
      </c>
      <c r="T5" s="358"/>
      <c r="U5" s="358"/>
      <c r="V5" s="359" t="s">
        <v>22</v>
      </c>
      <c r="W5" s="359"/>
      <c r="X5" s="359"/>
      <c r="Y5" s="360" t="s">
        <v>23</v>
      </c>
      <c r="Z5" s="360"/>
      <c r="AA5" s="360"/>
      <c r="AB5" s="361" t="s">
        <v>24</v>
      </c>
      <c r="AC5" s="361"/>
      <c r="AD5" s="361"/>
      <c r="AE5" s="362" t="s">
        <v>25</v>
      </c>
      <c r="AF5" s="362"/>
      <c r="AG5" s="362"/>
      <c r="AH5" s="361" t="s">
        <v>26</v>
      </c>
      <c r="AI5" s="361"/>
      <c r="AJ5" s="361"/>
      <c r="AK5" s="363" t="s">
        <v>27</v>
      </c>
      <c r="AL5" s="363"/>
      <c r="AM5" s="363"/>
      <c r="AN5" s="364" t="s">
        <v>28</v>
      </c>
      <c r="AO5" s="364"/>
      <c r="AP5" s="364"/>
    </row>
    <row r="6" customFormat="false" ht="25.5" hidden="false" customHeight="true" outlineLevel="0" collapsed="false">
      <c r="A6" s="504"/>
      <c r="B6" s="505" t="s">
        <v>29</v>
      </c>
      <c r="C6" s="506" t="s">
        <v>30</v>
      </c>
      <c r="D6" s="507" t="n">
        <v>290.9265</v>
      </c>
      <c r="E6" s="507" t="n">
        <v>0</v>
      </c>
      <c r="F6" s="508" t="n">
        <v>290.9265</v>
      </c>
      <c r="G6" s="509" t="n">
        <v>7691.5269</v>
      </c>
      <c r="H6" s="509"/>
      <c r="I6" s="510" t="n">
        <v>7691.5269</v>
      </c>
      <c r="J6" s="511" t="n">
        <v>1836.0866</v>
      </c>
      <c r="K6" s="507" t="n">
        <v>5400.4854</v>
      </c>
      <c r="L6" s="512" t="n">
        <v>15219.0254</v>
      </c>
      <c r="M6" s="482"/>
      <c r="N6" s="513"/>
      <c r="O6" s="514" t="s">
        <v>31</v>
      </c>
      <c r="P6" s="515" t="s">
        <v>30</v>
      </c>
      <c r="Q6" s="516" t="s">
        <v>32</v>
      </c>
      <c r="R6" s="517" t="s">
        <v>33</v>
      </c>
      <c r="S6" s="372" t="s">
        <v>30</v>
      </c>
      <c r="T6" s="371" t="s">
        <v>32</v>
      </c>
      <c r="U6" s="371" t="s">
        <v>33</v>
      </c>
      <c r="V6" s="371" t="s">
        <v>30</v>
      </c>
      <c r="W6" s="371" t="s">
        <v>32</v>
      </c>
      <c r="X6" s="371" t="s">
        <v>33</v>
      </c>
      <c r="Y6" s="370" t="s">
        <v>30</v>
      </c>
      <c r="Z6" s="371" t="s">
        <v>32</v>
      </c>
      <c r="AA6" s="373" t="s">
        <v>33</v>
      </c>
      <c r="AB6" s="370" t="s">
        <v>30</v>
      </c>
      <c r="AC6" s="371" t="s">
        <v>32</v>
      </c>
      <c r="AD6" s="371" t="s">
        <v>33</v>
      </c>
      <c r="AE6" s="371" t="s">
        <v>30</v>
      </c>
      <c r="AF6" s="371" t="s">
        <v>32</v>
      </c>
      <c r="AG6" s="371" t="s">
        <v>33</v>
      </c>
      <c r="AH6" s="370" t="s">
        <v>30</v>
      </c>
      <c r="AI6" s="374" t="s">
        <v>32</v>
      </c>
      <c r="AJ6" s="371" t="s">
        <v>33</v>
      </c>
      <c r="AK6" s="375" t="s">
        <v>30</v>
      </c>
      <c r="AL6" s="376" t="s">
        <v>32</v>
      </c>
      <c r="AM6" s="373" t="s">
        <v>33</v>
      </c>
      <c r="AN6" s="376" t="s">
        <v>30</v>
      </c>
      <c r="AO6" s="376" t="s">
        <v>32</v>
      </c>
      <c r="AP6" s="373" t="s">
        <v>33</v>
      </c>
    </row>
    <row r="7" customFormat="false" ht="25.5" hidden="false" customHeight="true" outlineLevel="0" collapsed="false">
      <c r="A7" s="518" t="s">
        <v>34</v>
      </c>
      <c r="B7" s="519"/>
      <c r="C7" s="520" t="s">
        <v>35</v>
      </c>
      <c r="D7" s="521" t="n">
        <v>13102.026201195</v>
      </c>
      <c r="E7" s="521" t="n">
        <v>0</v>
      </c>
      <c r="F7" s="522" t="n">
        <v>13102.026201195</v>
      </c>
      <c r="G7" s="523" t="n">
        <v>488597.856</v>
      </c>
      <c r="H7" s="523"/>
      <c r="I7" s="524" t="n">
        <v>488597.856</v>
      </c>
      <c r="J7" s="525" t="n">
        <v>124978.838</v>
      </c>
      <c r="K7" s="521" t="n">
        <v>415298.931</v>
      </c>
      <c r="L7" s="526" t="n">
        <v>1041977.65120119</v>
      </c>
      <c r="M7" s="482"/>
      <c r="N7" s="501"/>
      <c r="O7" s="480"/>
      <c r="P7" s="87" t="n">
        <v>17001.3732</v>
      </c>
      <c r="Q7" s="88" t="n">
        <v>1120495.89120119</v>
      </c>
      <c r="R7" s="89" t="n">
        <v>65.9061993416623</v>
      </c>
      <c r="S7" s="90" t="n">
        <v>290.9265</v>
      </c>
      <c r="T7" s="91" t="n">
        <v>13102.026201195</v>
      </c>
      <c r="U7" s="92" t="n">
        <v>45.0355199722094</v>
      </c>
      <c r="V7" s="93" t="n">
        <v>1.1525</v>
      </c>
      <c r="W7" s="91" t="n">
        <v>387.234</v>
      </c>
      <c r="X7" s="94" t="n">
        <v>335.994793926247</v>
      </c>
      <c r="Y7" s="95" t="n">
        <v>292.079</v>
      </c>
      <c r="Z7" s="88" t="n">
        <v>13489.260201195</v>
      </c>
      <c r="AA7" s="92" t="n">
        <v>46.1836017008925</v>
      </c>
      <c r="AB7" s="93" t="n">
        <v>8810.4269</v>
      </c>
      <c r="AC7" s="91" t="n">
        <v>539467.997</v>
      </c>
      <c r="AD7" s="94" t="n">
        <v>61.2306308335638</v>
      </c>
      <c r="AE7" s="96"/>
      <c r="AF7" s="91"/>
      <c r="AG7" s="92"/>
      <c r="AH7" s="87" t="n">
        <v>8810.4269</v>
      </c>
      <c r="AI7" s="97" t="n">
        <v>539467.997</v>
      </c>
      <c r="AJ7" s="92" t="n">
        <v>61.2306308335638</v>
      </c>
      <c r="AK7" s="93" t="n">
        <v>1850.2888</v>
      </c>
      <c r="AL7" s="91" t="n">
        <v>125269.162</v>
      </c>
      <c r="AM7" s="98" t="n">
        <v>67.7024916326576</v>
      </c>
      <c r="AN7" s="93" t="n">
        <v>6048.5785</v>
      </c>
      <c r="AO7" s="91" t="n">
        <v>442269.472</v>
      </c>
      <c r="AP7" s="94" t="n">
        <v>73.1195721440996</v>
      </c>
      <c r="AQ7" s="527"/>
      <c r="AR7" s="527"/>
    </row>
    <row r="8" customFormat="false" ht="25.5" hidden="false" customHeight="true" outlineLevel="0" collapsed="false">
      <c r="A8" s="518" t="s">
        <v>36</v>
      </c>
      <c r="B8" s="528" t="s">
        <v>37</v>
      </c>
      <c r="C8" s="506" t="s">
        <v>30</v>
      </c>
      <c r="D8" s="507" t="n">
        <v>0</v>
      </c>
      <c r="E8" s="507" t="n">
        <v>1.1525</v>
      </c>
      <c r="F8" s="529" t="n">
        <v>1.1525</v>
      </c>
      <c r="G8" s="509" t="n">
        <v>1118.9</v>
      </c>
      <c r="H8" s="509"/>
      <c r="I8" s="510" t="n">
        <v>1118.9</v>
      </c>
      <c r="J8" s="511" t="n">
        <v>14.2022</v>
      </c>
      <c r="K8" s="507" t="n">
        <v>648.0931</v>
      </c>
      <c r="L8" s="512" t="n">
        <v>1782.3478</v>
      </c>
      <c r="M8" s="482"/>
      <c r="N8" s="530" t="s">
        <v>38</v>
      </c>
      <c r="O8" s="480"/>
      <c r="P8" s="101" t="n">
        <v>13172.1394</v>
      </c>
      <c r="Q8" s="102" t="n">
        <v>904706.631001877</v>
      </c>
      <c r="R8" s="103" t="n">
        <v>68.6833477484969</v>
      </c>
      <c r="S8" s="104" t="n">
        <v>0.13</v>
      </c>
      <c r="T8" s="105" t="n">
        <v>78.7200018772252</v>
      </c>
      <c r="U8" s="106" t="n">
        <v>605.538475978655</v>
      </c>
      <c r="V8" s="107" t="n">
        <v>95.08</v>
      </c>
      <c r="W8" s="105" t="n">
        <v>2758.897</v>
      </c>
      <c r="X8" s="108" t="n">
        <v>29.0165860328145</v>
      </c>
      <c r="Y8" s="109" t="n">
        <v>95.21</v>
      </c>
      <c r="Z8" s="102" t="n">
        <v>2837.61700187723</v>
      </c>
      <c r="AA8" s="106" t="n">
        <v>29.8037706320473</v>
      </c>
      <c r="AB8" s="107" t="n">
        <v>8095.6592</v>
      </c>
      <c r="AC8" s="110" t="n">
        <v>565672.786</v>
      </c>
      <c r="AD8" s="108" t="n">
        <v>69.873591763843</v>
      </c>
      <c r="AE8" s="110"/>
      <c r="AF8" s="110"/>
      <c r="AG8" s="106"/>
      <c r="AH8" s="101" t="n">
        <v>8095.6592</v>
      </c>
      <c r="AI8" s="105" t="n">
        <v>565672.786</v>
      </c>
      <c r="AJ8" s="106" t="n">
        <v>69.873591763843</v>
      </c>
      <c r="AK8" s="101" t="n">
        <v>735.5358</v>
      </c>
      <c r="AL8" s="102" t="n">
        <v>93552.898</v>
      </c>
      <c r="AM8" s="106" t="n">
        <v>127.190135408773</v>
      </c>
      <c r="AN8" s="107" t="n">
        <v>4245.7344</v>
      </c>
      <c r="AO8" s="109" t="n">
        <v>242643.33</v>
      </c>
      <c r="AP8" s="108" t="n">
        <v>57.1499079169908</v>
      </c>
      <c r="AQ8" s="527"/>
      <c r="AR8" s="527"/>
    </row>
    <row r="9" s="537" customFormat="true" ht="25.5" hidden="false" customHeight="true" outlineLevel="0" collapsed="false">
      <c r="A9" s="531" t="s">
        <v>39</v>
      </c>
      <c r="B9" s="532" t="s">
        <v>40</v>
      </c>
      <c r="C9" s="533" t="s">
        <v>35</v>
      </c>
      <c r="D9" s="521" t="n">
        <v>0</v>
      </c>
      <c r="E9" s="521" t="n">
        <v>387.234</v>
      </c>
      <c r="F9" s="525" t="n">
        <v>387.234</v>
      </c>
      <c r="G9" s="523" t="n">
        <v>50870.141</v>
      </c>
      <c r="H9" s="523"/>
      <c r="I9" s="524" t="n">
        <v>50870.141</v>
      </c>
      <c r="J9" s="525" t="n">
        <v>290.324</v>
      </c>
      <c r="K9" s="521" t="n">
        <v>26970.541</v>
      </c>
      <c r="L9" s="526" t="n">
        <v>78518.24</v>
      </c>
      <c r="M9" s="534"/>
      <c r="N9" s="535"/>
      <c r="O9" s="536"/>
      <c r="P9" s="113" t="n">
        <v>129.070705097457</v>
      </c>
      <c r="Q9" s="114" t="n">
        <v>123.851849075136</v>
      </c>
      <c r="R9" s="114" t="n">
        <v>95.9565913749517</v>
      </c>
      <c r="S9" s="115" t="n">
        <v>223789.615384615</v>
      </c>
      <c r="T9" s="116" t="n">
        <v>16643.8337001432</v>
      </c>
      <c r="U9" s="114" t="n">
        <v>7.437268110738</v>
      </c>
      <c r="V9" s="117" t="n">
        <v>1.21213714766512</v>
      </c>
      <c r="W9" s="118" t="n">
        <v>14.0358266365145</v>
      </c>
      <c r="X9" s="119" t="n">
        <v>1157.94047427315</v>
      </c>
      <c r="Y9" s="118" t="n">
        <v>306.773448167209</v>
      </c>
      <c r="Z9" s="114" t="n">
        <v>475.372828407468</v>
      </c>
      <c r="AA9" s="114" t="n">
        <v>154.958922047374</v>
      </c>
      <c r="AB9" s="120" t="n">
        <v>108.829024077496</v>
      </c>
      <c r="AC9" s="116" t="n">
        <v>95.3675004970099</v>
      </c>
      <c r="AD9" s="119" t="n">
        <v>87.6305758554813</v>
      </c>
      <c r="AE9" s="121"/>
      <c r="AF9" s="121"/>
      <c r="AG9" s="114"/>
      <c r="AH9" s="113" t="n">
        <v>108.829024077496</v>
      </c>
      <c r="AI9" s="122" t="n">
        <v>95.3675004970099</v>
      </c>
      <c r="AJ9" s="114" t="n">
        <v>87.6305758554813</v>
      </c>
      <c r="AK9" s="113" t="n">
        <v>251.556593166505</v>
      </c>
      <c r="AL9" s="114" t="n">
        <v>133.901957799319</v>
      </c>
      <c r="AM9" s="114" t="n">
        <v>53.2293573043778</v>
      </c>
      <c r="AN9" s="117" t="n">
        <v>142.462479518267</v>
      </c>
      <c r="AO9" s="118" t="n">
        <v>182.271431899653</v>
      </c>
      <c r="AP9" s="119" t="n">
        <v>127.943464493949</v>
      </c>
      <c r="AQ9" s="527"/>
      <c r="AR9" s="527"/>
    </row>
    <row r="10" customFormat="false" ht="25.5" hidden="false" customHeight="true" outlineLevel="0" collapsed="false">
      <c r="A10" s="518" t="s">
        <v>41</v>
      </c>
      <c r="B10" s="528" t="s">
        <v>42</v>
      </c>
      <c r="C10" s="506" t="s">
        <v>30</v>
      </c>
      <c r="D10" s="507" t="n">
        <v>290.9265</v>
      </c>
      <c r="E10" s="507" t="n">
        <v>1.1525</v>
      </c>
      <c r="F10" s="529" t="n">
        <v>292.079</v>
      </c>
      <c r="G10" s="538" t="n">
        <v>8810.4269</v>
      </c>
      <c r="H10" s="509"/>
      <c r="I10" s="510" t="n">
        <v>8810.4269</v>
      </c>
      <c r="J10" s="508" t="n">
        <v>1850.2888</v>
      </c>
      <c r="K10" s="539" t="n">
        <v>6048.5785</v>
      </c>
      <c r="L10" s="512" t="n">
        <v>17001.3732</v>
      </c>
      <c r="M10" s="482"/>
      <c r="N10" s="530" t="s">
        <v>43</v>
      </c>
      <c r="O10" s="480"/>
      <c r="P10" s="127" t="n">
        <v>56293.3239</v>
      </c>
      <c r="Q10" s="128" t="n">
        <v>4068537.91154925</v>
      </c>
      <c r="R10" s="129" t="n">
        <v>72.2738973235377</v>
      </c>
      <c r="S10" s="130" t="n">
        <v>1587.2075</v>
      </c>
      <c r="T10" s="131" t="n">
        <v>104336.290549252</v>
      </c>
      <c r="U10" s="132" t="n">
        <v>65.7357595331749</v>
      </c>
      <c r="V10" s="133" t="n">
        <v>20.4586</v>
      </c>
      <c r="W10" s="134" t="n">
        <v>1316.743</v>
      </c>
      <c r="X10" s="135" t="n">
        <v>64.3613443735153</v>
      </c>
      <c r="Y10" s="136" t="n">
        <v>1607.6661</v>
      </c>
      <c r="Z10" s="128" t="n">
        <v>105653.033549252</v>
      </c>
      <c r="AA10" s="132" t="n">
        <v>65.7182692035689</v>
      </c>
      <c r="AB10" s="133" t="n">
        <v>42111.802</v>
      </c>
      <c r="AC10" s="134" t="n">
        <v>3021281.982</v>
      </c>
      <c r="AD10" s="135" t="n">
        <v>71.7443053612382</v>
      </c>
      <c r="AE10" s="137"/>
      <c r="AF10" s="134"/>
      <c r="AG10" s="132"/>
      <c r="AH10" s="127" t="n">
        <v>42111.802</v>
      </c>
      <c r="AI10" s="131" t="n">
        <v>3021281.982</v>
      </c>
      <c r="AJ10" s="132" t="n">
        <v>71.7443053612382</v>
      </c>
      <c r="AK10" s="133" t="n">
        <v>8419.0897</v>
      </c>
      <c r="AL10" s="134" t="n">
        <v>641527.819</v>
      </c>
      <c r="AM10" s="132" t="n">
        <v>76.1991903946575</v>
      </c>
      <c r="AN10" s="133" t="n">
        <v>4154.7661</v>
      </c>
      <c r="AO10" s="134" t="n">
        <v>300075.077</v>
      </c>
      <c r="AP10" s="135" t="n">
        <v>72.2243009058922</v>
      </c>
      <c r="AQ10" s="527"/>
      <c r="AR10" s="527"/>
    </row>
    <row r="11" customFormat="false" ht="25.5" hidden="false" customHeight="true" outlineLevel="0" collapsed="false">
      <c r="A11" s="492"/>
      <c r="B11" s="519"/>
      <c r="C11" s="540" t="s">
        <v>35</v>
      </c>
      <c r="D11" s="521" t="n">
        <v>13102.026201195</v>
      </c>
      <c r="E11" s="521" t="n">
        <v>387.234</v>
      </c>
      <c r="F11" s="522" t="n">
        <v>13489.260201195</v>
      </c>
      <c r="G11" s="519" t="n">
        <v>539467.997</v>
      </c>
      <c r="H11" s="523"/>
      <c r="I11" s="524" t="n">
        <v>539467.997</v>
      </c>
      <c r="J11" s="522" t="n">
        <v>125269.162</v>
      </c>
      <c r="K11" s="541" t="n">
        <v>442269.472</v>
      </c>
      <c r="L11" s="526" t="n">
        <v>1120495.89120119</v>
      </c>
      <c r="M11" s="482"/>
      <c r="N11" s="530"/>
      <c r="O11" s="480"/>
      <c r="P11" s="142" t="n">
        <v>46663.5734</v>
      </c>
      <c r="Q11" s="143" t="n">
        <v>4264656.97405001</v>
      </c>
      <c r="R11" s="114" t="n">
        <v>91.3915644113533</v>
      </c>
      <c r="S11" s="144" t="n">
        <v>449.0671</v>
      </c>
      <c r="T11" s="145" t="n">
        <v>33721.9750500136</v>
      </c>
      <c r="U11" s="146" t="n">
        <v>75.0933992938106</v>
      </c>
      <c r="V11" s="147" t="n">
        <v>750.289</v>
      </c>
      <c r="W11" s="145" t="n">
        <v>57844.302</v>
      </c>
      <c r="X11" s="148" t="n">
        <v>77.0960283304167</v>
      </c>
      <c r="Y11" s="149" t="n">
        <v>1199.3561</v>
      </c>
      <c r="Z11" s="143" t="n">
        <v>91566.2770500136</v>
      </c>
      <c r="AA11" s="146" t="n">
        <v>76.3461969718698</v>
      </c>
      <c r="AB11" s="147" t="n">
        <v>35732.3638</v>
      </c>
      <c r="AC11" s="145" t="n">
        <v>3221246.166</v>
      </c>
      <c r="AD11" s="148" t="n">
        <v>90.1492603184567</v>
      </c>
      <c r="AE11" s="150"/>
      <c r="AF11" s="145"/>
      <c r="AG11" s="146"/>
      <c r="AH11" s="147" t="n">
        <v>35732.3638</v>
      </c>
      <c r="AI11" s="145" t="n">
        <v>3221246.166</v>
      </c>
      <c r="AJ11" s="146" t="n">
        <v>90.1492603184567</v>
      </c>
      <c r="AK11" s="147" t="n">
        <v>6545.4477</v>
      </c>
      <c r="AL11" s="145" t="n">
        <v>654142.41</v>
      </c>
      <c r="AM11" s="146" t="n">
        <v>99.9385282690441</v>
      </c>
      <c r="AN11" s="147" t="n">
        <v>3186.4058</v>
      </c>
      <c r="AO11" s="145" t="n">
        <v>297702.121</v>
      </c>
      <c r="AP11" s="148" t="n">
        <v>93.4288159405183</v>
      </c>
      <c r="AQ11" s="527"/>
      <c r="AR11" s="527"/>
    </row>
    <row r="12" customFormat="false" ht="25.5" hidden="false" customHeight="true" outlineLevel="0" collapsed="false">
      <c r="A12" s="542" t="s">
        <v>44</v>
      </c>
      <c r="B12" s="480"/>
      <c r="C12" s="506" t="s">
        <v>30</v>
      </c>
      <c r="D12" s="507" t="n">
        <v>1034.3692</v>
      </c>
      <c r="E12" s="507" t="n">
        <v>29.8821</v>
      </c>
      <c r="F12" s="529" t="n">
        <v>1064.2513</v>
      </c>
      <c r="G12" s="509" t="n">
        <v>11714.2396</v>
      </c>
      <c r="H12" s="509"/>
      <c r="I12" s="510" t="n">
        <v>11714.2396</v>
      </c>
      <c r="J12" s="511" t="n">
        <v>22989.7723</v>
      </c>
      <c r="K12" s="507" t="n">
        <v>5201.4602</v>
      </c>
      <c r="L12" s="512" t="n">
        <v>40969.7234</v>
      </c>
      <c r="M12" s="482"/>
      <c r="N12" s="543"/>
      <c r="O12" s="493"/>
      <c r="P12" s="113" t="n">
        <v>120.636547521669</v>
      </c>
      <c r="Q12" s="114" t="n">
        <v>95.4012933819971</v>
      </c>
      <c r="R12" s="114" t="n">
        <v>79.0815845959623</v>
      </c>
      <c r="S12" s="115" t="n">
        <v>353.445509590883</v>
      </c>
      <c r="T12" s="116" t="n">
        <v>309.401481955042</v>
      </c>
      <c r="U12" s="114" t="n">
        <v>87.5386653838602</v>
      </c>
      <c r="V12" s="117" t="n">
        <v>2.72676262080345</v>
      </c>
      <c r="W12" s="118" t="n">
        <v>2.27635731519416</v>
      </c>
      <c r="X12" s="119" t="n">
        <v>83.4820492927038</v>
      </c>
      <c r="Y12" s="118" t="n">
        <v>134.044100830437</v>
      </c>
      <c r="Z12" s="114" t="n">
        <v>115.384218899218</v>
      </c>
      <c r="AA12" s="114" t="n">
        <v>86.0792964288492</v>
      </c>
      <c r="AB12" s="120" t="n">
        <v>117.853389816881</v>
      </c>
      <c r="AC12" s="116" t="n">
        <v>93.7923345905505</v>
      </c>
      <c r="AD12" s="119" t="n">
        <v>79.5839090723516</v>
      </c>
      <c r="AE12" s="121"/>
      <c r="AF12" s="121"/>
      <c r="AG12" s="114"/>
      <c r="AH12" s="113" t="n">
        <v>117.853389816881</v>
      </c>
      <c r="AI12" s="122" t="n">
        <v>93.7923345905505</v>
      </c>
      <c r="AJ12" s="114" t="n">
        <v>79.5839090723516</v>
      </c>
      <c r="AK12" s="113" t="n">
        <v>128.625116048212</v>
      </c>
      <c r="AL12" s="114" t="n">
        <v>98.0715833728011</v>
      </c>
      <c r="AM12" s="114" t="n">
        <v>76.2460601676282</v>
      </c>
      <c r="AN12" s="117" t="n">
        <v>130.390363336647</v>
      </c>
      <c r="AO12" s="118" t="n">
        <v>100.797090726807</v>
      </c>
      <c r="AP12" s="119" t="n">
        <v>77.3040952931202</v>
      </c>
      <c r="AQ12" s="527"/>
      <c r="AR12" s="527"/>
    </row>
    <row r="13" customFormat="false" ht="25.5" hidden="false" customHeight="true" outlineLevel="0" collapsed="false">
      <c r="A13" s="492"/>
      <c r="B13" s="493"/>
      <c r="C13" s="540" t="s">
        <v>35</v>
      </c>
      <c r="D13" s="521" t="n">
        <v>262806.003268427</v>
      </c>
      <c r="E13" s="521" t="n">
        <v>6220.874</v>
      </c>
      <c r="F13" s="522" t="n">
        <v>269026.877268427</v>
      </c>
      <c r="G13" s="523" t="n">
        <v>2336030.388</v>
      </c>
      <c r="H13" s="523"/>
      <c r="I13" s="524" t="n">
        <v>2336030.388</v>
      </c>
      <c r="J13" s="525" t="n">
        <v>7623668.876</v>
      </c>
      <c r="K13" s="521" t="n">
        <v>1025767.441</v>
      </c>
      <c r="L13" s="526" t="n">
        <v>11254493.5822684</v>
      </c>
      <c r="M13" s="482"/>
      <c r="N13" s="530" t="s">
        <v>45</v>
      </c>
      <c r="O13" s="480"/>
      <c r="P13" s="87" t="n">
        <v>22612.8181</v>
      </c>
      <c r="Q13" s="88" t="n">
        <v>4540870.80609177</v>
      </c>
      <c r="R13" s="89" t="n">
        <v>200.809593302826</v>
      </c>
      <c r="S13" s="156" t="n">
        <v>12.121</v>
      </c>
      <c r="T13" s="97" t="n">
        <v>10164.8410917735</v>
      </c>
      <c r="U13" s="92" t="n">
        <v>838.614065817466</v>
      </c>
      <c r="V13" s="157" t="n">
        <v>23.7375</v>
      </c>
      <c r="W13" s="158" t="n">
        <v>14356.023</v>
      </c>
      <c r="X13" s="94" t="n">
        <v>604.7824328594</v>
      </c>
      <c r="Y13" s="95" t="n">
        <v>35.8585</v>
      </c>
      <c r="Z13" s="88" t="n">
        <v>24520.8640917735</v>
      </c>
      <c r="AA13" s="92" t="n">
        <v>683.822917628275</v>
      </c>
      <c r="AB13" s="157" t="n">
        <v>223.9495</v>
      </c>
      <c r="AC13" s="158" t="n">
        <v>32109.312</v>
      </c>
      <c r="AD13" s="94" t="n">
        <v>143.377466794969</v>
      </c>
      <c r="AE13" s="159"/>
      <c r="AF13" s="158"/>
      <c r="AG13" s="92"/>
      <c r="AH13" s="87" t="n">
        <v>223.9495</v>
      </c>
      <c r="AI13" s="97" t="n">
        <v>32109.312</v>
      </c>
      <c r="AJ13" s="92" t="n">
        <v>143.377466794969</v>
      </c>
      <c r="AK13" s="157" t="n">
        <v>11772.464</v>
      </c>
      <c r="AL13" s="158" t="n">
        <v>2382771.687</v>
      </c>
      <c r="AM13" s="92" t="n">
        <v>202.402121340103</v>
      </c>
      <c r="AN13" s="157" t="n">
        <v>10580.5461</v>
      </c>
      <c r="AO13" s="158" t="n">
        <v>2101468.943</v>
      </c>
      <c r="AP13" s="94" t="n">
        <v>198.616302328667</v>
      </c>
      <c r="AQ13" s="527"/>
      <c r="AR13" s="527"/>
    </row>
    <row r="14" customFormat="false" ht="25.5" hidden="false" customHeight="true" outlineLevel="0" collapsed="false">
      <c r="A14" s="504"/>
      <c r="B14" s="544" t="s">
        <v>46</v>
      </c>
      <c r="C14" s="506" t="s">
        <v>30</v>
      </c>
      <c r="D14" s="507" t="n">
        <v>551.2127</v>
      </c>
      <c r="E14" s="507" t="n">
        <v>339.4394</v>
      </c>
      <c r="F14" s="529" t="n">
        <v>890.6521</v>
      </c>
      <c r="G14" s="509" t="n">
        <v>4.382</v>
      </c>
      <c r="H14" s="509"/>
      <c r="I14" s="510" t="n">
        <v>4.382</v>
      </c>
      <c r="J14" s="511" t="n">
        <v>30.0281</v>
      </c>
      <c r="K14" s="507" t="n">
        <v>5.2765</v>
      </c>
      <c r="L14" s="512" t="n">
        <v>930.3387</v>
      </c>
      <c r="M14" s="482"/>
      <c r="N14" s="530"/>
      <c r="O14" s="480"/>
      <c r="P14" s="101" t="n">
        <v>53369.9092</v>
      </c>
      <c r="Q14" s="102" t="n">
        <v>5265217.51741095</v>
      </c>
      <c r="R14" s="103" t="n">
        <v>98.6551709818339</v>
      </c>
      <c r="S14" s="161" t="n">
        <v>20.899</v>
      </c>
      <c r="T14" s="110" t="n">
        <v>12740.6734109508</v>
      </c>
      <c r="U14" s="106" t="n">
        <v>609.630767546332</v>
      </c>
      <c r="V14" s="107" t="n">
        <v>32.522</v>
      </c>
      <c r="W14" s="109" t="n">
        <v>16432.253</v>
      </c>
      <c r="X14" s="108" t="n">
        <v>505.265758563434</v>
      </c>
      <c r="Y14" s="109" t="n">
        <v>53.421</v>
      </c>
      <c r="Z14" s="102" t="n">
        <v>29172.9264109508</v>
      </c>
      <c r="AA14" s="106" t="n">
        <v>546.094726997825</v>
      </c>
      <c r="AB14" s="107" t="n">
        <v>30.696</v>
      </c>
      <c r="AC14" s="102" t="n">
        <v>13778.56</v>
      </c>
      <c r="AD14" s="108" t="n">
        <v>448.871514203805</v>
      </c>
      <c r="AE14" s="110"/>
      <c r="AF14" s="110"/>
      <c r="AG14" s="106"/>
      <c r="AH14" s="101" t="n">
        <v>30.696</v>
      </c>
      <c r="AI14" s="105" t="n">
        <v>13778.56</v>
      </c>
      <c r="AJ14" s="106" t="n">
        <v>448.871514203805</v>
      </c>
      <c r="AK14" s="101" t="n">
        <v>27220.8419</v>
      </c>
      <c r="AL14" s="102" t="n">
        <v>2659675.76</v>
      </c>
      <c r="AM14" s="106" t="n">
        <v>97.7073291770597</v>
      </c>
      <c r="AN14" s="107" t="n">
        <v>26064.9503</v>
      </c>
      <c r="AO14" s="109" t="n">
        <v>2562590.271</v>
      </c>
      <c r="AP14" s="108" t="n">
        <v>98.3155632949739</v>
      </c>
      <c r="AQ14" s="527"/>
      <c r="AR14" s="527"/>
    </row>
    <row r="15" customFormat="false" ht="25.5" hidden="false" customHeight="true" outlineLevel="0" collapsed="false">
      <c r="A15" s="504"/>
      <c r="B15" s="545"/>
      <c r="C15" s="540" t="s">
        <v>35</v>
      </c>
      <c r="D15" s="521" t="n">
        <v>683417.835892939</v>
      </c>
      <c r="E15" s="521" t="n">
        <v>545808.771</v>
      </c>
      <c r="F15" s="522" t="n">
        <v>1229226.60689294</v>
      </c>
      <c r="G15" s="523" t="n">
        <v>12192</v>
      </c>
      <c r="H15" s="523"/>
      <c r="I15" s="524" t="n">
        <v>12192</v>
      </c>
      <c r="J15" s="525" t="n">
        <v>44969.376</v>
      </c>
      <c r="K15" s="521" t="n">
        <v>14101.202</v>
      </c>
      <c r="L15" s="526" t="n">
        <v>1300489.18489294</v>
      </c>
      <c r="M15" s="482"/>
      <c r="N15" s="543"/>
      <c r="O15" s="493"/>
      <c r="P15" s="113" t="n">
        <v>42.3699767133949</v>
      </c>
      <c r="Q15" s="114" t="n">
        <v>86.2427960682742</v>
      </c>
      <c r="R15" s="114" t="n">
        <v>203.5469517759</v>
      </c>
      <c r="S15" s="115" t="n">
        <v>57.9979903344658</v>
      </c>
      <c r="T15" s="116" t="n">
        <v>79.7826046073568</v>
      </c>
      <c r="U15" s="114" t="n">
        <v>137.560981246527</v>
      </c>
      <c r="V15" s="117" t="n">
        <v>72.9890535637415</v>
      </c>
      <c r="W15" s="118" t="n">
        <v>87.364909729664</v>
      </c>
      <c r="X15" s="119" t="n">
        <v>119.695907076488</v>
      </c>
      <c r="Y15" s="118" t="n">
        <v>67.1243518466521</v>
      </c>
      <c r="Z15" s="114" t="n">
        <v>84.0534944844237</v>
      </c>
      <c r="AA15" s="114" t="n">
        <v>125.220567755271</v>
      </c>
      <c r="AB15" s="120" t="n">
        <v>729.572256971592</v>
      </c>
      <c r="AC15" s="116" t="n">
        <v>233.038227507083</v>
      </c>
      <c r="AD15" s="119" t="n">
        <v>31.9417611182764</v>
      </c>
      <c r="AE15" s="121"/>
      <c r="AF15" s="121"/>
      <c r="AG15" s="114"/>
      <c r="AH15" s="113" t="n">
        <v>729.572256971592</v>
      </c>
      <c r="AI15" s="122" t="n">
        <v>233.038227507083</v>
      </c>
      <c r="AJ15" s="114" t="n">
        <v>31.9417611182764</v>
      </c>
      <c r="AK15" s="113" t="n">
        <v>43.2479790421177</v>
      </c>
      <c r="AL15" s="114" t="n">
        <v>89.588803373536</v>
      </c>
      <c r="AM15" s="114" t="n">
        <v>207.151421541082</v>
      </c>
      <c r="AN15" s="117" t="n">
        <v>40.5930031640996</v>
      </c>
      <c r="AO15" s="118" t="n">
        <v>82.0056552458518</v>
      </c>
      <c r="AP15" s="119" t="n">
        <v>202.019187677096</v>
      </c>
      <c r="AQ15" s="527"/>
      <c r="AR15" s="527"/>
    </row>
    <row r="16" customFormat="false" ht="25.5" hidden="false" customHeight="true" outlineLevel="0" collapsed="false">
      <c r="A16" s="518" t="s">
        <v>47</v>
      </c>
      <c r="B16" s="544" t="s">
        <v>48</v>
      </c>
      <c r="C16" s="506" t="s">
        <v>30</v>
      </c>
      <c r="D16" s="507" t="n">
        <v>131.4142</v>
      </c>
      <c r="E16" s="507" t="n">
        <v>0.1885</v>
      </c>
      <c r="F16" s="529" t="n">
        <v>131.6027</v>
      </c>
      <c r="G16" s="509" t="n">
        <v>6.9928</v>
      </c>
      <c r="H16" s="509"/>
      <c r="I16" s="510" t="n">
        <v>6.9928</v>
      </c>
      <c r="J16" s="511" t="n">
        <v>11.4344</v>
      </c>
      <c r="K16" s="507" t="n">
        <v>15.525</v>
      </c>
      <c r="L16" s="512" t="n">
        <v>165.5549</v>
      </c>
      <c r="M16" s="482"/>
      <c r="N16" s="530" t="s">
        <v>44</v>
      </c>
      <c r="O16" s="480"/>
      <c r="P16" s="127" t="n">
        <v>40969.7234</v>
      </c>
      <c r="Q16" s="128" t="n">
        <v>11254493.5822684</v>
      </c>
      <c r="R16" s="129" t="n">
        <v>274.702698682814</v>
      </c>
      <c r="S16" s="130" t="n">
        <v>1034.3692</v>
      </c>
      <c r="T16" s="131" t="n">
        <v>262806.003268427</v>
      </c>
      <c r="U16" s="132" t="n">
        <v>254.073693675747</v>
      </c>
      <c r="V16" s="133" t="n">
        <v>29.8821</v>
      </c>
      <c r="W16" s="134" t="n">
        <v>6220.874</v>
      </c>
      <c r="X16" s="135" t="n">
        <v>208.18061648947</v>
      </c>
      <c r="Y16" s="136" t="n">
        <v>1064.2513</v>
      </c>
      <c r="Z16" s="128" t="n">
        <v>269026.877268427</v>
      </c>
      <c r="AA16" s="132" t="n">
        <v>252.785105612206</v>
      </c>
      <c r="AB16" s="133" t="n">
        <v>11714.2396</v>
      </c>
      <c r="AC16" s="134" t="n">
        <v>2336030.388</v>
      </c>
      <c r="AD16" s="135" t="n">
        <v>199.418013269935</v>
      </c>
      <c r="AE16" s="137"/>
      <c r="AF16" s="134"/>
      <c r="AG16" s="132"/>
      <c r="AH16" s="87" t="n">
        <v>11714.2396</v>
      </c>
      <c r="AI16" s="97" t="n">
        <v>2336030.388</v>
      </c>
      <c r="AJ16" s="92" t="n">
        <v>199.418013269935</v>
      </c>
      <c r="AK16" s="133" t="n">
        <v>22989.7723</v>
      </c>
      <c r="AL16" s="134" t="n">
        <v>7623668.876</v>
      </c>
      <c r="AM16" s="132" t="n">
        <v>331.611325963416</v>
      </c>
      <c r="AN16" s="133" t="n">
        <v>5201.4602</v>
      </c>
      <c r="AO16" s="134" t="n">
        <v>1025767.441</v>
      </c>
      <c r="AP16" s="135" t="n">
        <v>197.207592014258</v>
      </c>
      <c r="AQ16" s="527"/>
      <c r="AR16" s="527"/>
    </row>
    <row r="17" customFormat="false" ht="25.5" hidden="false" customHeight="true" outlineLevel="0" collapsed="false">
      <c r="A17" s="504"/>
      <c r="B17" s="545"/>
      <c r="C17" s="540" t="s">
        <v>35</v>
      </c>
      <c r="D17" s="521" t="n">
        <v>72929.6149909287</v>
      </c>
      <c r="E17" s="521" t="n">
        <v>272.42</v>
      </c>
      <c r="F17" s="522" t="n">
        <v>73202.0349909287</v>
      </c>
      <c r="G17" s="523" t="n">
        <v>10479.66</v>
      </c>
      <c r="H17" s="523"/>
      <c r="I17" s="524" t="n">
        <v>10479.66</v>
      </c>
      <c r="J17" s="525" t="n">
        <v>11661.794</v>
      </c>
      <c r="K17" s="521" t="n">
        <v>21017.55</v>
      </c>
      <c r="L17" s="526" t="n">
        <v>116361.038990929</v>
      </c>
      <c r="M17" s="482"/>
      <c r="N17" s="530"/>
      <c r="O17" s="480"/>
      <c r="P17" s="101" t="n">
        <v>35560.6508</v>
      </c>
      <c r="Q17" s="102" t="n">
        <v>9034814.27398039</v>
      </c>
      <c r="R17" s="103" t="n">
        <v>254.067742595431</v>
      </c>
      <c r="S17" s="161" t="n">
        <v>540.1224</v>
      </c>
      <c r="T17" s="110" t="n">
        <v>161577.203980392</v>
      </c>
      <c r="U17" s="106" t="n">
        <v>299.149237247691</v>
      </c>
      <c r="V17" s="107" t="n">
        <v>23.8609</v>
      </c>
      <c r="W17" s="109" t="n">
        <v>5171.983</v>
      </c>
      <c r="X17" s="108" t="n">
        <v>216.755570829265</v>
      </c>
      <c r="Y17" s="109" t="n">
        <v>563.9833</v>
      </c>
      <c r="Z17" s="102" t="n">
        <v>166749.186980392</v>
      </c>
      <c r="AA17" s="106" t="n">
        <v>295.663341415237</v>
      </c>
      <c r="AB17" s="107" t="n">
        <v>12166.0644</v>
      </c>
      <c r="AC17" s="102" t="n">
        <v>2011163.572</v>
      </c>
      <c r="AD17" s="108" t="n">
        <v>165.309298543578</v>
      </c>
      <c r="AE17" s="110"/>
      <c r="AF17" s="110"/>
      <c r="AG17" s="106"/>
      <c r="AH17" s="101" t="n">
        <v>12166.0644</v>
      </c>
      <c r="AI17" s="105" t="n">
        <v>2011163.572</v>
      </c>
      <c r="AJ17" s="106" t="n">
        <v>165.309298543578</v>
      </c>
      <c r="AK17" s="101" t="n">
        <v>19893.9477</v>
      </c>
      <c r="AL17" s="102" t="n">
        <v>6265104.813</v>
      </c>
      <c r="AM17" s="106" t="n">
        <v>314.925167567421</v>
      </c>
      <c r="AN17" s="107" t="n">
        <v>2936.6554</v>
      </c>
      <c r="AO17" s="109" t="n">
        <v>591796.702</v>
      </c>
      <c r="AP17" s="108" t="n">
        <v>201.520648966848</v>
      </c>
      <c r="AQ17" s="527"/>
      <c r="AR17" s="527"/>
    </row>
    <row r="18" customFormat="false" ht="25.5" hidden="false" customHeight="true" outlineLevel="0" collapsed="false">
      <c r="A18" s="518" t="s">
        <v>49</v>
      </c>
      <c r="B18" s="544" t="s">
        <v>50</v>
      </c>
      <c r="C18" s="506" t="s">
        <v>30</v>
      </c>
      <c r="D18" s="507" t="n">
        <v>1095.5054</v>
      </c>
      <c r="E18" s="507" t="n">
        <v>1035.1383</v>
      </c>
      <c r="F18" s="529" t="n">
        <v>2130.6437</v>
      </c>
      <c r="G18" s="509" t="n">
        <v>81.01</v>
      </c>
      <c r="H18" s="509"/>
      <c r="I18" s="510" t="n">
        <v>81.01</v>
      </c>
      <c r="J18" s="511" t="n">
        <v>742.869</v>
      </c>
      <c r="K18" s="507" t="n">
        <v>37.121</v>
      </c>
      <c r="L18" s="512" t="n">
        <v>2991.6437</v>
      </c>
      <c r="M18" s="482"/>
      <c r="N18" s="543"/>
      <c r="O18" s="493"/>
      <c r="P18" s="113" t="n">
        <v>115.210836917529</v>
      </c>
      <c r="Q18" s="114" t="n">
        <v>124.568067931187</v>
      </c>
      <c r="R18" s="114" t="n">
        <v>108.12183234148</v>
      </c>
      <c r="S18" s="115" t="n">
        <v>191.506443724608</v>
      </c>
      <c r="T18" s="116" t="n">
        <v>162.65042146683</v>
      </c>
      <c r="U18" s="114" t="n">
        <v>84.9320880819689</v>
      </c>
      <c r="V18" s="117" t="n">
        <v>125.234588804278</v>
      </c>
      <c r="W18" s="118" t="n">
        <v>120.280248407622</v>
      </c>
      <c r="X18" s="119" t="n">
        <v>96.0439520391618</v>
      </c>
      <c r="Y18" s="118" t="n">
        <v>188.702626478479</v>
      </c>
      <c r="Z18" s="114" t="n">
        <v>161.336245255614</v>
      </c>
      <c r="AA18" s="114" t="n">
        <v>85.497615092291</v>
      </c>
      <c r="AB18" s="120" t="n">
        <v>96.2861876680515</v>
      </c>
      <c r="AC18" s="116" t="n">
        <v>116.153177221529</v>
      </c>
      <c r="AD18" s="119" t="n">
        <v>120.633270497706</v>
      </c>
      <c r="AE18" s="121"/>
      <c r="AF18" s="121"/>
      <c r="AG18" s="114"/>
      <c r="AH18" s="113" t="n">
        <v>96.2861876680515</v>
      </c>
      <c r="AI18" s="122" t="n">
        <v>116.153177221529</v>
      </c>
      <c r="AJ18" s="114" t="n">
        <v>120.633270497706</v>
      </c>
      <c r="AK18" s="117" t="n">
        <v>115.561640387745</v>
      </c>
      <c r="AL18" s="114" t="n">
        <v>121.684618271366</v>
      </c>
      <c r="AM18" s="114" t="n">
        <v>105.298451859178</v>
      </c>
      <c r="AN18" s="117" t="n">
        <v>177.121912227087</v>
      </c>
      <c r="AO18" s="118" t="n">
        <v>173.331050601225</v>
      </c>
      <c r="AP18" s="119" t="n">
        <v>97.8597444109561</v>
      </c>
      <c r="AQ18" s="546"/>
      <c r="AR18" s="547"/>
    </row>
    <row r="19" customFormat="false" ht="25.5" hidden="false" customHeight="true" outlineLevel="0" collapsed="false">
      <c r="A19" s="504"/>
      <c r="B19" s="545"/>
      <c r="C19" s="540" t="s">
        <v>35</v>
      </c>
      <c r="D19" s="521" t="n">
        <v>1626085.74861141</v>
      </c>
      <c r="E19" s="521" t="n">
        <v>1539181.493</v>
      </c>
      <c r="F19" s="522" t="n">
        <v>3165267.24161141</v>
      </c>
      <c r="G19" s="523" t="n">
        <v>25429.01</v>
      </c>
      <c r="H19" s="523"/>
      <c r="I19" s="524" t="n">
        <v>25429.01</v>
      </c>
      <c r="J19" s="525" t="n">
        <v>773513.305</v>
      </c>
      <c r="K19" s="521" t="n">
        <v>9194.288</v>
      </c>
      <c r="L19" s="526" t="n">
        <v>3973403.84461141</v>
      </c>
      <c r="M19" s="482"/>
      <c r="N19" s="530" t="s">
        <v>51</v>
      </c>
      <c r="O19" s="480"/>
      <c r="P19" s="87" t="n">
        <v>19994.8725</v>
      </c>
      <c r="Q19" s="88" t="n">
        <v>11640244.5273513</v>
      </c>
      <c r="R19" s="89" t="n">
        <v>582.161478016489</v>
      </c>
      <c r="S19" s="156" t="n">
        <v>3583.9056</v>
      </c>
      <c r="T19" s="97" t="n">
        <v>3227769.79935125</v>
      </c>
      <c r="U19" s="92" t="n">
        <v>900.629134693518</v>
      </c>
      <c r="V19" s="157" t="n">
        <v>3158.3612</v>
      </c>
      <c r="W19" s="158" t="n">
        <v>2948406.904</v>
      </c>
      <c r="X19" s="94" t="n">
        <v>933.524292281706</v>
      </c>
      <c r="Y19" s="95" t="n">
        <v>6742.2668</v>
      </c>
      <c r="Z19" s="88" t="n">
        <v>6176176.70335125</v>
      </c>
      <c r="AA19" s="92" t="n">
        <v>916.038609351866</v>
      </c>
      <c r="AB19" s="157" t="n">
        <v>1458.1072</v>
      </c>
      <c r="AC19" s="158" t="n">
        <v>556698.277</v>
      </c>
      <c r="AD19" s="94" t="n">
        <v>381.795163620343</v>
      </c>
      <c r="AE19" s="159"/>
      <c r="AF19" s="158"/>
      <c r="AG19" s="92"/>
      <c r="AH19" s="87" t="n">
        <v>1458.1072</v>
      </c>
      <c r="AI19" s="97" t="n">
        <v>556698.277</v>
      </c>
      <c r="AJ19" s="92" t="n">
        <v>381.795163620343</v>
      </c>
      <c r="AK19" s="157" t="n">
        <v>11096.1186</v>
      </c>
      <c r="AL19" s="158" t="n">
        <v>4632796.498</v>
      </c>
      <c r="AM19" s="92" t="n">
        <v>417.515048730644</v>
      </c>
      <c r="AN19" s="157" t="n">
        <v>698.3799</v>
      </c>
      <c r="AO19" s="158" t="n">
        <v>274573.049</v>
      </c>
      <c r="AP19" s="94" t="n">
        <v>393.157146991201</v>
      </c>
      <c r="AQ19" s="527"/>
      <c r="AR19" s="527"/>
    </row>
    <row r="20" customFormat="false" ht="25.5" hidden="false" customHeight="true" outlineLevel="0" collapsed="false">
      <c r="A20" s="518" t="s">
        <v>52</v>
      </c>
      <c r="B20" s="544" t="s">
        <v>53</v>
      </c>
      <c r="C20" s="506" t="s">
        <v>30</v>
      </c>
      <c r="D20" s="507" t="n">
        <v>180.8705</v>
      </c>
      <c r="E20" s="507" t="n">
        <v>235.83</v>
      </c>
      <c r="F20" s="529" t="n">
        <v>416.7005</v>
      </c>
      <c r="G20" s="509" t="n">
        <v>379.5458</v>
      </c>
      <c r="H20" s="509"/>
      <c r="I20" s="510" t="n">
        <v>379.5458</v>
      </c>
      <c r="J20" s="511" t="n">
        <v>801.0733</v>
      </c>
      <c r="K20" s="507" t="n">
        <v>212.7229</v>
      </c>
      <c r="L20" s="512" t="n">
        <v>1810.0425</v>
      </c>
      <c r="M20" s="482"/>
      <c r="N20" s="530"/>
      <c r="O20" s="480"/>
      <c r="P20" s="101" t="n">
        <v>13843.8391</v>
      </c>
      <c r="Q20" s="102" t="n">
        <v>7887265.34578329</v>
      </c>
      <c r="R20" s="103" t="n">
        <v>569.731075954451</v>
      </c>
      <c r="S20" s="161" t="n">
        <v>3088.099</v>
      </c>
      <c r="T20" s="110" t="n">
        <v>2659697.88978329</v>
      </c>
      <c r="U20" s="106" t="n">
        <v>861.273518039186</v>
      </c>
      <c r="V20" s="107" t="n">
        <v>2470.0825</v>
      </c>
      <c r="W20" s="109" t="n">
        <v>2012142.302</v>
      </c>
      <c r="X20" s="108" t="n">
        <v>814.605302454473</v>
      </c>
      <c r="Y20" s="109" t="n">
        <v>5558.1815</v>
      </c>
      <c r="Z20" s="102" t="n">
        <v>4671840.19178329</v>
      </c>
      <c r="AA20" s="106" t="n">
        <v>840.533939343883</v>
      </c>
      <c r="AB20" s="107" t="n">
        <v>1853.0781</v>
      </c>
      <c r="AC20" s="102" t="n">
        <v>595971.513</v>
      </c>
      <c r="AD20" s="108" t="n">
        <v>321.611654144529</v>
      </c>
      <c r="AE20" s="110"/>
      <c r="AF20" s="110"/>
      <c r="AG20" s="106"/>
      <c r="AH20" s="101" t="n">
        <v>1853.0781</v>
      </c>
      <c r="AI20" s="105" t="n">
        <v>595971.513</v>
      </c>
      <c r="AJ20" s="106" t="n">
        <v>321.611654144529</v>
      </c>
      <c r="AK20" s="101" t="n">
        <v>5910.5641</v>
      </c>
      <c r="AL20" s="102" t="n">
        <v>2456165.686</v>
      </c>
      <c r="AM20" s="106" t="n">
        <v>415.555206651088</v>
      </c>
      <c r="AN20" s="107" t="n">
        <v>522.0154</v>
      </c>
      <c r="AO20" s="109" t="n">
        <v>163287.955</v>
      </c>
      <c r="AP20" s="108" t="n">
        <v>312.802946043354</v>
      </c>
      <c r="AQ20" s="547"/>
      <c r="AR20" s="547"/>
    </row>
    <row r="21" customFormat="false" ht="25.5" hidden="false" customHeight="true" outlineLevel="0" collapsed="false">
      <c r="A21" s="504"/>
      <c r="B21" s="548" t="s">
        <v>54</v>
      </c>
      <c r="C21" s="540" t="s">
        <v>35</v>
      </c>
      <c r="D21" s="521" t="n">
        <v>159731.724360155</v>
      </c>
      <c r="E21" s="521" t="n">
        <v>199539.503</v>
      </c>
      <c r="F21" s="522" t="n">
        <v>359271.227360155</v>
      </c>
      <c r="G21" s="523" t="n">
        <v>154162.723</v>
      </c>
      <c r="H21" s="523"/>
      <c r="I21" s="524" t="n">
        <v>154162.723</v>
      </c>
      <c r="J21" s="525" t="n">
        <v>503734.511</v>
      </c>
      <c r="K21" s="521" t="n">
        <v>81254.91</v>
      </c>
      <c r="L21" s="526" t="n">
        <v>1098423.37136016</v>
      </c>
      <c r="M21" s="482"/>
      <c r="N21" s="530"/>
      <c r="O21" s="493"/>
      <c r="P21" s="113" t="n">
        <v>144.431558006189</v>
      </c>
      <c r="Q21" s="114" t="n">
        <v>147.582768133627</v>
      </c>
      <c r="R21" s="114" t="n">
        <v>102.181801658127</v>
      </c>
      <c r="S21" s="115" t="n">
        <v>116.055398483015</v>
      </c>
      <c r="T21" s="116" t="n">
        <v>121.358512624689</v>
      </c>
      <c r="U21" s="114" t="n">
        <v>104.569467867064</v>
      </c>
      <c r="V21" s="117" t="n">
        <v>127.864603712629</v>
      </c>
      <c r="W21" s="118" t="n">
        <v>146.530734981785</v>
      </c>
      <c r="X21" s="119" t="n">
        <v>114.59835695507</v>
      </c>
      <c r="Y21" s="118" t="n">
        <v>121.303465890777</v>
      </c>
      <c r="Z21" s="114" t="n">
        <v>132.200084973235</v>
      </c>
      <c r="AA21" s="114" t="n">
        <v>108.982941255998</v>
      </c>
      <c r="AB21" s="120" t="n">
        <v>78.6856851850982</v>
      </c>
      <c r="AC21" s="116" t="n">
        <v>93.4102159007053</v>
      </c>
      <c r="AD21" s="119" t="n">
        <v>118.713099696558</v>
      </c>
      <c r="AE21" s="121"/>
      <c r="AF21" s="121"/>
      <c r="AG21" s="114"/>
      <c r="AH21" s="113" t="n">
        <v>78.6856851850982</v>
      </c>
      <c r="AI21" s="122" t="n">
        <v>93.4102159007053</v>
      </c>
      <c r="AJ21" s="114" t="n">
        <v>118.713099696558</v>
      </c>
      <c r="AK21" s="117" t="n">
        <v>187.733664879804</v>
      </c>
      <c r="AL21" s="114" t="n">
        <v>188.619054667471</v>
      </c>
      <c r="AM21" s="114" t="n">
        <v>100.471620147742</v>
      </c>
      <c r="AN21" s="117" t="n">
        <v>133.785305950744</v>
      </c>
      <c r="AO21" s="118" t="n">
        <v>168.152665639055</v>
      </c>
      <c r="AP21" s="119" t="n">
        <v>125.688441226097</v>
      </c>
      <c r="AQ21" s="527"/>
      <c r="AR21" s="527"/>
    </row>
    <row r="22" customFormat="false" ht="25.5" hidden="false" customHeight="true" outlineLevel="0" collapsed="false">
      <c r="A22" s="518" t="s">
        <v>41</v>
      </c>
      <c r="B22" s="544" t="s">
        <v>55</v>
      </c>
      <c r="C22" s="506" t="s">
        <v>30</v>
      </c>
      <c r="D22" s="507" t="n">
        <v>1624.9028</v>
      </c>
      <c r="E22" s="507" t="n">
        <v>1547.765</v>
      </c>
      <c r="F22" s="529" t="n">
        <v>3172.6678</v>
      </c>
      <c r="G22" s="509" t="n">
        <v>986.1766</v>
      </c>
      <c r="H22" s="509"/>
      <c r="I22" s="510" t="n">
        <v>986.1766</v>
      </c>
      <c r="J22" s="511" t="n">
        <v>9510.7138</v>
      </c>
      <c r="K22" s="507" t="n">
        <v>427.7345</v>
      </c>
      <c r="L22" s="512" t="n">
        <v>14097.2927</v>
      </c>
      <c r="M22" s="482"/>
      <c r="N22" s="530"/>
      <c r="O22" s="549"/>
      <c r="P22" s="127" t="n">
        <v>930.3387</v>
      </c>
      <c r="Q22" s="128" t="n">
        <v>1300489.18489294</v>
      </c>
      <c r="R22" s="129" t="n">
        <v>1397.866373712</v>
      </c>
      <c r="S22" s="130" t="n">
        <v>551.2127</v>
      </c>
      <c r="T22" s="131" t="n">
        <v>683417.835892939</v>
      </c>
      <c r="U22" s="132" t="n">
        <v>1239.84413982649</v>
      </c>
      <c r="V22" s="133" t="n">
        <v>339.4394</v>
      </c>
      <c r="W22" s="134" t="n">
        <v>545808.771</v>
      </c>
      <c r="X22" s="135" t="n">
        <v>1607.97117541452</v>
      </c>
      <c r="Y22" s="136" t="n">
        <v>890.6521</v>
      </c>
      <c r="Z22" s="128" t="n">
        <v>1229226.60689294</v>
      </c>
      <c r="AA22" s="132" t="n">
        <v>1380.14226530532</v>
      </c>
      <c r="AB22" s="133" t="n">
        <v>4.382</v>
      </c>
      <c r="AC22" s="134" t="n">
        <v>12192</v>
      </c>
      <c r="AD22" s="135" t="n">
        <v>2782.29119123688</v>
      </c>
      <c r="AE22" s="137"/>
      <c r="AF22" s="134"/>
      <c r="AG22" s="132"/>
      <c r="AH22" s="87" t="n">
        <v>4.382</v>
      </c>
      <c r="AI22" s="97" t="n">
        <v>12192</v>
      </c>
      <c r="AJ22" s="92" t="n">
        <v>2782.29119123688</v>
      </c>
      <c r="AK22" s="133" t="n">
        <v>30.0281</v>
      </c>
      <c r="AL22" s="134" t="n">
        <v>44969.376</v>
      </c>
      <c r="AM22" s="132" t="n">
        <v>1497.57647003973</v>
      </c>
      <c r="AN22" s="133" t="n">
        <v>5.2765</v>
      </c>
      <c r="AO22" s="134" t="n">
        <v>14101.202</v>
      </c>
      <c r="AP22" s="135" t="n">
        <v>2672.45370984554</v>
      </c>
      <c r="AQ22" s="527"/>
      <c r="AR22" s="527"/>
    </row>
    <row r="23" customFormat="false" ht="25.5" hidden="false" customHeight="true" outlineLevel="0" collapsed="false">
      <c r="A23" s="504"/>
      <c r="B23" s="545"/>
      <c r="C23" s="540" t="s">
        <v>35</v>
      </c>
      <c r="D23" s="521" t="n">
        <v>685604.87549582</v>
      </c>
      <c r="E23" s="521" t="n">
        <v>663604.717</v>
      </c>
      <c r="F23" s="522" t="n">
        <v>1349209.59249582</v>
      </c>
      <c r="G23" s="523" t="n">
        <v>354434.884</v>
      </c>
      <c r="H23" s="523"/>
      <c r="I23" s="524" t="n">
        <v>354434.884</v>
      </c>
      <c r="J23" s="525" t="n">
        <v>3298917.512</v>
      </c>
      <c r="K23" s="521" t="n">
        <v>149005.099</v>
      </c>
      <c r="L23" s="526" t="n">
        <v>5151567.08749582</v>
      </c>
      <c r="M23" s="482"/>
      <c r="N23" s="530"/>
      <c r="O23" s="550" t="s">
        <v>46</v>
      </c>
      <c r="P23" s="101" t="n">
        <v>429.0484</v>
      </c>
      <c r="Q23" s="102" t="n">
        <v>754511.867540796</v>
      </c>
      <c r="R23" s="103" t="n">
        <v>1758.57051917871</v>
      </c>
      <c r="S23" s="161" t="n">
        <v>260.2037</v>
      </c>
      <c r="T23" s="110" t="n">
        <v>319346.673540796</v>
      </c>
      <c r="U23" s="106" t="n">
        <v>1227.29489834617</v>
      </c>
      <c r="V23" s="107" t="n">
        <v>88.0496</v>
      </c>
      <c r="W23" s="109" t="n">
        <v>274689.466</v>
      </c>
      <c r="X23" s="108" t="n">
        <v>3119.71282095546</v>
      </c>
      <c r="Y23" s="109" t="n">
        <v>348.2533</v>
      </c>
      <c r="Z23" s="102" t="n">
        <v>594036.139540796</v>
      </c>
      <c r="AA23" s="106" t="n">
        <v>1705.75882422592</v>
      </c>
      <c r="AB23" s="107" t="n">
        <v>51.106</v>
      </c>
      <c r="AC23" s="102" t="n">
        <v>103971.324</v>
      </c>
      <c r="AD23" s="108" t="n">
        <v>2034.42499902164</v>
      </c>
      <c r="AE23" s="110"/>
      <c r="AF23" s="110"/>
      <c r="AG23" s="106"/>
      <c r="AH23" s="101" t="n">
        <v>51.106</v>
      </c>
      <c r="AI23" s="105" t="n">
        <v>103971.324</v>
      </c>
      <c r="AJ23" s="106" t="n">
        <v>2034.42499902164</v>
      </c>
      <c r="AK23" s="101" t="n">
        <v>24.0401</v>
      </c>
      <c r="AL23" s="102" t="n">
        <v>44392.771</v>
      </c>
      <c r="AM23" s="106" t="n">
        <v>1846.61340843008</v>
      </c>
      <c r="AN23" s="107" t="n">
        <v>5.649</v>
      </c>
      <c r="AO23" s="109" t="n">
        <v>12111.633</v>
      </c>
      <c r="AP23" s="108" t="n">
        <v>2144.03133297929</v>
      </c>
      <c r="AQ23" s="547"/>
      <c r="AR23" s="547"/>
    </row>
    <row r="24" customFormat="false" ht="25.5" hidden="false" customHeight="true" outlineLevel="0" collapsed="false">
      <c r="A24" s="504"/>
      <c r="B24" s="544" t="s">
        <v>42</v>
      </c>
      <c r="C24" s="506" t="s">
        <v>30</v>
      </c>
      <c r="D24" s="507" t="n">
        <v>3583.9056</v>
      </c>
      <c r="E24" s="507" t="n">
        <v>3158.3612</v>
      </c>
      <c r="F24" s="529" t="n">
        <v>6742.2668</v>
      </c>
      <c r="G24" s="509" t="n">
        <v>1458.1072</v>
      </c>
      <c r="H24" s="509"/>
      <c r="I24" s="510" t="n">
        <v>1458.1072</v>
      </c>
      <c r="J24" s="551" t="n">
        <v>11096.1186</v>
      </c>
      <c r="K24" s="507" t="n">
        <v>698.3799</v>
      </c>
      <c r="L24" s="512" t="n">
        <v>19994.8725</v>
      </c>
      <c r="M24" s="482"/>
      <c r="N24" s="530"/>
      <c r="O24" s="545"/>
      <c r="P24" s="113" t="n">
        <v>216.837704091193</v>
      </c>
      <c r="Q24" s="114" t="n">
        <v>172.361660676281</v>
      </c>
      <c r="R24" s="114" t="n">
        <v>79.4887869702736</v>
      </c>
      <c r="S24" s="115" t="n">
        <v>211.838916971588</v>
      </c>
      <c r="T24" s="116" t="n">
        <v>214.004995986167</v>
      </c>
      <c r="U24" s="114" t="n">
        <v>101.022512315275</v>
      </c>
      <c r="V24" s="117" t="n">
        <v>385.509303846923</v>
      </c>
      <c r="W24" s="118" t="n">
        <v>198.700291987171</v>
      </c>
      <c r="X24" s="119" t="n">
        <v>51.542281860484</v>
      </c>
      <c r="Y24" s="118" t="n">
        <v>255.748359024882</v>
      </c>
      <c r="Z24" s="114" t="n">
        <v>206.927916514164</v>
      </c>
      <c r="AA24" s="114" t="n">
        <v>80.9107504357559</v>
      </c>
      <c r="AB24" s="120" t="n">
        <v>8.57433569443901</v>
      </c>
      <c r="AC24" s="116" t="n">
        <v>11.7263102276162</v>
      </c>
      <c r="AD24" s="119" t="n">
        <v>136.760568346087</v>
      </c>
      <c r="AE24" s="121"/>
      <c r="AF24" s="121"/>
      <c r="AG24" s="114"/>
      <c r="AH24" s="113" t="n">
        <v>8.57433569443901</v>
      </c>
      <c r="AI24" s="122" t="n">
        <v>11.7263102276162</v>
      </c>
      <c r="AJ24" s="114" t="n">
        <v>136.760568346087</v>
      </c>
      <c r="AK24" s="117" t="n">
        <v>124.908382244666</v>
      </c>
      <c r="AL24" s="114" t="n">
        <v>101.298871386064</v>
      </c>
      <c r="AM24" s="114" t="n">
        <v>81.0985376366843</v>
      </c>
      <c r="AN24" s="117" t="n">
        <v>93.405912550894</v>
      </c>
      <c r="AO24" s="118" t="n">
        <v>116.426926080075</v>
      </c>
      <c r="AP24" s="119" t="n">
        <v>124.646205899052</v>
      </c>
      <c r="AQ24" s="527"/>
      <c r="AR24" s="527"/>
    </row>
    <row r="25" customFormat="false" ht="25.5" hidden="false" customHeight="true" outlineLevel="0" collapsed="false">
      <c r="A25" s="492"/>
      <c r="B25" s="545"/>
      <c r="C25" s="540" t="s">
        <v>35</v>
      </c>
      <c r="D25" s="521" t="n">
        <v>3227769.79935125</v>
      </c>
      <c r="E25" s="521" t="n">
        <v>2948406.904</v>
      </c>
      <c r="F25" s="522" t="n">
        <v>6176176.70335125</v>
      </c>
      <c r="G25" s="523" t="n">
        <v>556698.277</v>
      </c>
      <c r="H25" s="523"/>
      <c r="I25" s="524" t="n">
        <v>556698.277</v>
      </c>
      <c r="J25" s="525" t="n">
        <v>4632796.498</v>
      </c>
      <c r="K25" s="521" t="n">
        <v>274573.049</v>
      </c>
      <c r="L25" s="526" t="n">
        <v>11640244.5273513</v>
      </c>
      <c r="M25" s="482"/>
      <c r="N25" s="530"/>
      <c r="O25" s="549"/>
      <c r="P25" s="87" t="n">
        <v>2991.6437</v>
      </c>
      <c r="Q25" s="88" t="n">
        <v>3973403.84461141</v>
      </c>
      <c r="R25" s="89" t="n">
        <v>1328.1674701474</v>
      </c>
      <c r="S25" s="156" t="n">
        <v>1095.5054</v>
      </c>
      <c r="T25" s="97" t="n">
        <v>1626085.74861141</v>
      </c>
      <c r="U25" s="92" t="n">
        <v>1484.32472228016</v>
      </c>
      <c r="V25" s="157" t="n">
        <v>1035.1383</v>
      </c>
      <c r="W25" s="158" t="n">
        <v>1539181.493</v>
      </c>
      <c r="X25" s="94" t="n">
        <v>1486.93318854109</v>
      </c>
      <c r="Y25" s="95" t="n">
        <v>2130.6437</v>
      </c>
      <c r="Z25" s="88" t="n">
        <v>3165267.24161141</v>
      </c>
      <c r="AA25" s="92" t="n">
        <v>1485.5920028353</v>
      </c>
      <c r="AB25" s="157" t="n">
        <v>81.01</v>
      </c>
      <c r="AC25" s="158" t="n">
        <v>25429.01</v>
      </c>
      <c r="AD25" s="169"/>
      <c r="AE25" s="159"/>
      <c r="AF25" s="158"/>
      <c r="AG25" s="92"/>
      <c r="AH25" s="87" t="n">
        <v>81.01</v>
      </c>
      <c r="AI25" s="97" t="n">
        <v>25429.01</v>
      </c>
      <c r="AJ25" s="92" t="n">
        <v>313.899642019504</v>
      </c>
      <c r="AK25" s="157" t="n">
        <v>742.869</v>
      </c>
      <c r="AL25" s="158" t="n">
        <v>773513.305</v>
      </c>
      <c r="AM25" s="92" t="n">
        <v>1041.2512906044</v>
      </c>
      <c r="AN25" s="157" t="n">
        <v>37.121</v>
      </c>
      <c r="AO25" s="158" t="n">
        <v>9194.288</v>
      </c>
      <c r="AP25" s="94" t="n">
        <v>247.684275746882</v>
      </c>
      <c r="AQ25" s="527"/>
      <c r="AR25" s="527"/>
    </row>
    <row r="26" customFormat="false" ht="25.5" hidden="false" customHeight="true" outlineLevel="0" collapsed="false">
      <c r="A26" s="504"/>
      <c r="B26" s="544" t="s">
        <v>56</v>
      </c>
      <c r="C26" s="506" t="s">
        <v>30</v>
      </c>
      <c r="D26" s="507" t="n">
        <v>75.8475</v>
      </c>
      <c r="E26" s="507" t="n">
        <v>83.197</v>
      </c>
      <c r="F26" s="529" t="n">
        <v>159.0445</v>
      </c>
      <c r="G26" s="509" t="n">
        <v>1.8946</v>
      </c>
      <c r="H26" s="509"/>
      <c r="I26" s="510" t="n">
        <v>1.8946</v>
      </c>
      <c r="J26" s="511" t="n">
        <v>2681.3426</v>
      </c>
      <c r="K26" s="507" t="n">
        <v>0.153</v>
      </c>
      <c r="L26" s="512" t="n">
        <v>2842.4347</v>
      </c>
      <c r="M26" s="482"/>
      <c r="N26" s="530"/>
      <c r="O26" s="550" t="s">
        <v>57</v>
      </c>
      <c r="P26" s="101" t="n">
        <v>4093.0086</v>
      </c>
      <c r="Q26" s="102" t="n">
        <v>3814010.7252212</v>
      </c>
      <c r="R26" s="103" t="n">
        <v>931.835502427529</v>
      </c>
      <c r="S26" s="161" t="n">
        <v>1205.3188</v>
      </c>
      <c r="T26" s="110" t="n">
        <v>1679031.1682212</v>
      </c>
      <c r="U26" s="106" t="n">
        <v>1393.0183186566</v>
      </c>
      <c r="V26" s="107" t="n">
        <v>726.4327</v>
      </c>
      <c r="W26" s="109" t="n">
        <v>1028725.232</v>
      </c>
      <c r="X26" s="108" t="n">
        <v>1416.13288058206</v>
      </c>
      <c r="Y26" s="109" t="n">
        <v>1931.7515</v>
      </c>
      <c r="Z26" s="102" t="n">
        <v>2707756.4002212</v>
      </c>
      <c r="AA26" s="106" t="n">
        <v>1401.71052033411</v>
      </c>
      <c r="AB26" s="107" t="n">
        <v>585.722</v>
      </c>
      <c r="AC26" s="102" t="n">
        <v>128801.176</v>
      </c>
      <c r="AD26" s="108" t="n">
        <v>219.901550564944</v>
      </c>
      <c r="AE26" s="110"/>
      <c r="AF26" s="110"/>
      <c r="AG26" s="106"/>
      <c r="AH26" s="101" t="n">
        <v>585.722</v>
      </c>
      <c r="AI26" s="105" t="n">
        <v>128801.176</v>
      </c>
      <c r="AJ26" s="106" t="n">
        <v>219.901550564944</v>
      </c>
      <c r="AK26" s="101" t="n">
        <v>1471.3041</v>
      </c>
      <c r="AL26" s="102" t="n">
        <v>948880.436</v>
      </c>
      <c r="AM26" s="106" t="n">
        <v>644.924754848437</v>
      </c>
      <c r="AN26" s="107" t="n">
        <v>104.231</v>
      </c>
      <c r="AO26" s="109" t="n">
        <v>28572.713</v>
      </c>
      <c r="AP26" s="108" t="n">
        <v>274.128742888392</v>
      </c>
      <c r="AQ26" s="527"/>
      <c r="AR26" s="527"/>
    </row>
    <row r="27" customFormat="false" ht="25.5" hidden="false" customHeight="true" outlineLevel="0" collapsed="false">
      <c r="A27" s="518" t="s">
        <v>58</v>
      </c>
      <c r="B27" s="545"/>
      <c r="C27" s="540" t="s">
        <v>35</v>
      </c>
      <c r="D27" s="521" t="n">
        <v>63546.0753427527</v>
      </c>
      <c r="E27" s="521" t="n">
        <v>73481.182</v>
      </c>
      <c r="F27" s="522" t="n">
        <v>137027.257342753</v>
      </c>
      <c r="G27" s="523" t="n">
        <v>1673.146</v>
      </c>
      <c r="H27" s="523"/>
      <c r="I27" s="524" t="n">
        <v>1673.146</v>
      </c>
      <c r="J27" s="525" t="n">
        <v>2653402.125</v>
      </c>
      <c r="K27" s="521" t="n">
        <v>128.207</v>
      </c>
      <c r="L27" s="526" t="n">
        <v>2792230.73534275</v>
      </c>
      <c r="M27" s="482"/>
      <c r="N27" s="530"/>
      <c r="O27" s="545"/>
      <c r="P27" s="113" t="n">
        <v>73.0915566607898</v>
      </c>
      <c r="Q27" s="114" t="n">
        <v>104.179147120279</v>
      </c>
      <c r="R27" s="114" t="n">
        <v>142.532396188746</v>
      </c>
      <c r="S27" s="115" t="n">
        <v>90.8892651471129</v>
      </c>
      <c r="T27" s="116" t="n">
        <v>96.8466684471452</v>
      </c>
      <c r="U27" s="114" t="n">
        <v>106.554573073497</v>
      </c>
      <c r="V27" s="117" t="n">
        <v>142.496104594411</v>
      </c>
      <c r="W27" s="118" t="n">
        <v>149.620272267221</v>
      </c>
      <c r="X27" s="119" t="n">
        <v>104.999552579411</v>
      </c>
      <c r="Y27" s="118" t="n">
        <v>110.295951627318</v>
      </c>
      <c r="Z27" s="114" t="n">
        <v>116.896307265781</v>
      </c>
      <c r="AA27" s="114" t="n">
        <v>105.984222939355</v>
      </c>
      <c r="AB27" s="120" t="n">
        <v>13.8307934480863</v>
      </c>
      <c r="AC27" s="116" t="n">
        <v>19.742839925623</v>
      </c>
      <c r="AD27" s="119" t="n">
        <v>0</v>
      </c>
      <c r="AE27" s="121"/>
      <c r="AF27" s="121"/>
      <c r="AG27" s="114"/>
      <c r="AH27" s="113" t="n">
        <v>13.8307934480863</v>
      </c>
      <c r="AI27" s="122" t="n">
        <v>19.742839925623</v>
      </c>
      <c r="AJ27" s="114" t="n">
        <v>142.745533723192</v>
      </c>
      <c r="AK27" s="117" t="n">
        <v>50.4905138237568</v>
      </c>
      <c r="AL27" s="114" t="n">
        <v>81.5185217919278</v>
      </c>
      <c r="AM27" s="114" t="n">
        <v>161.453143607289</v>
      </c>
      <c r="AN27" s="117" t="n">
        <v>35.6141646918863</v>
      </c>
      <c r="AO27" s="118" t="n">
        <v>32.1785614127717</v>
      </c>
      <c r="AP27" s="119" t="n">
        <v>90.3532672776759</v>
      </c>
      <c r="AQ27" s="527"/>
      <c r="AR27" s="527"/>
    </row>
    <row r="28" customFormat="false" ht="25.5" hidden="false" customHeight="true" outlineLevel="0" collapsed="false">
      <c r="A28" s="518" t="s">
        <v>59</v>
      </c>
      <c r="B28" s="544" t="s">
        <v>37</v>
      </c>
      <c r="C28" s="506" t="s">
        <v>30</v>
      </c>
      <c r="D28" s="507" t="n">
        <v>126.854</v>
      </c>
      <c r="E28" s="507" t="n">
        <v>119.769</v>
      </c>
      <c r="F28" s="529" t="n">
        <v>246.623</v>
      </c>
      <c r="G28" s="509" t="n">
        <v>4.054</v>
      </c>
      <c r="H28" s="509"/>
      <c r="I28" s="510" t="n">
        <v>4.054</v>
      </c>
      <c r="J28" s="511" t="n">
        <v>336.6704</v>
      </c>
      <c r="K28" s="507" t="n">
        <v>0.607</v>
      </c>
      <c r="L28" s="512" t="n">
        <v>587.9544</v>
      </c>
      <c r="M28" s="482"/>
      <c r="N28" s="530"/>
      <c r="O28" s="549"/>
      <c r="P28" s="127" t="n">
        <v>1810.0425</v>
      </c>
      <c r="Q28" s="128" t="n">
        <v>1098423.37136016</v>
      </c>
      <c r="R28" s="129" t="n">
        <v>606.849491854559</v>
      </c>
      <c r="S28" s="130" t="n">
        <v>180.8705</v>
      </c>
      <c r="T28" s="131" t="n">
        <v>159731.724360155</v>
      </c>
      <c r="U28" s="132" t="n">
        <v>883.127565634834</v>
      </c>
      <c r="V28" s="133" t="n">
        <v>235.83</v>
      </c>
      <c r="W28" s="134" t="n">
        <v>199539.503</v>
      </c>
      <c r="X28" s="135" t="n">
        <v>846.115858881398</v>
      </c>
      <c r="Y28" s="136" t="n">
        <v>416.7005</v>
      </c>
      <c r="Z28" s="128" t="n">
        <v>359271.227360155</v>
      </c>
      <c r="AA28" s="132" t="n">
        <v>862.180936572323</v>
      </c>
      <c r="AB28" s="133" t="n">
        <v>379.5458</v>
      </c>
      <c r="AC28" s="134" t="n">
        <v>154162.723</v>
      </c>
      <c r="AD28" s="170"/>
      <c r="AE28" s="137"/>
      <c r="AF28" s="134"/>
      <c r="AG28" s="132"/>
      <c r="AH28" s="87" t="n">
        <v>379.5458</v>
      </c>
      <c r="AI28" s="97" t="n">
        <v>154162.723</v>
      </c>
      <c r="AJ28" s="92" t="n">
        <v>406.176864557584</v>
      </c>
      <c r="AK28" s="133" t="n">
        <v>801.0733</v>
      </c>
      <c r="AL28" s="134" t="n">
        <v>503734.511</v>
      </c>
      <c r="AM28" s="132" t="n">
        <v>628.824492090799</v>
      </c>
      <c r="AN28" s="133" t="n">
        <v>212.7229</v>
      </c>
      <c r="AO28" s="134" t="n">
        <v>81254.91</v>
      </c>
      <c r="AP28" s="135" t="n">
        <v>381.975377357116</v>
      </c>
      <c r="AQ28" s="527"/>
      <c r="AR28" s="527"/>
    </row>
    <row r="29" customFormat="false" ht="25.5" hidden="false" customHeight="true" outlineLevel="0" collapsed="false">
      <c r="A29" s="518" t="s">
        <v>60</v>
      </c>
      <c r="B29" s="548" t="s">
        <v>61</v>
      </c>
      <c r="C29" s="540" t="s">
        <v>35</v>
      </c>
      <c r="D29" s="521" t="n">
        <v>57256.5018125429</v>
      </c>
      <c r="E29" s="521" t="n">
        <v>53880.47</v>
      </c>
      <c r="F29" s="522" t="n">
        <v>111136.971812543</v>
      </c>
      <c r="G29" s="523" t="n">
        <v>232.966</v>
      </c>
      <c r="H29" s="523"/>
      <c r="I29" s="524" t="n">
        <v>232.966</v>
      </c>
      <c r="J29" s="525" t="n">
        <v>166270.262</v>
      </c>
      <c r="K29" s="521" t="n">
        <v>96.152</v>
      </c>
      <c r="L29" s="526" t="n">
        <v>277736.351812543</v>
      </c>
      <c r="M29" s="482"/>
      <c r="N29" s="530"/>
      <c r="O29" s="550" t="s">
        <v>62</v>
      </c>
      <c r="P29" s="101" t="n">
        <v>1245.6327</v>
      </c>
      <c r="Q29" s="102" t="n">
        <v>648485.948963507</v>
      </c>
      <c r="R29" s="103" t="n">
        <v>520.607679104367</v>
      </c>
      <c r="S29" s="161" t="n">
        <v>207.1519</v>
      </c>
      <c r="T29" s="110" t="n">
        <v>155645.847963507</v>
      </c>
      <c r="U29" s="106" t="n">
        <v>751.360947997613</v>
      </c>
      <c r="V29" s="107" t="n">
        <v>224.0864</v>
      </c>
      <c r="W29" s="109" t="n">
        <v>133616.052</v>
      </c>
      <c r="X29" s="108" t="n">
        <v>596.270242192297</v>
      </c>
      <c r="Y29" s="109" t="n">
        <v>431.2383</v>
      </c>
      <c r="Z29" s="102" t="n">
        <v>289261.899963507</v>
      </c>
      <c r="AA29" s="106" t="n">
        <v>670.770430092844</v>
      </c>
      <c r="AB29" s="107" t="n">
        <v>310.378</v>
      </c>
      <c r="AC29" s="102" t="n">
        <v>80699.697</v>
      </c>
      <c r="AD29" s="108" t="n">
        <v>260.004565400898</v>
      </c>
      <c r="AE29" s="110"/>
      <c r="AF29" s="110"/>
      <c r="AG29" s="106"/>
      <c r="AH29" s="101" t="n">
        <v>310.378</v>
      </c>
      <c r="AI29" s="105" t="n">
        <v>80699.697</v>
      </c>
      <c r="AJ29" s="106" t="n">
        <v>260.004565400898</v>
      </c>
      <c r="AK29" s="101" t="n">
        <v>466.7874</v>
      </c>
      <c r="AL29" s="102" t="n">
        <v>268291.285</v>
      </c>
      <c r="AM29" s="106" t="n">
        <v>574.761197495905</v>
      </c>
      <c r="AN29" s="107" t="n">
        <v>37.229</v>
      </c>
      <c r="AO29" s="109" t="n">
        <v>10233.067</v>
      </c>
      <c r="AP29" s="108" t="n">
        <v>274.868167288941</v>
      </c>
      <c r="AQ29" s="527"/>
      <c r="AR29" s="527"/>
    </row>
    <row r="30" customFormat="false" ht="25.5" hidden="false" customHeight="true" outlineLevel="0" collapsed="false">
      <c r="A30" s="518" t="s">
        <v>41</v>
      </c>
      <c r="B30" s="544" t="s">
        <v>42</v>
      </c>
      <c r="C30" s="506" t="s">
        <v>30</v>
      </c>
      <c r="D30" s="507" t="n">
        <v>202.7015</v>
      </c>
      <c r="E30" s="507" t="n">
        <v>202.966</v>
      </c>
      <c r="F30" s="529" t="n">
        <v>405.6675</v>
      </c>
      <c r="G30" s="509" t="n">
        <v>5.9486</v>
      </c>
      <c r="H30" s="509"/>
      <c r="I30" s="510" t="n">
        <v>5.9486</v>
      </c>
      <c r="J30" s="551" t="n">
        <v>3018.013</v>
      </c>
      <c r="K30" s="507" t="n">
        <v>0.76</v>
      </c>
      <c r="L30" s="512" t="n">
        <v>3430.3891</v>
      </c>
      <c r="M30" s="482"/>
      <c r="N30" s="530"/>
      <c r="O30" s="545"/>
      <c r="P30" s="113" t="n">
        <v>145.311093711654</v>
      </c>
      <c r="Q30" s="114" t="n">
        <v>169.382755804624</v>
      </c>
      <c r="R30" s="114" t="n">
        <v>116.565605197864</v>
      </c>
      <c r="S30" s="115" t="n">
        <v>87.3129814401896</v>
      </c>
      <c r="T30" s="116" t="n">
        <v>102.625111077558</v>
      </c>
      <c r="U30" s="114" t="n">
        <v>117.53705965001</v>
      </c>
      <c r="V30" s="117" t="n">
        <v>105.24065717509</v>
      </c>
      <c r="W30" s="118" t="n">
        <v>149.337972506477</v>
      </c>
      <c r="X30" s="119" t="n">
        <v>141.901406276875</v>
      </c>
      <c r="Y30" s="118" t="n">
        <v>96.6288244805714</v>
      </c>
      <c r="Z30" s="114" t="n">
        <v>124.202747546594</v>
      </c>
      <c r="AA30" s="114" t="n">
        <v>128.535918980952</v>
      </c>
      <c r="AB30" s="120" t="n">
        <v>122.285020201174</v>
      </c>
      <c r="AC30" s="116" t="n">
        <v>191.032592105024</v>
      </c>
      <c r="AD30" s="119" t="n">
        <v>0</v>
      </c>
      <c r="AE30" s="121"/>
      <c r="AF30" s="121"/>
      <c r="AG30" s="114"/>
      <c r="AH30" s="113" t="n">
        <v>122.285020201174</v>
      </c>
      <c r="AI30" s="122" t="n">
        <v>191.032592105024</v>
      </c>
      <c r="AJ30" s="114" t="n">
        <v>156.219127895429</v>
      </c>
      <c r="AK30" s="117" t="n">
        <v>171.614165249533</v>
      </c>
      <c r="AL30" s="114" t="n">
        <v>187.756568760704</v>
      </c>
      <c r="AM30" s="114" t="n">
        <v>109.4062185879</v>
      </c>
      <c r="AN30" s="117" t="n">
        <v>571.390314002525</v>
      </c>
      <c r="AO30" s="118" t="n">
        <v>794.042587623046</v>
      </c>
      <c r="AP30" s="119" t="n">
        <v>138.966756727265</v>
      </c>
      <c r="AQ30" s="527"/>
      <c r="AR30" s="527"/>
    </row>
    <row r="31" customFormat="false" ht="25.5" hidden="false" customHeight="true" outlineLevel="0" collapsed="false">
      <c r="A31" s="492"/>
      <c r="B31" s="545"/>
      <c r="C31" s="540" t="s">
        <v>35</v>
      </c>
      <c r="D31" s="521" t="n">
        <v>120802.577155296</v>
      </c>
      <c r="E31" s="521" t="n">
        <v>127361.652</v>
      </c>
      <c r="F31" s="522" t="n">
        <v>248164.229155296</v>
      </c>
      <c r="G31" s="523" t="n">
        <v>1906.112</v>
      </c>
      <c r="H31" s="523"/>
      <c r="I31" s="524" t="n">
        <v>1906.112</v>
      </c>
      <c r="J31" s="525" t="n">
        <v>2819672.387</v>
      </c>
      <c r="K31" s="521" t="n">
        <v>224.359</v>
      </c>
      <c r="L31" s="526" t="n">
        <v>3069967.0871553</v>
      </c>
      <c r="M31" s="482"/>
      <c r="N31" s="530"/>
      <c r="O31" s="549"/>
      <c r="P31" s="87" t="n">
        <v>14097.2927</v>
      </c>
      <c r="Q31" s="88" t="n">
        <v>5151567.08749582</v>
      </c>
      <c r="R31" s="89" t="n">
        <v>365.429532969534</v>
      </c>
      <c r="S31" s="156" t="n">
        <v>1624.9028</v>
      </c>
      <c r="T31" s="97" t="n">
        <v>685604.87549582</v>
      </c>
      <c r="U31" s="92" t="n">
        <v>421.9359308728</v>
      </c>
      <c r="V31" s="157" t="n">
        <v>1547.765</v>
      </c>
      <c r="W31" s="158" t="n">
        <v>663604.717</v>
      </c>
      <c r="X31" s="94" t="n">
        <v>428.750305763472</v>
      </c>
      <c r="Y31" s="95" t="n">
        <v>3172.6678</v>
      </c>
      <c r="Z31" s="88" t="n">
        <v>1349209.59249582</v>
      </c>
      <c r="AA31" s="92" t="n">
        <v>425.260278588203</v>
      </c>
      <c r="AB31" s="157" t="n">
        <v>986.1766</v>
      </c>
      <c r="AC31" s="158" t="n">
        <v>354434.884</v>
      </c>
      <c r="AD31" s="169"/>
      <c r="AE31" s="159"/>
      <c r="AF31" s="158"/>
      <c r="AG31" s="92"/>
      <c r="AH31" s="87" t="n">
        <v>986.1766</v>
      </c>
      <c r="AI31" s="97" t="n">
        <v>354434.884</v>
      </c>
      <c r="AJ31" s="92" t="n">
        <v>359.403056207174</v>
      </c>
      <c r="AK31" s="157" t="n">
        <v>9510.7138</v>
      </c>
      <c r="AL31" s="158" t="n">
        <v>3298917.512</v>
      </c>
      <c r="AM31" s="92" t="n">
        <v>346.863293478561</v>
      </c>
      <c r="AN31" s="157" t="n">
        <v>427.7345</v>
      </c>
      <c r="AO31" s="158" t="n">
        <v>149005.099</v>
      </c>
      <c r="AP31" s="94" t="n">
        <v>348.358851109742</v>
      </c>
      <c r="AQ31" s="527"/>
      <c r="AR31" s="527"/>
    </row>
    <row r="32" customFormat="false" ht="25.5" hidden="false" customHeight="true" outlineLevel="0" collapsed="false">
      <c r="A32" s="504"/>
      <c r="B32" s="544" t="s">
        <v>63</v>
      </c>
      <c r="C32" s="506" t="s">
        <v>30</v>
      </c>
      <c r="D32" s="507" t="n">
        <v>30.6573</v>
      </c>
      <c r="E32" s="507" t="n">
        <v>25.8114</v>
      </c>
      <c r="F32" s="529" t="n">
        <v>56.4687</v>
      </c>
      <c r="G32" s="509" t="n">
        <v>6828.1334</v>
      </c>
      <c r="H32" s="509"/>
      <c r="I32" s="510" t="n">
        <v>6828.1334</v>
      </c>
      <c r="J32" s="511" t="n">
        <v>298.1607</v>
      </c>
      <c r="K32" s="507" t="n">
        <v>790.0783</v>
      </c>
      <c r="L32" s="512" t="n">
        <v>7972.8411</v>
      </c>
      <c r="M32" s="482"/>
      <c r="N32" s="530"/>
      <c r="O32" s="550" t="s">
        <v>55</v>
      </c>
      <c r="P32" s="101" t="n">
        <v>7943.9837</v>
      </c>
      <c r="Q32" s="102" t="n">
        <v>2559269.11295386</v>
      </c>
      <c r="R32" s="103" t="n">
        <v>322.164446655884</v>
      </c>
      <c r="S32" s="161" t="n">
        <v>1368.9034</v>
      </c>
      <c r="T32" s="110" t="n">
        <v>486747.144953865</v>
      </c>
      <c r="U32" s="106" t="n">
        <v>355.574502155422</v>
      </c>
      <c r="V32" s="107" t="n">
        <v>1429.1492</v>
      </c>
      <c r="W32" s="109" t="n">
        <v>572532.647</v>
      </c>
      <c r="X32" s="108" t="n">
        <v>400.610829855973</v>
      </c>
      <c r="Y32" s="109" t="n">
        <v>2798.0526</v>
      </c>
      <c r="Z32" s="102" t="n">
        <v>1059279.79195386</v>
      </c>
      <c r="AA32" s="106" t="n">
        <v>378.57751207174</v>
      </c>
      <c r="AB32" s="107" t="n">
        <v>865.907</v>
      </c>
      <c r="AC32" s="102" t="n">
        <v>234485.203</v>
      </c>
      <c r="AD32" s="108" t="n">
        <v>270.797213788548</v>
      </c>
      <c r="AE32" s="110"/>
      <c r="AF32" s="110"/>
      <c r="AG32" s="106"/>
      <c r="AH32" s="101" t="n">
        <v>865.907</v>
      </c>
      <c r="AI32" s="105" t="n">
        <v>234485.203</v>
      </c>
      <c r="AJ32" s="106" t="n">
        <v>270.797213788548</v>
      </c>
      <c r="AK32" s="101" t="n">
        <v>3918.1411</v>
      </c>
      <c r="AL32" s="102" t="n">
        <v>1168754.139</v>
      </c>
      <c r="AM32" s="106" t="n">
        <v>298.293019360635</v>
      </c>
      <c r="AN32" s="107" t="n">
        <v>361.883</v>
      </c>
      <c r="AO32" s="109" t="n">
        <v>96749.979</v>
      </c>
      <c r="AP32" s="108" t="n">
        <v>267.351544559982</v>
      </c>
      <c r="AQ32" s="527"/>
      <c r="AR32" s="527"/>
    </row>
    <row r="33" customFormat="false" ht="25.5" hidden="false" customHeight="true" outlineLevel="0" collapsed="false">
      <c r="A33" s="518" t="s">
        <v>64</v>
      </c>
      <c r="B33" s="545"/>
      <c r="C33" s="540" t="s">
        <v>35</v>
      </c>
      <c r="D33" s="521" t="n">
        <v>4841.34941124957</v>
      </c>
      <c r="E33" s="521" t="n">
        <v>4873.192</v>
      </c>
      <c r="F33" s="522" t="n">
        <v>9714.54141124958</v>
      </c>
      <c r="G33" s="523" t="n">
        <v>2053262.675</v>
      </c>
      <c r="H33" s="523"/>
      <c r="I33" s="524" t="n">
        <v>2053262.675</v>
      </c>
      <c r="J33" s="525" t="n">
        <v>60452.349</v>
      </c>
      <c r="K33" s="521" t="n">
        <v>151307.101</v>
      </c>
      <c r="L33" s="526" t="n">
        <v>2274736.66641125</v>
      </c>
      <c r="M33" s="482"/>
      <c r="N33" s="543"/>
      <c r="O33" s="548" t="s">
        <v>65</v>
      </c>
      <c r="P33" s="113" t="n">
        <v>177.458731442261</v>
      </c>
      <c r="Q33" s="114" t="n">
        <v>201.29055836375</v>
      </c>
      <c r="R33" s="114" t="n">
        <v>113.429503709285</v>
      </c>
      <c r="S33" s="115" t="n">
        <v>118.701056626786</v>
      </c>
      <c r="T33" s="116" t="n">
        <v>140.854421562309</v>
      </c>
      <c r="U33" s="114" t="n">
        <v>118.663157317273</v>
      </c>
      <c r="V33" s="117" t="n">
        <v>108.299749249414</v>
      </c>
      <c r="W33" s="118" t="n">
        <v>115.906878057907</v>
      </c>
      <c r="X33" s="119" t="n">
        <v>107.024142586863</v>
      </c>
      <c r="Y33" s="118" t="n">
        <v>113.388425935953</v>
      </c>
      <c r="Z33" s="114" t="n">
        <v>127.370464606634</v>
      </c>
      <c r="AA33" s="114" t="n">
        <v>112.331098659557</v>
      </c>
      <c r="AB33" s="120" t="n">
        <v>113.889436163468</v>
      </c>
      <c r="AC33" s="116" t="n">
        <v>151.154477751843</v>
      </c>
      <c r="AD33" s="119" t="n">
        <v>0</v>
      </c>
      <c r="AE33" s="121"/>
      <c r="AF33" s="121"/>
      <c r="AG33" s="114"/>
      <c r="AH33" s="113" t="n">
        <v>113.889436163468</v>
      </c>
      <c r="AI33" s="122" t="n">
        <v>151.154477751843</v>
      </c>
      <c r="AJ33" s="114" t="n">
        <v>132.720367089085</v>
      </c>
      <c r="AK33" s="117" t="n">
        <v>242.735357335651</v>
      </c>
      <c r="AL33" s="114" t="n">
        <v>282.259322291906</v>
      </c>
      <c r="AM33" s="114" t="n">
        <v>116.282739107349</v>
      </c>
      <c r="AN33" s="117" t="n">
        <v>118.196903419061</v>
      </c>
      <c r="AO33" s="118" t="n">
        <v>154.010471671524</v>
      </c>
      <c r="AP33" s="119" t="n">
        <v>130.299920908662</v>
      </c>
      <c r="AQ33" s="527"/>
      <c r="AR33" s="527"/>
    </row>
    <row r="34" customFormat="false" ht="25.5" hidden="false" customHeight="true" outlineLevel="0" collapsed="false">
      <c r="A34" s="504"/>
      <c r="B34" s="544" t="s">
        <v>66</v>
      </c>
      <c r="C34" s="506" t="s">
        <v>30</v>
      </c>
      <c r="D34" s="507" t="n">
        <v>1.0703</v>
      </c>
      <c r="E34" s="507" t="n">
        <v>0.3768</v>
      </c>
      <c r="F34" s="529" t="n">
        <v>1.4471</v>
      </c>
      <c r="G34" s="509" t="n">
        <v>2532.8268</v>
      </c>
      <c r="H34" s="509"/>
      <c r="I34" s="510" t="n">
        <v>2532.8268</v>
      </c>
      <c r="J34" s="511" t="n">
        <v>5.7224</v>
      </c>
      <c r="K34" s="507" t="n">
        <v>519.1546</v>
      </c>
      <c r="L34" s="512" t="n">
        <v>3059.1509</v>
      </c>
      <c r="M34" s="482"/>
      <c r="N34" s="530" t="s">
        <v>67</v>
      </c>
      <c r="O34" s="480"/>
      <c r="P34" s="127" t="n">
        <v>3430.3891</v>
      </c>
      <c r="Q34" s="128" t="n">
        <v>3069967.0871553</v>
      </c>
      <c r="R34" s="129" t="n">
        <v>894.932614832322</v>
      </c>
      <c r="S34" s="130" t="n">
        <v>202.7015</v>
      </c>
      <c r="T34" s="131" t="n">
        <v>120802.577155296</v>
      </c>
      <c r="U34" s="132" t="n">
        <v>595.962916679431</v>
      </c>
      <c r="V34" s="133" t="n">
        <v>202.966</v>
      </c>
      <c r="W34" s="134" t="n">
        <v>127361.652</v>
      </c>
      <c r="X34" s="135" t="n">
        <v>627.502399416651</v>
      </c>
      <c r="Y34" s="136" t="n">
        <v>405.6675</v>
      </c>
      <c r="Z34" s="128" t="n">
        <v>248164.229155296</v>
      </c>
      <c r="AA34" s="132" t="n">
        <v>611.742940105618</v>
      </c>
      <c r="AB34" s="133" t="n">
        <v>5.9486</v>
      </c>
      <c r="AC34" s="134" t="n">
        <v>1906.112</v>
      </c>
      <c r="AD34" s="170"/>
      <c r="AE34" s="137"/>
      <c r="AF34" s="134"/>
      <c r="AG34" s="132"/>
      <c r="AH34" s="87" t="n">
        <v>5.9486</v>
      </c>
      <c r="AI34" s="97" t="n">
        <v>1906.112</v>
      </c>
      <c r="AJ34" s="92" t="n">
        <v>320.430353360455</v>
      </c>
      <c r="AK34" s="133" t="n">
        <v>3018.013</v>
      </c>
      <c r="AL34" s="134" t="n">
        <v>2819672.387</v>
      </c>
      <c r="AM34" s="132" t="n">
        <v>934.281060750898</v>
      </c>
      <c r="AN34" s="133" t="n">
        <v>0.76</v>
      </c>
      <c r="AO34" s="134" t="n">
        <v>224.359</v>
      </c>
      <c r="AP34" s="135" t="n">
        <v>295.209210526316</v>
      </c>
      <c r="AQ34" s="527"/>
      <c r="AR34" s="527"/>
    </row>
    <row r="35" customFormat="false" ht="25.5" hidden="false" customHeight="true" outlineLevel="0" collapsed="false">
      <c r="A35" s="518" t="s">
        <v>68</v>
      </c>
      <c r="B35" s="545"/>
      <c r="C35" s="540" t="s">
        <v>35</v>
      </c>
      <c r="D35" s="521" t="n">
        <v>334.331277155456</v>
      </c>
      <c r="E35" s="521" t="n">
        <v>36.863</v>
      </c>
      <c r="F35" s="522" t="n">
        <v>371.194277155456</v>
      </c>
      <c r="G35" s="523" t="n">
        <v>204805.991</v>
      </c>
      <c r="H35" s="523"/>
      <c r="I35" s="524" t="n">
        <v>204805.991</v>
      </c>
      <c r="J35" s="525" t="n">
        <v>1236.231</v>
      </c>
      <c r="K35" s="521" t="n">
        <v>39094.645</v>
      </c>
      <c r="L35" s="526" t="n">
        <v>245508.061277155</v>
      </c>
      <c r="M35" s="482"/>
      <c r="N35" s="530"/>
      <c r="O35" s="480"/>
      <c r="P35" s="101" t="n">
        <v>2987.3593</v>
      </c>
      <c r="Q35" s="102" t="n">
        <v>2578866.15651456</v>
      </c>
      <c r="R35" s="103" t="n">
        <v>863.259453429175</v>
      </c>
      <c r="S35" s="161" t="n">
        <v>225.2328</v>
      </c>
      <c r="T35" s="110" t="n">
        <v>109299.466514563</v>
      </c>
      <c r="U35" s="106" t="n">
        <v>485.273310612679</v>
      </c>
      <c r="V35" s="107" t="n">
        <v>174.415</v>
      </c>
      <c r="W35" s="109" t="n">
        <v>83853.123</v>
      </c>
      <c r="X35" s="108" t="n">
        <v>480.767841068715</v>
      </c>
      <c r="Y35" s="109" t="n">
        <v>399.6478</v>
      </c>
      <c r="Z35" s="102" t="n">
        <v>193152.589514563</v>
      </c>
      <c r="AA35" s="106" t="n">
        <v>483.307025622469</v>
      </c>
      <c r="AB35" s="107" t="n">
        <v>3.525</v>
      </c>
      <c r="AC35" s="102" t="n">
        <v>464.898</v>
      </c>
      <c r="AD35" s="108" t="n">
        <v>131.885957446809</v>
      </c>
      <c r="AE35" s="110"/>
      <c r="AF35" s="110"/>
      <c r="AG35" s="106"/>
      <c r="AH35" s="101" t="n">
        <v>3.525</v>
      </c>
      <c r="AI35" s="105" t="n">
        <v>464.898</v>
      </c>
      <c r="AJ35" s="106" t="n">
        <v>131.885957446809</v>
      </c>
      <c r="AK35" s="101" t="n">
        <v>2583.8245</v>
      </c>
      <c r="AL35" s="102" t="n">
        <v>2385046.709</v>
      </c>
      <c r="AM35" s="106" t="n">
        <v>923.068385256042</v>
      </c>
      <c r="AN35" s="107" t="n">
        <v>0.362</v>
      </c>
      <c r="AO35" s="109" t="n">
        <v>201.96</v>
      </c>
      <c r="AP35" s="108" t="n">
        <v>557.900552486188</v>
      </c>
      <c r="AQ35" s="547"/>
      <c r="AR35" s="547"/>
    </row>
    <row r="36" customFormat="false" ht="25.5" hidden="false" customHeight="true" outlineLevel="0" collapsed="false">
      <c r="A36" s="504"/>
      <c r="B36" s="552" t="s">
        <v>37</v>
      </c>
      <c r="C36" s="553" t="s">
        <v>30</v>
      </c>
      <c r="D36" s="554" t="n">
        <v>0</v>
      </c>
      <c r="E36" s="554" t="n">
        <v>0.002</v>
      </c>
      <c r="F36" s="508" t="n">
        <v>0.002</v>
      </c>
      <c r="G36" s="555" t="n">
        <v>5563.614</v>
      </c>
      <c r="H36" s="555"/>
      <c r="I36" s="556" t="n">
        <v>5563.614</v>
      </c>
      <c r="J36" s="511" t="n">
        <v>0</v>
      </c>
      <c r="K36" s="554" t="n">
        <v>262.185</v>
      </c>
      <c r="L36" s="557" t="n">
        <v>5825.801</v>
      </c>
      <c r="M36" s="482"/>
      <c r="N36" s="543"/>
      <c r="O36" s="493"/>
      <c r="P36" s="113" t="n">
        <v>114.830147816501</v>
      </c>
      <c r="Q36" s="114" t="n">
        <v>119.043288826764</v>
      </c>
      <c r="R36" s="114" t="n">
        <v>103.669019931068</v>
      </c>
      <c r="S36" s="115" t="n">
        <v>89.9964392397555</v>
      </c>
      <c r="T36" s="116" t="n">
        <v>110.524397792188</v>
      </c>
      <c r="U36" s="114" t="n">
        <v>122.809745280861</v>
      </c>
      <c r="V36" s="117" t="n">
        <v>116.369578304618</v>
      </c>
      <c r="W36" s="118" t="n">
        <v>151.886593418828</v>
      </c>
      <c r="X36" s="119" t="n">
        <v>130.520876359316</v>
      </c>
      <c r="Y36" s="118" t="n">
        <v>101.506251254229</v>
      </c>
      <c r="Z36" s="114" t="n">
        <v>128.480922662745</v>
      </c>
      <c r="AA36" s="114" t="n">
        <v>126.574394261646</v>
      </c>
      <c r="AB36" s="120"/>
      <c r="AC36" s="116"/>
      <c r="AD36" s="119"/>
      <c r="AE36" s="121"/>
      <c r="AF36" s="121"/>
      <c r="AG36" s="114"/>
      <c r="AH36" s="113" t="n">
        <v>168.754609929078</v>
      </c>
      <c r="AI36" s="122" t="n">
        <v>410.006496048596</v>
      </c>
      <c r="AJ36" s="114" t="n">
        <v>242.960175263306</v>
      </c>
      <c r="AK36" s="117" t="n">
        <v>116.804101826575</v>
      </c>
      <c r="AL36" s="114" t="n">
        <v>118.222941980966</v>
      </c>
      <c r="AM36" s="114" t="n">
        <v>101.214717747239</v>
      </c>
      <c r="AN36" s="117" t="n">
        <v>209.944751381215</v>
      </c>
      <c r="AO36" s="118" t="n">
        <v>111.090810061398</v>
      </c>
      <c r="AP36" s="119" t="n">
        <v>52.914306897666</v>
      </c>
      <c r="AQ36" s="527"/>
      <c r="AR36" s="527"/>
    </row>
    <row r="37" customFormat="false" ht="25.5" hidden="false" customHeight="true" outlineLevel="0" collapsed="false">
      <c r="A37" s="518" t="s">
        <v>41</v>
      </c>
      <c r="B37" s="548" t="s">
        <v>69</v>
      </c>
      <c r="C37" s="540" t="s">
        <v>35</v>
      </c>
      <c r="D37" s="521" t="n">
        <v>0</v>
      </c>
      <c r="E37" s="521" t="n">
        <v>0.108</v>
      </c>
      <c r="F37" s="522" t="n">
        <v>0.108</v>
      </c>
      <c r="G37" s="523" t="n">
        <v>463685.646</v>
      </c>
      <c r="H37" s="523"/>
      <c r="I37" s="524" t="n">
        <v>463685.646</v>
      </c>
      <c r="J37" s="525" t="n">
        <v>0</v>
      </c>
      <c r="K37" s="521" t="n">
        <v>17745.85</v>
      </c>
      <c r="L37" s="526" t="n">
        <v>481431.604</v>
      </c>
      <c r="M37" s="482"/>
      <c r="N37" s="530" t="s">
        <v>70</v>
      </c>
      <c r="O37" s="480"/>
      <c r="P37" s="87" t="n">
        <v>10046.8915</v>
      </c>
      <c r="Q37" s="88" t="n">
        <v>1547046.41923433</v>
      </c>
      <c r="R37" s="89" t="n">
        <v>153.982594440711</v>
      </c>
      <c r="S37" s="156" t="n">
        <v>103.0948</v>
      </c>
      <c r="T37" s="97" t="n">
        <v>11114.5272343259</v>
      </c>
      <c r="U37" s="177" t="n">
        <v>107.808805432727</v>
      </c>
      <c r="V37" s="157" t="n">
        <v>349.0915</v>
      </c>
      <c r="W37" s="158" t="n">
        <v>26989.443</v>
      </c>
      <c r="X37" s="94" t="n">
        <v>77.3133777247513</v>
      </c>
      <c r="Y37" s="95" t="n">
        <v>452.1863</v>
      </c>
      <c r="Z37" s="88" t="n">
        <v>38103.9702343259</v>
      </c>
      <c r="AA37" s="92" t="n">
        <v>84.2660873058867</v>
      </c>
      <c r="AB37" s="157" t="n">
        <v>119.1981</v>
      </c>
      <c r="AC37" s="158" t="n">
        <v>9191.461</v>
      </c>
      <c r="AD37" s="94" t="n">
        <v>77.1108012627718</v>
      </c>
      <c r="AE37" s="159"/>
      <c r="AF37" s="158"/>
      <c r="AG37" s="92"/>
      <c r="AH37" s="87" t="n">
        <v>119.1981</v>
      </c>
      <c r="AI37" s="97" t="n">
        <v>9191.461</v>
      </c>
      <c r="AJ37" s="92" t="n">
        <v>77.1108012627718</v>
      </c>
      <c r="AK37" s="157" t="n">
        <v>9461.4253</v>
      </c>
      <c r="AL37" s="158" t="n">
        <v>1498428.88</v>
      </c>
      <c r="AM37" s="178" t="n">
        <v>158.372426192489</v>
      </c>
      <c r="AN37" s="157" t="n">
        <v>14.0818</v>
      </c>
      <c r="AO37" s="158" t="n">
        <v>1322.108</v>
      </c>
      <c r="AP37" s="94" t="n">
        <v>93.8877132184806</v>
      </c>
      <c r="AQ37" s="527"/>
      <c r="AR37" s="527"/>
    </row>
    <row r="38" customFormat="false" ht="25.5" hidden="false" customHeight="true" outlineLevel="0" collapsed="false">
      <c r="A38" s="504"/>
      <c r="B38" s="544" t="s">
        <v>42</v>
      </c>
      <c r="C38" s="506" t="s">
        <v>30</v>
      </c>
      <c r="D38" s="507" t="n">
        <v>31.7276</v>
      </c>
      <c r="E38" s="507" t="n">
        <v>26.1902</v>
      </c>
      <c r="F38" s="529" t="n">
        <v>57.9178</v>
      </c>
      <c r="G38" s="509" t="n">
        <v>14924.5742</v>
      </c>
      <c r="H38" s="509"/>
      <c r="I38" s="510" t="n">
        <v>14924.5742</v>
      </c>
      <c r="J38" s="551" t="n">
        <v>303.8831</v>
      </c>
      <c r="K38" s="507" t="n">
        <v>1571.4179</v>
      </c>
      <c r="L38" s="512" t="n">
        <v>16857.793</v>
      </c>
      <c r="M38" s="482"/>
      <c r="N38" s="530"/>
      <c r="O38" s="480"/>
      <c r="P38" s="101" t="n">
        <v>10304.9605</v>
      </c>
      <c r="Q38" s="102" t="n">
        <v>1262900.83424702</v>
      </c>
      <c r="R38" s="103" t="n">
        <v>122.55270985726</v>
      </c>
      <c r="S38" s="161" t="n">
        <v>159.476</v>
      </c>
      <c r="T38" s="110" t="n">
        <v>13469.5622470213</v>
      </c>
      <c r="U38" s="106" t="n">
        <v>84.4613750471626</v>
      </c>
      <c r="V38" s="107" t="n">
        <v>249.9973</v>
      </c>
      <c r="W38" s="109" t="n">
        <v>19655.079</v>
      </c>
      <c r="X38" s="108" t="n">
        <v>78.6211651085832</v>
      </c>
      <c r="Y38" s="109" t="n">
        <v>409.4733</v>
      </c>
      <c r="Z38" s="102" t="n">
        <v>33124.6412470213</v>
      </c>
      <c r="AA38" s="106" t="n">
        <v>80.895729335762</v>
      </c>
      <c r="AB38" s="107" t="n">
        <v>120.5704</v>
      </c>
      <c r="AC38" s="102" t="n">
        <v>5969.254</v>
      </c>
      <c r="AD38" s="108" t="n">
        <v>49.5084531526809</v>
      </c>
      <c r="AE38" s="110"/>
      <c r="AF38" s="110"/>
      <c r="AG38" s="106"/>
      <c r="AH38" s="101" t="n">
        <v>120.5704</v>
      </c>
      <c r="AI38" s="105" t="n">
        <v>5969.254</v>
      </c>
      <c r="AJ38" s="106" t="n">
        <v>49.5084531526809</v>
      </c>
      <c r="AK38" s="101" t="n">
        <v>9767.9676</v>
      </c>
      <c r="AL38" s="102" t="n">
        <v>1223457.947</v>
      </c>
      <c r="AM38" s="106" t="n">
        <v>125.252048030954</v>
      </c>
      <c r="AN38" s="107" t="n">
        <v>6.9492</v>
      </c>
      <c r="AO38" s="109" t="n">
        <v>348.992</v>
      </c>
      <c r="AP38" s="108" t="n">
        <v>50.2204570310252</v>
      </c>
      <c r="AQ38" s="527"/>
      <c r="AR38" s="527"/>
    </row>
    <row r="39" customFormat="false" ht="25.5" hidden="false" customHeight="true" outlineLevel="0" collapsed="false">
      <c r="A39" s="492"/>
      <c r="B39" s="545"/>
      <c r="C39" s="540" t="s">
        <v>35</v>
      </c>
      <c r="D39" s="521" t="n">
        <v>5175.68068840503</v>
      </c>
      <c r="E39" s="521" t="n">
        <v>4910.163</v>
      </c>
      <c r="F39" s="522" t="n">
        <v>10085.843688405</v>
      </c>
      <c r="G39" s="523" t="n">
        <v>2721754.312</v>
      </c>
      <c r="H39" s="523"/>
      <c r="I39" s="524" t="n">
        <v>2721754.312</v>
      </c>
      <c r="J39" s="525" t="n">
        <v>61688.58</v>
      </c>
      <c r="K39" s="521" t="n">
        <v>208147.596</v>
      </c>
      <c r="L39" s="526" t="n">
        <v>3001676.33168841</v>
      </c>
      <c r="M39" s="482"/>
      <c r="N39" s="543"/>
      <c r="O39" s="493"/>
      <c r="P39" s="113" t="n">
        <v>97.4956818126571</v>
      </c>
      <c r="Q39" s="114" t="n">
        <v>122.499437587015</v>
      </c>
      <c r="R39" s="114" t="n">
        <v>125.646013556174</v>
      </c>
      <c r="S39" s="115" t="n">
        <v>64.6459655371341</v>
      </c>
      <c r="T39" s="116" t="n">
        <v>82.5158756498102</v>
      </c>
      <c r="U39" s="114" t="n">
        <v>127.642730623942</v>
      </c>
      <c r="V39" s="117" t="n">
        <v>139.638108091567</v>
      </c>
      <c r="W39" s="118" t="n">
        <v>137.315362609329</v>
      </c>
      <c r="X39" s="119" t="n">
        <v>98.3365962816428</v>
      </c>
      <c r="Y39" s="118" t="n">
        <v>110.431205160385</v>
      </c>
      <c r="Z39" s="114" t="n">
        <v>115.032099367272</v>
      </c>
      <c r="AA39" s="114" t="n">
        <v>104.1662990096</v>
      </c>
      <c r="AB39" s="120" t="n">
        <v>98.8618267833565</v>
      </c>
      <c r="AC39" s="116" t="n">
        <v>153.980061830172</v>
      </c>
      <c r="AD39" s="119" t="n">
        <v>155.75279846649</v>
      </c>
      <c r="AE39" s="121"/>
      <c r="AF39" s="121"/>
      <c r="AG39" s="114"/>
      <c r="AH39" s="113" t="n">
        <v>98.8618267833565</v>
      </c>
      <c r="AI39" s="122" t="n">
        <v>153.980061830172</v>
      </c>
      <c r="AJ39" s="114" t="n">
        <v>155.75279846649</v>
      </c>
      <c r="AK39" s="117" t="n">
        <v>96.8617596561233</v>
      </c>
      <c r="AL39" s="114" t="n">
        <v>122.474898599845</v>
      </c>
      <c r="AM39" s="114" t="n">
        <v>126.442983314213</v>
      </c>
      <c r="AN39" s="117" t="n">
        <v>202.639152708225</v>
      </c>
      <c r="AO39" s="118" t="n">
        <v>378.836191087475</v>
      </c>
      <c r="AP39" s="119" t="n">
        <v>186.951132604147</v>
      </c>
      <c r="AQ39" s="527"/>
      <c r="AR39" s="527"/>
    </row>
    <row r="40" customFormat="false" ht="25.5" hidden="false" customHeight="true" outlineLevel="0" collapsed="false">
      <c r="A40" s="542" t="s">
        <v>71</v>
      </c>
      <c r="B40" s="480"/>
      <c r="C40" s="506" t="s">
        <v>30</v>
      </c>
      <c r="D40" s="507" t="n">
        <v>1.8076</v>
      </c>
      <c r="E40" s="507" t="n">
        <v>0.8885</v>
      </c>
      <c r="F40" s="529" t="n">
        <v>2.6961</v>
      </c>
      <c r="G40" s="509" t="n">
        <v>716.6244</v>
      </c>
      <c r="H40" s="509"/>
      <c r="I40" s="510" t="n">
        <v>716.6244</v>
      </c>
      <c r="J40" s="511" t="n">
        <v>24.5716</v>
      </c>
      <c r="K40" s="507" t="n">
        <v>316.915</v>
      </c>
      <c r="L40" s="512" t="n">
        <v>1060.8071</v>
      </c>
      <c r="M40" s="482"/>
      <c r="N40" s="530" t="s">
        <v>72</v>
      </c>
      <c r="O40" s="480"/>
      <c r="P40" s="127" t="n">
        <v>7972.8411</v>
      </c>
      <c r="Q40" s="128" t="n">
        <v>2274736.66641125</v>
      </c>
      <c r="R40" s="129" t="n">
        <v>285.310673808769</v>
      </c>
      <c r="S40" s="130" t="n">
        <v>30.6573</v>
      </c>
      <c r="T40" s="131" t="n">
        <v>4841.34941124957</v>
      </c>
      <c r="U40" s="132" t="n">
        <v>157.918323245999</v>
      </c>
      <c r="V40" s="133" t="n">
        <v>25.8114</v>
      </c>
      <c r="W40" s="134" t="n">
        <v>4873.192</v>
      </c>
      <c r="X40" s="135" t="n">
        <v>188.799987602377</v>
      </c>
      <c r="Y40" s="136" t="n">
        <v>56.4687</v>
      </c>
      <c r="Z40" s="128" t="n">
        <v>9714.54141124958</v>
      </c>
      <c r="AA40" s="132" t="n">
        <v>172.034089880758</v>
      </c>
      <c r="AB40" s="133" t="n">
        <v>6828.1334</v>
      </c>
      <c r="AC40" s="134" t="n">
        <v>2053262.675</v>
      </c>
      <c r="AD40" s="135" t="n">
        <v>300.706291854228</v>
      </c>
      <c r="AE40" s="137"/>
      <c r="AF40" s="134"/>
      <c r="AG40" s="132"/>
      <c r="AH40" s="127" t="n">
        <v>6828.1334</v>
      </c>
      <c r="AI40" s="131" t="n">
        <v>2053262.675</v>
      </c>
      <c r="AJ40" s="132" t="n">
        <v>300.706291854228</v>
      </c>
      <c r="AK40" s="133" t="n">
        <v>298.1607</v>
      </c>
      <c r="AL40" s="134" t="n">
        <v>60452.349</v>
      </c>
      <c r="AM40" s="132" t="n">
        <v>202.750895741793</v>
      </c>
      <c r="AN40" s="133" t="n">
        <v>790.0783</v>
      </c>
      <c r="AO40" s="134" t="n">
        <v>151307.101</v>
      </c>
      <c r="AP40" s="135" t="n">
        <v>191.508994741407</v>
      </c>
      <c r="AQ40" s="527"/>
      <c r="AR40" s="527"/>
    </row>
    <row r="41" customFormat="false" ht="25.5" hidden="false" customHeight="true" outlineLevel="0" collapsed="false">
      <c r="A41" s="558"/>
      <c r="B41" s="493"/>
      <c r="C41" s="540" t="s">
        <v>35</v>
      </c>
      <c r="D41" s="521" t="n">
        <v>1284.74530661715</v>
      </c>
      <c r="E41" s="521" t="n">
        <v>490.308</v>
      </c>
      <c r="F41" s="522" t="n">
        <v>1775.05330661715</v>
      </c>
      <c r="G41" s="523" t="n">
        <v>236276.063</v>
      </c>
      <c r="H41" s="523"/>
      <c r="I41" s="524" t="n">
        <v>236276.063</v>
      </c>
      <c r="J41" s="525" t="n">
        <v>2274.919</v>
      </c>
      <c r="K41" s="521" t="n">
        <v>92643.284</v>
      </c>
      <c r="L41" s="526" t="n">
        <v>332969.319306617</v>
      </c>
      <c r="M41" s="482"/>
      <c r="N41" s="530"/>
      <c r="O41" s="559"/>
      <c r="P41" s="101" t="n">
        <v>8940.7268</v>
      </c>
      <c r="Q41" s="102" t="n">
        <v>1832797.33659824</v>
      </c>
      <c r="R41" s="103" t="n">
        <v>204.994222236859</v>
      </c>
      <c r="S41" s="161" t="n">
        <v>23.3875</v>
      </c>
      <c r="T41" s="110" t="n">
        <v>4031.51159824142</v>
      </c>
      <c r="U41" s="106" t="n">
        <v>172.378903185095</v>
      </c>
      <c r="V41" s="107" t="n">
        <v>32.3109</v>
      </c>
      <c r="W41" s="109" t="n">
        <v>4267.762</v>
      </c>
      <c r="X41" s="108" t="n">
        <v>132.084281155895</v>
      </c>
      <c r="Y41" s="109" t="n">
        <v>55.6984</v>
      </c>
      <c r="Z41" s="102" t="n">
        <v>8299.27359824142</v>
      </c>
      <c r="AA41" s="106" t="n">
        <v>149.003806181891</v>
      </c>
      <c r="AB41" s="107" t="n">
        <v>7145.9569</v>
      </c>
      <c r="AC41" s="102" t="n">
        <v>1589513.509</v>
      </c>
      <c r="AD41" s="108" t="n">
        <v>222.435361875748</v>
      </c>
      <c r="AE41" s="110"/>
      <c r="AF41" s="110"/>
      <c r="AG41" s="106"/>
      <c r="AH41" s="101" t="n">
        <v>7145.9569</v>
      </c>
      <c r="AI41" s="105" t="n">
        <v>1589513.509</v>
      </c>
      <c r="AJ41" s="106" t="n">
        <v>222.435361875748</v>
      </c>
      <c r="AK41" s="101" t="n">
        <v>504.2054</v>
      </c>
      <c r="AL41" s="102" t="n">
        <v>61841.692</v>
      </c>
      <c r="AM41" s="106" t="n">
        <v>122.651784372004</v>
      </c>
      <c r="AN41" s="107" t="n">
        <v>1234.8661</v>
      </c>
      <c r="AO41" s="109" t="n">
        <v>173142.862</v>
      </c>
      <c r="AP41" s="108" t="n">
        <v>140.211851309223</v>
      </c>
      <c r="AQ41" s="527"/>
      <c r="AR41" s="527"/>
    </row>
    <row r="42" customFormat="false" ht="25.5" hidden="false" customHeight="true" outlineLevel="0" collapsed="false">
      <c r="A42" s="542" t="s">
        <v>73</v>
      </c>
      <c r="B42" s="480"/>
      <c r="C42" s="506" t="s">
        <v>30</v>
      </c>
      <c r="D42" s="507" t="n">
        <v>105.5931</v>
      </c>
      <c r="E42" s="507" t="n">
        <v>0.2574</v>
      </c>
      <c r="F42" s="529" t="n">
        <v>105.8505</v>
      </c>
      <c r="G42" s="509" t="n">
        <v>2858.2357</v>
      </c>
      <c r="H42" s="509"/>
      <c r="I42" s="510" t="n">
        <v>2858.2357</v>
      </c>
      <c r="J42" s="511" t="n">
        <v>1336.8203</v>
      </c>
      <c r="K42" s="507" t="n">
        <v>543.0147</v>
      </c>
      <c r="L42" s="512" t="n">
        <v>4843.9212</v>
      </c>
      <c r="M42" s="482"/>
      <c r="N42" s="543"/>
      <c r="O42" s="560"/>
      <c r="P42" s="113" t="n">
        <v>89.1744181244863</v>
      </c>
      <c r="Q42" s="114" t="n">
        <v>124.112831298264</v>
      </c>
      <c r="R42" s="114" t="n">
        <v>139.179861117797</v>
      </c>
      <c r="S42" s="115" t="n">
        <v>131.084126135756</v>
      </c>
      <c r="T42" s="116" t="n">
        <v>120.087696470014</v>
      </c>
      <c r="U42" s="114" t="n">
        <v>91.6111660580827</v>
      </c>
      <c r="V42" s="117" t="n">
        <v>79.8844971820655</v>
      </c>
      <c r="W42" s="118" t="n">
        <v>114.186123781036</v>
      </c>
      <c r="X42" s="119" t="n">
        <v>142.939027982855</v>
      </c>
      <c r="Y42" s="118" t="n">
        <v>101.382984071356</v>
      </c>
      <c r="Z42" s="114" t="n">
        <v>117.052911875421</v>
      </c>
      <c r="AA42" s="114" t="n">
        <v>115.456171415349</v>
      </c>
      <c r="AB42" s="120" t="n">
        <v>95.5524011067013</v>
      </c>
      <c r="AC42" s="116" t="n">
        <v>129.175541030271</v>
      </c>
      <c r="AD42" s="119" t="n">
        <v>135.188168517109</v>
      </c>
      <c r="AE42" s="121"/>
      <c r="AF42" s="121"/>
      <c r="AG42" s="114"/>
      <c r="AH42" s="113" t="n">
        <v>95.5524011067013</v>
      </c>
      <c r="AI42" s="122" t="n">
        <v>129.175541030271</v>
      </c>
      <c r="AJ42" s="114" t="n">
        <v>135.188168517109</v>
      </c>
      <c r="AK42" s="117" t="n">
        <v>59.1347692825186</v>
      </c>
      <c r="AL42" s="114" t="n">
        <v>97.7533877954051</v>
      </c>
      <c r="AM42" s="114" t="n">
        <v>165.306111753619</v>
      </c>
      <c r="AN42" s="117" t="n">
        <v>63.980888292261</v>
      </c>
      <c r="AO42" s="118" t="n">
        <v>87.3885872349736</v>
      </c>
      <c r="AP42" s="119" t="n">
        <v>136.585454762347</v>
      </c>
      <c r="AQ42" s="527"/>
      <c r="AR42" s="527"/>
    </row>
    <row r="43" customFormat="false" ht="25.5" hidden="false" customHeight="true" outlineLevel="0" collapsed="false">
      <c r="A43" s="558"/>
      <c r="B43" s="493"/>
      <c r="C43" s="540" t="s">
        <v>35</v>
      </c>
      <c r="D43" s="521" t="n">
        <v>35743.084586951</v>
      </c>
      <c r="E43" s="521" t="n">
        <v>228.187</v>
      </c>
      <c r="F43" s="522" t="n">
        <v>35971.271586951</v>
      </c>
      <c r="G43" s="523" t="n">
        <v>746990.394</v>
      </c>
      <c r="H43" s="523"/>
      <c r="I43" s="524" t="n">
        <v>746990.394</v>
      </c>
      <c r="J43" s="525" t="n">
        <v>354966.224</v>
      </c>
      <c r="K43" s="521" t="n">
        <v>115366.817</v>
      </c>
      <c r="L43" s="526" t="n">
        <v>1253294.70658695</v>
      </c>
      <c r="M43" s="482"/>
      <c r="N43" s="530" t="s">
        <v>74</v>
      </c>
      <c r="O43" s="480"/>
      <c r="P43" s="87" t="n">
        <v>3059.1509</v>
      </c>
      <c r="Q43" s="88" t="n">
        <v>245508.061277155</v>
      </c>
      <c r="R43" s="89" t="n">
        <v>80.2536616540085</v>
      </c>
      <c r="S43" s="156" t="n">
        <v>1.0703</v>
      </c>
      <c r="T43" s="97" t="n">
        <v>334.331277155456</v>
      </c>
      <c r="U43" s="92" t="n">
        <v>312.371556718169</v>
      </c>
      <c r="V43" s="157" t="n">
        <v>0.3768</v>
      </c>
      <c r="W43" s="158" t="n">
        <v>36.863</v>
      </c>
      <c r="X43" s="94" t="n">
        <v>97.8317409766454</v>
      </c>
      <c r="Y43" s="95" t="n">
        <v>1.4471</v>
      </c>
      <c r="Z43" s="88" t="n">
        <v>371.194277155456</v>
      </c>
      <c r="AA43" s="92" t="n">
        <v>256.509071353366</v>
      </c>
      <c r="AB43" s="157" t="n">
        <v>2532.8268</v>
      </c>
      <c r="AC43" s="158" t="n">
        <v>204805.991</v>
      </c>
      <c r="AD43" s="94" t="n">
        <v>80.8606380033566</v>
      </c>
      <c r="AE43" s="159"/>
      <c r="AF43" s="158"/>
      <c r="AG43" s="92"/>
      <c r="AH43" s="87" t="n">
        <v>2532.8268</v>
      </c>
      <c r="AI43" s="97" t="n">
        <v>204805.991</v>
      </c>
      <c r="AJ43" s="92" t="n">
        <v>80.8606380033566</v>
      </c>
      <c r="AK43" s="157" t="n">
        <v>5.7224</v>
      </c>
      <c r="AL43" s="158" t="n">
        <v>1236.231</v>
      </c>
      <c r="AM43" s="92" t="n">
        <v>216.033657206766</v>
      </c>
      <c r="AN43" s="157" t="n">
        <v>519.1546</v>
      </c>
      <c r="AO43" s="158" t="n">
        <v>39094.645</v>
      </c>
      <c r="AP43" s="94" t="n">
        <v>75.30443725241</v>
      </c>
      <c r="AQ43" s="527"/>
      <c r="AR43" s="527"/>
    </row>
    <row r="44" customFormat="false" ht="25.5" hidden="false" customHeight="true" outlineLevel="0" collapsed="false">
      <c r="A44" s="542" t="s">
        <v>75</v>
      </c>
      <c r="B44" s="480"/>
      <c r="C44" s="506" t="s">
        <v>30</v>
      </c>
      <c r="D44" s="507" t="n">
        <v>0</v>
      </c>
      <c r="E44" s="507" t="n">
        <v>0.0012</v>
      </c>
      <c r="F44" s="529" t="n">
        <v>0.0012</v>
      </c>
      <c r="G44" s="509" t="n">
        <v>0.0074</v>
      </c>
      <c r="H44" s="509"/>
      <c r="I44" s="510" t="n">
        <v>0.0074</v>
      </c>
      <c r="J44" s="511" t="n">
        <v>0</v>
      </c>
      <c r="K44" s="561" t="n">
        <v>0</v>
      </c>
      <c r="L44" s="512" t="n">
        <v>0.0086</v>
      </c>
      <c r="M44" s="482"/>
      <c r="N44" s="530"/>
      <c r="O44" s="480"/>
      <c r="P44" s="101" t="n">
        <v>4318.5365</v>
      </c>
      <c r="Q44" s="102" t="n">
        <v>323971.496458097</v>
      </c>
      <c r="R44" s="103" t="n">
        <v>75.0188163184673</v>
      </c>
      <c r="S44" s="161" t="n">
        <v>1.5257</v>
      </c>
      <c r="T44" s="110" t="n">
        <v>236.671458096695</v>
      </c>
      <c r="U44" s="106" t="n">
        <v>155.123194662578</v>
      </c>
      <c r="V44" s="107" t="n">
        <v>0.6432</v>
      </c>
      <c r="W44" s="109" t="n">
        <v>84.328</v>
      </c>
      <c r="X44" s="108" t="n">
        <v>131.106965174129</v>
      </c>
      <c r="Y44" s="109" t="n">
        <v>2.1689</v>
      </c>
      <c r="Z44" s="102" t="n">
        <v>320.999458096695</v>
      </c>
      <c r="AA44" s="106" t="n">
        <v>148.001041125315</v>
      </c>
      <c r="AB44" s="107" t="n">
        <v>3431.0654</v>
      </c>
      <c r="AC44" s="102" t="n">
        <v>259276.296</v>
      </c>
      <c r="AD44" s="108" t="n">
        <v>75.567284727362</v>
      </c>
      <c r="AE44" s="110"/>
      <c r="AF44" s="110"/>
      <c r="AG44" s="106"/>
      <c r="AH44" s="101" t="n">
        <v>3431.0654</v>
      </c>
      <c r="AI44" s="105" t="n">
        <v>259276.296</v>
      </c>
      <c r="AJ44" s="106" t="n">
        <v>75.567284727362</v>
      </c>
      <c r="AK44" s="101" t="n">
        <v>6.3065</v>
      </c>
      <c r="AL44" s="102" t="n">
        <v>1229.806</v>
      </c>
      <c r="AM44" s="106" t="n">
        <v>195.006104812495</v>
      </c>
      <c r="AN44" s="107" t="n">
        <v>878.9957</v>
      </c>
      <c r="AO44" s="109" t="n">
        <v>63144.395</v>
      </c>
      <c r="AP44" s="108" t="n">
        <v>71.8369782696321</v>
      </c>
      <c r="AQ44" s="527"/>
      <c r="AR44" s="527"/>
    </row>
    <row r="45" customFormat="false" ht="25.5" hidden="false" customHeight="true" outlineLevel="0" collapsed="false">
      <c r="A45" s="558"/>
      <c r="B45" s="493"/>
      <c r="C45" s="540" t="s">
        <v>35</v>
      </c>
      <c r="D45" s="521" t="n">
        <v>0</v>
      </c>
      <c r="E45" s="521" t="n">
        <v>2.592</v>
      </c>
      <c r="F45" s="522" t="n">
        <v>2.592</v>
      </c>
      <c r="G45" s="523" t="n">
        <v>24.883</v>
      </c>
      <c r="H45" s="523"/>
      <c r="I45" s="524" t="n">
        <v>24.883</v>
      </c>
      <c r="J45" s="525" t="n">
        <v>0</v>
      </c>
      <c r="K45" s="521" t="n">
        <v>0</v>
      </c>
      <c r="L45" s="526" t="n">
        <v>27.475</v>
      </c>
      <c r="M45" s="482"/>
      <c r="N45" s="543"/>
      <c r="O45" s="493"/>
      <c r="P45" s="113" t="n">
        <v>70.8376761432953</v>
      </c>
      <c r="Q45" s="114" t="n">
        <v>75.7807597153567</v>
      </c>
      <c r="R45" s="114" t="n">
        <v>106.978043099638</v>
      </c>
      <c r="S45" s="115" t="n">
        <v>70.1514059120404</v>
      </c>
      <c r="T45" s="116" t="n">
        <v>141.263876871397</v>
      </c>
      <c r="U45" s="114" t="n">
        <v>201.369986866011</v>
      </c>
      <c r="V45" s="117" t="n">
        <v>58.5820895522388</v>
      </c>
      <c r="W45" s="118" t="n">
        <v>43.7138317047718</v>
      </c>
      <c r="X45" s="119" t="n">
        <v>74.6197891520946</v>
      </c>
      <c r="Y45" s="118" t="n">
        <v>66.7204573747061</v>
      </c>
      <c r="Z45" s="114" t="n">
        <v>115.637041681124</v>
      </c>
      <c r="AA45" s="114" t="n">
        <v>173.315720891569</v>
      </c>
      <c r="AB45" s="120" t="n">
        <v>73.8204174132035</v>
      </c>
      <c r="AC45" s="116" t="n">
        <v>78.9914057550406</v>
      </c>
      <c r="AD45" s="119" t="n">
        <v>107.004821325912</v>
      </c>
      <c r="AE45" s="121"/>
      <c r="AF45" s="121"/>
      <c r="AG45" s="114"/>
      <c r="AH45" s="113" t="n">
        <v>73.8204174132035</v>
      </c>
      <c r="AI45" s="122" t="n">
        <v>78.9914057550406</v>
      </c>
      <c r="AJ45" s="114" t="n">
        <v>107.004821325912</v>
      </c>
      <c r="AK45" s="117" t="n">
        <v>90.7381273289463</v>
      </c>
      <c r="AL45" s="114" t="n">
        <v>100.522440124703</v>
      </c>
      <c r="AM45" s="114" t="n">
        <v>110.783022621005</v>
      </c>
      <c r="AN45" s="117" t="n">
        <v>59.0622456969926</v>
      </c>
      <c r="AO45" s="118" t="n">
        <v>61.9130882479751</v>
      </c>
      <c r="AP45" s="119" t="n">
        <v>104.82684414949</v>
      </c>
      <c r="AQ45" s="527"/>
      <c r="AR45" s="527"/>
    </row>
    <row r="46" customFormat="false" ht="25.5" hidden="false" customHeight="true" outlineLevel="0" collapsed="false">
      <c r="A46" s="542" t="s">
        <v>76</v>
      </c>
      <c r="B46" s="480"/>
      <c r="C46" s="506" t="s">
        <v>30</v>
      </c>
      <c r="D46" s="507" t="n">
        <v>0.0401</v>
      </c>
      <c r="E46" s="507" t="n">
        <v>0</v>
      </c>
      <c r="F46" s="529" t="n">
        <v>0.0401</v>
      </c>
      <c r="G46" s="509" t="n">
        <v>0.0696</v>
      </c>
      <c r="H46" s="509"/>
      <c r="I46" s="510" t="n">
        <v>0.0696</v>
      </c>
      <c r="J46" s="511" t="n">
        <v>0.0137</v>
      </c>
      <c r="K46" s="507" t="n">
        <v>0.005</v>
      </c>
      <c r="L46" s="512" t="n">
        <v>0.1284</v>
      </c>
      <c r="M46" s="482"/>
      <c r="N46" s="530" t="s">
        <v>77</v>
      </c>
      <c r="O46" s="480"/>
      <c r="P46" s="127" t="n">
        <v>1181.8945</v>
      </c>
      <c r="Q46" s="128" t="n">
        <v>762084.17082207</v>
      </c>
      <c r="R46" s="129" t="n">
        <v>644.798813110704</v>
      </c>
      <c r="S46" s="130" t="n">
        <v>48.2111</v>
      </c>
      <c r="T46" s="131" t="n">
        <v>51620.4148220696</v>
      </c>
      <c r="U46" s="132" t="n">
        <v>1070.71638734793</v>
      </c>
      <c r="V46" s="133" t="n">
        <v>83.3724</v>
      </c>
      <c r="W46" s="134" t="n">
        <v>78197.338</v>
      </c>
      <c r="X46" s="135" t="n">
        <v>937.928355187088</v>
      </c>
      <c r="Y46" s="136" t="n">
        <v>131.5835</v>
      </c>
      <c r="Z46" s="128" t="n">
        <v>129817.75282207</v>
      </c>
      <c r="AA46" s="132" t="n">
        <v>986.580785752542</v>
      </c>
      <c r="AB46" s="133" t="n">
        <v>998.4758</v>
      </c>
      <c r="AC46" s="134" t="n">
        <v>573645.055</v>
      </c>
      <c r="AD46" s="135" t="n">
        <v>574.520739511163</v>
      </c>
      <c r="AE46" s="137"/>
      <c r="AF46" s="134"/>
      <c r="AG46" s="132"/>
      <c r="AH46" s="127" t="n">
        <v>998.4758</v>
      </c>
      <c r="AI46" s="131" t="n">
        <v>573645.055</v>
      </c>
      <c r="AJ46" s="132" t="n">
        <v>574.520739511163</v>
      </c>
      <c r="AK46" s="133" t="n">
        <v>25.0592</v>
      </c>
      <c r="AL46" s="134" t="n">
        <v>37545.267</v>
      </c>
      <c r="AM46" s="132" t="n">
        <v>1498.26279370451</v>
      </c>
      <c r="AN46" s="133" t="n">
        <v>26.776</v>
      </c>
      <c r="AO46" s="134" t="n">
        <v>21076.096</v>
      </c>
      <c r="AP46" s="135" t="n">
        <v>787.126381834479</v>
      </c>
      <c r="AQ46" s="527"/>
      <c r="AR46" s="527"/>
    </row>
    <row r="47" customFormat="false" ht="25.5" hidden="false" customHeight="true" outlineLevel="0" collapsed="false">
      <c r="A47" s="558"/>
      <c r="B47" s="493"/>
      <c r="C47" s="540" t="s">
        <v>35</v>
      </c>
      <c r="D47" s="521" t="n">
        <v>24.710399797434</v>
      </c>
      <c r="E47" s="521" t="n">
        <v>0</v>
      </c>
      <c r="F47" s="522" t="n">
        <v>24.710399797434</v>
      </c>
      <c r="G47" s="523" t="n">
        <v>53.373</v>
      </c>
      <c r="H47" s="523"/>
      <c r="I47" s="524" t="n">
        <v>53.373</v>
      </c>
      <c r="J47" s="525" t="n">
        <v>34.012</v>
      </c>
      <c r="K47" s="521" t="n">
        <v>3.564</v>
      </c>
      <c r="L47" s="526" t="n">
        <v>115.659399797434</v>
      </c>
      <c r="M47" s="482"/>
      <c r="N47" s="530"/>
      <c r="O47" s="559"/>
      <c r="P47" s="142" t="n">
        <v>1072.8094</v>
      </c>
      <c r="Q47" s="143" t="n">
        <v>677099.403541062</v>
      </c>
      <c r="R47" s="114" t="n">
        <v>631.146039120334</v>
      </c>
      <c r="S47" s="182" t="n">
        <v>106.4914</v>
      </c>
      <c r="T47" s="143" t="n">
        <v>88299.6995410616</v>
      </c>
      <c r="U47" s="146" t="n">
        <v>829.172116631593</v>
      </c>
      <c r="V47" s="142" t="n">
        <v>107.6411</v>
      </c>
      <c r="W47" s="143" t="n">
        <v>88406.772</v>
      </c>
      <c r="X47" s="148" t="n">
        <v>821.310558885035</v>
      </c>
      <c r="Y47" s="149" t="n">
        <v>214.1325</v>
      </c>
      <c r="Z47" s="143" t="n">
        <v>176706.471541062</v>
      </c>
      <c r="AA47" s="146" t="n">
        <v>825.220232991543</v>
      </c>
      <c r="AB47" s="147" t="n">
        <v>786.5701</v>
      </c>
      <c r="AC47" s="143" t="n">
        <v>433182.268</v>
      </c>
      <c r="AD47" s="148" t="n">
        <v>550.723029009112</v>
      </c>
      <c r="AE47" s="149"/>
      <c r="AF47" s="143"/>
      <c r="AG47" s="146"/>
      <c r="AH47" s="142" t="n">
        <v>786.5701</v>
      </c>
      <c r="AI47" s="145" t="n">
        <v>433182.268</v>
      </c>
      <c r="AJ47" s="146" t="n">
        <v>550.723029009112</v>
      </c>
      <c r="AK47" s="147" t="n">
        <v>30.0176</v>
      </c>
      <c r="AL47" s="143" t="n">
        <v>37379.788</v>
      </c>
      <c r="AM47" s="146" t="n">
        <v>1245.26237940408</v>
      </c>
      <c r="AN47" s="147" t="n">
        <v>42.0892</v>
      </c>
      <c r="AO47" s="143" t="n">
        <v>29830.876</v>
      </c>
      <c r="AP47" s="148" t="n">
        <v>708.753694534465</v>
      </c>
      <c r="AQ47" s="527"/>
      <c r="AR47" s="527"/>
    </row>
    <row r="48" customFormat="false" ht="25.5" hidden="false" customHeight="true" outlineLevel="0" collapsed="false">
      <c r="A48" s="542" t="s">
        <v>78</v>
      </c>
      <c r="B48" s="480"/>
      <c r="C48" s="506" t="s">
        <v>30</v>
      </c>
      <c r="D48" s="507" t="n">
        <v>0.188</v>
      </c>
      <c r="E48" s="507" t="n">
        <v>0.0458</v>
      </c>
      <c r="F48" s="529" t="n">
        <v>0.2338</v>
      </c>
      <c r="G48" s="509" t="n">
        <v>0.6506</v>
      </c>
      <c r="H48" s="509"/>
      <c r="I48" s="510" t="n">
        <v>0.6506</v>
      </c>
      <c r="J48" s="511" t="n">
        <v>0.2829</v>
      </c>
      <c r="K48" s="507" t="n">
        <v>0.0503</v>
      </c>
      <c r="L48" s="512" t="n">
        <v>1.2176</v>
      </c>
      <c r="M48" s="482"/>
      <c r="N48" s="543"/>
      <c r="O48" s="560"/>
      <c r="P48" s="113" t="n">
        <v>110.168171531681</v>
      </c>
      <c r="Q48" s="114" t="n">
        <v>112.551298500125</v>
      </c>
      <c r="R48" s="114" t="n">
        <v>102.163171935516</v>
      </c>
      <c r="S48" s="115" t="n">
        <v>45.2722942885529</v>
      </c>
      <c r="T48" s="116" t="n">
        <v>58.4604648604323</v>
      </c>
      <c r="U48" s="114" t="n">
        <v>129.130775851168</v>
      </c>
      <c r="V48" s="117" t="n">
        <v>77.4540579759962</v>
      </c>
      <c r="W48" s="118" t="n">
        <v>88.4517511848527</v>
      </c>
      <c r="X48" s="119" t="n">
        <v>114.198989047501</v>
      </c>
      <c r="Y48" s="118" t="n">
        <v>61.449569775723</v>
      </c>
      <c r="Z48" s="114" t="n">
        <v>73.4651943926703</v>
      </c>
      <c r="AA48" s="114" t="n">
        <v>119.55363505522</v>
      </c>
      <c r="AB48" s="120" t="n">
        <v>126.940472311368</v>
      </c>
      <c r="AC48" s="116" t="n">
        <v>132.425793338337</v>
      </c>
      <c r="AD48" s="119" t="n">
        <v>104.321175844938</v>
      </c>
      <c r="AE48" s="121"/>
      <c r="AF48" s="121"/>
      <c r="AG48" s="114"/>
      <c r="AH48" s="113" t="n">
        <v>126.940472311368</v>
      </c>
      <c r="AI48" s="122" t="n">
        <v>132.425793338337</v>
      </c>
      <c r="AJ48" s="114" t="n">
        <v>104.321175844938</v>
      </c>
      <c r="AK48" s="117" t="n">
        <v>83.4816907414317</v>
      </c>
      <c r="AL48" s="114" t="n">
        <v>100.442696464731</v>
      </c>
      <c r="AM48" s="114" t="n">
        <v>120.317036673147</v>
      </c>
      <c r="AN48" s="117" t="n">
        <v>63.6172699885006</v>
      </c>
      <c r="AO48" s="118" t="n">
        <v>70.6519513540266</v>
      </c>
      <c r="AP48" s="119" t="n">
        <v>111.057817109721</v>
      </c>
      <c r="AQ48" s="527"/>
      <c r="AR48" s="527"/>
    </row>
    <row r="49" customFormat="false" ht="25.5" hidden="false" customHeight="true" outlineLevel="0" collapsed="false">
      <c r="A49" s="558"/>
      <c r="B49" s="493"/>
      <c r="C49" s="540" t="s">
        <v>35</v>
      </c>
      <c r="D49" s="521" t="n">
        <v>107.351998423188</v>
      </c>
      <c r="E49" s="521" t="n">
        <v>29.484</v>
      </c>
      <c r="F49" s="522" t="n">
        <v>136.835998423188</v>
      </c>
      <c r="G49" s="523" t="n">
        <v>542.904</v>
      </c>
      <c r="H49" s="523"/>
      <c r="I49" s="524" t="n">
        <v>542.904</v>
      </c>
      <c r="J49" s="525" t="n">
        <v>293.825</v>
      </c>
      <c r="K49" s="521" t="n">
        <v>38.793</v>
      </c>
      <c r="L49" s="526" t="n">
        <v>1012.35799842319</v>
      </c>
      <c r="M49" s="482"/>
      <c r="N49" s="530" t="s">
        <v>79</v>
      </c>
      <c r="O49" s="559"/>
      <c r="P49" s="87" t="n">
        <v>1619.0023</v>
      </c>
      <c r="Q49" s="88" t="n">
        <v>602688.975305573</v>
      </c>
      <c r="R49" s="89" t="n">
        <v>372.259492964015</v>
      </c>
      <c r="S49" s="156" t="n">
        <v>45.5816</v>
      </c>
      <c r="T49" s="97" t="n">
        <v>38832.5023055735</v>
      </c>
      <c r="U49" s="92" t="n">
        <v>851.933725572895</v>
      </c>
      <c r="V49" s="157" t="n">
        <v>103.6981</v>
      </c>
      <c r="W49" s="158" t="n">
        <v>50151.43</v>
      </c>
      <c r="X49" s="94" t="n">
        <v>483.629208249717</v>
      </c>
      <c r="Y49" s="95" t="n">
        <v>149.2797</v>
      </c>
      <c r="Z49" s="88" t="n">
        <v>88983.9323055735</v>
      </c>
      <c r="AA49" s="92" t="n">
        <v>596.088632986089</v>
      </c>
      <c r="AB49" s="157" t="n">
        <v>1370.8264</v>
      </c>
      <c r="AC49" s="158" t="n">
        <v>451708.278</v>
      </c>
      <c r="AD49" s="94" t="n">
        <v>329.515304053088</v>
      </c>
      <c r="AE49" s="159"/>
      <c r="AF49" s="158"/>
      <c r="AG49" s="89"/>
      <c r="AH49" s="87" t="n">
        <v>1370.8264</v>
      </c>
      <c r="AI49" s="97" t="n">
        <v>451708.278</v>
      </c>
      <c r="AJ49" s="92" t="n">
        <v>329.515304053088</v>
      </c>
      <c r="AK49" s="157" t="n">
        <v>49.9724</v>
      </c>
      <c r="AL49" s="158" t="n">
        <v>34154.441</v>
      </c>
      <c r="AM49" s="92" t="n">
        <v>683.466093283493</v>
      </c>
      <c r="AN49" s="157" t="n">
        <v>48.9238</v>
      </c>
      <c r="AO49" s="158" t="n">
        <v>27842.324</v>
      </c>
      <c r="AP49" s="94" t="n">
        <v>569.09569575544</v>
      </c>
      <c r="AQ49" s="527"/>
      <c r="AR49" s="527"/>
    </row>
    <row r="50" customFormat="false" ht="25.5" hidden="false" customHeight="true" outlineLevel="0" collapsed="false">
      <c r="A50" s="542" t="s">
        <v>80</v>
      </c>
      <c r="B50" s="480"/>
      <c r="C50" s="506" t="s">
        <v>30</v>
      </c>
      <c r="D50" s="507" t="n">
        <v>1587.2075</v>
      </c>
      <c r="E50" s="507" t="n">
        <v>20.4586</v>
      </c>
      <c r="F50" s="529" t="n">
        <v>1607.6661</v>
      </c>
      <c r="G50" s="509" t="n">
        <v>42111.802</v>
      </c>
      <c r="H50" s="509"/>
      <c r="I50" s="510" t="n">
        <v>42111.802</v>
      </c>
      <c r="J50" s="511" t="n">
        <v>8419.0897</v>
      </c>
      <c r="K50" s="507" t="n">
        <v>4154.7661</v>
      </c>
      <c r="L50" s="512" t="n">
        <v>56293.3239</v>
      </c>
      <c r="M50" s="482"/>
      <c r="N50" s="562" t="s">
        <v>173</v>
      </c>
      <c r="O50" s="559"/>
      <c r="P50" s="101" t="n">
        <v>1714.1189</v>
      </c>
      <c r="Q50" s="102" t="n">
        <v>697378.854744575</v>
      </c>
      <c r="R50" s="103" t="n">
        <v>406.843921238238</v>
      </c>
      <c r="S50" s="104" t="n">
        <v>50.5095</v>
      </c>
      <c r="T50" s="102" t="n">
        <v>37655.9627445746</v>
      </c>
      <c r="U50" s="106" t="n">
        <v>745.52238182074</v>
      </c>
      <c r="V50" s="101" t="n">
        <v>91.9364</v>
      </c>
      <c r="W50" s="102" t="n">
        <v>44862.3</v>
      </c>
      <c r="X50" s="108" t="n">
        <v>487.971032148311</v>
      </c>
      <c r="Y50" s="109" t="n">
        <v>142.4459</v>
      </c>
      <c r="Z50" s="102" t="n">
        <v>82518.2627445746</v>
      </c>
      <c r="AA50" s="106" t="n">
        <v>579.295457044216</v>
      </c>
      <c r="AB50" s="107" t="n">
        <v>1404.8236</v>
      </c>
      <c r="AC50" s="102" t="n">
        <v>493701.368</v>
      </c>
      <c r="AD50" s="108" t="n">
        <v>351.432996996918</v>
      </c>
      <c r="AE50" s="109"/>
      <c r="AF50" s="102"/>
      <c r="AG50" s="106"/>
      <c r="AH50" s="101" t="n">
        <v>1404.8236</v>
      </c>
      <c r="AI50" s="105" t="n">
        <v>493701.368</v>
      </c>
      <c r="AJ50" s="106" t="n">
        <v>351.432996996918</v>
      </c>
      <c r="AK50" s="107" t="n">
        <v>39.921</v>
      </c>
      <c r="AL50" s="102" t="n">
        <v>29855.032</v>
      </c>
      <c r="AM50" s="106" t="n">
        <v>747.852809298364</v>
      </c>
      <c r="AN50" s="107" t="n">
        <v>126.9284</v>
      </c>
      <c r="AO50" s="102" t="n">
        <v>91304.192</v>
      </c>
      <c r="AP50" s="108" t="n">
        <v>719.336192688161</v>
      </c>
      <c r="AQ50" s="527"/>
      <c r="AR50" s="527"/>
    </row>
    <row r="51" customFormat="false" ht="25.5" hidden="false" customHeight="true" outlineLevel="0" collapsed="false">
      <c r="A51" s="558"/>
      <c r="B51" s="493"/>
      <c r="C51" s="540" t="s">
        <v>35</v>
      </c>
      <c r="D51" s="521" t="n">
        <v>104336.290549252</v>
      </c>
      <c r="E51" s="521" t="n">
        <v>1316.743</v>
      </c>
      <c r="F51" s="522" t="n">
        <v>105653.033549252</v>
      </c>
      <c r="G51" s="523" t="n">
        <v>3021281.982</v>
      </c>
      <c r="H51" s="523"/>
      <c r="I51" s="524" t="n">
        <v>3021281.982</v>
      </c>
      <c r="J51" s="525" t="n">
        <v>641527.819</v>
      </c>
      <c r="K51" s="521" t="n">
        <v>300075.077</v>
      </c>
      <c r="L51" s="526" t="n">
        <v>4068537.91154925</v>
      </c>
      <c r="M51" s="482"/>
      <c r="N51" s="543"/>
      <c r="O51" s="560"/>
      <c r="P51" s="113" t="n">
        <v>94.4509917019175</v>
      </c>
      <c r="Q51" s="114" t="n">
        <v>86.4220317557975</v>
      </c>
      <c r="R51" s="114" t="n">
        <v>91.4993375914369</v>
      </c>
      <c r="S51" s="115" t="n">
        <v>90.243617537295</v>
      </c>
      <c r="T51" s="116" t="n">
        <v>103.124444245336</v>
      </c>
      <c r="U51" s="114" t="n">
        <v>114.273393575693</v>
      </c>
      <c r="V51" s="117" t="n">
        <v>112.793300586057</v>
      </c>
      <c r="W51" s="118" t="n">
        <v>111.789698700245</v>
      </c>
      <c r="X51" s="119" t="n">
        <v>99.1102291708836</v>
      </c>
      <c r="Y51" s="118" t="n">
        <v>104.797470478266</v>
      </c>
      <c r="Z51" s="114" t="n">
        <v>107.835440720574</v>
      </c>
      <c r="AA51" s="114" t="n">
        <v>102.898896536762</v>
      </c>
      <c r="AB51" s="120" t="n">
        <v>97.5799666235675</v>
      </c>
      <c r="AC51" s="116" t="n">
        <v>91.494232602572</v>
      </c>
      <c r="AD51" s="119" t="n">
        <v>93.7633366442188</v>
      </c>
      <c r="AE51" s="121"/>
      <c r="AF51" s="121"/>
      <c r="AG51" s="114"/>
      <c r="AH51" s="113" t="n">
        <v>97.5799666235675</v>
      </c>
      <c r="AI51" s="122" t="n">
        <v>91.494232602572</v>
      </c>
      <c r="AJ51" s="114" t="n">
        <v>93.7633366442188</v>
      </c>
      <c r="AK51" s="117" t="n">
        <v>125.178226998322</v>
      </c>
      <c r="AL51" s="114" t="n">
        <v>114.400952576437</v>
      </c>
      <c r="AM51" s="114" t="n">
        <v>91.3904560878391</v>
      </c>
      <c r="AN51" s="117" t="n">
        <v>38.544407713325</v>
      </c>
      <c r="AO51" s="118" t="n">
        <v>30.4940259478995</v>
      </c>
      <c r="AP51" s="119" t="n">
        <v>79.1140083788538</v>
      </c>
      <c r="AQ51" s="527"/>
      <c r="AR51" s="527"/>
    </row>
    <row r="52" customFormat="false" ht="25.5" hidden="false" customHeight="true" outlineLevel="0" collapsed="false">
      <c r="A52" s="542" t="s">
        <v>82</v>
      </c>
      <c r="B52" s="480"/>
      <c r="C52" s="506" t="s">
        <v>30</v>
      </c>
      <c r="D52" s="507" t="n">
        <v>12.121</v>
      </c>
      <c r="E52" s="507" t="n">
        <v>23.7375</v>
      </c>
      <c r="F52" s="529" t="n">
        <v>35.8585</v>
      </c>
      <c r="G52" s="509" t="n">
        <v>223.9495</v>
      </c>
      <c r="H52" s="509"/>
      <c r="I52" s="510" t="n">
        <v>223.9495</v>
      </c>
      <c r="J52" s="511" t="n">
        <v>11772.464</v>
      </c>
      <c r="K52" s="507" t="n">
        <v>10580.5461</v>
      </c>
      <c r="L52" s="512" t="n">
        <v>22612.8181</v>
      </c>
      <c r="M52" s="482"/>
      <c r="N52" s="530" t="s">
        <v>83</v>
      </c>
      <c r="O52" s="480"/>
      <c r="P52" s="127" t="n">
        <v>3669.2867</v>
      </c>
      <c r="Q52" s="128" t="n">
        <v>763256.375999997</v>
      </c>
      <c r="R52" s="129" t="n">
        <v>208.01219375962</v>
      </c>
      <c r="S52" s="130" t="n">
        <v>0.001</v>
      </c>
      <c r="T52" s="131" t="n">
        <v>0.107999997450429</v>
      </c>
      <c r="U52" s="132" t="n">
        <v>107.999997450429</v>
      </c>
      <c r="V52" s="133" t="n">
        <v>0</v>
      </c>
      <c r="W52" s="134" t="n">
        <v>0</v>
      </c>
      <c r="X52" s="135" t="e">
        <f aca="false"/>
        <v>#DIV/0!</v>
      </c>
      <c r="Y52" s="136" t="n">
        <v>0.001</v>
      </c>
      <c r="Z52" s="128" t="n">
        <v>0.107999997450429</v>
      </c>
      <c r="AA52" s="132" t="n">
        <v>107.999997450429</v>
      </c>
      <c r="AB52" s="133" t="n">
        <v>2708.7984</v>
      </c>
      <c r="AC52" s="134" t="n">
        <v>618710.734</v>
      </c>
      <c r="AD52" s="135" t="n">
        <v>228.40781875831</v>
      </c>
      <c r="AE52" s="137"/>
      <c r="AF52" s="134"/>
      <c r="AG52" s="132"/>
      <c r="AH52" s="127" t="n">
        <v>2708.7984</v>
      </c>
      <c r="AI52" s="131" t="n">
        <v>618710.734</v>
      </c>
      <c r="AJ52" s="132" t="n">
        <v>228.40781875831</v>
      </c>
      <c r="AK52" s="133" t="n">
        <v>51.1388</v>
      </c>
      <c r="AL52" s="134" t="n">
        <v>5909.127</v>
      </c>
      <c r="AM52" s="132" t="n">
        <v>115.550755981759</v>
      </c>
      <c r="AN52" s="133" t="n">
        <v>909.3485</v>
      </c>
      <c r="AO52" s="134" t="n">
        <v>138636.407</v>
      </c>
      <c r="AP52" s="135" t="n">
        <v>152.456849051821</v>
      </c>
      <c r="AQ52" s="527"/>
      <c r="AR52" s="527"/>
    </row>
    <row r="53" customFormat="false" ht="25.5" hidden="false" customHeight="true" outlineLevel="0" collapsed="false">
      <c r="A53" s="558"/>
      <c r="B53" s="493"/>
      <c r="C53" s="540" t="s">
        <v>35</v>
      </c>
      <c r="D53" s="521" t="n">
        <v>10164.8410917735</v>
      </c>
      <c r="E53" s="521" t="n">
        <v>14356.023</v>
      </c>
      <c r="F53" s="522" t="n">
        <v>24520.8640917735</v>
      </c>
      <c r="G53" s="523" t="n">
        <v>32109.312</v>
      </c>
      <c r="H53" s="523"/>
      <c r="I53" s="524" t="n">
        <v>32109.312</v>
      </c>
      <c r="J53" s="525" t="n">
        <v>2382771.687</v>
      </c>
      <c r="K53" s="521" t="n">
        <v>2101468.943</v>
      </c>
      <c r="L53" s="526" t="n">
        <v>4540870.80609177</v>
      </c>
      <c r="M53" s="482"/>
      <c r="N53" s="562"/>
      <c r="O53" s="480"/>
      <c r="P53" s="142" t="n">
        <v>4092.0987</v>
      </c>
      <c r="Q53" s="143" t="n">
        <v>497494.755</v>
      </c>
      <c r="R53" s="114" t="n">
        <v>121.574475952889</v>
      </c>
      <c r="S53" s="182" t="n">
        <v>0</v>
      </c>
      <c r="T53" s="143" t="n">
        <v>0</v>
      </c>
      <c r="U53" s="146" t="n">
        <v>0</v>
      </c>
      <c r="V53" s="142" t="n">
        <v>0</v>
      </c>
      <c r="W53" s="143" t="n">
        <v>0</v>
      </c>
      <c r="X53" s="148" t="n">
        <v>0</v>
      </c>
      <c r="Y53" s="149" t="n">
        <v>0</v>
      </c>
      <c r="Z53" s="143" t="n">
        <v>0</v>
      </c>
      <c r="AA53" s="146" t="n">
        <v>0</v>
      </c>
      <c r="AB53" s="147" t="n">
        <v>2985.194</v>
      </c>
      <c r="AC53" s="143" t="n">
        <v>385886.671</v>
      </c>
      <c r="AD53" s="148" t="n">
        <v>129.266865403053</v>
      </c>
      <c r="AE53" s="149"/>
      <c r="AF53" s="143"/>
      <c r="AG53" s="146"/>
      <c r="AH53" s="142" t="n">
        <v>2985.194</v>
      </c>
      <c r="AI53" s="145" t="n">
        <v>385886.671</v>
      </c>
      <c r="AJ53" s="146" t="n">
        <v>129.266865403053</v>
      </c>
      <c r="AK53" s="147" t="n">
        <v>2.5704</v>
      </c>
      <c r="AL53" s="143" t="n">
        <v>339.014</v>
      </c>
      <c r="AM53" s="146" t="n">
        <v>131.891534391534</v>
      </c>
      <c r="AN53" s="147" t="n">
        <v>1104.3343</v>
      </c>
      <c r="AO53" s="143" t="n">
        <v>111269.07</v>
      </c>
      <c r="AP53" s="148" t="n">
        <v>100.756691157741</v>
      </c>
      <c r="AQ53" s="527"/>
      <c r="AR53" s="527"/>
    </row>
    <row r="54" customFormat="false" ht="25.5" hidden="false" customHeight="true" outlineLevel="0" collapsed="false">
      <c r="A54" s="542" t="s">
        <v>84</v>
      </c>
      <c r="B54" s="480"/>
      <c r="C54" s="506" t="s">
        <v>30</v>
      </c>
      <c r="D54" s="507" t="n">
        <v>0.6585</v>
      </c>
      <c r="E54" s="507" t="n">
        <v>2.1755</v>
      </c>
      <c r="F54" s="529" t="n">
        <v>2.834</v>
      </c>
      <c r="G54" s="509" t="n">
        <v>1981.2897</v>
      </c>
      <c r="H54" s="509"/>
      <c r="I54" s="510" t="n">
        <v>1981.2897</v>
      </c>
      <c r="J54" s="511" t="n">
        <v>881.431</v>
      </c>
      <c r="K54" s="507" t="n">
        <v>5437.6005</v>
      </c>
      <c r="L54" s="512" t="n">
        <v>8303.1552</v>
      </c>
      <c r="M54" s="482"/>
      <c r="N54" s="543"/>
      <c r="O54" s="493"/>
      <c r="P54" s="113" t="n">
        <v>89.6676001485497</v>
      </c>
      <c r="Q54" s="114" t="n">
        <v>153.419984498128</v>
      </c>
      <c r="R54" s="114" t="n">
        <v>171.09857322373</v>
      </c>
      <c r="S54" s="115" t="e">
        <f aca="false"/>
        <v>#DIV/0!</v>
      </c>
      <c r="T54" s="116" t="e">
        <f aca="false"/>
        <v>#DIV/0!</v>
      </c>
      <c r="U54" s="114" t="e">
        <f aca="false"/>
        <v>#DIV/0!</v>
      </c>
      <c r="V54" s="117" t="e">
        <f aca="false"/>
        <v>#DIV/0!</v>
      </c>
      <c r="W54" s="118" t="e">
        <f aca="false"/>
        <v>#DIV/0!</v>
      </c>
      <c r="X54" s="119" t="e">
        <f aca="false"/>
        <v>#DIV/0!</v>
      </c>
      <c r="Y54" s="118" t="e">
        <f aca="false"/>
        <v>#DIV/0!</v>
      </c>
      <c r="Z54" s="114" t="e">
        <f aca="false"/>
        <v>#DIV/0!</v>
      </c>
      <c r="AA54" s="114" t="e">
        <f aca="false"/>
        <v>#DIV/0!</v>
      </c>
      <c r="AB54" s="120" t="n">
        <v>90.7411176627047</v>
      </c>
      <c r="AC54" s="116" t="n">
        <v>160.334828978843</v>
      </c>
      <c r="AD54" s="119" t="n">
        <v>176.694791852604</v>
      </c>
      <c r="AE54" s="121"/>
      <c r="AF54" s="121"/>
      <c r="AG54" s="114"/>
      <c r="AH54" s="113" t="n">
        <v>90.7411176627047</v>
      </c>
      <c r="AI54" s="122" t="n">
        <v>160.334828978843</v>
      </c>
      <c r="AJ54" s="114" t="n">
        <v>176.694791852604</v>
      </c>
      <c r="AK54" s="117" t="n">
        <v>1989.52692187986</v>
      </c>
      <c r="AL54" s="114" t="n">
        <v>1743.03332605733</v>
      </c>
      <c r="AM54" s="114" t="n">
        <v>87.6104418034401</v>
      </c>
      <c r="AN54" s="117" t="n">
        <v>82.3435892555361</v>
      </c>
      <c r="AO54" s="118" t="n">
        <v>124.595637403997</v>
      </c>
      <c r="AP54" s="119" t="n">
        <v>151.31188539443</v>
      </c>
      <c r="AQ54" s="527"/>
      <c r="AR54" s="527"/>
    </row>
    <row r="55" customFormat="false" ht="25.5" hidden="false" customHeight="true" outlineLevel="0" collapsed="false">
      <c r="A55" s="558"/>
      <c r="B55" s="493"/>
      <c r="C55" s="540" t="s">
        <v>35</v>
      </c>
      <c r="D55" s="521" t="n">
        <v>520.678797563247</v>
      </c>
      <c r="E55" s="521" t="n">
        <v>1199.992</v>
      </c>
      <c r="F55" s="522" t="n">
        <v>1720.67079756325</v>
      </c>
      <c r="G55" s="523" t="n">
        <v>918512.491</v>
      </c>
      <c r="H55" s="523"/>
      <c r="I55" s="524" t="n">
        <v>918512.491</v>
      </c>
      <c r="J55" s="525" t="n">
        <v>445549.412</v>
      </c>
      <c r="K55" s="521" t="n">
        <v>2581998.174</v>
      </c>
      <c r="L55" s="526" t="n">
        <v>3947780.74779756</v>
      </c>
      <c r="M55" s="482"/>
      <c r="N55" s="530" t="s">
        <v>85</v>
      </c>
      <c r="O55" s="480"/>
      <c r="P55" s="127" t="n">
        <v>8305.7945</v>
      </c>
      <c r="Q55" s="128" t="n">
        <v>3948857.57779756</v>
      </c>
      <c r="R55" s="129" t="n">
        <v>475.434057247331</v>
      </c>
      <c r="S55" s="130" t="n">
        <v>0.6585</v>
      </c>
      <c r="T55" s="131" t="n">
        <v>520.678797563247</v>
      </c>
      <c r="U55" s="132" t="n">
        <v>790.704324317763</v>
      </c>
      <c r="V55" s="133" t="n">
        <v>4.8148</v>
      </c>
      <c r="W55" s="134" t="n">
        <v>2276.822</v>
      </c>
      <c r="X55" s="135" t="n">
        <v>472.879870399601</v>
      </c>
      <c r="Y55" s="136" t="n">
        <v>5.4733</v>
      </c>
      <c r="Z55" s="128" t="n">
        <v>2797.50079756325</v>
      </c>
      <c r="AA55" s="132" t="n">
        <v>511.117753012487</v>
      </c>
      <c r="AB55" s="133" t="n">
        <v>1981.2897</v>
      </c>
      <c r="AC55" s="134" t="n">
        <v>918512.491</v>
      </c>
      <c r="AD55" s="135" t="n">
        <v>463.593229702855</v>
      </c>
      <c r="AE55" s="137"/>
      <c r="AF55" s="134"/>
      <c r="AG55" s="132"/>
      <c r="AH55" s="127" t="n">
        <v>1981.2897</v>
      </c>
      <c r="AI55" s="131" t="n">
        <v>918512.491</v>
      </c>
      <c r="AJ55" s="132" t="n">
        <v>463.593229702855</v>
      </c>
      <c r="AK55" s="133" t="n">
        <v>881.431</v>
      </c>
      <c r="AL55" s="134" t="n">
        <v>445549.412</v>
      </c>
      <c r="AM55" s="132" t="n">
        <v>505.48416381997</v>
      </c>
      <c r="AN55" s="133" t="n">
        <v>5437.6005</v>
      </c>
      <c r="AO55" s="134" t="n">
        <v>2581998.174</v>
      </c>
      <c r="AP55" s="135" t="n">
        <v>474.841462516417</v>
      </c>
      <c r="AQ55" s="527"/>
      <c r="AR55" s="527"/>
    </row>
    <row r="56" customFormat="false" ht="25.5" hidden="false" customHeight="true" outlineLevel="0" collapsed="false">
      <c r="A56" s="504"/>
      <c r="B56" s="544" t="s">
        <v>86</v>
      </c>
      <c r="C56" s="506" t="s">
        <v>30</v>
      </c>
      <c r="D56" s="507" t="n">
        <v>9.0143</v>
      </c>
      <c r="E56" s="507" t="n">
        <v>0</v>
      </c>
      <c r="F56" s="529" t="n">
        <v>9.0143</v>
      </c>
      <c r="G56" s="509" t="n">
        <v>218.3884</v>
      </c>
      <c r="H56" s="509"/>
      <c r="I56" s="510" t="n">
        <v>218.3884</v>
      </c>
      <c r="J56" s="511" t="n">
        <v>2.2641</v>
      </c>
      <c r="K56" s="507" t="n">
        <v>23.317</v>
      </c>
      <c r="L56" s="512" t="n">
        <v>252.9838</v>
      </c>
      <c r="M56" s="482"/>
      <c r="N56" s="562"/>
      <c r="O56" s="480"/>
      <c r="P56" s="142" t="n">
        <v>9376.5303</v>
      </c>
      <c r="Q56" s="143" t="n">
        <v>4953495.8003076</v>
      </c>
      <c r="R56" s="114" t="n">
        <v>528.286652079352</v>
      </c>
      <c r="S56" s="182" t="n">
        <v>0.8743</v>
      </c>
      <c r="T56" s="143" t="n">
        <v>826.736307595579</v>
      </c>
      <c r="U56" s="146" t="n">
        <v>945.597972773166</v>
      </c>
      <c r="V56" s="142" t="n">
        <v>9.1201</v>
      </c>
      <c r="W56" s="143" t="n">
        <v>4041.37</v>
      </c>
      <c r="X56" s="148" t="n">
        <v>443.127816580959</v>
      </c>
      <c r="Y56" s="149" t="n">
        <v>9.9944</v>
      </c>
      <c r="Z56" s="143" t="n">
        <v>4868.10630759558</v>
      </c>
      <c r="AA56" s="146" t="n">
        <v>487.083397462137</v>
      </c>
      <c r="AB56" s="147" t="n">
        <v>2133.3504</v>
      </c>
      <c r="AC56" s="143" t="n">
        <v>988871.905</v>
      </c>
      <c r="AD56" s="148" t="n">
        <v>463.529997228772</v>
      </c>
      <c r="AE56" s="149"/>
      <c r="AF56" s="143"/>
      <c r="AG56" s="146"/>
      <c r="AH56" s="142" t="n">
        <v>2133.3504</v>
      </c>
      <c r="AI56" s="145" t="n">
        <v>988871.905</v>
      </c>
      <c r="AJ56" s="146" t="n">
        <v>463.529997228772</v>
      </c>
      <c r="AK56" s="147" t="n">
        <v>1215.5617</v>
      </c>
      <c r="AL56" s="143" t="n">
        <v>527908.862</v>
      </c>
      <c r="AM56" s="146" t="n">
        <v>434.292115324134</v>
      </c>
      <c r="AN56" s="147" t="n">
        <v>6017.6238</v>
      </c>
      <c r="AO56" s="143" t="n">
        <v>3431846.927</v>
      </c>
      <c r="AP56" s="148" t="n">
        <v>570.299347559746</v>
      </c>
      <c r="AQ56" s="527"/>
      <c r="AR56" s="527"/>
    </row>
    <row r="57" customFormat="false" ht="25.5" hidden="false" customHeight="true" outlineLevel="0" collapsed="false">
      <c r="A57" s="518" t="s">
        <v>64</v>
      </c>
      <c r="B57" s="545"/>
      <c r="C57" s="540" t="s">
        <v>35</v>
      </c>
      <c r="D57" s="521" t="n">
        <v>8091.49382808988</v>
      </c>
      <c r="E57" s="521" t="n">
        <v>0</v>
      </c>
      <c r="F57" s="522" t="n">
        <v>8091.49382808988</v>
      </c>
      <c r="G57" s="523" t="n">
        <v>119192.745</v>
      </c>
      <c r="H57" s="523"/>
      <c r="I57" s="524" t="n">
        <v>119192.745</v>
      </c>
      <c r="J57" s="525" t="n">
        <v>2982.696</v>
      </c>
      <c r="K57" s="521" t="n">
        <v>17127.315</v>
      </c>
      <c r="L57" s="526" t="n">
        <v>147394.24982809</v>
      </c>
      <c r="M57" s="482"/>
      <c r="N57" s="543"/>
      <c r="O57" s="493"/>
      <c r="P57" s="113" t="n">
        <v>88.5806821314277</v>
      </c>
      <c r="Q57" s="114" t="n">
        <v>79.7186015087032</v>
      </c>
      <c r="R57" s="114" t="n">
        <v>89.9954703333897</v>
      </c>
      <c r="S57" s="115" t="n">
        <v>75.3173967745625</v>
      </c>
      <c r="T57" s="116" t="n">
        <v>62.9800327842806</v>
      </c>
      <c r="U57" s="114" t="n">
        <v>83.6195029055377</v>
      </c>
      <c r="V57" s="117" t="n">
        <v>52.7932807754301</v>
      </c>
      <c r="W57" s="118" t="n">
        <v>56.3378755224095</v>
      </c>
      <c r="X57" s="119" t="n">
        <v>106.71410205033</v>
      </c>
      <c r="Y57" s="118" t="n">
        <v>54.7636676538862</v>
      </c>
      <c r="Z57" s="114" t="n">
        <v>57.4658937336348</v>
      </c>
      <c r="AA57" s="114" t="n">
        <v>104.934340951791</v>
      </c>
      <c r="AB57" s="120" t="n">
        <v>92.8722117098063</v>
      </c>
      <c r="AC57" s="116" t="n">
        <v>92.8848808784794</v>
      </c>
      <c r="AD57" s="119" t="n">
        <v>100.013641506367</v>
      </c>
      <c r="AE57" s="121"/>
      <c r="AF57" s="121"/>
      <c r="AG57" s="114"/>
      <c r="AH57" s="113" t="n">
        <v>92.8722117098063</v>
      </c>
      <c r="AI57" s="122" t="n">
        <v>92.8848808784794</v>
      </c>
      <c r="AJ57" s="114" t="n">
        <v>100.013641506367</v>
      </c>
      <c r="AK57" s="117" t="n">
        <v>72.5122385807319</v>
      </c>
      <c r="AL57" s="114" t="n">
        <v>84.3989264192349</v>
      </c>
      <c r="AM57" s="114" t="n">
        <v>116.392664288345</v>
      </c>
      <c r="AN57" s="117" t="n">
        <v>90.3612568801659</v>
      </c>
      <c r="AO57" s="118" t="n">
        <v>75.2364026986802</v>
      </c>
      <c r="AP57" s="119" t="n">
        <v>83.2617930474962</v>
      </c>
      <c r="AQ57" s="527"/>
      <c r="AR57" s="527"/>
    </row>
    <row r="58" customFormat="false" ht="25.5" hidden="false" customHeight="true" outlineLevel="0" collapsed="false">
      <c r="A58" s="518" t="s">
        <v>34</v>
      </c>
      <c r="B58" s="544" t="s">
        <v>37</v>
      </c>
      <c r="C58" s="506" t="s">
        <v>30</v>
      </c>
      <c r="D58" s="507" t="n">
        <v>20.1671</v>
      </c>
      <c r="E58" s="507" t="n">
        <v>2.37978</v>
      </c>
      <c r="F58" s="529" t="n">
        <v>22.54688</v>
      </c>
      <c r="G58" s="509" t="n">
        <v>3.4742</v>
      </c>
      <c r="H58" s="509"/>
      <c r="I58" s="510" t="n">
        <v>3.4742</v>
      </c>
      <c r="J58" s="511" t="n">
        <v>1.649</v>
      </c>
      <c r="K58" s="507" t="n">
        <v>94.7072</v>
      </c>
      <c r="L58" s="512" t="n">
        <v>122.37728</v>
      </c>
      <c r="M58" s="482"/>
      <c r="N58" s="542" t="s">
        <v>87</v>
      </c>
      <c r="O58" s="480"/>
      <c r="P58" s="127" t="n">
        <v>6931.8051</v>
      </c>
      <c r="Q58" s="128" t="n">
        <v>1495124.3833766</v>
      </c>
      <c r="R58" s="129" t="n">
        <v>215.690482032826</v>
      </c>
      <c r="S58" s="130" t="n">
        <v>14.8443</v>
      </c>
      <c r="T58" s="131" t="n">
        <v>7058.38637660107</v>
      </c>
      <c r="U58" s="132" t="n">
        <v>475.494727040081</v>
      </c>
      <c r="V58" s="133" t="n">
        <v>1357.6141</v>
      </c>
      <c r="W58" s="134" t="n">
        <v>301968.742</v>
      </c>
      <c r="X58" s="135" t="n">
        <v>222.426050230327</v>
      </c>
      <c r="Y58" s="136" t="n">
        <v>1372.4584</v>
      </c>
      <c r="Z58" s="128" t="n">
        <v>309027.128376601</v>
      </c>
      <c r="AA58" s="132" t="n">
        <v>225.163202306606</v>
      </c>
      <c r="AB58" s="133" t="n">
        <v>4799.9422</v>
      </c>
      <c r="AC58" s="134" t="n">
        <v>1019334.41</v>
      </c>
      <c r="AD58" s="135" t="n">
        <v>212.363892631874</v>
      </c>
      <c r="AE58" s="137"/>
      <c r="AF58" s="134"/>
      <c r="AG58" s="132"/>
      <c r="AH58" s="127" t="n">
        <v>4799.9422</v>
      </c>
      <c r="AI58" s="131" t="n">
        <v>1019334.41</v>
      </c>
      <c r="AJ58" s="132" t="n">
        <v>212.363892631874</v>
      </c>
      <c r="AK58" s="133" t="n">
        <v>61.4277</v>
      </c>
      <c r="AL58" s="134" t="n">
        <v>23945.722</v>
      </c>
      <c r="AM58" s="132" t="n">
        <v>389.819609068873</v>
      </c>
      <c r="AN58" s="133" t="n">
        <v>697.9768</v>
      </c>
      <c r="AO58" s="134" t="n">
        <v>142817.123</v>
      </c>
      <c r="AP58" s="135" t="n">
        <v>204.61585972485</v>
      </c>
      <c r="AQ58" s="527"/>
      <c r="AR58" s="527"/>
    </row>
    <row r="59" customFormat="false" ht="25.5" hidden="false" customHeight="true" outlineLevel="0" collapsed="false">
      <c r="A59" s="518" t="s">
        <v>41</v>
      </c>
      <c r="B59" s="548" t="s">
        <v>88</v>
      </c>
      <c r="C59" s="540" t="s">
        <v>35</v>
      </c>
      <c r="D59" s="521" t="n">
        <v>2431.94829691654</v>
      </c>
      <c r="E59" s="521" t="n">
        <v>1243.613</v>
      </c>
      <c r="F59" s="522" t="n">
        <v>3675.56129691655</v>
      </c>
      <c r="G59" s="523" t="n">
        <v>3133.406</v>
      </c>
      <c r="H59" s="523"/>
      <c r="I59" s="524" t="n">
        <v>3133.406</v>
      </c>
      <c r="J59" s="525" t="n">
        <v>653.217</v>
      </c>
      <c r="K59" s="521" t="n">
        <v>6724.249</v>
      </c>
      <c r="L59" s="526" t="n">
        <v>14186.4332969165</v>
      </c>
      <c r="M59" s="482"/>
      <c r="N59" s="501"/>
      <c r="O59" s="480"/>
      <c r="P59" s="101" t="n">
        <v>8376.7015</v>
      </c>
      <c r="Q59" s="102" t="n">
        <v>2085392.900945</v>
      </c>
      <c r="R59" s="103" t="n">
        <v>248.951559387069</v>
      </c>
      <c r="S59" s="104" t="n">
        <v>21.6331</v>
      </c>
      <c r="T59" s="102" t="n">
        <v>10017.7339449961</v>
      </c>
      <c r="U59" s="106" t="n">
        <v>463.074360355017</v>
      </c>
      <c r="V59" s="101" t="n">
        <v>1369.7697</v>
      </c>
      <c r="W59" s="102" t="n">
        <v>296080.056</v>
      </c>
      <c r="X59" s="108" t="n">
        <v>216.153165017448</v>
      </c>
      <c r="Y59" s="109" t="n">
        <v>1391.4028</v>
      </c>
      <c r="Z59" s="102" t="n">
        <v>306097.789944996</v>
      </c>
      <c r="AA59" s="106" t="n">
        <v>219.992219323546</v>
      </c>
      <c r="AB59" s="107" t="n">
        <v>6110.8035</v>
      </c>
      <c r="AC59" s="102" t="n">
        <v>1545160.679</v>
      </c>
      <c r="AD59" s="108" t="n">
        <v>252.857202657556</v>
      </c>
      <c r="AE59" s="109"/>
      <c r="AF59" s="102"/>
      <c r="AG59" s="106"/>
      <c r="AH59" s="101" t="n">
        <v>6110.8035</v>
      </c>
      <c r="AI59" s="105" t="n">
        <v>1545160.679</v>
      </c>
      <c r="AJ59" s="106" t="n">
        <v>252.857202657556</v>
      </c>
      <c r="AK59" s="107" t="n">
        <v>139.7816</v>
      </c>
      <c r="AL59" s="102" t="n">
        <v>60581.048</v>
      </c>
      <c r="AM59" s="106" t="n">
        <v>433.397872109062</v>
      </c>
      <c r="AN59" s="107" t="n">
        <v>734.7136</v>
      </c>
      <c r="AO59" s="102" t="n">
        <v>173553.384</v>
      </c>
      <c r="AP59" s="108" t="n">
        <v>236.219098162876</v>
      </c>
      <c r="AQ59" s="527"/>
      <c r="AR59" s="527"/>
    </row>
    <row r="60" customFormat="false" ht="25.5" hidden="false" customHeight="true" outlineLevel="0" collapsed="false">
      <c r="A60" s="504"/>
      <c r="B60" s="544" t="s">
        <v>42</v>
      </c>
      <c r="C60" s="506" t="s">
        <v>30</v>
      </c>
      <c r="D60" s="507" t="n">
        <v>29.1814</v>
      </c>
      <c r="E60" s="507" t="n">
        <v>2.37978</v>
      </c>
      <c r="F60" s="529" t="n">
        <v>31.56118</v>
      </c>
      <c r="G60" s="509" t="n">
        <v>221.8626</v>
      </c>
      <c r="H60" s="509"/>
      <c r="I60" s="510" t="n">
        <v>221.8626</v>
      </c>
      <c r="J60" s="551" t="n">
        <v>3.9131</v>
      </c>
      <c r="K60" s="507" t="n">
        <v>118.0242</v>
      </c>
      <c r="L60" s="512" t="n">
        <v>375.36108</v>
      </c>
      <c r="M60" s="482"/>
      <c r="N60" s="558"/>
      <c r="O60" s="493"/>
      <c r="P60" s="113" t="n">
        <v>82.7510100485257</v>
      </c>
      <c r="Q60" s="114" t="n">
        <v>71.695093174005</v>
      </c>
      <c r="R60" s="114" t="n">
        <v>86.6395384563434</v>
      </c>
      <c r="S60" s="115" t="n">
        <v>68.6184596752199</v>
      </c>
      <c r="T60" s="116" t="n">
        <v>70.4589123184565</v>
      </c>
      <c r="U60" s="114" t="n">
        <v>102.6821538285</v>
      </c>
      <c r="V60" s="117" t="n">
        <v>99.1125807498881</v>
      </c>
      <c r="W60" s="118" t="n">
        <v>101.988883033716</v>
      </c>
      <c r="X60" s="119" t="n">
        <v>102.902055684622</v>
      </c>
      <c r="Y60" s="118" t="n">
        <v>98.6384675954368</v>
      </c>
      <c r="Z60" s="114" t="n">
        <v>100.956994309607</v>
      </c>
      <c r="AA60" s="114" t="n">
        <v>102.350529940995</v>
      </c>
      <c r="AB60" s="120" t="n">
        <v>78.5484625712478</v>
      </c>
      <c r="AC60" s="116" t="n">
        <v>65.969476433978</v>
      </c>
      <c r="AD60" s="119" t="n">
        <v>83.9857003873756</v>
      </c>
      <c r="AE60" s="121"/>
      <c r="AF60" s="121"/>
      <c r="AG60" s="114"/>
      <c r="AH60" s="113" t="n">
        <v>78.5484625712478</v>
      </c>
      <c r="AI60" s="122" t="n">
        <v>65.969476433978</v>
      </c>
      <c r="AJ60" s="114" t="n">
        <v>83.9857003873756</v>
      </c>
      <c r="AK60" s="117" t="n">
        <v>43.9454835257287</v>
      </c>
      <c r="AL60" s="114" t="n">
        <v>39.5267543077168</v>
      </c>
      <c r="AM60" s="114" t="n">
        <v>89.9449753114564</v>
      </c>
      <c r="AN60" s="117" t="n">
        <v>94.9998475596477</v>
      </c>
      <c r="AO60" s="118" t="n">
        <v>82.2900249527834</v>
      </c>
      <c r="AP60" s="119" t="n">
        <v>86.6212178931296</v>
      </c>
      <c r="AQ60" s="527"/>
      <c r="AR60" s="527"/>
    </row>
    <row r="61" customFormat="false" ht="25.5" hidden="false" customHeight="true" outlineLevel="0" collapsed="false">
      <c r="A61" s="492"/>
      <c r="B61" s="545"/>
      <c r="C61" s="540" t="s">
        <v>35</v>
      </c>
      <c r="D61" s="521" t="n">
        <v>10523.4421250064</v>
      </c>
      <c r="E61" s="521" t="n">
        <v>1243.613</v>
      </c>
      <c r="F61" s="522" t="n">
        <v>11767.0551250064</v>
      </c>
      <c r="G61" s="523" t="n">
        <v>122326.151</v>
      </c>
      <c r="H61" s="523"/>
      <c r="I61" s="524" t="n">
        <v>122326.151</v>
      </c>
      <c r="J61" s="525" t="n">
        <v>3635.913</v>
      </c>
      <c r="K61" s="521" t="n">
        <v>23851.564</v>
      </c>
      <c r="L61" s="526" t="n">
        <v>161580.683125006</v>
      </c>
      <c r="M61" s="482"/>
      <c r="N61" s="542" t="s">
        <v>89</v>
      </c>
      <c r="O61" s="480"/>
      <c r="P61" s="127" t="n">
        <v>10205.346</v>
      </c>
      <c r="Q61" s="128" t="n">
        <v>432115.603</v>
      </c>
      <c r="R61" s="129" t="n">
        <v>42.3420825712328</v>
      </c>
      <c r="S61" s="130" t="n">
        <v>0</v>
      </c>
      <c r="T61" s="131" t="n">
        <v>0</v>
      </c>
      <c r="U61" s="132" t="e">
        <f aca="false"/>
        <v>#DIV/0!</v>
      </c>
      <c r="V61" s="186" t="n">
        <v>0</v>
      </c>
      <c r="W61" s="131" t="n">
        <v>0</v>
      </c>
      <c r="X61" s="135" t="e">
        <f aca="false"/>
        <v>#DIV/0!</v>
      </c>
      <c r="Y61" s="136" t="n">
        <v>0</v>
      </c>
      <c r="Z61" s="128" t="n">
        <v>0</v>
      </c>
      <c r="AA61" s="132" t="e">
        <f aca="false"/>
        <v>#DIV/0!</v>
      </c>
      <c r="AB61" s="186" t="n">
        <v>0</v>
      </c>
      <c r="AC61" s="131" t="n">
        <v>0</v>
      </c>
      <c r="AD61" s="135" t="e">
        <f aca="false"/>
        <v>#DIV/0!</v>
      </c>
      <c r="AE61" s="137"/>
      <c r="AF61" s="134"/>
      <c r="AG61" s="132"/>
      <c r="AH61" s="87" t="n">
        <v>0</v>
      </c>
      <c r="AI61" s="97" t="n">
        <v>0</v>
      </c>
      <c r="AJ61" s="92" t="e">
        <f aca="false"/>
        <v>#DIV/0!</v>
      </c>
      <c r="AK61" s="186" t="n">
        <v>4697.376</v>
      </c>
      <c r="AL61" s="131" t="n">
        <v>185093.447</v>
      </c>
      <c r="AM61" s="132" t="n">
        <v>39.4035834048626</v>
      </c>
      <c r="AN61" s="186" t="n">
        <v>5507.97</v>
      </c>
      <c r="AO61" s="131" t="n">
        <v>247022.156</v>
      </c>
      <c r="AP61" s="135" t="n">
        <v>44.8481302548852</v>
      </c>
      <c r="AQ61" s="527"/>
      <c r="AR61" s="527"/>
    </row>
    <row r="62" customFormat="false" ht="25.5" hidden="false" customHeight="true" outlineLevel="0" collapsed="false">
      <c r="A62" s="504"/>
      <c r="B62" s="544" t="s">
        <v>90</v>
      </c>
      <c r="C62" s="506" t="s">
        <v>30</v>
      </c>
      <c r="D62" s="507" t="n">
        <v>20.2068</v>
      </c>
      <c r="E62" s="507" t="n">
        <v>16.615</v>
      </c>
      <c r="F62" s="529" t="n">
        <v>36.8218</v>
      </c>
      <c r="G62" s="509" t="n">
        <v>117.9581</v>
      </c>
      <c r="H62" s="509"/>
      <c r="I62" s="510" t="n">
        <v>117.9581</v>
      </c>
      <c r="J62" s="511" t="n">
        <v>9.7552</v>
      </c>
      <c r="K62" s="563" t="n">
        <v>0</v>
      </c>
      <c r="L62" s="512" t="n">
        <v>164.5351</v>
      </c>
      <c r="M62" s="482"/>
      <c r="N62" s="501"/>
      <c r="O62" s="480"/>
      <c r="P62" s="142" t="n">
        <v>8096.7</v>
      </c>
      <c r="Q62" s="143" t="n">
        <v>404985.763</v>
      </c>
      <c r="R62" s="114" t="n">
        <v>50.0186203020984</v>
      </c>
      <c r="S62" s="182" t="n">
        <v>0</v>
      </c>
      <c r="T62" s="143" t="n">
        <v>0</v>
      </c>
      <c r="U62" s="146" t="n">
        <v>0</v>
      </c>
      <c r="V62" s="142" t="n">
        <v>0</v>
      </c>
      <c r="W62" s="143" t="n">
        <v>0</v>
      </c>
      <c r="X62" s="148" t="n">
        <v>0</v>
      </c>
      <c r="Y62" s="149" t="n">
        <v>0</v>
      </c>
      <c r="Z62" s="143" t="n">
        <v>0</v>
      </c>
      <c r="AA62" s="146" t="n">
        <v>0</v>
      </c>
      <c r="AB62" s="147" t="n">
        <v>0</v>
      </c>
      <c r="AC62" s="143" t="n">
        <v>0</v>
      </c>
      <c r="AD62" s="148" t="n">
        <v>0</v>
      </c>
      <c r="AE62" s="149"/>
      <c r="AF62" s="143"/>
      <c r="AG62" s="146"/>
      <c r="AH62" s="142" t="n">
        <v>0</v>
      </c>
      <c r="AI62" s="145" t="n">
        <v>0</v>
      </c>
      <c r="AJ62" s="146" t="n">
        <v>0</v>
      </c>
      <c r="AK62" s="147" t="n">
        <v>2874.75</v>
      </c>
      <c r="AL62" s="143" t="n">
        <v>140067.124</v>
      </c>
      <c r="AM62" s="146" t="n">
        <v>48.7232364553439</v>
      </c>
      <c r="AN62" s="147" t="n">
        <v>5221.95</v>
      </c>
      <c r="AO62" s="143" t="n">
        <v>264918.639</v>
      </c>
      <c r="AP62" s="148" t="n">
        <v>50.7317456122713</v>
      </c>
      <c r="AQ62" s="527"/>
      <c r="AR62" s="527"/>
    </row>
    <row r="63" customFormat="false" ht="25.5" hidden="false" customHeight="true" outlineLevel="0" collapsed="false">
      <c r="A63" s="518" t="s">
        <v>91</v>
      </c>
      <c r="B63" s="545"/>
      <c r="C63" s="540" t="s">
        <v>35</v>
      </c>
      <c r="D63" s="521" t="n">
        <v>1526.60050551587</v>
      </c>
      <c r="E63" s="521" t="n">
        <v>1101.481</v>
      </c>
      <c r="F63" s="522" t="n">
        <v>2628.08150551587</v>
      </c>
      <c r="G63" s="523" t="n">
        <v>9084.649</v>
      </c>
      <c r="H63" s="523"/>
      <c r="I63" s="524" t="n">
        <v>9084.649</v>
      </c>
      <c r="J63" s="551" t="n">
        <v>634.002</v>
      </c>
      <c r="K63" s="564" t="n">
        <v>0</v>
      </c>
      <c r="L63" s="526" t="n">
        <v>12346.7325055159</v>
      </c>
      <c r="M63" s="482"/>
      <c r="N63" s="565"/>
      <c r="O63" s="566"/>
      <c r="P63" s="189" t="n">
        <v>126.043276890585</v>
      </c>
      <c r="Q63" s="190" t="n">
        <v>106.698961415095</v>
      </c>
      <c r="R63" s="191" t="n">
        <v>84.6526399878655</v>
      </c>
      <c r="S63" s="189" t="e">
        <f aca="false"/>
        <v>#DIV/0!</v>
      </c>
      <c r="T63" s="190" t="e">
        <f aca="false"/>
        <v>#DIV/0!</v>
      </c>
      <c r="U63" s="191" t="e">
        <f aca="false"/>
        <v>#DIV/0!</v>
      </c>
      <c r="V63" s="192" t="e">
        <f aca="false"/>
        <v>#DIV/0!</v>
      </c>
      <c r="W63" s="190" t="e">
        <f aca="false"/>
        <v>#DIV/0!</v>
      </c>
      <c r="X63" s="193" t="e">
        <f aca="false"/>
        <v>#DIV/0!</v>
      </c>
      <c r="Y63" s="194" t="e">
        <f aca="false"/>
        <v>#DIV/0!</v>
      </c>
      <c r="Z63" s="191" t="e">
        <f aca="false"/>
        <v>#DIV/0!</v>
      </c>
      <c r="AA63" s="191" t="e">
        <f aca="false"/>
        <v>#DIV/0!</v>
      </c>
      <c r="AB63" s="192" t="e">
        <f aca="false"/>
        <v>#DIV/0!</v>
      </c>
      <c r="AC63" s="190" t="e">
        <f aca="false"/>
        <v>#DIV/0!</v>
      </c>
      <c r="AD63" s="193" t="e">
        <f aca="false"/>
        <v>#DIV/0!</v>
      </c>
      <c r="AE63" s="195"/>
      <c r="AF63" s="195"/>
      <c r="AG63" s="191"/>
      <c r="AH63" s="189" t="e">
        <f aca="false"/>
        <v>#DIV/0!</v>
      </c>
      <c r="AI63" s="190" t="e">
        <f aca="false"/>
        <v>#DIV/0!</v>
      </c>
      <c r="AJ63" s="191" t="e">
        <f aca="false"/>
        <v>#DIV/0!</v>
      </c>
      <c r="AK63" s="192" t="n">
        <v>163.401200104357</v>
      </c>
      <c r="AL63" s="190" t="n">
        <v>132.146246538196</v>
      </c>
      <c r="AM63" s="191" t="n">
        <v>80.8722619257384</v>
      </c>
      <c r="AN63" s="192" t="n">
        <v>105.47726424037</v>
      </c>
      <c r="AO63" s="190" t="n">
        <v>93.2445361083106</v>
      </c>
      <c r="AP63" s="193" t="n">
        <v>88.4024977134575</v>
      </c>
      <c r="AQ63" s="527"/>
      <c r="AR63" s="527"/>
    </row>
    <row r="64" customFormat="false" ht="25.5" hidden="false" customHeight="true" outlineLevel="0" collapsed="false">
      <c r="A64" s="504"/>
      <c r="B64" s="544" t="s">
        <v>92</v>
      </c>
      <c r="C64" s="506" t="s">
        <v>30</v>
      </c>
      <c r="D64" s="507" t="n">
        <v>77.369</v>
      </c>
      <c r="E64" s="507" t="n">
        <v>317.409</v>
      </c>
      <c r="F64" s="529" t="n">
        <v>394.778</v>
      </c>
      <c r="G64" s="523" t="n">
        <v>0</v>
      </c>
      <c r="H64" s="509"/>
      <c r="I64" s="510" t="n">
        <v>0</v>
      </c>
      <c r="J64" s="511" t="n">
        <v>5194.4938</v>
      </c>
      <c r="K64" s="507" t="n">
        <v>0</v>
      </c>
      <c r="L64" s="512" t="n">
        <v>5589.2718</v>
      </c>
      <c r="M64" s="482"/>
      <c r="N64" s="530" t="s">
        <v>174</v>
      </c>
      <c r="O64" s="480"/>
      <c r="P64" s="127" t="n">
        <v>242591.18947</v>
      </c>
      <c r="Q64" s="128" t="n">
        <v>57433367.547</v>
      </c>
      <c r="R64" s="129" t="n">
        <v>236.749601964017</v>
      </c>
      <c r="S64" s="130" t="n">
        <v>7290.28004</v>
      </c>
      <c r="T64" s="131" t="n">
        <v>4105485.709</v>
      </c>
      <c r="U64" s="132" t="n">
        <v>563.145131116253</v>
      </c>
      <c r="V64" s="186" t="n">
        <v>11613.95058</v>
      </c>
      <c r="W64" s="131" t="n">
        <v>6070736.978</v>
      </c>
      <c r="X64" s="135" t="n">
        <v>522.710763764934</v>
      </c>
      <c r="Y64" s="136" t="n">
        <v>18904.23062</v>
      </c>
      <c r="Z64" s="128" t="n">
        <v>10176222.687</v>
      </c>
      <c r="AA64" s="132" t="n">
        <v>538.303985576325</v>
      </c>
      <c r="AB64" s="186" t="n">
        <v>103905.21785</v>
      </c>
      <c r="AC64" s="131" t="n">
        <v>18023170.718</v>
      </c>
      <c r="AD64" s="135" t="n">
        <v>173.457802129039</v>
      </c>
      <c r="AE64" s="196"/>
      <c r="AF64" s="131"/>
      <c r="AG64" s="132"/>
      <c r="AH64" s="127" t="n">
        <v>103905.21785</v>
      </c>
      <c r="AI64" s="131" t="n">
        <v>18023170.718</v>
      </c>
      <c r="AJ64" s="132" t="n">
        <v>173.457802129039</v>
      </c>
      <c r="AK64" s="186" t="n">
        <v>76840.0465</v>
      </c>
      <c r="AL64" s="131" t="n">
        <v>21267824.527</v>
      </c>
      <c r="AM64" s="132" t="n">
        <v>276.780474449609</v>
      </c>
      <c r="AN64" s="186" t="n">
        <v>42941.6945</v>
      </c>
      <c r="AO64" s="131" t="n">
        <v>7966149.615</v>
      </c>
      <c r="AP64" s="135" t="n">
        <v>185.510835279218</v>
      </c>
      <c r="AQ64" s="527"/>
      <c r="AR64" s="527"/>
    </row>
    <row r="65" customFormat="false" ht="25.5" hidden="false" customHeight="true" outlineLevel="0" collapsed="false">
      <c r="A65" s="518" t="s">
        <v>94</v>
      </c>
      <c r="B65" s="548" t="s">
        <v>95</v>
      </c>
      <c r="C65" s="540" t="s">
        <v>35</v>
      </c>
      <c r="D65" s="521" t="n">
        <v>8045.76233667235</v>
      </c>
      <c r="E65" s="521" t="n">
        <v>24778.98</v>
      </c>
      <c r="F65" s="522" t="n">
        <v>32824.7423366724</v>
      </c>
      <c r="G65" s="523" t="n">
        <v>0.108</v>
      </c>
      <c r="H65" s="523"/>
      <c r="I65" s="524" t="n">
        <v>0.108</v>
      </c>
      <c r="J65" s="525" t="n">
        <v>921610.93</v>
      </c>
      <c r="K65" s="521" t="n">
        <v>0</v>
      </c>
      <c r="L65" s="526" t="n">
        <v>954435.780336672</v>
      </c>
      <c r="M65" s="482"/>
      <c r="N65" s="501"/>
      <c r="O65" s="480"/>
      <c r="P65" s="142" t="n">
        <v>248413.0166</v>
      </c>
      <c r="Q65" s="143" t="n">
        <v>51071203.156</v>
      </c>
      <c r="R65" s="114" t="n">
        <v>205.58988355363</v>
      </c>
      <c r="S65" s="182" t="n">
        <v>4932.22554</v>
      </c>
      <c r="T65" s="143" t="n">
        <v>3370654.757</v>
      </c>
      <c r="U65" s="146" t="n">
        <v>683.394287155814</v>
      </c>
      <c r="V65" s="142" t="n">
        <v>13033.90584</v>
      </c>
      <c r="W65" s="143" t="n">
        <v>5071468.053</v>
      </c>
      <c r="X65" s="148" t="n">
        <v>389.098104225679</v>
      </c>
      <c r="Y65" s="149" t="n">
        <v>17966.13138</v>
      </c>
      <c r="Z65" s="143" t="n">
        <v>8442122.81</v>
      </c>
      <c r="AA65" s="146" t="n">
        <v>469.890964918459</v>
      </c>
      <c r="AB65" s="147" t="n">
        <v>97081.39652</v>
      </c>
      <c r="AC65" s="143" t="n">
        <v>16831554.61</v>
      </c>
      <c r="AD65" s="148" t="n">
        <v>173.375695172787</v>
      </c>
      <c r="AE65" s="149"/>
      <c r="AF65" s="143"/>
      <c r="AG65" s="146"/>
      <c r="AH65" s="142" t="n">
        <v>97081.39652</v>
      </c>
      <c r="AI65" s="145" t="n">
        <v>16831554.61</v>
      </c>
      <c r="AJ65" s="146" t="n">
        <v>173.375695172787</v>
      </c>
      <c r="AK65" s="147" t="n">
        <v>79011.4648</v>
      </c>
      <c r="AL65" s="143" t="n">
        <v>17050222.237</v>
      </c>
      <c r="AM65" s="146" t="n">
        <v>215.794280996547</v>
      </c>
      <c r="AN65" s="147" t="n">
        <v>54354.0239</v>
      </c>
      <c r="AO65" s="143" t="n">
        <v>8747303.499</v>
      </c>
      <c r="AP65" s="148" t="n">
        <v>160.932031731325</v>
      </c>
      <c r="AQ65" s="527"/>
      <c r="AR65" s="527"/>
    </row>
    <row r="66" customFormat="false" ht="25.5" hidden="false" customHeight="true" outlineLevel="0" collapsed="false">
      <c r="A66" s="504"/>
      <c r="B66" s="544" t="s">
        <v>96</v>
      </c>
      <c r="C66" s="506" t="s">
        <v>30</v>
      </c>
      <c r="D66" s="507" t="n">
        <v>0</v>
      </c>
      <c r="E66" s="507" t="n">
        <v>11.125</v>
      </c>
      <c r="F66" s="529" t="n">
        <v>11.125</v>
      </c>
      <c r="G66" s="509" t="n">
        <v>1.24</v>
      </c>
      <c r="H66" s="509"/>
      <c r="I66" s="510" t="n">
        <v>1.24</v>
      </c>
      <c r="J66" s="511" t="n">
        <v>3521.9293</v>
      </c>
      <c r="K66" s="507" t="n">
        <v>0.187</v>
      </c>
      <c r="L66" s="512" t="n">
        <v>3534.4813</v>
      </c>
      <c r="M66" s="482"/>
      <c r="N66" s="513"/>
      <c r="O66" s="485"/>
      <c r="P66" s="200" t="n">
        <v>97.6563920805429</v>
      </c>
      <c r="Q66" s="201" t="n">
        <v>112.457439805298</v>
      </c>
      <c r="R66" s="201" t="n">
        <v>115.156250819248</v>
      </c>
      <c r="S66" s="202" t="n">
        <v>147.809137698111</v>
      </c>
      <c r="T66" s="203" t="n">
        <v>121.800837076949</v>
      </c>
      <c r="U66" s="203" t="n">
        <v>82.4041320948086</v>
      </c>
      <c r="V66" s="204" t="n">
        <v>89.1056811562788</v>
      </c>
      <c r="W66" s="203" t="n">
        <v>119.703740900209</v>
      </c>
      <c r="X66" s="205" t="n">
        <v>134.339067214206</v>
      </c>
      <c r="Y66" s="206" t="n">
        <v>105.221487142437</v>
      </c>
      <c r="Z66" s="203" t="n">
        <v>120.541040636674</v>
      </c>
      <c r="AA66" s="203" t="n">
        <v>114.559339456492</v>
      </c>
      <c r="AB66" s="204" t="n">
        <v>107.028969065761</v>
      </c>
      <c r="AC66" s="207" t="n">
        <v>107.079655656359</v>
      </c>
      <c r="AD66" s="205" t="n">
        <v>100.047357823812</v>
      </c>
      <c r="AE66" s="206"/>
      <c r="AF66" s="203"/>
      <c r="AG66" s="203"/>
      <c r="AH66" s="208" t="n">
        <v>107.028969065761</v>
      </c>
      <c r="AI66" s="207" t="n">
        <v>107.079655656359</v>
      </c>
      <c r="AJ66" s="203" t="n">
        <v>100.047357823812</v>
      </c>
      <c r="AK66" s="209" t="n">
        <v>97.2517680750554</v>
      </c>
      <c r="AL66" s="210" t="n">
        <v>124.736347898431</v>
      </c>
      <c r="AM66" s="211" t="n">
        <v>128.261264928535</v>
      </c>
      <c r="AN66" s="212" t="n">
        <v>79.0037083160645</v>
      </c>
      <c r="AO66" s="201" t="n">
        <v>91.0697749987833</v>
      </c>
      <c r="AP66" s="213" t="n">
        <v>115.272785214647</v>
      </c>
      <c r="AQ66" s="547"/>
      <c r="AR66" s="547"/>
      <c r="AS66" s="567"/>
      <c r="AT66" s="567"/>
      <c r="AU66" s="567"/>
      <c r="AV66" s="567"/>
      <c r="AW66" s="567"/>
      <c r="AX66" s="567"/>
      <c r="AY66" s="567"/>
      <c r="AZ66" s="567"/>
      <c r="BA66" s="567"/>
      <c r="BB66" s="567"/>
      <c r="BC66" s="567"/>
    </row>
    <row r="67" customFormat="false" ht="25.5" hidden="false" customHeight="true" outlineLevel="0" collapsed="false">
      <c r="A67" s="518" t="s">
        <v>41</v>
      </c>
      <c r="B67" s="545"/>
      <c r="C67" s="540" t="s">
        <v>35</v>
      </c>
      <c r="D67" s="521" t="n">
        <v>0</v>
      </c>
      <c r="E67" s="521" t="n">
        <v>850.965</v>
      </c>
      <c r="F67" s="522" t="n">
        <v>850.965</v>
      </c>
      <c r="G67" s="523" t="n">
        <v>106.704</v>
      </c>
      <c r="H67" s="523"/>
      <c r="I67" s="524" t="n">
        <v>106.704</v>
      </c>
      <c r="J67" s="525" t="n">
        <v>464248.361</v>
      </c>
      <c r="K67" s="521" t="n">
        <v>15.12</v>
      </c>
      <c r="L67" s="526" t="n">
        <v>465221.15</v>
      </c>
      <c r="M67" s="482"/>
      <c r="N67" s="482"/>
      <c r="O67" s="482"/>
      <c r="P67" s="568"/>
      <c r="Q67" s="568"/>
      <c r="R67" s="568"/>
      <c r="S67" s="411"/>
      <c r="T67" s="411"/>
      <c r="U67" s="411"/>
      <c r="V67" s="411"/>
      <c r="W67" s="411"/>
      <c r="X67" s="411"/>
      <c r="Y67" s="411"/>
      <c r="Z67" s="411"/>
      <c r="AA67" s="411"/>
      <c r="AB67" s="411"/>
      <c r="AC67" s="411"/>
      <c r="AD67" s="411"/>
      <c r="AE67" s="411"/>
      <c r="AF67" s="411"/>
      <c r="AG67" s="411"/>
      <c r="AH67" s="411"/>
      <c r="AI67" s="411"/>
      <c r="AJ67" s="411"/>
      <c r="AK67" s="411"/>
      <c r="AL67" s="411"/>
      <c r="AM67" s="411"/>
      <c r="AN67" s="411"/>
      <c r="AO67" s="411"/>
      <c r="AP67" s="411"/>
      <c r="AQ67" s="527"/>
      <c r="AR67" s="527"/>
    </row>
    <row r="68" customFormat="false" ht="25.5" hidden="false" customHeight="true" outlineLevel="0" collapsed="false">
      <c r="A68" s="504"/>
      <c r="B68" s="544" t="s">
        <v>37</v>
      </c>
      <c r="C68" s="506" t="s">
        <v>30</v>
      </c>
      <c r="D68" s="507" t="n">
        <v>5.519</v>
      </c>
      <c r="E68" s="507" t="n">
        <v>3.9425</v>
      </c>
      <c r="F68" s="529" t="n">
        <v>9.4615</v>
      </c>
      <c r="G68" s="569" t="n">
        <v>0</v>
      </c>
      <c r="H68" s="509"/>
      <c r="I68" s="510" t="n">
        <v>0</v>
      </c>
      <c r="J68" s="511" t="n">
        <v>735.247</v>
      </c>
      <c r="K68" s="507" t="n">
        <v>13.8948</v>
      </c>
      <c r="L68" s="512" t="n">
        <v>758.6033</v>
      </c>
      <c r="M68" s="482"/>
      <c r="N68" s="482"/>
      <c r="P68" s="570"/>
      <c r="Q68" s="570"/>
      <c r="R68" s="570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527"/>
      <c r="AR68" s="527"/>
    </row>
    <row r="69" customFormat="false" ht="25.5" hidden="false" customHeight="true" outlineLevel="0" collapsed="false">
      <c r="A69" s="571"/>
      <c r="B69" s="572" t="s">
        <v>95</v>
      </c>
      <c r="C69" s="573" t="s">
        <v>35</v>
      </c>
      <c r="D69" s="574" t="n">
        <v>1542.16439213766</v>
      </c>
      <c r="E69" s="574" t="n">
        <v>258.017</v>
      </c>
      <c r="F69" s="575" t="n">
        <v>1800.18139213766</v>
      </c>
      <c r="G69" s="576" t="n">
        <v>0</v>
      </c>
      <c r="H69" s="577"/>
      <c r="I69" s="578" t="n">
        <v>0</v>
      </c>
      <c r="J69" s="579" t="n">
        <v>111935.587</v>
      </c>
      <c r="K69" s="580" t="n">
        <v>1306.988</v>
      </c>
      <c r="L69" s="581" t="n">
        <v>115042.756392138</v>
      </c>
      <c r="M69" s="482"/>
      <c r="N69" s="482"/>
      <c r="P69" s="570"/>
      <c r="Q69" s="570"/>
      <c r="R69" s="570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527"/>
      <c r="AR69" s="527"/>
    </row>
    <row r="70" customFormat="false" ht="25.5" hidden="false" customHeight="true" outlineLevel="0" collapsed="false">
      <c r="A70" s="582"/>
      <c r="B70" s="583"/>
      <c r="C70" s="584"/>
      <c r="D70" s="583"/>
      <c r="E70" s="583"/>
      <c r="F70" s="583"/>
      <c r="G70" s="583"/>
      <c r="H70" s="585"/>
      <c r="I70" s="583"/>
      <c r="J70" s="583"/>
      <c r="K70" s="583"/>
      <c r="L70" s="583"/>
      <c r="M70" s="482"/>
      <c r="N70" s="482"/>
      <c r="P70" s="570"/>
      <c r="Q70" s="570"/>
      <c r="R70" s="570"/>
      <c r="S70" s="15"/>
      <c r="T70" s="15"/>
      <c r="U70" s="15"/>
      <c r="V70" s="15"/>
      <c r="W70" s="15"/>
      <c r="X70" s="15"/>
      <c r="Y70" s="15"/>
      <c r="Z70" s="15"/>
      <c r="AA70" s="15"/>
      <c r="AQ70" s="527"/>
      <c r="AR70" s="527"/>
    </row>
    <row r="71" customFormat="false" ht="25.5" hidden="false" customHeight="true" outlineLevel="0" collapsed="false">
      <c r="A71" s="586"/>
      <c r="B71" s="587" t="s">
        <v>170</v>
      </c>
      <c r="C71" s="586"/>
      <c r="D71" s="487"/>
      <c r="E71" s="487"/>
      <c r="F71" s="485"/>
      <c r="G71" s="487"/>
      <c r="H71" s="487"/>
      <c r="I71" s="487"/>
      <c r="J71" s="487"/>
      <c r="K71" s="488" t="s">
        <v>169</v>
      </c>
      <c r="L71" s="487"/>
      <c r="M71" s="482"/>
      <c r="N71" s="482"/>
      <c r="P71" s="570"/>
      <c r="Q71" s="570"/>
      <c r="R71" s="570"/>
      <c r="AQ71" s="527"/>
      <c r="AR71" s="527"/>
    </row>
    <row r="72" customFormat="false" ht="25.5" hidden="false" customHeight="true" outlineLevel="0" collapsed="false">
      <c r="A72" s="492"/>
      <c r="B72" s="493"/>
      <c r="C72" s="540"/>
      <c r="D72" s="588" t="s">
        <v>171</v>
      </c>
      <c r="E72" s="589" t="s">
        <v>11</v>
      </c>
      <c r="F72" s="497" t="s">
        <v>12</v>
      </c>
      <c r="G72" s="498" t="s">
        <v>13</v>
      </c>
      <c r="H72" s="499" t="s">
        <v>14</v>
      </c>
      <c r="I72" s="498" t="s">
        <v>15</v>
      </c>
      <c r="J72" s="498" t="s">
        <v>16</v>
      </c>
      <c r="K72" s="498" t="s">
        <v>17</v>
      </c>
      <c r="L72" s="500" t="s">
        <v>18</v>
      </c>
      <c r="M72" s="482"/>
      <c r="N72" s="482"/>
      <c r="P72" s="570"/>
      <c r="Q72" s="570"/>
      <c r="R72" s="570"/>
      <c r="AQ72" s="527"/>
      <c r="AR72" s="527"/>
    </row>
    <row r="73" customFormat="false" ht="25.5" hidden="false" customHeight="true" outlineLevel="0" collapsed="false">
      <c r="A73" s="518" t="s">
        <v>91</v>
      </c>
      <c r="B73" s="544" t="s">
        <v>42</v>
      </c>
      <c r="C73" s="506" t="s">
        <v>30</v>
      </c>
      <c r="D73" s="554" t="n">
        <v>103.0948</v>
      </c>
      <c r="E73" s="554" t="n">
        <v>349.0915</v>
      </c>
      <c r="F73" s="508" t="n">
        <v>452.1863</v>
      </c>
      <c r="G73" s="555" t="n">
        <v>119.1981</v>
      </c>
      <c r="H73" s="509"/>
      <c r="I73" s="511" t="n">
        <v>119.1981</v>
      </c>
      <c r="J73" s="511" t="n">
        <v>9461.4253</v>
      </c>
      <c r="K73" s="554" t="n">
        <v>14.0818</v>
      </c>
      <c r="L73" s="512" t="n">
        <v>10046.8915</v>
      </c>
      <c r="M73" s="482"/>
      <c r="N73" s="482"/>
      <c r="P73" s="570"/>
      <c r="Q73" s="570"/>
      <c r="R73" s="570"/>
      <c r="AQ73" s="527"/>
      <c r="AR73" s="527"/>
    </row>
    <row r="74" customFormat="false" ht="25.5" hidden="false" customHeight="true" outlineLevel="0" collapsed="false">
      <c r="A74" s="497" t="s">
        <v>94</v>
      </c>
      <c r="B74" s="545"/>
      <c r="C74" s="540" t="s">
        <v>35</v>
      </c>
      <c r="D74" s="521" t="n">
        <v>11114.5272343259</v>
      </c>
      <c r="E74" s="521" t="n">
        <v>26989.443</v>
      </c>
      <c r="F74" s="522" t="n">
        <v>38103.9702343259</v>
      </c>
      <c r="G74" s="523" t="n">
        <v>9191.461</v>
      </c>
      <c r="H74" s="523"/>
      <c r="I74" s="525" t="n">
        <v>9191.461</v>
      </c>
      <c r="J74" s="525" t="n">
        <v>1498428.88</v>
      </c>
      <c r="K74" s="521" t="n">
        <v>1322.108</v>
      </c>
      <c r="L74" s="526" t="n">
        <v>1547046.41923433</v>
      </c>
      <c r="M74" s="482"/>
      <c r="N74" s="482"/>
      <c r="P74" s="570"/>
      <c r="Q74" s="570"/>
      <c r="R74" s="570"/>
      <c r="AQ74" s="527"/>
      <c r="AR74" s="527"/>
    </row>
    <row r="75" customFormat="false" ht="25.5" hidden="false" customHeight="true" outlineLevel="0" collapsed="false">
      <c r="A75" s="504"/>
      <c r="B75" s="544" t="s">
        <v>77</v>
      </c>
      <c r="C75" s="506" t="s">
        <v>30</v>
      </c>
      <c r="D75" s="507" t="n">
        <v>48.2111</v>
      </c>
      <c r="E75" s="507" t="n">
        <v>83.3724</v>
      </c>
      <c r="F75" s="529" t="n">
        <v>131.5835</v>
      </c>
      <c r="G75" s="509" t="n">
        <v>998.4758</v>
      </c>
      <c r="H75" s="509"/>
      <c r="I75" s="551" t="n">
        <v>998.4758</v>
      </c>
      <c r="J75" s="511" t="n">
        <v>25.0592</v>
      </c>
      <c r="K75" s="507" t="n">
        <v>26.776</v>
      </c>
      <c r="L75" s="512" t="n">
        <v>1181.8945</v>
      </c>
      <c r="M75" s="482"/>
      <c r="N75" s="482"/>
      <c r="P75" s="570"/>
      <c r="Q75" s="570"/>
      <c r="R75" s="570"/>
      <c r="AQ75" s="527"/>
      <c r="AR75" s="527"/>
    </row>
    <row r="76" customFormat="false" ht="25.5" hidden="false" customHeight="true" outlineLevel="0" collapsed="false">
      <c r="A76" s="518" t="s">
        <v>58</v>
      </c>
      <c r="B76" s="545"/>
      <c r="C76" s="540" t="s">
        <v>35</v>
      </c>
      <c r="D76" s="521" t="n">
        <v>51620.4148220696</v>
      </c>
      <c r="E76" s="521" t="n">
        <v>78197.338</v>
      </c>
      <c r="F76" s="522" t="n">
        <v>129817.75282207</v>
      </c>
      <c r="G76" s="523" t="n">
        <v>573645.055</v>
      </c>
      <c r="H76" s="523"/>
      <c r="I76" s="525" t="n">
        <v>573645.055</v>
      </c>
      <c r="J76" s="525" t="n">
        <v>37545.267</v>
      </c>
      <c r="K76" s="521" t="n">
        <v>21076.096</v>
      </c>
      <c r="L76" s="526" t="n">
        <v>762084.17082207</v>
      </c>
      <c r="M76" s="482"/>
      <c r="N76" s="482"/>
      <c r="P76" s="570"/>
      <c r="Q76" s="570"/>
      <c r="R76" s="570"/>
      <c r="AQ76" s="527"/>
      <c r="AR76" s="527"/>
    </row>
    <row r="77" customFormat="false" ht="25.5" hidden="false" customHeight="true" outlineLevel="0" collapsed="false">
      <c r="A77" s="504"/>
      <c r="B77" s="544" t="s">
        <v>97</v>
      </c>
      <c r="C77" s="506" t="s">
        <v>30</v>
      </c>
      <c r="D77" s="507" t="n">
        <v>0</v>
      </c>
      <c r="E77" s="507" t="n">
        <v>0.139</v>
      </c>
      <c r="F77" s="529" t="n">
        <v>0.139</v>
      </c>
      <c r="G77" s="509" t="n">
        <v>14.9712</v>
      </c>
      <c r="H77" s="509"/>
      <c r="I77" s="551" t="n">
        <v>14.9712</v>
      </c>
      <c r="J77" s="511" t="n">
        <v>0.0093</v>
      </c>
      <c r="K77" s="507" t="n">
        <v>0.3472</v>
      </c>
      <c r="L77" s="512" t="n">
        <v>15.4667</v>
      </c>
      <c r="M77" s="482"/>
      <c r="N77" s="482"/>
      <c r="P77" s="570"/>
      <c r="Q77" s="570"/>
      <c r="R77" s="570"/>
      <c r="AQ77" s="527"/>
      <c r="AR77" s="527"/>
    </row>
    <row r="78" customFormat="false" ht="25.5" hidden="false" customHeight="true" outlineLevel="0" collapsed="false">
      <c r="A78" s="504"/>
      <c r="B78" s="545"/>
      <c r="C78" s="540" t="s">
        <v>35</v>
      </c>
      <c r="D78" s="521" t="n">
        <v>0</v>
      </c>
      <c r="E78" s="521" t="n">
        <v>10.433</v>
      </c>
      <c r="F78" s="522" t="n">
        <v>10.433</v>
      </c>
      <c r="G78" s="523" t="n">
        <v>3619.166</v>
      </c>
      <c r="H78" s="523"/>
      <c r="I78" s="525" t="n">
        <v>3619.166</v>
      </c>
      <c r="J78" s="525" t="n">
        <v>4.671</v>
      </c>
      <c r="K78" s="521" t="n">
        <v>36.201</v>
      </c>
      <c r="L78" s="526" t="n">
        <v>3670.471</v>
      </c>
      <c r="M78" s="482"/>
      <c r="N78" s="482"/>
      <c r="P78" s="570"/>
      <c r="Q78" s="570"/>
      <c r="R78" s="570"/>
      <c r="AQ78" s="527"/>
      <c r="AR78" s="527"/>
    </row>
    <row r="79" customFormat="false" ht="25.5" hidden="false" customHeight="true" outlineLevel="0" collapsed="false">
      <c r="A79" s="518" t="s">
        <v>98</v>
      </c>
      <c r="B79" s="544" t="s">
        <v>99</v>
      </c>
      <c r="C79" s="506" t="s">
        <v>30</v>
      </c>
      <c r="D79" s="507" t="n">
        <v>0</v>
      </c>
      <c r="E79" s="507" t="n">
        <v>0</v>
      </c>
      <c r="F79" s="529" t="n">
        <v>0</v>
      </c>
      <c r="G79" s="509" t="n">
        <v>0.001</v>
      </c>
      <c r="H79" s="509"/>
      <c r="I79" s="551" t="n">
        <v>0.001</v>
      </c>
      <c r="J79" s="511" t="n">
        <v>0</v>
      </c>
      <c r="K79" s="507" t="n">
        <v>15.504</v>
      </c>
      <c r="L79" s="512" t="n">
        <v>15.505</v>
      </c>
      <c r="M79" s="482"/>
      <c r="N79" s="482"/>
      <c r="P79" s="570"/>
      <c r="Q79" s="570"/>
      <c r="R79" s="570"/>
      <c r="AQ79" s="527"/>
      <c r="AR79" s="527"/>
    </row>
    <row r="80" customFormat="false" ht="25.5" hidden="false" customHeight="true" outlineLevel="0" collapsed="false">
      <c r="A80" s="504"/>
      <c r="B80" s="548" t="s">
        <v>100</v>
      </c>
      <c r="C80" s="540" t="s">
        <v>35</v>
      </c>
      <c r="D80" s="521" t="n">
        <v>0</v>
      </c>
      <c r="E80" s="521" t="n">
        <v>0</v>
      </c>
      <c r="F80" s="522" t="n">
        <v>0</v>
      </c>
      <c r="G80" s="523" t="n">
        <v>0.075</v>
      </c>
      <c r="H80" s="523"/>
      <c r="I80" s="525" t="n">
        <v>0.075</v>
      </c>
      <c r="J80" s="525" t="n">
        <v>0</v>
      </c>
      <c r="K80" s="521" t="n">
        <v>14467.394</v>
      </c>
      <c r="L80" s="526" t="n">
        <v>14467.469</v>
      </c>
      <c r="M80" s="482"/>
      <c r="N80" s="482"/>
      <c r="P80" s="570"/>
      <c r="Q80" s="570"/>
      <c r="R80" s="570"/>
      <c r="AQ80" s="527"/>
      <c r="AR80" s="527"/>
    </row>
    <row r="81" customFormat="false" ht="25.5" hidden="false" customHeight="true" outlineLevel="0" collapsed="false">
      <c r="A81" s="504"/>
      <c r="B81" s="544" t="s">
        <v>101</v>
      </c>
      <c r="C81" s="506" t="s">
        <v>30</v>
      </c>
      <c r="D81" s="507" t="n">
        <v>0</v>
      </c>
      <c r="E81" s="507" t="n">
        <v>0</v>
      </c>
      <c r="F81" s="529" t="n">
        <v>0</v>
      </c>
      <c r="G81" s="509" t="n">
        <v>0.0852</v>
      </c>
      <c r="H81" s="509"/>
      <c r="I81" s="551" t="n">
        <v>0.0852</v>
      </c>
      <c r="J81" s="511" t="n">
        <v>0</v>
      </c>
      <c r="K81" s="507" t="n">
        <v>0</v>
      </c>
      <c r="L81" s="512" t="n">
        <v>0.0852</v>
      </c>
      <c r="M81" s="482"/>
      <c r="N81" s="482"/>
      <c r="P81" s="570"/>
      <c r="Q81" s="570"/>
      <c r="R81" s="570"/>
      <c r="AQ81" s="527"/>
      <c r="AR81" s="527"/>
    </row>
    <row r="82" customFormat="false" ht="25.5" hidden="false" customHeight="true" outlineLevel="0" collapsed="false">
      <c r="A82" s="518" t="s">
        <v>34</v>
      </c>
      <c r="B82" s="545"/>
      <c r="C82" s="540" t="s">
        <v>35</v>
      </c>
      <c r="D82" s="521" t="n">
        <v>0</v>
      </c>
      <c r="E82" s="521" t="n">
        <v>0</v>
      </c>
      <c r="F82" s="522" t="n">
        <v>0</v>
      </c>
      <c r="G82" s="523" t="n">
        <v>61.971</v>
      </c>
      <c r="H82" s="523"/>
      <c r="I82" s="525" t="n">
        <v>61.971</v>
      </c>
      <c r="J82" s="525" t="n">
        <v>0</v>
      </c>
      <c r="K82" s="521" t="n">
        <v>0</v>
      </c>
      <c r="L82" s="526" t="n">
        <v>61.971</v>
      </c>
      <c r="M82" s="482"/>
      <c r="N82" s="482"/>
      <c r="P82" s="570"/>
      <c r="Q82" s="570"/>
      <c r="R82" s="570"/>
      <c r="AQ82" s="527"/>
      <c r="AR82" s="527"/>
    </row>
    <row r="83" customFormat="false" ht="25.5" hidden="false" customHeight="true" outlineLevel="0" collapsed="false">
      <c r="A83" s="504"/>
      <c r="B83" s="544" t="s">
        <v>37</v>
      </c>
      <c r="C83" s="506" t="s">
        <v>30</v>
      </c>
      <c r="D83" s="507" t="n">
        <v>45.5816</v>
      </c>
      <c r="E83" s="507" t="n">
        <v>103.5591</v>
      </c>
      <c r="F83" s="529" t="n">
        <v>149.1407</v>
      </c>
      <c r="G83" s="509" t="n">
        <v>1355.769</v>
      </c>
      <c r="H83" s="509"/>
      <c r="I83" s="551" t="n">
        <v>1355.769</v>
      </c>
      <c r="J83" s="511" t="n">
        <v>49.9631</v>
      </c>
      <c r="K83" s="507" t="n">
        <v>33.0726</v>
      </c>
      <c r="L83" s="512" t="n">
        <v>1587.9454</v>
      </c>
      <c r="M83" s="482"/>
      <c r="N83" s="482"/>
      <c r="P83" s="570"/>
      <c r="Q83" s="570"/>
      <c r="R83" s="570"/>
      <c r="AQ83" s="527"/>
      <c r="AR83" s="527"/>
    </row>
    <row r="84" customFormat="false" ht="25.5" hidden="false" customHeight="true" outlineLevel="0" collapsed="false">
      <c r="A84" s="504"/>
      <c r="B84" s="548" t="s">
        <v>102</v>
      </c>
      <c r="C84" s="540" t="s">
        <v>35</v>
      </c>
      <c r="D84" s="521" t="n">
        <v>38832.5023055735</v>
      </c>
      <c r="E84" s="521" t="n">
        <v>50140.997</v>
      </c>
      <c r="F84" s="522" t="n">
        <v>88973.4993055735</v>
      </c>
      <c r="G84" s="523" t="n">
        <v>448027.066</v>
      </c>
      <c r="H84" s="523"/>
      <c r="I84" s="525" t="n">
        <v>448027.066</v>
      </c>
      <c r="J84" s="525" t="n">
        <v>34149.77</v>
      </c>
      <c r="K84" s="521" t="n">
        <v>13338.729</v>
      </c>
      <c r="L84" s="526" t="n">
        <v>584489.064305574</v>
      </c>
      <c r="M84" s="482"/>
      <c r="N84" s="482"/>
      <c r="P84" s="570"/>
      <c r="Q84" s="570"/>
      <c r="R84" s="570"/>
      <c r="AQ84" s="527"/>
      <c r="AR84" s="527"/>
    </row>
    <row r="85" customFormat="false" ht="25.5" hidden="false" customHeight="true" outlineLevel="0" collapsed="false">
      <c r="A85" s="518" t="s">
        <v>41</v>
      </c>
      <c r="B85" s="544" t="s">
        <v>42</v>
      </c>
      <c r="C85" s="506" t="s">
        <v>30</v>
      </c>
      <c r="D85" s="507" t="n">
        <v>93.7927</v>
      </c>
      <c r="E85" s="507" t="n">
        <v>187.0705</v>
      </c>
      <c r="F85" s="529" t="n">
        <v>280.8632</v>
      </c>
      <c r="G85" s="509" t="n">
        <v>2369.3022</v>
      </c>
      <c r="H85" s="509"/>
      <c r="I85" s="551" t="n">
        <v>2369.3022</v>
      </c>
      <c r="J85" s="551" t="n">
        <v>75.0316</v>
      </c>
      <c r="K85" s="507" t="n">
        <v>75.6998</v>
      </c>
      <c r="L85" s="512" t="n">
        <v>2800.8968</v>
      </c>
      <c r="M85" s="482"/>
      <c r="N85" s="482"/>
      <c r="P85" s="570"/>
      <c r="Q85" s="570"/>
      <c r="R85" s="570"/>
      <c r="AQ85" s="527"/>
      <c r="AR85" s="527"/>
    </row>
    <row r="86" customFormat="false" ht="25.5" hidden="false" customHeight="true" outlineLevel="0" collapsed="false">
      <c r="A86" s="492"/>
      <c r="B86" s="545"/>
      <c r="C86" s="540" t="s">
        <v>35</v>
      </c>
      <c r="D86" s="521" t="n">
        <v>90452.9171276431</v>
      </c>
      <c r="E86" s="521" t="n">
        <v>128348.768</v>
      </c>
      <c r="F86" s="522" t="n">
        <v>218801.685127643</v>
      </c>
      <c r="G86" s="523" t="n">
        <v>1025353.333</v>
      </c>
      <c r="H86" s="523"/>
      <c r="I86" s="525" t="n">
        <v>1025353.333</v>
      </c>
      <c r="J86" s="525" t="n">
        <v>71699.708</v>
      </c>
      <c r="K86" s="521" t="n">
        <v>48918.42</v>
      </c>
      <c r="L86" s="526" t="n">
        <v>1364773.14612764</v>
      </c>
      <c r="M86" s="482"/>
      <c r="N86" s="482"/>
      <c r="P86" s="570"/>
      <c r="Q86" s="570"/>
      <c r="R86" s="570"/>
      <c r="AQ86" s="527"/>
      <c r="AR86" s="527"/>
    </row>
    <row r="87" customFormat="false" ht="25.5" hidden="false" customHeight="true" outlineLevel="0" collapsed="false">
      <c r="A87" s="542" t="s">
        <v>103</v>
      </c>
      <c r="B87" s="480"/>
      <c r="C87" s="506" t="s">
        <v>30</v>
      </c>
      <c r="D87" s="507" t="n">
        <v>3.7621</v>
      </c>
      <c r="E87" s="507" t="n">
        <v>12.9063</v>
      </c>
      <c r="F87" s="529" t="n">
        <v>16.6684</v>
      </c>
      <c r="G87" s="509" t="n">
        <v>189.8385</v>
      </c>
      <c r="H87" s="509"/>
      <c r="I87" s="551" t="n">
        <v>189.8385</v>
      </c>
      <c r="J87" s="511" t="n">
        <v>55.7367</v>
      </c>
      <c r="K87" s="507" t="n">
        <v>16.4988</v>
      </c>
      <c r="L87" s="512" t="n">
        <v>278.7424</v>
      </c>
      <c r="M87" s="482"/>
      <c r="N87" s="482"/>
      <c r="P87" s="570"/>
      <c r="Q87" s="570"/>
      <c r="R87" s="570"/>
      <c r="AQ87" s="527"/>
      <c r="AR87" s="527"/>
    </row>
    <row r="88" customFormat="false" ht="25.5" hidden="false" customHeight="true" outlineLevel="0" collapsed="false">
      <c r="A88" s="558"/>
      <c r="B88" s="493"/>
      <c r="C88" s="540" t="s">
        <v>35</v>
      </c>
      <c r="D88" s="521" t="n">
        <v>5222.26434955376</v>
      </c>
      <c r="E88" s="521" t="n">
        <v>13658.053</v>
      </c>
      <c r="F88" s="522" t="n">
        <v>18880.3173495538</v>
      </c>
      <c r="G88" s="523" t="n">
        <v>197757.755</v>
      </c>
      <c r="H88" s="523"/>
      <c r="I88" s="525" t="n">
        <v>197757.755</v>
      </c>
      <c r="J88" s="525" t="n">
        <v>78213.251</v>
      </c>
      <c r="K88" s="521" t="n">
        <v>15914.439</v>
      </c>
      <c r="L88" s="526" t="n">
        <v>310765.762349554</v>
      </c>
      <c r="M88" s="482"/>
      <c r="N88" s="482"/>
      <c r="P88" s="570"/>
      <c r="Q88" s="570"/>
      <c r="R88" s="570"/>
      <c r="AQ88" s="527"/>
      <c r="AR88" s="527"/>
    </row>
    <row r="89" customFormat="false" ht="25.5" hidden="false" customHeight="true" outlineLevel="0" collapsed="false">
      <c r="A89" s="542" t="s">
        <v>104</v>
      </c>
      <c r="B89" s="480"/>
      <c r="C89" s="506" t="s">
        <v>30</v>
      </c>
      <c r="D89" s="507" t="n">
        <v>0.001</v>
      </c>
      <c r="E89" s="507" t="n">
        <v>0</v>
      </c>
      <c r="F89" s="529" t="n">
        <v>0.001</v>
      </c>
      <c r="G89" s="509" t="n">
        <v>2708.7984</v>
      </c>
      <c r="H89" s="509"/>
      <c r="I89" s="551" t="n">
        <v>2708.7984</v>
      </c>
      <c r="J89" s="511" t="n">
        <v>51.1388</v>
      </c>
      <c r="K89" s="507" t="n">
        <v>909.3485</v>
      </c>
      <c r="L89" s="512" t="n">
        <v>3669.2867</v>
      </c>
      <c r="M89" s="482"/>
      <c r="N89" s="482"/>
      <c r="P89" s="570"/>
      <c r="Q89" s="570"/>
      <c r="R89" s="570"/>
      <c r="AQ89" s="527"/>
      <c r="AR89" s="527"/>
    </row>
    <row r="90" customFormat="false" ht="25.5" hidden="false" customHeight="true" outlineLevel="0" collapsed="false">
      <c r="A90" s="558"/>
      <c r="B90" s="493"/>
      <c r="C90" s="540" t="s">
        <v>35</v>
      </c>
      <c r="D90" s="521" t="n">
        <v>0.107999997450429</v>
      </c>
      <c r="E90" s="521" t="n">
        <v>0</v>
      </c>
      <c r="F90" s="522" t="n">
        <v>0.107999997450429</v>
      </c>
      <c r="G90" s="523" t="n">
        <v>618710.734</v>
      </c>
      <c r="H90" s="523"/>
      <c r="I90" s="525" t="n">
        <v>618710.734</v>
      </c>
      <c r="J90" s="525" t="n">
        <v>5909.127</v>
      </c>
      <c r="K90" s="521" t="n">
        <v>138636.407</v>
      </c>
      <c r="L90" s="526" t="n">
        <v>763256.375999997</v>
      </c>
      <c r="M90" s="482"/>
      <c r="N90" s="482"/>
      <c r="P90" s="570"/>
      <c r="Q90" s="570"/>
      <c r="R90" s="570"/>
      <c r="AQ90" s="527"/>
      <c r="AR90" s="527"/>
    </row>
    <row r="91" customFormat="false" ht="25.5" hidden="false" customHeight="true" outlineLevel="0" collapsed="false">
      <c r="A91" s="542" t="s">
        <v>105</v>
      </c>
      <c r="B91" s="480"/>
      <c r="C91" s="506" t="s">
        <v>30</v>
      </c>
      <c r="D91" s="507" t="n">
        <v>0</v>
      </c>
      <c r="E91" s="507" t="n">
        <v>4.8148</v>
      </c>
      <c r="F91" s="529" t="n">
        <v>4.8148</v>
      </c>
      <c r="G91" s="509" t="n">
        <v>0.1854</v>
      </c>
      <c r="H91" s="509"/>
      <c r="I91" s="551" t="n">
        <v>0.1854</v>
      </c>
      <c r="J91" s="511" t="n">
        <v>0.0276</v>
      </c>
      <c r="K91" s="507" t="n">
        <v>0.0028</v>
      </c>
      <c r="L91" s="512" t="n">
        <v>5.0306</v>
      </c>
      <c r="M91" s="482"/>
      <c r="N91" s="482"/>
      <c r="P91" s="570"/>
      <c r="Q91" s="570"/>
      <c r="R91" s="570"/>
      <c r="AQ91" s="527"/>
      <c r="AR91" s="527"/>
    </row>
    <row r="92" customFormat="false" ht="25.5" hidden="false" customHeight="true" outlineLevel="0" collapsed="false">
      <c r="A92" s="558"/>
      <c r="B92" s="493"/>
      <c r="C92" s="540" t="s">
        <v>35</v>
      </c>
      <c r="D92" s="521" t="n">
        <v>0</v>
      </c>
      <c r="E92" s="521" t="n">
        <v>2276.822</v>
      </c>
      <c r="F92" s="522" t="n">
        <v>2276.822</v>
      </c>
      <c r="G92" s="523" t="n">
        <v>483.077</v>
      </c>
      <c r="H92" s="523"/>
      <c r="I92" s="525" t="n">
        <v>483.077</v>
      </c>
      <c r="J92" s="525" t="n">
        <v>66.887</v>
      </c>
      <c r="K92" s="590" t="n">
        <v>3.024</v>
      </c>
      <c r="L92" s="526" t="n">
        <v>2829.81</v>
      </c>
      <c r="M92" s="482"/>
      <c r="N92" s="482"/>
      <c r="P92" s="570"/>
      <c r="Q92" s="570"/>
      <c r="R92" s="570"/>
      <c r="AQ92" s="527"/>
      <c r="AR92" s="527"/>
    </row>
    <row r="93" customFormat="false" ht="25.5" hidden="false" customHeight="true" outlineLevel="0" collapsed="false">
      <c r="A93" s="542" t="s">
        <v>106</v>
      </c>
      <c r="B93" s="480"/>
      <c r="C93" s="506" t="s">
        <v>30</v>
      </c>
      <c r="D93" s="507" t="n">
        <v>0.211</v>
      </c>
      <c r="E93" s="507" t="n">
        <v>9.6784</v>
      </c>
      <c r="F93" s="529" t="n">
        <v>9.8894</v>
      </c>
      <c r="G93" s="509" t="n">
        <v>95.0596</v>
      </c>
      <c r="H93" s="509"/>
      <c r="I93" s="551" t="n">
        <v>95.0596</v>
      </c>
      <c r="J93" s="511" t="n">
        <v>0.2129</v>
      </c>
      <c r="K93" s="507" t="n">
        <v>1.6368</v>
      </c>
      <c r="L93" s="512" t="n">
        <v>106.7987</v>
      </c>
      <c r="M93" s="482"/>
      <c r="N93" s="482"/>
      <c r="P93" s="570"/>
      <c r="Q93" s="570"/>
      <c r="R93" s="570"/>
      <c r="AQ93" s="527"/>
      <c r="AR93" s="527"/>
    </row>
    <row r="94" customFormat="false" ht="25.5" hidden="false" customHeight="true" outlineLevel="0" collapsed="false">
      <c r="A94" s="558"/>
      <c r="B94" s="493"/>
      <c r="C94" s="540" t="s">
        <v>35</v>
      </c>
      <c r="D94" s="521" t="n">
        <v>712.475996150411</v>
      </c>
      <c r="E94" s="521" t="n">
        <v>15046.426</v>
      </c>
      <c r="F94" s="522" t="n">
        <v>15758.9019961504</v>
      </c>
      <c r="G94" s="523" t="n">
        <v>171582.666</v>
      </c>
      <c r="H94" s="523"/>
      <c r="I94" s="525" t="n">
        <v>171582.666</v>
      </c>
      <c r="J94" s="525" t="n">
        <v>366.222</v>
      </c>
      <c r="K94" s="521" t="n">
        <v>863.513</v>
      </c>
      <c r="L94" s="526" t="n">
        <v>188571.30299615</v>
      </c>
      <c r="M94" s="482"/>
      <c r="N94" s="482"/>
      <c r="P94" s="570"/>
      <c r="Q94" s="570"/>
      <c r="R94" s="570"/>
      <c r="AQ94" s="527"/>
      <c r="AR94" s="527"/>
    </row>
    <row r="95" customFormat="false" ht="25.5" hidden="false" customHeight="true" outlineLevel="0" collapsed="false">
      <c r="A95" s="542" t="s">
        <v>107</v>
      </c>
      <c r="B95" s="480"/>
      <c r="C95" s="506" t="s">
        <v>30</v>
      </c>
      <c r="D95" s="507" t="n">
        <v>0</v>
      </c>
      <c r="E95" s="507" t="n">
        <v>0.0013</v>
      </c>
      <c r="F95" s="529" t="n">
        <v>0.0013</v>
      </c>
      <c r="G95" s="509" t="n">
        <v>0.011</v>
      </c>
      <c r="H95" s="509"/>
      <c r="I95" s="551" t="n">
        <v>0.011</v>
      </c>
      <c r="J95" s="511" t="n">
        <v>0.005</v>
      </c>
      <c r="K95" s="507" t="n">
        <v>0.0033</v>
      </c>
      <c r="L95" s="512" t="n">
        <v>0.0206</v>
      </c>
      <c r="M95" s="482"/>
      <c r="N95" s="482"/>
      <c r="P95" s="570"/>
      <c r="Q95" s="570"/>
      <c r="R95" s="570"/>
      <c r="AQ95" s="527"/>
      <c r="AR95" s="527"/>
    </row>
    <row r="96" customFormat="false" ht="25.5" hidden="false" customHeight="true" outlineLevel="0" collapsed="false">
      <c r="A96" s="558"/>
      <c r="B96" s="493"/>
      <c r="C96" s="540" t="s">
        <v>35</v>
      </c>
      <c r="D96" s="521" t="n">
        <v>0</v>
      </c>
      <c r="E96" s="521" t="n">
        <v>1.404</v>
      </c>
      <c r="F96" s="522" t="n">
        <v>1.404</v>
      </c>
      <c r="G96" s="523" t="n">
        <v>13.802</v>
      </c>
      <c r="H96" s="523"/>
      <c r="I96" s="525" t="n">
        <v>13.802</v>
      </c>
      <c r="J96" s="525" t="n">
        <v>4.428</v>
      </c>
      <c r="K96" s="521" t="n">
        <v>3.996</v>
      </c>
      <c r="L96" s="526" t="n">
        <v>23.63</v>
      </c>
      <c r="M96" s="482"/>
      <c r="N96" s="482"/>
      <c r="P96" s="570"/>
      <c r="Q96" s="570"/>
      <c r="R96" s="570"/>
      <c r="AQ96" s="527"/>
      <c r="AR96" s="527"/>
    </row>
    <row r="97" customFormat="false" ht="25.5" hidden="false" customHeight="true" outlineLevel="0" collapsed="false">
      <c r="A97" s="542" t="s">
        <v>108</v>
      </c>
      <c r="B97" s="480"/>
      <c r="C97" s="506" t="s">
        <v>30</v>
      </c>
      <c r="D97" s="507" t="n">
        <v>0.2089</v>
      </c>
      <c r="E97" s="507" t="n">
        <v>0.6919</v>
      </c>
      <c r="F97" s="529" t="n">
        <v>0.9008</v>
      </c>
      <c r="G97" s="509" t="n">
        <v>17.8848</v>
      </c>
      <c r="H97" s="509"/>
      <c r="I97" s="551" t="n">
        <v>17.8848</v>
      </c>
      <c r="J97" s="511" t="n">
        <v>0.4712</v>
      </c>
      <c r="K97" s="507" t="n">
        <v>1.2651</v>
      </c>
      <c r="L97" s="512" t="n">
        <v>20.5219</v>
      </c>
      <c r="M97" s="482"/>
      <c r="N97" s="482"/>
      <c r="P97" s="570"/>
      <c r="Q97" s="570"/>
      <c r="R97" s="570"/>
      <c r="AQ97" s="527"/>
      <c r="AR97" s="527"/>
    </row>
    <row r="98" customFormat="false" ht="25.5" hidden="false" customHeight="true" outlineLevel="0" collapsed="false">
      <c r="A98" s="558"/>
      <c r="B98" s="493"/>
      <c r="C98" s="540" t="s">
        <v>35</v>
      </c>
      <c r="D98" s="521" t="n">
        <v>65.4155999011074</v>
      </c>
      <c r="E98" s="521" t="n">
        <v>174.247</v>
      </c>
      <c r="F98" s="522" t="n">
        <v>239.662599901107</v>
      </c>
      <c r="G98" s="523" t="n">
        <v>4470.611</v>
      </c>
      <c r="H98" s="523"/>
      <c r="I98" s="525" t="n">
        <v>4470.611</v>
      </c>
      <c r="J98" s="525" t="n">
        <v>321.025</v>
      </c>
      <c r="K98" s="521" t="n">
        <v>542.495</v>
      </c>
      <c r="L98" s="526" t="n">
        <v>5573.79359990111</v>
      </c>
      <c r="M98" s="482"/>
      <c r="N98" s="482"/>
      <c r="P98" s="570"/>
      <c r="Q98" s="570"/>
      <c r="R98" s="570"/>
      <c r="AQ98" s="527"/>
      <c r="AR98" s="527"/>
    </row>
    <row r="99" customFormat="false" ht="25.5" hidden="false" customHeight="true" outlineLevel="0" collapsed="false">
      <c r="A99" s="542" t="s">
        <v>109</v>
      </c>
      <c r="B99" s="480"/>
      <c r="C99" s="506" t="s">
        <v>30</v>
      </c>
      <c r="D99" s="507" t="n">
        <v>48.85054</v>
      </c>
      <c r="E99" s="507" t="n">
        <v>6187.2685</v>
      </c>
      <c r="F99" s="529" t="n">
        <v>6236.11904</v>
      </c>
      <c r="G99" s="509" t="n">
        <v>7597.9432</v>
      </c>
      <c r="H99" s="509"/>
      <c r="I99" s="551" t="n">
        <v>7597.9432</v>
      </c>
      <c r="J99" s="511" t="n">
        <v>375.9716</v>
      </c>
      <c r="K99" s="507" t="n">
        <v>891.0517</v>
      </c>
      <c r="L99" s="512" t="n">
        <v>15101.08554</v>
      </c>
      <c r="M99" s="482"/>
      <c r="N99" s="482"/>
      <c r="P99" s="570"/>
      <c r="Q99" s="570"/>
      <c r="R99" s="570"/>
      <c r="AQ99" s="527"/>
      <c r="AR99" s="527"/>
    </row>
    <row r="100" customFormat="false" ht="25.5" hidden="false" customHeight="true" outlineLevel="0" collapsed="false">
      <c r="A100" s="558"/>
      <c r="B100" s="493"/>
      <c r="C100" s="540" t="s">
        <v>35</v>
      </c>
      <c r="D100" s="521" t="n">
        <v>95300.5532142297</v>
      </c>
      <c r="E100" s="521" t="n">
        <v>2445244.004</v>
      </c>
      <c r="F100" s="522" t="n">
        <v>2540544.55721423</v>
      </c>
      <c r="G100" s="523" t="n">
        <v>2992869.409</v>
      </c>
      <c r="H100" s="523"/>
      <c r="I100" s="525" t="n">
        <v>2992869.409</v>
      </c>
      <c r="J100" s="525" t="n">
        <v>140586.824</v>
      </c>
      <c r="K100" s="521" t="n">
        <v>125530.778</v>
      </c>
      <c r="L100" s="526" t="n">
        <v>5799531.56821423</v>
      </c>
      <c r="M100" s="482"/>
      <c r="N100" s="482"/>
    </row>
    <row r="101" customFormat="false" ht="25.5" hidden="false" customHeight="true" outlineLevel="0" collapsed="false">
      <c r="A101" s="542" t="s">
        <v>110</v>
      </c>
      <c r="B101" s="480"/>
      <c r="C101" s="506" t="s">
        <v>30</v>
      </c>
      <c r="D101" s="507" t="n">
        <v>7130.34864</v>
      </c>
      <c r="E101" s="507" t="n">
        <v>10220.01948</v>
      </c>
      <c r="F101" s="529" t="n">
        <v>17350.36812</v>
      </c>
      <c r="G101" s="509" t="n">
        <v>98126.0092</v>
      </c>
      <c r="H101" s="509"/>
      <c r="I101" s="551" t="n">
        <v>98126.0092</v>
      </c>
      <c r="J101" s="551" t="n">
        <v>71716.6828</v>
      </c>
      <c r="K101" s="507" t="n">
        <v>36581.107</v>
      </c>
      <c r="L101" s="512" t="n">
        <v>223774.16712</v>
      </c>
      <c r="M101" s="482"/>
      <c r="N101" s="482"/>
    </row>
    <row r="102" customFormat="false" ht="25.5" hidden="false" customHeight="true" outlineLevel="0" collapsed="false">
      <c r="A102" s="558"/>
      <c r="B102" s="493"/>
      <c r="C102" s="540" t="s">
        <v>35</v>
      </c>
      <c r="D102" s="521" t="n">
        <v>3995229.49304176</v>
      </c>
      <c r="E102" s="521" t="n">
        <v>5737892.936</v>
      </c>
      <c r="F102" s="522" t="n">
        <v>9733122.42904176</v>
      </c>
      <c r="G102" s="523" t="n">
        <v>16254407.487</v>
      </c>
      <c r="H102" s="523"/>
      <c r="I102" s="525" t="n">
        <v>16254407.487</v>
      </c>
      <c r="J102" s="525" t="n">
        <v>20889745.666</v>
      </c>
      <c r="K102" s="521" t="n">
        <v>7498163.313</v>
      </c>
      <c r="L102" s="526" t="n">
        <v>54375438.8950418</v>
      </c>
      <c r="M102" s="482"/>
      <c r="N102" s="482"/>
    </row>
    <row r="103" customFormat="false" ht="25.5" hidden="false" customHeight="true" outlineLevel="0" collapsed="false">
      <c r="A103" s="504"/>
      <c r="B103" s="544" t="s">
        <v>111</v>
      </c>
      <c r="C103" s="506" t="s">
        <v>30</v>
      </c>
      <c r="D103" s="507" t="n">
        <v>0</v>
      </c>
      <c r="E103" s="507" t="n">
        <v>0</v>
      </c>
      <c r="F103" s="529" t="n">
        <v>0</v>
      </c>
      <c r="G103" s="509" t="n">
        <v>6.2937</v>
      </c>
      <c r="H103" s="509"/>
      <c r="I103" s="551" t="n">
        <v>6.2937</v>
      </c>
      <c r="J103" s="551" t="n">
        <v>2.679</v>
      </c>
      <c r="K103" s="507" t="n">
        <v>0.6532</v>
      </c>
      <c r="L103" s="512" t="n">
        <v>9.6259</v>
      </c>
      <c r="M103" s="482"/>
      <c r="N103" s="482"/>
    </row>
    <row r="104" customFormat="false" ht="25.5" hidden="false" customHeight="true" outlineLevel="0" collapsed="false">
      <c r="A104" s="504"/>
      <c r="B104" s="545"/>
      <c r="C104" s="540" t="s">
        <v>35</v>
      </c>
      <c r="D104" s="521" t="n">
        <v>0</v>
      </c>
      <c r="E104" s="521" t="n">
        <v>0</v>
      </c>
      <c r="F104" s="522" t="n">
        <v>0</v>
      </c>
      <c r="G104" s="523" t="n">
        <v>21715.635</v>
      </c>
      <c r="H104" s="523"/>
      <c r="I104" s="525" t="n">
        <v>21715.635</v>
      </c>
      <c r="J104" s="525" t="n">
        <v>450.919</v>
      </c>
      <c r="K104" s="521" t="n">
        <v>4992.71</v>
      </c>
      <c r="L104" s="526" t="n">
        <v>27159.264</v>
      </c>
      <c r="M104" s="482"/>
      <c r="N104" s="482"/>
    </row>
    <row r="105" customFormat="false" ht="25.5" hidden="false" customHeight="true" outlineLevel="0" collapsed="false">
      <c r="A105" s="518" t="s">
        <v>112</v>
      </c>
      <c r="B105" s="544" t="s">
        <v>113</v>
      </c>
      <c r="C105" s="506" t="s">
        <v>30</v>
      </c>
      <c r="D105" s="507" t="n">
        <v>37.1968</v>
      </c>
      <c r="E105" s="507" t="n">
        <v>7.231</v>
      </c>
      <c r="F105" s="529" t="n">
        <v>44.4278</v>
      </c>
      <c r="G105" s="509" t="n">
        <v>417.7313</v>
      </c>
      <c r="H105" s="509"/>
      <c r="I105" s="551" t="n">
        <v>417.7313</v>
      </c>
      <c r="J105" s="511" t="n">
        <v>91.901</v>
      </c>
      <c r="K105" s="507" t="n">
        <v>95.0725</v>
      </c>
      <c r="L105" s="512" t="n">
        <v>649.1326</v>
      </c>
      <c r="M105" s="482"/>
      <c r="N105" s="482"/>
    </row>
    <row r="106" customFormat="false" ht="25.5" hidden="false" customHeight="true" outlineLevel="0" collapsed="false">
      <c r="A106" s="504"/>
      <c r="B106" s="545"/>
      <c r="C106" s="540" t="s">
        <v>35</v>
      </c>
      <c r="D106" s="521" t="n">
        <v>19214.1296975836</v>
      </c>
      <c r="E106" s="521" t="n">
        <v>6427.049</v>
      </c>
      <c r="F106" s="522" t="n">
        <v>25641.1786975836</v>
      </c>
      <c r="G106" s="523" t="n">
        <v>174029.438</v>
      </c>
      <c r="H106" s="523"/>
      <c r="I106" s="525" t="n">
        <v>174029.438</v>
      </c>
      <c r="J106" s="525" t="n">
        <v>63640.436</v>
      </c>
      <c r="K106" s="521" t="n">
        <v>53814.782</v>
      </c>
      <c r="L106" s="526" t="n">
        <v>317125.834697584</v>
      </c>
      <c r="M106" s="482"/>
      <c r="N106" s="482"/>
    </row>
    <row r="107" customFormat="false" ht="25.5" hidden="false" customHeight="true" outlineLevel="0" collapsed="false">
      <c r="A107" s="504"/>
      <c r="B107" s="544" t="s">
        <v>114</v>
      </c>
      <c r="C107" s="506" t="s">
        <v>30</v>
      </c>
      <c r="D107" s="507" t="n">
        <v>14.8443</v>
      </c>
      <c r="E107" s="507" t="n">
        <v>1357.6141</v>
      </c>
      <c r="F107" s="529" t="n">
        <v>1372.4584</v>
      </c>
      <c r="G107" s="509" t="n">
        <v>4799.9422</v>
      </c>
      <c r="H107" s="509"/>
      <c r="I107" s="551" t="n">
        <v>4799.9422</v>
      </c>
      <c r="J107" s="511" t="n">
        <v>61.4277</v>
      </c>
      <c r="K107" s="507" t="n">
        <v>697.9768</v>
      </c>
      <c r="L107" s="512" t="n">
        <v>6931.8051</v>
      </c>
      <c r="M107" s="482"/>
      <c r="N107" s="482"/>
    </row>
    <row r="108" customFormat="false" ht="25.5" hidden="false" customHeight="true" outlineLevel="0" collapsed="false">
      <c r="A108" s="504"/>
      <c r="B108" s="545"/>
      <c r="C108" s="540" t="s">
        <v>35</v>
      </c>
      <c r="D108" s="521" t="n">
        <v>7058.38637660107</v>
      </c>
      <c r="E108" s="521" t="n">
        <v>301968.742</v>
      </c>
      <c r="F108" s="522" t="n">
        <v>309027.128376601</v>
      </c>
      <c r="G108" s="523" t="n">
        <v>1019334.41</v>
      </c>
      <c r="H108" s="523"/>
      <c r="I108" s="525" t="n">
        <v>1019334.41</v>
      </c>
      <c r="J108" s="525" t="n">
        <v>23945.722</v>
      </c>
      <c r="K108" s="521" t="n">
        <v>142817.123</v>
      </c>
      <c r="L108" s="526" t="n">
        <v>1495124.3833766</v>
      </c>
      <c r="M108" s="482"/>
      <c r="N108" s="482"/>
    </row>
    <row r="109" customFormat="false" ht="25.5" hidden="false" customHeight="true" outlineLevel="0" collapsed="false">
      <c r="A109" s="518" t="s">
        <v>115</v>
      </c>
      <c r="B109" s="544" t="s">
        <v>116</v>
      </c>
      <c r="C109" s="506" t="s">
        <v>30</v>
      </c>
      <c r="D109" s="507" t="n">
        <v>0.1342</v>
      </c>
      <c r="E109" s="507" t="n">
        <v>1.9568</v>
      </c>
      <c r="F109" s="529" t="n">
        <v>2.091</v>
      </c>
      <c r="G109" s="509" t="n">
        <v>42.0184</v>
      </c>
      <c r="H109" s="509"/>
      <c r="I109" s="551" t="n">
        <v>42.0184</v>
      </c>
      <c r="J109" s="511" t="n">
        <v>0.5322</v>
      </c>
      <c r="K109" s="507" t="n">
        <v>0.7858</v>
      </c>
      <c r="L109" s="512" t="n">
        <v>45.4274</v>
      </c>
      <c r="M109" s="482"/>
      <c r="N109" s="482"/>
    </row>
    <row r="110" customFormat="false" ht="25.5" hidden="false" customHeight="true" outlineLevel="0" collapsed="false">
      <c r="A110" s="504"/>
      <c r="B110" s="545"/>
      <c r="C110" s="540" t="s">
        <v>35</v>
      </c>
      <c r="D110" s="521" t="n">
        <v>255.301193434066</v>
      </c>
      <c r="E110" s="521" t="n">
        <v>4429.325</v>
      </c>
      <c r="F110" s="522" t="n">
        <v>4684.62619343407</v>
      </c>
      <c r="G110" s="523" t="n">
        <v>49010.696</v>
      </c>
      <c r="H110" s="523"/>
      <c r="I110" s="525" t="n">
        <v>49010.696</v>
      </c>
      <c r="J110" s="525" t="n">
        <v>992.384</v>
      </c>
      <c r="K110" s="521" t="n">
        <v>1008.222</v>
      </c>
      <c r="L110" s="526" t="n">
        <v>55695.9281934341</v>
      </c>
      <c r="M110" s="482"/>
      <c r="N110" s="482"/>
    </row>
    <row r="111" customFormat="false" ht="25.5" hidden="false" customHeight="true" outlineLevel="0" collapsed="false">
      <c r="A111" s="504"/>
      <c r="B111" s="544" t="s">
        <v>117</v>
      </c>
      <c r="C111" s="506" t="s">
        <v>30</v>
      </c>
      <c r="D111" s="507" t="n">
        <v>10.2313</v>
      </c>
      <c r="E111" s="507" t="n">
        <v>16.4878</v>
      </c>
      <c r="F111" s="529" t="n">
        <v>26.7191</v>
      </c>
      <c r="G111" s="509" t="n">
        <v>311.5084</v>
      </c>
      <c r="H111" s="509"/>
      <c r="I111" s="551" t="n">
        <v>311.5084</v>
      </c>
      <c r="J111" s="511" t="n">
        <v>10.807</v>
      </c>
      <c r="K111" s="507" t="n">
        <v>5.2368</v>
      </c>
      <c r="L111" s="512" t="n">
        <v>354.2713</v>
      </c>
      <c r="M111" s="482"/>
      <c r="N111" s="482"/>
    </row>
    <row r="112" customFormat="false" ht="25.5" hidden="false" customHeight="true" outlineLevel="0" collapsed="false">
      <c r="A112" s="504"/>
      <c r="B112" s="545"/>
      <c r="C112" s="540" t="s">
        <v>35</v>
      </c>
      <c r="D112" s="521" t="n">
        <v>9270.43262701563</v>
      </c>
      <c r="E112" s="521" t="n">
        <v>13333.96</v>
      </c>
      <c r="F112" s="522" t="n">
        <v>22604.3926270156</v>
      </c>
      <c r="G112" s="523" t="n">
        <v>219989.983</v>
      </c>
      <c r="H112" s="523"/>
      <c r="I112" s="525" t="n">
        <v>219989.983</v>
      </c>
      <c r="J112" s="525" t="n">
        <v>10808.165</v>
      </c>
      <c r="K112" s="521" t="n">
        <v>3811.163</v>
      </c>
      <c r="L112" s="526" t="n">
        <v>257213.703627016</v>
      </c>
      <c r="M112" s="482"/>
      <c r="N112" s="482"/>
    </row>
    <row r="113" customFormat="false" ht="25.5" hidden="false" customHeight="true" outlineLevel="0" collapsed="false">
      <c r="A113" s="518" t="s">
        <v>118</v>
      </c>
      <c r="B113" s="544" t="s">
        <v>119</v>
      </c>
      <c r="C113" s="506" t="s">
        <v>30</v>
      </c>
      <c r="D113" s="507" t="n">
        <v>0</v>
      </c>
      <c r="E113" s="507" t="n">
        <v>0</v>
      </c>
      <c r="F113" s="529" t="n">
        <v>0</v>
      </c>
      <c r="G113" s="509" t="n">
        <v>0</v>
      </c>
      <c r="H113" s="509"/>
      <c r="I113" s="551" t="n">
        <v>0</v>
      </c>
      <c r="J113" s="511" t="n">
        <v>4697.376</v>
      </c>
      <c r="K113" s="507" t="n">
        <v>5507.97</v>
      </c>
      <c r="L113" s="512" t="n">
        <v>10205.346</v>
      </c>
      <c r="M113" s="482"/>
      <c r="N113" s="482"/>
    </row>
    <row r="114" customFormat="false" ht="25.5" hidden="false" customHeight="true" outlineLevel="0" collapsed="false">
      <c r="A114" s="504"/>
      <c r="B114" s="545"/>
      <c r="C114" s="540" t="s">
        <v>35</v>
      </c>
      <c r="D114" s="521" t="n">
        <v>0</v>
      </c>
      <c r="E114" s="521" t="n">
        <v>0</v>
      </c>
      <c r="F114" s="525" t="n">
        <v>0</v>
      </c>
      <c r="G114" s="523" t="n">
        <v>0</v>
      </c>
      <c r="H114" s="523"/>
      <c r="I114" s="525" t="n">
        <v>0</v>
      </c>
      <c r="J114" s="525" t="n">
        <v>185093.447</v>
      </c>
      <c r="K114" s="521" t="n">
        <v>247022.156</v>
      </c>
      <c r="L114" s="526" t="n">
        <v>432115.603</v>
      </c>
      <c r="M114" s="482"/>
      <c r="N114" s="482"/>
    </row>
    <row r="115" customFormat="false" ht="25.5" hidden="false" customHeight="true" outlineLevel="0" collapsed="false">
      <c r="A115" s="504"/>
      <c r="B115" s="544" t="s">
        <v>120</v>
      </c>
      <c r="C115" s="506" t="s">
        <v>30</v>
      </c>
      <c r="D115" s="507" t="n">
        <v>0.061</v>
      </c>
      <c r="E115" s="507" t="n">
        <v>0.3435</v>
      </c>
      <c r="F115" s="529" t="n">
        <v>0.4045</v>
      </c>
      <c r="G115" s="509" t="n">
        <v>49.7114</v>
      </c>
      <c r="H115" s="509"/>
      <c r="I115" s="551" t="n">
        <v>49.7114</v>
      </c>
      <c r="J115" s="511" t="n">
        <v>1.8391</v>
      </c>
      <c r="K115" s="507" t="n">
        <v>0.4615</v>
      </c>
      <c r="L115" s="512" t="n">
        <v>52.4165</v>
      </c>
      <c r="M115" s="482"/>
      <c r="N115" s="482"/>
    </row>
    <row r="116" customFormat="false" ht="25.5" hidden="false" customHeight="true" outlineLevel="0" collapsed="false">
      <c r="A116" s="504"/>
      <c r="B116" s="545"/>
      <c r="C116" s="540" t="s">
        <v>35</v>
      </c>
      <c r="D116" s="521" t="n">
        <v>76.3019997253557</v>
      </c>
      <c r="E116" s="521" t="n">
        <v>262.375</v>
      </c>
      <c r="F116" s="522" t="n">
        <v>338.676999725356</v>
      </c>
      <c r="G116" s="523" t="n">
        <v>108606.043</v>
      </c>
      <c r="H116" s="523"/>
      <c r="I116" s="525" t="n">
        <v>108606.043</v>
      </c>
      <c r="J116" s="525" t="n">
        <v>1340.134</v>
      </c>
      <c r="K116" s="521" t="n">
        <v>428.759</v>
      </c>
      <c r="L116" s="526" t="n">
        <v>110713.612999725</v>
      </c>
      <c r="M116" s="482"/>
      <c r="N116" s="482"/>
    </row>
    <row r="117" customFormat="false" ht="25.5" hidden="false" customHeight="true" outlineLevel="0" collapsed="false">
      <c r="A117" s="518" t="s">
        <v>121</v>
      </c>
      <c r="B117" s="544" t="s">
        <v>122</v>
      </c>
      <c r="C117" s="506" t="s">
        <v>30</v>
      </c>
      <c r="D117" s="507" t="n">
        <v>2.5114</v>
      </c>
      <c r="E117" s="507" t="n">
        <v>1.473</v>
      </c>
      <c r="F117" s="529" t="n">
        <v>3.9844</v>
      </c>
      <c r="G117" s="509" t="n">
        <v>5.1264</v>
      </c>
      <c r="H117" s="509"/>
      <c r="I117" s="551" t="n">
        <v>5.1264</v>
      </c>
      <c r="J117" s="511" t="n">
        <v>1.4323</v>
      </c>
      <c r="K117" s="507" t="n">
        <v>9.72</v>
      </c>
      <c r="L117" s="512" t="n">
        <v>20.2631</v>
      </c>
      <c r="M117" s="482"/>
      <c r="N117" s="482"/>
    </row>
    <row r="118" customFormat="false" ht="25.5" hidden="false" customHeight="true" outlineLevel="0" collapsed="false">
      <c r="A118" s="504"/>
      <c r="B118" s="545"/>
      <c r="C118" s="540" t="s">
        <v>35</v>
      </c>
      <c r="D118" s="521" t="n">
        <v>1290.72956981806</v>
      </c>
      <c r="E118" s="521" t="n">
        <v>636.336</v>
      </c>
      <c r="F118" s="525" t="n">
        <v>1927.06556981806</v>
      </c>
      <c r="G118" s="523" t="n">
        <v>10646.352</v>
      </c>
      <c r="H118" s="523"/>
      <c r="I118" s="525" t="n">
        <v>10646.352</v>
      </c>
      <c r="J118" s="525" t="n">
        <v>2800.075</v>
      </c>
      <c r="K118" s="521" t="n">
        <v>929.34</v>
      </c>
      <c r="L118" s="526" t="n">
        <v>16302.8325698181</v>
      </c>
      <c r="M118" s="482"/>
      <c r="N118" s="482"/>
    </row>
    <row r="119" customFormat="false" ht="25.5" hidden="false" customHeight="true" outlineLevel="0" collapsed="false">
      <c r="A119" s="504"/>
      <c r="B119" s="544" t="s">
        <v>123</v>
      </c>
      <c r="C119" s="506" t="s">
        <v>30</v>
      </c>
      <c r="D119" s="507" t="n">
        <v>68.4504</v>
      </c>
      <c r="E119" s="507" t="n">
        <v>2.6607</v>
      </c>
      <c r="F119" s="529" t="n">
        <v>71.1111</v>
      </c>
      <c r="G119" s="509" t="n">
        <v>40.79005</v>
      </c>
      <c r="H119" s="509"/>
      <c r="I119" s="551" t="n">
        <v>40.79005</v>
      </c>
      <c r="J119" s="511" t="n">
        <v>27.5356</v>
      </c>
      <c r="K119" s="507" t="n">
        <v>0.4699</v>
      </c>
      <c r="L119" s="512" t="n">
        <v>139.90665</v>
      </c>
      <c r="M119" s="482"/>
      <c r="N119" s="482"/>
    </row>
    <row r="120" customFormat="false" ht="25.5" hidden="false" customHeight="true" outlineLevel="0" collapsed="false">
      <c r="A120" s="504"/>
      <c r="B120" s="545"/>
      <c r="C120" s="540" t="s">
        <v>35</v>
      </c>
      <c r="D120" s="521" t="n">
        <v>45204.4168504773</v>
      </c>
      <c r="E120" s="521" t="n">
        <v>1848.527</v>
      </c>
      <c r="F120" s="522" t="n">
        <v>47052.9438504773</v>
      </c>
      <c r="G120" s="523" t="n">
        <v>41163.989</v>
      </c>
      <c r="H120" s="523"/>
      <c r="I120" s="525" t="n">
        <v>41163.989</v>
      </c>
      <c r="J120" s="525" t="n">
        <v>38394.563</v>
      </c>
      <c r="K120" s="521" t="n">
        <v>302.595</v>
      </c>
      <c r="L120" s="526" t="n">
        <v>126914.090850477</v>
      </c>
      <c r="M120" s="482"/>
      <c r="N120" s="482"/>
    </row>
    <row r="121" customFormat="false" ht="25.5" hidden="false" customHeight="true" outlineLevel="0" collapsed="false">
      <c r="A121" s="518" t="s">
        <v>41</v>
      </c>
      <c r="B121" s="544" t="s">
        <v>124</v>
      </c>
      <c r="C121" s="506" t="s">
        <v>30</v>
      </c>
      <c r="D121" s="507" t="n">
        <v>10.22615</v>
      </c>
      <c r="E121" s="507" t="n">
        <v>5.3997</v>
      </c>
      <c r="F121" s="529" t="n">
        <v>15.62585</v>
      </c>
      <c r="G121" s="509" t="n">
        <v>38.8408</v>
      </c>
      <c r="H121" s="509"/>
      <c r="I121" s="551" t="n">
        <v>38.8408</v>
      </c>
      <c r="J121" s="511" t="n">
        <v>5.609</v>
      </c>
      <c r="K121" s="507" t="n">
        <v>26.5364</v>
      </c>
      <c r="L121" s="512" t="n">
        <v>86.61205</v>
      </c>
      <c r="M121" s="482"/>
      <c r="N121" s="482"/>
    </row>
    <row r="122" customFormat="false" ht="25.5" hidden="false" customHeight="true" outlineLevel="0" collapsed="false">
      <c r="A122" s="504"/>
      <c r="B122" s="545"/>
      <c r="C122" s="540" t="s">
        <v>35</v>
      </c>
      <c r="D122" s="521" t="n">
        <v>21917.1417266544</v>
      </c>
      <c r="E122" s="521" t="n">
        <v>3297.115</v>
      </c>
      <c r="F122" s="522" t="n">
        <v>25214.2567266544</v>
      </c>
      <c r="G122" s="523" t="n">
        <v>80168.727</v>
      </c>
      <c r="H122" s="523"/>
      <c r="I122" s="525" t="n">
        <v>80168.727</v>
      </c>
      <c r="J122" s="525" t="n">
        <v>2313.59</v>
      </c>
      <c r="K122" s="521" t="n">
        <v>10128.439</v>
      </c>
      <c r="L122" s="526" t="n">
        <v>117825.012726654</v>
      </c>
      <c r="M122" s="482"/>
      <c r="N122" s="482"/>
    </row>
    <row r="123" customFormat="false" ht="25.5" hidden="false" customHeight="true" outlineLevel="0" collapsed="false">
      <c r="A123" s="504"/>
      <c r="B123" s="544" t="s">
        <v>37</v>
      </c>
      <c r="C123" s="506" t="s">
        <v>30</v>
      </c>
      <c r="D123" s="507" t="n">
        <v>14.6856</v>
      </c>
      <c r="E123" s="507" t="n">
        <v>0.1515</v>
      </c>
      <c r="F123" s="529" t="n">
        <v>14.8371</v>
      </c>
      <c r="G123" s="509" t="n">
        <v>44.9704</v>
      </c>
      <c r="H123" s="509"/>
      <c r="I123" s="551" t="n">
        <v>44.9704</v>
      </c>
      <c r="J123" s="511" t="n">
        <v>52.36</v>
      </c>
      <c r="K123" s="507" t="n">
        <v>15.675</v>
      </c>
      <c r="L123" s="512" t="n">
        <v>127.8425</v>
      </c>
      <c r="M123" s="482"/>
      <c r="N123" s="482"/>
    </row>
    <row r="124" customFormat="false" ht="25.5" hidden="false" customHeight="true" outlineLevel="0" collapsed="false">
      <c r="A124" s="504"/>
      <c r="B124" s="548" t="s">
        <v>125</v>
      </c>
      <c r="C124" s="540" t="s">
        <v>35</v>
      </c>
      <c r="D124" s="521" t="n">
        <v>5078.37594676895</v>
      </c>
      <c r="E124" s="521" t="n">
        <v>336.28</v>
      </c>
      <c r="F124" s="522" t="n">
        <v>5414.65594676895</v>
      </c>
      <c r="G124" s="523" t="n">
        <v>32858.847</v>
      </c>
      <c r="H124" s="523"/>
      <c r="I124" s="525" t="n">
        <v>32858.847</v>
      </c>
      <c r="J124" s="525" t="n">
        <v>15496.452</v>
      </c>
      <c r="K124" s="521" t="n">
        <v>2691.442</v>
      </c>
      <c r="L124" s="526" t="n">
        <v>56461.3969467689</v>
      </c>
      <c r="M124" s="482"/>
      <c r="N124" s="482"/>
    </row>
    <row r="125" customFormat="false" ht="25.5" hidden="false" customHeight="true" outlineLevel="0" collapsed="false">
      <c r="A125" s="504"/>
      <c r="B125" s="544" t="s">
        <v>42</v>
      </c>
      <c r="C125" s="506" t="s">
        <v>30</v>
      </c>
      <c r="D125" s="507" t="n">
        <v>158.34115</v>
      </c>
      <c r="E125" s="507" t="n">
        <v>1393.3181</v>
      </c>
      <c r="F125" s="529" t="n">
        <v>1551.65925</v>
      </c>
      <c r="G125" s="509" t="n">
        <v>5756.93305</v>
      </c>
      <c r="H125" s="509"/>
      <c r="I125" s="551" t="n">
        <v>5756.93305</v>
      </c>
      <c r="J125" s="551" t="n">
        <v>4953.4989</v>
      </c>
      <c r="K125" s="507" t="n">
        <v>6360.5579</v>
      </c>
      <c r="L125" s="512" t="n">
        <v>18622.6491</v>
      </c>
      <c r="M125" s="482"/>
      <c r="N125" s="482"/>
    </row>
    <row r="126" customFormat="false" ht="25.5" hidden="false" customHeight="true" outlineLevel="0" collapsed="false">
      <c r="A126" s="492"/>
      <c r="B126" s="545"/>
      <c r="C126" s="540" t="s">
        <v>35</v>
      </c>
      <c r="D126" s="521" t="n">
        <v>109365.215988079</v>
      </c>
      <c r="E126" s="521" t="n">
        <v>332539.709</v>
      </c>
      <c r="F126" s="522" t="n">
        <v>441904.924988079</v>
      </c>
      <c r="G126" s="523" t="n">
        <v>1757524.12</v>
      </c>
      <c r="H126" s="523"/>
      <c r="I126" s="525" t="n">
        <v>1757524.12</v>
      </c>
      <c r="J126" s="525" t="n">
        <v>345275.887</v>
      </c>
      <c r="K126" s="521" t="n">
        <v>467946.731</v>
      </c>
      <c r="L126" s="526" t="n">
        <v>3012651.66298808</v>
      </c>
      <c r="M126" s="482"/>
      <c r="N126" s="482"/>
    </row>
    <row r="127" customFormat="false" ht="25.5" hidden="false" customHeight="true" outlineLevel="0" collapsed="false">
      <c r="A127" s="504"/>
      <c r="B127" s="544" t="s">
        <v>126</v>
      </c>
      <c r="C127" s="506" t="s">
        <v>30</v>
      </c>
      <c r="D127" s="507" t="n">
        <v>0</v>
      </c>
      <c r="E127" s="507" t="n">
        <v>0</v>
      </c>
      <c r="F127" s="529" t="n">
        <v>0</v>
      </c>
      <c r="G127" s="509" t="n">
        <v>0</v>
      </c>
      <c r="H127" s="509"/>
      <c r="I127" s="551" t="n">
        <v>0</v>
      </c>
      <c r="J127" s="511" t="n">
        <v>0.118</v>
      </c>
      <c r="K127" s="507" t="n">
        <v>0</v>
      </c>
      <c r="L127" s="512" t="n">
        <v>0.118</v>
      </c>
      <c r="M127" s="482"/>
      <c r="N127" s="482"/>
    </row>
    <row r="128" customFormat="false" ht="25.5" hidden="false" customHeight="true" outlineLevel="0" collapsed="false">
      <c r="A128" s="504"/>
      <c r="B128" s="545"/>
      <c r="C128" s="540" t="s">
        <v>35</v>
      </c>
      <c r="D128" s="521" t="n">
        <v>0</v>
      </c>
      <c r="E128" s="521" t="n">
        <v>0</v>
      </c>
      <c r="F128" s="522" t="n">
        <v>0</v>
      </c>
      <c r="G128" s="523" t="n">
        <v>0</v>
      </c>
      <c r="H128" s="523"/>
      <c r="I128" s="525" t="n">
        <v>0</v>
      </c>
      <c r="J128" s="525" t="n">
        <v>32.434</v>
      </c>
      <c r="K128" s="521" t="n">
        <v>0</v>
      </c>
      <c r="L128" s="526" t="n">
        <v>32.434</v>
      </c>
      <c r="M128" s="482"/>
      <c r="N128" s="482"/>
    </row>
    <row r="129" customFormat="false" ht="25.5" hidden="false" customHeight="true" outlineLevel="0" collapsed="false">
      <c r="A129" s="518" t="s">
        <v>127</v>
      </c>
      <c r="B129" s="544" t="s">
        <v>128</v>
      </c>
      <c r="C129" s="506" t="s">
        <v>30</v>
      </c>
      <c r="D129" s="507" t="n">
        <v>0.5575</v>
      </c>
      <c r="E129" s="507" t="n">
        <v>0.204</v>
      </c>
      <c r="F129" s="529" t="n">
        <v>0.7615</v>
      </c>
      <c r="G129" s="569" t="n">
        <v>0</v>
      </c>
      <c r="H129" s="509"/>
      <c r="I129" s="551" t="n">
        <v>0</v>
      </c>
      <c r="J129" s="511" t="n">
        <v>166.7496</v>
      </c>
      <c r="K129" s="561" t="n">
        <v>0</v>
      </c>
      <c r="L129" s="512" t="n">
        <v>167.5111</v>
      </c>
      <c r="M129" s="482"/>
      <c r="N129" s="482"/>
    </row>
    <row r="130" customFormat="false" ht="25.5" hidden="false" customHeight="true" outlineLevel="0" collapsed="false">
      <c r="A130" s="504"/>
      <c r="B130" s="545"/>
      <c r="C130" s="540" t="s">
        <v>35</v>
      </c>
      <c r="D130" s="521" t="n">
        <v>261.435593152645</v>
      </c>
      <c r="E130" s="521" t="n">
        <v>54.399</v>
      </c>
      <c r="F130" s="522" t="n">
        <v>315.834593152645</v>
      </c>
      <c r="G130" s="523" t="n">
        <v>0</v>
      </c>
      <c r="H130" s="523"/>
      <c r="I130" s="525" t="n">
        <v>0</v>
      </c>
      <c r="J130" s="525" t="n">
        <v>28509.866</v>
      </c>
      <c r="K130" s="521" t="n">
        <v>0</v>
      </c>
      <c r="L130" s="526" t="n">
        <v>28825.7005931526</v>
      </c>
      <c r="M130" s="482"/>
      <c r="N130" s="482"/>
    </row>
    <row r="131" customFormat="false" ht="25.5" hidden="false" customHeight="true" outlineLevel="0" collapsed="false">
      <c r="A131" s="518" t="s">
        <v>129</v>
      </c>
      <c r="B131" s="544" t="s">
        <v>37</v>
      </c>
      <c r="C131" s="591" t="s">
        <v>30</v>
      </c>
      <c r="D131" s="592" t="n">
        <v>1.03275</v>
      </c>
      <c r="E131" s="592" t="n">
        <v>0.409</v>
      </c>
      <c r="F131" s="593" t="n">
        <v>1.44175</v>
      </c>
      <c r="G131" s="594" t="n">
        <v>22.2756</v>
      </c>
      <c r="H131" s="595"/>
      <c r="I131" s="596" t="n">
        <v>22.2756</v>
      </c>
      <c r="J131" s="597" t="n">
        <v>2.9972</v>
      </c>
      <c r="K131" s="598" t="n">
        <v>0.0296</v>
      </c>
      <c r="L131" s="599" t="n">
        <v>26.74415</v>
      </c>
      <c r="M131" s="482"/>
      <c r="N131" s="482"/>
    </row>
    <row r="132" customFormat="false" ht="25.5" hidden="false" customHeight="true" outlineLevel="0" collapsed="false">
      <c r="A132" s="504"/>
      <c r="B132" s="544" t="s">
        <v>130</v>
      </c>
      <c r="C132" s="600" t="s">
        <v>131</v>
      </c>
      <c r="D132" s="601"/>
      <c r="E132" s="601"/>
      <c r="F132" s="602"/>
      <c r="G132" s="603"/>
      <c r="H132" s="603"/>
      <c r="I132" s="604"/>
      <c r="J132" s="604"/>
      <c r="K132" s="601"/>
      <c r="L132" s="605"/>
      <c r="M132" s="482"/>
      <c r="N132" s="482"/>
    </row>
    <row r="133" customFormat="false" ht="25.5" hidden="false" customHeight="true" outlineLevel="0" collapsed="false">
      <c r="A133" s="518" t="s">
        <v>41</v>
      </c>
      <c r="B133" s="545"/>
      <c r="C133" s="540" t="s">
        <v>35</v>
      </c>
      <c r="D133" s="521" t="n">
        <v>629.564377007729</v>
      </c>
      <c r="E133" s="521" t="n">
        <v>249.934</v>
      </c>
      <c r="F133" s="522" t="n">
        <v>879.498377007729</v>
      </c>
      <c r="G133" s="523" t="n">
        <v>11239.111</v>
      </c>
      <c r="H133" s="523"/>
      <c r="I133" s="525" t="n">
        <v>11239.111</v>
      </c>
      <c r="J133" s="525" t="n">
        <v>4260.674</v>
      </c>
      <c r="K133" s="521" t="n">
        <v>39.571</v>
      </c>
      <c r="L133" s="526" t="n">
        <v>16418.8543770077</v>
      </c>
      <c r="M133" s="482"/>
      <c r="N133" s="482"/>
    </row>
    <row r="134" customFormat="false" ht="25.5" hidden="false" customHeight="true" outlineLevel="0" collapsed="false">
      <c r="A134" s="504"/>
      <c r="B134" s="544"/>
      <c r="C134" s="506" t="s">
        <v>30</v>
      </c>
      <c r="D134" s="507" t="n">
        <v>1.59025</v>
      </c>
      <c r="E134" s="507" t="n">
        <v>0.613</v>
      </c>
      <c r="F134" s="529" t="n">
        <v>2.20325</v>
      </c>
      <c r="G134" s="509" t="n">
        <v>22.2756</v>
      </c>
      <c r="H134" s="509"/>
      <c r="I134" s="551" t="n">
        <v>22.2756</v>
      </c>
      <c r="J134" s="511" t="n">
        <v>169.8648</v>
      </c>
      <c r="K134" s="507" t="n">
        <v>0.0296</v>
      </c>
      <c r="L134" s="512" t="n">
        <v>194.37325</v>
      </c>
      <c r="M134" s="482"/>
      <c r="N134" s="482"/>
    </row>
    <row r="135" customFormat="false" ht="25.5" hidden="false" customHeight="true" outlineLevel="0" collapsed="false">
      <c r="A135" s="504"/>
      <c r="B135" s="544" t="s">
        <v>42</v>
      </c>
      <c r="C135" s="506" t="s">
        <v>131</v>
      </c>
      <c r="D135" s="507"/>
      <c r="E135" s="507"/>
      <c r="F135" s="529"/>
      <c r="G135" s="509"/>
      <c r="H135" s="509"/>
      <c r="I135" s="551"/>
      <c r="J135" s="551"/>
      <c r="K135" s="507"/>
      <c r="L135" s="512"/>
      <c r="M135" s="482"/>
      <c r="N135" s="482"/>
    </row>
    <row r="136" customFormat="false" ht="25.5" hidden="false" customHeight="true" outlineLevel="0" collapsed="false">
      <c r="A136" s="492"/>
      <c r="B136" s="545"/>
      <c r="C136" s="520" t="s">
        <v>35</v>
      </c>
      <c r="D136" s="606" t="n">
        <v>890.999970160374</v>
      </c>
      <c r="E136" s="606" t="n">
        <v>304.333</v>
      </c>
      <c r="F136" s="607" t="n">
        <v>1195.33297016037</v>
      </c>
      <c r="G136" s="608" t="n">
        <v>11239.111</v>
      </c>
      <c r="H136" s="608"/>
      <c r="I136" s="609" t="n">
        <v>11239.111</v>
      </c>
      <c r="J136" s="609" t="n">
        <v>32802.974</v>
      </c>
      <c r="K136" s="606" t="n">
        <v>39.571</v>
      </c>
      <c r="L136" s="610" t="n">
        <v>45276.9889701604</v>
      </c>
      <c r="M136" s="482"/>
      <c r="N136" s="482"/>
    </row>
    <row r="137" customFormat="false" ht="25.5" hidden="false" customHeight="true" outlineLevel="0" collapsed="false">
      <c r="A137" s="504"/>
      <c r="B137" s="480"/>
      <c r="C137" s="506" t="s">
        <v>30</v>
      </c>
      <c r="D137" s="164" t="n">
        <v>7290.28004</v>
      </c>
      <c r="E137" s="164" t="n">
        <v>11613.95058</v>
      </c>
      <c r="F137" s="367" t="n">
        <v>18904.23062</v>
      </c>
      <c r="G137" s="611" t="n">
        <v>103905.21785</v>
      </c>
      <c r="H137" s="164"/>
      <c r="I137" s="367" t="n">
        <v>103905.21785</v>
      </c>
      <c r="J137" s="241" t="n">
        <v>76840.0465</v>
      </c>
      <c r="K137" s="241" t="n">
        <v>42941.6945</v>
      </c>
      <c r="L137" s="368" t="n">
        <v>242591.18947</v>
      </c>
      <c r="M137" s="482"/>
    </row>
    <row r="138" customFormat="false" ht="25.5" hidden="false" customHeight="true" outlineLevel="0" collapsed="false">
      <c r="A138" s="504"/>
      <c r="B138" s="502" t="s">
        <v>132</v>
      </c>
      <c r="C138" s="506" t="s">
        <v>131</v>
      </c>
      <c r="D138" s="164"/>
      <c r="E138" s="164"/>
      <c r="F138" s="367"/>
      <c r="G138" s="611"/>
      <c r="H138" s="123"/>
      <c r="I138" s="367"/>
      <c r="J138" s="241"/>
      <c r="K138" s="241"/>
      <c r="L138" s="368"/>
      <c r="M138" s="482"/>
    </row>
    <row r="139" customFormat="false" ht="25.5" hidden="false" customHeight="true" outlineLevel="0" collapsed="false">
      <c r="A139" s="571"/>
      <c r="B139" s="485"/>
      <c r="C139" s="612" t="s">
        <v>35</v>
      </c>
      <c r="D139" s="253" t="n">
        <v>4105485.709</v>
      </c>
      <c r="E139" s="253" t="n">
        <v>6070736.978</v>
      </c>
      <c r="F139" s="445" t="n">
        <v>10176222.687</v>
      </c>
      <c r="G139" s="613" t="n">
        <v>18023170.718</v>
      </c>
      <c r="H139" s="253"/>
      <c r="I139" s="445" t="n">
        <v>18023170.718</v>
      </c>
      <c r="J139" s="256" t="n">
        <v>21267824.527</v>
      </c>
      <c r="K139" s="256" t="n">
        <v>7966149.615</v>
      </c>
      <c r="L139" s="415" t="n">
        <v>57433367.547</v>
      </c>
      <c r="M139" s="482"/>
    </row>
    <row r="140" customFormat="false" ht="18.75" hidden="false" customHeight="false" outlineLevel="0" collapsed="false">
      <c r="A140" s="614"/>
      <c r="C140" s="615"/>
      <c r="D140" s="534"/>
      <c r="E140" s="534"/>
      <c r="G140" s="534"/>
      <c r="H140" s="534"/>
      <c r="I140" s="534"/>
      <c r="J140" s="534"/>
      <c r="K140" s="534"/>
      <c r="L140" s="534"/>
    </row>
    <row r="141" customFormat="false" ht="18.75" hidden="false" customHeight="false" outlineLevel="0" collapsed="false">
      <c r="N141" s="482"/>
    </row>
    <row r="142" customFormat="false" ht="18.75" hidden="false" customHeight="false" outlineLevel="0" collapsed="false">
      <c r="N142" s="482"/>
    </row>
    <row r="143" customFormat="false" ht="18.75" hidden="false" customHeight="false" outlineLevel="0" collapsed="false">
      <c r="N143" s="482"/>
    </row>
    <row r="144" customFormat="false" ht="18.75" hidden="false" customHeight="false" outlineLevel="0" collapsed="false">
      <c r="N144" s="482"/>
    </row>
    <row r="145" customFormat="false" ht="18.75" hidden="false" customHeight="false" outlineLevel="0" collapsed="false">
      <c r="N145" s="482"/>
    </row>
    <row r="146" customFormat="false" ht="18.75" hidden="false" customHeight="false" outlineLevel="0" collapsed="false">
      <c r="E146" s="475" t="n">
        <v>0</v>
      </c>
      <c r="N146" s="482"/>
    </row>
  </sheetData>
  <mergeCells count="9"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875" right="0.236111111111111" top="0.945138888888889" bottom="0.511805555555556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true" showOutlineSymbols="true" defaultGridColor="false" view="normal" topLeftCell="A47" colorId="22" zoomScale="50" zoomScaleNormal="50" zoomScalePageLayoutView="75" workbookViewId="0">
      <selection pane="topLeft" activeCell="P65" activeCellId="0" sqref="P65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57" width="14.49"/>
    <col collapsed="false" customWidth="true" hidden="false" outlineLevel="0" max="5" min="5" style="2" width="14.59"/>
    <col collapsed="false" customWidth="true" hidden="false" outlineLevel="0" max="6" min="6" style="3" width="16.09"/>
    <col collapsed="false" customWidth="true" hidden="false" outlineLevel="0" max="9" min="7" style="3" width="14.59"/>
    <col collapsed="false" customWidth="true" hidden="false" outlineLevel="0" max="10" min="10" style="4" width="16.09"/>
    <col collapsed="false" customWidth="true" hidden="false" outlineLevel="0" max="11" min="11" style="4" width="14.59"/>
    <col collapsed="false" customWidth="true" hidden="false" outlineLevel="0" max="12" min="12" style="5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false" outlineLevel="0" max="29" min="28" style="8" width="14.39"/>
    <col collapsed="false" customWidth="true" hidden="false" outlineLevel="0" max="30" min="30" style="8" width="12.09"/>
    <col collapsed="false" customWidth="true" hidden="false" outlineLevel="0" max="32" min="31" style="8" width="9.69"/>
    <col collapsed="false" customWidth="true" hidden="fals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258" width="12.09"/>
    <col collapsed="false" customWidth="true" hidden="false" outlineLevel="0" max="38" min="38" style="258" width="14.59"/>
    <col collapsed="false" customWidth="true" hidden="false" outlineLevel="0" max="39" min="39" style="8" width="12.09"/>
    <col collapsed="false" customWidth="true" hidden="false" outlineLevel="0" max="40" min="40" style="258" width="13.69"/>
    <col collapsed="false" customWidth="true" hidden="false" outlineLevel="0" max="41" min="41" style="258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s="3" customFormat="true" ht="26.25" hidden="false" customHeight="true" outlineLevel="0" collapsed="false">
      <c r="A1" s="13"/>
      <c r="B1" s="13"/>
      <c r="C1" s="13"/>
      <c r="D1" s="259"/>
      <c r="E1" s="12"/>
      <c r="F1" s="13"/>
      <c r="G1" s="13"/>
      <c r="H1" s="13"/>
      <c r="I1" s="13"/>
      <c r="J1" s="14"/>
      <c r="K1" s="14"/>
      <c r="L1" s="13"/>
      <c r="M1" s="13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 t="s">
        <v>133</v>
      </c>
      <c r="Z1" s="16"/>
      <c r="AA1" s="16"/>
      <c r="AB1" s="9"/>
      <c r="AC1" s="9"/>
      <c r="AD1" s="9"/>
      <c r="AE1" s="9"/>
      <c r="AF1" s="9"/>
      <c r="AG1" s="9"/>
      <c r="AH1" s="9"/>
      <c r="AI1" s="18"/>
      <c r="AJ1" s="9"/>
      <c r="AK1" s="10"/>
      <c r="AL1" s="19"/>
      <c r="AM1" s="9"/>
      <c r="AN1" s="10"/>
      <c r="AO1" s="20" t="s">
        <v>1</v>
      </c>
      <c r="AP1" s="21"/>
      <c r="AQ1" s="12"/>
    </row>
    <row r="2" s="3" customFormat="true" ht="26.25" hidden="false" customHeight="true" outlineLevel="0" collapsed="false">
      <c r="A2" s="13"/>
      <c r="B2" s="13"/>
      <c r="C2" s="13"/>
      <c r="D2" s="259"/>
      <c r="E2" s="12"/>
      <c r="F2" s="13"/>
      <c r="G2" s="13"/>
      <c r="H2" s="13"/>
      <c r="I2" s="13"/>
      <c r="J2" s="14"/>
      <c r="K2" s="14"/>
      <c r="L2" s="13"/>
      <c r="M2" s="13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23"/>
      <c r="Z2" s="16"/>
      <c r="AA2" s="16"/>
      <c r="AB2" s="9"/>
      <c r="AC2" s="9"/>
      <c r="AD2" s="9"/>
      <c r="AE2" s="9"/>
      <c r="AF2" s="9"/>
      <c r="AG2" s="9"/>
      <c r="AH2" s="9"/>
      <c r="AI2" s="9"/>
      <c r="AJ2" s="9"/>
      <c r="AK2" s="10"/>
      <c r="AL2" s="19"/>
      <c r="AM2" s="9"/>
      <c r="AN2" s="10"/>
      <c r="AO2" s="20" t="s">
        <v>2</v>
      </c>
      <c r="AP2" s="21"/>
      <c r="AQ2" s="12"/>
    </row>
    <row r="3" s="3" customFormat="true" ht="26.25" hidden="false" customHeight="true" outlineLevel="0" collapsed="false">
      <c r="A3" s="24"/>
      <c r="B3" s="24"/>
      <c r="C3" s="24"/>
      <c r="D3" s="260"/>
      <c r="E3" s="25"/>
      <c r="F3" s="26" t="s">
        <v>3</v>
      </c>
      <c r="G3" s="24"/>
      <c r="H3" s="24"/>
      <c r="I3" s="13"/>
      <c r="J3" s="14"/>
      <c r="K3" s="27"/>
      <c r="L3" s="13"/>
      <c r="M3" s="13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28" t="s">
        <v>4</v>
      </c>
      <c r="Z3" s="16"/>
      <c r="AA3" s="16"/>
      <c r="AB3" s="9"/>
      <c r="AC3" s="9"/>
      <c r="AD3" s="9"/>
      <c r="AE3" s="9"/>
      <c r="AF3" s="9"/>
      <c r="AG3" s="9"/>
      <c r="AH3" s="9"/>
      <c r="AI3" s="9"/>
      <c r="AJ3" s="9"/>
      <c r="AK3" s="10"/>
      <c r="AL3" s="19"/>
      <c r="AM3" s="9"/>
      <c r="AN3" s="10"/>
      <c r="AO3" s="20" t="s">
        <v>5</v>
      </c>
      <c r="AP3" s="16"/>
      <c r="AQ3" s="12"/>
    </row>
    <row r="4" s="3" customFormat="true" ht="26.25" hidden="false" customHeight="true" outlineLevel="0" collapsed="false">
      <c r="A4" s="29"/>
      <c r="B4" s="30" t="s">
        <v>134</v>
      </c>
      <c r="C4" s="29"/>
      <c r="D4" s="261"/>
      <c r="E4" s="31"/>
      <c r="F4" s="24"/>
      <c r="G4" s="29"/>
      <c r="H4" s="29"/>
      <c r="I4" s="32"/>
      <c r="J4" s="33"/>
      <c r="K4" s="34"/>
      <c r="L4" s="35" t="s">
        <v>7</v>
      </c>
      <c r="M4" s="13"/>
      <c r="N4" s="16"/>
      <c r="O4" s="28" t="s">
        <v>135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9"/>
      <c r="AC4" s="9"/>
      <c r="AD4" s="9"/>
      <c r="AE4" s="9"/>
      <c r="AF4" s="9"/>
      <c r="AG4" s="9"/>
      <c r="AH4" s="9"/>
      <c r="AI4" s="9"/>
      <c r="AJ4" s="9"/>
      <c r="AK4" s="262"/>
      <c r="AL4" s="263"/>
      <c r="AM4" s="9"/>
      <c r="AN4" s="262"/>
      <c r="AO4" s="264" t="s">
        <v>9</v>
      </c>
      <c r="AP4" s="9"/>
      <c r="AQ4" s="12"/>
      <c r="AR4" s="41"/>
    </row>
    <row r="5" s="3" customFormat="true" ht="26.25" hidden="false" customHeight="true" outlineLevel="0" collapsed="false">
      <c r="A5" s="42"/>
      <c r="B5" s="43"/>
      <c r="C5" s="44"/>
      <c r="D5" s="265" t="s">
        <v>10</v>
      </c>
      <c r="E5" s="46" t="s">
        <v>11</v>
      </c>
      <c r="F5" s="266" t="s">
        <v>12</v>
      </c>
      <c r="G5" s="267" t="s">
        <v>13</v>
      </c>
      <c r="H5" s="48" t="s">
        <v>14</v>
      </c>
      <c r="I5" s="47" t="s">
        <v>15</v>
      </c>
      <c r="J5" s="49" t="s">
        <v>16</v>
      </c>
      <c r="K5" s="49" t="s">
        <v>17</v>
      </c>
      <c r="L5" s="50" t="s">
        <v>18</v>
      </c>
      <c r="M5" s="51"/>
      <c r="N5" s="52" t="s">
        <v>19</v>
      </c>
      <c r="O5" s="52"/>
      <c r="P5" s="57" t="s">
        <v>20</v>
      </c>
      <c r="Q5" s="57"/>
      <c r="R5" s="57"/>
      <c r="S5" s="54" t="s">
        <v>21</v>
      </c>
      <c r="T5" s="54"/>
      <c r="U5" s="54"/>
      <c r="V5" s="56" t="s">
        <v>22</v>
      </c>
      <c r="W5" s="56"/>
      <c r="X5" s="56"/>
      <c r="Y5" s="268" t="s">
        <v>23</v>
      </c>
      <c r="Z5" s="268"/>
      <c r="AA5" s="268"/>
      <c r="AB5" s="56" t="s">
        <v>24</v>
      </c>
      <c r="AC5" s="56"/>
      <c r="AD5" s="56"/>
      <c r="AE5" s="268" t="s">
        <v>25</v>
      </c>
      <c r="AF5" s="268"/>
      <c r="AG5" s="268"/>
      <c r="AH5" s="57" t="s">
        <v>26</v>
      </c>
      <c r="AI5" s="57"/>
      <c r="AJ5" s="57"/>
      <c r="AK5" s="269" t="s">
        <v>27</v>
      </c>
      <c r="AL5" s="269"/>
      <c r="AM5" s="269"/>
      <c r="AN5" s="59" t="s">
        <v>28</v>
      </c>
      <c r="AO5" s="59"/>
      <c r="AP5" s="59"/>
      <c r="AQ5" s="12"/>
      <c r="AR5" s="41"/>
    </row>
    <row r="6" s="3" customFormat="true" ht="26.25" hidden="false" customHeight="true" outlineLevel="0" collapsed="false">
      <c r="A6" s="51"/>
      <c r="B6" s="61" t="s">
        <v>29</v>
      </c>
      <c r="C6" s="62" t="s">
        <v>30</v>
      </c>
      <c r="D6" s="270"/>
      <c r="E6" s="63"/>
      <c r="F6" s="271"/>
      <c r="G6" s="272" t="n">
        <v>59.7552</v>
      </c>
      <c r="H6" s="66"/>
      <c r="I6" s="64" t="n">
        <v>59.7552</v>
      </c>
      <c r="J6" s="67" t="n">
        <v>0.825</v>
      </c>
      <c r="K6" s="67" t="n">
        <v>1116.681</v>
      </c>
      <c r="L6" s="68" t="n">
        <v>1177.2612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0" t="s">
        <v>30</v>
      </c>
      <c r="W6" s="71" t="s">
        <v>32</v>
      </c>
      <c r="X6" s="73" t="s">
        <v>33</v>
      </c>
      <c r="Y6" s="273" t="s">
        <v>30</v>
      </c>
      <c r="Z6" s="71" t="s">
        <v>32</v>
      </c>
      <c r="AA6" s="71" t="s">
        <v>33</v>
      </c>
      <c r="AB6" s="70" t="s">
        <v>30</v>
      </c>
      <c r="AC6" s="71" t="s">
        <v>32</v>
      </c>
      <c r="AD6" s="73" t="s">
        <v>33</v>
      </c>
      <c r="AE6" s="273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1" t="s">
        <v>33</v>
      </c>
      <c r="AN6" s="75" t="s">
        <v>30</v>
      </c>
      <c r="AO6" s="76" t="s">
        <v>32</v>
      </c>
      <c r="AP6" s="73" t="s">
        <v>33</v>
      </c>
      <c r="AQ6" s="12"/>
      <c r="AR6" s="41"/>
    </row>
    <row r="7" s="3" customFormat="true" ht="26.25" hidden="false" customHeight="true" outlineLevel="0" collapsed="false">
      <c r="A7" s="77" t="s">
        <v>34</v>
      </c>
      <c r="B7" s="44"/>
      <c r="C7" s="78" t="s">
        <v>35</v>
      </c>
      <c r="D7" s="274"/>
      <c r="E7" s="79"/>
      <c r="F7" s="174"/>
      <c r="G7" s="275" t="n">
        <v>2526.675</v>
      </c>
      <c r="H7" s="82"/>
      <c r="I7" s="80" t="n">
        <v>2526.675</v>
      </c>
      <c r="J7" s="83" t="n">
        <v>17.82</v>
      </c>
      <c r="K7" s="83" t="n">
        <v>69523.441</v>
      </c>
      <c r="L7" s="84" t="n">
        <v>72067.936</v>
      </c>
      <c r="M7" s="51"/>
      <c r="N7" s="85"/>
      <c r="O7" s="86"/>
      <c r="P7" s="87" t="n">
        <v>1183.5183</v>
      </c>
      <c r="Q7" s="88" t="n">
        <v>72247.541</v>
      </c>
      <c r="R7" s="89" t="n">
        <v>61.0447181087103</v>
      </c>
      <c r="S7" s="90"/>
      <c r="T7" s="91"/>
      <c r="U7" s="92"/>
      <c r="V7" s="93" t="n">
        <v>0.0275</v>
      </c>
      <c r="W7" s="91" t="n">
        <v>13.5</v>
      </c>
      <c r="X7" s="94" t="n">
        <v>490.909090909091</v>
      </c>
      <c r="Y7" s="95" t="n">
        <v>0.0275</v>
      </c>
      <c r="Z7" s="88" t="n">
        <v>13.5</v>
      </c>
      <c r="AA7" s="92" t="n">
        <v>490.909090909091</v>
      </c>
      <c r="AB7" s="93" t="n">
        <v>60.9522</v>
      </c>
      <c r="AC7" s="91" t="n">
        <v>2550.792</v>
      </c>
      <c r="AD7" s="94" t="n">
        <v>41.8490554893835</v>
      </c>
      <c r="AE7" s="96"/>
      <c r="AF7" s="91"/>
      <c r="AG7" s="92"/>
      <c r="AH7" s="87" t="n">
        <v>60.9522</v>
      </c>
      <c r="AI7" s="97" t="n">
        <v>2550.792</v>
      </c>
      <c r="AJ7" s="92" t="n">
        <v>41.8490554893835</v>
      </c>
      <c r="AK7" s="93" t="n">
        <v>0.825</v>
      </c>
      <c r="AL7" s="91" t="n">
        <v>17.82</v>
      </c>
      <c r="AM7" s="98" t="n">
        <v>21.6</v>
      </c>
      <c r="AN7" s="93" t="n">
        <v>1121.7136</v>
      </c>
      <c r="AO7" s="91" t="n">
        <v>69665.429</v>
      </c>
      <c r="AP7" s="94" t="n">
        <v>62.1062533252695</v>
      </c>
      <c r="AQ7" s="99"/>
      <c r="AR7" s="41"/>
    </row>
    <row r="8" s="3" customFormat="tru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270"/>
      <c r="E8" s="63" t="n">
        <v>0.0275</v>
      </c>
      <c r="F8" s="271" t="n">
        <v>0.0275</v>
      </c>
      <c r="G8" s="272" t="n">
        <v>1.197</v>
      </c>
      <c r="H8" s="66"/>
      <c r="I8" s="64" t="n">
        <v>1.197</v>
      </c>
      <c r="J8" s="67"/>
      <c r="K8" s="67" t="n">
        <v>5.0326</v>
      </c>
      <c r="L8" s="68" t="n">
        <v>6.2571</v>
      </c>
      <c r="M8" s="51"/>
      <c r="N8" s="100" t="s">
        <v>38</v>
      </c>
      <c r="O8" s="86"/>
      <c r="P8" s="101" t="n">
        <v>289.4197</v>
      </c>
      <c r="Q8" s="102" t="n">
        <v>16444.463</v>
      </c>
      <c r="R8" s="103" t="n">
        <v>56.8187410877698</v>
      </c>
      <c r="S8" s="104"/>
      <c r="T8" s="105"/>
      <c r="U8" s="106"/>
      <c r="V8" s="107" t="n">
        <v>0.105</v>
      </c>
      <c r="W8" s="105" t="n">
        <v>55.02</v>
      </c>
      <c r="X8" s="108" t="n">
        <v>524</v>
      </c>
      <c r="Y8" s="109" t="n">
        <v>0.105</v>
      </c>
      <c r="Z8" s="102" t="n">
        <v>55.02</v>
      </c>
      <c r="AA8" s="106" t="n">
        <v>524</v>
      </c>
      <c r="AB8" s="107" t="n">
        <v>49.7188</v>
      </c>
      <c r="AC8" s="110" t="n">
        <v>2774.714</v>
      </c>
      <c r="AD8" s="108" t="n">
        <v>55.8081450075223</v>
      </c>
      <c r="AE8" s="110"/>
      <c r="AF8" s="110"/>
      <c r="AG8" s="106"/>
      <c r="AH8" s="101" t="n">
        <v>49.7188</v>
      </c>
      <c r="AI8" s="105" t="n">
        <v>2774.714</v>
      </c>
      <c r="AJ8" s="106" t="n">
        <v>55.8081450075223</v>
      </c>
      <c r="AK8" s="101" t="n">
        <v>0</v>
      </c>
      <c r="AL8" s="102" t="n">
        <v>4.58</v>
      </c>
      <c r="AM8" s="106" t="e">
        <f aca="false"/>
        <v>#DIV/0!</v>
      </c>
      <c r="AN8" s="107" t="n">
        <v>239.5959</v>
      </c>
      <c r="AO8" s="109" t="n">
        <v>13610.149</v>
      </c>
      <c r="AP8" s="108" t="n">
        <v>56.8045989100815</v>
      </c>
      <c r="AQ8" s="99"/>
      <c r="AR8" s="41"/>
    </row>
    <row r="9" s="3" customFormat="tru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274"/>
      <c r="E9" s="79" t="n">
        <v>13.5</v>
      </c>
      <c r="F9" s="174" t="n">
        <v>13.5</v>
      </c>
      <c r="G9" s="275" t="n">
        <v>24.117</v>
      </c>
      <c r="H9" s="82"/>
      <c r="I9" s="80" t="n">
        <v>24.117</v>
      </c>
      <c r="J9" s="83"/>
      <c r="K9" s="83" t="n">
        <v>141.988</v>
      </c>
      <c r="L9" s="84" t="n">
        <v>179.605</v>
      </c>
      <c r="M9" s="51"/>
      <c r="N9" s="111"/>
      <c r="O9" s="112"/>
      <c r="P9" s="113" t="n">
        <v>408.928037725144</v>
      </c>
      <c r="Q9" s="114" t="n">
        <v>439.342658984973</v>
      </c>
      <c r="R9" s="114" t="n">
        <v>107.437646347026</v>
      </c>
      <c r="S9" s="115"/>
      <c r="T9" s="116"/>
      <c r="U9" s="114"/>
      <c r="V9" s="117" t="n">
        <v>26.1904761904762</v>
      </c>
      <c r="W9" s="118" t="n">
        <v>24.53653217012</v>
      </c>
      <c r="X9" s="119" t="n">
        <v>93.6849410131853</v>
      </c>
      <c r="Y9" s="118" t="n">
        <v>26.1904761904762</v>
      </c>
      <c r="Z9" s="114" t="n">
        <v>24.53653217012</v>
      </c>
      <c r="AA9" s="114" t="n">
        <v>93.6849410131853</v>
      </c>
      <c r="AB9" s="120" t="n">
        <v>122.593867913144</v>
      </c>
      <c r="AC9" s="116" t="n">
        <v>91.929907010236</v>
      </c>
      <c r="AD9" s="119" t="n">
        <v>74.9873615826914</v>
      </c>
      <c r="AE9" s="121"/>
      <c r="AF9" s="121"/>
      <c r="AG9" s="114"/>
      <c r="AH9" s="113" t="n">
        <v>122.593867913144</v>
      </c>
      <c r="AI9" s="122" t="n">
        <v>91.929907010236</v>
      </c>
      <c r="AJ9" s="114" t="n">
        <v>74.9873615826914</v>
      </c>
      <c r="AK9" s="113" t="e">
        <f aca="false"/>
        <v>#DIV/0!</v>
      </c>
      <c r="AL9" s="114" t="n">
        <v>389.082969432314</v>
      </c>
      <c r="AM9" s="114" t="e">
        <f aca="false"/>
        <v>#DIV/0!</v>
      </c>
      <c r="AN9" s="117" t="n">
        <v>468.168946129713</v>
      </c>
      <c r="AO9" s="118" t="n">
        <v>511.863823092605</v>
      </c>
      <c r="AP9" s="119" t="n">
        <v>109.333142944254</v>
      </c>
      <c r="AQ9" s="99"/>
      <c r="AR9" s="41"/>
    </row>
    <row r="10" s="3" customFormat="tru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276"/>
      <c r="E10" s="63" t="n">
        <v>0.0275</v>
      </c>
      <c r="F10" s="271" t="n">
        <v>0.0275</v>
      </c>
      <c r="G10" s="277" t="n">
        <v>60.9522</v>
      </c>
      <c r="H10" s="123"/>
      <c r="I10" s="64" t="n">
        <v>60.9522</v>
      </c>
      <c r="J10" s="125" t="n">
        <v>0.825</v>
      </c>
      <c r="K10" s="278" t="n">
        <v>1121.7136</v>
      </c>
      <c r="L10" s="68" t="n">
        <v>1183.5183</v>
      </c>
      <c r="M10" s="51"/>
      <c r="N10" s="100" t="s">
        <v>43</v>
      </c>
      <c r="O10" s="86"/>
      <c r="P10" s="127" t="n">
        <v>4279.4046</v>
      </c>
      <c r="Q10" s="128" t="n">
        <v>236546.524</v>
      </c>
      <c r="R10" s="129" t="n">
        <v>55.2755689424646</v>
      </c>
      <c r="S10" s="130"/>
      <c r="T10" s="131"/>
      <c r="U10" s="132"/>
      <c r="V10" s="133"/>
      <c r="W10" s="134"/>
      <c r="X10" s="135"/>
      <c r="Y10" s="136"/>
      <c r="Z10" s="128"/>
      <c r="AA10" s="132"/>
      <c r="AB10" s="133" t="n">
        <v>3279.7836</v>
      </c>
      <c r="AC10" s="134" t="n">
        <v>177813.488</v>
      </c>
      <c r="AD10" s="135" t="n">
        <v>54.2150061363805</v>
      </c>
      <c r="AE10" s="137"/>
      <c r="AF10" s="134"/>
      <c r="AG10" s="132"/>
      <c r="AH10" s="127" t="n">
        <v>3279.7836</v>
      </c>
      <c r="AI10" s="131" t="n">
        <v>177813.488</v>
      </c>
      <c r="AJ10" s="132" t="n">
        <v>54.2150061363805</v>
      </c>
      <c r="AK10" s="133" t="n">
        <v>959.2145</v>
      </c>
      <c r="AL10" s="134" t="n">
        <v>57012.307</v>
      </c>
      <c r="AM10" s="132" t="n">
        <v>59.4364524306086</v>
      </c>
      <c r="AN10" s="133" t="n">
        <v>40.4065</v>
      </c>
      <c r="AO10" s="134" t="n">
        <v>1720.729</v>
      </c>
      <c r="AP10" s="135" t="n">
        <v>42.5854503607093</v>
      </c>
      <c r="AQ10" s="99"/>
      <c r="AR10" s="41"/>
    </row>
    <row r="11" s="3" customFormat="true" ht="26.25" hidden="false" customHeight="true" outlineLevel="0" collapsed="false">
      <c r="A11" s="42"/>
      <c r="B11" s="44"/>
      <c r="C11" s="78" t="s">
        <v>35</v>
      </c>
      <c r="D11" s="279"/>
      <c r="E11" s="79" t="n">
        <v>13.5</v>
      </c>
      <c r="F11" s="174" t="n">
        <v>13.5</v>
      </c>
      <c r="G11" s="280" t="n">
        <v>2550.792</v>
      </c>
      <c r="H11" s="138"/>
      <c r="I11" s="80" t="n">
        <v>2550.792</v>
      </c>
      <c r="J11" s="140" t="n">
        <v>17.82</v>
      </c>
      <c r="K11" s="280" t="n">
        <v>69665.429</v>
      </c>
      <c r="L11" s="84" t="n">
        <v>72247.541</v>
      </c>
      <c r="M11" s="51"/>
      <c r="N11" s="183"/>
      <c r="O11" s="86"/>
      <c r="P11" s="142" t="n">
        <v>4639.5362</v>
      </c>
      <c r="Q11" s="143" t="n">
        <v>400188.917</v>
      </c>
      <c r="R11" s="114" t="n">
        <v>86.2562333278055</v>
      </c>
      <c r="S11" s="144"/>
      <c r="T11" s="145"/>
      <c r="U11" s="146"/>
      <c r="V11" s="147" t="n">
        <v>0.015</v>
      </c>
      <c r="W11" s="145" t="n">
        <v>9.45</v>
      </c>
      <c r="X11" s="148" t="n">
        <v>630</v>
      </c>
      <c r="Y11" s="149" t="n">
        <v>0.015</v>
      </c>
      <c r="Z11" s="143" t="n">
        <v>9.45</v>
      </c>
      <c r="AA11" s="146" t="n">
        <v>630</v>
      </c>
      <c r="AB11" s="147" t="n">
        <v>3593.1862</v>
      </c>
      <c r="AC11" s="145" t="n">
        <v>308535.361</v>
      </c>
      <c r="AD11" s="148" t="n">
        <v>85.8667889239917</v>
      </c>
      <c r="AE11" s="150"/>
      <c r="AF11" s="145"/>
      <c r="AG11" s="146"/>
      <c r="AH11" s="147" t="n">
        <v>3593.1862</v>
      </c>
      <c r="AI11" s="145" t="n">
        <v>308535.361</v>
      </c>
      <c r="AJ11" s="146" t="n">
        <v>85.8667889239917</v>
      </c>
      <c r="AK11" s="147" t="n">
        <v>878.169</v>
      </c>
      <c r="AL11" s="145" t="n">
        <v>79261.804</v>
      </c>
      <c r="AM11" s="146" t="n">
        <v>90.2580300602731</v>
      </c>
      <c r="AN11" s="147" t="n">
        <v>168.166</v>
      </c>
      <c r="AO11" s="145" t="n">
        <v>12382.302</v>
      </c>
      <c r="AP11" s="148" t="n">
        <v>73.6314237122843</v>
      </c>
      <c r="AQ11" s="99"/>
      <c r="AR11" s="41"/>
    </row>
    <row r="12" s="3" customFormat="true" ht="26.25" hidden="false" customHeight="true" outlineLevel="0" collapsed="false">
      <c r="A12" s="151" t="s">
        <v>44</v>
      </c>
      <c r="B12" s="13"/>
      <c r="C12" s="62" t="s">
        <v>30</v>
      </c>
      <c r="D12" s="270" t="n">
        <v>183.2562</v>
      </c>
      <c r="E12" s="63"/>
      <c r="F12" s="271" t="n">
        <v>183.2562</v>
      </c>
      <c r="G12" s="272"/>
      <c r="H12" s="66"/>
      <c r="I12" s="64"/>
      <c r="J12" s="67" t="n">
        <v>0.3365</v>
      </c>
      <c r="K12" s="152"/>
      <c r="L12" s="68" t="n">
        <v>183.5927</v>
      </c>
      <c r="M12" s="51"/>
      <c r="N12" s="153"/>
      <c r="O12" s="154"/>
      <c r="P12" s="113" t="n">
        <v>92.2377672147488</v>
      </c>
      <c r="Q12" s="114" t="n">
        <v>59.1087143975054</v>
      </c>
      <c r="R12" s="114" t="n">
        <v>64.082984857914</v>
      </c>
      <c r="S12" s="115"/>
      <c r="T12" s="116"/>
      <c r="U12" s="114"/>
      <c r="V12" s="117"/>
      <c r="W12" s="118"/>
      <c r="X12" s="119"/>
      <c r="Y12" s="118"/>
      <c r="Z12" s="114"/>
      <c r="AA12" s="114"/>
      <c r="AB12" s="120" t="n">
        <v>91.2778636409101</v>
      </c>
      <c r="AC12" s="116" t="n">
        <v>57.6314777741149</v>
      </c>
      <c r="AD12" s="119" t="n">
        <v>63.1385042060568</v>
      </c>
      <c r="AE12" s="121"/>
      <c r="AF12" s="121"/>
      <c r="AG12" s="114"/>
      <c r="AH12" s="113" t="n">
        <v>91.2778636409101</v>
      </c>
      <c r="AI12" s="122" t="n">
        <v>57.6314777741149</v>
      </c>
      <c r="AJ12" s="114" t="n">
        <v>63.1385042060568</v>
      </c>
      <c r="AK12" s="113" t="n">
        <v>109.228918351707</v>
      </c>
      <c r="AL12" s="114" t="n">
        <v>71.9291059789656</v>
      </c>
      <c r="AM12" s="114" t="n">
        <v>65.8517058160008</v>
      </c>
      <c r="AN12" s="117" t="n">
        <v>24.0277463934446</v>
      </c>
      <c r="AO12" s="118" t="n">
        <v>13.8966809241125</v>
      </c>
      <c r="AP12" s="119" t="n">
        <v>57.8359730311782</v>
      </c>
      <c r="AQ12" s="99"/>
      <c r="AR12" s="41"/>
    </row>
    <row r="13" s="3" customFormat="true" ht="26.25" hidden="false" customHeight="true" outlineLevel="0" collapsed="false">
      <c r="A13" s="42"/>
      <c r="B13" s="43"/>
      <c r="C13" s="78" t="s">
        <v>35</v>
      </c>
      <c r="D13" s="274" t="n">
        <v>50319.382185074</v>
      </c>
      <c r="E13" s="79"/>
      <c r="F13" s="174" t="n">
        <v>50319.382185074</v>
      </c>
      <c r="G13" s="275"/>
      <c r="H13" s="82"/>
      <c r="I13" s="80"/>
      <c r="J13" s="83" t="n">
        <v>113.472</v>
      </c>
      <c r="K13" s="155"/>
      <c r="L13" s="84" t="n">
        <v>50432.854185074</v>
      </c>
      <c r="M13" s="51"/>
      <c r="N13" s="100" t="s">
        <v>45</v>
      </c>
      <c r="O13" s="86"/>
      <c r="P13" s="87" t="n">
        <v>12.135</v>
      </c>
      <c r="Q13" s="88" t="n">
        <v>2199.366</v>
      </c>
      <c r="R13" s="89" t="n">
        <v>181.24153275649</v>
      </c>
      <c r="S13" s="156"/>
      <c r="T13" s="97"/>
      <c r="U13" s="92"/>
      <c r="V13" s="157" t="n">
        <v>0.575</v>
      </c>
      <c r="W13" s="158" t="n">
        <v>293.274</v>
      </c>
      <c r="X13" s="94" t="n">
        <v>510.041739130435</v>
      </c>
      <c r="Y13" s="95" t="n">
        <v>0.575</v>
      </c>
      <c r="Z13" s="88" t="n">
        <v>293.274</v>
      </c>
      <c r="AA13" s="92" t="n">
        <v>510.041739130435</v>
      </c>
      <c r="AB13" s="157"/>
      <c r="AC13" s="158"/>
      <c r="AD13" s="94"/>
      <c r="AE13" s="159"/>
      <c r="AF13" s="158"/>
      <c r="AG13" s="92"/>
      <c r="AH13" s="87"/>
      <c r="AI13" s="97"/>
      <c r="AJ13" s="92"/>
      <c r="AK13" s="157"/>
      <c r="AL13" s="158"/>
      <c r="AM13" s="92"/>
      <c r="AN13" s="157" t="n">
        <v>11.56</v>
      </c>
      <c r="AO13" s="158" t="n">
        <v>1906.092</v>
      </c>
      <c r="AP13" s="94" t="n">
        <v>164.886851211073</v>
      </c>
      <c r="AQ13" s="99"/>
      <c r="AR13" s="41"/>
    </row>
    <row r="14" s="3" customFormat="true" ht="26.25" hidden="false" customHeight="true" outlineLevel="0" collapsed="false">
      <c r="A14" s="51"/>
      <c r="B14" s="61" t="s">
        <v>46</v>
      </c>
      <c r="C14" s="62" t="s">
        <v>30</v>
      </c>
      <c r="D14" s="270" t="n">
        <v>2.6896</v>
      </c>
      <c r="E14" s="63" t="n">
        <v>4.7081</v>
      </c>
      <c r="F14" s="271" t="n">
        <v>7.3977</v>
      </c>
      <c r="G14" s="272"/>
      <c r="H14" s="66"/>
      <c r="I14" s="64"/>
      <c r="J14" s="67" t="n">
        <v>0.1006</v>
      </c>
      <c r="K14" s="160"/>
      <c r="L14" s="68" t="n">
        <v>7.4983</v>
      </c>
      <c r="M14" s="51"/>
      <c r="N14" s="183"/>
      <c r="O14" s="86"/>
      <c r="P14" s="101" t="n">
        <v>255.681</v>
      </c>
      <c r="Q14" s="102" t="n">
        <v>22711.277</v>
      </c>
      <c r="R14" s="103" t="n">
        <v>88.8266120673808</v>
      </c>
      <c r="S14" s="161"/>
      <c r="T14" s="110"/>
      <c r="U14" s="106"/>
      <c r="V14" s="107" t="n">
        <v>0.103</v>
      </c>
      <c r="W14" s="109" t="n">
        <v>88.935</v>
      </c>
      <c r="X14" s="108" t="n">
        <v>863.446601941748</v>
      </c>
      <c r="Y14" s="109" t="n">
        <v>0.103</v>
      </c>
      <c r="Z14" s="102" t="n">
        <v>88.935</v>
      </c>
      <c r="AA14" s="106" t="n">
        <v>863.446601941748</v>
      </c>
      <c r="AB14" s="107"/>
      <c r="AC14" s="102"/>
      <c r="AD14" s="108"/>
      <c r="AE14" s="110"/>
      <c r="AF14" s="110"/>
      <c r="AG14" s="106"/>
      <c r="AH14" s="101"/>
      <c r="AI14" s="105"/>
      <c r="AJ14" s="106"/>
      <c r="AK14" s="101" t="n">
        <v>0.008</v>
      </c>
      <c r="AL14" s="102" t="n">
        <v>2.94</v>
      </c>
      <c r="AM14" s="106" t="n">
        <v>367.5</v>
      </c>
      <c r="AN14" s="107" t="n">
        <v>255.57</v>
      </c>
      <c r="AO14" s="109" t="n">
        <v>22619.402</v>
      </c>
      <c r="AP14" s="108" t="n">
        <v>88.5057009821184</v>
      </c>
      <c r="AQ14" s="99"/>
      <c r="AR14" s="41"/>
    </row>
    <row r="15" s="3" customFormat="true" ht="26.25" hidden="false" customHeight="true" outlineLevel="0" collapsed="false">
      <c r="A15" s="51"/>
      <c r="B15" s="44"/>
      <c r="C15" s="78" t="s">
        <v>35</v>
      </c>
      <c r="D15" s="274" t="n">
        <v>7042.2260284416</v>
      </c>
      <c r="E15" s="79" t="n">
        <v>15353.045</v>
      </c>
      <c r="F15" s="174" t="n">
        <v>22395.2710284416</v>
      </c>
      <c r="G15" s="275"/>
      <c r="H15" s="82"/>
      <c r="I15" s="80"/>
      <c r="J15" s="83" t="n">
        <v>890.067</v>
      </c>
      <c r="K15" s="155"/>
      <c r="L15" s="84" t="n">
        <v>23285.3380284416</v>
      </c>
      <c r="M15" s="51"/>
      <c r="N15" s="153"/>
      <c r="O15" s="154"/>
      <c r="P15" s="113" t="n">
        <v>4.7461485210086</v>
      </c>
      <c r="Q15" s="114" t="n">
        <v>9.68402613380128</v>
      </c>
      <c r="R15" s="114" t="n">
        <v>204.039677455002</v>
      </c>
      <c r="S15" s="115"/>
      <c r="T15" s="116"/>
      <c r="U15" s="114"/>
      <c r="V15" s="117" t="n">
        <v>558.252427184466</v>
      </c>
      <c r="W15" s="118" t="n">
        <v>329.762185866082</v>
      </c>
      <c r="X15" s="119" t="n">
        <v>59.0704437290547</v>
      </c>
      <c r="Y15" s="118" t="n">
        <v>558.252427184466</v>
      </c>
      <c r="Z15" s="114" t="n">
        <v>329.762185866082</v>
      </c>
      <c r="AA15" s="114" t="n">
        <v>59.0704437290547</v>
      </c>
      <c r="AB15" s="120"/>
      <c r="AC15" s="116"/>
      <c r="AD15" s="119"/>
      <c r="AE15" s="121"/>
      <c r="AF15" s="121"/>
      <c r="AG15" s="114"/>
      <c r="AH15" s="113"/>
      <c r="AI15" s="122"/>
      <c r="AJ15" s="114"/>
      <c r="AK15" s="113"/>
      <c r="AL15" s="114"/>
      <c r="AM15" s="114"/>
      <c r="AN15" s="117" t="n">
        <v>4.52322260046171</v>
      </c>
      <c r="AO15" s="118" t="n">
        <v>8.42680102683528</v>
      </c>
      <c r="AP15" s="119" t="n">
        <v>186.300825123555</v>
      </c>
      <c r="AQ15" s="99"/>
      <c r="AR15" s="41"/>
    </row>
    <row r="16" s="3" customFormat="tru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270" t="n">
        <v>17.1096</v>
      </c>
      <c r="E16" s="63"/>
      <c r="F16" s="271" t="n">
        <v>17.1096</v>
      </c>
      <c r="G16" s="272"/>
      <c r="H16" s="66"/>
      <c r="I16" s="64"/>
      <c r="J16" s="67"/>
      <c r="K16" s="160"/>
      <c r="L16" s="68" t="n">
        <v>17.1096</v>
      </c>
      <c r="M16" s="51"/>
      <c r="N16" s="100" t="s">
        <v>44</v>
      </c>
      <c r="O16" s="86"/>
      <c r="P16" s="127" t="n">
        <v>183.5927</v>
      </c>
      <c r="Q16" s="128" t="n">
        <v>50432.854185074</v>
      </c>
      <c r="R16" s="129" t="n">
        <v>274.699670439369</v>
      </c>
      <c r="S16" s="130" t="n">
        <v>183.2562</v>
      </c>
      <c r="T16" s="131" t="n">
        <v>50319.382185074</v>
      </c>
      <c r="U16" s="132" t="n">
        <v>274.584882721971</v>
      </c>
      <c r="V16" s="133"/>
      <c r="W16" s="134"/>
      <c r="X16" s="135"/>
      <c r="Y16" s="136" t="n">
        <v>183.2562</v>
      </c>
      <c r="Z16" s="128" t="n">
        <v>50319.382185074</v>
      </c>
      <c r="AA16" s="132" t="n">
        <v>274.584882721971</v>
      </c>
      <c r="AB16" s="133"/>
      <c r="AC16" s="134"/>
      <c r="AD16" s="135"/>
      <c r="AE16" s="137"/>
      <c r="AF16" s="134"/>
      <c r="AG16" s="132"/>
      <c r="AH16" s="87"/>
      <c r="AI16" s="97"/>
      <c r="AJ16" s="92"/>
      <c r="AK16" s="133" t="n">
        <v>0.3365</v>
      </c>
      <c r="AL16" s="134" t="n">
        <v>113.472</v>
      </c>
      <c r="AM16" s="132" t="n">
        <v>337.212481426449</v>
      </c>
      <c r="AN16" s="133"/>
      <c r="AO16" s="134"/>
      <c r="AP16" s="135"/>
      <c r="AQ16" s="99"/>
      <c r="AR16" s="41"/>
    </row>
    <row r="17" s="3" customFormat="true" ht="26.25" hidden="false" customHeight="true" outlineLevel="0" collapsed="false">
      <c r="A17" s="77"/>
      <c r="B17" s="44"/>
      <c r="C17" s="78" t="s">
        <v>35</v>
      </c>
      <c r="D17" s="274" t="n">
        <v>5990.20780394766</v>
      </c>
      <c r="E17" s="79"/>
      <c r="F17" s="174" t="n">
        <v>5990.20780394766</v>
      </c>
      <c r="G17" s="275"/>
      <c r="H17" s="82"/>
      <c r="I17" s="80"/>
      <c r="J17" s="83"/>
      <c r="K17" s="155"/>
      <c r="L17" s="84" t="n">
        <v>5990.20780394766</v>
      </c>
      <c r="M17" s="51"/>
      <c r="N17" s="183"/>
      <c r="O17" s="86"/>
      <c r="P17" s="101" t="n">
        <v>0.7652</v>
      </c>
      <c r="Q17" s="102" t="n">
        <v>157.054023972692</v>
      </c>
      <c r="R17" s="103" t="n">
        <v>205.245718730648</v>
      </c>
      <c r="S17" s="161" t="n">
        <v>0.1606</v>
      </c>
      <c r="T17" s="110" t="n">
        <v>58.0860239726918</v>
      </c>
      <c r="U17" s="106" t="n">
        <v>361.681344786375</v>
      </c>
      <c r="V17" s="107" t="n">
        <v>0.354</v>
      </c>
      <c r="W17" s="109" t="n">
        <v>12.769</v>
      </c>
      <c r="X17" s="108" t="n">
        <v>36.0706214689266</v>
      </c>
      <c r="Y17" s="109" t="n">
        <v>0.5146</v>
      </c>
      <c r="Z17" s="102" t="n">
        <v>70.8550239726918</v>
      </c>
      <c r="AA17" s="106" t="n">
        <v>137.689514132709</v>
      </c>
      <c r="AB17" s="107"/>
      <c r="AC17" s="102"/>
      <c r="AD17" s="108"/>
      <c r="AE17" s="110"/>
      <c r="AF17" s="110"/>
      <c r="AG17" s="106"/>
      <c r="AH17" s="101"/>
      <c r="AI17" s="105"/>
      <c r="AJ17" s="106"/>
      <c r="AK17" s="101"/>
      <c r="AL17" s="102"/>
      <c r="AM17" s="106"/>
      <c r="AN17" s="107"/>
      <c r="AO17" s="109"/>
      <c r="AP17" s="108"/>
      <c r="AQ17" s="99"/>
      <c r="AR17" s="41"/>
    </row>
    <row r="18" s="3" customFormat="tru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270" t="n">
        <v>25.3488</v>
      </c>
      <c r="E18" s="63" t="n">
        <v>36.0058</v>
      </c>
      <c r="F18" s="271" t="n">
        <v>61.3546</v>
      </c>
      <c r="G18" s="272"/>
      <c r="H18" s="66"/>
      <c r="I18" s="64"/>
      <c r="J18" s="67" t="n">
        <v>26.7844</v>
      </c>
      <c r="K18" s="160"/>
      <c r="L18" s="68" t="n">
        <v>88.139</v>
      </c>
      <c r="M18" s="51"/>
      <c r="N18" s="153"/>
      <c r="O18" s="154"/>
      <c r="P18" s="113" t="n">
        <v>23992.7731312075</v>
      </c>
      <c r="Q18" s="114" t="n">
        <v>32111.7873387588</v>
      </c>
      <c r="R18" s="114" t="n">
        <v>133.839415573812</v>
      </c>
      <c r="S18" s="115" t="n">
        <v>114107.222914072</v>
      </c>
      <c r="T18" s="116" t="n">
        <v>86629.0696859038</v>
      </c>
      <c r="U18" s="114" t="n">
        <v>75.9190062412958</v>
      </c>
      <c r="V18" s="117"/>
      <c r="W18" s="118"/>
      <c r="X18" s="119"/>
      <c r="Y18" s="118" t="n">
        <v>35611.3874854256</v>
      </c>
      <c r="Z18" s="114" t="n">
        <v>71017.3807921758</v>
      </c>
      <c r="AA18" s="114" t="n">
        <v>199.423234551702</v>
      </c>
      <c r="AB18" s="120"/>
      <c r="AC18" s="116"/>
      <c r="AD18" s="119"/>
      <c r="AE18" s="121"/>
      <c r="AF18" s="121"/>
      <c r="AG18" s="114"/>
      <c r="AH18" s="113"/>
      <c r="AI18" s="122"/>
      <c r="AJ18" s="114"/>
      <c r="AK18" s="117"/>
      <c r="AL18" s="114"/>
      <c r="AM18" s="114"/>
      <c r="AN18" s="117"/>
      <c r="AO18" s="118"/>
      <c r="AP18" s="119"/>
      <c r="AQ18" s="99"/>
      <c r="AR18" s="41"/>
    </row>
    <row r="19" s="3" customFormat="true" ht="26.25" hidden="false" customHeight="true" outlineLevel="0" collapsed="false">
      <c r="A19" s="77"/>
      <c r="B19" s="44"/>
      <c r="C19" s="78" t="s">
        <v>35</v>
      </c>
      <c r="D19" s="274" t="n">
        <v>25903.3342333013</v>
      </c>
      <c r="E19" s="79" t="n">
        <v>36047.441</v>
      </c>
      <c r="F19" s="174" t="n">
        <v>61950.7752333013</v>
      </c>
      <c r="G19" s="275"/>
      <c r="H19" s="82"/>
      <c r="I19" s="80"/>
      <c r="J19" s="83" t="n">
        <v>34185.33</v>
      </c>
      <c r="K19" s="155"/>
      <c r="L19" s="84" t="n">
        <v>96136.1052333013</v>
      </c>
      <c r="M19" s="51"/>
      <c r="N19" s="100" t="s">
        <v>51</v>
      </c>
      <c r="O19" s="86"/>
      <c r="P19" s="87" t="n">
        <v>439.3984</v>
      </c>
      <c r="Q19" s="88" t="n">
        <v>312580.727355677</v>
      </c>
      <c r="R19" s="89" t="n">
        <v>711.383399110413</v>
      </c>
      <c r="S19" s="156" t="n">
        <v>154.2057</v>
      </c>
      <c r="T19" s="97" t="n">
        <v>102429.297355677</v>
      </c>
      <c r="U19" s="92" t="n">
        <v>664.23807521821</v>
      </c>
      <c r="V19" s="157" t="n">
        <v>221.8115</v>
      </c>
      <c r="W19" s="158" t="n">
        <v>157928.772</v>
      </c>
      <c r="X19" s="94" t="n">
        <v>711.995419534154</v>
      </c>
      <c r="Y19" s="95" t="n">
        <v>376.0172</v>
      </c>
      <c r="Z19" s="88" t="n">
        <v>260358.069355677</v>
      </c>
      <c r="AA19" s="92" t="n">
        <v>692.409999743833</v>
      </c>
      <c r="AB19" s="157"/>
      <c r="AC19" s="158"/>
      <c r="AD19" s="94"/>
      <c r="AE19" s="159"/>
      <c r="AF19" s="158"/>
      <c r="AG19" s="92"/>
      <c r="AH19" s="87"/>
      <c r="AI19" s="97"/>
      <c r="AJ19" s="92"/>
      <c r="AK19" s="157" t="n">
        <v>63.3812</v>
      </c>
      <c r="AL19" s="158" t="n">
        <v>52222.658</v>
      </c>
      <c r="AM19" s="92" t="n">
        <v>823.945554833295</v>
      </c>
      <c r="AN19" s="157"/>
      <c r="AO19" s="158"/>
      <c r="AP19" s="94"/>
      <c r="AQ19" s="99"/>
      <c r="AR19" s="41"/>
    </row>
    <row r="20" s="3" customFormat="tru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270" t="n">
        <v>34.3706</v>
      </c>
      <c r="E20" s="63" t="n">
        <v>49.3002</v>
      </c>
      <c r="F20" s="271" t="n">
        <v>83.6708</v>
      </c>
      <c r="G20" s="272"/>
      <c r="H20" s="66"/>
      <c r="I20" s="64"/>
      <c r="J20" s="67" t="n">
        <v>5.3518</v>
      </c>
      <c r="K20" s="160"/>
      <c r="L20" s="68" t="n">
        <v>89.0226</v>
      </c>
      <c r="M20" s="51"/>
      <c r="N20" s="183"/>
      <c r="O20" s="86"/>
      <c r="P20" s="101" t="n">
        <v>332.1952</v>
      </c>
      <c r="Q20" s="102" t="n">
        <v>262448.969463319</v>
      </c>
      <c r="R20" s="103" t="n">
        <v>790.044436112621</v>
      </c>
      <c r="S20" s="161" t="n">
        <v>52.07</v>
      </c>
      <c r="T20" s="110" t="n">
        <v>50551.9894633193</v>
      </c>
      <c r="U20" s="106" t="n">
        <v>970.846734459751</v>
      </c>
      <c r="V20" s="107" t="n">
        <v>228.2298</v>
      </c>
      <c r="W20" s="109" t="n">
        <v>164939.677</v>
      </c>
      <c r="X20" s="108" t="n">
        <v>722.691239268492</v>
      </c>
      <c r="Y20" s="109" t="n">
        <v>280.2998</v>
      </c>
      <c r="Z20" s="102" t="n">
        <v>215491.666463319</v>
      </c>
      <c r="AA20" s="106" t="n">
        <v>768.789940140233</v>
      </c>
      <c r="AB20" s="107"/>
      <c r="AC20" s="102"/>
      <c r="AD20" s="108"/>
      <c r="AE20" s="110"/>
      <c r="AF20" s="110"/>
      <c r="AG20" s="106"/>
      <c r="AH20" s="101"/>
      <c r="AI20" s="105"/>
      <c r="AJ20" s="106"/>
      <c r="AK20" s="101" t="n">
        <v>51.8954</v>
      </c>
      <c r="AL20" s="102" t="n">
        <v>46957.303</v>
      </c>
      <c r="AM20" s="106" t="n">
        <v>904.845188590896</v>
      </c>
      <c r="AN20" s="107"/>
      <c r="AO20" s="109"/>
      <c r="AP20" s="108"/>
      <c r="AQ20" s="99"/>
      <c r="AR20" s="41"/>
    </row>
    <row r="21" s="3" customFormat="true" ht="26.25" hidden="false" customHeight="true" outlineLevel="0" collapsed="false">
      <c r="A21" s="77"/>
      <c r="B21" s="78" t="s">
        <v>54</v>
      </c>
      <c r="C21" s="78" t="s">
        <v>35</v>
      </c>
      <c r="D21" s="274" t="n">
        <v>24973.89276234</v>
      </c>
      <c r="E21" s="79" t="n">
        <v>40603.14</v>
      </c>
      <c r="F21" s="174" t="n">
        <v>65577.03276234</v>
      </c>
      <c r="G21" s="275"/>
      <c r="H21" s="82"/>
      <c r="I21" s="80"/>
      <c r="J21" s="83" t="n">
        <v>2732.904</v>
      </c>
      <c r="K21" s="155"/>
      <c r="L21" s="84" t="n">
        <v>68309.93676234</v>
      </c>
      <c r="M21" s="51"/>
      <c r="N21" s="183"/>
      <c r="O21" s="154"/>
      <c r="P21" s="113" t="n">
        <v>132.271146602961</v>
      </c>
      <c r="Q21" s="114" t="n">
        <v>119.101525906111</v>
      </c>
      <c r="R21" s="114" t="n">
        <v>90.0434667460913</v>
      </c>
      <c r="S21" s="115" t="n">
        <v>296.1507585942</v>
      </c>
      <c r="T21" s="116" t="n">
        <v>202.621693909791</v>
      </c>
      <c r="U21" s="114" t="n">
        <v>68.4184281247894</v>
      </c>
      <c r="V21" s="117" t="n">
        <v>97.187790551453</v>
      </c>
      <c r="W21" s="118" t="n">
        <v>95.7494126777028</v>
      </c>
      <c r="X21" s="119" t="n">
        <v>98.5200014676857</v>
      </c>
      <c r="Y21" s="118" t="n">
        <v>134.148222724383</v>
      </c>
      <c r="Z21" s="114" t="n">
        <v>120.820481658856</v>
      </c>
      <c r="AA21" s="114" t="n">
        <v>90.0649141711626</v>
      </c>
      <c r="AB21" s="120"/>
      <c r="AC21" s="116"/>
      <c r="AD21" s="119"/>
      <c r="AE21" s="121"/>
      <c r="AF21" s="121"/>
      <c r="AG21" s="114"/>
      <c r="AH21" s="113"/>
      <c r="AI21" s="122"/>
      <c r="AJ21" s="114"/>
      <c r="AK21" s="117" t="n">
        <v>122.13259749419</v>
      </c>
      <c r="AL21" s="114" t="n">
        <v>111.213069455884</v>
      </c>
      <c r="AM21" s="114" t="n">
        <v>91.0592845298116</v>
      </c>
      <c r="AN21" s="117"/>
      <c r="AO21" s="118"/>
      <c r="AP21" s="119"/>
      <c r="AQ21" s="99"/>
      <c r="AR21" s="41"/>
    </row>
    <row r="22" s="3" customFormat="tru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270" t="n">
        <v>74.6871</v>
      </c>
      <c r="E22" s="63" t="n">
        <v>131.7974</v>
      </c>
      <c r="F22" s="271" t="n">
        <v>206.4845</v>
      </c>
      <c r="G22" s="272"/>
      <c r="H22" s="66"/>
      <c r="I22" s="64"/>
      <c r="J22" s="67" t="n">
        <v>31.1444</v>
      </c>
      <c r="K22" s="160"/>
      <c r="L22" s="68" t="n">
        <v>237.6289</v>
      </c>
      <c r="M22" s="51"/>
      <c r="N22" s="183"/>
      <c r="O22" s="162"/>
      <c r="P22" s="127" t="n">
        <v>7.4983</v>
      </c>
      <c r="Q22" s="128" t="n">
        <v>23285.3380284416</v>
      </c>
      <c r="R22" s="129" t="n">
        <v>3105.41563133532</v>
      </c>
      <c r="S22" s="130" t="n">
        <v>2.6896</v>
      </c>
      <c r="T22" s="131" t="n">
        <v>7042.2260284416</v>
      </c>
      <c r="U22" s="132" t="n">
        <v>2618.31723246639</v>
      </c>
      <c r="V22" s="133" t="n">
        <v>4.7081</v>
      </c>
      <c r="W22" s="134" t="n">
        <v>15353.045</v>
      </c>
      <c r="X22" s="135" t="n">
        <v>3260.98532316646</v>
      </c>
      <c r="Y22" s="136" t="n">
        <v>7.3977</v>
      </c>
      <c r="Z22" s="128" t="n">
        <v>22395.2710284416</v>
      </c>
      <c r="AA22" s="132" t="n">
        <v>3027.32890336748</v>
      </c>
      <c r="AB22" s="133"/>
      <c r="AC22" s="134"/>
      <c r="AD22" s="135"/>
      <c r="AE22" s="137"/>
      <c r="AF22" s="134"/>
      <c r="AG22" s="132"/>
      <c r="AH22" s="87"/>
      <c r="AI22" s="97"/>
      <c r="AJ22" s="92"/>
      <c r="AK22" s="133" t="n">
        <v>0.1006</v>
      </c>
      <c r="AL22" s="134" t="n">
        <v>890.067</v>
      </c>
      <c r="AM22" s="132" t="n">
        <v>8847.58449304175</v>
      </c>
      <c r="AN22" s="133"/>
      <c r="AO22" s="134"/>
      <c r="AP22" s="135"/>
      <c r="AQ22" s="99"/>
      <c r="AR22" s="41"/>
    </row>
    <row r="23" s="3" customFormat="true" ht="26.25" hidden="false" customHeight="true" outlineLevel="0" collapsed="false">
      <c r="A23" s="51"/>
      <c r="B23" s="44"/>
      <c r="C23" s="78" t="s">
        <v>35</v>
      </c>
      <c r="D23" s="274" t="n">
        <v>38519.6365276462</v>
      </c>
      <c r="E23" s="79" t="n">
        <v>65925.146</v>
      </c>
      <c r="F23" s="174" t="n">
        <v>104444.782527646</v>
      </c>
      <c r="G23" s="275"/>
      <c r="H23" s="82"/>
      <c r="I23" s="80"/>
      <c r="J23" s="83" t="n">
        <v>14414.357</v>
      </c>
      <c r="K23" s="155"/>
      <c r="L23" s="84" t="n">
        <v>118859.139527646</v>
      </c>
      <c r="M23" s="51"/>
      <c r="N23" s="183"/>
      <c r="O23" s="163" t="s">
        <v>46</v>
      </c>
      <c r="P23" s="101" t="n">
        <v>7.7492</v>
      </c>
      <c r="Q23" s="102" t="n">
        <v>24043.4136550988</v>
      </c>
      <c r="R23" s="103" t="n">
        <v>3102.69623381753</v>
      </c>
      <c r="S23" s="161" t="n">
        <v>3.6002</v>
      </c>
      <c r="T23" s="110" t="n">
        <v>8856.33365509881</v>
      </c>
      <c r="U23" s="106" t="n">
        <v>2459.95601774868</v>
      </c>
      <c r="V23" s="107" t="n">
        <v>3.9786</v>
      </c>
      <c r="W23" s="109" t="n">
        <v>14414.958</v>
      </c>
      <c r="X23" s="108" t="n">
        <v>3623.12320916905</v>
      </c>
      <c r="Y23" s="109" t="n">
        <v>7.5788</v>
      </c>
      <c r="Z23" s="102" t="n">
        <v>23271.2916550988</v>
      </c>
      <c r="AA23" s="106" t="n">
        <v>3070.57735460743</v>
      </c>
      <c r="AB23" s="107"/>
      <c r="AC23" s="102"/>
      <c r="AD23" s="108"/>
      <c r="AE23" s="110"/>
      <c r="AF23" s="110"/>
      <c r="AG23" s="106"/>
      <c r="AH23" s="101"/>
      <c r="AI23" s="105"/>
      <c r="AJ23" s="106"/>
      <c r="AK23" s="101" t="n">
        <v>0.1704</v>
      </c>
      <c r="AL23" s="102" t="n">
        <v>772.122</v>
      </c>
      <c r="AM23" s="106" t="n">
        <v>4531.2323943662</v>
      </c>
      <c r="AN23" s="107"/>
      <c r="AO23" s="109"/>
      <c r="AP23" s="108"/>
      <c r="AQ23" s="99"/>
      <c r="AR23" s="41"/>
    </row>
    <row r="24" s="3" customFormat="true" ht="26.25" hidden="false" customHeight="true" outlineLevel="0" collapsed="false">
      <c r="A24" s="51"/>
      <c r="B24" s="61" t="s">
        <v>42</v>
      </c>
      <c r="C24" s="62" t="s">
        <v>30</v>
      </c>
      <c r="D24" s="281" t="n">
        <v>154.2057</v>
      </c>
      <c r="E24" s="164" t="n">
        <v>221.8115</v>
      </c>
      <c r="F24" s="271" t="n">
        <v>376.0172</v>
      </c>
      <c r="G24" s="282"/>
      <c r="H24" s="123"/>
      <c r="I24" s="64"/>
      <c r="J24" s="64" t="n">
        <v>63.3812</v>
      </c>
      <c r="K24" s="64"/>
      <c r="L24" s="68" t="n">
        <v>439.3984</v>
      </c>
      <c r="M24" s="51"/>
      <c r="N24" s="183"/>
      <c r="O24" s="166"/>
      <c r="P24" s="113" t="n">
        <v>96.7622464254375</v>
      </c>
      <c r="Q24" s="114" t="n">
        <v>96.8470549251793</v>
      </c>
      <c r="R24" s="114" t="n">
        <v>100.087646269981</v>
      </c>
      <c r="S24" s="115" t="n">
        <v>74.7069607244042</v>
      </c>
      <c r="T24" s="116" t="n">
        <v>79.5162682741432</v>
      </c>
      <c r="U24" s="114" t="n">
        <v>106.437562849706</v>
      </c>
      <c r="V24" s="117" t="n">
        <v>118.33559543558</v>
      </c>
      <c r="W24" s="118" t="n">
        <v>106.507733147748</v>
      </c>
      <c r="X24" s="119" t="n">
        <v>90.0048144902682</v>
      </c>
      <c r="Y24" s="118" t="n">
        <v>97.6104396474376</v>
      </c>
      <c r="Z24" s="114" t="n">
        <v>96.2356166574653</v>
      </c>
      <c r="AA24" s="114" t="n">
        <v>98.5915205433578</v>
      </c>
      <c r="AB24" s="120"/>
      <c r="AC24" s="116"/>
      <c r="AD24" s="119"/>
      <c r="AE24" s="121"/>
      <c r="AF24" s="121"/>
      <c r="AG24" s="114"/>
      <c r="AH24" s="113"/>
      <c r="AI24" s="122"/>
      <c r="AJ24" s="114"/>
      <c r="AK24" s="117" t="n">
        <v>59.037558685446</v>
      </c>
      <c r="AL24" s="114" t="n">
        <v>115.275435747201</v>
      </c>
      <c r="AM24" s="114" t="n">
        <v>195.257795738797</v>
      </c>
      <c r="AN24" s="117"/>
      <c r="AO24" s="118"/>
      <c r="AP24" s="119"/>
      <c r="AQ24" s="99"/>
      <c r="AR24" s="41"/>
    </row>
    <row r="25" s="3" customFormat="true" ht="26.25" hidden="false" customHeight="true" outlineLevel="0" collapsed="false">
      <c r="A25" s="42"/>
      <c r="B25" s="44"/>
      <c r="C25" s="78" t="s">
        <v>35</v>
      </c>
      <c r="D25" s="283" t="n">
        <v>102429.297355677</v>
      </c>
      <c r="E25" s="167" t="n">
        <v>157928.772</v>
      </c>
      <c r="F25" s="174" t="n">
        <v>260358.069355677</v>
      </c>
      <c r="G25" s="252"/>
      <c r="H25" s="138"/>
      <c r="I25" s="80"/>
      <c r="J25" s="168" t="n">
        <v>52222.658</v>
      </c>
      <c r="K25" s="168"/>
      <c r="L25" s="84" t="n">
        <v>312580.727355677</v>
      </c>
      <c r="M25" s="51"/>
      <c r="N25" s="183"/>
      <c r="O25" s="162"/>
      <c r="P25" s="87" t="n">
        <v>88.139</v>
      </c>
      <c r="Q25" s="88" t="n">
        <v>96136.1052333013</v>
      </c>
      <c r="R25" s="89" t="n">
        <v>1090.73287912617</v>
      </c>
      <c r="S25" s="156" t="n">
        <v>25.3488</v>
      </c>
      <c r="T25" s="97" t="n">
        <v>25903.3342333013</v>
      </c>
      <c r="U25" s="92" t="n">
        <v>1021.87615324202</v>
      </c>
      <c r="V25" s="157" t="n">
        <v>36.0058</v>
      </c>
      <c r="W25" s="158" t="n">
        <v>36047.441</v>
      </c>
      <c r="X25" s="94" t="n">
        <v>1001.15650811814</v>
      </c>
      <c r="Y25" s="95" t="n">
        <v>61.3546</v>
      </c>
      <c r="Z25" s="88" t="n">
        <v>61950.7752333013</v>
      </c>
      <c r="AA25" s="92" t="n">
        <v>1009.71687914682</v>
      </c>
      <c r="AB25" s="157"/>
      <c r="AC25" s="158"/>
      <c r="AD25" s="169"/>
      <c r="AE25" s="159"/>
      <c r="AF25" s="158"/>
      <c r="AG25" s="92"/>
      <c r="AH25" s="87"/>
      <c r="AI25" s="97"/>
      <c r="AJ25" s="92"/>
      <c r="AK25" s="157" t="n">
        <v>26.7844</v>
      </c>
      <c r="AL25" s="158" t="n">
        <v>34185.33</v>
      </c>
      <c r="AM25" s="92" t="n">
        <v>1276.31494451994</v>
      </c>
      <c r="AN25" s="157"/>
      <c r="AO25" s="158"/>
      <c r="AP25" s="94"/>
      <c r="AQ25" s="99"/>
      <c r="AR25" s="41"/>
    </row>
    <row r="26" s="3" customFormat="true" ht="26.25" hidden="false" customHeight="true" outlineLevel="0" collapsed="false">
      <c r="A26" s="51"/>
      <c r="B26" s="61" t="s">
        <v>56</v>
      </c>
      <c r="C26" s="62" t="s">
        <v>30</v>
      </c>
      <c r="D26" s="270" t="n">
        <v>0.9616</v>
      </c>
      <c r="E26" s="63" t="n">
        <v>0.43</v>
      </c>
      <c r="F26" s="271" t="n">
        <v>1.3916</v>
      </c>
      <c r="G26" s="272"/>
      <c r="H26" s="66"/>
      <c r="I26" s="64"/>
      <c r="J26" s="67" t="n">
        <v>278.1572</v>
      </c>
      <c r="K26" s="67"/>
      <c r="L26" s="68" t="n">
        <v>279.5488</v>
      </c>
      <c r="M26" s="51"/>
      <c r="N26" s="183"/>
      <c r="O26" s="163" t="s">
        <v>57</v>
      </c>
      <c r="P26" s="101" t="n">
        <v>79.2194</v>
      </c>
      <c r="Q26" s="102" t="n">
        <v>92363.4790578569</v>
      </c>
      <c r="R26" s="103" t="n">
        <v>1165.91995215638</v>
      </c>
      <c r="S26" s="161" t="n">
        <v>18.5106</v>
      </c>
      <c r="T26" s="110" t="n">
        <v>23885.6660578569</v>
      </c>
      <c r="U26" s="106" t="n">
        <v>1290.37773264275</v>
      </c>
      <c r="V26" s="107" t="n">
        <v>33.9062</v>
      </c>
      <c r="W26" s="109" t="n">
        <v>33687.027</v>
      </c>
      <c r="X26" s="108" t="n">
        <v>993.535901988427</v>
      </c>
      <c r="Y26" s="109" t="n">
        <v>52.4168</v>
      </c>
      <c r="Z26" s="102" t="n">
        <v>57572.6930578569</v>
      </c>
      <c r="AA26" s="106" t="n">
        <v>1098.36336933687</v>
      </c>
      <c r="AB26" s="107"/>
      <c r="AC26" s="102"/>
      <c r="AD26" s="108"/>
      <c r="AE26" s="110"/>
      <c r="AF26" s="110"/>
      <c r="AG26" s="106"/>
      <c r="AH26" s="101"/>
      <c r="AI26" s="105"/>
      <c r="AJ26" s="106"/>
      <c r="AK26" s="101" t="n">
        <v>26.8026</v>
      </c>
      <c r="AL26" s="102" t="n">
        <v>34790.786</v>
      </c>
      <c r="AM26" s="106" t="n">
        <v>1298.03772768314</v>
      </c>
      <c r="AN26" s="107"/>
      <c r="AO26" s="109"/>
      <c r="AP26" s="108"/>
      <c r="AQ26" s="99"/>
      <c r="AR26" s="41"/>
    </row>
    <row r="27" s="3" customFormat="true" ht="26.25" hidden="false" customHeight="true" outlineLevel="0" collapsed="false">
      <c r="A27" s="77" t="s">
        <v>58</v>
      </c>
      <c r="B27" s="44"/>
      <c r="C27" s="78" t="s">
        <v>35</v>
      </c>
      <c r="D27" s="274" t="n">
        <v>754.611080185588</v>
      </c>
      <c r="E27" s="79" t="n">
        <v>314.928</v>
      </c>
      <c r="F27" s="174" t="n">
        <v>1069.53908018559</v>
      </c>
      <c r="G27" s="275"/>
      <c r="H27" s="82"/>
      <c r="I27" s="80"/>
      <c r="J27" s="83" t="n">
        <v>250733.873</v>
      </c>
      <c r="K27" s="83"/>
      <c r="L27" s="84" t="n">
        <v>251803.412080186</v>
      </c>
      <c r="M27" s="51"/>
      <c r="N27" s="183"/>
      <c r="O27" s="166"/>
      <c r="P27" s="113" t="n">
        <v>111.259363236783</v>
      </c>
      <c r="Q27" s="114" t="n">
        <v>104.084543170013</v>
      </c>
      <c r="R27" s="114" t="n">
        <v>93.551266286236</v>
      </c>
      <c r="S27" s="115" t="n">
        <v>136.942076431882</v>
      </c>
      <c r="T27" s="116" t="n">
        <v>108.447192431465</v>
      </c>
      <c r="U27" s="114" t="n">
        <v>79.1920169878607</v>
      </c>
      <c r="V27" s="117" t="n">
        <v>106.192377795212</v>
      </c>
      <c r="W27" s="118" t="n">
        <v>107.006893187695</v>
      </c>
      <c r="X27" s="119" t="n">
        <v>100.767018697005</v>
      </c>
      <c r="Y27" s="118" t="n">
        <v>117.05140336686</v>
      </c>
      <c r="Z27" s="114" t="n">
        <v>107.604442215417</v>
      </c>
      <c r="AA27" s="114" t="n">
        <v>91.9292200864661</v>
      </c>
      <c r="AB27" s="120"/>
      <c r="AC27" s="116"/>
      <c r="AD27" s="119"/>
      <c r="AE27" s="121"/>
      <c r="AF27" s="121"/>
      <c r="AG27" s="114"/>
      <c r="AH27" s="113"/>
      <c r="AI27" s="122"/>
      <c r="AJ27" s="114"/>
      <c r="AK27" s="117" t="n">
        <v>99.9320961399267</v>
      </c>
      <c r="AL27" s="114" t="n">
        <v>98.2597231347403</v>
      </c>
      <c r="AM27" s="114" t="n">
        <v>98.3264906173441</v>
      </c>
      <c r="AN27" s="117"/>
      <c r="AO27" s="118"/>
      <c r="AP27" s="119"/>
      <c r="AQ27" s="99"/>
      <c r="AR27" s="41"/>
    </row>
    <row r="28" s="3" customFormat="tru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270" t="n">
        <v>10.195</v>
      </c>
      <c r="E28" s="63" t="n">
        <v>8.782</v>
      </c>
      <c r="F28" s="271" t="n">
        <v>18.977</v>
      </c>
      <c r="G28" s="272"/>
      <c r="H28" s="66"/>
      <c r="I28" s="64"/>
      <c r="J28" s="67" t="n">
        <v>4.7778</v>
      </c>
      <c r="K28" s="67"/>
      <c r="L28" s="68" t="n">
        <v>23.7548</v>
      </c>
      <c r="M28" s="51"/>
      <c r="N28" s="183"/>
      <c r="O28" s="162"/>
      <c r="P28" s="127" t="n">
        <v>89.0226</v>
      </c>
      <c r="Q28" s="128" t="n">
        <v>68309.93676234</v>
      </c>
      <c r="R28" s="129" t="n">
        <v>767.332528620148</v>
      </c>
      <c r="S28" s="130" t="n">
        <v>34.3706</v>
      </c>
      <c r="T28" s="131" t="n">
        <v>24973.89276234</v>
      </c>
      <c r="U28" s="132" t="n">
        <v>726.606249595293</v>
      </c>
      <c r="V28" s="133" t="n">
        <v>49.3002</v>
      </c>
      <c r="W28" s="134" t="n">
        <v>40603.14</v>
      </c>
      <c r="X28" s="135" t="n">
        <v>823.589762313338</v>
      </c>
      <c r="Y28" s="136" t="n">
        <v>83.6708</v>
      </c>
      <c r="Z28" s="128" t="n">
        <v>65577.03276234</v>
      </c>
      <c r="AA28" s="132" t="n">
        <v>783.750517054217</v>
      </c>
      <c r="AB28" s="133"/>
      <c r="AC28" s="134"/>
      <c r="AD28" s="170"/>
      <c r="AE28" s="137"/>
      <c r="AF28" s="134"/>
      <c r="AG28" s="132"/>
      <c r="AH28" s="87"/>
      <c r="AI28" s="97"/>
      <c r="AJ28" s="92"/>
      <c r="AK28" s="133" t="n">
        <v>5.3518</v>
      </c>
      <c r="AL28" s="134" t="n">
        <v>2732.904</v>
      </c>
      <c r="AM28" s="132" t="n">
        <v>510.651369632647</v>
      </c>
      <c r="AN28" s="133"/>
      <c r="AO28" s="134"/>
      <c r="AP28" s="135"/>
      <c r="AQ28" s="99"/>
      <c r="AR28" s="41"/>
    </row>
    <row r="29" s="3" customFormat="tru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274" t="n">
        <v>2655.17985990873</v>
      </c>
      <c r="E29" s="79" t="n">
        <v>2814.965</v>
      </c>
      <c r="F29" s="174" t="n">
        <v>5470.14485990873</v>
      </c>
      <c r="G29" s="275"/>
      <c r="H29" s="82"/>
      <c r="I29" s="80"/>
      <c r="J29" s="83" t="n">
        <v>3422.232</v>
      </c>
      <c r="K29" s="83"/>
      <c r="L29" s="84" t="n">
        <v>8892.37685990873</v>
      </c>
      <c r="M29" s="51"/>
      <c r="N29" s="183"/>
      <c r="O29" s="163" t="s">
        <v>62</v>
      </c>
      <c r="P29" s="101" t="n">
        <v>42.4838</v>
      </c>
      <c r="Q29" s="102" t="n">
        <v>32070.0263391768</v>
      </c>
      <c r="R29" s="103" t="n">
        <v>754.876596236137</v>
      </c>
      <c r="S29" s="161" t="n">
        <v>5.8582</v>
      </c>
      <c r="T29" s="110" t="n">
        <v>5425.54333917682</v>
      </c>
      <c r="U29" s="106" t="n">
        <v>926.145119520811</v>
      </c>
      <c r="V29" s="107" t="n">
        <v>36.2078</v>
      </c>
      <c r="W29" s="109" t="n">
        <v>26133.195</v>
      </c>
      <c r="X29" s="108" t="n">
        <v>721.755947613498</v>
      </c>
      <c r="Y29" s="109" t="n">
        <v>42.066</v>
      </c>
      <c r="Z29" s="102" t="n">
        <v>31558.7383391768</v>
      </c>
      <c r="AA29" s="106" t="n">
        <v>750.21961534676</v>
      </c>
      <c r="AB29" s="107"/>
      <c r="AC29" s="102"/>
      <c r="AD29" s="108"/>
      <c r="AE29" s="110"/>
      <c r="AF29" s="110"/>
      <c r="AG29" s="106"/>
      <c r="AH29" s="101"/>
      <c r="AI29" s="105"/>
      <c r="AJ29" s="106"/>
      <c r="AK29" s="101" t="n">
        <v>0.4178</v>
      </c>
      <c r="AL29" s="102" t="n">
        <v>511.288</v>
      </c>
      <c r="AM29" s="106" t="n">
        <v>1223.76256582097</v>
      </c>
      <c r="AN29" s="107"/>
      <c r="AO29" s="109"/>
      <c r="AP29" s="108"/>
      <c r="AQ29" s="99"/>
      <c r="AR29" s="41"/>
    </row>
    <row r="30" s="3" customFormat="tru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284" t="n">
        <v>11.1566</v>
      </c>
      <c r="E30" s="249" t="n">
        <v>9.212</v>
      </c>
      <c r="F30" s="171" t="n">
        <v>20.3686</v>
      </c>
      <c r="G30" s="172"/>
      <c r="H30" s="164"/>
      <c r="I30" s="171"/>
      <c r="J30" s="171" t="n">
        <v>282.935</v>
      </c>
      <c r="K30" s="173"/>
      <c r="L30" s="68" t="n">
        <v>303.3036</v>
      </c>
      <c r="M30" s="51"/>
      <c r="N30" s="183"/>
      <c r="O30" s="166"/>
      <c r="P30" s="113" t="n">
        <v>209.544814729379</v>
      </c>
      <c r="Q30" s="114" t="n">
        <v>213.002434235273</v>
      </c>
      <c r="R30" s="114" t="n">
        <v>101.650062069233</v>
      </c>
      <c r="S30" s="115" t="n">
        <v>586.70922809054</v>
      </c>
      <c r="T30" s="116" t="n">
        <v>460.302152265714</v>
      </c>
      <c r="U30" s="114" t="n">
        <v>78.454902399231</v>
      </c>
      <c r="V30" s="117" t="n">
        <v>136.159059650131</v>
      </c>
      <c r="W30" s="118" t="n">
        <v>155.369980593647</v>
      </c>
      <c r="X30" s="119" t="n">
        <v>114.109175689727</v>
      </c>
      <c r="Y30" s="118" t="n">
        <v>198.903627632768</v>
      </c>
      <c r="Z30" s="114" t="n">
        <v>207.793581788829</v>
      </c>
      <c r="AA30" s="114" t="n">
        <v>104.469478139672</v>
      </c>
      <c r="AB30" s="120"/>
      <c r="AC30" s="116"/>
      <c r="AD30" s="119"/>
      <c r="AE30" s="121"/>
      <c r="AF30" s="121"/>
      <c r="AG30" s="114"/>
      <c r="AH30" s="113"/>
      <c r="AI30" s="122"/>
      <c r="AJ30" s="114"/>
      <c r="AK30" s="117" t="n">
        <v>1280.94782192437</v>
      </c>
      <c r="AL30" s="114" t="n">
        <v>534.513620503513</v>
      </c>
      <c r="AM30" s="114" t="n">
        <v>41.727977623672</v>
      </c>
      <c r="AN30" s="117"/>
      <c r="AO30" s="118"/>
      <c r="AP30" s="119"/>
      <c r="AQ30" s="99"/>
      <c r="AR30" s="41"/>
    </row>
    <row r="31" s="3" customFormat="true" ht="26.25" hidden="false" customHeight="true" outlineLevel="0" collapsed="false">
      <c r="A31" s="42"/>
      <c r="B31" s="44"/>
      <c r="C31" s="78" t="s">
        <v>35</v>
      </c>
      <c r="D31" s="285" t="n">
        <v>3409.79094009432</v>
      </c>
      <c r="E31" s="286" t="n">
        <v>3129.893</v>
      </c>
      <c r="F31" s="174" t="n">
        <v>6539.68394009432</v>
      </c>
      <c r="G31" s="175"/>
      <c r="H31" s="167"/>
      <c r="I31" s="174"/>
      <c r="J31" s="80" t="n">
        <v>254156.105</v>
      </c>
      <c r="K31" s="80"/>
      <c r="L31" s="84" t="n">
        <v>260695.788940094</v>
      </c>
      <c r="M31" s="51"/>
      <c r="N31" s="183"/>
      <c r="O31" s="162"/>
      <c r="P31" s="87" t="n">
        <v>237.6289</v>
      </c>
      <c r="Q31" s="88" t="n">
        <v>118859.139527646</v>
      </c>
      <c r="R31" s="89" t="n">
        <v>500.188064362736</v>
      </c>
      <c r="S31" s="156" t="n">
        <v>74.6871</v>
      </c>
      <c r="T31" s="97" t="n">
        <v>38519.6365276462</v>
      </c>
      <c r="U31" s="92" t="n">
        <v>515.746849558307</v>
      </c>
      <c r="V31" s="157" t="n">
        <v>131.7974</v>
      </c>
      <c r="W31" s="158" t="n">
        <v>65925.146</v>
      </c>
      <c r="X31" s="94" t="n">
        <v>500.200656462115</v>
      </c>
      <c r="Y31" s="95" t="n">
        <v>206.4845</v>
      </c>
      <c r="Z31" s="88" t="n">
        <v>104444.782527646</v>
      </c>
      <c r="AA31" s="92" t="n">
        <v>505.823839211399</v>
      </c>
      <c r="AB31" s="157"/>
      <c r="AC31" s="158"/>
      <c r="AD31" s="169"/>
      <c r="AE31" s="159"/>
      <c r="AF31" s="158"/>
      <c r="AG31" s="92"/>
      <c r="AH31" s="87"/>
      <c r="AI31" s="97"/>
      <c r="AJ31" s="92"/>
      <c r="AK31" s="157" t="n">
        <v>31.1444</v>
      </c>
      <c r="AL31" s="158" t="n">
        <v>14414.357</v>
      </c>
      <c r="AM31" s="92" t="n">
        <v>462.823396822543</v>
      </c>
      <c r="AN31" s="157"/>
      <c r="AO31" s="158"/>
      <c r="AP31" s="94"/>
      <c r="AQ31" s="99"/>
      <c r="AR31" s="41"/>
    </row>
    <row r="32" s="3" customFormat="true" ht="26.25" hidden="false" customHeight="true" outlineLevel="0" collapsed="false">
      <c r="A32" s="51"/>
      <c r="B32" s="61" t="s">
        <v>63</v>
      </c>
      <c r="C32" s="62" t="s">
        <v>30</v>
      </c>
      <c r="D32" s="270" t="n">
        <v>3.682</v>
      </c>
      <c r="E32" s="63" t="n">
        <v>4.397</v>
      </c>
      <c r="F32" s="271" t="n">
        <v>8.079</v>
      </c>
      <c r="G32" s="272" t="n">
        <v>675.0392</v>
      </c>
      <c r="H32" s="66"/>
      <c r="I32" s="64" t="n">
        <v>675.0392</v>
      </c>
      <c r="J32" s="67" t="n">
        <v>4.6796</v>
      </c>
      <c r="K32" s="67" t="n">
        <v>86.3033</v>
      </c>
      <c r="L32" s="68" t="n">
        <v>774.1011</v>
      </c>
      <c r="M32" s="51"/>
      <c r="N32" s="183"/>
      <c r="O32" s="163" t="s">
        <v>55</v>
      </c>
      <c r="P32" s="101" t="n">
        <v>196.1032</v>
      </c>
      <c r="Q32" s="102" t="n">
        <v>111276.246539245</v>
      </c>
      <c r="R32" s="103" t="n">
        <v>567.437178685738</v>
      </c>
      <c r="S32" s="161" t="n">
        <v>17.6762</v>
      </c>
      <c r="T32" s="110" t="n">
        <v>10029.4235392449</v>
      </c>
      <c r="U32" s="106" t="n">
        <v>567.397038913619</v>
      </c>
      <c r="V32" s="107" t="n">
        <v>154.1372</v>
      </c>
      <c r="W32" s="109" t="n">
        <v>90704.497</v>
      </c>
      <c r="X32" s="108" t="n">
        <v>588.465970576863</v>
      </c>
      <c r="Y32" s="109" t="n">
        <v>171.8134</v>
      </c>
      <c r="Z32" s="102" t="n">
        <v>100733.920539245</v>
      </c>
      <c r="AA32" s="106" t="n">
        <v>586.298394300124</v>
      </c>
      <c r="AB32" s="107"/>
      <c r="AC32" s="102"/>
      <c r="AD32" s="108"/>
      <c r="AE32" s="110"/>
      <c r="AF32" s="110"/>
      <c r="AG32" s="106"/>
      <c r="AH32" s="101"/>
      <c r="AI32" s="105"/>
      <c r="AJ32" s="106"/>
      <c r="AK32" s="101" t="n">
        <v>24.2898</v>
      </c>
      <c r="AL32" s="102" t="n">
        <v>10542.326</v>
      </c>
      <c r="AM32" s="106" t="n">
        <v>434.022758524154</v>
      </c>
      <c r="AN32" s="107"/>
      <c r="AO32" s="109"/>
      <c r="AP32" s="108"/>
      <c r="AQ32" s="99"/>
      <c r="AR32" s="41"/>
    </row>
    <row r="33" s="3" customFormat="true" ht="26.25" hidden="false" customHeight="true" outlineLevel="0" collapsed="false">
      <c r="A33" s="77" t="s">
        <v>64</v>
      </c>
      <c r="B33" s="44"/>
      <c r="C33" s="78" t="s">
        <v>35</v>
      </c>
      <c r="D33" s="274" t="n">
        <v>884.931433309691</v>
      </c>
      <c r="E33" s="79" t="n">
        <v>1035.838</v>
      </c>
      <c r="F33" s="174" t="n">
        <v>1920.76943330969</v>
      </c>
      <c r="G33" s="275" t="n">
        <v>224717.629</v>
      </c>
      <c r="H33" s="82"/>
      <c r="I33" s="80" t="n">
        <v>224717.629</v>
      </c>
      <c r="J33" s="83" t="n">
        <v>1626.314</v>
      </c>
      <c r="K33" s="83" t="n">
        <v>19405.538</v>
      </c>
      <c r="L33" s="84" t="n">
        <v>247670.25043331</v>
      </c>
      <c r="M33" s="51"/>
      <c r="N33" s="153"/>
      <c r="O33" s="176" t="s">
        <v>65</v>
      </c>
      <c r="P33" s="113" t="n">
        <v>121.175432119415</v>
      </c>
      <c r="Q33" s="114" t="n">
        <v>106.814475887023</v>
      </c>
      <c r="R33" s="114" t="n">
        <v>88.1486238743187</v>
      </c>
      <c r="S33" s="115" t="n">
        <v>422.529163507994</v>
      </c>
      <c r="T33" s="116" t="n">
        <v>384.066306272935</v>
      </c>
      <c r="U33" s="114" t="n">
        <v>90.8969934960878</v>
      </c>
      <c r="V33" s="117" t="n">
        <v>85.5065487111483</v>
      </c>
      <c r="W33" s="118" t="n">
        <v>72.6812321113472</v>
      </c>
      <c r="X33" s="119" t="n">
        <v>85.0007785448966</v>
      </c>
      <c r="Y33" s="118" t="n">
        <v>120.179508699554</v>
      </c>
      <c r="Z33" s="114" t="n">
        <v>103.683825635433</v>
      </c>
      <c r="AA33" s="114" t="n">
        <v>86.2741300554322</v>
      </c>
      <c r="AB33" s="120"/>
      <c r="AC33" s="116"/>
      <c r="AD33" s="119"/>
      <c r="AE33" s="121"/>
      <c r="AF33" s="121"/>
      <c r="AG33" s="114"/>
      <c r="AH33" s="113"/>
      <c r="AI33" s="122"/>
      <c r="AJ33" s="114"/>
      <c r="AK33" s="117" t="n">
        <v>128.22007591664</v>
      </c>
      <c r="AL33" s="114" t="n">
        <v>136.728431657302</v>
      </c>
      <c r="AM33" s="114" t="n">
        <v>106.635743802081</v>
      </c>
      <c r="AN33" s="117"/>
      <c r="AO33" s="118"/>
      <c r="AP33" s="119"/>
      <c r="AQ33" s="99"/>
      <c r="AR33" s="41"/>
    </row>
    <row r="34" s="3" customFormat="true" ht="26.25" hidden="false" customHeight="true" outlineLevel="0" collapsed="false">
      <c r="A34" s="77"/>
      <c r="B34" s="61" t="s">
        <v>66</v>
      </c>
      <c r="C34" s="62" t="s">
        <v>30</v>
      </c>
      <c r="D34" s="270" t="n">
        <v>0.1578</v>
      </c>
      <c r="E34" s="63" t="n">
        <v>0.0859</v>
      </c>
      <c r="F34" s="271" t="n">
        <v>0.2437</v>
      </c>
      <c r="G34" s="272" t="n">
        <v>320.4096</v>
      </c>
      <c r="H34" s="66"/>
      <c r="I34" s="64" t="n">
        <v>320.4096</v>
      </c>
      <c r="J34" s="67" t="n">
        <v>0.1038</v>
      </c>
      <c r="K34" s="67" t="n">
        <v>60.9298</v>
      </c>
      <c r="L34" s="68" t="n">
        <v>381.6869</v>
      </c>
      <c r="M34" s="51"/>
      <c r="N34" s="100" t="s">
        <v>67</v>
      </c>
      <c r="O34" s="86"/>
      <c r="P34" s="127" t="n">
        <v>303.3036</v>
      </c>
      <c r="Q34" s="128" t="n">
        <v>260695.788940094</v>
      </c>
      <c r="R34" s="129" t="n">
        <v>859.520918776085</v>
      </c>
      <c r="S34" s="130" t="n">
        <v>11.1566</v>
      </c>
      <c r="T34" s="131" t="n">
        <v>3409.79094009432</v>
      </c>
      <c r="U34" s="132" t="n">
        <v>305.62993565193</v>
      </c>
      <c r="V34" s="133" t="n">
        <v>9.212</v>
      </c>
      <c r="W34" s="134" t="n">
        <v>3129.893</v>
      </c>
      <c r="X34" s="135" t="n">
        <v>339.762592270951</v>
      </c>
      <c r="Y34" s="136" t="n">
        <v>20.3686</v>
      </c>
      <c r="Z34" s="128" t="n">
        <v>6539.68394009432</v>
      </c>
      <c r="AA34" s="132" t="n">
        <v>321.066933421753</v>
      </c>
      <c r="AB34" s="133"/>
      <c r="AC34" s="134"/>
      <c r="AD34" s="170"/>
      <c r="AE34" s="137"/>
      <c r="AF34" s="134"/>
      <c r="AG34" s="132"/>
      <c r="AH34" s="87"/>
      <c r="AI34" s="97"/>
      <c r="AJ34" s="92"/>
      <c r="AK34" s="133" t="n">
        <v>282.935</v>
      </c>
      <c r="AL34" s="134" t="n">
        <v>254156.105</v>
      </c>
      <c r="AM34" s="132" t="n">
        <v>898.284429285878</v>
      </c>
      <c r="AN34" s="133"/>
      <c r="AO34" s="134"/>
      <c r="AP34" s="135"/>
      <c r="AQ34" s="99"/>
      <c r="AR34" s="41"/>
    </row>
    <row r="35" s="3" customFormat="true" ht="26.25" hidden="false" customHeight="true" outlineLevel="0" collapsed="false">
      <c r="A35" s="77" t="s">
        <v>68</v>
      </c>
      <c r="B35" s="44"/>
      <c r="C35" s="78" t="s">
        <v>35</v>
      </c>
      <c r="D35" s="274" t="n">
        <v>30.9625183663711</v>
      </c>
      <c r="E35" s="79" t="n">
        <v>12.76</v>
      </c>
      <c r="F35" s="174" t="n">
        <v>43.7225183663711</v>
      </c>
      <c r="G35" s="275" t="n">
        <v>23624.356</v>
      </c>
      <c r="H35" s="82"/>
      <c r="I35" s="80" t="n">
        <v>23624.356</v>
      </c>
      <c r="J35" s="83" t="n">
        <v>38.274</v>
      </c>
      <c r="K35" s="83" t="n">
        <v>4558.332</v>
      </c>
      <c r="L35" s="84" t="n">
        <v>28264.6845183664</v>
      </c>
      <c r="M35" s="51"/>
      <c r="N35" s="183"/>
      <c r="O35" s="86"/>
      <c r="P35" s="101" t="n">
        <v>234.43</v>
      </c>
      <c r="Q35" s="102" t="n">
        <v>225798.837521237</v>
      </c>
      <c r="R35" s="103" t="n">
        <v>963.182346633268</v>
      </c>
      <c r="S35" s="161" t="n">
        <v>2.915</v>
      </c>
      <c r="T35" s="110" t="n">
        <v>1262.96152123704</v>
      </c>
      <c r="U35" s="106" t="n">
        <v>433.262957542724</v>
      </c>
      <c r="V35" s="107" t="n">
        <v>8.886</v>
      </c>
      <c r="W35" s="109" t="n">
        <v>3196.871</v>
      </c>
      <c r="X35" s="108" t="n">
        <v>359.764911096106</v>
      </c>
      <c r="Y35" s="109" t="n">
        <v>11.801</v>
      </c>
      <c r="Z35" s="102" t="n">
        <v>4459.83252123704</v>
      </c>
      <c r="AA35" s="106" t="n">
        <v>377.919881470811</v>
      </c>
      <c r="AB35" s="107"/>
      <c r="AC35" s="102"/>
      <c r="AD35" s="108"/>
      <c r="AE35" s="110"/>
      <c r="AF35" s="110"/>
      <c r="AG35" s="106"/>
      <c r="AH35" s="101"/>
      <c r="AI35" s="105"/>
      <c r="AJ35" s="106"/>
      <c r="AK35" s="101" t="n">
        <v>222.629</v>
      </c>
      <c r="AL35" s="102" t="n">
        <v>221339.005</v>
      </c>
      <c r="AM35" s="106" t="n">
        <v>994.20562909594</v>
      </c>
      <c r="AN35" s="107"/>
      <c r="AO35" s="109"/>
      <c r="AP35" s="108"/>
      <c r="AQ35" s="99"/>
      <c r="AR35" s="41"/>
    </row>
    <row r="36" s="3" customFormat="true" ht="26.25" hidden="false" customHeight="true" outlineLevel="0" collapsed="false">
      <c r="A36" s="77"/>
      <c r="B36" s="61" t="s">
        <v>37</v>
      </c>
      <c r="C36" s="62" t="s">
        <v>30</v>
      </c>
      <c r="D36" s="270"/>
      <c r="E36" s="63"/>
      <c r="F36" s="271"/>
      <c r="G36" s="272" t="n">
        <v>363.515</v>
      </c>
      <c r="H36" s="66"/>
      <c r="I36" s="64" t="n">
        <v>363.515</v>
      </c>
      <c r="J36" s="67"/>
      <c r="K36" s="67" t="n">
        <v>5.011</v>
      </c>
      <c r="L36" s="68" t="n">
        <v>368.526</v>
      </c>
      <c r="M36" s="51"/>
      <c r="N36" s="153"/>
      <c r="O36" s="154"/>
      <c r="P36" s="113" t="n">
        <v>129.379175020262</v>
      </c>
      <c r="Q36" s="114" t="n">
        <v>115.45488533154</v>
      </c>
      <c r="R36" s="114" t="n">
        <v>89.2376113184047</v>
      </c>
      <c r="S36" s="115" t="n">
        <v>382.730703259005</v>
      </c>
      <c r="T36" s="116" t="n">
        <v>269.983755067574</v>
      </c>
      <c r="U36" s="114" t="n">
        <v>70.5414414805566</v>
      </c>
      <c r="V36" s="117" t="n">
        <v>103.668692325006</v>
      </c>
      <c r="W36" s="118" t="n">
        <v>97.9048888741523</v>
      </c>
      <c r="X36" s="119" t="n">
        <v>94.4401696195958</v>
      </c>
      <c r="Y36" s="118" t="n">
        <v>172.600627065503</v>
      </c>
      <c r="Z36" s="114" t="n">
        <v>146.635191096377</v>
      </c>
      <c r="AA36" s="114" t="n">
        <v>84.9563489944497</v>
      </c>
      <c r="AB36" s="120"/>
      <c r="AC36" s="116"/>
      <c r="AD36" s="119"/>
      <c r="AE36" s="121"/>
      <c r="AF36" s="121"/>
      <c r="AG36" s="114"/>
      <c r="AH36" s="113"/>
      <c r="AI36" s="122"/>
      <c r="AJ36" s="114"/>
      <c r="AK36" s="117" t="n">
        <v>127.088115205117</v>
      </c>
      <c r="AL36" s="114" t="n">
        <v>114.826623079832</v>
      </c>
      <c r="AM36" s="114" t="n">
        <v>90.3519757882194</v>
      </c>
      <c r="AN36" s="117"/>
      <c r="AO36" s="118"/>
      <c r="AP36" s="119"/>
      <c r="AQ36" s="99"/>
    </row>
    <row r="37" s="3" customFormat="tru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274"/>
      <c r="E37" s="79"/>
      <c r="F37" s="174"/>
      <c r="G37" s="275" t="n">
        <v>32397.305</v>
      </c>
      <c r="H37" s="82"/>
      <c r="I37" s="80" t="n">
        <v>32397.305</v>
      </c>
      <c r="J37" s="83"/>
      <c r="K37" s="83" t="n">
        <v>334.622</v>
      </c>
      <c r="L37" s="84" t="n">
        <v>32731.927</v>
      </c>
      <c r="M37" s="51"/>
      <c r="N37" s="100" t="s">
        <v>70</v>
      </c>
      <c r="O37" s="86"/>
      <c r="P37" s="87" t="n">
        <v>346.2024</v>
      </c>
      <c r="Q37" s="88" t="n">
        <v>59085.5787967457</v>
      </c>
      <c r="R37" s="89" t="n">
        <v>170.66773308546</v>
      </c>
      <c r="S37" s="156" t="n">
        <v>0.9265</v>
      </c>
      <c r="T37" s="97" t="n">
        <v>61.6787967457342</v>
      </c>
      <c r="U37" s="177" t="n">
        <v>66.5718259533019</v>
      </c>
      <c r="V37" s="157" t="n">
        <v>6.095</v>
      </c>
      <c r="W37" s="158" t="n">
        <v>459.54</v>
      </c>
      <c r="X37" s="94" t="n">
        <v>75.3962264150944</v>
      </c>
      <c r="Y37" s="95" t="n">
        <v>7.0215</v>
      </c>
      <c r="Z37" s="88" t="n">
        <v>521.218796745734</v>
      </c>
      <c r="AA37" s="92" t="n">
        <v>74.2318303419119</v>
      </c>
      <c r="AB37" s="157" t="n">
        <v>8.155</v>
      </c>
      <c r="AC37" s="158" t="n">
        <v>574.79</v>
      </c>
      <c r="AD37" s="94" t="n">
        <v>70.4831391784182</v>
      </c>
      <c r="AE37" s="159"/>
      <c r="AF37" s="158"/>
      <c r="AG37" s="92"/>
      <c r="AH37" s="87" t="n">
        <v>8.155</v>
      </c>
      <c r="AI37" s="97" t="n">
        <v>574.79</v>
      </c>
      <c r="AJ37" s="92" t="n">
        <v>70.4831391784182</v>
      </c>
      <c r="AK37" s="157" t="n">
        <v>329.1659</v>
      </c>
      <c r="AL37" s="158" t="n">
        <v>57856.532</v>
      </c>
      <c r="AM37" s="178" t="n">
        <v>175.767088875245</v>
      </c>
      <c r="AN37" s="157" t="n">
        <v>1.86</v>
      </c>
      <c r="AO37" s="158" t="n">
        <v>133.038</v>
      </c>
      <c r="AP37" s="94" t="n">
        <v>71.5258064516129</v>
      </c>
      <c r="AQ37" s="99"/>
    </row>
    <row r="38" s="3" customFormat="true" ht="26.25" hidden="false" customHeight="true" outlineLevel="0" collapsed="false">
      <c r="A38" s="51"/>
      <c r="B38" s="61" t="s">
        <v>42</v>
      </c>
      <c r="C38" s="62" t="s">
        <v>30</v>
      </c>
      <c r="D38" s="281" t="n">
        <v>3.8398</v>
      </c>
      <c r="E38" s="164" t="n">
        <v>4.4829</v>
      </c>
      <c r="F38" s="271" t="n">
        <v>8.3227</v>
      </c>
      <c r="G38" s="287" t="n">
        <v>1358.9638</v>
      </c>
      <c r="H38" s="288"/>
      <c r="I38" s="289" t="n">
        <v>1358.9638</v>
      </c>
      <c r="J38" s="171" t="n">
        <v>4.7834</v>
      </c>
      <c r="K38" s="172" t="n">
        <v>152.2441</v>
      </c>
      <c r="L38" s="68" t="n">
        <v>1524.314</v>
      </c>
      <c r="M38" s="51"/>
      <c r="N38" s="183"/>
      <c r="O38" s="86"/>
      <c r="P38" s="101" t="n">
        <v>734.9665</v>
      </c>
      <c r="Q38" s="102" t="n">
        <v>92451.4422502449</v>
      </c>
      <c r="R38" s="103" t="n">
        <v>125.790008456501</v>
      </c>
      <c r="S38" s="161" t="n">
        <v>0.0074</v>
      </c>
      <c r="T38" s="110" t="n">
        <v>0.593250244840399</v>
      </c>
      <c r="U38" s="106" t="n">
        <v>80.1689520054593</v>
      </c>
      <c r="V38" s="107" t="n">
        <v>4.412</v>
      </c>
      <c r="W38" s="109" t="n">
        <v>356.833</v>
      </c>
      <c r="X38" s="108" t="n">
        <v>80.8778331822303</v>
      </c>
      <c r="Y38" s="109" t="n">
        <v>4.4194</v>
      </c>
      <c r="Z38" s="102" t="n">
        <v>357.42625024484</v>
      </c>
      <c r="AA38" s="106" t="n">
        <v>80.8766462064625</v>
      </c>
      <c r="AB38" s="107" t="n">
        <v>7.573</v>
      </c>
      <c r="AC38" s="102" t="n">
        <v>260.998</v>
      </c>
      <c r="AD38" s="108" t="n">
        <v>34.4642809982834</v>
      </c>
      <c r="AE38" s="110"/>
      <c r="AF38" s="110"/>
      <c r="AG38" s="106"/>
      <c r="AH38" s="101" t="n">
        <v>7.573</v>
      </c>
      <c r="AI38" s="105" t="n">
        <v>260.998</v>
      </c>
      <c r="AJ38" s="106" t="n">
        <v>34.4642809982834</v>
      </c>
      <c r="AK38" s="101" t="n">
        <v>721.7841</v>
      </c>
      <c r="AL38" s="102" t="n">
        <v>91790.453</v>
      </c>
      <c r="AM38" s="106" t="n">
        <v>127.171619602039</v>
      </c>
      <c r="AN38" s="107" t="n">
        <v>1.19</v>
      </c>
      <c r="AO38" s="109" t="n">
        <v>42.565</v>
      </c>
      <c r="AP38" s="108" t="n">
        <v>35.7689075630252</v>
      </c>
      <c r="AQ38" s="99"/>
    </row>
    <row r="39" s="3" customFormat="true" ht="26.25" hidden="false" customHeight="true" outlineLevel="0" collapsed="false">
      <c r="A39" s="42"/>
      <c r="B39" s="44"/>
      <c r="C39" s="78" t="s">
        <v>35</v>
      </c>
      <c r="D39" s="283" t="n">
        <v>915.893951676062</v>
      </c>
      <c r="E39" s="167" t="n">
        <v>1048.598</v>
      </c>
      <c r="F39" s="174" t="n">
        <v>1964.49195167606</v>
      </c>
      <c r="G39" s="175" t="n">
        <v>280739.29</v>
      </c>
      <c r="H39" s="138"/>
      <c r="I39" s="80" t="n">
        <v>280739.29</v>
      </c>
      <c r="J39" s="174" t="n">
        <v>1664.588</v>
      </c>
      <c r="K39" s="175" t="n">
        <v>24298.492</v>
      </c>
      <c r="L39" s="84" t="n">
        <v>308666.861951676</v>
      </c>
      <c r="M39" s="51"/>
      <c r="N39" s="153"/>
      <c r="O39" s="154"/>
      <c r="P39" s="113" t="n">
        <v>47.1045142873859</v>
      </c>
      <c r="Q39" s="114" t="n">
        <v>63.9098507915265</v>
      </c>
      <c r="R39" s="114" t="n">
        <v>135.676700542141</v>
      </c>
      <c r="S39" s="115" t="n">
        <v>12520.2702702703</v>
      </c>
      <c r="T39" s="116" t="n">
        <v>10396.7587509935</v>
      </c>
      <c r="U39" s="114" t="n">
        <v>83.0394115028079</v>
      </c>
      <c r="V39" s="117" t="n">
        <v>138.145965548504</v>
      </c>
      <c r="W39" s="118" t="n">
        <v>128.782932071866</v>
      </c>
      <c r="X39" s="119" t="n">
        <v>93.2223619854095</v>
      </c>
      <c r="Y39" s="118" t="n">
        <v>158.879033352944</v>
      </c>
      <c r="Z39" s="114" t="n">
        <v>145.82555041458</v>
      </c>
      <c r="AA39" s="114" t="n">
        <v>91.7840116075193</v>
      </c>
      <c r="AB39" s="120" t="n">
        <v>107.685197411858</v>
      </c>
      <c r="AC39" s="116" t="n">
        <v>220.227741208745</v>
      </c>
      <c r="AD39" s="119" t="n">
        <v>204.510690885815</v>
      </c>
      <c r="AE39" s="121"/>
      <c r="AF39" s="121"/>
      <c r="AG39" s="114"/>
      <c r="AH39" s="113" t="n">
        <v>107.685197411858</v>
      </c>
      <c r="AI39" s="122" t="n">
        <v>220.227741208745</v>
      </c>
      <c r="AJ39" s="114" t="n">
        <v>204.510690885815</v>
      </c>
      <c r="AK39" s="117" t="n">
        <v>45.604482005076</v>
      </c>
      <c r="AL39" s="114" t="n">
        <v>63.0310997593617</v>
      </c>
      <c r="AM39" s="114" t="n">
        <v>138.212511113153</v>
      </c>
      <c r="AN39" s="117" t="n">
        <v>156.302521008403</v>
      </c>
      <c r="AO39" s="118" t="n">
        <v>312.552566662751</v>
      </c>
      <c r="AP39" s="119" t="n">
        <v>199.966427058427</v>
      </c>
      <c r="AQ39" s="99"/>
    </row>
    <row r="40" s="3" customFormat="true" ht="26.25" hidden="false" customHeight="true" outlineLevel="0" collapsed="false">
      <c r="A40" s="151" t="s">
        <v>71</v>
      </c>
      <c r="B40" s="13"/>
      <c r="C40" s="62" t="s">
        <v>30</v>
      </c>
      <c r="D40" s="270" t="n">
        <v>0.038</v>
      </c>
      <c r="E40" s="63"/>
      <c r="F40" s="271" t="n">
        <v>0.038</v>
      </c>
      <c r="G40" s="272"/>
      <c r="H40" s="66"/>
      <c r="I40" s="64"/>
      <c r="J40" s="67"/>
      <c r="K40" s="67"/>
      <c r="L40" s="68" t="n">
        <v>0.038</v>
      </c>
      <c r="M40" s="51"/>
      <c r="N40" s="100" t="s">
        <v>72</v>
      </c>
      <c r="O40" s="86"/>
      <c r="P40" s="127" t="n">
        <v>774.1011</v>
      </c>
      <c r="Q40" s="128" t="n">
        <v>247670.25043331</v>
      </c>
      <c r="R40" s="129" t="n">
        <v>319.945612315122</v>
      </c>
      <c r="S40" s="130" t="n">
        <v>3.682</v>
      </c>
      <c r="T40" s="131" t="n">
        <v>884.931433309691</v>
      </c>
      <c r="U40" s="132" t="n">
        <v>240.339878682697</v>
      </c>
      <c r="V40" s="133" t="n">
        <v>4.397</v>
      </c>
      <c r="W40" s="134" t="n">
        <v>1035.838</v>
      </c>
      <c r="X40" s="135" t="n">
        <v>235.578348874232</v>
      </c>
      <c r="Y40" s="136" t="n">
        <v>8.079</v>
      </c>
      <c r="Z40" s="128" t="n">
        <v>1920.76943330969</v>
      </c>
      <c r="AA40" s="132" t="n">
        <v>237.748413579613</v>
      </c>
      <c r="AB40" s="133" t="n">
        <v>675.0392</v>
      </c>
      <c r="AC40" s="134" t="n">
        <v>224717.629</v>
      </c>
      <c r="AD40" s="135" t="n">
        <v>332.895673317935</v>
      </c>
      <c r="AE40" s="137"/>
      <c r="AF40" s="134"/>
      <c r="AG40" s="132"/>
      <c r="AH40" s="127" t="n">
        <v>675.0392</v>
      </c>
      <c r="AI40" s="131" t="n">
        <v>224717.629</v>
      </c>
      <c r="AJ40" s="132" t="n">
        <v>332.895673317935</v>
      </c>
      <c r="AK40" s="133" t="n">
        <v>4.6796</v>
      </c>
      <c r="AL40" s="134" t="n">
        <v>1626.314</v>
      </c>
      <c r="AM40" s="132" t="n">
        <v>347.532695102146</v>
      </c>
      <c r="AN40" s="133" t="n">
        <v>86.3033</v>
      </c>
      <c r="AO40" s="134" t="n">
        <v>19405.538</v>
      </c>
      <c r="AP40" s="135" t="n">
        <v>224.852792419293</v>
      </c>
      <c r="AQ40" s="99"/>
    </row>
    <row r="41" s="3" customFormat="true" ht="26.25" hidden="false" customHeight="true" outlineLevel="0" collapsed="false">
      <c r="A41" s="42"/>
      <c r="B41" s="43"/>
      <c r="C41" s="78" t="s">
        <v>35</v>
      </c>
      <c r="D41" s="274" t="n">
        <v>71.8199962106693</v>
      </c>
      <c r="E41" s="79"/>
      <c r="F41" s="174" t="n">
        <v>71.8199962106693</v>
      </c>
      <c r="G41" s="275"/>
      <c r="H41" s="82"/>
      <c r="I41" s="80"/>
      <c r="J41" s="83"/>
      <c r="K41" s="83"/>
      <c r="L41" s="84" t="n">
        <v>71.8199962106693</v>
      </c>
      <c r="M41" s="51"/>
      <c r="N41" s="183"/>
      <c r="O41" s="179"/>
      <c r="P41" s="101" t="n">
        <v>442.994</v>
      </c>
      <c r="Q41" s="102" t="n">
        <v>80687.7890654033</v>
      </c>
      <c r="R41" s="103" t="n">
        <v>182.141945636743</v>
      </c>
      <c r="S41" s="161" t="n">
        <v>4.9357</v>
      </c>
      <c r="T41" s="110" t="n">
        <v>885.375065403278</v>
      </c>
      <c r="U41" s="106" t="n">
        <v>179.381863849764</v>
      </c>
      <c r="V41" s="107" t="n">
        <v>3.6365</v>
      </c>
      <c r="W41" s="109" t="n">
        <v>568.995</v>
      </c>
      <c r="X41" s="108" t="n">
        <v>156.467757459095</v>
      </c>
      <c r="Y41" s="109" t="n">
        <v>8.5722</v>
      </c>
      <c r="Z41" s="102" t="n">
        <v>1454.37006540328</v>
      </c>
      <c r="AA41" s="106" t="n">
        <v>169.661238118952</v>
      </c>
      <c r="AB41" s="107" t="n">
        <v>295.4618</v>
      </c>
      <c r="AC41" s="102" t="n">
        <v>57239.059</v>
      </c>
      <c r="AD41" s="108" t="n">
        <v>193.727442938478</v>
      </c>
      <c r="AE41" s="110"/>
      <c r="AF41" s="110"/>
      <c r="AG41" s="106"/>
      <c r="AH41" s="101" t="n">
        <v>295.4618</v>
      </c>
      <c r="AI41" s="105" t="n">
        <v>57239.059</v>
      </c>
      <c r="AJ41" s="106" t="n">
        <v>193.727442938478</v>
      </c>
      <c r="AK41" s="101" t="n">
        <v>15.1238</v>
      </c>
      <c r="AL41" s="102" t="n">
        <v>4050.138</v>
      </c>
      <c r="AM41" s="106" t="n">
        <v>267.798965868366</v>
      </c>
      <c r="AN41" s="107" t="n">
        <v>123.8362</v>
      </c>
      <c r="AO41" s="109" t="n">
        <v>17944.222</v>
      </c>
      <c r="AP41" s="108" t="n">
        <v>144.902879771828</v>
      </c>
      <c r="AQ41" s="99"/>
    </row>
    <row r="42" s="3" customFormat="true" ht="26.25" hidden="false" customHeight="true" outlineLevel="0" collapsed="false">
      <c r="A42" s="151" t="s">
        <v>73</v>
      </c>
      <c r="B42" s="13"/>
      <c r="C42" s="62" t="s">
        <v>30</v>
      </c>
      <c r="D42" s="270" t="n">
        <v>1.551</v>
      </c>
      <c r="E42" s="63" t="n">
        <v>0.043</v>
      </c>
      <c r="F42" s="271" t="n">
        <v>1.594</v>
      </c>
      <c r="G42" s="272" t="n">
        <v>0.0016</v>
      </c>
      <c r="H42" s="66"/>
      <c r="I42" s="64" t="n">
        <v>0.0016</v>
      </c>
      <c r="J42" s="181"/>
      <c r="K42" s="67" t="n">
        <v>0.16</v>
      </c>
      <c r="L42" s="68" t="n">
        <v>1.7556</v>
      </c>
      <c r="M42" s="51"/>
      <c r="N42" s="153"/>
      <c r="O42" s="180"/>
      <c r="P42" s="113" t="n">
        <v>174.743021350176</v>
      </c>
      <c r="Q42" s="114" t="n">
        <v>306.948862153795</v>
      </c>
      <c r="R42" s="114" t="n">
        <v>175.657293654483</v>
      </c>
      <c r="S42" s="115" t="n">
        <v>74.5993476102681</v>
      </c>
      <c r="T42" s="116" t="n">
        <v>99.9498933151698</v>
      </c>
      <c r="U42" s="114" t="n">
        <v>133.982261932559</v>
      </c>
      <c r="V42" s="117" t="n">
        <v>120.912965763784</v>
      </c>
      <c r="W42" s="118" t="n">
        <v>182.046942416014</v>
      </c>
      <c r="X42" s="119" t="n">
        <v>150.560315236715</v>
      </c>
      <c r="Y42" s="118" t="n">
        <v>94.2465178133968</v>
      </c>
      <c r="Z42" s="114" t="n">
        <v>132.068823403422</v>
      </c>
      <c r="AA42" s="114" t="n">
        <v>140.131249904545</v>
      </c>
      <c r="AB42" s="120" t="n">
        <v>228.469196356348</v>
      </c>
      <c r="AC42" s="116" t="n">
        <v>392.594904468992</v>
      </c>
      <c r="AD42" s="119" t="n">
        <v>171.837127599755</v>
      </c>
      <c r="AE42" s="121"/>
      <c r="AF42" s="121"/>
      <c r="AG42" s="114"/>
      <c r="AH42" s="113" t="n">
        <v>228.469196356348</v>
      </c>
      <c r="AI42" s="122" t="n">
        <v>392.594904468992</v>
      </c>
      <c r="AJ42" s="114" t="n">
        <v>171.837127599755</v>
      </c>
      <c r="AK42" s="117" t="n">
        <v>30.9419590314603</v>
      </c>
      <c r="AL42" s="114" t="n">
        <v>40.1545330060359</v>
      </c>
      <c r="AM42" s="114" t="n">
        <v>129.773725591223</v>
      </c>
      <c r="AN42" s="117" t="n">
        <v>69.69149570158</v>
      </c>
      <c r="AO42" s="118" t="n">
        <v>108.143657607446</v>
      </c>
      <c r="AP42" s="119" t="n">
        <v>155.174826596517</v>
      </c>
      <c r="AQ42" s="99"/>
    </row>
    <row r="43" s="3" customFormat="true" ht="26.25" hidden="false" customHeight="true" outlineLevel="0" collapsed="false">
      <c r="A43" s="42"/>
      <c r="B43" s="43"/>
      <c r="C43" s="78" t="s">
        <v>35</v>
      </c>
      <c r="D43" s="274" t="n">
        <v>1430.57332452081</v>
      </c>
      <c r="E43" s="79" t="n">
        <v>46.44</v>
      </c>
      <c r="F43" s="174" t="n">
        <v>1477.01332452081</v>
      </c>
      <c r="G43" s="275" t="n">
        <v>0.259</v>
      </c>
      <c r="H43" s="82"/>
      <c r="I43" s="80" t="n">
        <v>0.259</v>
      </c>
      <c r="J43" s="83"/>
      <c r="K43" s="83" t="n">
        <v>21.341</v>
      </c>
      <c r="L43" s="84" t="n">
        <v>1498.61332452081</v>
      </c>
      <c r="M43" s="51"/>
      <c r="N43" s="100" t="s">
        <v>74</v>
      </c>
      <c r="O43" s="86"/>
      <c r="P43" s="87" t="n">
        <v>381.6869</v>
      </c>
      <c r="Q43" s="88" t="n">
        <v>28264.6845183664</v>
      </c>
      <c r="R43" s="89" t="n">
        <v>74.0520162425443</v>
      </c>
      <c r="S43" s="156" t="n">
        <v>0.1578</v>
      </c>
      <c r="T43" s="97" t="n">
        <v>30.9625183663711</v>
      </c>
      <c r="U43" s="92" t="n">
        <v>196.2136778604</v>
      </c>
      <c r="V43" s="157" t="n">
        <v>0.0859</v>
      </c>
      <c r="W43" s="158" t="n">
        <v>12.76</v>
      </c>
      <c r="X43" s="94" t="n">
        <v>148.544819557625</v>
      </c>
      <c r="Y43" s="95" t="n">
        <v>0.2437</v>
      </c>
      <c r="Z43" s="88" t="n">
        <v>43.7225183663711</v>
      </c>
      <c r="AA43" s="92" t="n">
        <v>179.411236628523</v>
      </c>
      <c r="AB43" s="157" t="n">
        <v>320.4096</v>
      </c>
      <c r="AC43" s="158" t="n">
        <v>23624.356</v>
      </c>
      <c r="AD43" s="94" t="n">
        <v>73.7317358780761</v>
      </c>
      <c r="AE43" s="159"/>
      <c r="AF43" s="158"/>
      <c r="AG43" s="92"/>
      <c r="AH43" s="87" t="n">
        <v>320.4096</v>
      </c>
      <c r="AI43" s="97" t="n">
        <v>23624.356</v>
      </c>
      <c r="AJ43" s="92" t="n">
        <v>73.7317358780761</v>
      </c>
      <c r="AK43" s="157" t="n">
        <v>0.1038</v>
      </c>
      <c r="AL43" s="158" t="n">
        <v>38.274</v>
      </c>
      <c r="AM43" s="92" t="n">
        <v>368.728323699422</v>
      </c>
      <c r="AN43" s="157" t="n">
        <v>60.9298</v>
      </c>
      <c r="AO43" s="158" t="n">
        <v>4558.332</v>
      </c>
      <c r="AP43" s="94" t="n">
        <v>74.8128501980968</v>
      </c>
      <c r="AQ43" s="99"/>
    </row>
    <row r="44" s="3" customFormat="true" ht="26.25" hidden="false" customHeight="true" outlineLevel="0" collapsed="false">
      <c r="A44" s="151" t="s">
        <v>75</v>
      </c>
      <c r="B44" s="13"/>
      <c r="C44" s="62" t="s">
        <v>30</v>
      </c>
      <c r="D44" s="270"/>
      <c r="E44" s="63"/>
      <c r="F44" s="271"/>
      <c r="G44" s="272"/>
      <c r="H44" s="66"/>
      <c r="I44" s="64"/>
      <c r="J44" s="67"/>
      <c r="K44" s="67"/>
      <c r="L44" s="68" t="n">
        <v>0</v>
      </c>
      <c r="M44" s="51"/>
      <c r="N44" s="183"/>
      <c r="O44" s="86"/>
      <c r="P44" s="101" t="n">
        <v>299.3164</v>
      </c>
      <c r="Q44" s="102" t="n">
        <v>22185.645732533</v>
      </c>
      <c r="R44" s="103" t="n">
        <v>74.1210496068141</v>
      </c>
      <c r="S44" s="161" t="n">
        <v>0.4073</v>
      </c>
      <c r="T44" s="110" t="n">
        <v>78.8277325330055</v>
      </c>
      <c r="U44" s="106" t="n">
        <v>193.537276044698</v>
      </c>
      <c r="V44" s="107" t="n">
        <v>0.0079</v>
      </c>
      <c r="W44" s="109" t="n">
        <v>0.945</v>
      </c>
      <c r="X44" s="108" t="n">
        <v>119.620253164557</v>
      </c>
      <c r="Y44" s="109" t="n">
        <v>0.4152</v>
      </c>
      <c r="Z44" s="102" t="n">
        <v>79.7727325330055</v>
      </c>
      <c r="AA44" s="106" t="n">
        <v>192.130858701844</v>
      </c>
      <c r="AB44" s="107" t="n">
        <v>233.2454</v>
      </c>
      <c r="AC44" s="102" t="n">
        <v>17333.042</v>
      </c>
      <c r="AD44" s="108" t="n">
        <v>74.3124708997477</v>
      </c>
      <c r="AE44" s="110"/>
      <c r="AF44" s="110"/>
      <c r="AG44" s="106"/>
      <c r="AH44" s="101" t="n">
        <v>233.2454</v>
      </c>
      <c r="AI44" s="105" t="n">
        <v>17333.042</v>
      </c>
      <c r="AJ44" s="106" t="n">
        <v>74.3124708997477</v>
      </c>
      <c r="AK44" s="101" t="n">
        <v>0.1953</v>
      </c>
      <c r="AL44" s="102" t="n">
        <v>37.194</v>
      </c>
      <c r="AM44" s="106" t="n">
        <v>190.445468509985</v>
      </c>
      <c r="AN44" s="107" t="n">
        <v>65.4605</v>
      </c>
      <c r="AO44" s="109" t="n">
        <v>4735.637</v>
      </c>
      <c r="AP44" s="108" t="n">
        <v>72.3434284797702</v>
      </c>
      <c r="AQ44" s="99"/>
    </row>
    <row r="45" s="3" customFormat="true" ht="26.25" hidden="false" customHeight="true" outlineLevel="0" collapsed="false">
      <c r="A45" s="42"/>
      <c r="B45" s="43"/>
      <c r="C45" s="78" t="s">
        <v>35</v>
      </c>
      <c r="D45" s="274"/>
      <c r="E45" s="79"/>
      <c r="F45" s="174"/>
      <c r="G45" s="275"/>
      <c r="H45" s="82"/>
      <c r="I45" s="80"/>
      <c r="J45" s="83"/>
      <c r="K45" s="83"/>
      <c r="L45" s="84" t="n">
        <v>0</v>
      </c>
      <c r="M45" s="51"/>
      <c r="N45" s="153"/>
      <c r="O45" s="154"/>
      <c r="P45" s="113" t="n">
        <v>127.519541194535</v>
      </c>
      <c r="Q45" s="114" t="n">
        <v>127.400774623022</v>
      </c>
      <c r="R45" s="114" t="n">
        <v>99.9068640222501</v>
      </c>
      <c r="S45" s="115" t="n">
        <v>38.7429413208937</v>
      </c>
      <c r="T45" s="116" t="n">
        <v>39.2787124168604</v>
      </c>
      <c r="U45" s="114" t="n">
        <v>101.382886992315</v>
      </c>
      <c r="V45" s="117" t="n">
        <v>1087.3417721519</v>
      </c>
      <c r="W45" s="118" t="n">
        <v>1350.26455026455</v>
      </c>
      <c r="X45" s="119" t="n">
        <v>124.18032534447</v>
      </c>
      <c r="Y45" s="118" t="n">
        <v>58.6946050096339</v>
      </c>
      <c r="Z45" s="114" t="n">
        <v>54.8088513180631</v>
      </c>
      <c r="AA45" s="114" t="n">
        <v>93.3797089341806</v>
      </c>
      <c r="AB45" s="120" t="n">
        <v>137.370168929377</v>
      </c>
      <c r="AC45" s="116" t="n">
        <v>136.296652370657</v>
      </c>
      <c r="AD45" s="119" t="n">
        <v>99.2185227934958</v>
      </c>
      <c r="AE45" s="121"/>
      <c r="AF45" s="121"/>
      <c r="AG45" s="114"/>
      <c r="AH45" s="113" t="n">
        <v>137.370168929377</v>
      </c>
      <c r="AI45" s="122" t="n">
        <v>136.296652370657</v>
      </c>
      <c r="AJ45" s="114" t="n">
        <v>99.2185227934958</v>
      </c>
      <c r="AK45" s="117" t="n">
        <v>53.1490015360983</v>
      </c>
      <c r="AL45" s="114" t="n">
        <v>102.903694144217</v>
      </c>
      <c r="AM45" s="114" t="n">
        <v>193.613597941865</v>
      </c>
      <c r="AN45" s="117" t="n">
        <v>93.0787268658199</v>
      </c>
      <c r="AO45" s="118" t="n">
        <v>96.2559419144669</v>
      </c>
      <c r="AP45" s="119" t="n">
        <v>103.413470677599</v>
      </c>
      <c r="AQ45" s="99"/>
    </row>
    <row r="46" s="3" customFormat="true" ht="26.25" hidden="false" customHeight="true" outlineLevel="0" collapsed="false">
      <c r="A46" s="151" t="s">
        <v>76</v>
      </c>
      <c r="B46" s="13"/>
      <c r="C46" s="62" t="s">
        <v>30</v>
      </c>
      <c r="D46" s="270"/>
      <c r="E46" s="63"/>
      <c r="F46" s="271"/>
      <c r="G46" s="272" t="n">
        <v>0.0014</v>
      </c>
      <c r="H46" s="66"/>
      <c r="I46" s="64" t="n">
        <v>0.0014</v>
      </c>
      <c r="J46" s="67" t="n">
        <v>0.0069</v>
      </c>
      <c r="K46" s="67"/>
      <c r="L46" s="68" t="n">
        <v>0.0083</v>
      </c>
      <c r="M46" s="51"/>
      <c r="N46" s="100" t="s">
        <v>77</v>
      </c>
      <c r="O46" s="86"/>
      <c r="P46" s="127" t="n">
        <v>52.4674</v>
      </c>
      <c r="Q46" s="128" t="n">
        <v>42711.3715437619</v>
      </c>
      <c r="R46" s="129" t="n">
        <v>814.055423820543</v>
      </c>
      <c r="S46" s="130" t="n">
        <v>0.8454</v>
      </c>
      <c r="T46" s="131" t="n">
        <v>1824.02054376194</v>
      </c>
      <c r="U46" s="132" t="n">
        <v>2157.5828528057</v>
      </c>
      <c r="V46" s="133" t="n">
        <v>2.8466</v>
      </c>
      <c r="W46" s="134" t="n">
        <v>3115.65</v>
      </c>
      <c r="X46" s="135" t="n">
        <v>1094.51626501792</v>
      </c>
      <c r="Y46" s="136" t="n">
        <v>3.692</v>
      </c>
      <c r="Z46" s="128" t="n">
        <v>4939.67054376194</v>
      </c>
      <c r="AA46" s="132" t="n">
        <v>1337.93893384668</v>
      </c>
      <c r="AB46" s="133" t="n">
        <v>47.7072</v>
      </c>
      <c r="AC46" s="134" t="n">
        <v>36681.023</v>
      </c>
      <c r="AD46" s="135" t="n">
        <v>768.878135795016</v>
      </c>
      <c r="AE46" s="137"/>
      <c r="AF46" s="134"/>
      <c r="AG46" s="132"/>
      <c r="AH46" s="127" t="n">
        <v>47.7072</v>
      </c>
      <c r="AI46" s="131" t="n">
        <v>36681.023</v>
      </c>
      <c r="AJ46" s="132" t="n">
        <v>768.878135795016</v>
      </c>
      <c r="AK46" s="133" t="n">
        <v>0.1295</v>
      </c>
      <c r="AL46" s="134" t="n">
        <v>290.285</v>
      </c>
      <c r="AM46" s="132" t="n">
        <v>2241.58301158301</v>
      </c>
      <c r="AN46" s="133" t="n">
        <v>0.9387</v>
      </c>
      <c r="AO46" s="134" t="n">
        <v>800.393</v>
      </c>
      <c r="AP46" s="135" t="n">
        <v>852.661127090657</v>
      </c>
      <c r="AQ46" s="99"/>
    </row>
    <row r="47" s="3" customFormat="true" ht="26.25" hidden="false" customHeight="true" outlineLevel="0" collapsed="false">
      <c r="A47" s="42"/>
      <c r="B47" s="43"/>
      <c r="C47" s="78" t="s">
        <v>35</v>
      </c>
      <c r="D47" s="274"/>
      <c r="E47" s="79"/>
      <c r="F47" s="174"/>
      <c r="G47" s="275" t="n">
        <v>2.16</v>
      </c>
      <c r="H47" s="82"/>
      <c r="I47" s="80" t="n">
        <v>2.16</v>
      </c>
      <c r="J47" s="83" t="n">
        <v>12.475</v>
      </c>
      <c r="K47" s="83"/>
      <c r="L47" s="84" t="n">
        <v>14.635</v>
      </c>
      <c r="M47" s="51"/>
      <c r="N47" s="183"/>
      <c r="O47" s="179"/>
      <c r="P47" s="142" t="n">
        <v>27.7053</v>
      </c>
      <c r="Q47" s="143" t="n">
        <v>20501.4453609798</v>
      </c>
      <c r="R47" s="114" t="n">
        <v>739.982796106875</v>
      </c>
      <c r="S47" s="182" t="n">
        <v>0.7697</v>
      </c>
      <c r="T47" s="143" t="n">
        <v>1601.55936097981</v>
      </c>
      <c r="U47" s="146" t="n">
        <v>2080.75790695051</v>
      </c>
      <c r="V47" s="142" t="n">
        <v>0.1419</v>
      </c>
      <c r="W47" s="143" t="n">
        <v>214.602</v>
      </c>
      <c r="X47" s="148" t="n">
        <v>1512.3467230444</v>
      </c>
      <c r="Y47" s="149" t="n">
        <v>0.9116</v>
      </c>
      <c r="Z47" s="143" t="n">
        <v>1816.16136097981</v>
      </c>
      <c r="AA47" s="146" t="n">
        <v>1992.2788075689</v>
      </c>
      <c r="AB47" s="147" t="n">
        <v>26.0396</v>
      </c>
      <c r="AC47" s="143" t="n">
        <v>17807.041</v>
      </c>
      <c r="AD47" s="148" t="n">
        <v>683.844644310973</v>
      </c>
      <c r="AE47" s="149"/>
      <c r="AF47" s="143"/>
      <c r="AG47" s="146"/>
      <c r="AH47" s="142" t="n">
        <v>26.0396</v>
      </c>
      <c r="AI47" s="145" t="n">
        <v>17807.041</v>
      </c>
      <c r="AJ47" s="146" t="n">
        <v>683.844644310973</v>
      </c>
      <c r="AK47" s="147" t="n">
        <v>0.0606</v>
      </c>
      <c r="AL47" s="143" t="n">
        <v>167.813</v>
      </c>
      <c r="AM47" s="146" t="n">
        <v>2769.19141914191</v>
      </c>
      <c r="AN47" s="147" t="n">
        <v>0.6935</v>
      </c>
      <c r="AO47" s="143" t="n">
        <v>710.43</v>
      </c>
      <c r="AP47" s="148" t="n">
        <v>1024.41240086518</v>
      </c>
      <c r="AQ47" s="99"/>
    </row>
    <row r="48" s="3" customFormat="true" ht="26.25" hidden="false" customHeight="true" outlineLevel="0" collapsed="false">
      <c r="A48" s="151" t="s">
        <v>78</v>
      </c>
      <c r="B48" s="13"/>
      <c r="C48" s="62" t="s">
        <v>30</v>
      </c>
      <c r="D48" s="270" t="n">
        <v>0.052</v>
      </c>
      <c r="E48" s="63"/>
      <c r="F48" s="271" t="n">
        <v>0.052</v>
      </c>
      <c r="G48" s="272" t="n">
        <v>0.056</v>
      </c>
      <c r="H48" s="66"/>
      <c r="I48" s="64" t="n">
        <v>0.056</v>
      </c>
      <c r="J48" s="67" t="n">
        <v>0</v>
      </c>
      <c r="K48" s="67" t="n">
        <v>0.002</v>
      </c>
      <c r="L48" s="68" t="n">
        <v>0.11</v>
      </c>
      <c r="M48" s="51"/>
      <c r="N48" s="153"/>
      <c r="O48" s="180"/>
      <c r="P48" s="113" t="n">
        <v>189.376761847011</v>
      </c>
      <c r="Q48" s="114" t="n">
        <v>208.333465234866</v>
      </c>
      <c r="R48" s="114" t="n">
        <v>110.010047274527</v>
      </c>
      <c r="S48" s="115" t="n">
        <v>109.835000649604</v>
      </c>
      <c r="T48" s="116" t="n">
        <v>113.890286442211</v>
      </c>
      <c r="U48" s="114" t="n">
        <v>103.692161668523</v>
      </c>
      <c r="V48" s="117" t="n">
        <v>2006.06060606061</v>
      </c>
      <c r="W48" s="118" t="n">
        <v>1451.82710319568</v>
      </c>
      <c r="X48" s="119" t="n">
        <v>72.3720459296942</v>
      </c>
      <c r="Y48" s="118" t="n">
        <v>405.002193944713</v>
      </c>
      <c r="Z48" s="114" t="n">
        <v>271.984122660611</v>
      </c>
      <c r="AA48" s="114" t="n">
        <v>67.1562097013578</v>
      </c>
      <c r="AB48" s="120" t="n">
        <v>183.210187560485</v>
      </c>
      <c r="AC48" s="116" t="n">
        <v>205.991680481895</v>
      </c>
      <c r="AD48" s="119" t="n">
        <v>112.434621253738</v>
      </c>
      <c r="AE48" s="121"/>
      <c r="AF48" s="121"/>
      <c r="AG48" s="114"/>
      <c r="AH48" s="113" t="n">
        <v>183.210187560485</v>
      </c>
      <c r="AI48" s="122" t="n">
        <v>205.991680481895</v>
      </c>
      <c r="AJ48" s="114" t="n">
        <v>112.434621253738</v>
      </c>
      <c r="AK48" s="117" t="n">
        <v>213.696369636964</v>
      </c>
      <c r="AL48" s="114" t="n">
        <v>172.981235065221</v>
      </c>
      <c r="AM48" s="114" t="n">
        <v>80.947203435926</v>
      </c>
      <c r="AN48" s="117" t="n">
        <v>135.356885364095</v>
      </c>
      <c r="AO48" s="118" t="n">
        <v>112.663175823093</v>
      </c>
      <c r="AP48" s="119" t="n">
        <v>83.2341668619528</v>
      </c>
      <c r="AQ48" s="99"/>
    </row>
    <row r="49" s="3" customFormat="true" ht="26.25" hidden="false" customHeight="true" outlineLevel="0" collapsed="false">
      <c r="A49" s="42"/>
      <c r="B49" s="43"/>
      <c r="C49" s="78" t="s">
        <v>35</v>
      </c>
      <c r="D49" s="274" t="n">
        <v>33.0479982563381</v>
      </c>
      <c r="E49" s="79"/>
      <c r="F49" s="174" t="n">
        <v>33.0479982563381</v>
      </c>
      <c r="G49" s="275" t="n">
        <v>104.709</v>
      </c>
      <c r="H49" s="82"/>
      <c r="I49" s="80" t="n">
        <v>104.709</v>
      </c>
      <c r="J49" s="83" t="n">
        <v>0.491</v>
      </c>
      <c r="K49" s="83" t="n">
        <v>0.648</v>
      </c>
      <c r="L49" s="84" t="n">
        <v>138.895998256338</v>
      </c>
      <c r="M49" s="51"/>
      <c r="N49" s="100" t="s">
        <v>79</v>
      </c>
      <c r="O49" s="179"/>
      <c r="P49" s="87" t="n">
        <v>121.6047</v>
      </c>
      <c r="Q49" s="88" t="n">
        <v>53568.1972448457</v>
      </c>
      <c r="R49" s="89" t="n">
        <v>440.510911542446</v>
      </c>
      <c r="S49" s="156" t="n">
        <v>1.902</v>
      </c>
      <c r="T49" s="97" t="n">
        <v>1424.41624484566</v>
      </c>
      <c r="U49" s="92" t="n">
        <v>748.904439981948</v>
      </c>
      <c r="V49" s="157" t="n">
        <v>8.4225</v>
      </c>
      <c r="W49" s="158" t="n">
        <v>3468.881</v>
      </c>
      <c r="X49" s="94" t="n">
        <v>411.858830513506</v>
      </c>
      <c r="Y49" s="95" t="n">
        <v>10.3245</v>
      </c>
      <c r="Z49" s="88" t="n">
        <v>4893.29724484566</v>
      </c>
      <c r="AA49" s="92" t="n">
        <v>473.950045507837</v>
      </c>
      <c r="AB49" s="157" t="n">
        <v>98.3367</v>
      </c>
      <c r="AC49" s="158" t="n">
        <v>42141.723</v>
      </c>
      <c r="AD49" s="94" t="n">
        <v>428.545222688986</v>
      </c>
      <c r="AE49" s="159"/>
      <c r="AF49" s="158"/>
      <c r="AG49" s="89"/>
      <c r="AH49" s="87" t="n">
        <v>98.3367</v>
      </c>
      <c r="AI49" s="97" t="n">
        <v>42141.723</v>
      </c>
      <c r="AJ49" s="92" t="n">
        <v>428.545222688986</v>
      </c>
      <c r="AK49" s="157" t="n">
        <v>8.4908</v>
      </c>
      <c r="AL49" s="158" t="n">
        <v>3849.408</v>
      </c>
      <c r="AM49" s="92" t="n">
        <v>453.362227351958</v>
      </c>
      <c r="AN49" s="157" t="n">
        <v>4.4527</v>
      </c>
      <c r="AO49" s="158" t="n">
        <v>2683.769</v>
      </c>
      <c r="AP49" s="94" t="n">
        <v>602.728456891324</v>
      </c>
      <c r="AQ49" s="99"/>
    </row>
    <row r="50" s="3" customFormat="true" ht="26.25" hidden="false" customHeight="true" outlineLevel="0" collapsed="false">
      <c r="A50" s="151" t="s">
        <v>80</v>
      </c>
      <c r="B50" s="13"/>
      <c r="C50" s="62" t="s">
        <v>30</v>
      </c>
      <c r="D50" s="270"/>
      <c r="E50" s="63"/>
      <c r="F50" s="271"/>
      <c r="G50" s="272" t="n">
        <v>3279.7836</v>
      </c>
      <c r="H50" s="66"/>
      <c r="I50" s="64" t="n">
        <v>3279.7836</v>
      </c>
      <c r="J50" s="67" t="n">
        <v>959.2145</v>
      </c>
      <c r="K50" s="67" t="n">
        <v>40.4065</v>
      </c>
      <c r="L50" s="68" t="n">
        <v>4279.4046</v>
      </c>
      <c r="M50" s="51"/>
      <c r="N50" s="183" t="s">
        <v>81</v>
      </c>
      <c r="O50" s="179"/>
      <c r="P50" s="101" t="n">
        <v>91.8116</v>
      </c>
      <c r="Q50" s="102" t="n">
        <v>36987.7402089178</v>
      </c>
      <c r="R50" s="103" t="n">
        <v>402.865653239</v>
      </c>
      <c r="S50" s="104" t="n">
        <v>2.092</v>
      </c>
      <c r="T50" s="102" t="n">
        <v>1354.26220891776</v>
      </c>
      <c r="U50" s="106" t="n">
        <v>647.352872331626</v>
      </c>
      <c r="V50" s="101" t="n">
        <v>3.772</v>
      </c>
      <c r="W50" s="102" t="n">
        <v>1971.349</v>
      </c>
      <c r="X50" s="108" t="n">
        <v>522.626988335101</v>
      </c>
      <c r="Y50" s="109" t="n">
        <v>5.864</v>
      </c>
      <c r="Z50" s="102" t="n">
        <v>3325.61120891776</v>
      </c>
      <c r="AA50" s="106" t="n">
        <v>567.123330306576</v>
      </c>
      <c r="AB50" s="107" t="n">
        <v>77.2338</v>
      </c>
      <c r="AC50" s="102" t="n">
        <v>29318.216</v>
      </c>
      <c r="AD50" s="108" t="n">
        <v>379.603437873056</v>
      </c>
      <c r="AE50" s="109"/>
      <c r="AF50" s="102"/>
      <c r="AG50" s="106"/>
      <c r="AH50" s="101" t="n">
        <v>77.2338</v>
      </c>
      <c r="AI50" s="105" t="n">
        <v>29318.216</v>
      </c>
      <c r="AJ50" s="106" t="n">
        <v>379.603437873056</v>
      </c>
      <c r="AK50" s="107" t="n">
        <v>5.4477</v>
      </c>
      <c r="AL50" s="102" t="n">
        <v>2661.383</v>
      </c>
      <c r="AM50" s="106" t="n">
        <v>488.533325990785</v>
      </c>
      <c r="AN50" s="107" t="n">
        <v>3.2661</v>
      </c>
      <c r="AO50" s="102" t="n">
        <v>1682.53</v>
      </c>
      <c r="AP50" s="108" t="n">
        <v>515.149566761581</v>
      </c>
      <c r="AQ50" s="99"/>
    </row>
    <row r="51" s="3" customFormat="true" ht="26.25" hidden="false" customHeight="true" outlineLevel="0" collapsed="false">
      <c r="A51" s="42"/>
      <c r="B51" s="43"/>
      <c r="C51" s="78" t="s">
        <v>35</v>
      </c>
      <c r="D51" s="274"/>
      <c r="E51" s="79"/>
      <c r="F51" s="174"/>
      <c r="G51" s="275" t="n">
        <v>177813.488</v>
      </c>
      <c r="H51" s="82"/>
      <c r="I51" s="80" t="n">
        <v>177813.488</v>
      </c>
      <c r="J51" s="83" t="n">
        <v>57012.307</v>
      </c>
      <c r="K51" s="83" t="n">
        <v>1720.729</v>
      </c>
      <c r="L51" s="84" t="n">
        <v>236546.524</v>
      </c>
      <c r="M51" s="51"/>
      <c r="N51" s="153"/>
      <c r="O51" s="180"/>
      <c r="P51" s="113" t="n">
        <v>132.450256830292</v>
      </c>
      <c r="Q51" s="114" t="n">
        <v>144.826899243578</v>
      </c>
      <c r="R51" s="114" t="n">
        <v>109.344370263581</v>
      </c>
      <c r="S51" s="115" t="n">
        <v>90.9177820267687</v>
      </c>
      <c r="T51" s="116" t="n">
        <v>105.180240241952</v>
      </c>
      <c r="U51" s="114" t="n">
        <v>115.687204303976</v>
      </c>
      <c r="V51" s="117" t="n">
        <v>223.290031813362</v>
      </c>
      <c r="W51" s="118" t="n">
        <v>175.964834232802</v>
      </c>
      <c r="X51" s="119" t="n">
        <v>78.8055036777832</v>
      </c>
      <c r="Y51" s="118" t="n">
        <v>176.065825375171</v>
      </c>
      <c r="Z51" s="114" t="n">
        <v>147.139786867572</v>
      </c>
      <c r="AA51" s="114" t="n">
        <v>83.5708954614208</v>
      </c>
      <c r="AB51" s="120" t="n">
        <v>127.323399858611</v>
      </c>
      <c r="AC51" s="116" t="n">
        <v>143.739042648434</v>
      </c>
      <c r="AD51" s="119" t="n">
        <v>112.892871858631</v>
      </c>
      <c r="AE51" s="121"/>
      <c r="AF51" s="121"/>
      <c r="AG51" s="114"/>
      <c r="AH51" s="113" t="n">
        <v>127.323399858611</v>
      </c>
      <c r="AI51" s="122" t="n">
        <v>143.739042648434</v>
      </c>
      <c r="AJ51" s="114" t="n">
        <v>112.892871858631</v>
      </c>
      <c r="AK51" s="117" t="n">
        <v>155.860271307157</v>
      </c>
      <c r="AL51" s="114" t="n">
        <v>144.639384861179</v>
      </c>
      <c r="AM51" s="114" t="n">
        <v>92.8006756616864</v>
      </c>
      <c r="AN51" s="117" t="n">
        <v>136.330792076177</v>
      </c>
      <c r="AO51" s="118" t="n">
        <v>159.507943394769</v>
      </c>
      <c r="AP51" s="119" t="n">
        <v>117.00067238342</v>
      </c>
      <c r="AQ51" s="99"/>
    </row>
    <row r="52" s="3" customFormat="true" ht="26.25" hidden="false" customHeight="true" outlineLevel="0" collapsed="false">
      <c r="A52" s="151" t="s">
        <v>82</v>
      </c>
      <c r="B52" s="13"/>
      <c r="C52" s="62" t="s">
        <v>30</v>
      </c>
      <c r="D52" s="270"/>
      <c r="E52" s="63" t="n">
        <v>0.575</v>
      </c>
      <c r="F52" s="271" t="n">
        <v>0.575</v>
      </c>
      <c r="G52" s="272"/>
      <c r="H52" s="66"/>
      <c r="I52" s="64"/>
      <c r="J52" s="67"/>
      <c r="K52" s="67" t="n">
        <v>11.56</v>
      </c>
      <c r="L52" s="68" t="n">
        <v>12.135</v>
      </c>
      <c r="M52" s="51"/>
      <c r="N52" s="100" t="s">
        <v>83</v>
      </c>
      <c r="O52" s="86"/>
      <c r="P52" s="127" t="n">
        <v>40.8225</v>
      </c>
      <c r="Q52" s="128" t="n">
        <v>1987.572</v>
      </c>
      <c r="R52" s="129" t="n">
        <v>48.688149917325</v>
      </c>
      <c r="S52" s="130"/>
      <c r="T52" s="131"/>
      <c r="U52" s="132"/>
      <c r="V52" s="133"/>
      <c r="W52" s="134"/>
      <c r="X52" s="135"/>
      <c r="Y52" s="136"/>
      <c r="Z52" s="128"/>
      <c r="AA52" s="132"/>
      <c r="AB52" s="133" t="n">
        <v>1.585</v>
      </c>
      <c r="AC52" s="134" t="n">
        <v>160.97</v>
      </c>
      <c r="AD52" s="135" t="n">
        <v>101.558359621451</v>
      </c>
      <c r="AE52" s="137"/>
      <c r="AF52" s="134"/>
      <c r="AG52" s="132"/>
      <c r="AH52" s="127" t="n">
        <v>1.585</v>
      </c>
      <c r="AI52" s="131" t="n">
        <v>160.97</v>
      </c>
      <c r="AJ52" s="132" t="n">
        <v>101.558359621451</v>
      </c>
      <c r="AK52" s="133"/>
      <c r="AL52" s="134"/>
      <c r="AM52" s="132"/>
      <c r="AN52" s="133" t="n">
        <v>39.2375</v>
      </c>
      <c r="AO52" s="134" t="n">
        <v>1826.602</v>
      </c>
      <c r="AP52" s="135" t="n">
        <v>46.5524561962409</v>
      </c>
      <c r="AQ52" s="99"/>
    </row>
    <row r="53" s="3" customFormat="true" ht="26.25" hidden="false" customHeight="true" outlineLevel="0" collapsed="false">
      <c r="A53" s="42"/>
      <c r="B53" s="43"/>
      <c r="C53" s="78" t="s">
        <v>35</v>
      </c>
      <c r="D53" s="274"/>
      <c r="E53" s="79" t="n">
        <v>293.274</v>
      </c>
      <c r="F53" s="174" t="n">
        <v>293.274</v>
      </c>
      <c r="G53" s="275"/>
      <c r="H53" s="82"/>
      <c r="I53" s="80"/>
      <c r="J53" s="83"/>
      <c r="K53" s="83" t="n">
        <v>1906.092</v>
      </c>
      <c r="L53" s="84" t="n">
        <v>2199.366</v>
      </c>
      <c r="M53" s="51"/>
      <c r="N53" s="183"/>
      <c r="O53" s="86"/>
      <c r="P53" s="142" t="n">
        <v>24.641</v>
      </c>
      <c r="Q53" s="143" t="n">
        <v>2414.99</v>
      </c>
      <c r="R53" s="114" t="n">
        <v>98.0069802361917</v>
      </c>
      <c r="S53" s="182"/>
      <c r="T53" s="143"/>
      <c r="U53" s="146"/>
      <c r="V53" s="142"/>
      <c r="W53" s="143"/>
      <c r="X53" s="148"/>
      <c r="Y53" s="149"/>
      <c r="Z53" s="143"/>
      <c r="AA53" s="146"/>
      <c r="AB53" s="147" t="n">
        <v>24.641</v>
      </c>
      <c r="AC53" s="143" t="n">
        <v>2408.175</v>
      </c>
      <c r="AD53" s="148" t="n">
        <v>97.7304086684794</v>
      </c>
      <c r="AE53" s="149"/>
      <c r="AF53" s="143"/>
      <c r="AG53" s="146"/>
      <c r="AH53" s="142" t="n">
        <v>24.641</v>
      </c>
      <c r="AI53" s="145" t="n">
        <v>2408.175</v>
      </c>
      <c r="AJ53" s="146" t="n">
        <v>97.7304086684794</v>
      </c>
      <c r="AK53" s="147" t="n">
        <v>0</v>
      </c>
      <c r="AL53" s="143" t="n">
        <v>6.815</v>
      </c>
      <c r="AM53" s="146" t="e">
        <f aca="false"/>
        <v>#DIV/0!</v>
      </c>
      <c r="AN53" s="147"/>
      <c r="AO53" s="143"/>
      <c r="AP53" s="148"/>
      <c r="AQ53" s="99"/>
    </row>
    <row r="54" s="3" customFormat="true" ht="26.25" hidden="false" customHeight="true" outlineLevel="0" collapsed="false">
      <c r="A54" s="151" t="s">
        <v>84</v>
      </c>
      <c r="B54" s="13"/>
      <c r="C54" s="62" t="s">
        <v>30</v>
      </c>
      <c r="D54" s="270"/>
      <c r="E54" s="63"/>
      <c r="F54" s="271"/>
      <c r="G54" s="272" t="n">
        <v>0.4034</v>
      </c>
      <c r="H54" s="66"/>
      <c r="I54" s="64" t="n">
        <v>0.4034</v>
      </c>
      <c r="J54" s="67" t="n">
        <v>0.0262</v>
      </c>
      <c r="K54" s="67" t="n">
        <v>0.1762</v>
      </c>
      <c r="L54" s="68" t="n">
        <v>0.6058</v>
      </c>
      <c r="M54" s="51"/>
      <c r="N54" s="153"/>
      <c r="O54" s="154"/>
      <c r="P54" s="113" t="n">
        <v>165.669006939653</v>
      </c>
      <c r="Q54" s="114" t="n">
        <v>82.3014588052124</v>
      </c>
      <c r="R54" s="114" t="n">
        <v>49.678247202382</v>
      </c>
      <c r="S54" s="115"/>
      <c r="T54" s="116"/>
      <c r="U54" s="114"/>
      <c r="V54" s="117"/>
      <c r="W54" s="118"/>
      <c r="X54" s="119"/>
      <c r="Y54" s="118"/>
      <c r="Z54" s="114"/>
      <c r="AA54" s="114"/>
      <c r="AB54" s="120" t="n">
        <v>6.43236881620064</v>
      </c>
      <c r="AC54" s="116" t="n">
        <v>6.68431488575373</v>
      </c>
      <c r="AD54" s="119" t="n">
        <v>103.916847381614</v>
      </c>
      <c r="AE54" s="121"/>
      <c r="AF54" s="121"/>
      <c r="AG54" s="114"/>
      <c r="AH54" s="113" t="n">
        <v>6.43236881620064</v>
      </c>
      <c r="AI54" s="122" t="n">
        <v>6.68431488575373</v>
      </c>
      <c r="AJ54" s="114" t="n">
        <v>103.916847381614</v>
      </c>
      <c r="AK54" s="117"/>
      <c r="AL54" s="114"/>
      <c r="AM54" s="114"/>
      <c r="AN54" s="117"/>
      <c r="AO54" s="118"/>
      <c r="AP54" s="119"/>
      <c r="AQ54" s="99"/>
    </row>
    <row r="55" s="3" customFormat="true" ht="26.25" hidden="false" customHeight="true" outlineLevel="0" collapsed="false">
      <c r="A55" s="42"/>
      <c r="B55" s="43"/>
      <c r="C55" s="78" t="s">
        <v>35</v>
      </c>
      <c r="D55" s="274"/>
      <c r="E55" s="79"/>
      <c r="F55" s="174"/>
      <c r="G55" s="275" t="n">
        <v>479.519</v>
      </c>
      <c r="H55" s="82"/>
      <c r="I55" s="80" t="n">
        <v>479.519</v>
      </c>
      <c r="J55" s="83" t="n">
        <v>91.158</v>
      </c>
      <c r="K55" s="83" t="n">
        <v>186.694</v>
      </c>
      <c r="L55" s="84" t="n">
        <v>757.371</v>
      </c>
      <c r="M55" s="51"/>
      <c r="N55" s="100" t="s">
        <v>85</v>
      </c>
      <c r="O55" s="86"/>
      <c r="P55" s="127" t="n">
        <v>0.6058</v>
      </c>
      <c r="Q55" s="128" t="n">
        <v>757.371</v>
      </c>
      <c r="R55" s="129" t="n">
        <v>1250.19973588643</v>
      </c>
      <c r="S55" s="130"/>
      <c r="T55" s="131"/>
      <c r="U55" s="132"/>
      <c r="V55" s="133"/>
      <c r="W55" s="134"/>
      <c r="X55" s="135"/>
      <c r="Y55" s="136"/>
      <c r="Z55" s="128"/>
      <c r="AA55" s="132"/>
      <c r="AB55" s="133" t="n">
        <v>0.4034</v>
      </c>
      <c r="AC55" s="134" t="n">
        <v>479.519</v>
      </c>
      <c r="AD55" s="135" t="n">
        <v>1188.69360436292</v>
      </c>
      <c r="AE55" s="137"/>
      <c r="AF55" s="134"/>
      <c r="AG55" s="132"/>
      <c r="AH55" s="127" t="n">
        <v>0.4034</v>
      </c>
      <c r="AI55" s="131" t="n">
        <v>479.519</v>
      </c>
      <c r="AJ55" s="132" t="n">
        <v>1188.69360436292</v>
      </c>
      <c r="AK55" s="133" t="n">
        <v>0.0262</v>
      </c>
      <c r="AL55" s="134" t="n">
        <v>91.158</v>
      </c>
      <c r="AM55" s="132" t="n">
        <v>3479.31297709924</v>
      </c>
      <c r="AN55" s="133" t="n">
        <v>0.1762</v>
      </c>
      <c r="AO55" s="134" t="n">
        <v>186.694</v>
      </c>
      <c r="AP55" s="135" t="n">
        <v>1059.55732122588</v>
      </c>
      <c r="AQ55" s="99"/>
    </row>
    <row r="56" s="3" customFormat="true" ht="26.25" hidden="false" customHeight="true" outlineLevel="0" collapsed="false">
      <c r="A56" s="51"/>
      <c r="B56" s="61" t="s">
        <v>86</v>
      </c>
      <c r="C56" s="62" t="s">
        <v>30</v>
      </c>
      <c r="D56" s="270" t="n">
        <v>0.5877</v>
      </c>
      <c r="E56" s="63"/>
      <c r="F56" s="271" t="n">
        <v>0.5877</v>
      </c>
      <c r="G56" s="272" t="n">
        <v>0.0004</v>
      </c>
      <c r="H56" s="66"/>
      <c r="I56" s="64" t="n">
        <v>0.0004</v>
      </c>
      <c r="J56" s="67"/>
      <c r="K56" s="67"/>
      <c r="L56" s="68" t="n">
        <v>0.5881</v>
      </c>
      <c r="M56" s="51"/>
      <c r="N56" s="183"/>
      <c r="O56" s="86"/>
      <c r="P56" s="142" t="n">
        <v>0.1655</v>
      </c>
      <c r="Q56" s="143" t="n">
        <v>195.86</v>
      </c>
      <c r="R56" s="114" t="n">
        <v>1183.44410876133</v>
      </c>
      <c r="S56" s="182"/>
      <c r="T56" s="143"/>
      <c r="U56" s="146"/>
      <c r="V56" s="142"/>
      <c r="W56" s="143"/>
      <c r="X56" s="148"/>
      <c r="Y56" s="149"/>
      <c r="Z56" s="143"/>
      <c r="AA56" s="146"/>
      <c r="AB56" s="147" t="n">
        <v>0.1496</v>
      </c>
      <c r="AC56" s="143" t="n">
        <v>117.688</v>
      </c>
      <c r="AD56" s="148" t="n">
        <v>786.68449197861</v>
      </c>
      <c r="AE56" s="149"/>
      <c r="AF56" s="143"/>
      <c r="AG56" s="146"/>
      <c r="AH56" s="142" t="n">
        <v>0.1496</v>
      </c>
      <c r="AI56" s="145" t="n">
        <v>117.688</v>
      </c>
      <c r="AJ56" s="146" t="n">
        <v>786.68449197861</v>
      </c>
      <c r="AK56" s="147" t="n">
        <v>0.0141</v>
      </c>
      <c r="AL56" s="143" t="n">
        <v>76.282</v>
      </c>
      <c r="AM56" s="146" t="n">
        <v>5410.07092198582</v>
      </c>
      <c r="AN56" s="147" t="n">
        <v>0.0018</v>
      </c>
      <c r="AO56" s="143" t="n">
        <v>1.89</v>
      </c>
      <c r="AP56" s="148" t="n">
        <v>1050</v>
      </c>
      <c r="AQ56" s="99"/>
    </row>
    <row r="57" s="3" customFormat="true" ht="26.25" hidden="false" customHeight="true" outlineLevel="0" collapsed="false">
      <c r="A57" s="77" t="s">
        <v>64</v>
      </c>
      <c r="B57" s="44"/>
      <c r="C57" s="78" t="s">
        <v>35</v>
      </c>
      <c r="D57" s="274" t="n">
        <v>507.772773209147</v>
      </c>
      <c r="E57" s="79"/>
      <c r="F57" s="174" t="n">
        <v>507.772773209147</v>
      </c>
      <c r="G57" s="275" t="n">
        <v>0.259</v>
      </c>
      <c r="H57" s="82"/>
      <c r="I57" s="80" t="n">
        <v>0.259</v>
      </c>
      <c r="J57" s="83"/>
      <c r="K57" s="83"/>
      <c r="L57" s="84" t="n">
        <v>508.031773209147</v>
      </c>
      <c r="M57" s="51"/>
      <c r="N57" s="153"/>
      <c r="O57" s="154"/>
      <c r="P57" s="113" t="n">
        <v>366.042296072508</v>
      </c>
      <c r="Q57" s="114" t="n">
        <v>386.689982640662</v>
      </c>
      <c r="R57" s="114" t="n">
        <v>105.640792550395</v>
      </c>
      <c r="S57" s="115"/>
      <c r="T57" s="116"/>
      <c r="U57" s="114"/>
      <c r="V57" s="117"/>
      <c r="W57" s="118"/>
      <c r="X57" s="119"/>
      <c r="Y57" s="118"/>
      <c r="Z57" s="114"/>
      <c r="AA57" s="114"/>
      <c r="AB57" s="120" t="n">
        <v>269.652406417112</v>
      </c>
      <c r="AC57" s="116" t="n">
        <v>407.449357623547</v>
      </c>
      <c r="AD57" s="119" t="n">
        <v>151.10169534081</v>
      </c>
      <c r="AE57" s="121"/>
      <c r="AF57" s="121"/>
      <c r="AG57" s="114"/>
      <c r="AH57" s="113" t="n">
        <v>269.652406417112</v>
      </c>
      <c r="AI57" s="122" t="n">
        <v>407.449357623547</v>
      </c>
      <c r="AJ57" s="114" t="n">
        <v>151.10169534081</v>
      </c>
      <c r="AK57" s="117" t="n">
        <v>185.815602836879</v>
      </c>
      <c r="AL57" s="114" t="n">
        <v>119.501324034504</v>
      </c>
      <c r="AM57" s="114" t="n">
        <v>64.3117812552099</v>
      </c>
      <c r="AN57" s="117" t="n">
        <v>9788.88888888889</v>
      </c>
      <c r="AO57" s="118" t="n">
        <v>9877.98941798942</v>
      </c>
      <c r="AP57" s="119" t="n">
        <v>100.910221069131</v>
      </c>
      <c r="AQ57" s="99"/>
    </row>
    <row r="58" s="3" customFormat="tru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270" t="n">
        <v>0.0018</v>
      </c>
      <c r="E58" s="63" t="n">
        <v>0.0056</v>
      </c>
      <c r="F58" s="271" t="n">
        <v>0.0074</v>
      </c>
      <c r="G58" s="272"/>
      <c r="H58" s="66"/>
      <c r="I58" s="64"/>
      <c r="J58" s="67" t="n">
        <v>0</v>
      </c>
      <c r="K58" s="67" t="n">
        <v>0.0156</v>
      </c>
      <c r="L58" s="68" t="n">
        <v>0.023</v>
      </c>
      <c r="M58" s="51"/>
      <c r="N58" s="184" t="s">
        <v>87</v>
      </c>
      <c r="O58" s="86"/>
      <c r="P58" s="127" t="n">
        <v>100.3076</v>
      </c>
      <c r="Q58" s="128" t="n">
        <v>44449.8109761785</v>
      </c>
      <c r="R58" s="129" t="n">
        <v>443.135026420516</v>
      </c>
      <c r="S58" s="130" t="n">
        <v>0.8976</v>
      </c>
      <c r="T58" s="131" t="n">
        <v>451.493976178501</v>
      </c>
      <c r="U58" s="132" t="n">
        <v>503.001310359293</v>
      </c>
      <c r="V58" s="133" t="n">
        <v>1.675</v>
      </c>
      <c r="W58" s="134" t="n">
        <v>812.7</v>
      </c>
      <c r="X58" s="135" t="n">
        <v>485.194029850746</v>
      </c>
      <c r="Y58" s="136" t="n">
        <v>2.5726</v>
      </c>
      <c r="Z58" s="128" t="n">
        <v>1264.1939761785</v>
      </c>
      <c r="AA58" s="132" t="n">
        <v>491.407127489117</v>
      </c>
      <c r="AB58" s="133" t="n">
        <v>95.3292</v>
      </c>
      <c r="AC58" s="134" t="n">
        <v>41628.402</v>
      </c>
      <c r="AD58" s="135" t="n">
        <v>436.680492440931</v>
      </c>
      <c r="AE58" s="137"/>
      <c r="AF58" s="134"/>
      <c r="AG58" s="132"/>
      <c r="AH58" s="127" t="n">
        <v>95.3292</v>
      </c>
      <c r="AI58" s="131" t="n">
        <v>41628.402</v>
      </c>
      <c r="AJ58" s="132" t="n">
        <v>436.680492440931</v>
      </c>
      <c r="AK58" s="133" t="n">
        <v>0.4152</v>
      </c>
      <c r="AL58" s="134" t="n">
        <v>163.874</v>
      </c>
      <c r="AM58" s="132" t="n">
        <v>394.686897880539</v>
      </c>
      <c r="AN58" s="133" t="n">
        <v>1.9906</v>
      </c>
      <c r="AO58" s="134" t="n">
        <v>1393.341</v>
      </c>
      <c r="AP58" s="135" t="n">
        <v>699.960313473325</v>
      </c>
      <c r="AQ58" s="99"/>
    </row>
    <row r="59" s="3" customFormat="tru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274" t="n">
        <v>1.26359993333057</v>
      </c>
      <c r="E59" s="79" t="n">
        <v>6.048</v>
      </c>
      <c r="F59" s="174" t="n">
        <v>7.31159993333057</v>
      </c>
      <c r="G59" s="275"/>
      <c r="H59" s="82"/>
      <c r="I59" s="80"/>
      <c r="J59" s="83" t="n">
        <v>0.32</v>
      </c>
      <c r="K59" s="83" t="n">
        <v>5.272</v>
      </c>
      <c r="L59" s="84" t="n">
        <v>12.9035999333306</v>
      </c>
      <c r="M59" s="51"/>
      <c r="N59" s="85"/>
      <c r="O59" s="86"/>
      <c r="P59" s="101" t="n">
        <v>172.2399</v>
      </c>
      <c r="Q59" s="102" t="n">
        <v>63879.6297979932</v>
      </c>
      <c r="R59" s="103" t="n">
        <v>370.87591085453</v>
      </c>
      <c r="S59" s="104" t="n">
        <v>0.8259</v>
      </c>
      <c r="T59" s="102" t="n">
        <v>358.588797993237</v>
      </c>
      <c r="U59" s="106" t="n">
        <v>434.179438180454</v>
      </c>
      <c r="V59" s="101" t="n">
        <v>2.1196</v>
      </c>
      <c r="W59" s="102" t="n">
        <v>1319.524</v>
      </c>
      <c r="X59" s="108" t="n">
        <v>622.534440460464</v>
      </c>
      <c r="Y59" s="109" t="n">
        <v>2.9455</v>
      </c>
      <c r="Z59" s="102" t="n">
        <v>1678.11279799324</v>
      </c>
      <c r="AA59" s="106" t="n">
        <v>569.720861651074</v>
      </c>
      <c r="AB59" s="107" t="n">
        <v>156.875</v>
      </c>
      <c r="AC59" s="102" t="n">
        <v>59199.294</v>
      </c>
      <c r="AD59" s="108" t="n">
        <v>377.366017529881</v>
      </c>
      <c r="AE59" s="109"/>
      <c r="AF59" s="102"/>
      <c r="AG59" s="106"/>
      <c r="AH59" s="101" t="n">
        <v>156.875</v>
      </c>
      <c r="AI59" s="105" t="n">
        <v>59199.294</v>
      </c>
      <c r="AJ59" s="106" t="n">
        <v>377.366017529881</v>
      </c>
      <c r="AK59" s="107" t="n">
        <v>3.711</v>
      </c>
      <c r="AL59" s="102" t="n">
        <v>1321.451</v>
      </c>
      <c r="AM59" s="106" t="n">
        <v>356.090272163837</v>
      </c>
      <c r="AN59" s="107" t="n">
        <v>8.7084</v>
      </c>
      <c r="AO59" s="102" t="n">
        <v>1680.772</v>
      </c>
      <c r="AP59" s="108" t="n">
        <v>193.005833448165</v>
      </c>
      <c r="AQ59" s="99"/>
    </row>
    <row r="60" s="3" customFormat="true" ht="26.25" hidden="false" customHeight="true" outlineLevel="0" collapsed="false">
      <c r="A60" s="77"/>
      <c r="B60" s="61" t="s">
        <v>42</v>
      </c>
      <c r="C60" s="62" t="s">
        <v>30</v>
      </c>
      <c r="D60" s="270" t="n">
        <v>0.5895</v>
      </c>
      <c r="E60" s="63" t="n">
        <v>0.0056</v>
      </c>
      <c r="F60" s="271" t="n">
        <v>0.5951</v>
      </c>
      <c r="G60" s="290" t="n">
        <v>0.0004</v>
      </c>
      <c r="H60" s="288"/>
      <c r="I60" s="289" t="n">
        <v>0.0004</v>
      </c>
      <c r="J60" s="171" t="n">
        <v>0</v>
      </c>
      <c r="K60" s="278" t="n">
        <v>0.0156</v>
      </c>
      <c r="L60" s="68" t="n">
        <v>0.6111</v>
      </c>
      <c r="M60" s="51"/>
      <c r="N60" s="185"/>
      <c r="O60" s="154"/>
      <c r="P60" s="113" t="n">
        <v>58.2371448195221</v>
      </c>
      <c r="Q60" s="114" t="n">
        <v>69.5837015911681</v>
      </c>
      <c r="R60" s="114" t="n">
        <v>119.483367199421</v>
      </c>
      <c r="S60" s="115" t="n">
        <v>108.681438430803</v>
      </c>
      <c r="T60" s="116" t="n">
        <v>125.908555622816</v>
      </c>
      <c r="U60" s="114" t="n">
        <v>115.851020598132</v>
      </c>
      <c r="V60" s="117" t="n">
        <v>79.0243442158898</v>
      </c>
      <c r="W60" s="118" t="n">
        <v>61.5903916866992</v>
      </c>
      <c r="X60" s="119" t="n">
        <v>77.9385040114194</v>
      </c>
      <c r="Y60" s="118" t="n">
        <v>87.340010185028</v>
      </c>
      <c r="Z60" s="114" t="n">
        <v>75.334267022472</v>
      </c>
      <c r="AA60" s="114" t="n">
        <v>86.2540167591896</v>
      </c>
      <c r="AB60" s="120" t="n">
        <v>60.7676175298805</v>
      </c>
      <c r="AC60" s="116" t="n">
        <v>70.3190852242258</v>
      </c>
      <c r="AD60" s="119" t="n">
        <v>115.718022332616</v>
      </c>
      <c r="AE60" s="121"/>
      <c r="AF60" s="121"/>
      <c r="AG60" s="114"/>
      <c r="AH60" s="113" t="n">
        <v>60.7676175298805</v>
      </c>
      <c r="AI60" s="122" t="n">
        <v>70.3190852242258</v>
      </c>
      <c r="AJ60" s="114" t="n">
        <v>115.718022332616</v>
      </c>
      <c r="AK60" s="117" t="n">
        <v>11.1883589329022</v>
      </c>
      <c r="AL60" s="114" t="n">
        <v>12.4010651927313</v>
      </c>
      <c r="AM60" s="114" t="n">
        <v>110.839000313646</v>
      </c>
      <c r="AN60" s="117" t="n">
        <v>22.8583896008452</v>
      </c>
      <c r="AO60" s="118" t="n">
        <v>82.8988702810375</v>
      </c>
      <c r="AP60" s="119" t="n">
        <v>362.662776025011</v>
      </c>
      <c r="AQ60" s="99"/>
    </row>
    <row r="61" s="3" customFormat="true" ht="26.25" hidden="false" customHeight="true" outlineLevel="0" collapsed="false">
      <c r="A61" s="42"/>
      <c r="B61" s="44"/>
      <c r="C61" s="78" t="s">
        <v>35</v>
      </c>
      <c r="D61" s="274" t="n">
        <v>509.036373142478</v>
      </c>
      <c r="E61" s="79" t="n">
        <v>6.048</v>
      </c>
      <c r="F61" s="174" t="n">
        <v>515.084373142478</v>
      </c>
      <c r="G61" s="280" t="n">
        <v>0.259</v>
      </c>
      <c r="H61" s="138"/>
      <c r="I61" s="80" t="n">
        <v>0.259</v>
      </c>
      <c r="J61" s="174" t="n">
        <v>0.32</v>
      </c>
      <c r="K61" s="280" t="n">
        <v>5.272</v>
      </c>
      <c r="L61" s="84" t="n">
        <v>520.935373142478</v>
      </c>
      <c r="M61" s="51"/>
      <c r="N61" s="184" t="s">
        <v>89</v>
      </c>
      <c r="O61" s="86"/>
      <c r="P61" s="127"/>
      <c r="Q61" s="128"/>
      <c r="R61" s="129"/>
      <c r="S61" s="130"/>
      <c r="T61" s="131"/>
      <c r="U61" s="132"/>
      <c r="V61" s="186"/>
      <c r="W61" s="131"/>
      <c r="X61" s="135"/>
      <c r="Y61" s="136"/>
      <c r="Z61" s="128"/>
      <c r="AA61" s="132"/>
      <c r="AB61" s="186"/>
      <c r="AC61" s="131"/>
      <c r="AD61" s="135"/>
      <c r="AE61" s="137"/>
      <c r="AF61" s="134"/>
      <c r="AG61" s="132"/>
      <c r="AH61" s="87"/>
      <c r="AI61" s="97"/>
      <c r="AJ61" s="92"/>
      <c r="AK61" s="186"/>
      <c r="AL61" s="131"/>
      <c r="AM61" s="132"/>
      <c r="AN61" s="186"/>
      <c r="AO61" s="131"/>
      <c r="AP61" s="135"/>
      <c r="AQ61" s="99"/>
    </row>
    <row r="62" s="3" customFormat="true" ht="26.25" hidden="false" customHeight="true" outlineLevel="0" collapsed="false">
      <c r="A62" s="51"/>
      <c r="B62" s="61" t="s">
        <v>90</v>
      </c>
      <c r="C62" s="62" t="s">
        <v>30</v>
      </c>
      <c r="D62" s="270" t="n">
        <v>0.0765</v>
      </c>
      <c r="E62" s="63"/>
      <c r="F62" s="271" t="n">
        <v>0.0765</v>
      </c>
      <c r="G62" s="272" t="n">
        <v>8.155</v>
      </c>
      <c r="H62" s="66"/>
      <c r="I62" s="64" t="n">
        <v>8.155</v>
      </c>
      <c r="J62" s="67" t="n">
        <v>1.2655</v>
      </c>
      <c r="K62" s="67"/>
      <c r="L62" s="68" t="n">
        <v>9.497</v>
      </c>
      <c r="M62" s="51"/>
      <c r="N62" s="85"/>
      <c r="O62" s="86"/>
      <c r="P62" s="142" t="n">
        <v>38.1</v>
      </c>
      <c r="Q62" s="143" t="n">
        <v>1420.178</v>
      </c>
      <c r="R62" s="114" t="n">
        <v>37.2750131233596</v>
      </c>
      <c r="S62" s="182"/>
      <c r="T62" s="143"/>
      <c r="U62" s="146"/>
      <c r="V62" s="142"/>
      <c r="W62" s="143"/>
      <c r="X62" s="148"/>
      <c r="Y62" s="149"/>
      <c r="Z62" s="143"/>
      <c r="AA62" s="146"/>
      <c r="AB62" s="147"/>
      <c r="AC62" s="143"/>
      <c r="AD62" s="148"/>
      <c r="AE62" s="149"/>
      <c r="AF62" s="143"/>
      <c r="AG62" s="146"/>
      <c r="AH62" s="142"/>
      <c r="AI62" s="145"/>
      <c r="AJ62" s="146"/>
      <c r="AK62" s="147"/>
      <c r="AL62" s="143"/>
      <c r="AM62" s="146"/>
      <c r="AN62" s="147" t="n">
        <v>38.1</v>
      </c>
      <c r="AO62" s="143" t="n">
        <v>1420.178</v>
      </c>
      <c r="AP62" s="148" t="n">
        <v>37.2750131233596</v>
      </c>
      <c r="AQ62" s="99"/>
    </row>
    <row r="63" s="3" customFormat="true" ht="26.25" hidden="false" customHeight="true" outlineLevel="0" collapsed="false">
      <c r="A63" s="77" t="s">
        <v>91</v>
      </c>
      <c r="B63" s="44"/>
      <c r="C63" s="78" t="s">
        <v>35</v>
      </c>
      <c r="D63" s="274" t="n">
        <v>6.59879965183744</v>
      </c>
      <c r="E63" s="79"/>
      <c r="F63" s="174" t="n">
        <v>6.59879965183744</v>
      </c>
      <c r="G63" s="275" t="n">
        <v>574.79</v>
      </c>
      <c r="H63" s="82"/>
      <c r="I63" s="80" t="n">
        <v>574.79</v>
      </c>
      <c r="J63" s="83" t="n">
        <v>94.86</v>
      </c>
      <c r="K63" s="83"/>
      <c r="L63" s="84" t="n">
        <v>676.248799651837</v>
      </c>
      <c r="M63" s="51"/>
      <c r="N63" s="187"/>
      <c r="O63" s="188"/>
      <c r="P63" s="189"/>
      <c r="Q63" s="190"/>
      <c r="R63" s="191"/>
      <c r="S63" s="189"/>
      <c r="T63" s="190"/>
      <c r="U63" s="191"/>
      <c r="V63" s="192"/>
      <c r="W63" s="190"/>
      <c r="X63" s="193"/>
      <c r="Y63" s="194"/>
      <c r="Z63" s="191"/>
      <c r="AA63" s="191"/>
      <c r="AB63" s="192"/>
      <c r="AC63" s="190"/>
      <c r="AD63" s="193"/>
      <c r="AE63" s="195"/>
      <c r="AF63" s="195"/>
      <c r="AG63" s="191"/>
      <c r="AH63" s="189"/>
      <c r="AI63" s="190"/>
      <c r="AJ63" s="191"/>
      <c r="AK63" s="192"/>
      <c r="AL63" s="190"/>
      <c r="AM63" s="191"/>
      <c r="AN63" s="192"/>
      <c r="AO63" s="190"/>
      <c r="AP63" s="193"/>
      <c r="AQ63" s="99"/>
    </row>
    <row r="64" s="3" customFormat="true" ht="26.25" hidden="false" customHeight="true" outlineLevel="0" collapsed="false">
      <c r="A64" s="77"/>
      <c r="B64" s="61" t="s">
        <v>92</v>
      </c>
      <c r="C64" s="62" t="s">
        <v>30</v>
      </c>
      <c r="D64" s="270" t="n">
        <v>0.85</v>
      </c>
      <c r="E64" s="63" t="n">
        <v>6.09</v>
      </c>
      <c r="F64" s="271" t="n">
        <v>6.94</v>
      </c>
      <c r="G64" s="272"/>
      <c r="H64" s="66"/>
      <c r="I64" s="64"/>
      <c r="J64" s="67" t="n">
        <v>182.273</v>
      </c>
      <c r="K64" s="67"/>
      <c r="L64" s="68" t="n">
        <v>189.213</v>
      </c>
      <c r="M64" s="51"/>
      <c r="N64" s="100" t="s">
        <v>93</v>
      </c>
      <c r="O64" s="86"/>
      <c r="P64" s="127" t="n">
        <v>9355.6986</v>
      </c>
      <c r="Q64" s="128" t="n">
        <v>1623109.344</v>
      </c>
      <c r="R64" s="129" t="n">
        <v>173.488844969845</v>
      </c>
      <c r="S64" s="130" t="n">
        <v>372.7245</v>
      </c>
      <c r="T64" s="131" t="n">
        <v>176643.958</v>
      </c>
      <c r="U64" s="132" t="n">
        <v>473.926339695942</v>
      </c>
      <c r="V64" s="186" t="n">
        <v>270.2125</v>
      </c>
      <c r="W64" s="131" t="n">
        <v>180374.865</v>
      </c>
      <c r="X64" s="135" t="n">
        <v>667.529684970163</v>
      </c>
      <c r="Y64" s="136" t="n">
        <v>642.937</v>
      </c>
      <c r="Z64" s="128" t="n">
        <v>357018.823</v>
      </c>
      <c r="AA64" s="132" t="n">
        <v>555.293633746386</v>
      </c>
      <c r="AB64" s="186" t="n">
        <v>5099.4224</v>
      </c>
      <c r="AC64" s="131" t="n">
        <v>705170.464</v>
      </c>
      <c r="AD64" s="135" t="n">
        <v>138.284379815251</v>
      </c>
      <c r="AE64" s="196"/>
      <c r="AF64" s="131"/>
      <c r="AG64" s="132"/>
      <c r="AH64" s="127" t="n">
        <v>5099.4224</v>
      </c>
      <c r="AI64" s="131" t="n">
        <v>705170.464</v>
      </c>
      <c r="AJ64" s="132" t="n">
        <v>138.284379815251</v>
      </c>
      <c r="AK64" s="186" t="n">
        <v>1718.3365</v>
      </c>
      <c r="AL64" s="131" t="n">
        <v>452201.306</v>
      </c>
      <c r="AM64" s="132" t="n">
        <v>263.162253726206</v>
      </c>
      <c r="AN64" s="186" t="n">
        <v>1895.0027</v>
      </c>
      <c r="AO64" s="131" t="n">
        <v>108718.751</v>
      </c>
      <c r="AP64" s="135" t="n">
        <v>57.3712908166305</v>
      </c>
      <c r="AQ64" s="99"/>
    </row>
    <row r="65" s="3" customFormat="tru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274" t="n">
        <v>55.0799970938968</v>
      </c>
      <c r="E65" s="79" t="n">
        <v>458.244</v>
      </c>
      <c r="F65" s="174" t="n">
        <v>513.323997093897</v>
      </c>
      <c r="G65" s="275"/>
      <c r="H65" s="82"/>
      <c r="I65" s="80"/>
      <c r="J65" s="83" t="n">
        <v>27449.814</v>
      </c>
      <c r="K65" s="83"/>
      <c r="L65" s="84" t="n">
        <v>27963.1379970939</v>
      </c>
      <c r="M65" s="51"/>
      <c r="N65" s="85"/>
      <c r="O65" s="197"/>
      <c r="P65" s="142" t="n">
        <v>8832.4862</v>
      </c>
      <c r="Q65" s="143" t="n">
        <v>1522418.54</v>
      </c>
      <c r="R65" s="114" t="n">
        <v>172.365798884577</v>
      </c>
      <c r="S65" s="182" t="n">
        <v>78.9581</v>
      </c>
      <c r="T65" s="143" t="n">
        <v>72084.488</v>
      </c>
      <c r="U65" s="146" t="n">
        <v>912.946081529317</v>
      </c>
      <c r="V65" s="142" t="n">
        <v>270.9664</v>
      </c>
      <c r="W65" s="143" t="n">
        <v>183184.652</v>
      </c>
      <c r="X65" s="148" t="n">
        <v>676.041944683917</v>
      </c>
      <c r="Y65" s="149" t="n">
        <v>349.9245</v>
      </c>
      <c r="Z65" s="143" t="n">
        <v>255269.14</v>
      </c>
      <c r="AA65" s="146" t="n">
        <v>729.497763088895</v>
      </c>
      <c r="AB65" s="147" t="n">
        <v>5500.6175</v>
      </c>
      <c r="AC65" s="143" t="n">
        <v>709540.399</v>
      </c>
      <c r="AD65" s="148" t="n">
        <v>128.992862892212</v>
      </c>
      <c r="AE65" s="149"/>
      <c r="AF65" s="143"/>
      <c r="AG65" s="146"/>
      <c r="AH65" s="142" t="n">
        <v>5500.6175</v>
      </c>
      <c r="AI65" s="145" t="n">
        <v>709540.399</v>
      </c>
      <c r="AJ65" s="146" t="n">
        <v>128.992862892212</v>
      </c>
      <c r="AK65" s="147" t="n">
        <v>1962.6121</v>
      </c>
      <c r="AL65" s="143" t="n">
        <v>472572.513</v>
      </c>
      <c r="AM65" s="146" t="n">
        <v>240.787526480653</v>
      </c>
      <c r="AN65" s="147" t="n">
        <v>1019.3321</v>
      </c>
      <c r="AO65" s="143" t="n">
        <v>85036.488</v>
      </c>
      <c r="AP65" s="148" t="n">
        <v>83.4237320692638</v>
      </c>
      <c r="AQ65" s="99"/>
    </row>
    <row r="66" s="3" customFormat="true" ht="26.25" hidden="false" customHeight="true" outlineLevel="0" collapsed="false">
      <c r="A66" s="77"/>
      <c r="B66" s="61" t="s">
        <v>96</v>
      </c>
      <c r="C66" s="62" t="s">
        <v>30</v>
      </c>
      <c r="D66" s="270"/>
      <c r="E66" s="63"/>
      <c r="F66" s="271"/>
      <c r="G66" s="272"/>
      <c r="H66" s="66"/>
      <c r="I66" s="64"/>
      <c r="J66" s="67" t="n">
        <v>109.141</v>
      </c>
      <c r="K66" s="67" t="n">
        <v>0.006</v>
      </c>
      <c r="L66" s="68" t="n">
        <v>109.147</v>
      </c>
      <c r="M66" s="51"/>
      <c r="N66" s="198"/>
      <c r="O66" s="199"/>
      <c r="P66" s="200" t="n">
        <v>105.923727341912</v>
      </c>
      <c r="Q66" s="201" t="n">
        <v>106.613871373374</v>
      </c>
      <c r="R66" s="201" t="n">
        <v>100.6515480986</v>
      </c>
      <c r="S66" s="202" t="n">
        <v>472.053532189858</v>
      </c>
      <c r="T66" s="203" t="n">
        <v>245.051276496547</v>
      </c>
      <c r="U66" s="203" t="n">
        <v>51.9117557196857</v>
      </c>
      <c r="V66" s="204" t="n">
        <v>99.721773622117</v>
      </c>
      <c r="W66" s="203" t="n">
        <v>98.466144969394</v>
      </c>
      <c r="X66" s="205" t="n">
        <v>98.7408681102274</v>
      </c>
      <c r="Y66" s="206" t="n">
        <v>183.735920177067</v>
      </c>
      <c r="Z66" s="203" t="n">
        <v>139.85976644102</v>
      </c>
      <c r="AA66" s="203" t="n">
        <v>76.119991293067</v>
      </c>
      <c r="AB66" s="204" t="n">
        <v>92.706362512936</v>
      </c>
      <c r="AC66" s="207" t="n">
        <v>99.3841175208404</v>
      </c>
      <c r="AD66" s="205" t="n">
        <v>107.203124820017</v>
      </c>
      <c r="AE66" s="206"/>
      <c r="AF66" s="203"/>
      <c r="AG66" s="203"/>
      <c r="AH66" s="208" t="n">
        <v>92.706362512936</v>
      </c>
      <c r="AI66" s="207" t="n">
        <v>99.3841175208404</v>
      </c>
      <c r="AJ66" s="203" t="n">
        <v>107.203124820017</v>
      </c>
      <c r="AK66" s="209" t="n">
        <v>87.553546622891</v>
      </c>
      <c r="AL66" s="210" t="n">
        <v>95.6892949886825</v>
      </c>
      <c r="AM66" s="211" t="n">
        <v>109.292311596278</v>
      </c>
      <c r="AN66" s="212" t="n">
        <v>185.906310612606</v>
      </c>
      <c r="AO66" s="201" t="n">
        <v>127.849530897842</v>
      </c>
      <c r="AP66" s="213" t="n">
        <v>68.7709472995012</v>
      </c>
      <c r="AQ66" s="99"/>
    </row>
    <row r="67" s="3" customFormat="true" ht="26.25" hidden="false" customHeight="true" outlineLevel="0" collapsed="false">
      <c r="A67" s="77" t="s">
        <v>41</v>
      </c>
      <c r="B67" s="44"/>
      <c r="C67" s="78" t="s">
        <v>35</v>
      </c>
      <c r="D67" s="274"/>
      <c r="E67" s="79"/>
      <c r="F67" s="174"/>
      <c r="G67" s="275"/>
      <c r="H67" s="82"/>
      <c r="I67" s="80"/>
      <c r="J67" s="83" t="n">
        <v>25921.125</v>
      </c>
      <c r="K67" s="83" t="n">
        <v>4.86</v>
      </c>
      <c r="L67" s="84" t="n">
        <v>25925.985</v>
      </c>
      <c r="M67" s="51"/>
      <c r="N67" s="12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</row>
    <row r="68" s="3" customFormat="true" ht="26.25" hidden="false" customHeight="true" outlineLevel="0" collapsed="false">
      <c r="A68" s="51"/>
      <c r="B68" s="61" t="s">
        <v>37</v>
      </c>
      <c r="C68" s="62" t="s">
        <v>30</v>
      </c>
      <c r="D68" s="270"/>
      <c r="E68" s="63" t="n">
        <v>0.005</v>
      </c>
      <c r="F68" s="271" t="n">
        <v>0.005</v>
      </c>
      <c r="G68" s="272"/>
      <c r="H68" s="66"/>
      <c r="I68" s="64"/>
      <c r="J68" s="67" t="n">
        <v>36.4864</v>
      </c>
      <c r="K68" s="67" t="n">
        <v>1.854</v>
      </c>
      <c r="L68" s="68" t="n">
        <v>38.3454</v>
      </c>
      <c r="M68" s="51"/>
      <c r="N68" s="12"/>
    </row>
    <row r="69" s="3" customFormat="true" ht="26.25" hidden="false" customHeight="true" outlineLevel="0" collapsed="false">
      <c r="A69" s="215"/>
      <c r="B69" s="216" t="s">
        <v>95</v>
      </c>
      <c r="C69" s="216" t="s">
        <v>35</v>
      </c>
      <c r="D69" s="291"/>
      <c r="E69" s="217" t="n">
        <v>1.296</v>
      </c>
      <c r="F69" s="292" t="n">
        <v>1.296</v>
      </c>
      <c r="G69" s="293"/>
      <c r="H69" s="220"/>
      <c r="I69" s="218"/>
      <c r="J69" s="221" t="n">
        <v>4390.733</v>
      </c>
      <c r="K69" s="221" t="n">
        <v>128.178</v>
      </c>
      <c r="L69" s="222" t="n">
        <v>4520.207</v>
      </c>
      <c r="M69" s="51"/>
      <c r="N69" s="12"/>
    </row>
    <row r="70" s="3" customFormat="true" ht="26.25" hidden="false" customHeight="true" outlineLevel="0" collapsed="false">
      <c r="A70" s="13"/>
      <c r="B70" s="13"/>
      <c r="C70" s="13"/>
      <c r="D70" s="259"/>
      <c r="E70" s="223"/>
      <c r="F70" s="294"/>
      <c r="G70" s="225"/>
      <c r="H70" s="225"/>
      <c r="I70" s="226"/>
      <c r="J70" s="225"/>
      <c r="K70" s="225"/>
      <c r="L70" s="225"/>
      <c r="M70" s="13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9"/>
      <c r="AC70" s="9"/>
      <c r="AD70" s="9"/>
      <c r="AE70" s="9"/>
      <c r="AF70" s="9"/>
      <c r="AG70" s="9"/>
      <c r="AH70" s="9"/>
      <c r="AI70" s="9"/>
      <c r="AJ70" s="9"/>
      <c r="AK70" s="10"/>
      <c r="AL70" s="10"/>
      <c r="AM70" s="9"/>
      <c r="AN70" s="10"/>
      <c r="AO70" s="10"/>
      <c r="AP70" s="9"/>
      <c r="AQ70" s="12"/>
    </row>
    <row r="71" s="3" customFormat="true" ht="26.25" hidden="false" customHeight="true" outlineLevel="0" collapsed="false">
      <c r="A71" s="32"/>
      <c r="B71" s="30" t="s">
        <v>134</v>
      </c>
      <c r="C71" s="32"/>
      <c r="D71" s="295"/>
      <c r="E71" s="227"/>
      <c r="F71" s="294"/>
      <c r="G71" s="229"/>
      <c r="H71" s="229"/>
      <c r="I71" s="229"/>
      <c r="J71" s="229"/>
      <c r="K71" s="34"/>
      <c r="L71" s="35" t="s">
        <v>7</v>
      </c>
      <c r="M71" s="13"/>
      <c r="N71" s="16"/>
      <c r="O71" s="230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10"/>
      <c r="AL71" s="10"/>
      <c r="AM71" s="9"/>
      <c r="AN71" s="10"/>
      <c r="AO71" s="10"/>
      <c r="AP71" s="9"/>
      <c r="AQ71" s="12"/>
    </row>
    <row r="72" s="3" customFormat="true" ht="26.25" hidden="false" customHeight="true" outlineLevel="0" collapsed="false">
      <c r="A72" s="42"/>
      <c r="B72" s="43"/>
      <c r="C72" s="43"/>
      <c r="D72" s="265" t="s">
        <v>10</v>
      </c>
      <c r="E72" s="232" t="s">
        <v>11</v>
      </c>
      <c r="F72" s="296" t="s">
        <v>12</v>
      </c>
      <c r="G72" s="297" t="s">
        <v>13</v>
      </c>
      <c r="H72" s="234" t="s">
        <v>14</v>
      </c>
      <c r="I72" s="233" t="s">
        <v>15</v>
      </c>
      <c r="J72" s="296" t="s">
        <v>16</v>
      </c>
      <c r="K72" s="298" t="s">
        <v>17</v>
      </c>
      <c r="L72" s="236" t="s">
        <v>18</v>
      </c>
      <c r="M72" s="51"/>
      <c r="N72" s="16"/>
      <c r="O72" s="230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10"/>
      <c r="AL72" s="10"/>
      <c r="AM72" s="9"/>
      <c r="AN72" s="10"/>
      <c r="AO72" s="10"/>
      <c r="AP72" s="9"/>
      <c r="AQ72" s="12"/>
    </row>
    <row r="73" s="3" customFormat="tru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281" t="n">
        <v>0.9265</v>
      </c>
      <c r="E73" s="164" t="n">
        <v>6.095</v>
      </c>
      <c r="F73" s="271" t="n">
        <v>7.0215</v>
      </c>
      <c r="G73" s="172" t="n">
        <v>8.155</v>
      </c>
      <c r="H73" s="237"/>
      <c r="I73" s="64" t="n">
        <v>8.155</v>
      </c>
      <c r="J73" s="271" t="n">
        <v>329.1659</v>
      </c>
      <c r="K73" s="172" t="n">
        <v>1.86</v>
      </c>
      <c r="L73" s="68" t="n">
        <v>346.2024</v>
      </c>
      <c r="M73" s="51"/>
      <c r="N73" s="16"/>
      <c r="O73" s="230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10"/>
      <c r="AL73" s="10"/>
      <c r="AM73" s="9"/>
      <c r="AN73" s="10"/>
      <c r="AO73" s="10"/>
      <c r="AP73" s="9"/>
      <c r="AQ73" s="12"/>
    </row>
    <row r="74" s="3" customFormat="true" ht="26.25" hidden="false" customHeight="true" outlineLevel="0" collapsed="false">
      <c r="A74" s="47" t="s">
        <v>94</v>
      </c>
      <c r="B74" s="44"/>
      <c r="C74" s="78" t="s">
        <v>35</v>
      </c>
      <c r="D74" s="283" t="n">
        <v>61.6787967457342</v>
      </c>
      <c r="E74" s="167" t="n">
        <v>459.54</v>
      </c>
      <c r="F74" s="174" t="n">
        <v>521.218796745734</v>
      </c>
      <c r="G74" s="175" t="n">
        <v>574.79</v>
      </c>
      <c r="H74" s="238"/>
      <c r="I74" s="80" t="n">
        <v>574.79</v>
      </c>
      <c r="J74" s="174" t="n">
        <v>57856.532</v>
      </c>
      <c r="K74" s="175" t="n">
        <v>133.038</v>
      </c>
      <c r="L74" s="84" t="n">
        <v>59085.5787967457</v>
      </c>
      <c r="M74" s="51"/>
      <c r="N74" s="16"/>
      <c r="O74" s="230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10"/>
      <c r="AL74" s="10"/>
      <c r="AM74" s="9"/>
      <c r="AN74" s="10"/>
      <c r="AO74" s="10"/>
      <c r="AP74" s="9"/>
      <c r="AQ74" s="12"/>
    </row>
    <row r="75" s="3" customFormat="true" ht="26.25" hidden="false" customHeight="true" outlineLevel="0" collapsed="false">
      <c r="A75" s="51"/>
      <c r="B75" s="61" t="s">
        <v>77</v>
      </c>
      <c r="C75" s="62" t="s">
        <v>30</v>
      </c>
      <c r="D75" s="270" t="n">
        <v>0.8454</v>
      </c>
      <c r="E75" s="63" t="n">
        <v>2.8466</v>
      </c>
      <c r="F75" s="271" t="n">
        <v>3.692</v>
      </c>
      <c r="G75" s="272" t="n">
        <v>47.7072</v>
      </c>
      <c r="H75" s="66"/>
      <c r="I75" s="64" t="n">
        <v>47.7072</v>
      </c>
      <c r="J75" s="67" t="n">
        <v>0.1295</v>
      </c>
      <c r="K75" s="67" t="n">
        <v>0.9387</v>
      </c>
      <c r="L75" s="68" t="n">
        <v>52.4674</v>
      </c>
      <c r="M75" s="51"/>
      <c r="N75" s="16"/>
      <c r="O75" s="230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10"/>
      <c r="AL75" s="10"/>
      <c r="AM75" s="9"/>
      <c r="AN75" s="10"/>
      <c r="AO75" s="10"/>
      <c r="AP75" s="9"/>
      <c r="AQ75" s="12"/>
    </row>
    <row r="76" s="3" customFormat="true" ht="26.25" hidden="false" customHeight="true" outlineLevel="0" collapsed="false">
      <c r="A76" s="77" t="s">
        <v>58</v>
      </c>
      <c r="B76" s="44"/>
      <c r="C76" s="78" t="s">
        <v>35</v>
      </c>
      <c r="D76" s="274" t="n">
        <v>1824.02054376194</v>
      </c>
      <c r="E76" s="79" t="n">
        <v>3115.65</v>
      </c>
      <c r="F76" s="174" t="n">
        <v>4939.67054376194</v>
      </c>
      <c r="G76" s="275" t="n">
        <v>36681.023</v>
      </c>
      <c r="H76" s="82"/>
      <c r="I76" s="80" t="n">
        <v>36681.023</v>
      </c>
      <c r="J76" s="83" t="n">
        <v>290.285</v>
      </c>
      <c r="K76" s="83" t="n">
        <v>800.393</v>
      </c>
      <c r="L76" s="84" t="n">
        <v>42711.3715437619</v>
      </c>
      <c r="M76" s="51"/>
      <c r="N76" s="16"/>
      <c r="O76" s="230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10"/>
      <c r="AL76" s="10"/>
      <c r="AM76" s="9"/>
      <c r="AN76" s="10"/>
      <c r="AO76" s="10"/>
      <c r="AP76" s="9"/>
      <c r="AQ76" s="12"/>
    </row>
    <row r="77" s="3" customFormat="true" ht="26.25" hidden="false" customHeight="true" outlineLevel="0" collapsed="false">
      <c r="A77" s="77"/>
      <c r="B77" s="61" t="s">
        <v>97</v>
      </c>
      <c r="C77" s="62" t="s">
        <v>30</v>
      </c>
      <c r="D77" s="270"/>
      <c r="E77" s="63"/>
      <c r="F77" s="271"/>
      <c r="G77" s="272" t="n">
        <v>2.1584</v>
      </c>
      <c r="H77" s="66"/>
      <c r="I77" s="64" t="n">
        <v>2.1584</v>
      </c>
      <c r="J77" s="67"/>
      <c r="K77" s="67" t="n">
        <v>0.017</v>
      </c>
      <c r="L77" s="68" t="n">
        <v>2.1754</v>
      </c>
      <c r="M77" s="51"/>
      <c r="N77" s="16"/>
      <c r="O77" s="230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10"/>
      <c r="AL77" s="10"/>
      <c r="AM77" s="9"/>
      <c r="AN77" s="10"/>
      <c r="AO77" s="10"/>
      <c r="AP77" s="9"/>
      <c r="AQ77" s="12"/>
    </row>
    <row r="78" s="3" customFormat="true" ht="26.25" hidden="false" customHeight="true" outlineLevel="0" collapsed="false">
      <c r="A78" s="77"/>
      <c r="B78" s="44"/>
      <c r="C78" s="78" t="s">
        <v>35</v>
      </c>
      <c r="D78" s="274"/>
      <c r="E78" s="79"/>
      <c r="F78" s="174"/>
      <c r="G78" s="275" t="n">
        <v>394.904</v>
      </c>
      <c r="H78" s="82"/>
      <c r="I78" s="80" t="n">
        <v>394.904</v>
      </c>
      <c r="J78" s="83"/>
      <c r="K78" s="83" t="n">
        <v>3.024</v>
      </c>
      <c r="L78" s="84" t="n">
        <v>397.928</v>
      </c>
      <c r="M78" s="51"/>
      <c r="N78" s="16"/>
      <c r="O78" s="230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10"/>
      <c r="AL78" s="10"/>
      <c r="AM78" s="9"/>
      <c r="AN78" s="10"/>
      <c r="AO78" s="10"/>
      <c r="AP78" s="9"/>
      <c r="AQ78" s="12"/>
    </row>
    <row r="79" s="3" customFormat="tru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270"/>
      <c r="E79" s="63"/>
      <c r="F79" s="271"/>
      <c r="G79" s="272" t="n">
        <v>0.0004</v>
      </c>
      <c r="H79" s="66"/>
      <c r="I79" s="64" t="n">
        <v>0.0004</v>
      </c>
      <c r="J79" s="67"/>
      <c r="K79" s="67"/>
      <c r="L79" s="68" t="n">
        <v>0.0004</v>
      </c>
      <c r="M79" s="51"/>
      <c r="N79" s="16"/>
      <c r="O79" s="230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10"/>
      <c r="AL79" s="10"/>
      <c r="AM79" s="9"/>
      <c r="AN79" s="10"/>
      <c r="AO79" s="10"/>
      <c r="AP79" s="9"/>
      <c r="AQ79" s="12"/>
    </row>
    <row r="80" s="3" customFormat="true" ht="26.25" hidden="false" customHeight="true" outlineLevel="0" collapsed="false">
      <c r="A80" s="77"/>
      <c r="B80" s="78" t="s">
        <v>100</v>
      </c>
      <c r="C80" s="78" t="s">
        <v>35</v>
      </c>
      <c r="D80" s="274"/>
      <c r="E80" s="79"/>
      <c r="F80" s="174"/>
      <c r="G80" s="275" t="n">
        <v>0.043</v>
      </c>
      <c r="H80" s="82"/>
      <c r="I80" s="80" t="n">
        <v>0.043</v>
      </c>
      <c r="J80" s="83"/>
      <c r="K80" s="83"/>
      <c r="L80" s="84" t="n">
        <v>0.043</v>
      </c>
      <c r="M80" s="51"/>
      <c r="N80" s="16"/>
      <c r="O80" s="230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10"/>
      <c r="AL80" s="10"/>
      <c r="AM80" s="9"/>
      <c r="AN80" s="10"/>
      <c r="AO80" s="10"/>
      <c r="AP80" s="9"/>
      <c r="AQ80" s="12"/>
    </row>
    <row r="81" s="3" customFormat="true" ht="26.25" hidden="false" customHeight="true" outlineLevel="0" collapsed="false">
      <c r="A81" s="77"/>
      <c r="B81" s="61" t="s">
        <v>101</v>
      </c>
      <c r="C81" s="62" t="s">
        <v>30</v>
      </c>
      <c r="D81" s="270"/>
      <c r="E81" s="63"/>
      <c r="F81" s="271"/>
      <c r="G81" s="272"/>
      <c r="H81" s="66"/>
      <c r="I81" s="64"/>
      <c r="J81" s="67"/>
      <c r="K81" s="67"/>
      <c r="L81" s="68"/>
      <c r="M81" s="51"/>
      <c r="N81" s="16"/>
      <c r="O81" s="230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10"/>
      <c r="AL81" s="10"/>
      <c r="AM81" s="9"/>
      <c r="AN81" s="10"/>
      <c r="AO81" s="10"/>
      <c r="AP81" s="9"/>
      <c r="AQ81" s="12"/>
    </row>
    <row r="82" s="3" customFormat="true" ht="26.25" hidden="false" customHeight="true" outlineLevel="0" collapsed="false">
      <c r="A82" s="77" t="s">
        <v>34</v>
      </c>
      <c r="B82" s="44"/>
      <c r="C82" s="78" t="s">
        <v>35</v>
      </c>
      <c r="D82" s="274"/>
      <c r="E82" s="79"/>
      <c r="F82" s="174"/>
      <c r="G82" s="275"/>
      <c r="H82" s="82"/>
      <c r="I82" s="80"/>
      <c r="J82" s="83"/>
      <c r="K82" s="83"/>
      <c r="L82" s="84"/>
      <c r="M82" s="51"/>
      <c r="N82" s="16"/>
      <c r="O82" s="230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10"/>
      <c r="AL82" s="10"/>
      <c r="AM82" s="9"/>
      <c r="AN82" s="10"/>
      <c r="AO82" s="10"/>
      <c r="AP82" s="9"/>
      <c r="AQ82" s="12"/>
    </row>
    <row r="83" s="3" customFormat="true" ht="26.25" hidden="false" customHeight="true" outlineLevel="0" collapsed="false">
      <c r="A83" s="77"/>
      <c r="B83" s="61" t="s">
        <v>37</v>
      </c>
      <c r="C83" s="62" t="s">
        <v>30</v>
      </c>
      <c r="D83" s="270" t="n">
        <v>1.902</v>
      </c>
      <c r="E83" s="63" t="n">
        <v>8.4225</v>
      </c>
      <c r="F83" s="271" t="n">
        <v>10.3245</v>
      </c>
      <c r="G83" s="272" t="n">
        <v>96.1779</v>
      </c>
      <c r="H83" s="66"/>
      <c r="I83" s="64" t="n">
        <v>96.1779</v>
      </c>
      <c r="J83" s="67" t="n">
        <v>8.4908</v>
      </c>
      <c r="K83" s="67" t="n">
        <v>4.4357</v>
      </c>
      <c r="L83" s="68" t="n">
        <v>119.4289</v>
      </c>
      <c r="M83" s="51"/>
      <c r="N83" s="16"/>
      <c r="O83" s="230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10"/>
      <c r="AL83" s="10"/>
      <c r="AM83" s="9"/>
      <c r="AN83" s="10"/>
      <c r="AO83" s="10"/>
      <c r="AP83" s="9"/>
      <c r="AQ83" s="12"/>
    </row>
    <row r="84" s="3" customFormat="true" ht="26.25" hidden="false" customHeight="true" outlineLevel="0" collapsed="false">
      <c r="A84" s="77"/>
      <c r="B84" s="78" t="s">
        <v>102</v>
      </c>
      <c r="C84" s="78" t="s">
        <v>35</v>
      </c>
      <c r="D84" s="274" t="n">
        <v>1424.41624484566</v>
      </c>
      <c r="E84" s="79" t="n">
        <v>3468.881</v>
      </c>
      <c r="F84" s="174" t="n">
        <v>4893.29724484566</v>
      </c>
      <c r="G84" s="275" t="n">
        <v>41746.776</v>
      </c>
      <c r="H84" s="82"/>
      <c r="I84" s="80" t="n">
        <v>41746.776</v>
      </c>
      <c r="J84" s="83" t="n">
        <v>3849.408</v>
      </c>
      <c r="K84" s="83" t="n">
        <v>2680.745</v>
      </c>
      <c r="L84" s="84" t="n">
        <v>53170.2262448457</v>
      </c>
      <c r="M84" s="51"/>
      <c r="N84" s="16"/>
      <c r="O84" s="230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10"/>
      <c r="AL84" s="10"/>
      <c r="AM84" s="9"/>
      <c r="AN84" s="10"/>
      <c r="AO84" s="10"/>
      <c r="AP84" s="9"/>
      <c r="AQ84" s="12"/>
    </row>
    <row r="85" s="3" customFormat="tru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281" t="n">
        <v>2.7474</v>
      </c>
      <c r="E85" s="164" t="n">
        <v>11.2691</v>
      </c>
      <c r="F85" s="271" t="n">
        <v>14.0165</v>
      </c>
      <c r="G85" s="299" t="n">
        <v>146.0439</v>
      </c>
      <c r="H85" s="282"/>
      <c r="I85" s="64" t="n">
        <v>146.0439</v>
      </c>
      <c r="J85" s="64" t="n">
        <v>8.6203</v>
      </c>
      <c r="K85" s="64" t="n">
        <v>5.3914</v>
      </c>
      <c r="L85" s="68" t="n">
        <v>174.0721</v>
      </c>
      <c r="M85" s="51"/>
      <c r="N85" s="16"/>
      <c r="O85" s="230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10"/>
      <c r="AL85" s="10"/>
      <c r="AM85" s="9"/>
      <c r="AN85" s="10"/>
      <c r="AO85" s="10"/>
      <c r="AP85" s="9"/>
      <c r="AQ85" s="12"/>
    </row>
    <row r="86" s="3" customFormat="true" ht="26.25" hidden="false" customHeight="true" outlineLevel="0" collapsed="false">
      <c r="A86" s="42"/>
      <c r="B86" s="44"/>
      <c r="C86" s="78" t="s">
        <v>35</v>
      </c>
      <c r="D86" s="283" t="n">
        <v>3248.43678860761</v>
      </c>
      <c r="E86" s="167" t="n">
        <v>6584.531</v>
      </c>
      <c r="F86" s="174" t="n">
        <v>9832.96778860761</v>
      </c>
      <c r="G86" s="300" t="n">
        <v>78822.746</v>
      </c>
      <c r="H86" s="252"/>
      <c r="I86" s="80" t="n">
        <v>78822.746</v>
      </c>
      <c r="J86" s="80" t="n">
        <v>4139.693</v>
      </c>
      <c r="K86" s="80" t="n">
        <v>3484.162</v>
      </c>
      <c r="L86" s="84" t="n">
        <v>96279.5687886076</v>
      </c>
      <c r="M86" s="51"/>
      <c r="N86" s="16"/>
      <c r="O86" s="230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10"/>
      <c r="AL86" s="10"/>
      <c r="AM86" s="9"/>
      <c r="AN86" s="10"/>
      <c r="AO86" s="10"/>
      <c r="AP86" s="9"/>
      <c r="AQ86" s="12"/>
    </row>
    <row r="87" s="3" customFormat="true" ht="26.25" hidden="false" customHeight="true" outlineLevel="0" collapsed="false">
      <c r="A87" s="151" t="s">
        <v>103</v>
      </c>
      <c r="B87" s="13"/>
      <c r="C87" s="62" t="s">
        <v>30</v>
      </c>
      <c r="D87" s="270" t="n">
        <v>0.12</v>
      </c>
      <c r="E87" s="63" t="n">
        <v>0.2369</v>
      </c>
      <c r="F87" s="271" t="n">
        <v>0.3569</v>
      </c>
      <c r="G87" s="301" t="n">
        <v>4.9194</v>
      </c>
      <c r="H87" s="272"/>
      <c r="I87" s="64" t="n">
        <v>4.9194</v>
      </c>
      <c r="J87" s="67" t="n">
        <v>1.6337</v>
      </c>
      <c r="K87" s="67" t="n">
        <v>0.4197</v>
      </c>
      <c r="L87" s="68" t="n">
        <v>7.3297</v>
      </c>
      <c r="M87" s="51"/>
      <c r="N87" s="16"/>
      <c r="O87" s="230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10"/>
      <c r="AL87" s="10"/>
      <c r="AM87" s="9"/>
      <c r="AN87" s="10"/>
      <c r="AO87" s="10"/>
      <c r="AP87" s="9"/>
      <c r="AQ87" s="12"/>
    </row>
    <row r="88" s="3" customFormat="true" ht="26.25" hidden="false" customHeight="true" outlineLevel="0" collapsed="false">
      <c r="A88" s="42"/>
      <c r="B88" s="43"/>
      <c r="C88" s="78" t="s">
        <v>35</v>
      </c>
      <c r="D88" s="274" t="n">
        <v>269.265585793144</v>
      </c>
      <c r="E88" s="79" t="n">
        <v>256.17</v>
      </c>
      <c r="F88" s="174" t="n">
        <v>525.435585793144</v>
      </c>
      <c r="G88" s="302" t="n">
        <v>5605.864</v>
      </c>
      <c r="H88" s="275"/>
      <c r="I88" s="80" t="n">
        <v>5605.864</v>
      </c>
      <c r="J88" s="83" t="n">
        <v>3482.683</v>
      </c>
      <c r="K88" s="83" t="n">
        <v>474.23</v>
      </c>
      <c r="L88" s="84" t="n">
        <v>10088.2125857931</v>
      </c>
      <c r="M88" s="51"/>
      <c r="N88" s="16"/>
      <c r="O88" s="230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10"/>
      <c r="AL88" s="10"/>
      <c r="AM88" s="9"/>
      <c r="AN88" s="10"/>
      <c r="AO88" s="10"/>
      <c r="AP88" s="9"/>
      <c r="AQ88" s="12"/>
    </row>
    <row r="89" s="3" customFormat="true" ht="26.25" hidden="false" customHeight="true" outlineLevel="0" collapsed="false">
      <c r="A89" s="151" t="s">
        <v>104</v>
      </c>
      <c r="B89" s="13"/>
      <c r="C89" s="62" t="s">
        <v>30</v>
      </c>
      <c r="D89" s="270"/>
      <c r="E89" s="63"/>
      <c r="F89" s="271"/>
      <c r="G89" s="301" t="n">
        <v>1.585</v>
      </c>
      <c r="H89" s="272"/>
      <c r="I89" s="64" t="n">
        <v>1.585</v>
      </c>
      <c r="J89" s="67"/>
      <c r="K89" s="67" t="n">
        <v>39.2375</v>
      </c>
      <c r="L89" s="68" t="n">
        <v>40.8225</v>
      </c>
      <c r="M89" s="51"/>
      <c r="N89" s="16"/>
      <c r="O89" s="230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10"/>
      <c r="AL89" s="10"/>
      <c r="AM89" s="9"/>
      <c r="AN89" s="10"/>
      <c r="AO89" s="10"/>
      <c r="AP89" s="9"/>
      <c r="AQ89" s="12"/>
    </row>
    <row r="90" s="3" customFormat="true" ht="26.25" hidden="false" customHeight="true" outlineLevel="0" collapsed="false">
      <c r="A90" s="42"/>
      <c r="B90" s="43"/>
      <c r="C90" s="78" t="s">
        <v>35</v>
      </c>
      <c r="D90" s="274"/>
      <c r="E90" s="79"/>
      <c r="F90" s="174"/>
      <c r="G90" s="302" t="n">
        <v>160.97</v>
      </c>
      <c r="H90" s="275"/>
      <c r="I90" s="80" t="n">
        <v>160.97</v>
      </c>
      <c r="J90" s="83"/>
      <c r="K90" s="83" t="n">
        <v>1826.602</v>
      </c>
      <c r="L90" s="84" t="n">
        <v>1987.572</v>
      </c>
      <c r="M90" s="51"/>
      <c r="N90" s="16"/>
      <c r="O90" s="230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10"/>
      <c r="AL90" s="10"/>
      <c r="AM90" s="9"/>
      <c r="AN90" s="10"/>
      <c r="AO90" s="10"/>
      <c r="AP90" s="9"/>
      <c r="AQ90" s="12"/>
    </row>
    <row r="91" s="3" customFormat="true" ht="26.25" hidden="false" customHeight="true" outlineLevel="0" collapsed="false">
      <c r="A91" s="151" t="s">
        <v>105</v>
      </c>
      <c r="B91" s="13"/>
      <c r="C91" s="62" t="s">
        <v>30</v>
      </c>
      <c r="D91" s="270"/>
      <c r="E91" s="63"/>
      <c r="F91" s="271"/>
      <c r="G91" s="301" t="n">
        <v>0.0084</v>
      </c>
      <c r="H91" s="272"/>
      <c r="I91" s="64" t="n">
        <v>0.0084</v>
      </c>
      <c r="J91" s="67" t="n">
        <v>0.0082</v>
      </c>
      <c r="K91" s="67"/>
      <c r="L91" s="68" t="n">
        <v>0.0166</v>
      </c>
      <c r="M91" s="51"/>
      <c r="N91" s="16"/>
      <c r="O91" s="230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10"/>
      <c r="AL91" s="10"/>
      <c r="AM91" s="9"/>
      <c r="AN91" s="10"/>
      <c r="AO91" s="10"/>
      <c r="AP91" s="9"/>
      <c r="AQ91" s="12"/>
    </row>
    <row r="92" s="3" customFormat="true" ht="26.25" hidden="false" customHeight="true" outlineLevel="0" collapsed="false">
      <c r="A92" s="42"/>
      <c r="B92" s="43"/>
      <c r="C92" s="78" t="s">
        <v>35</v>
      </c>
      <c r="D92" s="274"/>
      <c r="E92" s="79"/>
      <c r="F92" s="174"/>
      <c r="G92" s="302" t="n">
        <v>29.075</v>
      </c>
      <c r="H92" s="275"/>
      <c r="I92" s="80" t="n">
        <v>29.075</v>
      </c>
      <c r="J92" s="83" t="n">
        <v>14.893</v>
      </c>
      <c r="K92" s="83"/>
      <c r="L92" s="84" t="n">
        <v>43.968</v>
      </c>
      <c r="M92" s="51"/>
      <c r="N92" s="16"/>
      <c r="O92" s="230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10"/>
      <c r="AL92" s="10"/>
      <c r="AM92" s="9"/>
      <c r="AN92" s="10"/>
      <c r="AO92" s="10"/>
      <c r="AP92" s="9"/>
      <c r="AQ92" s="12"/>
    </row>
    <row r="93" s="3" customFormat="true" ht="26.25" hidden="false" customHeight="true" outlineLevel="0" collapsed="false">
      <c r="A93" s="151" t="s">
        <v>106</v>
      </c>
      <c r="B93" s="13"/>
      <c r="C93" s="62" t="s">
        <v>30</v>
      </c>
      <c r="D93" s="270"/>
      <c r="E93" s="63" t="n">
        <v>0.573</v>
      </c>
      <c r="F93" s="271" t="n">
        <v>0.573</v>
      </c>
      <c r="G93" s="301" t="n">
        <v>8.0822</v>
      </c>
      <c r="H93" s="272"/>
      <c r="I93" s="64" t="n">
        <v>8.0822</v>
      </c>
      <c r="J93" s="67" t="n">
        <v>0.0469</v>
      </c>
      <c r="K93" s="67" t="n">
        <v>0.0434</v>
      </c>
      <c r="L93" s="68" t="n">
        <v>8.7455</v>
      </c>
      <c r="M93" s="51"/>
      <c r="N93" s="16"/>
      <c r="O93" s="230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10"/>
      <c r="AL93" s="10"/>
      <c r="AM93" s="9"/>
      <c r="AN93" s="10"/>
      <c r="AO93" s="10"/>
      <c r="AP93" s="9"/>
      <c r="AQ93" s="12"/>
    </row>
    <row r="94" s="3" customFormat="true" ht="26.25" hidden="false" customHeight="true" outlineLevel="0" collapsed="false">
      <c r="A94" s="42"/>
      <c r="B94" s="43"/>
      <c r="C94" s="78" t="s">
        <v>35</v>
      </c>
      <c r="D94" s="274"/>
      <c r="E94" s="79" t="n">
        <v>732.473</v>
      </c>
      <c r="F94" s="174" t="n">
        <v>732.473</v>
      </c>
      <c r="G94" s="302" t="n">
        <v>22347.079</v>
      </c>
      <c r="H94" s="275"/>
      <c r="I94" s="80" t="n">
        <v>22347.079</v>
      </c>
      <c r="J94" s="83" t="n">
        <v>60.941</v>
      </c>
      <c r="K94" s="83" t="n">
        <v>34.333</v>
      </c>
      <c r="L94" s="84" t="n">
        <v>23174.826</v>
      </c>
      <c r="M94" s="51"/>
      <c r="N94" s="16"/>
      <c r="O94" s="230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10"/>
      <c r="AL94" s="10"/>
      <c r="AM94" s="9"/>
      <c r="AN94" s="10"/>
      <c r="AO94" s="10"/>
      <c r="AP94" s="9"/>
      <c r="AQ94" s="12"/>
    </row>
    <row r="95" s="3" customFormat="true" ht="26.25" hidden="false" customHeight="true" outlineLevel="0" collapsed="false">
      <c r="A95" s="151" t="s">
        <v>107</v>
      </c>
      <c r="B95" s="13"/>
      <c r="C95" s="62" t="s">
        <v>30</v>
      </c>
      <c r="D95" s="270"/>
      <c r="E95" s="63"/>
      <c r="F95" s="271"/>
      <c r="G95" s="301" t="n">
        <v>0.0008</v>
      </c>
      <c r="H95" s="272"/>
      <c r="I95" s="64" t="n">
        <v>0.0008</v>
      </c>
      <c r="J95" s="67"/>
      <c r="K95" s="67" t="n">
        <v>0.002</v>
      </c>
      <c r="L95" s="68" t="n">
        <v>0.0028</v>
      </c>
      <c r="M95" s="51"/>
      <c r="N95" s="16"/>
      <c r="O95" s="230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10"/>
      <c r="AL95" s="10"/>
      <c r="AM95" s="9"/>
      <c r="AN95" s="10"/>
      <c r="AO95" s="10"/>
      <c r="AP95" s="9"/>
      <c r="AQ95" s="12"/>
    </row>
    <row r="96" s="3" customFormat="true" ht="26.25" hidden="false" customHeight="true" outlineLevel="0" collapsed="false">
      <c r="A96" s="42"/>
      <c r="B96" s="43"/>
      <c r="C96" s="78" t="s">
        <v>35</v>
      </c>
      <c r="D96" s="274"/>
      <c r="E96" s="79"/>
      <c r="F96" s="174"/>
      <c r="G96" s="302" t="n">
        <v>0.648</v>
      </c>
      <c r="H96" s="275"/>
      <c r="I96" s="80" t="n">
        <v>0.648</v>
      </c>
      <c r="J96" s="83"/>
      <c r="K96" s="83" t="n">
        <v>2.592</v>
      </c>
      <c r="L96" s="84" t="n">
        <v>3.24</v>
      </c>
      <c r="M96" s="51"/>
      <c r="N96" s="16"/>
      <c r="O96" s="230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10"/>
      <c r="AL96" s="10"/>
      <c r="AM96" s="9"/>
      <c r="AN96" s="10"/>
      <c r="AO96" s="10"/>
      <c r="AP96" s="9"/>
      <c r="AQ96" s="12"/>
    </row>
    <row r="97" s="3" customFormat="true" ht="26.25" hidden="false" customHeight="true" outlineLevel="0" collapsed="false">
      <c r="A97" s="151" t="s">
        <v>108</v>
      </c>
      <c r="B97" s="13"/>
      <c r="C97" s="62" t="s">
        <v>30</v>
      </c>
      <c r="D97" s="270"/>
      <c r="E97" s="63"/>
      <c r="F97" s="271"/>
      <c r="G97" s="301"/>
      <c r="H97" s="272"/>
      <c r="I97" s="64"/>
      <c r="J97" s="67"/>
      <c r="K97" s="67"/>
      <c r="L97" s="68"/>
      <c r="M97" s="51"/>
      <c r="N97" s="16"/>
      <c r="O97" s="230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10"/>
      <c r="AL97" s="10"/>
      <c r="AM97" s="9"/>
      <c r="AN97" s="10"/>
      <c r="AO97" s="10"/>
      <c r="AP97" s="9"/>
      <c r="AQ97" s="12"/>
    </row>
    <row r="98" s="3" customFormat="true" ht="26.25" hidden="false" customHeight="true" outlineLevel="0" collapsed="false">
      <c r="A98" s="42"/>
      <c r="B98" s="43"/>
      <c r="C98" s="78" t="s">
        <v>35</v>
      </c>
      <c r="D98" s="274"/>
      <c r="E98" s="79"/>
      <c r="F98" s="174"/>
      <c r="G98" s="302"/>
      <c r="H98" s="275"/>
      <c r="I98" s="80"/>
      <c r="J98" s="83"/>
      <c r="K98" s="83"/>
      <c r="L98" s="84"/>
      <c r="M98" s="51"/>
      <c r="N98" s="16"/>
      <c r="O98" s="230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10"/>
      <c r="AL98" s="10"/>
      <c r="AM98" s="9"/>
      <c r="AN98" s="10"/>
      <c r="AO98" s="10"/>
      <c r="AP98" s="9"/>
      <c r="AQ98" s="12"/>
    </row>
    <row r="99" s="3" customFormat="true" ht="26.25" hidden="false" customHeight="true" outlineLevel="0" collapsed="false">
      <c r="A99" s="151" t="s">
        <v>109</v>
      </c>
      <c r="B99" s="13"/>
      <c r="C99" s="62" t="s">
        <v>30</v>
      </c>
      <c r="D99" s="270" t="n">
        <v>3.1896</v>
      </c>
      <c r="E99" s="63" t="n">
        <v>11.5512</v>
      </c>
      <c r="F99" s="271" t="n">
        <v>14.7408</v>
      </c>
      <c r="G99" s="301" t="n">
        <v>97.6907</v>
      </c>
      <c r="H99" s="272"/>
      <c r="I99" s="64" t="n">
        <v>97.6907</v>
      </c>
      <c r="J99" s="67" t="n">
        <v>6.7773</v>
      </c>
      <c r="K99" s="67" t="n">
        <v>515.6825</v>
      </c>
      <c r="L99" s="68" t="n">
        <v>634.8913</v>
      </c>
      <c r="M99" s="51"/>
      <c r="N99" s="16"/>
      <c r="O99" s="230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10"/>
      <c r="AL99" s="10"/>
      <c r="AM99" s="9"/>
      <c r="AN99" s="10"/>
      <c r="AO99" s="10"/>
      <c r="AP99" s="9"/>
      <c r="AQ99" s="12"/>
    </row>
    <row r="100" s="3" customFormat="true" ht="26.25" hidden="false" customHeight="true" outlineLevel="0" collapsed="false">
      <c r="A100" s="42"/>
      <c r="B100" s="43"/>
      <c r="C100" s="78" t="s">
        <v>35</v>
      </c>
      <c r="D100" s="274" t="n">
        <v>6558.63121395679</v>
      </c>
      <c r="E100" s="79" t="n">
        <v>7151.914</v>
      </c>
      <c r="F100" s="174" t="n">
        <v>13710.5452139568</v>
      </c>
      <c r="G100" s="302" t="n">
        <v>54477.275</v>
      </c>
      <c r="H100" s="275"/>
      <c r="I100" s="80" t="n">
        <v>54477.275</v>
      </c>
      <c r="J100" s="83" t="n">
        <v>6941.148</v>
      </c>
      <c r="K100" s="83" t="n">
        <v>1720.219</v>
      </c>
      <c r="L100" s="84" t="n">
        <v>76849.1872139568</v>
      </c>
      <c r="M100" s="51"/>
      <c r="N100" s="16"/>
      <c r="O100" s="230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10"/>
      <c r="AL100" s="10"/>
      <c r="AM100" s="9"/>
      <c r="AN100" s="10"/>
      <c r="AO100" s="10"/>
      <c r="AP100" s="9"/>
      <c r="AQ100" s="12"/>
    </row>
    <row r="101" s="3" customFormat="true" ht="26.25" hidden="false" customHeight="true" outlineLevel="0" collapsed="false">
      <c r="A101" s="151" t="s">
        <v>110</v>
      </c>
      <c r="B101" s="13"/>
      <c r="C101" s="62" t="s">
        <v>30</v>
      </c>
      <c r="D101" s="281" t="n">
        <v>361.6723</v>
      </c>
      <c r="E101" s="164" t="n">
        <v>265.8827</v>
      </c>
      <c r="F101" s="271" t="n">
        <v>627.555</v>
      </c>
      <c r="G101" s="303" t="n">
        <v>4966.6478</v>
      </c>
      <c r="H101" s="240"/>
      <c r="I101" s="64" t="n">
        <v>4966.6478</v>
      </c>
      <c r="J101" s="241" t="n">
        <v>1657.761</v>
      </c>
      <c r="K101" s="241" t="n">
        <v>1888.9145</v>
      </c>
      <c r="L101" s="68" t="n">
        <v>9140.8783</v>
      </c>
      <c r="M101" s="51"/>
      <c r="N101" s="16"/>
      <c r="O101" s="230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10"/>
      <c r="AL101" s="10"/>
      <c r="AM101" s="9"/>
      <c r="AN101" s="10"/>
      <c r="AO101" s="10"/>
      <c r="AP101" s="9"/>
      <c r="AQ101" s="12"/>
    </row>
    <row r="102" s="3" customFormat="true" ht="26.25" hidden="false" customHeight="true" outlineLevel="0" collapsed="false">
      <c r="A102" s="42"/>
      <c r="B102" s="43"/>
      <c r="C102" s="78" t="s">
        <v>35</v>
      </c>
      <c r="D102" s="283" t="n">
        <v>169256.854509755</v>
      </c>
      <c r="E102" s="167" t="n">
        <v>177651.153</v>
      </c>
      <c r="F102" s="174" t="n">
        <v>346908.007509755</v>
      </c>
      <c r="G102" s="300" t="n">
        <v>623708.923</v>
      </c>
      <c r="H102" s="242"/>
      <c r="I102" s="80" t="n">
        <v>623708.923</v>
      </c>
      <c r="J102" s="243" t="n">
        <v>437787.284</v>
      </c>
      <c r="K102" s="243" t="n">
        <v>105479.873</v>
      </c>
      <c r="L102" s="84" t="n">
        <v>1513884.08750975</v>
      </c>
      <c r="M102" s="51"/>
      <c r="N102" s="16"/>
      <c r="O102" s="230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10"/>
      <c r="AL102" s="10"/>
      <c r="AM102" s="9"/>
      <c r="AN102" s="10"/>
      <c r="AO102" s="10"/>
      <c r="AP102" s="9"/>
      <c r="AQ102" s="12"/>
    </row>
    <row r="103" s="3" customFormat="true" ht="26.25" hidden="false" customHeight="true" outlineLevel="0" collapsed="false">
      <c r="A103" s="51"/>
      <c r="B103" s="61" t="s">
        <v>111</v>
      </c>
      <c r="C103" s="62" t="s">
        <v>30</v>
      </c>
      <c r="D103" s="270"/>
      <c r="E103" s="63"/>
      <c r="F103" s="271"/>
      <c r="G103" s="272"/>
      <c r="H103" s="66"/>
      <c r="I103" s="64"/>
      <c r="J103" s="67" t="n">
        <v>0.993</v>
      </c>
      <c r="K103" s="67"/>
      <c r="L103" s="68" t="n">
        <v>0.993</v>
      </c>
      <c r="M103" s="51"/>
      <c r="N103" s="16"/>
      <c r="O103" s="230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10"/>
      <c r="AL103" s="10"/>
      <c r="AM103" s="9"/>
      <c r="AN103" s="10"/>
      <c r="AO103" s="10"/>
      <c r="AP103" s="9"/>
      <c r="AQ103" s="12"/>
    </row>
    <row r="104" s="3" customFormat="true" ht="26.25" hidden="false" customHeight="true" outlineLevel="0" collapsed="false">
      <c r="A104" s="51"/>
      <c r="B104" s="44"/>
      <c r="C104" s="78" t="s">
        <v>35</v>
      </c>
      <c r="D104" s="274"/>
      <c r="E104" s="79"/>
      <c r="F104" s="174"/>
      <c r="G104" s="275"/>
      <c r="H104" s="82"/>
      <c r="I104" s="80"/>
      <c r="J104" s="83" t="n">
        <v>163.755</v>
      </c>
      <c r="K104" s="83"/>
      <c r="L104" s="84" t="n">
        <v>163.755</v>
      </c>
      <c r="M104" s="51"/>
      <c r="N104" s="16"/>
      <c r="O104" s="230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10"/>
      <c r="AL104" s="10"/>
      <c r="AM104" s="9"/>
      <c r="AN104" s="10"/>
      <c r="AO104" s="10"/>
      <c r="AP104" s="9"/>
      <c r="AQ104" s="12"/>
    </row>
    <row r="105" s="3" customFormat="tru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270" t="n">
        <v>2.5733</v>
      </c>
      <c r="E105" s="63" t="n">
        <v>0.4237</v>
      </c>
      <c r="F105" s="271" t="n">
        <v>2.997</v>
      </c>
      <c r="G105" s="272" t="n">
        <v>13.54</v>
      </c>
      <c r="H105" s="66"/>
      <c r="I105" s="64" t="n">
        <v>13.54</v>
      </c>
      <c r="J105" s="67" t="n">
        <v>3.9029</v>
      </c>
      <c r="K105" s="67" t="n">
        <v>1.1921</v>
      </c>
      <c r="L105" s="68" t="n">
        <v>21.632</v>
      </c>
      <c r="M105" s="51"/>
      <c r="N105" s="16"/>
      <c r="O105" s="230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10"/>
      <c r="AL105" s="10"/>
      <c r="AM105" s="9"/>
      <c r="AN105" s="10"/>
      <c r="AO105" s="10"/>
      <c r="AP105" s="9"/>
      <c r="AQ105" s="12"/>
    </row>
    <row r="106" s="3" customFormat="true" ht="26.25" hidden="false" customHeight="true" outlineLevel="0" collapsed="false">
      <c r="A106" s="77"/>
      <c r="B106" s="44"/>
      <c r="C106" s="78" t="s">
        <v>35</v>
      </c>
      <c r="D106" s="274" t="n">
        <v>1642.88079331915</v>
      </c>
      <c r="E106" s="79" t="n">
        <v>310.549</v>
      </c>
      <c r="F106" s="174" t="n">
        <v>1953.42979331915</v>
      </c>
      <c r="G106" s="275" t="n">
        <v>5997.089</v>
      </c>
      <c r="H106" s="82"/>
      <c r="I106" s="80" t="n">
        <v>5997.089</v>
      </c>
      <c r="J106" s="83" t="n">
        <v>3169.547</v>
      </c>
      <c r="K106" s="83" t="n">
        <v>718.951</v>
      </c>
      <c r="L106" s="84" t="n">
        <v>11839.0167933191</v>
      </c>
      <c r="M106" s="51"/>
      <c r="N106" s="16"/>
      <c r="O106" s="230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10"/>
      <c r="AL106" s="10"/>
      <c r="AM106" s="9"/>
      <c r="AN106" s="10"/>
      <c r="AO106" s="10"/>
      <c r="AP106" s="9"/>
      <c r="AQ106" s="12"/>
    </row>
    <row r="107" s="3" customFormat="true" ht="26.25" hidden="false" customHeight="true" outlineLevel="0" collapsed="false">
      <c r="A107" s="77"/>
      <c r="B107" s="61" t="s">
        <v>114</v>
      </c>
      <c r="C107" s="62" t="s">
        <v>30</v>
      </c>
      <c r="D107" s="270" t="n">
        <v>0.8976</v>
      </c>
      <c r="E107" s="63" t="n">
        <v>1.675</v>
      </c>
      <c r="F107" s="271" t="n">
        <v>2.5726</v>
      </c>
      <c r="G107" s="272" t="n">
        <v>95.3292</v>
      </c>
      <c r="H107" s="66"/>
      <c r="I107" s="64" t="n">
        <v>95.3292</v>
      </c>
      <c r="J107" s="67" t="n">
        <v>0.4152</v>
      </c>
      <c r="K107" s="67" t="n">
        <v>1.9906</v>
      </c>
      <c r="L107" s="68" t="n">
        <v>100.3076</v>
      </c>
      <c r="M107" s="51"/>
      <c r="N107" s="16"/>
      <c r="O107" s="230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10"/>
      <c r="AL107" s="10"/>
      <c r="AM107" s="9"/>
      <c r="AN107" s="10"/>
      <c r="AO107" s="10"/>
      <c r="AP107" s="9"/>
      <c r="AQ107" s="12"/>
    </row>
    <row r="108" s="3" customFormat="true" ht="26.25" hidden="false" customHeight="true" outlineLevel="0" collapsed="false">
      <c r="A108" s="77"/>
      <c r="B108" s="44"/>
      <c r="C108" s="78" t="s">
        <v>35</v>
      </c>
      <c r="D108" s="274" t="n">
        <v>451.493976178501</v>
      </c>
      <c r="E108" s="79" t="n">
        <v>812.7</v>
      </c>
      <c r="F108" s="174" t="n">
        <v>1264.1939761785</v>
      </c>
      <c r="G108" s="275" t="n">
        <v>41628.402</v>
      </c>
      <c r="H108" s="82"/>
      <c r="I108" s="80" t="n">
        <v>41628.402</v>
      </c>
      <c r="J108" s="83" t="n">
        <v>163.874</v>
      </c>
      <c r="K108" s="83" t="n">
        <v>1393.341</v>
      </c>
      <c r="L108" s="84" t="n">
        <v>44449.8109761785</v>
      </c>
      <c r="M108" s="51"/>
      <c r="N108" s="16"/>
      <c r="O108" s="230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10"/>
      <c r="AL108" s="10"/>
      <c r="AM108" s="9"/>
      <c r="AN108" s="10"/>
      <c r="AO108" s="10"/>
      <c r="AP108" s="9"/>
      <c r="AQ108" s="12"/>
    </row>
    <row r="109" s="3" customFormat="tru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270" t="n">
        <v>0.022</v>
      </c>
      <c r="E109" s="63"/>
      <c r="F109" s="271"/>
      <c r="G109" s="272" t="n">
        <v>0.205</v>
      </c>
      <c r="H109" s="66"/>
      <c r="I109" s="64" t="n">
        <v>0.205</v>
      </c>
      <c r="J109" s="67" t="n">
        <v>0.0168</v>
      </c>
      <c r="K109" s="67" t="n">
        <v>0.0251</v>
      </c>
      <c r="L109" s="68" t="n">
        <v>0.2469</v>
      </c>
      <c r="M109" s="51"/>
      <c r="N109" s="16"/>
      <c r="O109" s="230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10"/>
      <c r="AL109" s="10"/>
      <c r="AM109" s="9"/>
      <c r="AN109" s="10"/>
      <c r="AO109" s="10"/>
      <c r="AP109" s="9"/>
      <c r="AQ109" s="12"/>
    </row>
    <row r="110" s="3" customFormat="true" ht="26.25" hidden="false" customHeight="true" outlineLevel="0" collapsed="false">
      <c r="A110" s="77"/>
      <c r="B110" s="44"/>
      <c r="C110" s="78" t="s">
        <v>35</v>
      </c>
      <c r="D110" s="274" t="n">
        <v>91.4759951735894</v>
      </c>
      <c r="E110" s="79"/>
      <c r="F110" s="174"/>
      <c r="G110" s="275" t="n">
        <v>768.378</v>
      </c>
      <c r="H110" s="82"/>
      <c r="I110" s="80" t="n">
        <v>768.378</v>
      </c>
      <c r="J110" s="83" t="n">
        <v>27.77</v>
      </c>
      <c r="K110" s="83" t="n">
        <v>22.982</v>
      </c>
      <c r="L110" s="84" t="n">
        <v>819.13</v>
      </c>
      <c r="M110" s="51"/>
      <c r="N110" s="16"/>
      <c r="O110" s="230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10"/>
      <c r="AL110" s="10"/>
      <c r="AM110" s="9"/>
      <c r="AN110" s="10"/>
      <c r="AO110" s="10"/>
      <c r="AP110" s="9"/>
      <c r="AQ110" s="12"/>
    </row>
    <row r="111" s="3" customFormat="true" ht="26.25" hidden="false" customHeight="true" outlineLevel="0" collapsed="false">
      <c r="A111" s="77"/>
      <c r="B111" s="61" t="s">
        <v>117</v>
      </c>
      <c r="C111" s="62" t="s">
        <v>30</v>
      </c>
      <c r="D111" s="270" t="n">
        <v>0.0696</v>
      </c>
      <c r="E111" s="63" t="n">
        <v>0.2849</v>
      </c>
      <c r="F111" s="271" t="n">
        <v>0.3545</v>
      </c>
      <c r="G111" s="272" t="n">
        <v>0.7526</v>
      </c>
      <c r="H111" s="66"/>
      <c r="I111" s="64" t="n">
        <v>0.7526</v>
      </c>
      <c r="J111" s="67" t="n">
        <v>1.2226</v>
      </c>
      <c r="K111" s="67" t="n">
        <v>1.1717</v>
      </c>
      <c r="L111" s="68" t="n">
        <v>3.5014</v>
      </c>
      <c r="M111" s="51"/>
      <c r="N111" s="16"/>
      <c r="O111" s="230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10"/>
      <c r="AL111" s="10"/>
      <c r="AM111" s="9"/>
      <c r="AN111" s="10"/>
      <c r="AO111" s="10"/>
      <c r="AP111" s="9"/>
      <c r="AQ111" s="12"/>
    </row>
    <row r="112" s="3" customFormat="true" ht="26.25" hidden="false" customHeight="true" outlineLevel="0" collapsed="false">
      <c r="A112" s="77"/>
      <c r="B112" s="44"/>
      <c r="C112" s="78" t="s">
        <v>35</v>
      </c>
      <c r="D112" s="274" t="n">
        <v>149.169592129589</v>
      </c>
      <c r="E112" s="79" t="n">
        <v>630.309</v>
      </c>
      <c r="F112" s="174" t="n">
        <v>779.478592129589</v>
      </c>
      <c r="G112" s="275" t="n">
        <v>1228.176</v>
      </c>
      <c r="H112" s="82"/>
      <c r="I112" s="80" t="n">
        <v>1228.176</v>
      </c>
      <c r="J112" s="83" t="n">
        <v>1126.787</v>
      </c>
      <c r="K112" s="83" t="n">
        <v>524.637</v>
      </c>
      <c r="L112" s="84" t="n">
        <v>3659.07859212959</v>
      </c>
      <c r="M112" s="51"/>
      <c r="N112" s="16"/>
      <c r="O112" s="230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10"/>
      <c r="AL112" s="10"/>
      <c r="AM112" s="9"/>
      <c r="AN112" s="10"/>
      <c r="AO112" s="10"/>
      <c r="AP112" s="9"/>
      <c r="AQ112" s="12"/>
    </row>
    <row r="113" s="3" customFormat="tru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270"/>
      <c r="E113" s="63"/>
      <c r="F113" s="271"/>
      <c r="G113" s="272"/>
      <c r="H113" s="66"/>
      <c r="I113" s="64"/>
      <c r="J113" s="67"/>
      <c r="K113" s="67"/>
      <c r="L113" s="68"/>
      <c r="M113" s="51"/>
      <c r="N113" s="16"/>
      <c r="O113" s="230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10"/>
      <c r="AL113" s="10"/>
      <c r="AM113" s="9"/>
      <c r="AN113" s="10"/>
      <c r="AO113" s="10"/>
      <c r="AP113" s="9"/>
      <c r="AQ113" s="12"/>
    </row>
    <row r="114" s="3" customFormat="true" ht="26.25" hidden="false" customHeight="true" outlineLevel="0" collapsed="false">
      <c r="A114" s="77"/>
      <c r="B114" s="44"/>
      <c r="C114" s="78" t="s">
        <v>35</v>
      </c>
      <c r="D114" s="274"/>
      <c r="E114" s="79"/>
      <c r="F114" s="174"/>
      <c r="G114" s="275"/>
      <c r="H114" s="82"/>
      <c r="I114" s="80"/>
      <c r="J114" s="83"/>
      <c r="K114" s="83"/>
      <c r="L114" s="84"/>
      <c r="M114" s="51"/>
      <c r="N114" s="16"/>
      <c r="O114" s="230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10"/>
      <c r="AL114" s="10"/>
      <c r="AM114" s="9"/>
      <c r="AN114" s="10"/>
      <c r="AO114" s="10"/>
      <c r="AP114" s="9"/>
      <c r="AQ114" s="12"/>
    </row>
    <row r="115" s="3" customFormat="true" ht="26.25" hidden="false" customHeight="true" outlineLevel="0" collapsed="false">
      <c r="A115" s="77"/>
      <c r="B115" s="61" t="s">
        <v>120</v>
      </c>
      <c r="C115" s="62" t="s">
        <v>30</v>
      </c>
      <c r="D115" s="270" t="n">
        <v>0.001</v>
      </c>
      <c r="E115" s="63" t="n">
        <v>0.009</v>
      </c>
      <c r="F115" s="271" t="n">
        <v>0.01</v>
      </c>
      <c r="G115" s="272" t="n">
        <v>8.0825</v>
      </c>
      <c r="H115" s="66"/>
      <c r="I115" s="64" t="n">
        <v>8.0825</v>
      </c>
      <c r="J115" s="67" t="n">
        <v>0.2945</v>
      </c>
      <c r="K115" s="67" t="n">
        <v>0.1152</v>
      </c>
      <c r="L115" s="68" t="n">
        <v>8.5022</v>
      </c>
      <c r="M115" s="51"/>
      <c r="N115" s="16"/>
      <c r="O115" s="230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10"/>
      <c r="AL115" s="10"/>
      <c r="AM115" s="9"/>
      <c r="AN115" s="10"/>
      <c r="AO115" s="10"/>
      <c r="AP115" s="9"/>
      <c r="AQ115" s="12"/>
    </row>
    <row r="116" s="3" customFormat="true" ht="26.25" hidden="false" customHeight="true" outlineLevel="0" collapsed="false">
      <c r="A116" s="77"/>
      <c r="B116" s="44"/>
      <c r="C116" s="78" t="s">
        <v>35</v>
      </c>
      <c r="D116" s="274" t="n">
        <v>0.755999960112309</v>
      </c>
      <c r="E116" s="79" t="n">
        <v>7.776</v>
      </c>
      <c r="F116" s="174" t="n">
        <v>8.53199996011231</v>
      </c>
      <c r="G116" s="275" t="n">
        <v>19066.266</v>
      </c>
      <c r="H116" s="82"/>
      <c r="I116" s="80" t="n">
        <v>19066.266</v>
      </c>
      <c r="J116" s="83" t="n">
        <v>211.472</v>
      </c>
      <c r="K116" s="83" t="n">
        <v>84.991</v>
      </c>
      <c r="L116" s="84" t="n">
        <v>19371.2609999601</v>
      </c>
      <c r="M116" s="51"/>
      <c r="N116" s="16"/>
      <c r="O116" s="230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10"/>
      <c r="AL116" s="10"/>
      <c r="AM116" s="9"/>
      <c r="AN116" s="10"/>
      <c r="AO116" s="10"/>
      <c r="AP116" s="9"/>
      <c r="AQ116" s="12"/>
    </row>
    <row r="117" s="3" customFormat="tru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270" t="n">
        <v>0.6288</v>
      </c>
      <c r="E117" s="63" t="n">
        <v>0.3975</v>
      </c>
      <c r="F117" s="271" t="n">
        <v>1.0263</v>
      </c>
      <c r="G117" s="272" t="n">
        <v>0.303</v>
      </c>
      <c r="H117" s="66"/>
      <c r="I117" s="64" t="n">
        <v>0.303</v>
      </c>
      <c r="J117" s="181" t="n">
        <v>0.0503</v>
      </c>
      <c r="K117" s="67" t="n">
        <v>0.615</v>
      </c>
      <c r="L117" s="68" t="n">
        <v>1.9946</v>
      </c>
      <c r="M117" s="51"/>
      <c r="N117" s="16"/>
      <c r="O117" s="230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10"/>
      <c r="AL117" s="10"/>
      <c r="AM117" s="9"/>
      <c r="AN117" s="10"/>
      <c r="AO117" s="10"/>
      <c r="AP117" s="9"/>
      <c r="AQ117" s="12"/>
    </row>
    <row r="118" s="3" customFormat="true" ht="26.25" hidden="false" customHeight="true" outlineLevel="0" collapsed="false">
      <c r="A118" s="77"/>
      <c r="B118" s="44"/>
      <c r="C118" s="78" t="s">
        <v>35</v>
      </c>
      <c r="D118" s="274" t="n">
        <v>254.663986563546</v>
      </c>
      <c r="E118" s="79" t="n">
        <v>171.72</v>
      </c>
      <c r="F118" s="174" t="n">
        <v>426.383986563546</v>
      </c>
      <c r="G118" s="275" t="n">
        <v>640.601</v>
      </c>
      <c r="H118" s="82"/>
      <c r="I118" s="80" t="n">
        <v>640.601</v>
      </c>
      <c r="J118" s="83" t="n">
        <v>39.414</v>
      </c>
      <c r="K118" s="83" t="n">
        <v>44.28</v>
      </c>
      <c r="L118" s="84" t="n">
        <v>1150.67898656355</v>
      </c>
      <c r="M118" s="51"/>
      <c r="N118" s="16"/>
      <c r="O118" s="230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10"/>
      <c r="AL118" s="10"/>
      <c r="AM118" s="9"/>
      <c r="AN118" s="10"/>
      <c r="AO118" s="10"/>
      <c r="AP118" s="9"/>
      <c r="AQ118" s="12"/>
    </row>
    <row r="119" s="3" customFormat="true" ht="26.25" hidden="false" customHeight="true" outlineLevel="0" collapsed="false">
      <c r="A119" s="77"/>
      <c r="B119" s="61" t="s">
        <v>123</v>
      </c>
      <c r="C119" s="62" t="s">
        <v>30</v>
      </c>
      <c r="D119" s="270" t="n">
        <v>4.4984</v>
      </c>
      <c r="E119" s="63"/>
      <c r="F119" s="271" t="n">
        <v>4.4984</v>
      </c>
      <c r="G119" s="272" t="n">
        <v>1.7997</v>
      </c>
      <c r="H119" s="66"/>
      <c r="I119" s="64" t="n">
        <v>1.7997</v>
      </c>
      <c r="J119" s="67" t="n">
        <v>0.2541</v>
      </c>
      <c r="K119" s="67" t="n">
        <v>0.065</v>
      </c>
      <c r="L119" s="68" t="n">
        <v>6.6172</v>
      </c>
      <c r="M119" s="51"/>
      <c r="N119" s="16"/>
      <c r="O119" s="230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10"/>
      <c r="AL119" s="10"/>
      <c r="AM119" s="9"/>
      <c r="AN119" s="10"/>
      <c r="AO119" s="10"/>
      <c r="AP119" s="9"/>
      <c r="AQ119" s="12"/>
    </row>
    <row r="120" s="3" customFormat="true" ht="26.25" hidden="false" customHeight="true" outlineLevel="0" collapsed="false">
      <c r="A120" s="77"/>
      <c r="B120" s="44"/>
      <c r="C120" s="78" t="s">
        <v>35</v>
      </c>
      <c r="D120" s="274" t="n">
        <v>2670.3430591087</v>
      </c>
      <c r="E120" s="79"/>
      <c r="F120" s="174" t="n">
        <v>2670.3430591087</v>
      </c>
      <c r="G120" s="275" t="n">
        <v>2004.965</v>
      </c>
      <c r="H120" s="82"/>
      <c r="I120" s="80" t="n">
        <v>2004.965</v>
      </c>
      <c r="J120" s="83" t="n">
        <v>316.063</v>
      </c>
      <c r="K120" s="83" t="n">
        <v>45.63</v>
      </c>
      <c r="L120" s="84" t="n">
        <v>5037.0010591087</v>
      </c>
      <c r="M120" s="51"/>
      <c r="N120" s="16"/>
      <c r="O120" s="230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10"/>
      <c r="AL120" s="10"/>
      <c r="AM120" s="9"/>
      <c r="AN120" s="10"/>
      <c r="AO120" s="10"/>
      <c r="AP120" s="9"/>
      <c r="AQ120" s="12"/>
    </row>
    <row r="121" s="3" customFormat="tru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270" t="n">
        <v>1.356</v>
      </c>
      <c r="E121" s="63" t="n">
        <v>1.3167</v>
      </c>
      <c r="F121" s="271" t="n">
        <v>2.6727</v>
      </c>
      <c r="G121" s="272" t="n">
        <v>2.0823</v>
      </c>
      <c r="H121" s="66"/>
      <c r="I121" s="64" t="n">
        <v>2.0823</v>
      </c>
      <c r="J121" s="67" t="n">
        <v>0.5328</v>
      </c>
      <c r="K121" s="67" t="n">
        <v>0.8715</v>
      </c>
      <c r="L121" s="68" t="n">
        <v>6.1593</v>
      </c>
      <c r="M121" s="51"/>
      <c r="N121" s="16"/>
      <c r="O121" s="230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10"/>
      <c r="AL121" s="10"/>
      <c r="AM121" s="9"/>
      <c r="AN121" s="10"/>
      <c r="AO121" s="10"/>
      <c r="AP121" s="9"/>
      <c r="AQ121" s="12"/>
    </row>
    <row r="122" s="3" customFormat="true" ht="26.25" hidden="false" customHeight="true" outlineLevel="0" collapsed="false">
      <c r="A122" s="77"/>
      <c r="B122" s="44"/>
      <c r="C122" s="244" t="s">
        <v>35</v>
      </c>
      <c r="D122" s="304" t="n">
        <v>1652.49171281206</v>
      </c>
      <c r="E122" s="79" t="n">
        <v>687.075</v>
      </c>
      <c r="F122" s="174" t="n">
        <v>2339.56671281206</v>
      </c>
      <c r="G122" s="275" t="n">
        <v>4450.303</v>
      </c>
      <c r="H122" s="82"/>
      <c r="I122" s="80" t="n">
        <v>4450.303</v>
      </c>
      <c r="J122" s="83" t="n">
        <v>159.317</v>
      </c>
      <c r="K122" s="83" t="n">
        <v>397.262</v>
      </c>
      <c r="L122" s="84" t="n">
        <v>7346.44871281206</v>
      </c>
      <c r="M122" s="51"/>
      <c r="N122" s="16"/>
      <c r="O122" s="230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10"/>
      <c r="AL122" s="10"/>
      <c r="AM122" s="9"/>
      <c r="AN122" s="10"/>
      <c r="AO122" s="10"/>
      <c r="AP122" s="9"/>
      <c r="AQ122" s="12"/>
    </row>
    <row r="123" s="3" customFormat="true" ht="26.25" hidden="false" customHeight="true" outlineLevel="0" collapsed="false">
      <c r="A123" s="51"/>
      <c r="B123" s="61" t="s">
        <v>37</v>
      </c>
      <c r="C123" s="62" t="s">
        <v>30</v>
      </c>
      <c r="D123" s="270" t="n">
        <v>0.081</v>
      </c>
      <c r="E123" s="63"/>
      <c r="F123" s="271" t="n">
        <v>0.081</v>
      </c>
      <c r="G123" s="272" t="n">
        <v>3.8565</v>
      </c>
      <c r="H123" s="66"/>
      <c r="I123" s="64" t="n">
        <v>3.8565</v>
      </c>
      <c r="J123" s="67" t="n">
        <v>0</v>
      </c>
      <c r="K123" s="67" t="n">
        <v>0.042</v>
      </c>
      <c r="L123" s="68" t="n">
        <v>3.9795</v>
      </c>
      <c r="M123" s="51"/>
      <c r="N123" s="16"/>
      <c r="O123" s="230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10"/>
      <c r="AL123" s="10"/>
      <c r="AM123" s="9"/>
      <c r="AN123" s="10"/>
      <c r="AO123" s="10"/>
      <c r="AP123" s="9"/>
      <c r="AQ123" s="12"/>
    </row>
    <row r="124" s="3" customFormat="true" ht="26.25" hidden="false" customHeight="true" outlineLevel="0" collapsed="false">
      <c r="A124" s="51"/>
      <c r="B124" s="78" t="s">
        <v>125</v>
      </c>
      <c r="C124" s="78" t="s">
        <v>35</v>
      </c>
      <c r="D124" s="274" t="n">
        <v>33.5663982289865</v>
      </c>
      <c r="E124" s="79"/>
      <c r="F124" s="174" t="n">
        <v>33.5663982289865</v>
      </c>
      <c r="G124" s="275" t="n">
        <v>1986.552</v>
      </c>
      <c r="H124" s="82"/>
      <c r="I124" s="80" t="n">
        <v>1986.552</v>
      </c>
      <c r="J124" s="83" t="n">
        <v>6.312</v>
      </c>
      <c r="K124" s="83" t="n">
        <v>6.804</v>
      </c>
      <c r="L124" s="84" t="n">
        <v>2033.23439822899</v>
      </c>
      <c r="M124" s="51"/>
      <c r="N124" s="16"/>
      <c r="O124" s="230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10"/>
      <c r="AL124" s="10"/>
      <c r="AM124" s="9"/>
      <c r="AN124" s="10"/>
      <c r="AO124" s="10"/>
      <c r="AP124" s="9"/>
      <c r="AQ124" s="12"/>
    </row>
    <row r="125" s="3" customFormat="true" ht="26.25" hidden="false" customHeight="true" outlineLevel="0" collapsed="false">
      <c r="A125" s="51"/>
      <c r="B125" s="61" t="s">
        <v>42</v>
      </c>
      <c r="C125" s="62" t="s">
        <v>30</v>
      </c>
      <c r="D125" s="281" t="n">
        <v>10.1277</v>
      </c>
      <c r="E125" s="164" t="n">
        <v>4.1068</v>
      </c>
      <c r="F125" s="271" t="n">
        <v>14.2125</v>
      </c>
      <c r="G125" s="172" t="n">
        <v>125.9508</v>
      </c>
      <c r="H125" s="123"/>
      <c r="I125" s="64" t="n">
        <v>125.9508</v>
      </c>
      <c r="J125" s="64" t="n">
        <v>7.6822</v>
      </c>
      <c r="K125" s="64" t="n">
        <v>6.0882</v>
      </c>
      <c r="L125" s="68" t="n">
        <v>153.9337</v>
      </c>
      <c r="M125" s="51"/>
      <c r="N125" s="16"/>
      <c r="O125" s="230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10"/>
      <c r="AL125" s="10"/>
      <c r="AM125" s="9"/>
      <c r="AN125" s="10"/>
      <c r="AO125" s="10"/>
      <c r="AP125" s="9"/>
      <c r="AQ125" s="12"/>
    </row>
    <row r="126" s="3" customFormat="true" ht="26.25" hidden="false" customHeight="true" outlineLevel="0" collapsed="false">
      <c r="A126" s="42"/>
      <c r="B126" s="44"/>
      <c r="C126" s="78" t="s">
        <v>35</v>
      </c>
      <c r="D126" s="283" t="n">
        <v>6946.84151347423</v>
      </c>
      <c r="E126" s="167" t="n">
        <v>2620.129</v>
      </c>
      <c r="F126" s="174" t="n">
        <v>9475.49451830064</v>
      </c>
      <c r="G126" s="175" t="n">
        <v>77770.732</v>
      </c>
      <c r="H126" s="138"/>
      <c r="I126" s="80" t="n">
        <v>77770.732</v>
      </c>
      <c r="J126" s="80" t="n">
        <v>5384.311</v>
      </c>
      <c r="K126" s="243" t="n">
        <v>3238.878</v>
      </c>
      <c r="L126" s="84" t="n">
        <v>95869.4155183006</v>
      </c>
      <c r="M126" s="51"/>
      <c r="N126" s="16"/>
      <c r="O126" s="230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10"/>
      <c r="AL126" s="10"/>
      <c r="AM126" s="9"/>
      <c r="AN126" s="10"/>
      <c r="AO126" s="10"/>
      <c r="AP126" s="9"/>
      <c r="AQ126" s="12"/>
    </row>
    <row r="127" s="3" customFormat="true" ht="26.25" hidden="false" customHeight="true" outlineLevel="0" collapsed="false">
      <c r="A127" s="51"/>
      <c r="B127" s="61" t="s">
        <v>126</v>
      </c>
      <c r="C127" s="62" t="s">
        <v>30</v>
      </c>
      <c r="D127" s="270"/>
      <c r="E127" s="63"/>
      <c r="F127" s="271"/>
      <c r="G127" s="272"/>
      <c r="H127" s="66"/>
      <c r="I127" s="64"/>
      <c r="J127" s="67"/>
      <c r="K127" s="67"/>
      <c r="L127" s="68"/>
      <c r="M127" s="51"/>
      <c r="N127" s="16"/>
      <c r="O127" s="230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10"/>
      <c r="AL127" s="10"/>
      <c r="AM127" s="9"/>
      <c r="AN127" s="10"/>
      <c r="AO127" s="10"/>
      <c r="AP127" s="9"/>
      <c r="AQ127" s="12"/>
    </row>
    <row r="128" s="3" customFormat="true" ht="26.25" hidden="false" customHeight="true" outlineLevel="0" collapsed="false">
      <c r="A128" s="51"/>
      <c r="B128" s="44"/>
      <c r="C128" s="78" t="s">
        <v>35</v>
      </c>
      <c r="D128" s="274"/>
      <c r="E128" s="79"/>
      <c r="F128" s="174"/>
      <c r="G128" s="275"/>
      <c r="H128" s="82"/>
      <c r="I128" s="80"/>
      <c r="J128" s="83"/>
      <c r="K128" s="83"/>
      <c r="L128" s="84"/>
      <c r="M128" s="51"/>
      <c r="N128" s="16"/>
      <c r="O128" s="230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10"/>
      <c r="AL128" s="10"/>
      <c r="AM128" s="9"/>
      <c r="AN128" s="10"/>
      <c r="AO128" s="10"/>
      <c r="AP128" s="9"/>
      <c r="AQ128" s="12"/>
    </row>
    <row r="129" s="3" customFormat="tru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270" t="n">
        <v>0.1925</v>
      </c>
      <c r="E129" s="63" t="n">
        <v>0.078</v>
      </c>
      <c r="F129" s="271" t="n">
        <v>0.2705</v>
      </c>
      <c r="G129" s="272"/>
      <c r="H129" s="66"/>
      <c r="I129" s="64"/>
      <c r="J129" s="67" t="n">
        <v>51.6989</v>
      </c>
      <c r="K129" s="67"/>
      <c r="L129" s="68" t="n">
        <v>51.9694</v>
      </c>
      <c r="M129" s="51"/>
      <c r="N129" s="16"/>
      <c r="O129" s="230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10"/>
      <c r="AL129" s="10"/>
      <c r="AM129" s="9"/>
      <c r="AN129" s="10"/>
      <c r="AO129" s="10"/>
      <c r="AP129" s="9"/>
      <c r="AQ129" s="12"/>
    </row>
    <row r="130" s="3" customFormat="true" ht="26.25" hidden="false" customHeight="true" outlineLevel="0" collapsed="false">
      <c r="A130" s="77"/>
      <c r="B130" s="44"/>
      <c r="C130" s="78" t="s">
        <v>35</v>
      </c>
      <c r="D130" s="274" t="n">
        <v>54.5075971240975</v>
      </c>
      <c r="E130" s="79" t="n">
        <v>23.717</v>
      </c>
      <c r="F130" s="174" t="n">
        <v>78.2245971240975</v>
      </c>
      <c r="G130" s="275"/>
      <c r="H130" s="82"/>
      <c r="I130" s="80"/>
      <c r="J130" s="83" t="n">
        <v>7097.756</v>
      </c>
      <c r="K130" s="83"/>
      <c r="L130" s="84" t="n">
        <v>7175.9805971241</v>
      </c>
      <c r="M130" s="51"/>
      <c r="N130" s="16"/>
      <c r="O130" s="230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10"/>
      <c r="AL130" s="10"/>
      <c r="AM130" s="9"/>
      <c r="AN130" s="10"/>
      <c r="AO130" s="10"/>
      <c r="AP130" s="9"/>
      <c r="AQ130" s="12"/>
    </row>
    <row r="131" s="3" customFormat="true" ht="26.25" hidden="false" customHeight="true" outlineLevel="0" collapsed="false">
      <c r="A131" s="77" t="s">
        <v>129</v>
      </c>
      <c r="B131" s="61" t="s">
        <v>37</v>
      </c>
      <c r="C131" s="62" t="s">
        <v>30</v>
      </c>
      <c r="D131" s="270" t="n">
        <v>0.732</v>
      </c>
      <c r="E131" s="63" t="n">
        <v>0.145</v>
      </c>
      <c r="F131" s="271" t="n">
        <v>0.877</v>
      </c>
      <c r="G131" s="272" t="n">
        <v>6.8238</v>
      </c>
      <c r="H131" s="66"/>
      <c r="I131" s="64" t="n">
        <v>6.8238</v>
      </c>
      <c r="J131" s="67" t="n">
        <v>1.1944</v>
      </c>
      <c r="K131" s="67"/>
      <c r="L131" s="68" t="n">
        <v>8.8952</v>
      </c>
      <c r="M131" s="51"/>
      <c r="N131" s="16"/>
      <c r="O131" s="230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10"/>
      <c r="AL131" s="10"/>
      <c r="AM131" s="9"/>
      <c r="AN131" s="10"/>
      <c r="AO131" s="10"/>
      <c r="AP131" s="9"/>
      <c r="AQ131" s="12"/>
    </row>
    <row r="132" s="3" customFormat="true" ht="26.25" hidden="false" customHeight="true" outlineLevel="0" collapsed="false">
      <c r="A132" s="77"/>
      <c r="B132" s="61" t="s">
        <v>130</v>
      </c>
      <c r="C132" s="62" t="s">
        <v>131</v>
      </c>
      <c r="D132" s="270"/>
      <c r="E132" s="63"/>
      <c r="F132" s="271"/>
      <c r="G132" s="272"/>
      <c r="H132" s="66"/>
      <c r="I132" s="64"/>
      <c r="J132" s="67"/>
      <c r="K132" s="67"/>
      <c r="L132" s="68"/>
      <c r="M132" s="51"/>
      <c r="N132" s="16"/>
      <c r="O132" s="230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10"/>
      <c r="AL132" s="10"/>
      <c r="AM132" s="9"/>
      <c r="AN132" s="10"/>
      <c r="AO132" s="10"/>
      <c r="AP132" s="9"/>
      <c r="AQ132" s="12"/>
    </row>
    <row r="133" s="3" customFormat="true" ht="26.25" hidden="false" customHeight="true" outlineLevel="0" collapsed="false">
      <c r="A133" s="77" t="s">
        <v>41</v>
      </c>
      <c r="B133" s="44"/>
      <c r="C133" s="78" t="s">
        <v>35</v>
      </c>
      <c r="D133" s="274" t="n">
        <v>385.754379647021</v>
      </c>
      <c r="E133" s="79" t="n">
        <v>79.866</v>
      </c>
      <c r="F133" s="174" t="n">
        <v>465.620379647021</v>
      </c>
      <c r="G133" s="305" t="n">
        <v>3690.809</v>
      </c>
      <c r="H133" s="82"/>
      <c r="I133" s="80" t="n">
        <v>3690.809</v>
      </c>
      <c r="J133" s="83" t="n">
        <v>1931.955</v>
      </c>
      <c r="K133" s="248"/>
      <c r="L133" s="84" t="n">
        <v>6088.38437964702</v>
      </c>
      <c r="M133" s="51"/>
      <c r="N133" s="16"/>
      <c r="O133" s="230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10"/>
      <c r="AL133" s="10"/>
      <c r="AM133" s="9"/>
      <c r="AN133" s="10"/>
      <c r="AO133" s="10"/>
      <c r="AP133" s="9"/>
      <c r="AQ133" s="12"/>
    </row>
    <row r="134" s="3" customFormat="true" ht="26.25" hidden="false" customHeight="true" outlineLevel="0" collapsed="false">
      <c r="A134" s="51"/>
      <c r="B134" s="61"/>
      <c r="C134" s="62" t="s">
        <v>30</v>
      </c>
      <c r="D134" s="284" t="n">
        <v>0.9245</v>
      </c>
      <c r="E134" s="249" t="n">
        <v>0.223</v>
      </c>
      <c r="F134" s="271" t="n">
        <v>1.1475</v>
      </c>
      <c r="G134" s="306" t="n">
        <v>6.8238</v>
      </c>
      <c r="H134" s="66"/>
      <c r="I134" s="64" t="n">
        <v>6.8238</v>
      </c>
      <c r="J134" s="64" t="n">
        <v>52.8933</v>
      </c>
      <c r="K134" s="67"/>
      <c r="L134" s="68" t="n">
        <v>60.8646</v>
      </c>
      <c r="M134" s="51"/>
      <c r="N134" s="16"/>
      <c r="O134" s="230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10"/>
      <c r="AL134" s="10"/>
      <c r="AM134" s="9"/>
      <c r="AN134" s="10"/>
      <c r="AO134" s="10"/>
      <c r="AP134" s="9"/>
      <c r="AQ134" s="12"/>
    </row>
    <row r="135" s="3" customFormat="true" ht="26.25" hidden="false" customHeight="true" outlineLevel="0" collapsed="false">
      <c r="A135" s="51"/>
      <c r="B135" s="61" t="s">
        <v>42</v>
      </c>
      <c r="C135" s="62" t="s">
        <v>131</v>
      </c>
      <c r="D135" s="284"/>
      <c r="E135" s="249"/>
      <c r="F135" s="271"/>
      <c r="G135" s="277"/>
      <c r="H135" s="237"/>
      <c r="I135" s="64"/>
      <c r="J135" s="64"/>
      <c r="K135" s="64"/>
      <c r="L135" s="68"/>
      <c r="M135" s="51"/>
      <c r="N135" s="16"/>
      <c r="O135" s="230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10"/>
      <c r="AL135" s="10"/>
      <c r="AM135" s="9"/>
      <c r="AN135" s="10"/>
      <c r="AO135" s="10"/>
      <c r="AP135" s="9"/>
      <c r="AQ135" s="12"/>
    </row>
    <row r="136" s="3" customFormat="true" ht="26.25" hidden="false" customHeight="true" outlineLevel="0" collapsed="false">
      <c r="A136" s="42"/>
      <c r="B136" s="44"/>
      <c r="C136" s="78" t="s">
        <v>35</v>
      </c>
      <c r="D136" s="283" t="n">
        <v>440.261976771118</v>
      </c>
      <c r="E136" s="167" t="n">
        <v>103.583</v>
      </c>
      <c r="F136" s="251" t="n">
        <v>543.844976771118</v>
      </c>
      <c r="G136" s="175" t="n">
        <v>3690.809</v>
      </c>
      <c r="H136" s="138"/>
      <c r="I136" s="251" t="n">
        <v>3690.809</v>
      </c>
      <c r="J136" s="80" t="n">
        <v>9029.711</v>
      </c>
      <c r="K136" s="80"/>
      <c r="L136" s="84" t="n">
        <v>13264.3649767711</v>
      </c>
      <c r="M136" s="51"/>
      <c r="N136" s="16"/>
      <c r="O136" s="230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10"/>
      <c r="AL136" s="10"/>
      <c r="AM136" s="9"/>
      <c r="AN136" s="10"/>
      <c r="AO136" s="10"/>
      <c r="AP136" s="9"/>
      <c r="AQ136" s="12"/>
    </row>
    <row r="137" s="3" customFormat="true" ht="26.25" hidden="false" customHeight="true" outlineLevel="0" collapsed="false">
      <c r="A137" s="51"/>
      <c r="B137" s="13"/>
      <c r="C137" s="62" t="s">
        <v>30</v>
      </c>
      <c r="D137" s="284" t="n">
        <v>372.7245</v>
      </c>
      <c r="E137" s="249" t="n">
        <v>270.2125</v>
      </c>
      <c r="F137" s="271" t="n">
        <v>642.915</v>
      </c>
      <c r="G137" s="306" t="n">
        <v>5099.4224</v>
      </c>
      <c r="H137" s="66"/>
      <c r="I137" s="64" t="n">
        <v>5099.4224</v>
      </c>
      <c r="J137" s="64" t="n">
        <v>1718.3365</v>
      </c>
      <c r="K137" s="64" t="n">
        <v>1895.0027</v>
      </c>
      <c r="L137" s="68" t="n">
        <v>9355.6766</v>
      </c>
      <c r="M137" s="51"/>
      <c r="N137" s="16"/>
      <c r="O137" s="230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10"/>
      <c r="AL137" s="10"/>
      <c r="AM137" s="9"/>
      <c r="AN137" s="10"/>
      <c r="AO137" s="10"/>
      <c r="AP137" s="9"/>
      <c r="AQ137" s="12"/>
    </row>
    <row r="138" s="3" customFormat="true" ht="26.25" hidden="false" customHeight="true" outlineLevel="0" collapsed="false">
      <c r="A138" s="51"/>
      <c r="B138" s="28" t="s">
        <v>132</v>
      </c>
      <c r="C138" s="62" t="s">
        <v>131</v>
      </c>
      <c r="D138" s="281"/>
      <c r="E138" s="164"/>
      <c r="F138" s="271"/>
      <c r="G138" s="282"/>
      <c r="H138" s="123"/>
      <c r="I138" s="64"/>
      <c r="J138" s="241"/>
      <c r="K138" s="241"/>
      <c r="L138" s="68"/>
      <c r="M138" s="51"/>
      <c r="N138" s="16"/>
      <c r="O138" s="230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10"/>
      <c r="AL138" s="10"/>
      <c r="AM138" s="9"/>
      <c r="AN138" s="10"/>
      <c r="AO138" s="10"/>
      <c r="AP138" s="9"/>
      <c r="AQ138" s="12"/>
    </row>
    <row r="139" s="3" customFormat="true" ht="26.25" hidden="false" customHeight="true" outlineLevel="0" collapsed="false">
      <c r="A139" s="215"/>
      <c r="B139" s="32"/>
      <c r="C139" s="216" t="s">
        <v>35</v>
      </c>
      <c r="D139" s="307" t="n">
        <v>176643.958</v>
      </c>
      <c r="E139" s="253" t="n">
        <v>180374.865</v>
      </c>
      <c r="F139" s="292" t="n">
        <v>356927.347004826</v>
      </c>
      <c r="G139" s="229" t="n">
        <v>705170.464</v>
      </c>
      <c r="H139" s="253"/>
      <c r="I139" s="254" t="n">
        <v>705170.464</v>
      </c>
      <c r="J139" s="256" t="n">
        <v>452201.306</v>
      </c>
      <c r="K139" s="256" t="n">
        <v>108718.751</v>
      </c>
      <c r="L139" s="222" t="n">
        <v>1623017.86800483</v>
      </c>
      <c r="M139" s="51"/>
      <c r="N139" s="16"/>
      <c r="O139" s="230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10"/>
      <c r="AL139" s="10"/>
      <c r="AM139" s="9"/>
      <c r="AN139" s="10"/>
      <c r="AO139" s="10"/>
      <c r="AP139" s="9"/>
      <c r="AQ139" s="12"/>
    </row>
    <row r="140" s="3" customFormat="true" ht="26.25" hidden="false" customHeight="true" outlineLevel="0" collapsed="false">
      <c r="A140" s="13"/>
      <c r="B140" s="13"/>
      <c r="C140" s="13"/>
      <c r="D140" s="259"/>
      <c r="E140" s="12"/>
      <c r="F140" s="13"/>
      <c r="G140" s="13"/>
      <c r="H140" s="13"/>
      <c r="I140" s="13"/>
      <c r="J140" s="14"/>
      <c r="K140" s="14"/>
      <c r="L140" s="13"/>
      <c r="M140" s="13"/>
      <c r="N140" s="230"/>
      <c r="O140" s="230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10"/>
      <c r="AL140" s="10"/>
      <c r="AM140" s="9"/>
      <c r="AN140" s="10"/>
      <c r="AO140" s="10"/>
      <c r="AP140" s="9"/>
      <c r="AQ140" s="12"/>
    </row>
    <row r="141" s="3" customFormat="true" ht="26.25" hidden="false" customHeight="true" outlineLevel="0" collapsed="false">
      <c r="A141" s="13"/>
      <c r="B141" s="13"/>
      <c r="C141" s="13"/>
      <c r="D141" s="259"/>
      <c r="E141" s="12"/>
      <c r="F141" s="13"/>
      <c r="G141" s="13"/>
      <c r="H141" s="13"/>
      <c r="I141" s="13"/>
      <c r="J141" s="14"/>
      <c r="K141" s="14"/>
      <c r="L141" s="13"/>
      <c r="M141" s="13"/>
      <c r="N141" s="16"/>
      <c r="O141" s="230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10"/>
      <c r="AL141" s="10"/>
      <c r="AM141" s="9"/>
      <c r="AN141" s="10"/>
      <c r="AO141" s="10"/>
      <c r="AP141" s="9"/>
      <c r="AQ141" s="12"/>
    </row>
    <row r="142" s="3" customFormat="true" ht="26.25" hidden="false" customHeight="true" outlineLevel="0" collapsed="false">
      <c r="A142" s="13"/>
      <c r="B142" s="13"/>
      <c r="C142" s="13"/>
      <c r="D142" s="259"/>
      <c r="E142" s="12"/>
      <c r="F142" s="13"/>
      <c r="G142" s="13"/>
      <c r="H142" s="13"/>
      <c r="I142" s="13"/>
      <c r="J142" s="14"/>
      <c r="K142" s="14"/>
      <c r="L142" s="13"/>
      <c r="M142" s="13"/>
      <c r="N142" s="16"/>
      <c r="O142" s="230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10"/>
      <c r="AL142" s="10"/>
      <c r="AM142" s="9"/>
      <c r="AN142" s="10"/>
      <c r="AO142" s="10"/>
      <c r="AP142" s="9"/>
      <c r="AQ142" s="12"/>
    </row>
    <row r="143" s="3" customFormat="true" ht="26.25" hidden="false" customHeight="true" outlineLevel="0" collapsed="false">
      <c r="A143" s="13"/>
      <c r="B143" s="13"/>
      <c r="C143" s="13"/>
      <c r="D143" s="259"/>
      <c r="E143" s="12"/>
      <c r="F143" s="13"/>
      <c r="G143" s="13"/>
      <c r="H143" s="13"/>
      <c r="I143" s="13"/>
      <c r="J143" s="14"/>
      <c r="K143" s="14"/>
      <c r="L143" s="13"/>
      <c r="M143" s="13"/>
      <c r="N143" s="16"/>
      <c r="O143" s="230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10"/>
      <c r="AL143" s="10"/>
      <c r="AM143" s="9"/>
      <c r="AN143" s="10"/>
      <c r="AO143" s="10"/>
      <c r="AP143" s="9"/>
      <c r="AQ143" s="12"/>
    </row>
    <row r="144" s="3" customFormat="true" ht="26.25" hidden="false" customHeight="true" outlineLevel="0" collapsed="false">
      <c r="A144" s="13"/>
      <c r="B144" s="13"/>
      <c r="C144" s="13"/>
      <c r="D144" s="259"/>
      <c r="E144" s="12"/>
      <c r="F144" s="13"/>
      <c r="G144" s="13"/>
      <c r="H144" s="13"/>
      <c r="I144" s="13"/>
      <c r="J144" s="14"/>
      <c r="K144" s="14"/>
      <c r="L144" s="13"/>
      <c r="M144" s="13"/>
      <c r="N144" s="16"/>
      <c r="O144" s="230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10"/>
      <c r="AL144" s="10"/>
      <c r="AM144" s="9"/>
      <c r="AN144" s="10"/>
      <c r="AO144" s="10"/>
      <c r="AP144" s="9"/>
      <c r="AQ144" s="12"/>
    </row>
    <row r="145" s="3" customFormat="true" ht="26.25" hidden="false" customHeight="true" outlineLevel="0" collapsed="false">
      <c r="A145" s="13"/>
      <c r="B145" s="13"/>
      <c r="C145" s="13"/>
      <c r="D145" s="259"/>
      <c r="E145" s="12"/>
      <c r="F145" s="13"/>
      <c r="G145" s="13"/>
      <c r="H145" s="13"/>
      <c r="I145" s="13"/>
      <c r="J145" s="14"/>
      <c r="K145" s="14"/>
      <c r="L145" s="13"/>
      <c r="M145" s="13"/>
      <c r="N145" s="16"/>
      <c r="O145" s="230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10"/>
      <c r="AL145" s="10"/>
      <c r="AM145" s="9"/>
      <c r="AN145" s="10"/>
      <c r="AO145" s="10"/>
      <c r="AP145" s="9"/>
      <c r="AQ145" s="12"/>
    </row>
    <row r="146" s="3" customFormat="true" ht="26.25" hidden="false" customHeight="true" outlineLevel="0" collapsed="false">
      <c r="A146" s="13"/>
      <c r="B146" s="13"/>
      <c r="C146" s="13"/>
      <c r="D146" s="259"/>
      <c r="E146" s="12"/>
      <c r="F146" s="13"/>
      <c r="G146" s="13"/>
      <c r="H146" s="13"/>
      <c r="I146" s="13"/>
      <c r="J146" s="14"/>
      <c r="K146" s="14"/>
      <c r="L146" s="13"/>
      <c r="M146" s="13"/>
      <c r="N146" s="16"/>
      <c r="O146" s="230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10"/>
      <c r="AL146" s="10"/>
      <c r="AM146" s="9"/>
      <c r="AN146" s="10"/>
      <c r="AO146" s="10"/>
      <c r="AP146" s="9"/>
      <c r="AQ146" s="12"/>
    </row>
    <row r="147" s="3" customFormat="true" ht="26.25" hidden="false" customHeight="true" outlineLevel="0" collapsed="false">
      <c r="A147" s="13"/>
      <c r="B147" s="13"/>
      <c r="C147" s="13"/>
      <c r="D147" s="259"/>
      <c r="E147" s="12"/>
      <c r="F147" s="13"/>
      <c r="G147" s="13"/>
      <c r="H147" s="13"/>
      <c r="I147" s="13"/>
      <c r="J147" s="14"/>
      <c r="K147" s="14"/>
      <c r="L147" s="13"/>
      <c r="M147" s="13"/>
      <c r="N147" s="230"/>
      <c r="O147" s="230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10"/>
      <c r="AL147" s="10"/>
      <c r="AM147" s="9"/>
      <c r="AN147" s="10"/>
      <c r="AO147" s="10"/>
      <c r="AP147" s="9"/>
      <c r="AQ147" s="12"/>
    </row>
    <row r="148" s="3" customFormat="true" ht="26.25" hidden="false" customHeight="true" outlineLevel="0" collapsed="false">
      <c r="A148" s="13"/>
      <c r="B148" s="13"/>
      <c r="C148" s="13"/>
      <c r="D148" s="259"/>
      <c r="E148" s="12"/>
      <c r="F148" s="13"/>
      <c r="G148" s="13"/>
      <c r="H148" s="13"/>
      <c r="I148" s="13"/>
      <c r="J148" s="14"/>
      <c r="K148" s="14"/>
      <c r="L148" s="13"/>
      <c r="M148" s="13"/>
      <c r="N148" s="230"/>
      <c r="O148" s="230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10"/>
      <c r="AL148" s="10"/>
      <c r="AM148" s="9"/>
      <c r="AN148" s="10"/>
      <c r="AO148" s="10"/>
      <c r="AP148" s="9"/>
      <c r="AQ148" s="12"/>
    </row>
    <row r="149" s="3" customFormat="true" ht="26.25" hidden="false" customHeight="true" outlineLevel="0" collapsed="false">
      <c r="A149" s="13"/>
      <c r="B149" s="13"/>
      <c r="C149" s="13"/>
      <c r="D149" s="259"/>
      <c r="E149" s="12"/>
      <c r="F149" s="13"/>
      <c r="G149" s="13"/>
      <c r="H149" s="13"/>
      <c r="I149" s="13"/>
      <c r="J149" s="14"/>
      <c r="K149" s="14"/>
      <c r="L149" s="13"/>
      <c r="M149" s="13"/>
      <c r="N149" s="230"/>
      <c r="O149" s="230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10"/>
      <c r="AL149" s="10"/>
      <c r="AM149" s="9"/>
      <c r="AN149" s="10"/>
      <c r="AO149" s="10"/>
      <c r="AP149" s="9"/>
      <c r="AQ149" s="12"/>
    </row>
    <row r="150" s="3" customFormat="true" ht="26.25" hidden="false" customHeight="true" outlineLevel="0" collapsed="false">
      <c r="A150" s="13"/>
      <c r="B150" s="13"/>
      <c r="C150" s="13"/>
      <c r="D150" s="259"/>
      <c r="E150" s="12"/>
      <c r="F150" s="13"/>
      <c r="G150" s="13"/>
      <c r="H150" s="13"/>
      <c r="I150" s="13"/>
      <c r="J150" s="14"/>
      <c r="K150" s="14"/>
      <c r="L150" s="13"/>
      <c r="M150" s="13"/>
      <c r="N150" s="230"/>
      <c r="O150" s="230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10"/>
      <c r="AL150" s="10"/>
      <c r="AM150" s="9"/>
      <c r="AN150" s="10"/>
      <c r="AO150" s="10"/>
      <c r="AP150" s="9"/>
      <c r="AQ150" s="12"/>
    </row>
    <row r="151" s="3" customFormat="true" ht="26.25" hidden="false" customHeight="true" outlineLevel="0" collapsed="false">
      <c r="A151" s="13"/>
      <c r="B151" s="13"/>
      <c r="C151" s="13"/>
      <c r="D151" s="259"/>
      <c r="E151" s="12"/>
      <c r="F151" s="13"/>
      <c r="G151" s="13"/>
      <c r="H151" s="13"/>
      <c r="I151" s="13"/>
      <c r="J151" s="14"/>
      <c r="K151" s="14"/>
      <c r="L151" s="13"/>
      <c r="M151" s="13"/>
      <c r="N151" s="230"/>
      <c r="O151" s="230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10"/>
      <c r="AL151" s="10"/>
      <c r="AM151" s="9"/>
      <c r="AN151" s="10"/>
      <c r="AO151" s="10"/>
      <c r="AP151" s="9"/>
      <c r="AQ151" s="12"/>
    </row>
    <row r="152" s="3" customFormat="true" ht="26.25" hidden="false" customHeight="true" outlineLevel="0" collapsed="false">
      <c r="A152" s="13"/>
      <c r="B152" s="13"/>
      <c r="C152" s="13"/>
      <c r="D152" s="259"/>
      <c r="E152" s="12"/>
      <c r="F152" s="13"/>
      <c r="G152" s="13"/>
      <c r="H152" s="13"/>
      <c r="I152" s="13"/>
      <c r="J152" s="14"/>
      <c r="K152" s="14"/>
      <c r="L152" s="13"/>
      <c r="M152" s="13"/>
      <c r="N152" s="230"/>
      <c r="O152" s="230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10"/>
      <c r="AL152" s="10"/>
      <c r="AM152" s="9"/>
      <c r="AN152" s="10"/>
      <c r="AO152" s="10"/>
      <c r="AP152" s="9"/>
      <c r="AQ152" s="12"/>
    </row>
    <row r="153" s="3" customFormat="true" ht="26.25" hidden="false" customHeight="true" outlineLevel="0" collapsed="false">
      <c r="A153" s="13"/>
      <c r="B153" s="13"/>
      <c r="C153" s="13"/>
      <c r="D153" s="259"/>
      <c r="E153" s="12"/>
      <c r="F153" s="13"/>
      <c r="G153" s="13"/>
      <c r="H153" s="13"/>
      <c r="I153" s="13"/>
      <c r="J153" s="14"/>
      <c r="K153" s="14"/>
      <c r="L153" s="13"/>
      <c r="M153" s="13"/>
      <c r="N153" s="230"/>
      <c r="O153" s="230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10"/>
      <c r="AL153" s="10"/>
      <c r="AM153" s="9"/>
      <c r="AN153" s="10"/>
      <c r="AO153" s="10"/>
      <c r="AP153" s="9"/>
      <c r="AQ153" s="12"/>
    </row>
    <row r="154" s="3" customFormat="true" ht="26.25" hidden="false" customHeight="true" outlineLevel="0" collapsed="false">
      <c r="A154" s="13"/>
      <c r="B154" s="13"/>
      <c r="C154" s="13"/>
      <c r="D154" s="259"/>
      <c r="E154" s="12"/>
      <c r="F154" s="13"/>
      <c r="G154" s="13"/>
      <c r="H154" s="13"/>
      <c r="I154" s="13"/>
      <c r="J154" s="14"/>
      <c r="K154" s="14"/>
      <c r="L154" s="13"/>
      <c r="M154" s="13"/>
      <c r="N154" s="230"/>
      <c r="O154" s="230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10"/>
      <c r="AL154" s="10"/>
      <c r="AM154" s="9"/>
      <c r="AN154" s="10"/>
      <c r="AO154" s="10"/>
      <c r="AP154" s="9"/>
      <c r="AQ154" s="12"/>
    </row>
    <row r="155" s="3" customFormat="true" ht="26.25" hidden="false" customHeight="true" outlineLevel="0" collapsed="false">
      <c r="A155" s="13"/>
      <c r="B155" s="13"/>
      <c r="C155" s="13"/>
      <c r="D155" s="259"/>
      <c r="E155" s="12"/>
      <c r="F155" s="13"/>
      <c r="G155" s="13"/>
      <c r="H155" s="13"/>
      <c r="I155" s="13"/>
      <c r="J155" s="14"/>
      <c r="K155" s="14"/>
      <c r="L155" s="13"/>
      <c r="M155" s="13"/>
      <c r="N155" s="230"/>
      <c r="O155" s="230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10"/>
      <c r="AL155" s="10"/>
      <c r="AM155" s="9"/>
      <c r="AN155" s="10"/>
      <c r="AO155" s="10"/>
      <c r="AP155" s="9"/>
      <c r="AQ155" s="12"/>
    </row>
    <row r="156" s="3" customFormat="true" ht="26.25" hidden="false" customHeight="true" outlineLevel="0" collapsed="false">
      <c r="A156" s="13"/>
      <c r="B156" s="13"/>
      <c r="C156" s="13"/>
      <c r="D156" s="259"/>
      <c r="E156" s="12"/>
      <c r="F156" s="13"/>
      <c r="G156" s="13"/>
      <c r="H156" s="13"/>
      <c r="I156" s="13"/>
      <c r="J156" s="14"/>
      <c r="K156" s="14"/>
      <c r="L156" s="13"/>
      <c r="M156" s="13"/>
      <c r="N156" s="230"/>
      <c r="O156" s="230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10"/>
      <c r="AL156" s="10"/>
      <c r="AM156" s="9"/>
      <c r="AN156" s="10"/>
      <c r="AO156" s="10"/>
      <c r="AP156" s="9"/>
      <c r="AQ156" s="12"/>
    </row>
    <row r="157" s="3" customFormat="true" ht="26.25" hidden="false" customHeight="true" outlineLevel="0" collapsed="false">
      <c r="A157" s="13"/>
      <c r="B157" s="13"/>
      <c r="C157" s="13"/>
      <c r="D157" s="259"/>
      <c r="E157" s="12"/>
      <c r="F157" s="13"/>
      <c r="G157" s="13"/>
      <c r="H157" s="13"/>
      <c r="I157" s="13"/>
      <c r="J157" s="14"/>
      <c r="K157" s="14"/>
      <c r="L157" s="13"/>
      <c r="M157" s="13"/>
      <c r="N157" s="230"/>
      <c r="O157" s="230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10"/>
      <c r="AL157" s="10"/>
      <c r="AM157" s="9"/>
      <c r="AN157" s="10"/>
      <c r="AO157" s="10"/>
      <c r="AP157" s="9"/>
      <c r="AQ157" s="12"/>
    </row>
    <row r="158" s="3" customFormat="true" ht="26.25" hidden="false" customHeight="true" outlineLevel="0" collapsed="false">
      <c r="A158" s="13"/>
      <c r="B158" s="13"/>
      <c r="C158" s="13"/>
      <c r="D158" s="259"/>
      <c r="E158" s="12"/>
      <c r="F158" s="13"/>
      <c r="G158" s="13"/>
      <c r="H158" s="13"/>
      <c r="I158" s="13"/>
      <c r="J158" s="14"/>
      <c r="K158" s="14"/>
      <c r="L158" s="13"/>
      <c r="M158" s="13"/>
      <c r="N158" s="230"/>
      <c r="O158" s="230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10"/>
      <c r="AL158" s="10"/>
      <c r="AM158" s="9"/>
      <c r="AN158" s="10"/>
      <c r="AO158" s="10"/>
      <c r="AP158" s="9"/>
      <c r="AQ158" s="12"/>
    </row>
    <row r="159" s="3" customFormat="true" ht="26.25" hidden="false" customHeight="true" outlineLevel="0" collapsed="false">
      <c r="A159" s="13"/>
      <c r="B159" s="13"/>
      <c r="C159" s="13"/>
      <c r="D159" s="259"/>
      <c r="E159" s="12"/>
      <c r="F159" s="13"/>
      <c r="G159" s="13"/>
      <c r="H159" s="13"/>
      <c r="I159" s="13"/>
      <c r="J159" s="14"/>
      <c r="K159" s="14"/>
      <c r="L159" s="13"/>
      <c r="M159" s="13"/>
      <c r="N159" s="230"/>
      <c r="O159" s="230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10"/>
      <c r="AL159" s="10"/>
      <c r="AM159" s="9"/>
      <c r="AN159" s="10"/>
      <c r="AO159" s="10"/>
      <c r="AP159" s="9"/>
      <c r="AQ159" s="12"/>
    </row>
    <row r="160" s="3" customFormat="true" ht="26.25" hidden="false" customHeight="true" outlineLevel="0" collapsed="false">
      <c r="A160" s="13"/>
      <c r="B160" s="13"/>
      <c r="C160" s="13"/>
      <c r="D160" s="259"/>
      <c r="E160" s="12"/>
      <c r="F160" s="13"/>
      <c r="G160" s="13"/>
      <c r="H160" s="13"/>
      <c r="I160" s="13"/>
      <c r="J160" s="14"/>
      <c r="K160" s="14"/>
      <c r="L160" s="13"/>
      <c r="M160" s="13"/>
      <c r="N160" s="230"/>
      <c r="O160" s="230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10"/>
      <c r="AL160" s="10"/>
      <c r="AM160" s="9"/>
      <c r="AN160" s="10"/>
      <c r="AO160" s="10"/>
      <c r="AP160" s="9"/>
      <c r="AQ160" s="12"/>
    </row>
    <row r="161" s="3" customFormat="true" ht="26.25" hidden="false" customHeight="true" outlineLevel="0" collapsed="false">
      <c r="A161" s="13"/>
      <c r="B161" s="13"/>
      <c r="C161" s="13"/>
      <c r="D161" s="259"/>
      <c r="E161" s="12"/>
      <c r="F161" s="13"/>
      <c r="G161" s="13"/>
      <c r="H161" s="13"/>
      <c r="I161" s="13"/>
      <c r="J161" s="14"/>
      <c r="K161" s="14"/>
      <c r="L161" s="13"/>
      <c r="M161" s="13"/>
      <c r="N161" s="230"/>
      <c r="O161" s="230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10"/>
      <c r="AL161" s="10"/>
      <c r="AM161" s="9"/>
      <c r="AN161" s="10"/>
      <c r="AO161" s="10"/>
      <c r="AP161" s="9"/>
      <c r="AQ161" s="12"/>
    </row>
    <row r="162" s="3" customFormat="true" ht="26.25" hidden="false" customHeight="true" outlineLevel="0" collapsed="false">
      <c r="A162" s="13"/>
      <c r="B162" s="13"/>
      <c r="C162" s="13"/>
      <c r="D162" s="259"/>
      <c r="E162" s="12"/>
      <c r="F162" s="13"/>
      <c r="G162" s="13"/>
      <c r="H162" s="13"/>
      <c r="I162" s="13"/>
      <c r="J162" s="14"/>
      <c r="K162" s="14"/>
      <c r="L162" s="13"/>
      <c r="M162" s="13"/>
      <c r="N162" s="230"/>
      <c r="O162" s="230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10"/>
      <c r="AL162" s="10"/>
      <c r="AM162" s="9"/>
      <c r="AN162" s="10"/>
      <c r="AO162" s="10"/>
      <c r="AP162" s="9"/>
      <c r="AQ162" s="12"/>
    </row>
    <row r="163" customFormat="false" ht="26.25" hidden="false" customHeight="true" outlineLevel="0" collapsed="false">
      <c r="A163" s="11"/>
      <c r="B163" s="11"/>
      <c r="C163" s="11"/>
      <c r="D163" s="259"/>
      <c r="E163" s="12"/>
      <c r="F163" s="13"/>
      <c r="G163" s="13"/>
      <c r="H163" s="13"/>
      <c r="I163" s="13"/>
      <c r="J163" s="14"/>
      <c r="K163" s="14"/>
      <c r="L163" s="13"/>
      <c r="M163" s="11"/>
      <c r="AQ163" s="12"/>
    </row>
    <row r="164" customFormat="false" ht="26.25" hidden="false" customHeight="true" outlineLevel="0" collapsed="false">
      <c r="A164" s="11"/>
      <c r="B164" s="11"/>
      <c r="C164" s="11"/>
      <c r="D164" s="259"/>
      <c r="E164" s="12"/>
      <c r="F164" s="13"/>
      <c r="G164" s="13"/>
      <c r="H164" s="13"/>
      <c r="I164" s="13"/>
      <c r="J164" s="14"/>
      <c r="K164" s="14"/>
      <c r="L164" s="13"/>
      <c r="M164" s="11"/>
      <c r="AQ164" s="12"/>
    </row>
    <row r="165" customFormat="false" ht="26.25" hidden="false" customHeight="true" outlineLevel="0" collapsed="false">
      <c r="A165" s="11"/>
      <c r="B165" s="11"/>
      <c r="C165" s="11"/>
      <c r="D165" s="259"/>
      <c r="E165" s="12"/>
      <c r="F165" s="13"/>
      <c r="G165" s="13"/>
      <c r="H165" s="13"/>
      <c r="I165" s="13"/>
      <c r="J165" s="14"/>
      <c r="K165" s="14"/>
      <c r="L165" s="13"/>
      <c r="M165" s="11"/>
      <c r="AQ165" s="12"/>
    </row>
    <row r="166" customFormat="false" ht="26.25" hidden="false" customHeight="true" outlineLevel="0" collapsed="false">
      <c r="A166" s="11"/>
      <c r="B166" s="11"/>
      <c r="C166" s="11"/>
      <c r="D166" s="259"/>
      <c r="E166" s="12"/>
      <c r="F166" s="13"/>
      <c r="G166" s="13"/>
      <c r="H166" s="13"/>
      <c r="I166" s="13"/>
      <c r="J166" s="14"/>
      <c r="K166" s="14"/>
      <c r="L166" s="13"/>
      <c r="M166" s="11"/>
      <c r="AQ166" s="12"/>
    </row>
    <row r="167" customFormat="false" ht="26.25" hidden="false" customHeight="true" outlineLevel="0" collapsed="false">
      <c r="A167" s="11"/>
      <c r="B167" s="11"/>
      <c r="C167" s="11"/>
      <c r="D167" s="259"/>
      <c r="E167" s="12"/>
      <c r="F167" s="13"/>
      <c r="G167" s="13"/>
      <c r="H167" s="13"/>
      <c r="I167" s="13"/>
      <c r="J167" s="14"/>
      <c r="K167" s="14"/>
      <c r="L167" s="13"/>
      <c r="M167" s="11"/>
      <c r="AQ167" s="12"/>
    </row>
    <row r="168" customFormat="false" ht="26.25" hidden="false" customHeight="true" outlineLevel="0" collapsed="false">
      <c r="A168" s="11"/>
      <c r="B168" s="11"/>
      <c r="C168" s="11"/>
      <c r="D168" s="259"/>
      <c r="E168" s="12"/>
      <c r="F168" s="13"/>
      <c r="G168" s="13"/>
      <c r="H168" s="13"/>
      <c r="I168" s="13"/>
      <c r="J168" s="14"/>
      <c r="K168" s="14"/>
      <c r="L168" s="13"/>
      <c r="M168" s="11"/>
      <c r="AQ168" s="12"/>
    </row>
    <row r="169" customFormat="false" ht="26.25" hidden="false" customHeight="true" outlineLevel="0" collapsed="false">
      <c r="A169" s="11"/>
      <c r="B169" s="11"/>
      <c r="C169" s="11"/>
      <c r="D169" s="259"/>
      <c r="E169" s="12"/>
      <c r="F169" s="13"/>
      <c r="G169" s="13"/>
      <c r="H169" s="13"/>
      <c r="I169" s="13"/>
      <c r="J169" s="14"/>
      <c r="K169" s="14"/>
      <c r="L169" s="13"/>
      <c r="M169" s="11"/>
      <c r="AQ169" s="12"/>
    </row>
    <row r="170" customFormat="false" ht="26.25" hidden="false" customHeight="true" outlineLevel="0" collapsed="false">
      <c r="A170" s="11"/>
      <c r="B170" s="11"/>
      <c r="C170" s="11"/>
      <c r="D170" s="259"/>
      <c r="E170" s="12"/>
      <c r="F170" s="13"/>
      <c r="G170" s="13"/>
      <c r="H170" s="13"/>
      <c r="I170" s="13"/>
      <c r="J170" s="14"/>
      <c r="K170" s="14"/>
      <c r="L170" s="13"/>
      <c r="M170" s="11"/>
      <c r="AQ170" s="12"/>
    </row>
    <row r="171" customFormat="false" ht="26.25" hidden="false" customHeight="true" outlineLevel="0" collapsed="false">
      <c r="A171" s="11"/>
      <c r="B171" s="11"/>
      <c r="C171" s="11"/>
      <c r="D171" s="259"/>
      <c r="E171" s="12"/>
      <c r="F171" s="13"/>
      <c r="G171" s="13"/>
      <c r="H171" s="13"/>
      <c r="I171" s="13"/>
      <c r="J171" s="14"/>
      <c r="K171" s="14"/>
      <c r="L171" s="13"/>
      <c r="M171" s="11"/>
      <c r="AQ171" s="12"/>
    </row>
    <row r="172" customFormat="false" ht="26.25" hidden="false" customHeight="true" outlineLevel="0" collapsed="false">
      <c r="A172" s="11"/>
      <c r="B172" s="11"/>
      <c r="C172" s="11"/>
      <c r="D172" s="259"/>
      <c r="E172" s="12"/>
      <c r="F172" s="13"/>
      <c r="G172" s="13"/>
      <c r="H172" s="13"/>
      <c r="I172" s="13"/>
      <c r="J172" s="14"/>
      <c r="K172" s="14"/>
      <c r="L172" s="13"/>
      <c r="M172" s="11"/>
      <c r="AQ172" s="12"/>
    </row>
    <row r="173" customFormat="false" ht="26.25" hidden="false" customHeight="true" outlineLevel="0" collapsed="false">
      <c r="A173" s="11"/>
      <c r="B173" s="11"/>
      <c r="C173" s="11"/>
      <c r="D173" s="259"/>
      <c r="E173" s="12"/>
      <c r="F173" s="13"/>
      <c r="G173" s="13"/>
      <c r="H173" s="13"/>
      <c r="I173" s="13"/>
      <c r="J173" s="14"/>
      <c r="K173" s="14"/>
      <c r="L173" s="13"/>
      <c r="M173" s="11"/>
      <c r="AQ173" s="12"/>
    </row>
    <row r="174" customFormat="false" ht="26.25" hidden="false" customHeight="true" outlineLevel="0" collapsed="false">
      <c r="A174" s="11"/>
      <c r="B174" s="11"/>
      <c r="C174" s="11"/>
      <c r="D174" s="259"/>
      <c r="E174" s="12"/>
      <c r="F174" s="13"/>
      <c r="G174" s="13"/>
      <c r="H174" s="13"/>
      <c r="I174" s="13"/>
      <c r="J174" s="14"/>
      <c r="K174" s="14"/>
      <c r="L174" s="13"/>
      <c r="M174" s="11"/>
      <c r="AQ174" s="12"/>
    </row>
    <row r="175" customFormat="false" ht="26.25" hidden="false" customHeight="true" outlineLevel="0" collapsed="false">
      <c r="A175" s="11"/>
      <c r="B175" s="11"/>
      <c r="C175" s="11"/>
      <c r="D175" s="259"/>
      <c r="E175" s="12"/>
      <c r="F175" s="13"/>
      <c r="G175" s="13"/>
      <c r="H175" s="13"/>
      <c r="I175" s="13"/>
      <c r="J175" s="14"/>
      <c r="K175" s="14"/>
      <c r="L175" s="13"/>
      <c r="M175" s="11"/>
      <c r="AQ175" s="12"/>
    </row>
    <row r="176" customFormat="false" ht="26.25" hidden="false" customHeight="true" outlineLevel="0" collapsed="false">
      <c r="A176" s="11"/>
      <c r="B176" s="11"/>
      <c r="C176" s="11"/>
      <c r="D176" s="259"/>
      <c r="E176" s="12"/>
      <c r="F176" s="13"/>
      <c r="G176" s="13"/>
      <c r="H176" s="13"/>
      <c r="I176" s="13"/>
      <c r="J176" s="14"/>
      <c r="K176" s="14"/>
      <c r="L176" s="13"/>
      <c r="M176" s="11"/>
      <c r="AQ176" s="12"/>
    </row>
    <row r="177" customFormat="false" ht="26.25" hidden="false" customHeight="true" outlineLevel="0" collapsed="false">
      <c r="A177" s="11"/>
      <c r="B177" s="11"/>
      <c r="C177" s="11"/>
      <c r="D177" s="259"/>
      <c r="E177" s="12"/>
      <c r="F177" s="13"/>
      <c r="G177" s="13"/>
      <c r="H177" s="13"/>
      <c r="I177" s="13"/>
      <c r="J177" s="14"/>
      <c r="K177" s="14"/>
      <c r="L177" s="13"/>
      <c r="M177" s="11"/>
      <c r="AQ177" s="12"/>
    </row>
    <row r="178" customFormat="false" ht="26.25" hidden="false" customHeight="true" outlineLevel="0" collapsed="false">
      <c r="A178" s="11"/>
      <c r="B178" s="11"/>
      <c r="C178" s="11"/>
      <c r="D178" s="259"/>
      <c r="E178" s="12"/>
      <c r="F178" s="13"/>
      <c r="G178" s="13"/>
      <c r="H178" s="13"/>
      <c r="I178" s="13"/>
      <c r="J178" s="14"/>
      <c r="K178" s="14"/>
      <c r="L178" s="13"/>
      <c r="M178" s="11"/>
      <c r="AQ178" s="12"/>
    </row>
    <row r="179" customFormat="false" ht="26.25" hidden="false" customHeight="true" outlineLevel="0" collapsed="false">
      <c r="A179" s="11"/>
      <c r="B179" s="11"/>
      <c r="C179" s="11"/>
      <c r="D179" s="259"/>
      <c r="E179" s="12"/>
      <c r="F179" s="13"/>
      <c r="G179" s="13"/>
      <c r="H179" s="13"/>
      <c r="I179" s="13"/>
      <c r="J179" s="14"/>
      <c r="K179" s="14"/>
      <c r="L179" s="13"/>
      <c r="M179" s="11"/>
      <c r="AQ179" s="12"/>
    </row>
    <row r="180" customFormat="false" ht="26.25" hidden="false" customHeight="true" outlineLevel="0" collapsed="false">
      <c r="A180" s="11"/>
      <c r="B180" s="11"/>
      <c r="C180" s="11"/>
      <c r="D180" s="259"/>
      <c r="E180" s="12"/>
      <c r="F180" s="13"/>
      <c r="G180" s="13"/>
      <c r="H180" s="13"/>
      <c r="I180" s="13"/>
      <c r="J180" s="14"/>
      <c r="K180" s="14"/>
      <c r="L180" s="13"/>
      <c r="M180" s="11"/>
      <c r="AQ180" s="12"/>
    </row>
    <row r="181" customFormat="false" ht="26.25" hidden="false" customHeight="true" outlineLevel="0" collapsed="false">
      <c r="A181" s="11"/>
      <c r="B181" s="11"/>
      <c r="C181" s="11"/>
      <c r="D181" s="259"/>
      <c r="E181" s="12"/>
      <c r="F181" s="13"/>
      <c r="G181" s="13"/>
      <c r="H181" s="13"/>
      <c r="I181" s="13"/>
      <c r="J181" s="14"/>
      <c r="K181" s="14"/>
      <c r="L181" s="13"/>
      <c r="M181" s="11"/>
      <c r="AQ181" s="12"/>
    </row>
    <row r="182" customFormat="false" ht="26.25" hidden="false" customHeight="true" outlineLevel="0" collapsed="false">
      <c r="A182" s="11"/>
      <c r="B182" s="11"/>
      <c r="C182" s="11"/>
      <c r="D182" s="259"/>
      <c r="E182" s="12"/>
      <c r="F182" s="13"/>
      <c r="G182" s="13"/>
      <c r="H182" s="13"/>
      <c r="I182" s="13"/>
      <c r="J182" s="14"/>
      <c r="K182" s="14"/>
      <c r="L182" s="13"/>
      <c r="M182" s="11"/>
      <c r="AQ182" s="12"/>
    </row>
    <row r="183" customFormat="false" ht="26.25" hidden="false" customHeight="true" outlineLevel="0" collapsed="false">
      <c r="A183" s="11"/>
      <c r="B183" s="11"/>
      <c r="C183" s="11"/>
      <c r="D183" s="259"/>
      <c r="E183" s="12"/>
      <c r="F183" s="13"/>
      <c r="G183" s="13"/>
      <c r="H183" s="13"/>
      <c r="I183" s="13"/>
      <c r="J183" s="14"/>
      <c r="K183" s="14"/>
      <c r="L183" s="13"/>
      <c r="M183" s="11"/>
      <c r="AQ183" s="12"/>
    </row>
    <row r="184" customFormat="false" ht="26.25" hidden="false" customHeight="true" outlineLevel="0" collapsed="false">
      <c r="A184" s="11"/>
      <c r="B184" s="11"/>
      <c r="C184" s="11"/>
      <c r="D184" s="259"/>
      <c r="E184" s="12"/>
      <c r="F184" s="13"/>
      <c r="G184" s="13"/>
      <c r="H184" s="13"/>
      <c r="I184" s="13"/>
      <c r="J184" s="14"/>
      <c r="K184" s="14"/>
      <c r="L184" s="13"/>
      <c r="M184" s="11"/>
      <c r="AQ184" s="12"/>
    </row>
    <row r="185" customFormat="false" ht="26.25" hidden="false" customHeight="true" outlineLevel="0" collapsed="false">
      <c r="A185" s="11"/>
      <c r="B185" s="11"/>
      <c r="C185" s="11"/>
      <c r="D185" s="259"/>
      <c r="E185" s="12"/>
      <c r="F185" s="13"/>
      <c r="G185" s="13"/>
      <c r="H185" s="13"/>
      <c r="I185" s="13"/>
      <c r="J185" s="14"/>
      <c r="K185" s="14"/>
      <c r="L185" s="13"/>
      <c r="M185" s="11"/>
      <c r="AQ185" s="12"/>
    </row>
    <row r="186" customFormat="false" ht="26.25" hidden="false" customHeight="true" outlineLevel="0" collapsed="false">
      <c r="A186" s="11"/>
      <c r="B186" s="11"/>
      <c r="C186" s="11"/>
      <c r="D186" s="259"/>
      <c r="E186" s="12"/>
      <c r="F186" s="13"/>
      <c r="G186" s="13"/>
      <c r="H186" s="13"/>
      <c r="I186" s="13"/>
      <c r="J186" s="14"/>
      <c r="K186" s="14"/>
      <c r="L186" s="13"/>
      <c r="M186" s="11"/>
      <c r="AQ186" s="12"/>
    </row>
    <row r="187" customFormat="false" ht="26.25" hidden="false" customHeight="true" outlineLevel="0" collapsed="false">
      <c r="A187" s="11"/>
      <c r="B187" s="11"/>
      <c r="C187" s="11"/>
      <c r="D187" s="259"/>
      <c r="E187" s="12"/>
      <c r="F187" s="13"/>
      <c r="G187" s="13"/>
      <c r="H187" s="13"/>
      <c r="I187" s="13"/>
      <c r="J187" s="14"/>
      <c r="K187" s="14"/>
      <c r="L187" s="13"/>
      <c r="M187" s="11"/>
      <c r="AQ187" s="12"/>
    </row>
    <row r="188" customFormat="false" ht="26.25" hidden="false" customHeight="true" outlineLevel="0" collapsed="false">
      <c r="A188" s="11"/>
      <c r="B188" s="11"/>
      <c r="C188" s="11"/>
      <c r="D188" s="259"/>
      <c r="E188" s="12"/>
      <c r="F188" s="13"/>
      <c r="G188" s="13"/>
      <c r="H188" s="13"/>
      <c r="I188" s="13"/>
      <c r="J188" s="14"/>
      <c r="K188" s="14"/>
      <c r="L188" s="13"/>
      <c r="M188" s="11"/>
      <c r="AQ188" s="12"/>
    </row>
    <row r="189" customFormat="false" ht="26.25" hidden="false" customHeight="true" outlineLevel="0" collapsed="false">
      <c r="A189" s="11"/>
      <c r="B189" s="11"/>
      <c r="C189" s="11"/>
      <c r="D189" s="259"/>
      <c r="E189" s="12"/>
      <c r="F189" s="13"/>
      <c r="G189" s="13"/>
      <c r="H189" s="13"/>
      <c r="I189" s="13"/>
      <c r="J189" s="14"/>
      <c r="K189" s="14"/>
      <c r="L189" s="13"/>
      <c r="M189" s="11"/>
      <c r="AQ189" s="12"/>
    </row>
    <row r="190" customFormat="false" ht="26.25" hidden="false" customHeight="true" outlineLevel="0" collapsed="false">
      <c r="A190" s="11"/>
      <c r="B190" s="11"/>
      <c r="C190" s="11"/>
      <c r="D190" s="259"/>
      <c r="E190" s="12"/>
      <c r="F190" s="13"/>
      <c r="G190" s="13"/>
      <c r="H190" s="13"/>
      <c r="I190" s="13"/>
      <c r="J190" s="14"/>
      <c r="K190" s="14"/>
      <c r="L190" s="13"/>
      <c r="M190" s="11"/>
      <c r="AQ190" s="12"/>
    </row>
    <row r="191" customFormat="false" ht="26.25" hidden="false" customHeight="true" outlineLevel="0" collapsed="false">
      <c r="A191" s="11"/>
      <c r="B191" s="11"/>
      <c r="C191" s="11"/>
      <c r="D191" s="259"/>
      <c r="E191" s="12"/>
      <c r="F191" s="13"/>
      <c r="G191" s="13"/>
      <c r="H191" s="13"/>
      <c r="I191" s="13"/>
      <c r="J191" s="14"/>
      <c r="K191" s="14"/>
      <c r="L191" s="13"/>
      <c r="M191" s="11"/>
      <c r="AQ191" s="12"/>
    </row>
    <row r="192" customFormat="false" ht="26.25" hidden="false" customHeight="true" outlineLevel="0" collapsed="false">
      <c r="A192" s="11"/>
      <c r="B192" s="11"/>
      <c r="C192" s="11"/>
      <c r="D192" s="259"/>
      <c r="E192" s="12"/>
      <c r="F192" s="13"/>
      <c r="G192" s="13"/>
      <c r="H192" s="13"/>
      <c r="I192" s="13"/>
      <c r="J192" s="14"/>
      <c r="K192" s="14"/>
      <c r="L192" s="13"/>
      <c r="M192" s="11"/>
      <c r="AQ192" s="12"/>
    </row>
    <row r="193" customFormat="false" ht="26.25" hidden="false" customHeight="true" outlineLevel="0" collapsed="false">
      <c r="A193" s="11"/>
      <c r="B193" s="11"/>
      <c r="C193" s="11"/>
      <c r="D193" s="259"/>
      <c r="E193" s="12"/>
      <c r="F193" s="13"/>
      <c r="G193" s="13"/>
      <c r="H193" s="13"/>
      <c r="I193" s="13"/>
      <c r="J193" s="14"/>
      <c r="K193" s="14"/>
      <c r="L193" s="13"/>
      <c r="M193" s="11"/>
      <c r="AQ193" s="12"/>
    </row>
    <row r="194" customFormat="false" ht="26.25" hidden="false" customHeight="true" outlineLevel="0" collapsed="false">
      <c r="A194" s="11"/>
      <c r="B194" s="11"/>
      <c r="C194" s="11"/>
      <c r="D194" s="259"/>
      <c r="E194" s="12"/>
      <c r="F194" s="13"/>
      <c r="G194" s="13"/>
      <c r="H194" s="13"/>
      <c r="I194" s="13"/>
      <c r="J194" s="14"/>
      <c r="K194" s="14"/>
      <c r="L194" s="13"/>
      <c r="M194" s="11"/>
      <c r="AQ194" s="12"/>
    </row>
    <row r="195" customFormat="false" ht="26.25" hidden="false" customHeight="true" outlineLevel="0" collapsed="false">
      <c r="A195" s="11"/>
      <c r="B195" s="11"/>
      <c r="C195" s="11"/>
      <c r="D195" s="259"/>
      <c r="E195" s="12"/>
      <c r="F195" s="13"/>
      <c r="G195" s="13"/>
      <c r="H195" s="13"/>
      <c r="I195" s="13"/>
      <c r="J195" s="14"/>
      <c r="K195" s="14"/>
      <c r="L195" s="13"/>
      <c r="M195" s="11"/>
      <c r="AQ195" s="12"/>
    </row>
    <row r="196" customFormat="false" ht="26.25" hidden="false" customHeight="true" outlineLevel="0" collapsed="false">
      <c r="A196" s="11"/>
      <c r="B196" s="11"/>
      <c r="C196" s="11"/>
      <c r="D196" s="259"/>
      <c r="E196" s="12"/>
      <c r="F196" s="13"/>
      <c r="G196" s="13"/>
      <c r="H196" s="13"/>
      <c r="I196" s="13"/>
      <c r="J196" s="14"/>
      <c r="K196" s="14"/>
      <c r="L196" s="13"/>
      <c r="M196" s="11"/>
      <c r="AQ196" s="12"/>
    </row>
    <row r="197" customFormat="false" ht="26.25" hidden="false" customHeight="true" outlineLevel="0" collapsed="false">
      <c r="A197" s="11"/>
      <c r="B197" s="11"/>
      <c r="C197" s="11"/>
      <c r="D197" s="259"/>
      <c r="E197" s="12"/>
      <c r="F197" s="13"/>
      <c r="G197" s="13"/>
      <c r="H197" s="13"/>
      <c r="I197" s="13"/>
      <c r="J197" s="14"/>
      <c r="K197" s="14"/>
      <c r="L197" s="13"/>
      <c r="M197" s="11"/>
      <c r="AQ197" s="12"/>
    </row>
    <row r="198" customFormat="false" ht="26.25" hidden="false" customHeight="true" outlineLevel="0" collapsed="false">
      <c r="A198" s="11"/>
      <c r="B198" s="11"/>
      <c r="C198" s="11"/>
      <c r="D198" s="259"/>
      <c r="E198" s="12"/>
      <c r="F198" s="13"/>
      <c r="G198" s="13"/>
      <c r="H198" s="13"/>
      <c r="I198" s="13"/>
      <c r="J198" s="14"/>
      <c r="K198" s="14"/>
      <c r="L198" s="13"/>
      <c r="M198" s="11"/>
      <c r="AQ198" s="12"/>
    </row>
    <row r="199" customFormat="false" ht="26.25" hidden="false" customHeight="true" outlineLevel="0" collapsed="false">
      <c r="A199" s="11"/>
      <c r="B199" s="11"/>
      <c r="C199" s="11"/>
      <c r="D199" s="259"/>
      <c r="E199" s="12"/>
      <c r="F199" s="13"/>
      <c r="G199" s="13"/>
      <c r="H199" s="13"/>
      <c r="I199" s="13"/>
      <c r="J199" s="14"/>
      <c r="K199" s="14"/>
      <c r="L199" s="13"/>
      <c r="M199" s="11"/>
      <c r="AQ199" s="12"/>
    </row>
    <row r="200" customFormat="false" ht="26.25" hidden="false" customHeight="true" outlineLevel="0" collapsed="false">
      <c r="A200" s="11"/>
      <c r="B200" s="11"/>
      <c r="C200" s="11"/>
      <c r="D200" s="259"/>
      <c r="E200" s="12"/>
      <c r="F200" s="13"/>
      <c r="G200" s="13"/>
      <c r="H200" s="13"/>
      <c r="I200" s="13"/>
      <c r="J200" s="14"/>
      <c r="K200" s="14"/>
      <c r="L200" s="13"/>
      <c r="M200" s="11"/>
      <c r="AQ200" s="12"/>
    </row>
    <row r="201" customFormat="false" ht="26.25" hidden="false" customHeight="true" outlineLevel="0" collapsed="false">
      <c r="A201" s="11"/>
      <c r="B201" s="11"/>
      <c r="C201" s="11"/>
      <c r="D201" s="259"/>
      <c r="E201" s="12"/>
      <c r="F201" s="13"/>
      <c r="G201" s="13"/>
      <c r="H201" s="13"/>
      <c r="I201" s="13"/>
      <c r="J201" s="14"/>
      <c r="K201" s="14"/>
      <c r="L201" s="13"/>
      <c r="M201" s="11"/>
      <c r="AQ201" s="12"/>
    </row>
    <row r="202" customFormat="false" ht="26.25" hidden="false" customHeight="true" outlineLevel="0" collapsed="false">
      <c r="A202" s="11"/>
      <c r="B202" s="11"/>
      <c r="C202" s="11"/>
      <c r="D202" s="259"/>
      <c r="E202" s="12"/>
      <c r="F202" s="13"/>
      <c r="G202" s="13"/>
      <c r="H202" s="13"/>
      <c r="I202" s="13"/>
      <c r="J202" s="14"/>
      <c r="K202" s="14"/>
      <c r="L202" s="13"/>
      <c r="M202" s="11"/>
      <c r="AQ202" s="12"/>
    </row>
    <row r="203" customFormat="false" ht="26.25" hidden="false" customHeight="true" outlineLevel="0" collapsed="false">
      <c r="A203" s="11"/>
      <c r="B203" s="11"/>
      <c r="C203" s="11"/>
      <c r="D203" s="259"/>
      <c r="E203" s="12"/>
      <c r="F203" s="13"/>
      <c r="G203" s="13"/>
      <c r="H203" s="13"/>
      <c r="I203" s="13"/>
      <c r="J203" s="14"/>
      <c r="K203" s="14"/>
      <c r="L203" s="13"/>
      <c r="M203" s="11"/>
      <c r="AQ203" s="12"/>
    </row>
    <row r="204" customFormat="false" ht="26.25" hidden="false" customHeight="true" outlineLevel="0" collapsed="false">
      <c r="A204" s="11"/>
      <c r="B204" s="11"/>
      <c r="C204" s="11"/>
      <c r="D204" s="259"/>
      <c r="E204" s="12"/>
      <c r="F204" s="13"/>
      <c r="G204" s="13"/>
      <c r="H204" s="13"/>
      <c r="I204" s="13"/>
      <c r="J204" s="14"/>
      <c r="K204" s="14"/>
      <c r="L204" s="13"/>
      <c r="M204" s="11"/>
      <c r="AQ204" s="12"/>
    </row>
    <row r="205" customFormat="false" ht="26.25" hidden="false" customHeight="true" outlineLevel="0" collapsed="false">
      <c r="A205" s="11"/>
      <c r="B205" s="11"/>
      <c r="C205" s="11"/>
      <c r="D205" s="259"/>
      <c r="E205" s="12"/>
      <c r="F205" s="13"/>
      <c r="G205" s="13"/>
      <c r="H205" s="13"/>
      <c r="I205" s="13"/>
      <c r="J205" s="14"/>
      <c r="K205" s="14"/>
      <c r="L205" s="13"/>
      <c r="M205" s="11"/>
      <c r="AQ205" s="12"/>
    </row>
    <row r="206" customFormat="false" ht="26.25" hidden="false" customHeight="true" outlineLevel="0" collapsed="false">
      <c r="A206" s="11"/>
      <c r="B206" s="11"/>
      <c r="C206" s="11"/>
      <c r="D206" s="259"/>
      <c r="E206" s="12"/>
      <c r="F206" s="13"/>
      <c r="G206" s="13"/>
      <c r="H206" s="13"/>
      <c r="I206" s="13"/>
      <c r="J206" s="14"/>
      <c r="K206" s="14"/>
      <c r="L206" s="13"/>
      <c r="M206" s="11"/>
      <c r="AQ206" s="12"/>
    </row>
    <row r="207" customFormat="false" ht="26.25" hidden="false" customHeight="true" outlineLevel="0" collapsed="false">
      <c r="A207" s="11"/>
      <c r="B207" s="11"/>
      <c r="C207" s="11"/>
      <c r="D207" s="259"/>
      <c r="E207" s="12"/>
      <c r="F207" s="13"/>
      <c r="G207" s="13"/>
      <c r="H207" s="13"/>
      <c r="I207" s="13"/>
      <c r="J207" s="14"/>
      <c r="K207" s="14"/>
      <c r="L207" s="13"/>
      <c r="M207" s="11"/>
      <c r="AQ207" s="12"/>
    </row>
    <row r="208" customFormat="false" ht="26.25" hidden="false" customHeight="true" outlineLevel="0" collapsed="false">
      <c r="A208" s="11"/>
      <c r="B208" s="11"/>
      <c r="C208" s="11"/>
      <c r="D208" s="259"/>
      <c r="E208" s="12"/>
      <c r="F208" s="13"/>
      <c r="G208" s="13"/>
      <c r="H208" s="13"/>
      <c r="I208" s="13"/>
      <c r="J208" s="14"/>
      <c r="K208" s="14"/>
      <c r="L208" s="13"/>
      <c r="M208" s="11"/>
      <c r="AQ208" s="12"/>
    </row>
    <row r="209" customFormat="false" ht="26.25" hidden="false" customHeight="true" outlineLevel="0" collapsed="false">
      <c r="A209" s="11"/>
      <c r="B209" s="11"/>
      <c r="C209" s="11"/>
      <c r="D209" s="259"/>
      <c r="E209" s="12"/>
      <c r="F209" s="13"/>
      <c r="G209" s="13"/>
      <c r="H209" s="13"/>
      <c r="I209" s="13"/>
      <c r="J209" s="14"/>
      <c r="K209" s="14"/>
      <c r="L209" s="13"/>
      <c r="M209" s="11"/>
      <c r="AQ209" s="12"/>
    </row>
    <row r="210" customFormat="false" ht="26.25" hidden="false" customHeight="true" outlineLevel="0" collapsed="false">
      <c r="A210" s="11"/>
      <c r="B210" s="11"/>
      <c r="C210" s="11"/>
      <c r="D210" s="259"/>
      <c r="E210" s="12"/>
      <c r="F210" s="13"/>
      <c r="G210" s="13"/>
      <c r="H210" s="13"/>
      <c r="I210" s="13"/>
      <c r="J210" s="14"/>
      <c r="K210" s="14"/>
      <c r="L210" s="13"/>
      <c r="M210" s="11"/>
      <c r="AQ210" s="12"/>
    </row>
    <row r="211" customFormat="false" ht="26.25" hidden="false" customHeight="true" outlineLevel="0" collapsed="false">
      <c r="A211" s="11"/>
      <c r="B211" s="11"/>
      <c r="C211" s="11"/>
      <c r="D211" s="259"/>
      <c r="E211" s="12"/>
      <c r="F211" s="13"/>
      <c r="G211" s="13"/>
      <c r="H211" s="13"/>
      <c r="I211" s="13"/>
      <c r="J211" s="14"/>
      <c r="K211" s="14"/>
      <c r="L211" s="13"/>
      <c r="M211" s="11"/>
      <c r="AQ211" s="12"/>
    </row>
    <row r="212" customFormat="false" ht="26.25" hidden="false" customHeight="true" outlineLevel="0" collapsed="false">
      <c r="A212" s="11"/>
      <c r="B212" s="11"/>
      <c r="C212" s="11"/>
      <c r="D212" s="259"/>
      <c r="E212" s="12"/>
      <c r="F212" s="13"/>
      <c r="G212" s="13"/>
      <c r="H212" s="13"/>
      <c r="I212" s="13"/>
      <c r="J212" s="14"/>
      <c r="K212" s="14"/>
      <c r="L212" s="13"/>
      <c r="M212" s="11"/>
      <c r="AQ212" s="12"/>
    </row>
    <row r="213" customFormat="false" ht="26.25" hidden="false" customHeight="true" outlineLevel="0" collapsed="false">
      <c r="A213" s="11"/>
      <c r="B213" s="11"/>
      <c r="C213" s="11"/>
      <c r="D213" s="259"/>
      <c r="E213" s="12"/>
      <c r="F213" s="13"/>
      <c r="G213" s="13"/>
      <c r="H213" s="13"/>
      <c r="I213" s="13"/>
      <c r="J213" s="14"/>
      <c r="K213" s="14"/>
      <c r="L213" s="13"/>
      <c r="M213" s="11"/>
      <c r="AQ213" s="12"/>
    </row>
    <row r="214" customFormat="false" ht="26.25" hidden="false" customHeight="true" outlineLevel="0" collapsed="false">
      <c r="A214" s="11"/>
      <c r="B214" s="11"/>
      <c r="C214" s="11"/>
      <c r="D214" s="259"/>
      <c r="E214" s="12"/>
      <c r="F214" s="13"/>
      <c r="G214" s="13"/>
      <c r="H214" s="13"/>
      <c r="I214" s="13"/>
      <c r="J214" s="14"/>
      <c r="K214" s="14"/>
      <c r="L214" s="13"/>
      <c r="M214" s="11"/>
      <c r="AQ214" s="12"/>
    </row>
    <row r="215" customFormat="false" ht="26.25" hidden="false" customHeight="true" outlineLevel="0" collapsed="false">
      <c r="A215" s="11"/>
      <c r="B215" s="11"/>
      <c r="C215" s="11"/>
      <c r="D215" s="259"/>
      <c r="E215" s="12"/>
      <c r="F215" s="13"/>
      <c r="G215" s="13"/>
      <c r="H215" s="13"/>
      <c r="I215" s="13"/>
      <c r="J215" s="14"/>
      <c r="K215" s="14"/>
      <c r="L215" s="13"/>
      <c r="M215" s="11"/>
      <c r="AQ215" s="12"/>
    </row>
    <row r="216" customFormat="false" ht="26.25" hidden="false" customHeight="true" outlineLevel="0" collapsed="false">
      <c r="A216" s="11"/>
      <c r="B216" s="11"/>
      <c r="C216" s="11"/>
      <c r="D216" s="259"/>
      <c r="E216" s="12"/>
      <c r="F216" s="13"/>
      <c r="G216" s="13"/>
      <c r="H216" s="13"/>
      <c r="I216" s="13"/>
      <c r="J216" s="14"/>
      <c r="K216" s="14"/>
      <c r="L216" s="13"/>
      <c r="M216" s="11"/>
      <c r="AQ216" s="12"/>
    </row>
    <row r="217" customFormat="false" ht="26.25" hidden="false" customHeight="true" outlineLevel="0" collapsed="false">
      <c r="A217" s="11"/>
      <c r="B217" s="11"/>
      <c r="C217" s="11"/>
      <c r="D217" s="259"/>
      <c r="E217" s="12"/>
      <c r="F217" s="13"/>
      <c r="G217" s="13"/>
      <c r="H217" s="13"/>
      <c r="I217" s="13"/>
      <c r="J217" s="14"/>
      <c r="K217" s="14"/>
      <c r="L217" s="13"/>
      <c r="M217" s="11"/>
      <c r="AQ217" s="12"/>
    </row>
    <row r="218" customFormat="false" ht="26.25" hidden="false" customHeight="true" outlineLevel="0" collapsed="false">
      <c r="A218" s="11"/>
      <c r="B218" s="11"/>
      <c r="C218" s="11"/>
      <c r="D218" s="259"/>
      <c r="E218" s="12"/>
      <c r="F218" s="13"/>
      <c r="G218" s="13"/>
      <c r="H218" s="13"/>
      <c r="I218" s="13"/>
      <c r="J218" s="14"/>
      <c r="K218" s="14"/>
      <c r="L218" s="13"/>
      <c r="M218" s="11"/>
      <c r="AQ218" s="12"/>
    </row>
    <row r="219" customFormat="false" ht="26.25" hidden="false" customHeight="true" outlineLevel="0" collapsed="false">
      <c r="A219" s="11"/>
      <c r="B219" s="11"/>
      <c r="C219" s="11"/>
      <c r="D219" s="259"/>
      <c r="E219" s="12"/>
      <c r="F219" s="13"/>
      <c r="G219" s="13"/>
      <c r="H219" s="13"/>
      <c r="I219" s="13"/>
      <c r="J219" s="14"/>
      <c r="K219" s="14"/>
      <c r="L219" s="13"/>
      <c r="M219" s="11"/>
      <c r="AQ219" s="12"/>
    </row>
    <row r="220" customFormat="false" ht="26.25" hidden="false" customHeight="true" outlineLevel="0" collapsed="false">
      <c r="A220" s="11"/>
      <c r="B220" s="11"/>
      <c r="C220" s="11"/>
      <c r="D220" s="259"/>
      <c r="E220" s="12"/>
      <c r="F220" s="13"/>
      <c r="G220" s="13"/>
      <c r="H220" s="13"/>
      <c r="I220" s="13"/>
      <c r="J220" s="14"/>
      <c r="K220" s="14"/>
      <c r="L220" s="13"/>
      <c r="M220" s="11"/>
      <c r="AQ220" s="12"/>
    </row>
    <row r="221" customFormat="false" ht="26.25" hidden="false" customHeight="true" outlineLevel="0" collapsed="false">
      <c r="A221" s="11"/>
      <c r="B221" s="11"/>
      <c r="C221" s="11"/>
      <c r="D221" s="259"/>
      <c r="E221" s="12"/>
      <c r="F221" s="13"/>
      <c r="G221" s="13"/>
      <c r="H221" s="13"/>
      <c r="I221" s="13"/>
      <c r="J221" s="14"/>
      <c r="K221" s="14"/>
      <c r="L221" s="13"/>
      <c r="M221" s="11"/>
      <c r="AQ221" s="12"/>
    </row>
    <row r="222" customFormat="false" ht="26.25" hidden="false" customHeight="true" outlineLevel="0" collapsed="false">
      <c r="A222" s="11"/>
      <c r="B222" s="11"/>
      <c r="C222" s="11"/>
      <c r="D222" s="259"/>
      <c r="E222" s="12"/>
      <c r="F222" s="13"/>
      <c r="G222" s="13"/>
      <c r="H222" s="13"/>
      <c r="I222" s="13"/>
      <c r="J222" s="14"/>
      <c r="K222" s="14"/>
      <c r="L222" s="13"/>
      <c r="M222" s="11"/>
      <c r="AQ222" s="12"/>
    </row>
    <row r="223" customFormat="false" ht="26.25" hidden="false" customHeight="true" outlineLevel="0" collapsed="false">
      <c r="A223" s="11"/>
      <c r="B223" s="11"/>
      <c r="C223" s="11"/>
      <c r="D223" s="259"/>
      <c r="E223" s="12"/>
      <c r="F223" s="13"/>
      <c r="G223" s="13"/>
      <c r="H223" s="13"/>
      <c r="I223" s="13"/>
      <c r="J223" s="14"/>
      <c r="K223" s="14"/>
      <c r="L223" s="13"/>
      <c r="M223" s="11"/>
      <c r="AQ223" s="12"/>
    </row>
    <row r="224" customFormat="false" ht="26.25" hidden="false" customHeight="true" outlineLevel="0" collapsed="false">
      <c r="A224" s="11"/>
      <c r="B224" s="11"/>
      <c r="C224" s="11"/>
      <c r="D224" s="259"/>
      <c r="E224" s="12"/>
      <c r="F224" s="13"/>
      <c r="G224" s="13"/>
      <c r="H224" s="13"/>
      <c r="I224" s="13"/>
      <c r="J224" s="14"/>
      <c r="K224" s="14"/>
      <c r="L224" s="13"/>
      <c r="M224" s="11"/>
      <c r="AQ224" s="12"/>
    </row>
    <row r="225" customFormat="false" ht="26.25" hidden="false" customHeight="true" outlineLevel="0" collapsed="false">
      <c r="A225" s="11"/>
      <c r="B225" s="11"/>
      <c r="C225" s="11"/>
      <c r="D225" s="259"/>
      <c r="E225" s="12"/>
      <c r="F225" s="13"/>
      <c r="G225" s="13"/>
      <c r="H225" s="13"/>
      <c r="I225" s="13"/>
      <c r="J225" s="14"/>
      <c r="K225" s="14"/>
      <c r="L225" s="13"/>
      <c r="M225" s="11"/>
      <c r="AQ225" s="12"/>
    </row>
    <row r="226" customFormat="false" ht="26.25" hidden="false" customHeight="true" outlineLevel="0" collapsed="false">
      <c r="A226" s="11"/>
      <c r="B226" s="11"/>
      <c r="C226" s="11"/>
      <c r="D226" s="259"/>
      <c r="E226" s="12"/>
      <c r="F226" s="13"/>
      <c r="G226" s="13"/>
      <c r="H226" s="13"/>
      <c r="I226" s="13"/>
      <c r="J226" s="14"/>
      <c r="K226" s="14"/>
      <c r="L226" s="13"/>
      <c r="M226" s="11"/>
      <c r="AQ226" s="12"/>
    </row>
    <row r="227" customFormat="false" ht="26.25" hidden="false" customHeight="true" outlineLevel="0" collapsed="false">
      <c r="A227" s="11"/>
      <c r="B227" s="11"/>
      <c r="C227" s="11"/>
      <c r="D227" s="259"/>
      <c r="E227" s="12"/>
      <c r="F227" s="13"/>
      <c r="G227" s="13"/>
      <c r="H227" s="13"/>
      <c r="I227" s="13"/>
      <c r="J227" s="14"/>
      <c r="K227" s="14"/>
      <c r="L227" s="13"/>
      <c r="M227" s="11"/>
      <c r="AQ227" s="12"/>
    </row>
    <row r="228" customFormat="false" ht="26.25" hidden="false" customHeight="true" outlineLevel="0" collapsed="false">
      <c r="A228" s="11"/>
      <c r="B228" s="11"/>
      <c r="C228" s="11"/>
      <c r="D228" s="259"/>
      <c r="E228" s="12"/>
      <c r="F228" s="13"/>
      <c r="G228" s="13"/>
      <c r="H228" s="13"/>
      <c r="I228" s="13"/>
      <c r="J228" s="14"/>
      <c r="K228" s="14"/>
      <c r="L228" s="13"/>
      <c r="M228" s="11"/>
      <c r="AQ228" s="12"/>
    </row>
    <row r="229" customFormat="false" ht="26.25" hidden="false" customHeight="true" outlineLevel="0" collapsed="false">
      <c r="A229" s="11"/>
      <c r="B229" s="11"/>
      <c r="C229" s="11"/>
      <c r="D229" s="259"/>
      <c r="E229" s="12"/>
      <c r="F229" s="13"/>
      <c r="G229" s="13"/>
      <c r="H229" s="13"/>
      <c r="I229" s="13"/>
      <c r="J229" s="14"/>
      <c r="K229" s="14"/>
      <c r="L229" s="13"/>
      <c r="M229" s="11"/>
      <c r="AQ229" s="12"/>
    </row>
    <row r="230" customFormat="false" ht="26.25" hidden="false" customHeight="true" outlineLevel="0" collapsed="false">
      <c r="A230" s="11"/>
      <c r="B230" s="11"/>
      <c r="C230" s="11"/>
      <c r="D230" s="259"/>
      <c r="E230" s="12"/>
      <c r="F230" s="13"/>
      <c r="G230" s="13"/>
      <c r="H230" s="13"/>
      <c r="I230" s="13"/>
      <c r="J230" s="14"/>
      <c r="K230" s="14"/>
      <c r="L230" s="13"/>
      <c r="M230" s="11"/>
      <c r="AQ230" s="12"/>
    </row>
    <row r="231" customFormat="false" ht="26.25" hidden="false" customHeight="true" outlineLevel="0" collapsed="false">
      <c r="A231" s="11"/>
      <c r="B231" s="11"/>
      <c r="C231" s="11"/>
      <c r="D231" s="259"/>
      <c r="E231" s="12"/>
      <c r="F231" s="13"/>
      <c r="G231" s="13"/>
      <c r="H231" s="13"/>
      <c r="I231" s="13"/>
      <c r="J231" s="14"/>
      <c r="K231" s="14"/>
      <c r="L231" s="13"/>
      <c r="M231" s="11"/>
      <c r="AQ231" s="12"/>
    </row>
    <row r="232" customFormat="false" ht="26.25" hidden="false" customHeight="true" outlineLevel="0" collapsed="false">
      <c r="A232" s="11"/>
      <c r="B232" s="11"/>
      <c r="C232" s="11"/>
      <c r="D232" s="259"/>
      <c r="E232" s="12"/>
      <c r="F232" s="13"/>
      <c r="G232" s="13"/>
      <c r="H232" s="13"/>
      <c r="I232" s="13"/>
      <c r="J232" s="14"/>
      <c r="K232" s="14"/>
      <c r="L232" s="13"/>
      <c r="M232" s="11"/>
      <c r="AQ232" s="12"/>
    </row>
    <row r="233" customFormat="false" ht="26.25" hidden="false" customHeight="true" outlineLevel="0" collapsed="false">
      <c r="A233" s="11"/>
      <c r="B233" s="11"/>
      <c r="C233" s="11"/>
      <c r="D233" s="259"/>
      <c r="E233" s="12"/>
      <c r="F233" s="13"/>
      <c r="G233" s="13"/>
      <c r="H233" s="13"/>
      <c r="I233" s="13"/>
      <c r="J233" s="14"/>
      <c r="K233" s="14"/>
      <c r="L233" s="13"/>
      <c r="M233" s="11"/>
      <c r="AQ233" s="12"/>
    </row>
    <row r="234" customFormat="false" ht="26.25" hidden="false" customHeight="true" outlineLevel="0" collapsed="false">
      <c r="A234" s="11"/>
      <c r="B234" s="11"/>
      <c r="C234" s="11"/>
      <c r="D234" s="259"/>
      <c r="E234" s="12"/>
      <c r="F234" s="13"/>
      <c r="G234" s="13"/>
      <c r="H234" s="13"/>
      <c r="I234" s="13"/>
      <c r="J234" s="14"/>
      <c r="K234" s="14"/>
      <c r="L234" s="13"/>
      <c r="M234" s="11"/>
      <c r="AQ234" s="12"/>
    </row>
    <row r="235" customFormat="false" ht="26.25" hidden="false" customHeight="true" outlineLevel="0" collapsed="false">
      <c r="A235" s="11"/>
      <c r="B235" s="11"/>
      <c r="C235" s="11"/>
      <c r="D235" s="259"/>
      <c r="E235" s="12"/>
      <c r="F235" s="13"/>
      <c r="G235" s="13"/>
      <c r="H235" s="13"/>
      <c r="I235" s="13"/>
      <c r="J235" s="14"/>
      <c r="K235" s="14"/>
      <c r="L235" s="13"/>
      <c r="M235" s="11"/>
      <c r="AQ235" s="12"/>
    </row>
    <row r="236" customFormat="false" ht="26.25" hidden="false" customHeight="true" outlineLevel="0" collapsed="false">
      <c r="A236" s="11"/>
      <c r="B236" s="11"/>
      <c r="C236" s="11"/>
      <c r="D236" s="259"/>
      <c r="E236" s="12"/>
      <c r="F236" s="13"/>
      <c r="G236" s="13"/>
      <c r="H236" s="13"/>
      <c r="I236" s="13"/>
      <c r="J236" s="14"/>
      <c r="K236" s="14"/>
      <c r="L236" s="13"/>
      <c r="M236" s="11"/>
      <c r="AQ236" s="12"/>
    </row>
    <row r="237" customFormat="false" ht="26.25" hidden="false" customHeight="true" outlineLevel="0" collapsed="false">
      <c r="A237" s="11"/>
      <c r="B237" s="11"/>
      <c r="C237" s="11"/>
      <c r="D237" s="259"/>
      <c r="E237" s="12"/>
      <c r="F237" s="13"/>
      <c r="G237" s="13"/>
      <c r="H237" s="13"/>
      <c r="I237" s="13"/>
      <c r="J237" s="14"/>
      <c r="K237" s="14"/>
      <c r="L237" s="13"/>
      <c r="M237" s="11"/>
      <c r="AQ237" s="12"/>
    </row>
    <row r="238" customFormat="false" ht="26.25" hidden="false" customHeight="true" outlineLevel="0" collapsed="false">
      <c r="A238" s="11"/>
      <c r="B238" s="11"/>
      <c r="C238" s="11"/>
      <c r="D238" s="259"/>
      <c r="E238" s="12"/>
      <c r="F238" s="13"/>
      <c r="G238" s="13"/>
      <c r="H238" s="13"/>
      <c r="I238" s="13"/>
      <c r="J238" s="14"/>
      <c r="K238" s="14"/>
      <c r="L238" s="13"/>
      <c r="M238" s="11"/>
      <c r="AQ238" s="12"/>
    </row>
    <row r="239" customFormat="false" ht="26.25" hidden="false" customHeight="true" outlineLevel="0" collapsed="false">
      <c r="A239" s="11"/>
      <c r="B239" s="11"/>
      <c r="C239" s="11"/>
      <c r="D239" s="259"/>
      <c r="E239" s="12"/>
      <c r="F239" s="13"/>
      <c r="G239" s="13"/>
      <c r="H239" s="13"/>
      <c r="I239" s="13"/>
      <c r="J239" s="14"/>
      <c r="K239" s="14"/>
      <c r="L239" s="13"/>
      <c r="M239" s="11"/>
      <c r="AQ239" s="12"/>
    </row>
    <row r="240" customFormat="false" ht="26.25" hidden="false" customHeight="true" outlineLevel="0" collapsed="false">
      <c r="A240" s="11"/>
      <c r="B240" s="11"/>
      <c r="C240" s="11"/>
      <c r="D240" s="259"/>
      <c r="E240" s="12"/>
      <c r="F240" s="13"/>
      <c r="G240" s="13"/>
      <c r="H240" s="13"/>
      <c r="I240" s="13"/>
      <c r="J240" s="14"/>
      <c r="K240" s="14"/>
      <c r="L240" s="13"/>
      <c r="M240" s="11"/>
      <c r="AQ240" s="12"/>
    </row>
    <row r="241" customFormat="false" ht="26.25" hidden="false" customHeight="true" outlineLevel="0" collapsed="false">
      <c r="A241" s="11"/>
      <c r="B241" s="11"/>
      <c r="C241" s="11"/>
      <c r="D241" s="259"/>
      <c r="E241" s="12"/>
      <c r="F241" s="13"/>
      <c r="G241" s="13"/>
      <c r="H241" s="13"/>
      <c r="I241" s="13"/>
      <c r="J241" s="14"/>
      <c r="K241" s="14"/>
      <c r="L241" s="13"/>
      <c r="M241" s="11"/>
      <c r="AQ241" s="12"/>
    </row>
    <row r="242" customFormat="false" ht="26.25" hidden="false" customHeight="true" outlineLevel="0" collapsed="false">
      <c r="A242" s="11"/>
      <c r="B242" s="11"/>
      <c r="C242" s="11"/>
      <c r="D242" s="259"/>
      <c r="E242" s="12"/>
      <c r="F242" s="13"/>
      <c r="G242" s="13"/>
      <c r="H242" s="13"/>
      <c r="I242" s="13"/>
      <c r="J242" s="14"/>
      <c r="K242" s="14"/>
      <c r="L242" s="13"/>
      <c r="M242" s="11"/>
      <c r="AQ242" s="12"/>
    </row>
    <row r="243" customFormat="false" ht="26.25" hidden="false" customHeight="true" outlineLevel="0" collapsed="false">
      <c r="A243" s="11"/>
      <c r="B243" s="11"/>
      <c r="C243" s="11"/>
      <c r="D243" s="259"/>
      <c r="E243" s="12"/>
      <c r="F243" s="13"/>
      <c r="G243" s="13"/>
      <c r="H243" s="13"/>
      <c r="I243" s="13"/>
      <c r="J243" s="14"/>
      <c r="K243" s="14"/>
      <c r="L243" s="13"/>
      <c r="M243" s="11"/>
      <c r="AQ243" s="12"/>
    </row>
    <row r="244" customFormat="false" ht="26.25" hidden="false" customHeight="true" outlineLevel="0" collapsed="false">
      <c r="A244" s="11"/>
      <c r="B244" s="11"/>
      <c r="C244" s="11"/>
      <c r="D244" s="259"/>
      <c r="E244" s="12"/>
      <c r="F244" s="13"/>
      <c r="G244" s="13"/>
      <c r="H244" s="13"/>
      <c r="I244" s="13"/>
      <c r="J244" s="14"/>
      <c r="K244" s="14"/>
      <c r="L244" s="13"/>
      <c r="M244" s="11"/>
      <c r="AQ244" s="12"/>
    </row>
    <row r="245" customFormat="false" ht="26.25" hidden="false" customHeight="true" outlineLevel="0" collapsed="false">
      <c r="A245" s="11"/>
      <c r="B245" s="11"/>
      <c r="C245" s="11"/>
      <c r="D245" s="259"/>
      <c r="E245" s="12"/>
      <c r="F245" s="13"/>
      <c r="G245" s="13"/>
      <c r="H245" s="13"/>
      <c r="I245" s="13"/>
      <c r="J245" s="14"/>
      <c r="K245" s="14"/>
      <c r="L245" s="13"/>
      <c r="M245" s="11"/>
      <c r="AQ245" s="12"/>
    </row>
    <row r="246" customFormat="false" ht="26.25" hidden="false" customHeight="true" outlineLevel="0" collapsed="false">
      <c r="A246" s="11"/>
      <c r="B246" s="11"/>
      <c r="C246" s="11"/>
      <c r="D246" s="259"/>
      <c r="E246" s="12"/>
      <c r="F246" s="13"/>
      <c r="G246" s="13"/>
      <c r="H246" s="13"/>
      <c r="I246" s="13"/>
      <c r="J246" s="14"/>
      <c r="K246" s="14"/>
      <c r="L246" s="13"/>
      <c r="M246" s="11"/>
      <c r="AQ246" s="12"/>
    </row>
    <row r="247" customFormat="false" ht="26.25" hidden="false" customHeight="true" outlineLevel="0" collapsed="false">
      <c r="A247" s="11"/>
      <c r="B247" s="11"/>
      <c r="C247" s="11"/>
      <c r="D247" s="259"/>
      <c r="E247" s="12"/>
      <c r="F247" s="13"/>
      <c r="G247" s="13"/>
      <c r="H247" s="13"/>
      <c r="I247" s="13"/>
      <c r="J247" s="14"/>
      <c r="K247" s="14"/>
      <c r="L247" s="13"/>
      <c r="M247" s="11"/>
      <c r="AQ247" s="12"/>
    </row>
    <row r="248" customFormat="false" ht="26.25" hidden="false" customHeight="true" outlineLevel="0" collapsed="false">
      <c r="A248" s="11"/>
      <c r="B248" s="11"/>
      <c r="C248" s="11"/>
      <c r="D248" s="259"/>
      <c r="E248" s="12"/>
      <c r="F248" s="13"/>
      <c r="G248" s="13"/>
      <c r="H248" s="13"/>
      <c r="I248" s="13"/>
      <c r="J248" s="14"/>
      <c r="K248" s="14"/>
      <c r="L248" s="13"/>
      <c r="M248" s="11"/>
      <c r="AQ248" s="12"/>
    </row>
    <row r="249" customFormat="false" ht="26.25" hidden="false" customHeight="true" outlineLevel="0" collapsed="false">
      <c r="A249" s="11"/>
      <c r="B249" s="11"/>
      <c r="C249" s="11"/>
      <c r="D249" s="259"/>
      <c r="E249" s="12"/>
      <c r="F249" s="13"/>
      <c r="G249" s="13"/>
      <c r="H249" s="13"/>
      <c r="I249" s="13"/>
      <c r="J249" s="14"/>
      <c r="K249" s="14"/>
      <c r="L249" s="13"/>
      <c r="M249" s="11"/>
      <c r="AQ249" s="12"/>
    </row>
    <row r="250" customFormat="false" ht="26.25" hidden="false" customHeight="true" outlineLevel="0" collapsed="false">
      <c r="A250" s="11"/>
      <c r="B250" s="11"/>
      <c r="C250" s="11"/>
      <c r="D250" s="259"/>
      <c r="E250" s="12"/>
      <c r="F250" s="13"/>
      <c r="G250" s="13"/>
      <c r="H250" s="13"/>
      <c r="I250" s="13"/>
      <c r="J250" s="14"/>
      <c r="K250" s="14"/>
      <c r="L250" s="13"/>
      <c r="M250" s="11"/>
      <c r="AQ250" s="12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1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75" workbookViewId="0">
      <selection pane="topLeft" activeCell="P65" activeCellId="0" sqref="P65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5.09"/>
    <col collapsed="false" customWidth="true" hidden="false" outlineLevel="0" max="6" min="6" style="3" width="16.09"/>
    <col collapsed="false" customWidth="true" hidden="false" outlineLevel="0" max="9" min="7" style="3" width="14.59"/>
    <col collapsed="false" customWidth="true" hidden="false" outlineLevel="0" max="11" min="10" style="4" width="14.59"/>
    <col collapsed="false" customWidth="true" hidden="false" outlineLevel="0" max="12" min="12" style="6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false" outlineLevel="0" max="29" min="28" style="8" width="14.39"/>
    <col collapsed="false" customWidth="true" hidden="false" outlineLevel="0" max="30" min="30" style="8" width="12.09"/>
    <col collapsed="false" customWidth="true" hidden="false" outlineLevel="0" max="32" min="31" style="8" width="9.69"/>
    <col collapsed="false" customWidth="true" hidden="fals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258" width="12.09"/>
    <col collapsed="false" customWidth="true" hidden="false" outlineLevel="0" max="38" min="38" style="258" width="14.59"/>
    <col collapsed="false" customWidth="true" hidden="false" outlineLevel="0" max="39" min="39" style="8" width="12.09"/>
    <col collapsed="false" customWidth="true" hidden="false" outlineLevel="0" max="40" min="40" style="258" width="13.69"/>
    <col collapsed="false" customWidth="true" hidden="false" outlineLevel="0" max="41" min="41" style="258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s="3" customFormat="true" ht="26.25" hidden="false" customHeight="true" outlineLevel="0" collapsed="false">
      <c r="A1" s="13"/>
      <c r="B1" s="13"/>
      <c r="C1" s="13"/>
      <c r="D1" s="12"/>
      <c r="E1" s="12"/>
      <c r="F1" s="13"/>
      <c r="G1" s="13"/>
      <c r="H1" s="13"/>
      <c r="I1" s="13"/>
      <c r="J1" s="14"/>
      <c r="K1" s="14"/>
      <c r="L1" s="13"/>
      <c r="M1" s="13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 t="s">
        <v>136</v>
      </c>
      <c r="Z1" s="16"/>
      <c r="AA1" s="16"/>
      <c r="AB1" s="9"/>
      <c r="AC1" s="9"/>
      <c r="AD1" s="9"/>
      <c r="AE1" s="9"/>
      <c r="AF1" s="9"/>
      <c r="AG1" s="9"/>
      <c r="AH1" s="9"/>
      <c r="AI1" s="18"/>
      <c r="AJ1" s="9"/>
      <c r="AK1" s="10"/>
      <c r="AL1" s="19"/>
      <c r="AM1" s="9"/>
      <c r="AN1" s="10"/>
      <c r="AO1" s="20" t="s">
        <v>1</v>
      </c>
      <c r="AP1" s="21"/>
      <c r="AQ1" s="12"/>
    </row>
    <row r="2" s="3" customFormat="true" ht="26.25" hidden="false" customHeight="true" outlineLevel="0" collapsed="false">
      <c r="A2" s="13"/>
      <c r="B2" s="13"/>
      <c r="C2" s="13"/>
      <c r="D2" s="22"/>
      <c r="E2" s="12"/>
      <c r="F2" s="13"/>
      <c r="G2" s="13"/>
      <c r="H2" s="13"/>
      <c r="I2" s="13"/>
      <c r="J2" s="14"/>
      <c r="K2" s="14"/>
      <c r="L2" s="13"/>
      <c r="M2" s="13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23"/>
      <c r="Z2" s="16"/>
      <c r="AA2" s="16"/>
      <c r="AB2" s="9"/>
      <c r="AC2" s="9"/>
      <c r="AD2" s="9"/>
      <c r="AE2" s="9"/>
      <c r="AF2" s="9"/>
      <c r="AG2" s="9"/>
      <c r="AH2" s="9"/>
      <c r="AI2" s="9"/>
      <c r="AJ2" s="9"/>
      <c r="AK2" s="10"/>
      <c r="AL2" s="19"/>
      <c r="AM2" s="9"/>
      <c r="AN2" s="10"/>
      <c r="AO2" s="20" t="s">
        <v>2</v>
      </c>
      <c r="AP2" s="21"/>
      <c r="AQ2" s="12"/>
    </row>
    <row r="3" s="3" customFormat="true" ht="26.25" hidden="false" customHeight="true" outlineLevel="0" collapsed="false">
      <c r="A3" s="24"/>
      <c r="B3" s="24"/>
      <c r="C3" s="24"/>
      <c r="D3" s="25"/>
      <c r="E3" s="25"/>
      <c r="F3" s="26" t="s">
        <v>3</v>
      </c>
      <c r="G3" s="24"/>
      <c r="H3" s="24"/>
      <c r="I3" s="13"/>
      <c r="J3" s="14"/>
      <c r="K3" s="27"/>
      <c r="L3" s="13"/>
      <c r="M3" s="13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28" t="s">
        <v>4</v>
      </c>
      <c r="Z3" s="16"/>
      <c r="AA3" s="16"/>
      <c r="AB3" s="9"/>
      <c r="AC3" s="9"/>
      <c r="AD3" s="9"/>
      <c r="AE3" s="9"/>
      <c r="AF3" s="9"/>
      <c r="AG3" s="9"/>
      <c r="AH3" s="9"/>
      <c r="AI3" s="9"/>
      <c r="AJ3" s="9"/>
      <c r="AK3" s="10"/>
      <c r="AL3" s="19"/>
      <c r="AM3" s="9"/>
      <c r="AN3" s="10"/>
      <c r="AO3" s="20" t="s">
        <v>5</v>
      </c>
      <c r="AP3" s="16"/>
      <c r="AQ3" s="12"/>
    </row>
    <row r="4" s="3" customFormat="true" ht="26.25" hidden="false" customHeight="true" outlineLevel="0" collapsed="false">
      <c r="A4" s="29"/>
      <c r="B4" s="30" t="s">
        <v>137</v>
      </c>
      <c r="C4" s="29"/>
      <c r="D4" s="31"/>
      <c r="E4" s="31"/>
      <c r="F4" s="29"/>
      <c r="G4" s="29"/>
      <c r="H4" s="29"/>
      <c r="I4" s="32"/>
      <c r="J4" s="33"/>
      <c r="K4" s="34"/>
      <c r="L4" s="35" t="s">
        <v>7</v>
      </c>
      <c r="M4" s="13"/>
      <c r="N4" s="36"/>
      <c r="O4" s="37" t="s">
        <v>138</v>
      </c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16"/>
      <c r="AB4" s="9"/>
      <c r="AC4" s="9"/>
      <c r="AD4" s="9"/>
      <c r="AE4" s="9"/>
      <c r="AF4" s="9"/>
      <c r="AG4" s="9"/>
      <c r="AH4" s="9"/>
      <c r="AI4" s="9"/>
      <c r="AJ4" s="9"/>
      <c r="AK4" s="38"/>
      <c r="AL4" s="39"/>
      <c r="AM4" s="9"/>
      <c r="AN4" s="38"/>
      <c r="AO4" s="40" t="s">
        <v>9</v>
      </c>
      <c r="AP4" s="9"/>
      <c r="AQ4" s="12"/>
      <c r="AR4" s="41"/>
    </row>
    <row r="5" s="3" customFormat="true" ht="26.25" hidden="false" customHeight="true" outlineLevel="0" collapsed="false">
      <c r="A5" s="42"/>
      <c r="B5" s="43"/>
      <c r="C5" s="44"/>
      <c r="D5" s="45" t="s">
        <v>10</v>
      </c>
      <c r="E5" s="46" t="s">
        <v>11</v>
      </c>
      <c r="F5" s="47" t="s">
        <v>12</v>
      </c>
      <c r="G5" s="47" t="s">
        <v>13</v>
      </c>
      <c r="H5" s="48" t="s">
        <v>14</v>
      </c>
      <c r="I5" s="47" t="s">
        <v>15</v>
      </c>
      <c r="J5" s="49" t="s">
        <v>16</v>
      </c>
      <c r="K5" s="49" t="s">
        <v>17</v>
      </c>
      <c r="L5" s="50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2"/>
      <c r="AR5" s="41"/>
    </row>
    <row r="6" s="3" customFormat="true" ht="26.25" hidden="false" customHeight="true" outlineLevel="0" collapsed="false">
      <c r="A6" s="51"/>
      <c r="B6" s="61" t="s">
        <v>29</v>
      </c>
      <c r="C6" s="62" t="s">
        <v>30</v>
      </c>
      <c r="D6" s="63" t="n">
        <v>0.001</v>
      </c>
      <c r="E6" s="63"/>
      <c r="F6" s="64" t="n">
        <v>0.001</v>
      </c>
      <c r="G6" s="65" t="n">
        <v>29.5806</v>
      </c>
      <c r="H6" s="66"/>
      <c r="I6" s="64" t="n">
        <v>29.5806</v>
      </c>
      <c r="J6" s="67" t="n">
        <v>0.028</v>
      </c>
      <c r="K6" s="67" t="n">
        <v>28.09</v>
      </c>
      <c r="L6" s="68" t="n">
        <v>57.6996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2"/>
      <c r="AR6" s="41"/>
    </row>
    <row r="7" s="3" customFormat="true" ht="26.25" hidden="false" customHeight="true" outlineLevel="0" collapsed="false">
      <c r="A7" s="77" t="s">
        <v>34</v>
      </c>
      <c r="B7" s="44"/>
      <c r="C7" s="78" t="s">
        <v>35</v>
      </c>
      <c r="D7" s="79" t="n">
        <v>0.323999995162648</v>
      </c>
      <c r="E7" s="79"/>
      <c r="F7" s="80" t="n">
        <v>0.323999995162648</v>
      </c>
      <c r="G7" s="81" t="n">
        <v>1826.135</v>
      </c>
      <c r="H7" s="82"/>
      <c r="I7" s="80" t="n">
        <v>1826.135</v>
      </c>
      <c r="J7" s="83" t="n">
        <v>6.091</v>
      </c>
      <c r="K7" s="83" t="n">
        <v>2055.012</v>
      </c>
      <c r="L7" s="84" t="n">
        <v>3887.56199999516</v>
      </c>
      <c r="M7" s="51"/>
      <c r="N7" s="85"/>
      <c r="O7" s="86"/>
      <c r="P7" s="87" t="n">
        <v>62.7596</v>
      </c>
      <c r="Q7" s="88" t="n">
        <v>4058.18899999516</v>
      </c>
      <c r="R7" s="89" t="n">
        <v>64.6624420804971</v>
      </c>
      <c r="S7" s="90" t="n">
        <v>0.001</v>
      </c>
      <c r="T7" s="91" t="n">
        <v>0.323999995162648</v>
      </c>
      <c r="U7" s="92" t="n">
        <v>323.999995162648</v>
      </c>
      <c r="V7" s="93" t="n">
        <v>0.014</v>
      </c>
      <c r="W7" s="91" t="n">
        <v>7.56</v>
      </c>
      <c r="X7" s="94" t="n">
        <v>540</v>
      </c>
      <c r="Y7" s="95" t="n">
        <v>0.015</v>
      </c>
      <c r="Z7" s="88" t="n">
        <v>7.88399999516265</v>
      </c>
      <c r="AA7" s="92" t="n">
        <v>525.59999967751</v>
      </c>
      <c r="AB7" s="93" t="n">
        <v>31.6216</v>
      </c>
      <c r="AC7" s="91" t="n">
        <v>1892.519</v>
      </c>
      <c r="AD7" s="94" t="n">
        <v>59.8489323753384</v>
      </c>
      <c r="AE7" s="96"/>
      <c r="AF7" s="91"/>
      <c r="AG7" s="92"/>
      <c r="AH7" s="87" t="n">
        <v>31.6216</v>
      </c>
      <c r="AI7" s="97" t="n">
        <v>1892.519</v>
      </c>
      <c r="AJ7" s="92" t="n">
        <v>59.8489323753384</v>
      </c>
      <c r="AK7" s="93" t="n">
        <v>0.028</v>
      </c>
      <c r="AL7" s="91" t="n">
        <v>6.091</v>
      </c>
      <c r="AM7" s="98" t="n">
        <v>217.535714285714</v>
      </c>
      <c r="AN7" s="93" t="n">
        <v>31.095</v>
      </c>
      <c r="AO7" s="91" t="n">
        <v>2151.695</v>
      </c>
      <c r="AP7" s="94" t="n">
        <v>69.1974593986172</v>
      </c>
      <c r="AQ7" s="99"/>
      <c r="AR7" s="41"/>
    </row>
    <row r="8" s="3" customFormat="tru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/>
      <c r="E8" s="63" t="n">
        <v>0.014</v>
      </c>
      <c r="F8" s="64" t="n">
        <v>0.014</v>
      </c>
      <c r="G8" s="65" t="n">
        <v>2.041</v>
      </c>
      <c r="H8" s="66"/>
      <c r="I8" s="64" t="n">
        <v>2.041</v>
      </c>
      <c r="J8" s="67"/>
      <c r="K8" s="67" t="n">
        <v>3.005</v>
      </c>
      <c r="L8" s="68" t="n">
        <v>5.06</v>
      </c>
      <c r="M8" s="51"/>
      <c r="N8" s="100" t="s">
        <v>38</v>
      </c>
      <c r="O8" s="86"/>
      <c r="P8" s="101" t="n">
        <v>96.2132</v>
      </c>
      <c r="Q8" s="102" t="n">
        <v>5468.451</v>
      </c>
      <c r="R8" s="103" t="n">
        <v>56.8368061762835</v>
      </c>
      <c r="S8" s="104"/>
      <c r="T8" s="105"/>
      <c r="U8" s="106"/>
      <c r="V8" s="107" t="n">
        <v>0.318</v>
      </c>
      <c r="W8" s="105" t="n">
        <v>116.498</v>
      </c>
      <c r="X8" s="108" t="n">
        <v>366.345911949686</v>
      </c>
      <c r="Y8" s="109" t="n">
        <v>0.318</v>
      </c>
      <c r="Z8" s="102" t="n">
        <v>116.498</v>
      </c>
      <c r="AA8" s="106" t="n">
        <v>366.345911949686</v>
      </c>
      <c r="AB8" s="107" t="n">
        <v>89.8002</v>
      </c>
      <c r="AC8" s="110" t="n">
        <v>5061.547</v>
      </c>
      <c r="AD8" s="108" t="n">
        <v>56.3645403907786</v>
      </c>
      <c r="AE8" s="110"/>
      <c r="AF8" s="110"/>
      <c r="AG8" s="106"/>
      <c r="AH8" s="101" t="n">
        <v>89.8002</v>
      </c>
      <c r="AI8" s="105" t="n">
        <v>5061.547</v>
      </c>
      <c r="AJ8" s="106" t="n">
        <v>56.3645403907786</v>
      </c>
      <c r="AK8" s="101"/>
      <c r="AL8" s="102"/>
      <c r="AM8" s="106"/>
      <c r="AN8" s="107" t="n">
        <v>6.095</v>
      </c>
      <c r="AO8" s="109" t="n">
        <v>290.406</v>
      </c>
      <c r="AP8" s="108" t="n">
        <v>47.6465955701395</v>
      </c>
      <c r="AQ8" s="99"/>
      <c r="AR8" s="41"/>
    </row>
    <row r="9" s="3" customFormat="tru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/>
      <c r="E9" s="79" t="n">
        <v>7.56</v>
      </c>
      <c r="F9" s="80" t="n">
        <v>7.56</v>
      </c>
      <c r="G9" s="81" t="n">
        <v>66.384</v>
      </c>
      <c r="H9" s="82"/>
      <c r="I9" s="80" t="n">
        <v>66.384</v>
      </c>
      <c r="J9" s="83"/>
      <c r="K9" s="83" t="n">
        <v>96.683</v>
      </c>
      <c r="L9" s="84" t="n">
        <v>170.627</v>
      </c>
      <c r="M9" s="51"/>
      <c r="N9" s="111"/>
      <c r="O9" s="112"/>
      <c r="P9" s="113" t="n">
        <v>65.2297189990563</v>
      </c>
      <c r="Q9" s="114" t="n">
        <v>74.2109420015863</v>
      </c>
      <c r="R9" s="114" t="n">
        <v>113.768605997919</v>
      </c>
      <c r="S9" s="115"/>
      <c r="T9" s="116"/>
      <c r="U9" s="114"/>
      <c r="V9" s="117" t="n">
        <v>4.40251572327044</v>
      </c>
      <c r="W9" s="118" t="n">
        <v>6.48938179196209</v>
      </c>
      <c r="X9" s="119" t="n">
        <v>147.40167213171</v>
      </c>
      <c r="Y9" s="118" t="n">
        <v>4.71698113207547</v>
      </c>
      <c r="Z9" s="114" t="n">
        <v>6.76749815032245</v>
      </c>
      <c r="AA9" s="114" t="n">
        <v>143.470960786836</v>
      </c>
      <c r="AB9" s="120" t="n">
        <v>35.2132846029296</v>
      </c>
      <c r="AC9" s="116" t="n">
        <v>37.3901299345832</v>
      </c>
      <c r="AD9" s="119" t="n">
        <v>106.181886626596</v>
      </c>
      <c r="AE9" s="121"/>
      <c r="AF9" s="121"/>
      <c r="AG9" s="114"/>
      <c r="AH9" s="113" t="n">
        <v>35.2132846029296</v>
      </c>
      <c r="AI9" s="122" t="n">
        <v>37.3901299345832</v>
      </c>
      <c r="AJ9" s="114" t="n">
        <v>106.181886626596</v>
      </c>
      <c r="AK9" s="113"/>
      <c r="AL9" s="114"/>
      <c r="AM9" s="114"/>
      <c r="AN9" s="117" t="n">
        <v>510.172272354389</v>
      </c>
      <c r="AO9" s="118" t="n">
        <v>740.926496009036</v>
      </c>
      <c r="AP9" s="119" t="n">
        <v>145.230647794664</v>
      </c>
      <c r="AQ9" s="99"/>
      <c r="AR9" s="41"/>
    </row>
    <row r="10" s="3" customFormat="tru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3" t="n">
        <v>0.001</v>
      </c>
      <c r="E10" s="123" t="n">
        <v>0.014</v>
      </c>
      <c r="F10" s="64" t="n">
        <v>0.015</v>
      </c>
      <c r="G10" s="124" t="n">
        <v>31.6216</v>
      </c>
      <c r="H10" s="123"/>
      <c r="I10" s="64" t="n">
        <v>31.6216</v>
      </c>
      <c r="J10" s="125" t="n">
        <v>0.028</v>
      </c>
      <c r="K10" s="126" t="n">
        <v>31.095</v>
      </c>
      <c r="L10" s="68" t="n">
        <v>62.7596</v>
      </c>
      <c r="M10" s="51"/>
      <c r="N10" s="100" t="s">
        <v>43</v>
      </c>
      <c r="O10" s="86"/>
      <c r="P10" s="127" t="n">
        <v>1522.493</v>
      </c>
      <c r="Q10" s="128" t="n">
        <v>88295.7304420678</v>
      </c>
      <c r="R10" s="129" t="n">
        <v>57.9941782603058</v>
      </c>
      <c r="S10" s="130" t="n">
        <v>177.583</v>
      </c>
      <c r="T10" s="131" t="n">
        <v>10578.1084420678</v>
      </c>
      <c r="U10" s="132" t="n">
        <v>59.5671232160049</v>
      </c>
      <c r="V10" s="133"/>
      <c r="W10" s="134"/>
      <c r="X10" s="135"/>
      <c r="Y10" s="136" t="n">
        <v>177.583</v>
      </c>
      <c r="Z10" s="128" t="n">
        <v>10578.1084420678</v>
      </c>
      <c r="AA10" s="132" t="n">
        <v>59.5671232160049</v>
      </c>
      <c r="AB10" s="133" t="n">
        <v>1344.909</v>
      </c>
      <c r="AC10" s="134" t="n">
        <v>77717.082</v>
      </c>
      <c r="AD10" s="135" t="n">
        <v>57.7861267937087</v>
      </c>
      <c r="AE10" s="137"/>
      <c r="AF10" s="134"/>
      <c r="AG10" s="132"/>
      <c r="AH10" s="127" t="n">
        <v>1344.909</v>
      </c>
      <c r="AI10" s="131" t="n">
        <v>77717.082</v>
      </c>
      <c r="AJ10" s="132" t="n">
        <v>57.7861267937087</v>
      </c>
      <c r="AK10" s="133"/>
      <c r="AL10" s="134"/>
      <c r="AM10" s="132"/>
      <c r="AN10" s="133" t="n">
        <v>0.001</v>
      </c>
      <c r="AO10" s="134" t="n">
        <v>0.54</v>
      </c>
      <c r="AP10" s="135" t="n">
        <v>540</v>
      </c>
      <c r="AQ10" s="99"/>
      <c r="AR10" s="41"/>
    </row>
    <row r="11" s="3" customFormat="true" ht="26.25" hidden="false" customHeight="true" outlineLevel="0" collapsed="false">
      <c r="A11" s="42"/>
      <c r="B11" s="44"/>
      <c r="C11" s="78" t="s">
        <v>35</v>
      </c>
      <c r="D11" s="138" t="n">
        <v>0.323999995162648</v>
      </c>
      <c r="E11" s="138" t="n">
        <v>7.56</v>
      </c>
      <c r="F11" s="80" t="n">
        <v>7.88399999516265</v>
      </c>
      <c r="G11" s="139" t="n">
        <v>1892.519</v>
      </c>
      <c r="H11" s="138"/>
      <c r="I11" s="80" t="n">
        <v>1892.519</v>
      </c>
      <c r="J11" s="140" t="n">
        <v>6.091</v>
      </c>
      <c r="K11" s="141" t="n">
        <v>2151.695</v>
      </c>
      <c r="L11" s="84" t="n">
        <v>4058.18899999516</v>
      </c>
      <c r="M11" s="51"/>
      <c r="N11" s="183"/>
      <c r="O11" s="86"/>
      <c r="P11" s="142" t="n">
        <v>1032.036</v>
      </c>
      <c r="Q11" s="143" t="n">
        <v>86166.758</v>
      </c>
      <c r="R11" s="114" t="n">
        <v>83.4920080307276</v>
      </c>
      <c r="S11" s="144"/>
      <c r="T11" s="145"/>
      <c r="U11" s="146"/>
      <c r="V11" s="147" t="n">
        <v>0.13</v>
      </c>
      <c r="W11" s="145" t="n">
        <v>45.885</v>
      </c>
      <c r="X11" s="148" t="n">
        <v>352.961538461538</v>
      </c>
      <c r="Y11" s="149" t="n">
        <v>0.13</v>
      </c>
      <c r="Z11" s="143" t="n">
        <v>45.885</v>
      </c>
      <c r="AA11" s="146" t="n">
        <v>352.961538461538</v>
      </c>
      <c r="AB11" s="147" t="n">
        <v>940.257</v>
      </c>
      <c r="AC11" s="145" t="n">
        <v>79772.144</v>
      </c>
      <c r="AD11" s="148" t="n">
        <v>84.8407871464929</v>
      </c>
      <c r="AE11" s="150"/>
      <c r="AF11" s="145"/>
      <c r="AG11" s="146"/>
      <c r="AH11" s="147" t="n">
        <v>940.257</v>
      </c>
      <c r="AI11" s="145" t="n">
        <v>79772.144</v>
      </c>
      <c r="AJ11" s="146" t="n">
        <v>84.8407871464929</v>
      </c>
      <c r="AK11" s="147" t="n">
        <v>0</v>
      </c>
      <c r="AL11" s="145" t="n">
        <v>1.208</v>
      </c>
      <c r="AM11" s="146" t="n">
        <v>0</v>
      </c>
      <c r="AN11" s="147" t="n">
        <v>91.649</v>
      </c>
      <c r="AO11" s="145" t="n">
        <v>6347.521</v>
      </c>
      <c r="AP11" s="148" t="n">
        <v>69.2590317406628</v>
      </c>
      <c r="AQ11" s="99"/>
      <c r="AR11" s="41"/>
    </row>
    <row r="12" s="3" customFormat="true" ht="26.25" hidden="false" customHeight="true" outlineLevel="0" collapsed="false">
      <c r="A12" s="151" t="s">
        <v>44</v>
      </c>
      <c r="B12" s="13"/>
      <c r="C12" s="62" t="s">
        <v>30</v>
      </c>
      <c r="D12" s="63" t="n">
        <v>0.334</v>
      </c>
      <c r="E12" s="63"/>
      <c r="F12" s="64" t="n">
        <v>0.334</v>
      </c>
      <c r="G12" s="65"/>
      <c r="H12" s="66"/>
      <c r="I12" s="64"/>
      <c r="J12" s="67" t="n">
        <v>1.3226</v>
      </c>
      <c r="K12" s="152"/>
      <c r="L12" s="68" t="n">
        <v>1.6566</v>
      </c>
      <c r="M12" s="51"/>
      <c r="N12" s="153"/>
      <c r="O12" s="154"/>
      <c r="P12" s="113" t="n">
        <v>147.523245313148</v>
      </c>
      <c r="Q12" s="114" t="n">
        <v>102.470758435716</v>
      </c>
      <c r="R12" s="114" t="n">
        <v>69.4607539430148</v>
      </c>
      <c r="S12" s="115"/>
      <c r="T12" s="116"/>
      <c r="U12" s="114"/>
      <c r="V12" s="117"/>
      <c r="W12" s="118"/>
      <c r="X12" s="119"/>
      <c r="Y12" s="118" t="n">
        <v>136602.307692308</v>
      </c>
      <c r="Z12" s="114" t="n">
        <v>23053.5217218433</v>
      </c>
      <c r="AA12" s="114" t="n">
        <v>16.8763779406792</v>
      </c>
      <c r="AB12" s="120" t="n">
        <v>143.036318793692</v>
      </c>
      <c r="AC12" s="116" t="n">
        <v>97.4238350670379</v>
      </c>
      <c r="AD12" s="119" t="n">
        <v>68.1112572587646</v>
      </c>
      <c r="AE12" s="121"/>
      <c r="AF12" s="121"/>
      <c r="AG12" s="114"/>
      <c r="AH12" s="113" t="n">
        <v>143.036318793692</v>
      </c>
      <c r="AI12" s="122" t="n">
        <v>97.4238350670379</v>
      </c>
      <c r="AJ12" s="114" t="n">
        <v>68.1112572587646</v>
      </c>
      <c r="AK12" s="113"/>
      <c r="AL12" s="114"/>
      <c r="AM12" s="114"/>
      <c r="AN12" s="117" t="n">
        <v>0.0010911193793713</v>
      </c>
      <c r="AO12" s="118" t="n">
        <v>0.00850725818788154</v>
      </c>
      <c r="AP12" s="119" t="n">
        <v>779.681705661155</v>
      </c>
      <c r="AQ12" s="99"/>
      <c r="AR12" s="41"/>
    </row>
    <row r="13" s="3" customFormat="true" ht="26.25" hidden="false" customHeight="true" outlineLevel="0" collapsed="false">
      <c r="A13" s="42"/>
      <c r="B13" s="43"/>
      <c r="C13" s="78" t="s">
        <v>35</v>
      </c>
      <c r="D13" s="79" t="n">
        <v>25.163999624299</v>
      </c>
      <c r="E13" s="79"/>
      <c r="F13" s="80" t="n">
        <v>25.163999624299</v>
      </c>
      <c r="G13" s="81"/>
      <c r="H13" s="82"/>
      <c r="I13" s="80"/>
      <c r="J13" s="83" t="n">
        <v>210.987</v>
      </c>
      <c r="K13" s="155"/>
      <c r="L13" s="84" t="n">
        <v>236.150999624299</v>
      </c>
      <c r="M13" s="51"/>
      <c r="N13" s="100" t="s">
        <v>45</v>
      </c>
      <c r="O13" s="86"/>
      <c r="P13" s="87" t="n">
        <v>0.741</v>
      </c>
      <c r="Q13" s="88" t="n">
        <v>291.622</v>
      </c>
      <c r="R13" s="89" t="n">
        <v>393.551956815115</v>
      </c>
      <c r="S13" s="156"/>
      <c r="T13" s="97"/>
      <c r="U13" s="92"/>
      <c r="V13" s="157" t="n">
        <v>0.541</v>
      </c>
      <c r="W13" s="158" t="n">
        <v>264.622</v>
      </c>
      <c r="X13" s="94" t="n">
        <v>489.134935304991</v>
      </c>
      <c r="Y13" s="95" t="n">
        <v>0.541</v>
      </c>
      <c r="Z13" s="88" t="n">
        <v>264.622</v>
      </c>
      <c r="AA13" s="92" t="n">
        <v>489.134935304991</v>
      </c>
      <c r="AB13" s="157"/>
      <c r="AC13" s="158"/>
      <c r="AD13" s="94"/>
      <c r="AE13" s="159"/>
      <c r="AF13" s="158"/>
      <c r="AG13" s="92"/>
      <c r="AH13" s="87"/>
      <c r="AI13" s="97"/>
      <c r="AJ13" s="92"/>
      <c r="AK13" s="157"/>
      <c r="AL13" s="158"/>
      <c r="AM13" s="92"/>
      <c r="AN13" s="157" t="n">
        <v>0.2</v>
      </c>
      <c r="AO13" s="158" t="n">
        <v>27</v>
      </c>
      <c r="AP13" s="94" t="n">
        <v>135</v>
      </c>
      <c r="AQ13" s="99"/>
      <c r="AR13" s="41"/>
    </row>
    <row r="14" s="3" customFormat="true" ht="26.25" hidden="false" customHeight="true" outlineLevel="0" collapsed="false">
      <c r="A14" s="51"/>
      <c r="B14" s="61" t="s">
        <v>46</v>
      </c>
      <c r="C14" s="62" t="s">
        <v>30</v>
      </c>
      <c r="D14" s="63" t="n">
        <v>3.3772</v>
      </c>
      <c r="E14" s="63" t="n">
        <v>6.0123</v>
      </c>
      <c r="F14" s="64" t="n">
        <v>9.3895</v>
      </c>
      <c r="G14" s="64"/>
      <c r="H14" s="66"/>
      <c r="I14" s="64"/>
      <c r="J14" s="67" t="n">
        <v>0.5552</v>
      </c>
      <c r="K14" s="160" t="n">
        <v>0.006</v>
      </c>
      <c r="L14" s="68" t="n">
        <v>9.9507</v>
      </c>
      <c r="M14" s="51"/>
      <c r="N14" s="183"/>
      <c r="O14" s="86"/>
      <c r="P14" s="101" t="n">
        <v>7.017</v>
      </c>
      <c r="Q14" s="102" t="n">
        <v>2060.065</v>
      </c>
      <c r="R14" s="103" t="n">
        <v>293.582015106171</v>
      </c>
      <c r="S14" s="161"/>
      <c r="T14" s="110"/>
      <c r="U14" s="106"/>
      <c r="V14" s="107" t="n">
        <v>0.372</v>
      </c>
      <c r="W14" s="109" t="n">
        <v>180.46</v>
      </c>
      <c r="X14" s="108" t="n">
        <v>485.10752688172</v>
      </c>
      <c r="Y14" s="109" t="n">
        <v>0.372</v>
      </c>
      <c r="Z14" s="102" t="n">
        <v>180.46</v>
      </c>
      <c r="AA14" s="106" t="n">
        <v>485.10752688172</v>
      </c>
      <c r="AB14" s="107"/>
      <c r="AC14" s="102"/>
      <c r="AD14" s="108"/>
      <c r="AE14" s="110"/>
      <c r="AF14" s="110"/>
      <c r="AG14" s="106"/>
      <c r="AH14" s="101"/>
      <c r="AI14" s="105"/>
      <c r="AJ14" s="106"/>
      <c r="AK14" s="101"/>
      <c r="AL14" s="102"/>
      <c r="AM14" s="106"/>
      <c r="AN14" s="107" t="n">
        <v>6.645</v>
      </c>
      <c r="AO14" s="109" t="n">
        <v>1879.605</v>
      </c>
      <c r="AP14" s="108" t="n">
        <v>282.860045146727</v>
      </c>
      <c r="AQ14" s="99"/>
      <c r="AR14" s="41"/>
    </row>
    <row r="15" s="3" customFormat="true" ht="26.25" hidden="false" customHeight="true" outlineLevel="0" collapsed="false">
      <c r="A15" s="51"/>
      <c r="B15" s="44"/>
      <c r="C15" s="78" t="s">
        <v>35</v>
      </c>
      <c r="D15" s="79" t="n">
        <v>15944.1045619529</v>
      </c>
      <c r="E15" s="79" t="n">
        <v>20158.471</v>
      </c>
      <c r="F15" s="80" t="n">
        <v>36102.575561953</v>
      </c>
      <c r="G15" s="139"/>
      <c r="H15" s="82"/>
      <c r="I15" s="80"/>
      <c r="J15" s="83" t="n">
        <v>1652.078</v>
      </c>
      <c r="K15" s="155" t="n">
        <v>13.29</v>
      </c>
      <c r="L15" s="84" t="n">
        <v>37767.943561953</v>
      </c>
      <c r="M15" s="51"/>
      <c r="N15" s="153"/>
      <c r="O15" s="154"/>
      <c r="P15" s="113" t="n">
        <v>10.5600684053014</v>
      </c>
      <c r="Q15" s="114" t="n">
        <v>14.1559610983149</v>
      </c>
      <c r="R15" s="114" t="n">
        <v>134.051793558536</v>
      </c>
      <c r="S15" s="115"/>
      <c r="T15" s="116"/>
      <c r="U15" s="114"/>
      <c r="V15" s="117" t="n">
        <v>145.430107526882</v>
      </c>
      <c r="W15" s="118" t="n">
        <v>146.637481990469</v>
      </c>
      <c r="X15" s="119" t="n">
        <v>100.830209427827</v>
      </c>
      <c r="Y15" s="118" t="n">
        <v>145.430107526882</v>
      </c>
      <c r="Z15" s="114" t="n">
        <v>146.637481990469</v>
      </c>
      <c r="AA15" s="114" t="n">
        <v>100.830209427827</v>
      </c>
      <c r="AB15" s="120"/>
      <c r="AC15" s="116"/>
      <c r="AD15" s="119"/>
      <c r="AE15" s="121"/>
      <c r="AF15" s="121"/>
      <c r="AG15" s="114"/>
      <c r="AH15" s="113"/>
      <c r="AI15" s="122"/>
      <c r="AJ15" s="114"/>
      <c r="AK15" s="113"/>
      <c r="AL15" s="114"/>
      <c r="AM15" s="114"/>
      <c r="AN15" s="117" t="n">
        <v>3.00978179082017</v>
      </c>
      <c r="AO15" s="118" t="n">
        <v>1.43647202470732</v>
      </c>
      <c r="AP15" s="119" t="n">
        <v>47.7267830209007</v>
      </c>
      <c r="AQ15" s="99"/>
      <c r="AR15" s="41"/>
    </row>
    <row r="16" s="3" customFormat="tru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21.6668</v>
      </c>
      <c r="E16" s="63"/>
      <c r="F16" s="64" t="n">
        <v>21.6668</v>
      </c>
      <c r="G16" s="65"/>
      <c r="H16" s="66"/>
      <c r="I16" s="64"/>
      <c r="J16" s="67"/>
      <c r="K16" s="160"/>
      <c r="L16" s="68" t="n">
        <v>21.6668</v>
      </c>
      <c r="M16" s="51"/>
      <c r="N16" s="100" t="s">
        <v>44</v>
      </c>
      <c r="O16" s="86"/>
      <c r="P16" s="127" t="n">
        <v>1.6566</v>
      </c>
      <c r="Q16" s="128" t="n">
        <v>236.150999624299</v>
      </c>
      <c r="R16" s="129" t="n">
        <v>142.551611508088</v>
      </c>
      <c r="S16" s="130" t="n">
        <v>0.334</v>
      </c>
      <c r="T16" s="131" t="n">
        <v>25.163999624299</v>
      </c>
      <c r="U16" s="132" t="n">
        <v>75.3413162404162</v>
      </c>
      <c r="V16" s="133"/>
      <c r="W16" s="134"/>
      <c r="X16" s="135"/>
      <c r="Y16" s="136" t="n">
        <v>0.334</v>
      </c>
      <c r="Z16" s="128" t="n">
        <v>25.163999624299</v>
      </c>
      <c r="AA16" s="132" t="n">
        <v>75.3413162404162</v>
      </c>
      <c r="AB16" s="133"/>
      <c r="AC16" s="134"/>
      <c r="AD16" s="135"/>
      <c r="AE16" s="137"/>
      <c r="AF16" s="134"/>
      <c r="AG16" s="132"/>
      <c r="AH16" s="87"/>
      <c r="AI16" s="97"/>
      <c r="AJ16" s="92"/>
      <c r="AK16" s="133" t="n">
        <v>1.3226</v>
      </c>
      <c r="AL16" s="134" t="n">
        <v>210.987</v>
      </c>
      <c r="AM16" s="132" t="n">
        <v>159.52442159383</v>
      </c>
      <c r="AN16" s="133"/>
      <c r="AO16" s="134"/>
      <c r="AP16" s="135"/>
      <c r="AQ16" s="99"/>
      <c r="AR16" s="41"/>
    </row>
    <row r="17" s="3" customFormat="true" ht="26.25" hidden="false" customHeight="true" outlineLevel="0" collapsed="false">
      <c r="A17" s="77"/>
      <c r="B17" s="44"/>
      <c r="C17" s="78" t="s">
        <v>35</v>
      </c>
      <c r="D17" s="79" t="n">
        <v>12705.7807703014</v>
      </c>
      <c r="E17" s="79"/>
      <c r="F17" s="80" t="n">
        <v>12705.7807703014</v>
      </c>
      <c r="G17" s="81"/>
      <c r="H17" s="82"/>
      <c r="I17" s="80"/>
      <c r="J17" s="83"/>
      <c r="K17" s="155"/>
      <c r="L17" s="84" t="n">
        <v>12705.7807703014</v>
      </c>
      <c r="M17" s="51"/>
      <c r="N17" s="183"/>
      <c r="O17" s="86"/>
      <c r="P17" s="101" t="n">
        <v>1.621</v>
      </c>
      <c r="Q17" s="102" t="n">
        <v>464.87525592001</v>
      </c>
      <c r="R17" s="103" t="n">
        <v>286.783007970395</v>
      </c>
      <c r="S17" s="161" t="n">
        <v>1.1706</v>
      </c>
      <c r="T17" s="110" t="n">
        <v>344.74025592001</v>
      </c>
      <c r="U17" s="106" t="n">
        <v>294.498766376226</v>
      </c>
      <c r="V17" s="107"/>
      <c r="W17" s="109"/>
      <c r="X17" s="108"/>
      <c r="Y17" s="109" t="n">
        <v>1.1706</v>
      </c>
      <c r="Z17" s="102" t="n">
        <v>344.74025592001</v>
      </c>
      <c r="AA17" s="106" t="n">
        <v>294.498766376226</v>
      </c>
      <c r="AB17" s="107"/>
      <c r="AC17" s="102"/>
      <c r="AD17" s="108"/>
      <c r="AE17" s="110"/>
      <c r="AF17" s="110"/>
      <c r="AG17" s="106"/>
      <c r="AH17" s="101"/>
      <c r="AI17" s="105"/>
      <c r="AJ17" s="106"/>
      <c r="AK17" s="101" t="n">
        <v>0.1604</v>
      </c>
      <c r="AL17" s="102" t="n">
        <v>44.01</v>
      </c>
      <c r="AM17" s="106" t="n">
        <v>274.376558603491</v>
      </c>
      <c r="AN17" s="107" t="n">
        <v>0.29</v>
      </c>
      <c r="AO17" s="109" t="n">
        <v>76.125</v>
      </c>
      <c r="AP17" s="108" t="n">
        <v>262.5</v>
      </c>
      <c r="AQ17" s="99"/>
      <c r="AR17" s="41"/>
    </row>
    <row r="18" s="3" customFormat="tru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32.0646</v>
      </c>
      <c r="E18" s="63" t="n">
        <v>50.8392</v>
      </c>
      <c r="F18" s="64" t="n">
        <v>82.9038</v>
      </c>
      <c r="G18" s="64"/>
      <c r="H18" s="66"/>
      <c r="I18" s="64"/>
      <c r="J18" s="67" t="n">
        <v>142.4351</v>
      </c>
      <c r="K18" s="160"/>
      <c r="L18" s="68" t="n">
        <v>225.3389</v>
      </c>
      <c r="M18" s="51"/>
      <c r="N18" s="153"/>
      <c r="O18" s="154"/>
      <c r="P18" s="113" t="n">
        <v>102.196175200494</v>
      </c>
      <c r="Q18" s="114" t="n">
        <v>50.798788840018</v>
      </c>
      <c r="R18" s="114" t="n">
        <v>49.7071331097846</v>
      </c>
      <c r="S18" s="115" t="n">
        <v>28.5323765590296</v>
      </c>
      <c r="T18" s="116" t="n">
        <v>7.29940852342403</v>
      </c>
      <c r="U18" s="114" t="n">
        <v>25.5828970584436</v>
      </c>
      <c r="V18" s="117"/>
      <c r="W18" s="118"/>
      <c r="X18" s="119"/>
      <c r="Y18" s="118" t="n">
        <v>28.5323765590296</v>
      </c>
      <c r="Z18" s="114" t="n">
        <v>7.29940852342403</v>
      </c>
      <c r="AA18" s="114" t="n">
        <v>25.5828970584436</v>
      </c>
      <c r="AB18" s="120"/>
      <c r="AC18" s="116"/>
      <c r="AD18" s="119"/>
      <c r="AE18" s="121"/>
      <c r="AF18" s="121"/>
      <c r="AG18" s="114"/>
      <c r="AH18" s="113"/>
      <c r="AI18" s="122"/>
      <c r="AJ18" s="114"/>
      <c r="AK18" s="117" t="n">
        <v>824.563591022444</v>
      </c>
      <c r="AL18" s="114" t="n">
        <v>479.406952965235</v>
      </c>
      <c r="AM18" s="114" t="n">
        <v>58.1406889880718</v>
      </c>
      <c r="AN18" s="117"/>
      <c r="AO18" s="118"/>
      <c r="AP18" s="119"/>
      <c r="AQ18" s="99"/>
      <c r="AR18" s="41"/>
    </row>
    <row r="19" s="3" customFormat="true" ht="26.25" hidden="false" customHeight="true" outlineLevel="0" collapsed="false">
      <c r="A19" s="77"/>
      <c r="B19" s="44"/>
      <c r="C19" s="78" t="s">
        <v>35</v>
      </c>
      <c r="D19" s="79" t="n">
        <v>53308.691204096</v>
      </c>
      <c r="E19" s="79" t="n">
        <v>71095.393</v>
      </c>
      <c r="F19" s="80" t="n">
        <v>124404.084204096</v>
      </c>
      <c r="G19" s="139"/>
      <c r="H19" s="82"/>
      <c r="I19" s="80"/>
      <c r="J19" s="83" t="n">
        <v>136968.668</v>
      </c>
      <c r="K19" s="155"/>
      <c r="L19" s="84" t="n">
        <v>261372.752204096</v>
      </c>
      <c r="M19" s="51"/>
      <c r="N19" s="100" t="s">
        <v>51</v>
      </c>
      <c r="O19" s="86"/>
      <c r="P19" s="87" t="n">
        <v>697.8986</v>
      </c>
      <c r="Q19" s="88" t="n">
        <v>590617.551501949</v>
      </c>
      <c r="R19" s="89" t="n">
        <v>846.27989152285</v>
      </c>
      <c r="S19" s="156" t="n">
        <v>177.0495</v>
      </c>
      <c r="T19" s="97" t="n">
        <v>161958.173501949</v>
      </c>
      <c r="U19" s="92" t="n">
        <v>914.762106088684</v>
      </c>
      <c r="V19" s="157" t="n">
        <v>304.7995</v>
      </c>
      <c r="W19" s="158" t="n">
        <v>249078.047</v>
      </c>
      <c r="X19" s="94" t="n">
        <v>817.186534098645</v>
      </c>
      <c r="Y19" s="95" t="n">
        <v>481.849</v>
      </c>
      <c r="Z19" s="88" t="n">
        <v>411036.220501949</v>
      </c>
      <c r="AA19" s="92" t="n">
        <v>853.039480214649</v>
      </c>
      <c r="AB19" s="157"/>
      <c r="AC19" s="158"/>
      <c r="AD19" s="94"/>
      <c r="AE19" s="159"/>
      <c r="AF19" s="158"/>
      <c r="AG19" s="92"/>
      <c r="AH19" s="87"/>
      <c r="AI19" s="97"/>
      <c r="AJ19" s="92"/>
      <c r="AK19" s="157" t="n">
        <v>216.0436</v>
      </c>
      <c r="AL19" s="158" t="n">
        <v>179568.041</v>
      </c>
      <c r="AM19" s="92" t="n">
        <v>831.165750802153</v>
      </c>
      <c r="AN19" s="157" t="n">
        <v>0.006</v>
      </c>
      <c r="AO19" s="158" t="n">
        <v>13.29</v>
      </c>
      <c r="AP19" s="94" t="n">
        <v>2215</v>
      </c>
      <c r="AQ19" s="99"/>
      <c r="AR19" s="41"/>
    </row>
    <row r="20" s="3" customFormat="tru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21.987</v>
      </c>
      <c r="E20" s="63" t="n">
        <v>61.4344</v>
      </c>
      <c r="F20" s="64" t="n">
        <v>83.4214</v>
      </c>
      <c r="G20" s="65"/>
      <c r="H20" s="66"/>
      <c r="I20" s="64"/>
      <c r="J20" s="67" t="n">
        <v>59.4151</v>
      </c>
      <c r="K20" s="160"/>
      <c r="L20" s="68" t="n">
        <v>142.8365</v>
      </c>
      <c r="M20" s="51"/>
      <c r="N20" s="183"/>
      <c r="O20" s="86"/>
      <c r="P20" s="101" t="n">
        <v>296.8273</v>
      </c>
      <c r="Q20" s="102" t="n">
        <v>265340.896980018</v>
      </c>
      <c r="R20" s="103" t="n">
        <v>893.923493492743</v>
      </c>
      <c r="S20" s="161" t="n">
        <v>84.396</v>
      </c>
      <c r="T20" s="110" t="n">
        <v>87418.1379800183</v>
      </c>
      <c r="U20" s="106" t="n">
        <v>1035.80901914804</v>
      </c>
      <c r="V20" s="107" t="n">
        <v>105.5607</v>
      </c>
      <c r="W20" s="109" t="n">
        <v>98552.757</v>
      </c>
      <c r="X20" s="108" t="n">
        <v>933.612196584524</v>
      </c>
      <c r="Y20" s="109" t="n">
        <v>189.9567</v>
      </c>
      <c r="Z20" s="102" t="n">
        <v>185970.894980018</v>
      </c>
      <c r="AA20" s="106" t="n">
        <v>979.017296994622</v>
      </c>
      <c r="AB20" s="107"/>
      <c r="AC20" s="102"/>
      <c r="AD20" s="108"/>
      <c r="AE20" s="110"/>
      <c r="AF20" s="110"/>
      <c r="AG20" s="106"/>
      <c r="AH20" s="101"/>
      <c r="AI20" s="105"/>
      <c r="AJ20" s="106"/>
      <c r="AK20" s="101" t="n">
        <v>106.8706</v>
      </c>
      <c r="AL20" s="102" t="n">
        <v>79370.002</v>
      </c>
      <c r="AM20" s="106" t="n">
        <v>742.673869146426</v>
      </c>
      <c r="AN20" s="107"/>
      <c r="AO20" s="109"/>
      <c r="AP20" s="108"/>
      <c r="AQ20" s="99"/>
      <c r="AR20" s="41"/>
    </row>
    <row r="21" s="3" customFormat="true" ht="26.25" hidden="false" customHeight="true" outlineLevel="0" collapsed="false">
      <c r="A21" s="77"/>
      <c r="B21" s="78" t="s">
        <v>54</v>
      </c>
      <c r="C21" s="78" t="s">
        <v>35</v>
      </c>
      <c r="D21" s="79" t="n">
        <v>22486.9496642676</v>
      </c>
      <c r="E21" s="79" t="n">
        <v>51720.288</v>
      </c>
      <c r="F21" s="80" t="n">
        <v>74207.2376642676</v>
      </c>
      <c r="G21" s="81"/>
      <c r="H21" s="82"/>
      <c r="I21" s="80"/>
      <c r="J21" s="83" t="n">
        <v>35693.966</v>
      </c>
      <c r="K21" s="155"/>
      <c r="L21" s="84" t="n">
        <v>109901.203664268</v>
      </c>
      <c r="M21" s="51"/>
      <c r="N21" s="183"/>
      <c r="O21" s="154"/>
      <c r="P21" s="113" t="n">
        <v>235.119411186235</v>
      </c>
      <c r="Q21" s="114" t="n">
        <v>222.588209440788</v>
      </c>
      <c r="R21" s="114" t="n">
        <v>94.6702819294144</v>
      </c>
      <c r="S21" s="115" t="n">
        <v>209.784231480165</v>
      </c>
      <c r="T21" s="116" t="n">
        <v>185.268386223198</v>
      </c>
      <c r="U21" s="114" t="n">
        <v>88.313780743199</v>
      </c>
      <c r="V21" s="117" t="n">
        <v>288.743348613641</v>
      </c>
      <c r="W21" s="118" t="n">
        <v>252.735747412931</v>
      </c>
      <c r="X21" s="119" t="n">
        <v>87.5295478238391</v>
      </c>
      <c r="Y21" s="118" t="n">
        <v>253.662545201091</v>
      </c>
      <c r="Z21" s="114" t="n">
        <v>221.021800505994</v>
      </c>
      <c r="AA21" s="114" t="n">
        <v>87.1322174626844</v>
      </c>
      <c r="AB21" s="120"/>
      <c r="AC21" s="116"/>
      <c r="AD21" s="119"/>
      <c r="AE21" s="121"/>
      <c r="AF21" s="121"/>
      <c r="AG21" s="114"/>
      <c r="AH21" s="113"/>
      <c r="AI21" s="122"/>
      <c r="AJ21" s="114"/>
      <c r="AK21" s="117" t="n">
        <v>202.154381092649</v>
      </c>
      <c r="AL21" s="114" t="n">
        <v>226.241698973373</v>
      </c>
      <c r="AM21" s="114" t="n">
        <v>111.915308365088</v>
      </c>
      <c r="AN21" s="117"/>
      <c r="AO21" s="118"/>
      <c r="AP21" s="119"/>
      <c r="AQ21" s="99"/>
      <c r="AR21" s="41"/>
    </row>
    <row r="22" s="3" customFormat="tru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97.9539</v>
      </c>
      <c r="E22" s="63" t="n">
        <v>186.5136</v>
      </c>
      <c r="F22" s="64" t="n">
        <v>284.4675</v>
      </c>
      <c r="G22" s="64"/>
      <c r="H22" s="66"/>
      <c r="I22" s="64"/>
      <c r="J22" s="67" t="n">
        <v>13.6382</v>
      </c>
      <c r="K22" s="160"/>
      <c r="L22" s="68" t="n">
        <v>298.1057</v>
      </c>
      <c r="M22" s="51"/>
      <c r="N22" s="183"/>
      <c r="O22" s="162"/>
      <c r="P22" s="127" t="n">
        <v>9.9507</v>
      </c>
      <c r="Q22" s="128" t="n">
        <v>37767.943561953</v>
      </c>
      <c r="R22" s="129" t="n">
        <v>3795.50620177002</v>
      </c>
      <c r="S22" s="130" t="n">
        <v>3.3772</v>
      </c>
      <c r="T22" s="131" t="n">
        <v>15944.1045619529</v>
      </c>
      <c r="U22" s="132" t="n">
        <v>4721.10167060078</v>
      </c>
      <c r="V22" s="133" t="n">
        <v>6.0123</v>
      </c>
      <c r="W22" s="134" t="n">
        <v>20158.471</v>
      </c>
      <c r="X22" s="135" t="n">
        <v>3352.87177951865</v>
      </c>
      <c r="Y22" s="136" t="n">
        <v>9.3895</v>
      </c>
      <c r="Z22" s="128" t="n">
        <v>36102.575561953</v>
      </c>
      <c r="AA22" s="132" t="n">
        <v>3844.99446849704</v>
      </c>
      <c r="AB22" s="133"/>
      <c r="AC22" s="134"/>
      <c r="AD22" s="135"/>
      <c r="AE22" s="137"/>
      <c r="AF22" s="134"/>
      <c r="AG22" s="132"/>
      <c r="AH22" s="87"/>
      <c r="AI22" s="97"/>
      <c r="AJ22" s="92"/>
      <c r="AK22" s="133" t="n">
        <v>0.5552</v>
      </c>
      <c r="AL22" s="134" t="n">
        <v>1652.078</v>
      </c>
      <c r="AM22" s="132" t="n">
        <v>2975.64481268012</v>
      </c>
      <c r="AN22" s="133" t="n">
        <v>0.006</v>
      </c>
      <c r="AO22" s="134" t="n">
        <v>13.29</v>
      </c>
      <c r="AP22" s="135" t="n">
        <v>2215</v>
      </c>
      <c r="AQ22" s="99"/>
      <c r="AR22" s="41"/>
    </row>
    <row r="23" s="3" customFormat="true" ht="26.25" hidden="false" customHeight="true" outlineLevel="0" collapsed="false">
      <c r="A23" s="51"/>
      <c r="B23" s="44"/>
      <c r="C23" s="78" t="s">
        <v>35</v>
      </c>
      <c r="D23" s="79" t="n">
        <v>57512.6473013305</v>
      </c>
      <c r="E23" s="79" t="n">
        <v>106103.895</v>
      </c>
      <c r="F23" s="80" t="n">
        <v>163616.542301331</v>
      </c>
      <c r="G23" s="139"/>
      <c r="H23" s="82"/>
      <c r="I23" s="80"/>
      <c r="J23" s="83" t="n">
        <v>5253.329</v>
      </c>
      <c r="K23" s="155"/>
      <c r="L23" s="84" t="n">
        <v>168869.871301331</v>
      </c>
      <c r="M23" s="51"/>
      <c r="N23" s="183"/>
      <c r="O23" s="163" t="s">
        <v>46</v>
      </c>
      <c r="P23" s="101" t="n">
        <v>12.1818</v>
      </c>
      <c r="Q23" s="102" t="n">
        <v>34271.3112504566</v>
      </c>
      <c r="R23" s="103" t="n">
        <v>2813.320794173</v>
      </c>
      <c r="S23" s="161" t="n">
        <v>6.207</v>
      </c>
      <c r="T23" s="110" t="n">
        <v>13873.7992504566</v>
      </c>
      <c r="U23" s="106" t="n">
        <v>2235.18595947424</v>
      </c>
      <c r="V23" s="107" t="n">
        <v>5.5243</v>
      </c>
      <c r="W23" s="109" t="n">
        <v>18304.263</v>
      </c>
      <c r="X23" s="108" t="n">
        <v>3313.40857665225</v>
      </c>
      <c r="Y23" s="109" t="n">
        <v>11.7313</v>
      </c>
      <c r="Z23" s="102" t="n">
        <v>32178.0622504566</v>
      </c>
      <c r="AA23" s="106" t="n">
        <v>2742.9238234856</v>
      </c>
      <c r="AB23" s="107"/>
      <c r="AC23" s="102"/>
      <c r="AD23" s="108"/>
      <c r="AE23" s="110"/>
      <c r="AF23" s="110"/>
      <c r="AG23" s="106"/>
      <c r="AH23" s="101"/>
      <c r="AI23" s="105"/>
      <c r="AJ23" s="106"/>
      <c r="AK23" s="101" t="n">
        <v>0.4505</v>
      </c>
      <c r="AL23" s="102" t="n">
        <v>2093.249</v>
      </c>
      <c r="AM23" s="106" t="n">
        <v>4646.50166481687</v>
      </c>
      <c r="AN23" s="107"/>
      <c r="AO23" s="109"/>
      <c r="AP23" s="108"/>
      <c r="AQ23" s="99"/>
      <c r="AR23" s="41"/>
    </row>
    <row r="24" s="3" customFormat="true" ht="26.25" hidden="false" customHeight="true" outlineLevel="0" collapsed="false">
      <c r="A24" s="51"/>
      <c r="B24" s="61" t="s">
        <v>42</v>
      </c>
      <c r="C24" s="62" t="s">
        <v>30</v>
      </c>
      <c r="D24" s="164" t="n">
        <v>177.0495</v>
      </c>
      <c r="E24" s="164" t="n">
        <v>304.7995</v>
      </c>
      <c r="F24" s="64" t="n">
        <v>481.849</v>
      </c>
      <c r="G24" s="165"/>
      <c r="H24" s="123"/>
      <c r="I24" s="64"/>
      <c r="J24" s="64" t="n">
        <v>216.0436</v>
      </c>
      <c r="K24" s="64" t="n">
        <v>0.006</v>
      </c>
      <c r="L24" s="68" t="n">
        <v>697.8986</v>
      </c>
      <c r="M24" s="51"/>
      <c r="N24" s="183"/>
      <c r="O24" s="166"/>
      <c r="P24" s="113" t="n">
        <v>81.6849726641383</v>
      </c>
      <c r="Q24" s="114" t="n">
        <v>110.202796986502</v>
      </c>
      <c r="R24" s="114" t="n">
        <v>134.911959191833</v>
      </c>
      <c r="S24" s="115" t="n">
        <v>54.4095376188175</v>
      </c>
      <c r="T24" s="116" t="n">
        <v>114.922410755137</v>
      </c>
      <c r="U24" s="114" t="n">
        <v>211.217400082062</v>
      </c>
      <c r="V24" s="117" t="n">
        <v>108.833698387126</v>
      </c>
      <c r="W24" s="118" t="n">
        <v>110.129924378818</v>
      </c>
      <c r="X24" s="119" t="n">
        <v>101.191015292967</v>
      </c>
      <c r="Y24" s="118" t="n">
        <v>80.0380179519746</v>
      </c>
      <c r="Z24" s="114" t="n">
        <v>112.196238794462</v>
      </c>
      <c r="AA24" s="114" t="n">
        <v>140.178682162998</v>
      </c>
      <c r="AB24" s="120"/>
      <c r="AC24" s="116"/>
      <c r="AD24" s="119"/>
      <c r="AE24" s="121"/>
      <c r="AF24" s="121"/>
      <c r="AG24" s="114"/>
      <c r="AH24" s="113"/>
      <c r="AI24" s="122"/>
      <c r="AJ24" s="114"/>
      <c r="AK24" s="117" t="n">
        <v>123.240843507214</v>
      </c>
      <c r="AL24" s="114" t="n">
        <v>78.9241031525633</v>
      </c>
      <c r="AM24" s="114" t="n">
        <v>64.040541192777</v>
      </c>
      <c r="AN24" s="117"/>
      <c r="AO24" s="118"/>
      <c r="AP24" s="119"/>
      <c r="AQ24" s="99"/>
      <c r="AR24" s="41"/>
    </row>
    <row r="25" s="3" customFormat="true" ht="26.25" hidden="false" customHeight="true" outlineLevel="0" collapsed="false">
      <c r="A25" s="42"/>
      <c r="B25" s="44"/>
      <c r="C25" s="78" t="s">
        <v>35</v>
      </c>
      <c r="D25" s="167" t="n">
        <v>161958.173501949</v>
      </c>
      <c r="E25" s="167" t="n">
        <v>249078.047</v>
      </c>
      <c r="F25" s="80" t="n">
        <v>411036.220501949</v>
      </c>
      <c r="G25" s="168"/>
      <c r="H25" s="138"/>
      <c r="I25" s="80"/>
      <c r="J25" s="168" t="n">
        <v>179568.041</v>
      </c>
      <c r="K25" s="168" t="n">
        <v>13.29</v>
      </c>
      <c r="L25" s="84" t="n">
        <v>590617.551501949</v>
      </c>
      <c r="M25" s="51"/>
      <c r="N25" s="183"/>
      <c r="O25" s="162"/>
      <c r="P25" s="87" t="n">
        <v>225.3389</v>
      </c>
      <c r="Q25" s="88" t="n">
        <v>261372.752204096</v>
      </c>
      <c r="R25" s="89" t="n">
        <v>1159.90959485511</v>
      </c>
      <c r="S25" s="156" t="n">
        <v>32.0646</v>
      </c>
      <c r="T25" s="97" t="n">
        <v>53308.691204096</v>
      </c>
      <c r="U25" s="92" t="n">
        <v>1662.54034680289</v>
      </c>
      <c r="V25" s="157" t="n">
        <v>50.8392</v>
      </c>
      <c r="W25" s="158" t="n">
        <v>71095.393</v>
      </c>
      <c r="X25" s="94" t="n">
        <v>1398.43650175455</v>
      </c>
      <c r="Y25" s="95" t="n">
        <v>82.9038</v>
      </c>
      <c r="Z25" s="88" t="n">
        <v>124404.084204096</v>
      </c>
      <c r="AA25" s="92" t="n">
        <v>1500.58361865314</v>
      </c>
      <c r="AB25" s="157"/>
      <c r="AC25" s="158"/>
      <c r="AD25" s="169"/>
      <c r="AE25" s="159"/>
      <c r="AF25" s="158"/>
      <c r="AG25" s="92"/>
      <c r="AH25" s="87"/>
      <c r="AI25" s="97"/>
      <c r="AJ25" s="92"/>
      <c r="AK25" s="157" t="n">
        <v>142.4351</v>
      </c>
      <c r="AL25" s="158" t="n">
        <v>136968.668</v>
      </c>
      <c r="AM25" s="92" t="n">
        <v>961.621594677155</v>
      </c>
      <c r="AN25" s="157"/>
      <c r="AO25" s="158"/>
      <c r="AP25" s="94"/>
      <c r="AQ25" s="99"/>
      <c r="AR25" s="41"/>
    </row>
    <row r="26" s="3" customFormat="true" ht="26.25" hidden="false" customHeight="true" outlineLevel="0" collapsed="false">
      <c r="A26" s="51"/>
      <c r="B26" s="61" t="s">
        <v>56</v>
      </c>
      <c r="C26" s="62" t="s">
        <v>30</v>
      </c>
      <c r="D26" s="63" t="n">
        <v>4.509</v>
      </c>
      <c r="E26" s="63" t="n">
        <v>7.949</v>
      </c>
      <c r="F26" s="64" t="n">
        <v>12.458</v>
      </c>
      <c r="G26" s="65"/>
      <c r="H26" s="66"/>
      <c r="I26" s="64"/>
      <c r="J26" s="67" t="n">
        <v>283.4839</v>
      </c>
      <c r="K26" s="67"/>
      <c r="L26" s="68" t="n">
        <v>295.9419</v>
      </c>
      <c r="M26" s="51"/>
      <c r="N26" s="183"/>
      <c r="O26" s="163" t="s">
        <v>57</v>
      </c>
      <c r="P26" s="101" t="n">
        <v>102.1283</v>
      </c>
      <c r="Q26" s="102" t="n">
        <v>133229.098817747</v>
      </c>
      <c r="R26" s="103" t="n">
        <v>1304.52674545397</v>
      </c>
      <c r="S26" s="161" t="n">
        <v>30.676</v>
      </c>
      <c r="T26" s="110" t="n">
        <v>45729.5318177466</v>
      </c>
      <c r="U26" s="106" t="n">
        <v>1490.72668593515</v>
      </c>
      <c r="V26" s="107" t="n">
        <v>21.467</v>
      </c>
      <c r="W26" s="109" t="n">
        <v>30889.414</v>
      </c>
      <c r="X26" s="108" t="n">
        <v>1438.92551357898</v>
      </c>
      <c r="Y26" s="109" t="n">
        <v>52.143</v>
      </c>
      <c r="Z26" s="102" t="n">
        <v>76618.9458177466</v>
      </c>
      <c r="AA26" s="106" t="n">
        <v>1469.40041458579</v>
      </c>
      <c r="AB26" s="107"/>
      <c r="AC26" s="102"/>
      <c r="AD26" s="108"/>
      <c r="AE26" s="110"/>
      <c r="AF26" s="110"/>
      <c r="AG26" s="106"/>
      <c r="AH26" s="101"/>
      <c r="AI26" s="105"/>
      <c r="AJ26" s="106"/>
      <c r="AK26" s="101" t="n">
        <v>49.9853</v>
      </c>
      <c r="AL26" s="102" t="n">
        <v>56610.153</v>
      </c>
      <c r="AM26" s="106" t="n">
        <v>1132.53602559152</v>
      </c>
      <c r="AN26" s="107"/>
      <c r="AO26" s="109"/>
      <c r="AP26" s="108"/>
      <c r="AQ26" s="99"/>
      <c r="AR26" s="41"/>
    </row>
    <row r="27" s="3" customFormat="true" ht="26.25" hidden="false" customHeight="true" outlineLevel="0" collapsed="false">
      <c r="A27" s="77" t="s">
        <v>58</v>
      </c>
      <c r="B27" s="44"/>
      <c r="C27" s="78" t="s">
        <v>35</v>
      </c>
      <c r="D27" s="79" t="n">
        <v>4895.25112691342</v>
      </c>
      <c r="E27" s="79" t="n">
        <v>8593.128</v>
      </c>
      <c r="F27" s="80" t="n">
        <v>13488.3791269134</v>
      </c>
      <c r="G27" s="81"/>
      <c r="H27" s="82"/>
      <c r="I27" s="80"/>
      <c r="J27" s="83" t="n">
        <v>294084.288</v>
      </c>
      <c r="K27" s="83"/>
      <c r="L27" s="84" t="n">
        <v>307572.667126913</v>
      </c>
      <c r="M27" s="51"/>
      <c r="N27" s="183"/>
      <c r="O27" s="166"/>
      <c r="P27" s="113" t="n">
        <v>220.64295596813</v>
      </c>
      <c r="Q27" s="114" t="n">
        <v>196.182931899619</v>
      </c>
      <c r="R27" s="114" t="n">
        <v>88.9142057759395</v>
      </c>
      <c r="S27" s="115" t="n">
        <v>104.526665797366</v>
      </c>
      <c r="T27" s="116" t="n">
        <v>116.573883626353</v>
      </c>
      <c r="U27" s="114" t="n">
        <v>111.525497094054</v>
      </c>
      <c r="V27" s="117" t="n">
        <v>236.824894023385</v>
      </c>
      <c r="W27" s="118" t="n">
        <v>230.16102862942</v>
      </c>
      <c r="X27" s="119" t="n">
        <v>97.1861634641724</v>
      </c>
      <c r="Y27" s="118" t="n">
        <v>158.993153443415</v>
      </c>
      <c r="Z27" s="114" t="n">
        <v>162.36726161701</v>
      </c>
      <c r="AA27" s="114" t="n">
        <v>102.122171993271</v>
      </c>
      <c r="AB27" s="120"/>
      <c r="AC27" s="116"/>
      <c r="AD27" s="119"/>
      <c r="AE27" s="121"/>
      <c r="AF27" s="121"/>
      <c r="AG27" s="114"/>
      <c r="AH27" s="113"/>
      <c r="AI27" s="122"/>
      <c r="AJ27" s="114"/>
      <c r="AK27" s="117" t="n">
        <v>284.953976469082</v>
      </c>
      <c r="AL27" s="114" t="n">
        <v>241.950711562288</v>
      </c>
      <c r="AM27" s="114" t="n">
        <v>84.9086980853346</v>
      </c>
      <c r="AN27" s="117"/>
      <c r="AO27" s="118"/>
      <c r="AP27" s="119"/>
      <c r="AQ27" s="99"/>
      <c r="AR27" s="41"/>
    </row>
    <row r="28" s="3" customFormat="tru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7.48</v>
      </c>
      <c r="E28" s="63" t="n">
        <v>10.89</v>
      </c>
      <c r="F28" s="64" t="n">
        <v>18.37</v>
      </c>
      <c r="G28" s="65"/>
      <c r="H28" s="66"/>
      <c r="I28" s="64"/>
      <c r="J28" s="67" t="n">
        <v>16.7857</v>
      </c>
      <c r="K28" s="67"/>
      <c r="L28" s="68" t="n">
        <v>35.1557</v>
      </c>
      <c r="M28" s="51"/>
      <c r="N28" s="183"/>
      <c r="O28" s="162"/>
      <c r="P28" s="127" t="n">
        <v>142.8365</v>
      </c>
      <c r="Q28" s="128" t="n">
        <v>109901.203664268</v>
      </c>
      <c r="R28" s="129" t="n">
        <v>769.419606783054</v>
      </c>
      <c r="S28" s="130" t="n">
        <v>21.987</v>
      </c>
      <c r="T28" s="131" t="n">
        <v>22486.9496642676</v>
      </c>
      <c r="U28" s="132" t="n">
        <v>1022.73842107917</v>
      </c>
      <c r="V28" s="133" t="n">
        <v>61.4344</v>
      </c>
      <c r="W28" s="134" t="n">
        <v>51720.288</v>
      </c>
      <c r="X28" s="135" t="n">
        <v>841.878296198872</v>
      </c>
      <c r="Y28" s="136" t="n">
        <v>83.4214</v>
      </c>
      <c r="Z28" s="128" t="n">
        <v>74207.2376642676</v>
      </c>
      <c r="AA28" s="132" t="n">
        <v>889.546778935233</v>
      </c>
      <c r="AB28" s="133"/>
      <c r="AC28" s="134"/>
      <c r="AD28" s="170"/>
      <c r="AE28" s="137"/>
      <c r="AF28" s="134"/>
      <c r="AG28" s="132"/>
      <c r="AH28" s="87"/>
      <c r="AI28" s="97"/>
      <c r="AJ28" s="92"/>
      <c r="AK28" s="133" t="n">
        <v>59.4151</v>
      </c>
      <c r="AL28" s="134" t="n">
        <v>35693.966</v>
      </c>
      <c r="AM28" s="132" t="n">
        <v>600.755801134728</v>
      </c>
      <c r="AN28" s="133"/>
      <c r="AO28" s="134"/>
      <c r="AP28" s="135"/>
      <c r="AQ28" s="99"/>
      <c r="AR28" s="41"/>
    </row>
    <row r="29" s="3" customFormat="tru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2823.59515784345</v>
      </c>
      <c r="E29" s="79" t="n">
        <v>4516.676</v>
      </c>
      <c r="F29" s="80" t="n">
        <v>7340.27115784345</v>
      </c>
      <c r="G29" s="81"/>
      <c r="H29" s="82"/>
      <c r="I29" s="80"/>
      <c r="J29" s="83" t="n">
        <v>9600.972</v>
      </c>
      <c r="K29" s="83"/>
      <c r="L29" s="84" t="n">
        <v>16941.2431578434</v>
      </c>
      <c r="M29" s="51"/>
      <c r="N29" s="183"/>
      <c r="O29" s="163" t="s">
        <v>62</v>
      </c>
      <c r="P29" s="101" t="n">
        <v>21.8227</v>
      </c>
      <c r="Q29" s="102" t="n">
        <v>16840.5806730213</v>
      </c>
      <c r="R29" s="103" t="n">
        <v>771.700141275886</v>
      </c>
      <c r="S29" s="161" t="n">
        <v>5.0652</v>
      </c>
      <c r="T29" s="110" t="n">
        <v>4149.09667302128</v>
      </c>
      <c r="U29" s="106" t="n">
        <v>819.137777979404</v>
      </c>
      <c r="V29" s="107" t="n">
        <v>13.3848</v>
      </c>
      <c r="W29" s="109" t="n">
        <v>9213.806</v>
      </c>
      <c r="X29" s="108" t="n">
        <v>688.378309724464</v>
      </c>
      <c r="Y29" s="109" t="n">
        <v>18.45</v>
      </c>
      <c r="Z29" s="102" t="n">
        <v>13362.9026730213</v>
      </c>
      <c r="AA29" s="106" t="n">
        <v>724.27656764343</v>
      </c>
      <c r="AB29" s="107"/>
      <c r="AC29" s="102"/>
      <c r="AD29" s="108"/>
      <c r="AE29" s="110"/>
      <c r="AF29" s="110"/>
      <c r="AG29" s="106"/>
      <c r="AH29" s="101"/>
      <c r="AI29" s="105"/>
      <c r="AJ29" s="106"/>
      <c r="AK29" s="101" t="n">
        <v>3.3727</v>
      </c>
      <c r="AL29" s="102" t="n">
        <v>3477.678</v>
      </c>
      <c r="AM29" s="106" t="n">
        <v>1031.12580425179</v>
      </c>
      <c r="AN29" s="107"/>
      <c r="AO29" s="109"/>
      <c r="AP29" s="108"/>
      <c r="AQ29" s="99"/>
      <c r="AR29" s="41"/>
    </row>
    <row r="30" s="3" customFormat="tru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164" t="n">
        <v>11.989</v>
      </c>
      <c r="E30" s="164" t="n">
        <v>18.839</v>
      </c>
      <c r="F30" s="171" t="n">
        <v>30.828</v>
      </c>
      <c r="G30" s="172"/>
      <c r="H30" s="164"/>
      <c r="I30" s="171"/>
      <c r="J30" s="171" t="n">
        <v>300.2696</v>
      </c>
      <c r="K30" s="173"/>
      <c r="L30" s="68" t="n">
        <v>331.0976</v>
      </c>
      <c r="M30" s="51"/>
      <c r="N30" s="183"/>
      <c r="O30" s="166"/>
      <c r="P30" s="113" t="n">
        <v>654.531749050301</v>
      </c>
      <c r="Q30" s="114" t="n">
        <v>652.597471536893</v>
      </c>
      <c r="R30" s="114" t="n">
        <v>99.7044791920004</v>
      </c>
      <c r="S30" s="115" t="n">
        <v>434.07960199005</v>
      </c>
      <c r="T30" s="116" t="n">
        <v>541.97217940196</v>
      </c>
      <c r="U30" s="114" t="n">
        <v>124.855482016956</v>
      </c>
      <c r="V30" s="117" t="n">
        <v>458.986312832467</v>
      </c>
      <c r="W30" s="118" t="n">
        <v>561.334675377363</v>
      </c>
      <c r="X30" s="119" t="n">
        <v>122.298783140894</v>
      </c>
      <c r="Y30" s="118" t="n">
        <v>452.148509485095</v>
      </c>
      <c r="Z30" s="114" t="n">
        <v>555.322742970258</v>
      </c>
      <c r="AA30" s="114" t="n">
        <v>122.818660533164</v>
      </c>
      <c r="AB30" s="120"/>
      <c r="AC30" s="116"/>
      <c r="AD30" s="119"/>
      <c r="AE30" s="121"/>
      <c r="AF30" s="121"/>
      <c r="AG30" s="114"/>
      <c r="AH30" s="113"/>
      <c r="AI30" s="122"/>
      <c r="AJ30" s="114"/>
      <c r="AK30" s="117" t="n">
        <v>1761.64793785394</v>
      </c>
      <c r="AL30" s="114" t="n">
        <v>1026.37351704212</v>
      </c>
      <c r="AM30" s="114" t="n">
        <v>58.2621246270385</v>
      </c>
      <c r="AN30" s="117"/>
      <c r="AO30" s="118"/>
      <c r="AP30" s="119"/>
      <c r="AQ30" s="99"/>
      <c r="AR30" s="41"/>
    </row>
    <row r="31" s="3" customFormat="true" ht="26.25" hidden="false" customHeight="true" outlineLevel="0" collapsed="false">
      <c r="A31" s="42"/>
      <c r="B31" s="44"/>
      <c r="C31" s="78" t="s">
        <v>35</v>
      </c>
      <c r="D31" s="167" t="n">
        <v>7718.84628475686</v>
      </c>
      <c r="E31" s="167" t="n">
        <v>13109.804</v>
      </c>
      <c r="F31" s="174" t="n">
        <v>20828.6502847569</v>
      </c>
      <c r="G31" s="175"/>
      <c r="H31" s="167"/>
      <c r="I31" s="174"/>
      <c r="J31" s="80" t="n">
        <v>303685.26</v>
      </c>
      <c r="K31" s="80"/>
      <c r="L31" s="84" t="n">
        <v>324513.910284757</v>
      </c>
      <c r="M31" s="51"/>
      <c r="N31" s="183"/>
      <c r="O31" s="162"/>
      <c r="P31" s="87" t="n">
        <v>298.1057</v>
      </c>
      <c r="Q31" s="88" t="n">
        <v>168869.871301331</v>
      </c>
      <c r="R31" s="89" t="n">
        <v>566.476492402965</v>
      </c>
      <c r="S31" s="156" t="n">
        <v>97.9539</v>
      </c>
      <c r="T31" s="97" t="n">
        <v>57512.6473013305</v>
      </c>
      <c r="U31" s="92" t="n">
        <v>587.139943395112</v>
      </c>
      <c r="V31" s="157" t="n">
        <v>186.5136</v>
      </c>
      <c r="W31" s="158" t="n">
        <v>106103.895</v>
      </c>
      <c r="X31" s="94" t="n">
        <v>568.880204982371</v>
      </c>
      <c r="Y31" s="95" t="n">
        <v>284.4675</v>
      </c>
      <c r="Z31" s="88" t="n">
        <v>163616.542301331</v>
      </c>
      <c r="AA31" s="92" t="n">
        <v>575.167786482922</v>
      </c>
      <c r="AB31" s="157"/>
      <c r="AC31" s="158"/>
      <c r="AD31" s="169"/>
      <c r="AE31" s="159"/>
      <c r="AF31" s="158"/>
      <c r="AG31" s="92"/>
      <c r="AH31" s="87"/>
      <c r="AI31" s="97"/>
      <c r="AJ31" s="92"/>
      <c r="AK31" s="157" t="n">
        <v>13.6382</v>
      </c>
      <c r="AL31" s="158" t="n">
        <v>5253.329</v>
      </c>
      <c r="AM31" s="92" t="n">
        <v>385.19225410978</v>
      </c>
      <c r="AN31" s="157"/>
      <c r="AO31" s="158"/>
      <c r="AP31" s="94"/>
      <c r="AQ31" s="99"/>
      <c r="AR31" s="41"/>
    </row>
    <row r="32" s="3" customFormat="true" ht="26.25" hidden="false" customHeight="true" outlineLevel="0" collapsed="false">
      <c r="A32" s="51"/>
      <c r="B32" s="61" t="s">
        <v>63</v>
      </c>
      <c r="C32" s="62" t="s">
        <v>30</v>
      </c>
      <c r="D32" s="63" t="n">
        <v>6.5777</v>
      </c>
      <c r="E32" s="63" t="n">
        <v>7.3411</v>
      </c>
      <c r="F32" s="64" t="n">
        <v>13.9188</v>
      </c>
      <c r="G32" s="65" t="n">
        <v>461.4558</v>
      </c>
      <c r="H32" s="66"/>
      <c r="I32" s="64" t="n">
        <v>461.4558</v>
      </c>
      <c r="J32" s="67" t="n">
        <v>22.5644</v>
      </c>
      <c r="K32" s="67" t="n">
        <v>50.177</v>
      </c>
      <c r="L32" s="68" t="n">
        <v>548.116</v>
      </c>
      <c r="M32" s="51"/>
      <c r="N32" s="183"/>
      <c r="O32" s="163" t="s">
        <v>55</v>
      </c>
      <c r="P32" s="101" t="n">
        <v>155.7129</v>
      </c>
      <c r="Q32" s="102" t="n">
        <v>78776.3523781131</v>
      </c>
      <c r="R32" s="103" t="n">
        <v>505.90768252414</v>
      </c>
      <c r="S32" s="161" t="n">
        <v>37.4662</v>
      </c>
      <c r="T32" s="110" t="n">
        <v>21442.1563781131</v>
      </c>
      <c r="U32" s="106" t="n">
        <v>572.306675833501</v>
      </c>
      <c r="V32" s="107" t="n">
        <v>65.1846</v>
      </c>
      <c r="W32" s="109" t="n">
        <v>40145.274</v>
      </c>
      <c r="X32" s="108" t="n">
        <v>615.870527701328</v>
      </c>
      <c r="Y32" s="109" t="n">
        <v>102.6508</v>
      </c>
      <c r="Z32" s="102" t="n">
        <v>61587.4303781131</v>
      </c>
      <c r="AA32" s="106" t="n">
        <v>599.970291299367</v>
      </c>
      <c r="AB32" s="107"/>
      <c r="AC32" s="102"/>
      <c r="AD32" s="108"/>
      <c r="AE32" s="110"/>
      <c r="AF32" s="110"/>
      <c r="AG32" s="106"/>
      <c r="AH32" s="101"/>
      <c r="AI32" s="105"/>
      <c r="AJ32" s="106"/>
      <c r="AK32" s="101" t="n">
        <v>53.0621</v>
      </c>
      <c r="AL32" s="102" t="n">
        <v>17188.922</v>
      </c>
      <c r="AM32" s="106" t="n">
        <v>323.939723456101</v>
      </c>
      <c r="AN32" s="107"/>
      <c r="AO32" s="109"/>
      <c r="AP32" s="108"/>
      <c r="AQ32" s="99"/>
      <c r="AR32" s="41"/>
    </row>
    <row r="33" s="3" customFormat="true" ht="26.25" hidden="false" customHeight="true" outlineLevel="0" collapsed="false">
      <c r="A33" s="77" t="s">
        <v>64</v>
      </c>
      <c r="B33" s="44"/>
      <c r="C33" s="78" t="s">
        <v>35</v>
      </c>
      <c r="D33" s="79" t="n">
        <v>1046.86018437027</v>
      </c>
      <c r="E33" s="79" t="n">
        <v>1319.924</v>
      </c>
      <c r="F33" s="80" t="n">
        <v>2366.78418437027</v>
      </c>
      <c r="G33" s="81" t="n">
        <v>156522.061</v>
      </c>
      <c r="H33" s="82"/>
      <c r="I33" s="80" t="n">
        <v>156522.061</v>
      </c>
      <c r="J33" s="83" t="n">
        <v>4479.951</v>
      </c>
      <c r="K33" s="83" t="n">
        <v>6112.239</v>
      </c>
      <c r="L33" s="84" t="n">
        <v>169481.03518437</v>
      </c>
      <c r="M33" s="51"/>
      <c r="N33" s="153"/>
      <c r="O33" s="176" t="s">
        <v>65</v>
      </c>
      <c r="P33" s="113" t="n">
        <v>191.445731214305</v>
      </c>
      <c r="Q33" s="114" t="n">
        <v>214.36619772744</v>
      </c>
      <c r="R33" s="114" t="n">
        <v>111.972304823803</v>
      </c>
      <c r="S33" s="115" t="n">
        <v>261.446050039769</v>
      </c>
      <c r="T33" s="116" t="n">
        <v>268.222310700224</v>
      </c>
      <c r="U33" s="114" t="n">
        <v>102.591838989124</v>
      </c>
      <c r="V33" s="117" t="n">
        <v>286.131386861314</v>
      </c>
      <c r="W33" s="118" t="n">
        <v>264.29984012564</v>
      </c>
      <c r="X33" s="119" t="n">
        <v>92.370097186767</v>
      </c>
      <c r="Y33" s="118" t="n">
        <v>277.121561643942</v>
      </c>
      <c r="Z33" s="114" t="n">
        <v>265.665479622732</v>
      </c>
      <c r="AA33" s="114" t="n">
        <v>95.8660445065154</v>
      </c>
      <c r="AB33" s="120"/>
      <c r="AC33" s="116"/>
      <c r="AD33" s="119"/>
      <c r="AE33" s="121"/>
      <c r="AF33" s="121"/>
      <c r="AG33" s="114"/>
      <c r="AH33" s="113"/>
      <c r="AI33" s="122"/>
      <c r="AJ33" s="114"/>
      <c r="AK33" s="117" t="n">
        <v>25.7023374498936</v>
      </c>
      <c r="AL33" s="114" t="n">
        <v>30.562294715166</v>
      </c>
      <c r="AM33" s="114" t="n">
        <v>118.908619788946</v>
      </c>
      <c r="AN33" s="117"/>
      <c r="AO33" s="118"/>
      <c r="AP33" s="119"/>
      <c r="AQ33" s="99"/>
      <c r="AR33" s="41"/>
    </row>
    <row r="34" s="3" customFormat="true" ht="26.25" hidden="false" customHeight="true" outlineLevel="0" collapsed="false">
      <c r="A34" s="77"/>
      <c r="B34" s="61" t="s">
        <v>66</v>
      </c>
      <c r="C34" s="62" t="s">
        <v>30</v>
      </c>
      <c r="D34" s="63" t="n">
        <v>0.0481</v>
      </c>
      <c r="E34" s="63" t="n">
        <v>0.2644</v>
      </c>
      <c r="F34" s="64" t="n">
        <v>0.3125</v>
      </c>
      <c r="G34" s="65" t="n">
        <v>961.332</v>
      </c>
      <c r="H34" s="66"/>
      <c r="I34" s="64" t="n">
        <v>961.332</v>
      </c>
      <c r="J34" s="67" t="n">
        <v>0.6713</v>
      </c>
      <c r="K34" s="67" t="n">
        <v>186.5426</v>
      </c>
      <c r="L34" s="68" t="n">
        <v>1148.8584</v>
      </c>
      <c r="M34" s="51"/>
      <c r="N34" s="100" t="s">
        <v>67</v>
      </c>
      <c r="O34" s="86"/>
      <c r="P34" s="127" t="n">
        <v>331.0976</v>
      </c>
      <c r="Q34" s="128" t="n">
        <v>324513.910284757</v>
      </c>
      <c r="R34" s="129" t="n">
        <v>980.115561951391</v>
      </c>
      <c r="S34" s="130" t="n">
        <v>11.989</v>
      </c>
      <c r="T34" s="131" t="n">
        <v>7718.84628475686</v>
      </c>
      <c r="U34" s="132" t="n">
        <v>643.82736548143</v>
      </c>
      <c r="V34" s="133" t="n">
        <v>18.839</v>
      </c>
      <c r="W34" s="134" t="n">
        <v>13109.804</v>
      </c>
      <c r="X34" s="135" t="n">
        <v>695.886405860184</v>
      </c>
      <c r="Y34" s="136" t="n">
        <v>30.828</v>
      </c>
      <c r="Z34" s="128" t="n">
        <v>20828.6502847569</v>
      </c>
      <c r="AA34" s="132" t="n">
        <v>675.640660592866</v>
      </c>
      <c r="AB34" s="133"/>
      <c r="AC34" s="134"/>
      <c r="AD34" s="170"/>
      <c r="AE34" s="137"/>
      <c r="AF34" s="134"/>
      <c r="AG34" s="132"/>
      <c r="AH34" s="87"/>
      <c r="AI34" s="97"/>
      <c r="AJ34" s="92"/>
      <c r="AK34" s="133" t="n">
        <v>300.2696</v>
      </c>
      <c r="AL34" s="134" t="n">
        <v>303685.26</v>
      </c>
      <c r="AM34" s="132" t="n">
        <v>1011.37531072077</v>
      </c>
      <c r="AN34" s="133"/>
      <c r="AO34" s="134"/>
      <c r="AP34" s="135"/>
      <c r="AQ34" s="99"/>
      <c r="AR34" s="41"/>
    </row>
    <row r="35" s="3" customFormat="true" ht="26.25" hidden="false" customHeight="true" outlineLevel="0" collapsed="false">
      <c r="A35" s="77" t="s">
        <v>68</v>
      </c>
      <c r="B35" s="44"/>
      <c r="C35" s="78" t="s">
        <v>35</v>
      </c>
      <c r="D35" s="79" t="n">
        <v>11.0537998349657</v>
      </c>
      <c r="E35" s="79" t="n">
        <v>20.079</v>
      </c>
      <c r="F35" s="80" t="n">
        <v>31.1327998349657</v>
      </c>
      <c r="G35" s="81" t="n">
        <v>69969.379</v>
      </c>
      <c r="H35" s="82"/>
      <c r="I35" s="80" t="n">
        <v>69969.379</v>
      </c>
      <c r="J35" s="83" t="n">
        <v>114.94</v>
      </c>
      <c r="K35" s="83" t="n">
        <v>13560.407</v>
      </c>
      <c r="L35" s="84" t="n">
        <v>83675.858799835</v>
      </c>
      <c r="M35" s="51"/>
      <c r="N35" s="183"/>
      <c r="O35" s="86"/>
      <c r="P35" s="101" t="n">
        <v>158.9643</v>
      </c>
      <c r="Q35" s="102" t="n">
        <v>170426.814084116</v>
      </c>
      <c r="R35" s="103" t="n">
        <v>1072.10747371653</v>
      </c>
      <c r="S35" s="161" t="n">
        <v>6.767</v>
      </c>
      <c r="T35" s="110" t="n">
        <v>3601.00708411615</v>
      </c>
      <c r="U35" s="106" t="n">
        <v>532.142320691023</v>
      </c>
      <c r="V35" s="107" t="n">
        <v>8.413</v>
      </c>
      <c r="W35" s="109" t="n">
        <v>4163.857</v>
      </c>
      <c r="X35" s="108" t="n">
        <v>494.931296802567</v>
      </c>
      <c r="Y35" s="109" t="n">
        <v>15.18</v>
      </c>
      <c r="Z35" s="102" t="n">
        <v>7764.86408411615</v>
      </c>
      <c r="AA35" s="106" t="n">
        <v>511.519373130181</v>
      </c>
      <c r="AB35" s="107"/>
      <c r="AC35" s="102"/>
      <c r="AD35" s="108"/>
      <c r="AE35" s="110"/>
      <c r="AF35" s="110"/>
      <c r="AG35" s="106"/>
      <c r="AH35" s="101"/>
      <c r="AI35" s="105"/>
      <c r="AJ35" s="106"/>
      <c r="AK35" s="101" t="n">
        <v>143.7843</v>
      </c>
      <c r="AL35" s="102" t="n">
        <v>162661.95</v>
      </c>
      <c r="AM35" s="106" t="n">
        <v>1131.29145532579</v>
      </c>
      <c r="AN35" s="107"/>
      <c r="AO35" s="109"/>
      <c r="AP35" s="108"/>
      <c r="AQ35" s="99"/>
      <c r="AR35" s="41"/>
    </row>
    <row r="36" s="3" customFormat="true" ht="26.25" hidden="false" customHeight="true" outlineLevel="0" collapsed="false">
      <c r="A36" s="77"/>
      <c r="B36" s="61" t="s">
        <v>37</v>
      </c>
      <c r="C36" s="62" t="s">
        <v>30</v>
      </c>
      <c r="D36" s="63"/>
      <c r="E36" s="63"/>
      <c r="F36" s="64"/>
      <c r="G36" s="65" t="n">
        <v>775.7594</v>
      </c>
      <c r="H36" s="66"/>
      <c r="I36" s="64" t="n">
        <v>775.7594</v>
      </c>
      <c r="J36" s="67"/>
      <c r="K36" s="67" t="n">
        <v>13.333</v>
      </c>
      <c r="L36" s="68" t="n">
        <v>789.0924</v>
      </c>
      <c r="M36" s="51"/>
      <c r="N36" s="153"/>
      <c r="O36" s="154"/>
      <c r="P36" s="113" t="n">
        <v>208.284249985689</v>
      </c>
      <c r="Q36" s="114" t="n">
        <v>190.412472373384</v>
      </c>
      <c r="R36" s="114" t="n">
        <v>91.4195251856383</v>
      </c>
      <c r="S36" s="115" t="n">
        <v>177.168612383626</v>
      </c>
      <c r="T36" s="116" t="n">
        <v>214.352432651529</v>
      </c>
      <c r="U36" s="114" t="n">
        <v>120.98781480965</v>
      </c>
      <c r="V36" s="117" t="n">
        <v>223.927255438013</v>
      </c>
      <c r="W36" s="118" t="n">
        <v>314.847604036354</v>
      </c>
      <c r="X36" s="119" t="n">
        <v>140.602627143577</v>
      </c>
      <c r="Y36" s="118" t="n">
        <v>203.083003952569</v>
      </c>
      <c r="Z36" s="114" t="n">
        <v>268.242303524205</v>
      </c>
      <c r="AA36" s="114" t="n">
        <v>132.085057982919</v>
      </c>
      <c r="AB36" s="120"/>
      <c r="AC36" s="116"/>
      <c r="AD36" s="119"/>
      <c r="AE36" s="121"/>
      <c r="AF36" s="121"/>
      <c r="AG36" s="114"/>
      <c r="AH36" s="113"/>
      <c r="AI36" s="122"/>
      <c r="AJ36" s="114"/>
      <c r="AK36" s="117" t="n">
        <v>208.833370541846</v>
      </c>
      <c r="AL36" s="114" t="n">
        <v>186.697171649547</v>
      </c>
      <c r="AM36" s="114" t="n">
        <v>89.4000662658156</v>
      </c>
      <c r="AN36" s="117"/>
      <c r="AO36" s="118"/>
      <c r="AP36" s="119"/>
      <c r="AQ36" s="99"/>
    </row>
    <row r="37" s="3" customFormat="tru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/>
      <c r="E37" s="79"/>
      <c r="F37" s="80"/>
      <c r="G37" s="81" t="n">
        <v>76675.996</v>
      </c>
      <c r="H37" s="82"/>
      <c r="I37" s="80" t="n">
        <v>76675.996</v>
      </c>
      <c r="J37" s="83"/>
      <c r="K37" s="83" t="n">
        <v>949.514</v>
      </c>
      <c r="L37" s="84" t="n">
        <v>77625.51</v>
      </c>
      <c r="M37" s="51"/>
      <c r="N37" s="100" t="s">
        <v>70</v>
      </c>
      <c r="O37" s="86"/>
      <c r="P37" s="87" t="n">
        <v>991.4136</v>
      </c>
      <c r="Q37" s="88" t="n">
        <v>157689.514230417</v>
      </c>
      <c r="R37" s="89" t="n">
        <v>159.055226023142</v>
      </c>
      <c r="S37" s="156" t="n">
        <v>8.1326</v>
      </c>
      <c r="T37" s="97" t="n">
        <v>641.874230416755</v>
      </c>
      <c r="U37" s="177" t="n">
        <v>78.9260790419736</v>
      </c>
      <c r="V37" s="157" t="n">
        <v>9.534</v>
      </c>
      <c r="W37" s="158" t="n">
        <v>719.917</v>
      </c>
      <c r="X37" s="94" t="n">
        <v>75.5104887770086</v>
      </c>
      <c r="Y37" s="95" t="n">
        <v>17.6666</v>
      </c>
      <c r="Z37" s="88" t="n">
        <v>1361.79123041675</v>
      </c>
      <c r="AA37" s="92" t="n">
        <v>77.082813354961</v>
      </c>
      <c r="AB37" s="157" t="n">
        <v>4.6878</v>
      </c>
      <c r="AC37" s="158" t="n">
        <v>337.099</v>
      </c>
      <c r="AD37" s="94" t="n">
        <v>71.9098511028628</v>
      </c>
      <c r="AE37" s="159"/>
      <c r="AF37" s="158"/>
      <c r="AG37" s="92"/>
      <c r="AH37" s="87" t="n">
        <v>4.6878</v>
      </c>
      <c r="AI37" s="97" t="n">
        <v>337.099</v>
      </c>
      <c r="AJ37" s="92" t="n">
        <v>71.9098511028628</v>
      </c>
      <c r="AK37" s="157" t="n">
        <v>968.8712</v>
      </c>
      <c r="AL37" s="158" t="n">
        <v>155970.067</v>
      </c>
      <c r="AM37" s="178" t="n">
        <v>160.981219175469</v>
      </c>
      <c r="AN37" s="157" t="n">
        <v>0.188</v>
      </c>
      <c r="AO37" s="158" t="n">
        <v>20.557</v>
      </c>
      <c r="AP37" s="94" t="n">
        <v>109.345744680851</v>
      </c>
      <c r="AQ37" s="99"/>
    </row>
    <row r="38" s="3" customFormat="true" ht="26.25" hidden="false" customHeight="true" outlineLevel="0" collapsed="false">
      <c r="A38" s="51"/>
      <c r="B38" s="61" t="s">
        <v>42</v>
      </c>
      <c r="C38" s="62" t="s">
        <v>30</v>
      </c>
      <c r="D38" s="164" t="n">
        <v>6.6258</v>
      </c>
      <c r="E38" s="164" t="n">
        <v>7.6055</v>
      </c>
      <c r="F38" s="64" t="n">
        <v>14.2313</v>
      </c>
      <c r="G38" s="165" t="n">
        <v>2198.5472</v>
      </c>
      <c r="H38" s="123"/>
      <c r="I38" s="64" t="n">
        <v>2198.5472</v>
      </c>
      <c r="J38" s="64" t="n">
        <v>23.2357</v>
      </c>
      <c r="K38" s="64" t="n">
        <v>250.0526</v>
      </c>
      <c r="L38" s="68" t="n">
        <v>2486.0668</v>
      </c>
      <c r="M38" s="51"/>
      <c r="N38" s="183"/>
      <c r="O38" s="86"/>
      <c r="P38" s="101" t="n">
        <v>877.429</v>
      </c>
      <c r="Q38" s="102" t="n">
        <v>114752.486250893</v>
      </c>
      <c r="R38" s="103" t="n">
        <v>130.7826459473</v>
      </c>
      <c r="S38" s="161" t="n">
        <v>0.0959</v>
      </c>
      <c r="T38" s="110" t="n">
        <v>5.50725089332626</v>
      </c>
      <c r="U38" s="106" t="n">
        <v>57.4270166144553</v>
      </c>
      <c r="V38" s="107" t="n">
        <v>4.418</v>
      </c>
      <c r="W38" s="109" t="n">
        <v>345.917</v>
      </c>
      <c r="X38" s="108" t="n">
        <v>78.2971933001358</v>
      </c>
      <c r="Y38" s="109" t="n">
        <v>4.5139</v>
      </c>
      <c r="Z38" s="102" t="n">
        <v>351.424250893326</v>
      </c>
      <c r="AA38" s="106" t="n">
        <v>77.8537962501</v>
      </c>
      <c r="AB38" s="107" t="n">
        <v>7.878</v>
      </c>
      <c r="AC38" s="102" t="n">
        <v>246.973</v>
      </c>
      <c r="AD38" s="108" t="n">
        <v>31.3497080477279</v>
      </c>
      <c r="AE38" s="110"/>
      <c r="AF38" s="110"/>
      <c r="AG38" s="106"/>
      <c r="AH38" s="101" t="n">
        <v>7.878</v>
      </c>
      <c r="AI38" s="105" t="n">
        <v>246.973</v>
      </c>
      <c r="AJ38" s="106" t="n">
        <v>31.3497080477279</v>
      </c>
      <c r="AK38" s="101" t="n">
        <v>864.5654</v>
      </c>
      <c r="AL38" s="102" t="n">
        <v>114141.124</v>
      </c>
      <c r="AM38" s="106" t="n">
        <v>132.021387855679</v>
      </c>
      <c r="AN38" s="107" t="n">
        <v>0.4717</v>
      </c>
      <c r="AO38" s="109" t="n">
        <v>12.965</v>
      </c>
      <c r="AP38" s="108" t="n">
        <v>27.4856900572398</v>
      </c>
      <c r="AQ38" s="99"/>
    </row>
    <row r="39" s="3" customFormat="true" ht="26.25" hidden="false" customHeight="true" outlineLevel="0" collapsed="false">
      <c r="A39" s="42"/>
      <c r="B39" s="44"/>
      <c r="C39" s="78" t="s">
        <v>35</v>
      </c>
      <c r="D39" s="167" t="n">
        <v>1057.91398420524</v>
      </c>
      <c r="E39" s="167" t="n">
        <v>1340.003</v>
      </c>
      <c r="F39" s="80" t="n">
        <v>2397.91698420524</v>
      </c>
      <c r="G39" s="168" t="n">
        <v>303167.436</v>
      </c>
      <c r="H39" s="138"/>
      <c r="I39" s="80" t="n">
        <v>303167.436</v>
      </c>
      <c r="J39" s="80" t="n">
        <v>4594.891</v>
      </c>
      <c r="K39" s="80" t="n">
        <v>20622.16</v>
      </c>
      <c r="L39" s="84" t="n">
        <v>330782.403984205</v>
      </c>
      <c r="M39" s="51"/>
      <c r="N39" s="153"/>
      <c r="O39" s="154"/>
      <c r="P39" s="113" t="n">
        <v>112.990749109045</v>
      </c>
      <c r="Q39" s="114" t="n">
        <v>137.417078603113</v>
      </c>
      <c r="R39" s="114" t="n">
        <v>121.617990575932</v>
      </c>
      <c r="S39" s="115" t="n">
        <v>8480.29197080292</v>
      </c>
      <c r="T39" s="116" t="n">
        <v>11655.0751518255</v>
      </c>
      <c r="U39" s="114" t="n">
        <v>137.437191926329</v>
      </c>
      <c r="V39" s="117" t="n">
        <v>215.799004074242</v>
      </c>
      <c r="W39" s="118" t="n">
        <v>208.118421471047</v>
      </c>
      <c r="X39" s="119" t="n">
        <v>96.4408628129939</v>
      </c>
      <c r="Y39" s="118" t="n">
        <v>391.382175059261</v>
      </c>
      <c r="Z39" s="114" t="n">
        <v>387.50633371347</v>
      </c>
      <c r="AA39" s="114" t="n">
        <v>99.0097041733685</v>
      </c>
      <c r="AB39" s="120" t="n">
        <v>59.5049504950495</v>
      </c>
      <c r="AC39" s="116" t="n">
        <v>136.492248140485</v>
      </c>
      <c r="AD39" s="119" t="n">
        <v>229.379651617121</v>
      </c>
      <c r="AE39" s="121"/>
      <c r="AF39" s="121"/>
      <c r="AG39" s="114"/>
      <c r="AH39" s="113" t="n">
        <v>59.5049504950495</v>
      </c>
      <c r="AI39" s="122" t="n">
        <v>136.492248140485</v>
      </c>
      <c r="AJ39" s="114" t="n">
        <v>229.379651617121</v>
      </c>
      <c r="AK39" s="117" t="n">
        <v>112.064535545836</v>
      </c>
      <c r="AL39" s="114" t="n">
        <v>136.646689233584</v>
      </c>
      <c r="AM39" s="114" t="n">
        <v>121.935711925289</v>
      </c>
      <c r="AN39" s="117" t="n">
        <v>39.8558405766377</v>
      </c>
      <c r="AO39" s="118" t="n">
        <v>158.557655225607</v>
      </c>
      <c r="AP39" s="119" t="n">
        <v>397.827904095314</v>
      </c>
      <c r="AQ39" s="99"/>
    </row>
    <row r="40" s="3" customFormat="true" ht="26.25" hidden="false" customHeight="true" outlineLevel="0" collapsed="false">
      <c r="A40" s="151" t="s">
        <v>71</v>
      </c>
      <c r="B40" s="13"/>
      <c r="C40" s="62" t="s">
        <v>30</v>
      </c>
      <c r="D40" s="63" t="n">
        <v>0.0392</v>
      </c>
      <c r="E40" s="63" t="n">
        <v>0.05</v>
      </c>
      <c r="F40" s="64" t="n">
        <v>0.0892</v>
      </c>
      <c r="G40" s="65"/>
      <c r="H40" s="66"/>
      <c r="I40" s="64"/>
      <c r="J40" s="67" t="n">
        <v>0</v>
      </c>
      <c r="K40" s="67"/>
      <c r="L40" s="68" t="n">
        <v>0.0892</v>
      </c>
      <c r="M40" s="51"/>
      <c r="N40" s="100" t="s">
        <v>72</v>
      </c>
      <c r="O40" s="86"/>
      <c r="P40" s="127" t="n">
        <v>548.116</v>
      </c>
      <c r="Q40" s="128" t="n">
        <v>169481.03518437</v>
      </c>
      <c r="R40" s="129" t="n">
        <v>309.206509542451</v>
      </c>
      <c r="S40" s="130" t="n">
        <v>6.5777</v>
      </c>
      <c r="T40" s="131" t="n">
        <v>1046.86018437027</v>
      </c>
      <c r="U40" s="132" t="n">
        <v>159.152923418562</v>
      </c>
      <c r="V40" s="133" t="n">
        <v>7.3411</v>
      </c>
      <c r="W40" s="134" t="n">
        <v>1319.924</v>
      </c>
      <c r="X40" s="135" t="n">
        <v>179.799212652055</v>
      </c>
      <c r="Y40" s="136" t="n">
        <v>13.9188</v>
      </c>
      <c r="Z40" s="128" t="n">
        <v>2366.78418437027</v>
      </c>
      <c r="AA40" s="132" t="n">
        <v>170.042258267255</v>
      </c>
      <c r="AB40" s="133" t="n">
        <v>461.4558</v>
      </c>
      <c r="AC40" s="134" t="n">
        <v>156522.061</v>
      </c>
      <c r="AD40" s="135" t="n">
        <v>339.191881432631</v>
      </c>
      <c r="AE40" s="137"/>
      <c r="AF40" s="134"/>
      <c r="AG40" s="132"/>
      <c r="AH40" s="127" t="n">
        <v>461.4558</v>
      </c>
      <c r="AI40" s="131" t="n">
        <v>156522.061</v>
      </c>
      <c r="AJ40" s="132" t="n">
        <v>339.191881432631</v>
      </c>
      <c r="AK40" s="133" t="n">
        <v>22.5644</v>
      </c>
      <c r="AL40" s="134" t="n">
        <v>4479.951</v>
      </c>
      <c r="AM40" s="132" t="n">
        <v>198.540665827587</v>
      </c>
      <c r="AN40" s="133" t="n">
        <v>50.177</v>
      </c>
      <c r="AO40" s="134" t="n">
        <v>6112.239</v>
      </c>
      <c r="AP40" s="135" t="n">
        <v>121.813559997608</v>
      </c>
      <c r="AQ40" s="99"/>
    </row>
    <row r="41" s="3" customFormat="true" ht="26.25" hidden="false" customHeight="true" outlineLevel="0" collapsed="false">
      <c r="A41" s="42"/>
      <c r="B41" s="43"/>
      <c r="C41" s="78" t="s">
        <v>35</v>
      </c>
      <c r="D41" s="79" t="n">
        <v>74.0879988938589</v>
      </c>
      <c r="E41" s="79" t="n">
        <v>40.5</v>
      </c>
      <c r="F41" s="80" t="n">
        <v>114.587998893859</v>
      </c>
      <c r="G41" s="81"/>
      <c r="H41" s="82"/>
      <c r="I41" s="80"/>
      <c r="J41" s="83" t="n">
        <v>1.015</v>
      </c>
      <c r="K41" s="83"/>
      <c r="L41" s="84" t="n">
        <v>115.602998893859</v>
      </c>
      <c r="M41" s="51"/>
      <c r="N41" s="183"/>
      <c r="O41" s="179"/>
      <c r="P41" s="101" t="n">
        <v>282.4678</v>
      </c>
      <c r="Q41" s="102" t="n">
        <v>53397.8411236464</v>
      </c>
      <c r="R41" s="103" t="n">
        <v>189.040453898272</v>
      </c>
      <c r="S41" s="161" t="n">
        <v>2.5464</v>
      </c>
      <c r="T41" s="110" t="n">
        <v>454.021123646362</v>
      </c>
      <c r="U41" s="106" t="n">
        <v>178.29921600941</v>
      </c>
      <c r="V41" s="107" t="n">
        <v>2.8412</v>
      </c>
      <c r="W41" s="109" t="n">
        <v>361.32</v>
      </c>
      <c r="X41" s="108" t="n">
        <v>127.171617626355</v>
      </c>
      <c r="Y41" s="109" t="n">
        <v>5.3876</v>
      </c>
      <c r="Z41" s="102" t="n">
        <v>815.341123646362</v>
      </c>
      <c r="AA41" s="106" t="n">
        <v>151.336610670124</v>
      </c>
      <c r="AB41" s="107" t="n">
        <v>170.8464</v>
      </c>
      <c r="AC41" s="102" t="n">
        <v>36159.945</v>
      </c>
      <c r="AD41" s="108" t="n">
        <v>211.651781951507</v>
      </c>
      <c r="AE41" s="110"/>
      <c r="AF41" s="110"/>
      <c r="AG41" s="106"/>
      <c r="AH41" s="101" t="n">
        <v>170.8464</v>
      </c>
      <c r="AI41" s="105" t="n">
        <v>36159.945</v>
      </c>
      <c r="AJ41" s="106" t="n">
        <v>211.651781951507</v>
      </c>
      <c r="AK41" s="101" t="n">
        <v>10.8758</v>
      </c>
      <c r="AL41" s="102" t="n">
        <v>2100.638</v>
      </c>
      <c r="AM41" s="106" t="n">
        <v>193.147906360911</v>
      </c>
      <c r="AN41" s="107" t="n">
        <v>95.358</v>
      </c>
      <c r="AO41" s="109" t="n">
        <v>14321.917</v>
      </c>
      <c r="AP41" s="108" t="n">
        <v>150.191037983179</v>
      </c>
      <c r="AQ41" s="99"/>
    </row>
    <row r="42" s="3" customFormat="true" ht="26.25" hidden="false" customHeight="true" outlineLevel="0" collapsed="false">
      <c r="A42" s="151" t="s">
        <v>73</v>
      </c>
      <c r="B42" s="13"/>
      <c r="C42" s="62" t="s">
        <v>30</v>
      </c>
      <c r="D42" s="63" t="n">
        <v>2.1044</v>
      </c>
      <c r="E42" s="63" t="n">
        <v>0.0127</v>
      </c>
      <c r="F42" s="64" t="n">
        <v>2.1171</v>
      </c>
      <c r="G42" s="65"/>
      <c r="H42" s="66"/>
      <c r="I42" s="64"/>
      <c r="J42" s="67" t="n">
        <v>0.2868</v>
      </c>
      <c r="K42" s="67"/>
      <c r="L42" s="68" t="n">
        <v>2.4039</v>
      </c>
      <c r="M42" s="51"/>
      <c r="N42" s="153"/>
      <c r="O42" s="180"/>
      <c r="P42" s="113" t="n">
        <v>194.045480582211</v>
      </c>
      <c r="Q42" s="114" t="n">
        <v>317.393047392919</v>
      </c>
      <c r="R42" s="114" t="n">
        <v>163.566317772832</v>
      </c>
      <c r="S42" s="115" t="n">
        <v>258.3136977694</v>
      </c>
      <c r="T42" s="116" t="n">
        <v>230.575215523601</v>
      </c>
      <c r="U42" s="114" t="n">
        <v>89.2617067986222</v>
      </c>
      <c r="V42" s="117" t="n">
        <v>258.380261861185</v>
      </c>
      <c r="W42" s="118" t="n">
        <v>365.306099856083</v>
      </c>
      <c r="X42" s="119" t="n">
        <v>141.383129355424</v>
      </c>
      <c r="Y42" s="118" t="n">
        <v>258.34880095033</v>
      </c>
      <c r="Z42" s="114" t="n">
        <v>290.281468176849</v>
      </c>
      <c r="AA42" s="114" t="n">
        <v>112.360292406644</v>
      </c>
      <c r="AB42" s="120" t="n">
        <v>270.099808951198</v>
      </c>
      <c r="AC42" s="116" t="n">
        <v>432.860340357265</v>
      </c>
      <c r="AD42" s="119" t="n">
        <v>160.259402640109</v>
      </c>
      <c r="AE42" s="121"/>
      <c r="AF42" s="121"/>
      <c r="AG42" s="114"/>
      <c r="AH42" s="113" t="n">
        <v>270.099808951198</v>
      </c>
      <c r="AI42" s="122" t="n">
        <v>432.860340357265</v>
      </c>
      <c r="AJ42" s="114" t="n">
        <v>160.259402640109</v>
      </c>
      <c r="AK42" s="117" t="n">
        <v>207.473473215763</v>
      </c>
      <c r="AL42" s="114" t="n">
        <v>213.266207694996</v>
      </c>
      <c r="AM42" s="114" t="n">
        <v>102.792036200796</v>
      </c>
      <c r="AN42" s="117" t="n">
        <v>52.6196019211812</v>
      </c>
      <c r="AO42" s="118" t="n">
        <v>42.6775200554507</v>
      </c>
      <c r="AP42" s="119" t="n">
        <v>81.1057448123177</v>
      </c>
      <c r="AQ42" s="99"/>
    </row>
    <row r="43" s="3" customFormat="true" ht="26.25" hidden="false" customHeight="true" outlineLevel="0" collapsed="false">
      <c r="A43" s="42"/>
      <c r="B43" s="43"/>
      <c r="C43" s="78" t="s">
        <v>35</v>
      </c>
      <c r="D43" s="79" t="n">
        <v>1638.78441553279</v>
      </c>
      <c r="E43" s="79" t="n">
        <v>13.716</v>
      </c>
      <c r="F43" s="80" t="n">
        <v>1652.50041553279</v>
      </c>
      <c r="G43" s="81"/>
      <c r="H43" s="82"/>
      <c r="I43" s="80"/>
      <c r="J43" s="83" t="n">
        <v>62.727</v>
      </c>
      <c r="K43" s="83"/>
      <c r="L43" s="84" t="n">
        <v>1715.22741553279</v>
      </c>
      <c r="M43" s="51"/>
      <c r="N43" s="100" t="s">
        <v>74</v>
      </c>
      <c r="O43" s="86"/>
      <c r="P43" s="87" t="n">
        <v>1148.8584</v>
      </c>
      <c r="Q43" s="88" t="n">
        <v>83675.858799835</v>
      </c>
      <c r="R43" s="89" t="n">
        <v>72.8339182616717</v>
      </c>
      <c r="S43" s="156" t="n">
        <v>0.0481</v>
      </c>
      <c r="T43" s="97" t="n">
        <v>11.0537998349657</v>
      </c>
      <c r="U43" s="92" t="n">
        <v>229.808728377665</v>
      </c>
      <c r="V43" s="157" t="n">
        <v>0.2644</v>
      </c>
      <c r="W43" s="158" t="n">
        <v>20.079</v>
      </c>
      <c r="X43" s="94" t="n">
        <v>75.9417549167927</v>
      </c>
      <c r="Y43" s="95" t="n">
        <v>0.3125</v>
      </c>
      <c r="Z43" s="88" t="n">
        <v>31.1327998349657</v>
      </c>
      <c r="AA43" s="92" t="n">
        <v>99.6249594718902</v>
      </c>
      <c r="AB43" s="157" t="n">
        <v>961.332</v>
      </c>
      <c r="AC43" s="158" t="n">
        <v>69969.379</v>
      </c>
      <c r="AD43" s="94" t="n">
        <v>72.7837822937341</v>
      </c>
      <c r="AE43" s="159"/>
      <c r="AF43" s="158"/>
      <c r="AG43" s="92"/>
      <c r="AH43" s="87" t="n">
        <v>961.332</v>
      </c>
      <c r="AI43" s="97" t="n">
        <v>69969.379</v>
      </c>
      <c r="AJ43" s="92" t="n">
        <v>72.7837822937341</v>
      </c>
      <c r="AK43" s="157" t="n">
        <v>0.6713</v>
      </c>
      <c r="AL43" s="158" t="n">
        <v>114.94</v>
      </c>
      <c r="AM43" s="92" t="n">
        <v>171.220020855057</v>
      </c>
      <c r="AN43" s="157" t="n">
        <v>186.5426</v>
      </c>
      <c r="AO43" s="158" t="n">
        <v>13560.407</v>
      </c>
      <c r="AP43" s="94" t="n">
        <v>72.693352617579</v>
      </c>
      <c r="AQ43" s="99"/>
    </row>
    <row r="44" s="3" customFormat="true" ht="26.25" hidden="false" customHeight="true" outlineLevel="0" collapsed="false">
      <c r="A44" s="151" t="s">
        <v>75</v>
      </c>
      <c r="B44" s="13"/>
      <c r="C44" s="62" t="s">
        <v>30</v>
      </c>
      <c r="D44" s="63"/>
      <c r="E44" s="63"/>
      <c r="F44" s="64"/>
      <c r="G44" s="65"/>
      <c r="H44" s="66"/>
      <c r="I44" s="64"/>
      <c r="J44" s="67"/>
      <c r="K44" s="67"/>
      <c r="L44" s="68" t="n">
        <v>0</v>
      </c>
      <c r="M44" s="51"/>
      <c r="N44" s="183"/>
      <c r="O44" s="86"/>
      <c r="P44" s="101" t="n">
        <v>608.447</v>
      </c>
      <c r="Q44" s="102" t="n">
        <v>45286.2917529218</v>
      </c>
      <c r="R44" s="103" t="n">
        <v>74.4293122538559</v>
      </c>
      <c r="S44" s="161" t="n">
        <v>0.1259</v>
      </c>
      <c r="T44" s="110" t="n">
        <v>18.0127529218326</v>
      </c>
      <c r="U44" s="106" t="n">
        <v>143.071905653952</v>
      </c>
      <c r="V44" s="107" t="n">
        <v>0.0187</v>
      </c>
      <c r="W44" s="109" t="n">
        <v>3.46</v>
      </c>
      <c r="X44" s="108" t="n">
        <v>185.026737967914</v>
      </c>
      <c r="Y44" s="109" t="n">
        <v>0.1446</v>
      </c>
      <c r="Z44" s="102" t="n">
        <v>21.4727529218326</v>
      </c>
      <c r="AA44" s="106" t="n">
        <v>148.497599736049</v>
      </c>
      <c r="AB44" s="107" t="n">
        <v>468.297</v>
      </c>
      <c r="AC44" s="102" t="n">
        <v>34775.339</v>
      </c>
      <c r="AD44" s="108" t="n">
        <v>74.2591539130082</v>
      </c>
      <c r="AE44" s="110"/>
      <c r="AF44" s="110"/>
      <c r="AG44" s="106"/>
      <c r="AH44" s="101" t="n">
        <v>468.297</v>
      </c>
      <c r="AI44" s="105" t="n">
        <v>34775.339</v>
      </c>
      <c r="AJ44" s="106" t="n">
        <v>74.2591539130082</v>
      </c>
      <c r="AK44" s="101" t="n">
        <v>1.1334</v>
      </c>
      <c r="AL44" s="102" t="n">
        <v>204.216</v>
      </c>
      <c r="AM44" s="106" t="n">
        <v>180.179989412388</v>
      </c>
      <c r="AN44" s="107" t="n">
        <v>138.872</v>
      </c>
      <c r="AO44" s="109" t="n">
        <v>10285.264</v>
      </c>
      <c r="AP44" s="108" t="n">
        <v>74.0629068494729</v>
      </c>
      <c r="AQ44" s="99"/>
    </row>
    <row r="45" s="3" customFormat="true" ht="26.25" hidden="false" customHeight="true" outlineLevel="0" collapsed="false">
      <c r="A45" s="42"/>
      <c r="B45" s="43"/>
      <c r="C45" s="78" t="s">
        <v>35</v>
      </c>
      <c r="D45" s="79"/>
      <c r="E45" s="79"/>
      <c r="F45" s="80"/>
      <c r="G45" s="81"/>
      <c r="H45" s="82"/>
      <c r="I45" s="80"/>
      <c r="J45" s="83"/>
      <c r="K45" s="83"/>
      <c r="L45" s="84" t="n">
        <v>0</v>
      </c>
      <c r="M45" s="51"/>
      <c r="N45" s="153"/>
      <c r="O45" s="154"/>
      <c r="P45" s="113" t="n">
        <v>188.81815507349</v>
      </c>
      <c r="Q45" s="114" t="n">
        <v>184.770833647328</v>
      </c>
      <c r="R45" s="114" t="n">
        <v>97.85649773742</v>
      </c>
      <c r="S45" s="115" t="n">
        <v>38.2049245432883</v>
      </c>
      <c r="T45" s="116" t="n">
        <v>61.3665211693864</v>
      </c>
      <c r="U45" s="114" t="n">
        <v>160.62463649118</v>
      </c>
      <c r="V45" s="117" t="n">
        <v>1413.90374331551</v>
      </c>
      <c r="W45" s="118" t="n">
        <v>580.317919075145</v>
      </c>
      <c r="X45" s="119" t="n">
        <v>41.0436652295961</v>
      </c>
      <c r="Y45" s="118" t="n">
        <v>216.113416320885</v>
      </c>
      <c r="Z45" s="114" t="n">
        <v>144.987463639612</v>
      </c>
      <c r="AA45" s="114" t="n">
        <v>67.088599175321</v>
      </c>
      <c r="AB45" s="120" t="n">
        <v>205.282545051538</v>
      </c>
      <c r="AC45" s="116" t="n">
        <v>201.204017019072</v>
      </c>
      <c r="AD45" s="119" t="n">
        <v>98.0132124572784</v>
      </c>
      <c r="AE45" s="121"/>
      <c r="AF45" s="121"/>
      <c r="AG45" s="114"/>
      <c r="AH45" s="113" t="n">
        <v>205.282545051538</v>
      </c>
      <c r="AI45" s="122" t="n">
        <v>201.204017019072</v>
      </c>
      <c r="AJ45" s="114" t="n">
        <v>98.0132124572784</v>
      </c>
      <c r="AK45" s="117" t="n">
        <v>59.2288688900653</v>
      </c>
      <c r="AL45" s="114" t="n">
        <v>56.2835429153445</v>
      </c>
      <c r="AM45" s="114" t="n">
        <v>95.0272121856867</v>
      </c>
      <c r="AN45" s="117" t="n">
        <v>134.32700616395</v>
      </c>
      <c r="AO45" s="118" t="n">
        <v>131.843062074051</v>
      </c>
      <c r="AP45" s="119" t="n">
        <v>98.1508230095838</v>
      </c>
      <c r="AQ45" s="99"/>
    </row>
    <row r="46" s="3" customFormat="true" ht="26.25" hidden="false" customHeight="true" outlineLevel="0" collapsed="false">
      <c r="A46" s="151" t="s">
        <v>76</v>
      </c>
      <c r="B46" s="13"/>
      <c r="C46" s="62" t="s">
        <v>30</v>
      </c>
      <c r="D46" s="63"/>
      <c r="E46" s="63"/>
      <c r="F46" s="64"/>
      <c r="G46" s="65" t="n">
        <v>0.0042</v>
      </c>
      <c r="H46" s="66"/>
      <c r="I46" s="64" t="n">
        <v>0.0042</v>
      </c>
      <c r="J46" s="67" t="n">
        <v>0.0032</v>
      </c>
      <c r="K46" s="67"/>
      <c r="L46" s="68" t="n">
        <v>0.0074</v>
      </c>
      <c r="M46" s="51"/>
      <c r="N46" s="100" t="s">
        <v>77</v>
      </c>
      <c r="O46" s="86"/>
      <c r="P46" s="127" t="n">
        <v>34.5202</v>
      </c>
      <c r="Q46" s="128" t="n">
        <v>42099.4816383811</v>
      </c>
      <c r="R46" s="129" t="n">
        <v>1219.56076843069</v>
      </c>
      <c r="S46" s="130" t="n">
        <v>1.5604</v>
      </c>
      <c r="T46" s="131" t="n">
        <v>2787.5836383811</v>
      </c>
      <c r="U46" s="132" t="n">
        <v>1786.45452344341</v>
      </c>
      <c r="V46" s="133" t="n">
        <v>4.1983</v>
      </c>
      <c r="W46" s="134" t="n">
        <v>5533.909</v>
      </c>
      <c r="X46" s="135" t="n">
        <v>1318.13091013029</v>
      </c>
      <c r="Y46" s="136" t="n">
        <v>5.7587</v>
      </c>
      <c r="Z46" s="128" t="n">
        <v>8321.4926383811</v>
      </c>
      <c r="AA46" s="132" t="n">
        <v>1445.02971823174</v>
      </c>
      <c r="AB46" s="133" t="n">
        <v>28.093</v>
      </c>
      <c r="AC46" s="134" t="n">
        <v>32628.688</v>
      </c>
      <c r="AD46" s="135" t="n">
        <v>1161.45260385149</v>
      </c>
      <c r="AE46" s="137"/>
      <c r="AF46" s="134"/>
      <c r="AG46" s="132"/>
      <c r="AH46" s="127" t="n">
        <v>28.093</v>
      </c>
      <c r="AI46" s="131" t="n">
        <v>32628.688</v>
      </c>
      <c r="AJ46" s="132" t="n">
        <v>1161.45260385149</v>
      </c>
      <c r="AK46" s="133" t="n">
        <v>0.2426</v>
      </c>
      <c r="AL46" s="134" t="n">
        <v>635.081</v>
      </c>
      <c r="AM46" s="132" t="n">
        <v>2617.81121187139</v>
      </c>
      <c r="AN46" s="133" t="n">
        <v>0.4259</v>
      </c>
      <c r="AO46" s="134" t="n">
        <v>514.22</v>
      </c>
      <c r="AP46" s="135" t="n">
        <v>1207.37262268138</v>
      </c>
      <c r="AQ46" s="99"/>
    </row>
    <row r="47" s="3" customFormat="true" ht="26.25" hidden="false" customHeight="true" outlineLevel="0" collapsed="false">
      <c r="A47" s="42"/>
      <c r="B47" s="43"/>
      <c r="C47" s="78" t="s">
        <v>35</v>
      </c>
      <c r="D47" s="79"/>
      <c r="E47" s="79"/>
      <c r="F47" s="80"/>
      <c r="G47" s="81" t="n">
        <v>7.429</v>
      </c>
      <c r="H47" s="82"/>
      <c r="I47" s="80" t="n">
        <v>7.429</v>
      </c>
      <c r="J47" s="83" t="n">
        <v>12.692</v>
      </c>
      <c r="K47" s="83"/>
      <c r="L47" s="84" t="n">
        <v>20.121</v>
      </c>
      <c r="M47" s="51"/>
      <c r="N47" s="183"/>
      <c r="O47" s="179"/>
      <c r="P47" s="142" t="n">
        <v>31.8592</v>
      </c>
      <c r="Q47" s="143" t="n">
        <v>30929.4224407258</v>
      </c>
      <c r="R47" s="114" t="n">
        <v>970.816041856853</v>
      </c>
      <c r="S47" s="182" t="n">
        <v>0.8674</v>
      </c>
      <c r="T47" s="143" t="n">
        <v>1792.29044072584</v>
      </c>
      <c r="U47" s="146" t="n">
        <v>2066.27904164842</v>
      </c>
      <c r="V47" s="142" t="n">
        <v>0.3849</v>
      </c>
      <c r="W47" s="143" t="n">
        <v>724.121</v>
      </c>
      <c r="X47" s="148" t="n">
        <v>1881.32242140816</v>
      </c>
      <c r="Y47" s="149" t="n">
        <v>1.2523</v>
      </c>
      <c r="Z47" s="143" t="n">
        <v>2516.41144072584</v>
      </c>
      <c r="AA47" s="146" t="n">
        <v>2009.43179807222</v>
      </c>
      <c r="AB47" s="147" t="n">
        <v>30.0001</v>
      </c>
      <c r="AC47" s="143" t="n">
        <v>27537.598</v>
      </c>
      <c r="AD47" s="148" t="n">
        <v>917.916873610421</v>
      </c>
      <c r="AE47" s="149"/>
      <c r="AF47" s="143"/>
      <c r="AG47" s="146"/>
      <c r="AH47" s="142" t="n">
        <v>30.0001</v>
      </c>
      <c r="AI47" s="145" t="n">
        <v>27537.598</v>
      </c>
      <c r="AJ47" s="146" t="n">
        <v>917.916873610421</v>
      </c>
      <c r="AK47" s="147" t="n">
        <v>0.0992</v>
      </c>
      <c r="AL47" s="143" t="n">
        <v>297.103</v>
      </c>
      <c r="AM47" s="146" t="n">
        <v>2994.98991935484</v>
      </c>
      <c r="AN47" s="147" t="n">
        <v>0.5076</v>
      </c>
      <c r="AO47" s="143" t="n">
        <v>578.31</v>
      </c>
      <c r="AP47" s="148" t="n">
        <v>1139.30260047281</v>
      </c>
      <c r="AQ47" s="99"/>
    </row>
    <row r="48" s="3" customFormat="true" ht="26.25" hidden="false" customHeight="true" outlineLevel="0" collapsed="false">
      <c r="A48" s="151" t="s">
        <v>78</v>
      </c>
      <c r="B48" s="13"/>
      <c r="C48" s="62" t="s">
        <v>30</v>
      </c>
      <c r="D48" s="63"/>
      <c r="E48" s="63" t="n">
        <v>0.0008</v>
      </c>
      <c r="F48" s="64" t="n">
        <v>0.0008</v>
      </c>
      <c r="G48" s="65" t="n">
        <v>0.0268</v>
      </c>
      <c r="H48" s="66"/>
      <c r="I48" s="64" t="n">
        <v>0.0268</v>
      </c>
      <c r="J48" s="67" t="n">
        <v>0</v>
      </c>
      <c r="K48" s="67"/>
      <c r="L48" s="68" t="n">
        <v>0.0276</v>
      </c>
      <c r="M48" s="51"/>
      <c r="N48" s="153"/>
      <c r="O48" s="180"/>
      <c r="P48" s="113" t="n">
        <v>108.352375451989</v>
      </c>
      <c r="Q48" s="114" t="n">
        <v>136.114671132518</v>
      </c>
      <c r="R48" s="114" t="n">
        <v>125.622230767641</v>
      </c>
      <c r="S48" s="115" t="n">
        <v>179.893935900392</v>
      </c>
      <c r="T48" s="116" t="n">
        <v>155.531914640587</v>
      </c>
      <c r="U48" s="114" t="n">
        <v>86.4575639318411</v>
      </c>
      <c r="V48" s="117" t="n">
        <v>1090.75084437516</v>
      </c>
      <c r="W48" s="118" t="n">
        <v>764.224349245499</v>
      </c>
      <c r="X48" s="119" t="n">
        <v>70.0640621262398</v>
      </c>
      <c r="Y48" s="118" t="n">
        <v>459.849876227741</v>
      </c>
      <c r="Z48" s="114" t="n">
        <v>330.688873198766</v>
      </c>
      <c r="AA48" s="114" t="n">
        <v>71.912354508277</v>
      </c>
      <c r="AB48" s="120" t="n">
        <v>93.6430211899294</v>
      </c>
      <c r="AC48" s="116" t="n">
        <v>118.487778055297</v>
      </c>
      <c r="AD48" s="119" t="n">
        <v>126.531349106066</v>
      </c>
      <c r="AE48" s="121"/>
      <c r="AF48" s="121"/>
      <c r="AG48" s="114"/>
      <c r="AH48" s="113" t="n">
        <v>93.6430211899294</v>
      </c>
      <c r="AI48" s="122" t="n">
        <v>118.487778055297</v>
      </c>
      <c r="AJ48" s="114" t="n">
        <v>126.531349106066</v>
      </c>
      <c r="AK48" s="117" t="n">
        <v>244.556451612903</v>
      </c>
      <c r="AL48" s="114" t="n">
        <v>213.757855019976</v>
      </c>
      <c r="AM48" s="114" t="n">
        <v>87.4063446742854</v>
      </c>
      <c r="AN48" s="117" t="n">
        <v>83.9046493301812</v>
      </c>
      <c r="AO48" s="118" t="n">
        <v>88.9177084954436</v>
      </c>
      <c r="AP48" s="119" t="n">
        <v>105.974709632043</v>
      </c>
      <c r="AQ48" s="99"/>
    </row>
    <row r="49" s="3" customFormat="true" ht="26.25" hidden="false" customHeight="true" outlineLevel="0" collapsed="false">
      <c r="A49" s="42"/>
      <c r="B49" s="43"/>
      <c r="C49" s="78" t="s">
        <v>35</v>
      </c>
      <c r="D49" s="79"/>
      <c r="E49" s="79" t="n">
        <v>0.864</v>
      </c>
      <c r="F49" s="80" t="n">
        <v>0.864</v>
      </c>
      <c r="G49" s="81" t="n">
        <v>51.905</v>
      </c>
      <c r="H49" s="82"/>
      <c r="I49" s="80" t="n">
        <v>51.905</v>
      </c>
      <c r="J49" s="83" t="n">
        <v>0.336</v>
      </c>
      <c r="K49" s="83"/>
      <c r="L49" s="84" t="n">
        <v>53.105</v>
      </c>
      <c r="M49" s="51"/>
      <c r="N49" s="100" t="s">
        <v>79</v>
      </c>
      <c r="O49" s="179"/>
      <c r="P49" s="87" t="n">
        <v>125.3686</v>
      </c>
      <c r="Q49" s="88" t="n">
        <v>60862.1548942528</v>
      </c>
      <c r="R49" s="89" t="n">
        <v>485.465697904043</v>
      </c>
      <c r="S49" s="156" t="n">
        <v>2.227</v>
      </c>
      <c r="T49" s="97" t="n">
        <v>1724.51589425281</v>
      </c>
      <c r="U49" s="92" t="n">
        <v>774.367262798746</v>
      </c>
      <c r="V49" s="157" t="n">
        <v>14.4104</v>
      </c>
      <c r="W49" s="158" t="n">
        <v>6126.398</v>
      </c>
      <c r="X49" s="94" t="n">
        <v>425.137261977461</v>
      </c>
      <c r="Y49" s="95" t="n">
        <v>16.6374</v>
      </c>
      <c r="Z49" s="88" t="n">
        <v>7850.91389425281</v>
      </c>
      <c r="AA49" s="92" t="n">
        <v>471.883461012707</v>
      </c>
      <c r="AB49" s="157" t="n">
        <v>98.0302</v>
      </c>
      <c r="AC49" s="158" t="n">
        <v>47200.536</v>
      </c>
      <c r="AD49" s="94" t="n">
        <v>481.48974499695</v>
      </c>
      <c r="AE49" s="159"/>
      <c r="AF49" s="158"/>
      <c r="AG49" s="89"/>
      <c r="AH49" s="87" t="n">
        <v>98.0302</v>
      </c>
      <c r="AI49" s="97" t="n">
        <v>47200.536</v>
      </c>
      <c r="AJ49" s="92" t="n">
        <v>481.48974499695</v>
      </c>
      <c r="AK49" s="157" t="n">
        <v>6.5717</v>
      </c>
      <c r="AL49" s="158" t="n">
        <v>3540.331</v>
      </c>
      <c r="AM49" s="92" t="n">
        <v>538.723770105148</v>
      </c>
      <c r="AN49" s="157" t="n">
        <v>4.1293</v>
      </c>
      <c r="AO49" s="158" t="n">
        <v>2270.374</v>
      </c>
      <c r="AP49" s="94" t="n">
        <v>549.820550698666</v>
      </c>
      <c r="AQ49" s="99"/>
    </row>
    <row r="50" s="3" customFormat="true" ht="26.25" hidden="false" customHeight="true" outlineLevel="0" collapsed="false">
      <c r="A50" s="151" t="s">
        <v>80</v>
      </c>
      <c r="B50" s="13"/>
      <c r="C50" s="62" t="s">
        <v>30</v>
      </c>
      <c r="D50" s="63" t="n">
        <v>177.583</v>
      </c>
      <c r="E50" s="63"/>
      <c r="F50" s="64" t="n">
        <v>177.583</v>
      </c>
      <c r="G50" s="65" t="n">
        <v>1344.909</v>
      </c>
      <c r="H50" s="66"/>
      <c r="I50" s="64" t="n">
        <v>1344.909</v>
      </c>
      <c r="J50" s="181"/>
      <c r="K50" s="67" t="n">
        <v>0.001</v>
      </c>
      <c r="L50" s="68" t="n">
        <v>1522.493</v>
      </c>
      <c r="M50" s="51"/>
      <c r="N50" s="183" t="s">
        <v>81</v>
      </c>
      <c r="O50" s="179"/>
      <c r="P50" s="101" t="n">
        <v>135.4844</v>
      </c>
      <c r="Q50" s="102" t="n">
        <v>55742.495835688</v>
      </c>
      <c r="R50" s="103" t="n">
        <v>411.431100818161</v>
      </c>
      <c r="S50" s="104" t="n">
        <v>2.8866</v>
      </c>
      <c r="T50" s="102" t="n">
        <v>2069.476835688</v>
      </c>
      <c r="U50" s="106" t="n">
        <v>716.925391702347</v>
      </c>
      <c r="V50" s="101" t="n">
        <v>3.2828</v>
      </c>
      <c r="W50" s="102" t="n">
        <v>2360.488</v>
      </c>
      <c r="X50" s="108" t="n">
        <v>719.047154867796</v>
      </c>
      <c r="Y50" s="109" t="n">
        <v>6.1694</v>
      </c>
      <c r="Z50" s="102" t="n">
        <v>4429.964835688</v>
      </c>
      <c r="AA50" s="106" t="n">
        <v>718.054403294971</v>
      </c>
      <c r="AB50" s="107" t="n">
        <v>119.5538</v>
      </c>
      <c r="AC50" s="102" t="n">
        <v>46251.896</v>
      </c>
      <c r="AD50" s="108" t="n">
        <v>386.870981934493</v>
      </c>
      <c r="AE50" s="109"/>
      <c r="AF50" s="102"/>
      <c r="AG50" s="106"/>
      <c r="AH50" s="101" t="n">
        <v>119.5538</v>
      </c>
      <c r="AI50" s="105" t="n">
        <v>46251.896</v>
      </c>
      <c r="AJ50" s="106" t="n">
        <v>386.870981934493</v>
      </c>
      <c r="AK50" s="107" t="n">
        <v>5.0137</v>
      </c>
      <c r="AL50" s="102" t="n">
        <v>2665.162</v>
      </c>
      <c r="AM50" s="106" t="n">
        <v>531.575882083092</v>
      </c>
      <c r="AN50" s="107" t="n">
        <v>4.7475</v>
      </c>
      <c r="AO50" s="102" t="n">
        <v>2395.473</v>
      </c>
      <c r="AP50" s="108" t="n">
        <v>504.575671406003</v>
      </c>
      <c r="AQ50" s="99"/>
    </row>
    <row r="51" s="3" customFormat="true" ht="26.25" hidden="false" customHeight="true" outlineLevel="0" collapsed="false">
      <c r="A51" s="42"/>
      <c r="B51" s="43"/>
      <c r="C51" s="78" t="s">
        <v>35</v>
      </c>
      <c r="D51" s="79" t="n">
        <v>10578.1084420678</v>
      </c>
      <c r="E51" s="79"/>
      <c r="F51" s="80" t="n">
        <v>10578.1084420678</v>
      </c>
      <c r="G51" s="81" t="n">
        <v>77717.082</v>
      </c>
      <c r="H51" s="82"/>
      <c r="I51" s="80" t="n">
        <v>77717.082</v>
      </c>
      <c r="J51" s="83"/>
      <c r="K51" s="83" t="n">
        <v>0.54</v>
      </c>
      <c r="L51" s="84" t="n">
        <v>88295.7304420678</v>
      </c>
      <c r="M51" s="51"/>
      <c r="N51" s="153"/>
      <c r="O51" s="180"/>
      <c r="P51" s="113" t="n">
        <v>92.5336053449696</v>
      </c>
      <c r="Q51" s="114" t="n">
        <v>109.184481214576</v>
      </c>
      <c r="R51" s="114" t="n">
        <v>117.994409498616</v>
      </c>
      <c r="S51" s="115" t="n">
        <v>77.1495877502945</v>
      </c>
      <c r="T51" s="116" t="n">
        <v>83.3310073596206</v>
      </c>
      <c r="U51" s="114" t="n">
        <v>108.012252287508</v>
      </c>
      <c r="V51" s="117" t="n">
        <v>438.966735713415</v>
      </c>
      <c r="W51" s="118" t="n">
        <v>259.539468109984</v>
      </c>
      <c r="X51" s="119" t="n">
        <v>59.1250878470727</v>
      </c>
      <c r="Y51" s="118" t="n">
        <v>269.676143547185</v>
      </c>
      <c r="Z51" s="114" t="n">
        <v>177.222939356211</v>
      </c>
      <c r="AA51" s="114" t="n">
        <v>65.7169510899665</v>
      </c>
      <c r="AB51" s="120" t="n">
        <v>81.9967244872183</v>
      </c>
      <c r="AC51" s="116" t="n">
        <v>102.051029432393</v>
      </c>
      <c r="AD51" s="119" t="n">
        <v>124.457446404827</v>
      </c>
      <c r="AE51" s="121"/>
      <c r="AF51" s="121"/>
      <c r="AG51" s="114"/>
      <c r="AH51" s="113" t="n">
        <v>81.9967244872183</v>
      </c>
      <c r="AI51" s="122" t="n">
        <v>102.051029432393</v>
      </c>
      <c r="AJ51" s="114" t="n">
        <v>124.457446404827</v>
      </c>
      <c r="AK51" s="117" t="n">
        <v>131.074854897581</v>
      </c>
      <c r="AL51" s="114" t="n">
        <v>132.837365983756</v>
      </c>
      <c r="AM51" s="114" t="n">
        <v>101.344659955987</v>
      </c>
      <c r="AN51" s="117" t="n">
        <v>86.9784096893102</v>
      </c>
      <c r="AO51" s="118" t="n">
        <v>94.7776910864785</v>
      </c>
      <c r="AP51" s="119" t="n">
        <v>108.966916531387</v>
      </c>
      <c r="AQ51" s="99"/>
    </row>
    <row r="52" s="3" customFormat="true" ht="26.25" hidden="false" customHeight="true" outlineLevel="0" collapsed="false">
      <c r="A52" s="151" t="s">
        <v>82</v>
      </c>
      <c r="B52" s="13"/>
      <c r="C52" s="62" t="s">
        <v>30</v>
      </c>
      <c r="D52" s="63" t="n">
        <v>0</v>
      </c>
      <c r="E52" s="63" t="n">
        <v>0.541</v>
      </c>
      <c r="F52" s="64" t="n">
        <v>0.541</v>
      </c>
      <c r="G52" s="65"/>
      <c r="H52" s="66"/>
      <c r="I52" s="64"/>
      <c r="J52" s="67"/>
      <c r="K52" s="67" t="n">
        <v>0.2</v>
      </c>
      <c r="L52" s="68" t="n">
        <v>0.741</v>
      </c>
      <c r="M52" s="51"/>
      <c r="N52" s="100" t="s">
        <v>83</v>
      </c>
      <c r="O52" s="86"/>
      <c r="P52" s="127" t="n">
        <v>825.618</v>
      </c>
      <c r="Q52" s="128" t="n">
        <v>144848.588</v>
      </c>
      <c r="R52" s="129" t="n">
        <v>175.442623586211</v>
      </c>
      <c r="S52" s="130"/>
      <c r="T52" s="131"/>
      <c r="U52" s="132"/>
      <c r="V52" s="133"/>
      <c r="W52" s="134"/>
      <c r="X52" s="135"/>
      <c r="Y52" s="136"/>
      <c r="Z52" s="128"/>
      <c r="AA52" s="132"/>
      <c r="AB52" s="133" t="n">
        <v>676.341</v>
      </c>
      <c r="AC52" s="134" t="n">
        <v>124146.435</v>
      </c>
      <c r="AD52" s="135" t="n">
        <v>183.555979897714</v>
      </c>
      <c r="AE52" s="137"/>
      <c r="AF52" s="134"/>
      <c r="AG52" s="132"/>
      <c r="AH52" s="127" t="n">
        <v>676.341</v>
      </c>
      <c r="AI52" s="131" t="n">
        <v>124146.435</v>
      </c>
      <c r="AJ52" s="132" t="n">
        <v>183.555979897714</v>
      </c>
      <c r="AK52" s="133"/>
      <c r="AL52" s="134"/>
      <c r="AM52" s="132"/>
      <c r="AN52" s="133" t="n">
        <v>149.277</v>
      </c>
      <c r="AO52" s="134" t="n">
        <v>20702.153</v>
      </c>
      <c r="AP52" s="135" t="n">
        <v>138.682804450786</v>
      </c>
      <c r="AQ52" s="99"/>
    </row>
    <row r="53" s="3" customFormat="true" ht="26.25" hidden="false" customHeight="true" outlineLevel="0" collapsed="false">
      <c r="A53" s="42"/>
      <c r="B53" s="43"/>
      <c r="C53" s="78" t="s">
        <v>35</v>
      </c>
      <c r="D53" s="79" t="n">
        <v>0</v>
      </c>
      <c r="E53" s="79" t="n">
        <v>264.622</v>
      </c>
      <c r="F53" s="80" t="n">
        <v>264.622</v>
      </c>
      <c r="G53" s="81"/>
      <c r="H53" s="82"/>
      <c r="I53" s="80"/>
      <c r="J53" s="83"/>
      <c r="K53" s="83" t="n">
        <v>27</v>
      </c>
      <c r="L53" s="84" t="n">
        <v>291.622</v>
      </c>
      <c r="M53" s="51"/>
      <c r="N53" s="183"/>
      <c r="O53" s="86"/>
      <c r="P53" s="142" t="n">
        <v>748.8255</v>
      </c>
      <c r="Q53" s="143" t="n">
        <v>73130.967</v>
      </c>
      <c r="R53" s="114" t="n">
        <v>97.6608929583728</v>
      </c>
      <c r="S53" s="182"/>
      <c r="T53" s="143"/>
      <c r="U53" s="146"/>
      <c r="V53" s="142"/>
      <c r="W53" s="143"/>
      <c r="X53" s="148"/>
      <c r="Y53" s="149"/>
      <c r="Z53" s="143"/>
      <c r="AA53" s="146"/>
      <c r="AB53" s="147" t="n">
        <v>547.869</v>
      </c>
      <c r="AC53" s="143" t="n">
        <v>53957.685</v>
      </c>
      <c r="AD53" s="148" t="n">
        <v>98.4864721311116</v>
      </c>
      <c r="AE53" s="149"/>
      <c r="AF53" s="143"/>
      <c r="AG53" s="146"/>
      <c r="AH53" s="142" t="n">
        <v>547.869</v>
      </c>
      <c r="AI53" s="145" t="n">
        <v>53957.685</v>
      </c>
      <c r="AJ53" s="146" t="n">
        <v>98.4864721311116</v>
      </c>
      <c r="AK53" s="147" t="n">
        <v>0.12</v>
      </c>
      <c r="AL53" s="143" t="n">
        <v>29.894</v>
      </c>
      <c r="AM53" s="146" t="n">
        <v>249.116666666667</v>
      </c>
      <c r="AN53" s="147" t="n">
        <v>200.8365</v>
      </c>
      <c r="AO53" s="143" t="n">
        <v>19143.388</v>
      </c>
      <c r="AP53" s="148" t="n">
        <v>95.3182713301616</v>
      </c>
      <c r="AQ53" s="99"/>
    </row>
    <row r="54" s="3" customFormat="true" ht="26.25" hidden="false" customHeight="true" outlineLevel="0" collapsed="false">
      <c r="A54" s="151" t="s">
        <v>84</v>
      </c>
      <c r="B54" s="13"/>
      <c r="C54" s="62" t="s">
        <v>30</v>
      </c>
      <c r="D54" s="63" t="n">
        <v>0</v>
      </c>
      <c r="E54" s="63" t="n">
        <v>0.002</v>
      </c>
      <c r="F54" s="64" t="n">
        <v>0.002</v>
      </c>
      <c r="G54" s="65" t="n">
        <v>0.746</v>
      </c>
      <c r="H54" s="66"/>
      <c r="I54" s="64" t="n">
        <v>0.746</v>
      </c>
      <c r="J54" s="67" t="n">
        <v>0.1726</v>
      </c>
      <c r="K54" s="67" t="n">
        <v>40.558</v>
      </c>
      <c r="L54" s="68" t="n">
        <v>41.4786</v>
      </c>
      <c r="M54" s="51"/>
      <c r="N54" s="153"/>
      <c r="O54" s="154"/>
      <c r="P54" s="113" t="n">
        <v>110.255059423057</v>
      </c>
      <c r="Q54" s="114" t="n">
        <v>198.067376847348</v>
      </c>
      <c r="R54" s="114" t="n">
        <v>179.644705543489</v>
      </c>
      <c r="S54" s="115"/>
      <c r="T54" s="116"/>
      <c r="U54" s="114"/>
      <c r="V54" s="117"/>
      <c r="W54" s="118"/>
      <c r="X54" s="119"/>
      <c r="Y54" s="118"/>
      <c r="Z54" s="114"/>
      <c r="AA54" s="114"/>
      <c r="AB54" s="120" t="n">
        <v>123.449401225475</v>
      </c>
      <c r="AC54" s="116" t="n">
        <v>230.081099661707</v>
      </c>
      <c r="AD54" s="119" t="n">
        <v>186.376845393906</v>
      </c>
      <c r="AE54" s="121"/>
      <c r="AF54" s="121"/>
      <c r="AG54" s="114"/>
      <c r="AH54" s="113" t="n">
        <v>123.449401225475</v>
      </c>
      <c r="AI54" s="122" t="n">
        <v>230.081099661707</v>
      </c>
      <c r="AJ54" s="114" t="n">
        <v>186.376845393906</v>
      </c>
      <c r="AK54" s="117"/>
      <c r="AL54" s="114"/>
      <c r="AM54" s="114"/>
      <c r="AN54" s="117" t="n">
        <v>74.3276247096519</v>
      </c>
      <c r="AO54" s="118" t="n">
        <v>108.142576434224</v>
      </c>
      <c r="AP54" s="119" t="n">
        <v>145.494460312251</v>
      </c>
      <c r="AQ54" s="99"/>
    </row>
    <row r="55" s="3" customFormat="true" ht="26.25" hidden="false" customHeight="true" outlineLevel="0" collapsed="false">
      <c r="A55" s="42"/>
      <c r="B55" s="43"/>
      <c r="C55" s="78" t="s">
        <v>35</v>
      </c>
      <c r="D55" s="79" t="n">
        <v>0</v>
      </c>
      <c r="E55" s="79" t="n">
        <v>1.728</v>
      </c>
      <c r="F55" s="80" t="n">
        <v>1.728</v>
      </c>
      <c r="G55" s="81" t="n">
        <v>1148.433</v>
      </c>
      <c r="H55" s="82"/>
      <c r="I55" s="80" t="n">
        <v>1148.433</v>
      </c>
      <c r="J55" s="83" t="n">
        <v>370.606</v>
      </c>
      <c r="K55" s="83" t="n">
        <v>27162.738</v>
      </c>
      <c r="L55" s="84" t="n">
        <v>28683.505</v>
      </c>
      <c r="M55" s="51"/>
      <c r="N55" s="100" t="s">
        <v>85</v>
      </c>
      <c r="O55" s="86"/>
      <c r="P55" s="127" t="n">
        <v>42.4309</v>
      </c>
      <c r="Q55" s="128" t="n">
        <v>29047.454</v>
      </c>
      <c r="R55" s="129" t="n">
        <v>684.582556580228</v>
      </c>
      <c r="S55" s="130"/>
      <c r="T55" s="131"/>
      <c r="U55" s="132"/>
      <c r="V55" s="133" t="n">
        <v>0.9543</v>
      </c>
      <c r="W55" s="134" t="n">
        <v>365.677</v>
      </c>
      <c r="X55" s="135" t="n">
        <v>383.18872471969</v>
      </c>
      <c r="Y55" s="136" t="n">
        <v>0.9543</v>
      </c>
      <c r="Z55" s="128" t="n">
        <v>365.677</v>
      </c>
      <c r="AA55" s="132" t="n">
        <v>383.18872471969</v>
      </c>
      <c r="AB55" s="133" t="n">
        <v>0.746</v>
      </c>
      <c r="AC55" s="134" t="n">
        <v>1148.433</v>
      </c>
      <c r="AD55" s="135" t="n">
        <v>1539.45442359249</v>
      </c>
      <c r="AE55" s="137"/>
      <c r="AF55" s="134"/>
      <c r="AG55" s="132"/>
      <c r="AH55" s="127" t="n">
        <v>0.746</v>
      </c>
      <c r="AI55" s="131" t="n">
        <v>1148.433</v>
      </c>
      <c r="AJ55" s="132" t="n">
        <v>1539.45442359249</v>
      </c>
      <c r="AK55" s="133" t="n">
        <v>0.1726</v>
      </c>
      <c r="AL55" s="134" t="n">
        <v>370.606</v>
      </c>
      <c r="AM55" s="132" t="n">
        <v>2147.19582850521</v>
      </c>
      <c r="AN55" s="133" t="n">
        <v>40.558</v>
      </c>
      <c r="AO55" s="134" t="n">
        <v>27162.738</v>
      </c>
      <c r="AP55" s="135" t="n">
        <v>669.725775432714</v>
      </c>
      <c r="AQ55" s="99"/>
    </row>
    <row r="56" s="3" customFormat="true" ht="26.25" hidden="false" customHeight="true" outlineLevel="0" collapsed="false">
      <c r="A56" s="51"/>
      <c r="B56" s="61" t="s">
        <v>86</v>
      </c>
      <c r="C56" s="62" t="s">
        <v>30</v>
      </c>
      <c r="D56" s="63" t="n">
        <v>0.8171</v>
      </c>
      <c r="E56" s="63"/>
      <c r="F56" s="64" t="n">
        <v>0.8171</v>
      </c>
      <c r="G56" s="65"/>
      <c r="H56" s="66"/>
      <c r="I56" s="64"/>
      <c r="J56" s="67" t="n">
        <v>0.0105</v>
      </c>
      <c r="K56" s="67"/>
      <c r="L56" s="68" t="n">
        <v>0.8276</v>
      </c>
      <c r="M56" s="51"/>
      <c r="N56" s="183"/>
      <c r="O56" s="86"/>
      <c r="P56" s="142" t="n">
        <v>8.5206</v>
      </c>
      <c r="Q56" s="143" t="n">
        <v>6845.24002866138</v>
      </c>
      <c r="R56" s="114" t="n">
        <v>803.37535251759</v>
      </c>
      <c r="S56" s="182" t="n">
        <v>0.1732</v>
      </c>
      <c r="T56" s="143" t="n">
        <v>176.694028661381</v>
      </c>
      <c r="U56" s="146" t="n">
        <v>1020.17337564308</v>
      </c>
      <c r="V56" s="142" t="n">
        <v>0.0285</v>
      </c>
      <c r="W56" s="143" t="n">
        <v>29.82</v>
      </c>
      <c r="X56" s="148" t="n">
        <v>1046.31578947368</v>
      </c>
      <c r="Y56" s="149" t="n">
        <v>0.2017</v>
      </c>
      <c r="Z56" s="143" t="n">
        <v>206.514028661381</v>
      </c>
      <c r="AA56" s="146" t="n">
        <v>1023.86727149916</v>
      </c>
      <c r="AB56" s="147" t="n">
        <v>4.4455</v>
      </c>
      <c r="AC56" s="143" t="n">
        <v>3982.009</v>
      </c>
      <c r="AD56" s="148" t="n">
        <v>895.739286919357</v>
      </c>
      <c r="AE56" s="149"/>
      <c r="AF56" s="143"/>
      <c r="AG56" s="146"/>
      <c r="AH56" s="142" t="n">
        <v>4.4455</v>
      </c>
      <c r="AI56" s="145" t="n">
        <v>3982.009</v>
      </c>
      <c r="AJ56" s="146" t="n">
        <v>895.739286919357</v>
      </c>
      <c r="AK56" s="147" t="n">
        <v>3.2275</v>
      </c>
      <c r="AL56" s="143" t="n">
        <v>2399.928</v>
      </c>
      <c r="AM56" s="146" t="n">
        <v>743.587296669249</v>
      </c>
      <c r="AN56" s="147" t="n">
        <v>0.6459</v>
      </c>
      <c r="AO56" s="143" t="n">
        <v>256.789</v>
      </c>
      <c r="AP56" s="148" t="n">
        <v>397.56773494349</v>
      </c>
      <c r="AQ56" s="99"/>
    </row>
    <row r="57" s="3" customFormat="true" ht="26.25" hidden="false" customHeight="true" outlineLevel="0" collapsed="false">
      <c r="A57" s="77" t="s">
        <v>64</v>
      </c>
      <c r="B57" s="44"/>
      <c r="C57" s="78" t="s">
        <v>35</v>
      </c>
      <c r="D57" s="79" t="n">
        <v>706.978789444737</v>
      </c>
      <c r="E57" s="79"/>
      <c r="F57" s="80" t="n">
        <v>706.978789444737</v>
      </c>
      <c r="G57" s="81"/>
      <c r="H57" s="82"/>
      <c r="I57" s="80"/>
      <c r="J57" s="83" t="n">
        <v>11.34</v>
      </c>
      <c r="K57" s="83"/>
      <c r="L57" s="84" t="n">
        <v>718.318789444737</v>
      </c>
      <c r="M57" s="51"/>
      <c r="N57" s="153"/>
      <c r="O57" s="154"/>
      <c r="P57" s="113" t="n">
        <v>497.980189188555</v>
      </c>
      <c r="Q57" s="114" t="n">
        <v>424.345295101074</v>
      </c>
      <c r="R57" s="114" t="n">
        <v>85.213288462847</v>
      </c>
      <c r="S57" s="115"/>
      <c r="T57" s="116"/>
      <c r="U57" s="114"/>
      <c r="V57" s="117" t="n">
        <v>3348.42105263158</v>
      </c>
      <c r="W57" s="118" t="n">
        <v>1226.28101945003</v>
      </c>
      <c r="X57" s="119" t="n">
        <v>36.6226648373949</v>
      </c>
      <c r="Y57" s="118" t="n">
        <v>473.128408527516</v>
      </c>
      <c r="Z57" s="114" t="n">
        <v>177.071263569991</v>
      </c>
      <c r="AA57" s="114" t="n">
        <v>37.4256249209547</v>
      </c>
      <c r="AB57" s="120" t="n">
        <v>16.7810145090541</v>
      </c>
      <c r="AC57" s="116" t="n">
        <v>28.8405425502554</v>
      </c>
      <c r="AD57" s="119" t="n">
        <v>171.864117838017</v>
      </c>
      <c r="AE57" s="121"/>
      <c r="AF57" s="121"/>
      <c r="AG57" s="114"/>
      <c r="AH57" s="113" t="n">
        <v>16.7810145090541</v>
      </c>
      <c r="AI57" s="122" t="n">
        <v>28.8405425502554</v>
      </c>
      <c r="AJ57" s="114" t="n">
        <v>171.864117838017</v>
      </c>
      <c r="AK57" s="117" t="n">
        <v>5.34779240898528</v>
      </c>
      <c r="AL57" s="114" t="n">
        <v>15.4423799380648</v>
      </c>
      <c r="AM57" s="114" t="n">
        <v>288.76176854058</v>
      </c>
      <c r="AN57" s="117" t="n">
        <v>6279.30020126955</v>
      </c>
      <c r="AO57" s="118" t="n">
        <v>10577.8432876798</v>
      </c>
      <c r="AP57" s="119" t="n">
        <v>168.455766544513</v>
      </c>
      <c r="AQ57" s="99"/>
    </row>
    <row r="58" s="3" customFormat="tru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0.295</v>
      </c>
      <c r="E58" s="63" t="n">
        <v>0.01678</v>
      </c>
      <c r="F58" s="64" t="n">
        <v>0.31178</v>
      </c>
      <c r="G58" s="65"/>
      <c r="H58" s="66"/>
      <c r="I58" s="64"/>
      <c r="J58" s="67" t="n">
        <v>0</v>
      </c>
      <c r="K58" s="67"/>
      <c r="L58" s="68" t="n">
        <v>0.31178</v>
      </c>
      <c r="M58" s="51"/>
      <c r="N58" s="184" t="s">
        <v>87</v>
      </c>
      <c r="O58" s="86"/>
      <c r="P58" s="127" t="n">
        <v>23.3213</v>
      </c>
      <c r="Q58" s="128" t="n">
        <v>11703.9593956112</v>
      </c>
      <c r="R58" s="129" t="n">
        <v>501.857074674707</v>
      </c>
      <c r="S58" s="130" t="n">
        <v>0.6612</v>
      </c>
      <c r="T58" s="131" t="n">
        <v>293.954395611232</v>
      </c>
      <c r="U58" s="132" t="n">
        <v>444.577125848808</v>
      </c>
      <c r="V58" s="133" t="n">
        <v>1.476</v>
      </c>
      <c r="W58" s="134" t="n">
        <v>720.036</v>
      </c>
      <c r="X58" s="135" t="n">
        <v>487.829268292683</v>
      </c>
      <c r="Y58" s="136" t="n">
        <v>2.1372</v>
      </c>
      <c r="Z58" s="128" t="n">
        <v>1013.99039561123</v>
      </c>
      <c r="AA58" s="132" t="n">
        <v>474.448060832506</v>
      </c>
      <c r="AB58" s="133" t="n">
        <v>16.4976</v>
      </c>
      <c r="AC58" s="134" t="n">
        <v>10015.35</v>
      </c>
      <c r="AD58" s="135" t="n">
        <v>607.079211521676</v>
      </c>
      <c r="AE58" s="137"/>
      <c r="AF58" s="134"/>
      <c r="AG58" s="132"/>
      <c r="AH58" s="127" t="n">
        <v>16.4976</v>
      </c>
      <c r="AI58" s="131" t="n">
        <v>10015.35</v>
      </c>
      <c r="AJ58" s="132" t="n">
        <v>607.079211521676</v>
      </c>
      <c r="AK58" s="133" t="n">
        <v>0.366</v>
      </c>
      <c r="AL58" s="134" t="n">
        <v>176.577</v>
      </c>
      <c r="AM58" s="132" t="n">
        <v>482.450819672131</v>
      </c>
      <c r="AN58" s="133" t="n">
        <v>4.3205</v>
      </c>
      <c r="AO58" s="134" t="n">
        <v>498.042</v>
      </c>
      <c r="AP58" s="135" t="n">
        <v>115.274158083555</v>
      </c>
      <c r="AQ58" s="99"/>
    </row>
    <row r="59" s="3" customFormat="tru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38.7179994219365</v>
      </c>
      <c r="E59" s="79" t="n">
        <v>18.368</v>
      </c>
      <c r="F59" s="80" t="n">
        <v>57.0859994219365</v>
      </c>
      <c r="G59" s="81"/>
      <c r="H59" s="82"/>
      <c r="I59" s="80"/>
      <c r="J59" s="83" t="n">
        <v>2.16</v>
      </c>
      <c r="K59" s="83"/>
      <c r="L59" s="84" t="n">
        <v>59.2459994219364</v>
      </c>
      <c r="M59" s="51"/>
      <c r="N59" s="85"/>
      <c r="O59" s="86"/>
      <c r="P59" s="101" t="n">
        <v>98.8454</v>
      </c>
      <c r="Q59" s="102" t="n">
        <v>50262.9256358237</v>
      </c>
      <c r="R59" s="103" t="n">
        <v>508.500401999725</v>
      </c>
      <c r="S59" s="104" t="n">
        <v>0.5136</v>
      </c>
      <c r="T59" s="102" t="n">
        <v>220.848635823661</v>
      </c>
      <c r="U59" s="106" t="n">
        <v>430.001237974417</v>
      </c>
      <c r="V59" s="101" t="n">
        <v>1.4862</v>
      </c>
      <c r="W59" s="102" t="n">
        <v>899.191</v>
      </c>
      <c r="X59" s="108" t="n">
        <v>605.026914278025</v>
      </c>
      <c r="Y59" s="109" t="n">
        <v>1.9998</v>
      </c>
      <c r="Z59" s="102" t="n">
        <v>1120.03963582366</v>
      </c>
      <c r="AA59" s="106" t="n">
        <v>560.07582549438</v>
      </c>
      <c r="AB59" s="107" t="n">
        <v>96.0708</v>
      </c>
      <c r="AC59" s="102" t="n">
        <v>48904.358</v>
      </c>
      <c r="AD59" s="108" t="n">
        <v>509.04497516415</v>
      </c>
      <c r="AE59" s="109"/>
      <c r="AF59" s="102"/>
      <c r="AG59" s="106"/>
      <c r="AH59" s="101" t="n">
        <v>96.0708</v>
      </c>
      <c r="AI59" s="105" t="n">
        <v>48904.358</v>
      </c>
      <c r="AJ59" s="106" t="n">
        <v>509.04497516415</v>
      </c>
      <c r="AK59" s="107" t="n">
        <v>0.7551</v>
      </c>
      <c r="AL59" s="102" t="n">
        <v>216.929</v>
      </c>
      <c r="AM59" s="106" t="n">
        <v>287.285127797643</v>
      </c>
      <c r="AN59" s="107" t="n">
        <v>0.0197</v>
      </c>
      <c r="AO59" s="102" t="n">
        <v>21.599</v>
      </c>
      <c r="AP59" s="108" t="n">
        <v>1096.39593908629</v>
      </c>
      <c r="AQ59" s="99"/>
    </row>
    <row r="60" s="3" customFormat="true" ht="26.25" hidden="false" customHeight="true" outlineLevel="0" collapsed="false">
      <c r="A60" s="77"/>
      <c r="B60" s="61" t="s">
        <v>42</v>
      </c>
      <c r="C60" s="62" t="s">
        <v>30</v>
      </c>
      <c r="D60" s="164" t="n">
        <v>1.1121</v>
      </c>
      <c r="E60" s="164" t="n">
        <v>0.01678</v>
      </c>
      <c r="F60" s="64" t="n">
        <v>1.12888</v>
      </c>
      <c r="G60" s="165"/>
      <c r="H60" s="123"/>
      <c r="I60" s="64"/>
      <c r="J60" s="64" t="n">
        <v>0.0105</v>
      </c>
      <c r="K60" s="64"/>
      <c r="L60" s="68" t="n">
        <v>1.13938</v>
      </c>
      <c r="M60" s="51"/>
      <c r="N60" s="185"/>
      <c r="O60" s="154"/>
      <c r="P60" s="113" t="n">
        <v>23.5937130104183</v>
      </c>
      <c r="Q60" s="114" t="n">
        <v>23.2854718414352</v>
      </c>
      <c r="R60" s="114" t="n">
        <v>98.6935453150296</v>
      </c>
      <c r="S60" s="115" t="n">
        <v>128.738317757009</v>
      </c>
      <c r="T60" s="116" t="n">
        <v>133.102201204423</v>
      </c>
      <c r="U60" s="114" t="n">
        <v>103.389731607065</v>
      </c>
      <c r="V60" s="117" t="n">
        <v>99.3136859103755</v>
      </c>
      <c r="W60" s="118" t="n">
        <v>80.0759794081569</v>
      </c>
      <c r="X60" s="119" t="n">
        <v>80.6293499975629</v>
      </c>
      <c r="Y60" s="118" t="n">
        <v>106.870687068707</v>
      </c>
      <c r="Z60" s="114" t="n">
        <v>90.5316529147255</v>
      </c>
      <c r="AA60" s="114" t="n">
        <v>84.7113978564795</v>
      </c>
      <c r="AB60" s="120" t="n">
        <v>17.1723354026406</v>
      </c>
      <c r="AC60" s="116" t="n">
        <v>20.4794632003962</v>
      </c>
      <c r="AD60" s="119" t="n">
        <v>119.258462638967</v>
      </c>
      <c r="AE60" s="121"/>
      <c r="AF60" s="121"/>
      <c r="AG60" s="114"/>
      <c r="AH60" s="113" t="n">
        <v>17.1723354026406</v>
      </c>
      <c r="AI60" s="122" t="n">
        <v>20.4794632003962</v>
      </c>
      <c r="AJ60" s="114" t="n">
        <v>119.258462638967</v>
      </c>
      <c r="AK60" s="117" t="n">
        <v>48.4704012713548</v>
      </c>
      <c r="AL60" s="114" t="n">
        <v>81.3985220970917</v>
      </c>
      <c r="AM60" s="114" t="n">
        <v>167.934491900311</v>
      </c>
      <c r="AN60" s="117" t="n">
        <v>21931.4720812183</v>
      </c>
      <c r="AO60" s="118" t="n">
        <v>2305.85675262744</v>
      </c>
      <c r="AP60" s="119" t="n">
        <v>10.5139169139591</v>
      </c>
      <c r="AQ60" s="99"/>
    </row>
    <row r="61" s="3" customFormat="true" ht="26.25" hidden="false" customHeight="true" outlineLevel="0" collapsed="false">
      <c r="A61" s="42"/>
      <c r="B61" s="44"/>
      <c r="C61" s="78" t="s">
        <v>35</v>
      </c>
      <c r="D61" s="167" t="n">
        <v>745.696788866674</v>
      </c>
      <c r="E61" s="167" t="n">
        <v>18.368</v>
      </c>
      <c r="F61" s="80" t="n">
        <v>764.064788866674</v>
      </c>
      <c r="G61" s="168"/>
      <c r="H61" s="138"/>
      <c r="I61" s="80"/>
      <c r="J61" s="80" t="n">
        <v>13.5</v>
      </c>
      <c r="K61" s="80"/>
      <c r="L61" s="84" t="n">
        <v>777.564788866674</v>
      </c>
      <c r="M61" s="51"/>
      <c r="N61" s="184" t="s">
        <v>89</v>
      </c>
      <c r="O61" s="86"/>
      <c r="P61" s="127" t="n">
        <v>5058.09</v>
      </c>
      <c r="Q61" s="128" t="n">
        <v>245857.996</v>
      </c>
      <c r="R61" s="129" t="n">
        <v>48.6068844168451</v>
      </c>
      <c r="S61" s="130"/>
      <c r="T61" s="131"/>
      <c r="U61" s="132"/>
      <c r="V61" s="186"/>
      <c r="W61" s="131"/>
      <c r="X61" s="135"/>
      <c r="Y61" s="136"/>
      <c r="Z61" s="128"/>
      <c r="AA61" s="132"/>
      <c r="AB61" s="186"/>
      <c r="AC61" s="131"/>
      <c r="AD61" s="135"/>
      <c r="AE61" s="137"/>
      <c r="AF61" s="134"/>
      <c r="AG61" s="132"/>
      <c r="AH61" s="87"/>
      <c r="AI61" s="97"/>
      <c r="AJ61" s="92"/>
      <c r="AK61" s="186" t="n">
        <v>2315.01</v>
      </c>
      <c r="AL61" s="131" t="n">
        <v>107864.777</v>
      </c>
      <c r="AM61" s="132" t="n">
        <v>46.5936548870199</v>
      </c>
      <c r="AN61" s="186" t="n">
        <v>2743.08</v>
      </c>
      <c r="AO61" s="131" t="n">
        <v>137993.219</v>
      </c>
      <c r="AP61" s="135" t="n">
        <v>50.305940402759</v>
      </c>
      <c r="AQ61" s="99"/>
    </row>
    <row r="62" s="3" customFormat="true" ht="26.25" hidden="false" customHeight="true" outlineLevel="0" collapsed="false">
      <c r="A62" s="51"/>
      <c r="B62" s="61" t="s">
        <v>90</v>
      </c>
      <c r="C62" s="62" t="s">
        <v>30</v>
      </c>
      <c r="D62" s="63" t="n">
        <v>5.2536</v>
      </c>
      <c r="E62" s="63"/>
      <c r="F62" s="64" t="n">
        <v>5.2536</v>
      </c>
      <c r="G62" s="65" t="n">
        <v>4.5878</v>
      </c>
      <c r="H62" s="66"/>
      <c r="I62" s="64" t="n">
        <v>4.5878</v>
      </c>
      <c r="J62" s="67" t="n">
        <v>0.1601</v>
      </c>
      <c r="K62" s="67"/>
      <c r="L62" s="68" t="n">
        <v>10.0015</v>
      </c>
      <c r="M62" s="51"/>
      <c r="N62" s="85"/>
      <c r="O62" s="86"/>
      <c r="P62" s="142" t="n">
        <v>3370.83</v>
      </c>
      <c r="Q62" s="143" t="n">
        <v>135614.283</v>
      </c>
      <c r="R62" s="114" t="n">
        <v>40.2317183008339</v>
      </c>
      <c r="S62" s="182"/>
      <c r="T62" s="143"/>
      <c r="U62" s="146"/>
      <c r="V62" s="142"/>
      <c r="W62" s="143"/>
      <c r="X62" s="148"/>
      <c r="Y62" s="149"/>
      <c r="Z62" s="143"/>
      <c r="AA62" s="146"/>
      <c r="AB62" s="147"/>
      <c r="AC62" s="143"/>
      <c r="AD62" s="148"/>
      <c r="AE62" s="149"/>
      <c r="AF62" s="143"/>
      <c r="AG62" s="146"/>
      <c r="AH62" s="142"/>
      <c r="AI62" s="145"/>
      <c r="AJ62" s="146"/>
      <c r="AK62" s="147" t="n">
        <v>1375.11</v>
      </c>
      <c r="AL62" s="143" t="n">
        <v>51884.877</v>
      </c>
      <c r="AM62" s="146" t="n">
        <v>37.7314374850012</v>
      </c>
      <c r="AN62" s="147" t="n">
        <v>1995.72</v>
      </c>
      <c r="AO62" s="143" t="n">
        <v>83729.406</v>
      </c>
      <c r="AP62" s="148" t="n">
        <v>41.9544855991823</v>
      </c>
      <c r="AQ62" s="99"/>
    </row>
    <row r="63" s="3" customFormat="true" ht="26.25" hidden="false" customHeight="true" outlineLevel="0" collapsed="false">
      <c r="A63" s="77" t="s">
        <v>91</v>
      </c>
      <c r="B63" s="44"/>
      <c r="C63" s="78" t="s">
        <v>35</v>
      </c>
      <c r="D63" s="79" t="n">
        <v>340.878234910654</v>
      </c>
      <c r="E63" s="79"/>
      <c r="F63" s="80" t="n">
        <v>340.878234910654</v>
      </c>
      <c r="G63" s="81" t="n">
        <v>329.539</v>
      </c>
      <c r="H63" s="82"/>
      <c r="I63" s="80" t="n">
        <v>329.539</v>
      </c>
      <c r="J63" s="83" t="n">
        <v>4.562</v>
      </c>
      <c r="K63" s="83"/>
      <c r="L63" s="84" t="n">
        <v>674.979234910654</v>
      </c>
      <c r="M63" s="51"/>
      <c r="N63" s="187"/>
      <c r="O63" s="188"/>
      <c r="P63" s="189" t="n">
        <v>150.054734293928</v>
      </c>
      <c r="Q63" s="190" t="n">
        <v>181.292110654746</v>
      </c>
      <c r="R63" s="191" t="n">
        <v>120.817321431279</v>
      </c>
      <c r="S63" s="189"/>
      <c r="T63" s="190"/>
      <c r="U63" s="191"/>
      <c r="V63" s="192"/>
      <c r="W63" s="190"/>
      <c r="X63" s="193"/>
      <c r="Y63" s="194"/>
      <c r="Z63" s="191"/>
      <c r="AA63" s="191"/>
      <c r="AB63" s="192"/>
      <c r="AC63" s="190"/>
      <c r="AD63" s="193"/>
      <c r="AE63" s="195"/>
      <c r="AF63" s="195"/>
      <c r="AG63" s="191"/>
      <c r="AH63" s="189"/>
      <c r="AI63" s="190"/>
      <c r="AJ63" s="191"/>
      <c r="AK63" s="192" t="n">
        <v>168.350895564718</v>
      </c>
      <c r="AL63" s="190" t="n">
        <v>207.892517505631</v>
      </c>
      <c r="AM63" s="191" t="n">
        <v>123.487621974492</v>
      </c>
      <c r="AN63" s="192" t="n">
        <v>137.448139017497</v>
      </c>
      <c r="AO63" s="190" t="n">
        <v>164.80854886275</v>
      </c>
      <c r="AP63" s="193" t="n">
        <v>119.905987844455</v>
      </c>
      <c r="AQ63" s="99"/>
    </row>
    <row r="64" s="3" customFormat="true" ht="26.25" hidden="false" customHeight="true" outlineLevel="0" collapsed="false">
      <c r="A64" s="77"/>
      <c r="B64" s="61" t="s">
        <v>92</v>
      </c>
      <c r="C64" s="62" t="s">
        <v>30</v>
      </c>
      <c r="D64" s="63" t="n">
        <v>2.879</v>
      </c>
      <c r="E64" s="63" t="n">
        <v>9.51</v>
      </c>
      <c r="F64" s="64" t="n">
        <v>12.389</v>
      </c>
      <c r="G64" s="65"/>
      <c r="H64" s="66"/>
      <c r="I64" s="64"/>
      <c r="J64" s="67" t="n">
        <v>578.431</v>
      </c>
      <c r="K64" s="67"/>
      <c r="L64" s="68" t="n">
        <v>590.82</v>
      </c>
      <c r="M64" s="51"/>
      <c r="N64" s="100" t="s">
        <v>93</v>
      </c>
      <c r="O64" s="86"/>
      <c r="P64" s="127" t="n">
        <v>12854.00183</v>
      </c>
      <c r="Q64" s="128" t="n">
        <v>2407730.199</v>
      </c>
      <c r="R64" s="129" t="n">
        <v>187.313665490586</v>
      </c>
      <c r="S64" s="130" t="n">
        <v>407.30885</v>
      </c>
      <c r="T64" s="131" t="n">
        <v>206294.686</v>
      </c>
      <c r="U64" s="132" t="n">
        <v>506.482208771059</v>
      </c>
      <c r="V64" s="186" t="n">
        <v>491.92748</v>
      </c>
      <c r="W64" s="131" t="n">
        <v>331549.781</v>
      </c>
      <c r="X64" s="135" t="n">
        <v>673.981012404512</v>
      </c>
      <c r="Y64" s="136" t="n">
        <v>899.23633</v>
      </c>
      <c r="Z64" s="128" t="n">
        <v>537844.467</v>
      </c>
      <c r="AA64" s="132" t="n">
        <v>598.11247505981</v>
      </c>
      <c r="AB64" s="186" t="n">
        <v>4811.7829</v>
      </c>
      <c r="AC64" s="131" t="n">
        <v>866461.624</v>
      </c>
      <c r="AD64" s="135" t="n">
        <v>180.070805771391</v>
      </c>
      <c r="AE64" s="196"/>
      <c r="AF64" s="131"/>
      <c r="AG64" s="132"/>
      <c r="AH64" s="127" t="n">
        <v>4811.7829</v>
      </c>
      <c r="AI64" s="131" t="n">
        <v>866461.624</v>
      </c>
      <c r="AJ64" s="132" t="n">
        <v>180.070805771391</v>
      </c>
      <c r="AK64" s="186" t="n">
        <v>3902.356</v>
      </c>
      <c r="AL64" s="131" t="n">
        <v>785514.261</v>
      </c>
      <c r="AM64" s="132" t="n">
        <v>201.292311875185</v>
      </c>
      <c r="AN64" s="186" t="n">
        <v>3240.6266</v>
      </c>
      <c r="AO64" s="131" t="n">
        <v>217909.847</v>
      </c>
      <c r="AP64" s="135" t="n">
        <v>67.2431211297223</v>
      </c>
      <c r="AQ64" s="99"/>
    </row>
    <row r="65" s="3" customFormat="tru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300.9959955061</v>
      </c>
      <c r="E65" s="79" t="n">
        <v>718.956</v>
      </c>
      <c r="F65" s="80" t="n">
        <v>1019.9519955061</v>
      </c>
      <c r="G65" s="81"/>
      <c r="H65" s="82"/>
      <c r="I65" s="80"/>
      <c r="J65" s="83" t="n">
        <v>100272.463</v>
      </c>
      <c r="K65" s="83"/>
      <c r="L65" s="84" t="n">
        <v>101292.414995506</v>
      </c>
      <c r="M65" s="51"/>
      <c r="N65" s="85"/>
      <c r="O65" s="197"/>
      <c r="P65" s="142" t="n">
        <v>9718.9637</v>
      </c>
      <c r="Q65" s="143" t="n">
        <v>1581675.578</v>
      </c>
      <c r="R65" s="114" t="n">
        <v>162.741175584389</v>
      </c>
      <c r="S65" s="182" t="n">
        <v>118.2469</v>
      </c>
      <c r="T65" s="143" t="n">
        <v>114975.047</v>
      </c>
      <c r="U65" s="146" t="n">
        <v>972.330327475816</v>
      </c>
      <c r="V65" s="142" t="n">
        <v>460.6774</v>
      </c>
      <c r="W65" s="143" t="n">
        <v>208549.176</v>
      </c>
      <c r="X65" s="148" t="n">
        <v>452.701122303807</v>
      </c>
      <c r="Y65" s="149" t="n">
        <v>578.9243</v>
      </c>
      <c r="Z65" s="143" t="n">
        <v>323524.223</v>
      </c>
      <c r="AA65" s="146" t="n">
        <v>558.836834107672</v>
      </c>
      <c r="AB65" s="147" t="n">
        <v>4013.8989</v>
      </c>
      <c r="AC65" s="143" t="n">
        <v>670524.439</v>
      </c>
      <c r="AD65" s="148" t="n">
        <v>167.050654663973</v>
      </c>
      <c r="AE65" s="149"/>
      <c r="AF65" s="143"/>
      <c r="AG65" s="146"/>
      <c r="AH65" s="142" t="n">
        <v>4013.8989</v>
      </c>
      <c r="AI65" s="145" t="n">
        <v>670524.439</v>
      </c>
      <c r="AJ65" s="146" t="n">
        <v>167.050654663973</v>
      </c>
      <c r="AK65" s="147" t="n">
        <v>2572.9826</v>
      </c>
      <c r="AL65" s="143" t="n">
        <v>443997.062</v>
      </c>
      <c r="AM65" s="146" t="n">
        <v>172.561237685789</v>
      </c>
      <c r="AN65" s="147" t="n">
        <v>2553.1579</v>
      </c>
      <c r="AO65" s="143" t="n">
        <v>143629.854</v>
      </c>
      <c r="AP65" s="148" t="n">
        <v>56.2557662414847</v>
      </c>
      <c r="AQ65" s="99"/>
    </row>
    <row r="66" s="3" customFormat="true" ht="26.25" hidden="false" customHeight="true" outlineLevel="0" collapsed="false">
      <c r="A66" s="77"/>
      <c r="B66" s="61" t="s">
        <v>96</v>
      </c>
      <c r="C66" s="62" t="s">
        <v>30</v>
      </c>
      <c r="D66" s="63"/>
      <c r="E66" s="63"/>
      <c r="F66" s="64"/>
      <c r="G66" s="65" t="n">
        <v>0.1</v>
      </c>
      <c r="H66" s="66"/>
      <c r="I66" s="64" t="n">
        <v>0.1</v>
      </c>
      <c r="J66" s="67" t="n">
        <v>344.16</v>
      </c>
      <c r="K66" s="67" t="n">
        <v>0.001</v>
      </c>
      <c r="L66" s="68" t="n">
        <v>344.261</v>
      </c>
      <c r="M66" s="51"/>
      <c r="N66" s="198"/>
      <c r="O66" s="199"/>
      <c r="P66" s="200" t="n">
        <v>132.256917782294</v>
      </c>
      <c r="Q66" s="201" t="n">
        <v>152.226552176049</v>
      </c>
      <c r="R66" s="201" t="n">
        <v>115.099122774528</v>
      </c>
      <c r="S66" s="202" t="n">
        <v>344.456260586958</v>
      </c>
      <c r="T66" s="203" t="n">
        <v>179.425615716426</v>
      </c>
      <c r="U66" s="203" t="n">
        <v>52.0895208612792</v>
      </c>
      <c r="V66" s="204" t="n">
        <v>106.783506201954</v>
      </c>
      <c r="W66" s="203" t="n">
        <v>158.979185321739</v>
      </c>
      <c r="X66" s="205" t="n">
        <v>148.879907559011</v>
      </c>
      <c r="Y66" s="206" t="n">
        <v>155.328827965936</v>
      </c>
      <c r="Z66" s="203" t="n">
        <v>166.245501499899</v>
      </c>
      <c r="AA66" s="203" t="n">
        <v>107.028105263471</v>
      </c>
      <c r="AB66" s="204" t="n">
        <v>119.87802931459</v>
      </c>
      <c r="AC66" s="207" t="n">
        <v>129.221483006975</v>
      </c>
      <c r="AD66" s="205" t="n">
        <v>107.794133542074</v>
      </c>
      <c r="AE66" s="206"/>
      <c r="AF66" s="203"/>
      <c r="AG66" s="203"/>
      <c r="AH66" s="208" t="n">
        <v>119.87802931459</v>
      </c>
      <c r="AI66" s="207" t="n">
        <v>129.221483006975</v>
      </c>
      <c r="AJ66" s="203" t="n">
        <v>107.794133542074</v>
      </c>
      <c r="AK66" s="209" t="n">
        <v>151.666630003639</v>
      </c>
      <c r="AL66" s="210" t="n">
        <v>176.918797043752</v>
      </c>
      <c r="AM66" s="211" t="n">
        <v>116.649784490832</v>
      </c>
      <c r="AN66" s="212" t="n">
        <v>126.926211653419</v>
      </c>
      <c r="AO66" s="201" t="n">
        <v>151.716262971346</v>
      </c>
      <c r="AP66" s="213" t="n">
        <v>119.531073207808</v>
      </c>
      <c r="AQ66" s="99"/>
    </row>
    <row r="67" s="3" customFormat="true" ht="26.25" hidden="false" customHeight="true" outlineLevel="0" collapsed="false">
      <c r="A67" s="77" t="s">
        <v>41</v>
      </c>
      <c r="B67" s="44"/>
      <c r="C67" s="78" t="s">
        <v>35</v>
      </c>
      <c r="D67" s="79"/>
      <c r="E67" s="79"/>
      <c r="F67" s="80"/>
      <c r="G67" s="81" t="n">
        <v>7.56</v>
      </c>
      <c r="H67" s="82"/>
      <c r="I67" s="80" t="n">
        <v>7.56</v>
      </c>
      <c r="J67" s="83" t="n">
        <v>48278.327</v>
      </c>
      <c r="K67" s="83" t="n">
        <v>1.62</v>
      </c>
      <c r="L67" s="84" t="n">
        <v>48287.507</v>
      </c>
      <c r="M67" s="51"/>
      <c r="N67" s="12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</row>
    <row r="68" s="3" customFormat="true" ht="26.25" hidden="false" customHeight="true" outlineLevel="0" collapsed="false">
      <c r="A68" s="51"/>
      <c r="B68" s="61" t="s">
        <v>37</v>
      </c>
      <c r="C68" s="62" t="s">
        <v>30</v>
      </c>
      <c r="D68" s="63"/>
      <c r="E68" s="63" t="n">
        <v>0.024</v>
      </c>
      <c r="F68" s="64" t="n">
        <v>0.024</v>
      </c>
      <c r="G68" s="65"/>
      <c r="H68" s="66"/>
      <c r="I68" s="64"/>
      <c r="J68" s="67" t="n">
        <v>46.1201</v>
      </c>
      <c r="K68" s="67" t="n">
        <v>0.187</v>
      </c>
      <c r="L68" s="68" t="n">
        <v>46.3311</v>
      </c>
      <c r="M68" s="51"/>
      <c r="N68" s="12"/>
    </row>
    <row r="69" s="3" customFormat="true" ht="26.25" hidden="false" customHeight="true" outlineLevel="0" collapsed="false">
      <c r="A69" s="215"/>
      <c r="B69" s="216" t="s">
        <v>95</v>
      </c>
      <c r="C69" s="216" t="s">
        <v>35</v>
      </c>
      <c r="D69" s="217"/>
      <c r="E69" s="217" t="n">
        <v>0.961</v>
      </c>
      <c r="F69" s="80" t="n">
        <v>0.961</v>
      </c>
      <c r="G69" s="219"/>
      <c r="H69" s="220"/>
      <c r="I69" s="218"/>
      <c r="J69" s="221" t="n">
        <v>7414.715</v>
      </c>
      <c r="K69" s="221" t="n">
        <v>18.937</v>
      </c>
      <c r="L69" s="222" t="n">
        <v>7434.613</v>
      </c>
      <c r="M69" s="51"/>
      <c r="N69" s="12"/>
    </row>
    <row r="70" s="3" customFormat="true" ht="26.25" hidden="false" customHeight="true" outlineLevel="0" collapsed="false">
      <c r="A70" s="13"/>
      <c r="B70" s="13"/>
      <c r="C70" s="13"/>
      <c r="D70" s="223"/>
      <c r="E70" s="223"/>
      <c r="F70" s="224"/>
      <c r="G70" s="225"/>
      <c r="H70" s="225"/>
      <c r="I70" s="226"/>
      <c r="J70" s="225"/>
      <c r="K70" s="225"/>
      <c r="L70" s="225"/>
      <c r="M70" s="13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9"/>
      <c r="AC70" s="9"/>
      <c r="AD70" s="9"/>
      <c r="AE70" s="9"/>
      <c r="AF70" s="9"/>
      <c r="AG70" s="9"/>
      <c r="AH70" s="9"/>
      <c r="AI70" s="9"/>
      <c r="AJ70" s="9"/>
      <c r="AK70" s="10"/>
      <c r="AL70" s="10"/>
      <c r="AM70" s="9"/>
      <c r="AN70" s="10"/>
      <c r="AO70" s="10"/>
      <c r="AP70" s="9"/>
      <c r="AQ70" s="12"/>
    </row>
    <row r="71" s="3" customFormat="true" ht="26.25" hidden="false" customHeight="true" outlineLevel="0" collapsed="false">
      <c r="A71" s="32"/>
      <c r="B71" s="30" t="s">
        <v>139</v>
      </c>
      <c r="C71" s="32"/>
      <c r="D71" s="227"/>
      <c r="E71" s="227"/>
      <c r="F71" s="228"/>
      <c r="G71" s="229"/>
      <c r="H71" s="229"/>
      <c r="I71" s="229"/>
      <c r="J71" s="229"/>
      <c r="K71" s="34"/>
      <c r="L71" s="35" t="s">
        <v>7</v>
      </c>
      <c r="M71" s="13"/>
      <c r="N71" s="16"/>
      <c r="O71" s="230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10"/>
      <c r="AL71" s="10"/>
      <c r="AM71" s="9"/>
      <c r="AN71" s="10"/>
      <c r="AO71" s="10"/>
      <c r="AP71" s="9"/>
      <c r="AQ71" s="12"/>
    </row>
    <row r="72" s="3" customFormat="true" ht="26.25" hidden="false" customHeight="true" outlineLevel="0" collapsed="false">
      <c r="A72" s="42"/>
      <c r="B72" s="43"/>
      <c r="C72" s="43"/>
      <c r="D72" s="231" t="s">
        <v>10</v>
      </c>
      <c r="E72" s="232" t="s">
        <v>11</v>
      </c>
      <c r="F72" s="233" t="s">
        <v>12</v>
      </c>
      <c r="G72" s="233" t="s">
        <v>13</v>
      </c>
      <c r="H72" s="234" t="s">
        <v>14</v>
      </c>
      <c r="I72" s="233" t="s">
        <v>15</v>
      </c>
      <c r="J72" s="296" t="s">
        <v>16</v>
      </c>
      <c r="K72" s="235" t="s">
        <v>17</v>
      </c>
      <c r="L72" s="236" t="s">
        <v>18</v>
      </c>
      <c r="M72" s="51"/>
      <c r="N72" s="16"/>
      <c r="O72" s="230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10"/>
      <c r="AL72" s="10"/>
      <c r="AM72" s="9"/>
      <c r="AN72" s="10"/>
      <c r="AO72" s="10"/>
      <c r="AP72" s="9"/>
      <c r="AQ72" s="12"/>
    </row>
    <row r="73" s="3" customFormat="tru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64" t="n">
        <v>8.1326</v>
      </c>
      <c r="E73" s="164" t="n">
        <v>9.534</v>
      </c>
      <c r="F73" s="64" t="n">
        <v>17.6666</v>
      </c>
      <c r="G73" s="165" t="n">
        <v>4.6878</v>
      </c>
      <c r="H73" s="237"/>
      <c r="I73" s="64" t="n">
        <v>4.6878</v>
      </c>
      <c r="J73" s="271" t="n">
        <v>968.8712</v>
      </c>
      <c r="K73" s="64" t="n">
        <v>0.188</v>
      </c>
      <c r="L73" s="68" t="n">
        <v>991.4136</v>
      </c>
      <c r="M73" s="51"/>
      <c r="N73" s="16"/>
      <c r="O73" s="230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10"/>
      <c r="AL73" s="10"/>
      <c r="AM73" s="9"/>
      <c r="AN73" s="10"/>
      <c r="AO73" s="10"/>
      <c r="AP73" s="9"/>
      <c r="AQ73" s="12"/>
    </row>
    <row r="74" s="3" customFormat="true" ht="26.25" hidden="false" customHeight="true" outlineLevel="0" collapsed="false">
      <c r="A74" s="47" t="s">
        <v>94</v>
      </c>
      <c r="B74" s="44"/>
      <c r="C74" s="78" t="s">
        <v>35</v>
      </c>
      <c r="D74" s="167" t="n">
        <v>641.874230416755</v>
      </c>
      <c r="E74" s="167" t="n">
        <v>719.917</v>
      </c>
      <c r="F74" s="80" t="n">
        <v>1361.79123041675</v>
      </c>
      <c r="G74" s="168" t="n">
        <v>337.099</v>
      </c>
      <c r="H74" s="238"/>
      <c r="I74" s="80" t="n">
        <v>337.099</v>
      </c>
      <c r="J74" s="308" t="n">
        <v>155970.067</v>
      </c>
      <c r="K74" s="80" t="n">
        <v>20.557</v>
      </c>
      <c r="L74" s="84" t="n">
        <v>157689.514230417</v>
      </c>
      <c r="M74" s="51"/>
      <c r="N74" s="16"/>
      <c r="O74" s="230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10"/>
      <c r="AL74" s="10"/>
      <c r="AM74" s="9"/>
      <c r="AN74" s="10"/>
      <c r="AO74" s="10"/>
      <c r="AP74" s="9"/>
      <c r="AQ74" s="12"/>
    </row>
    <row r="75" s="3" customFormat="true" ht="26.25" hidden="false" customHeight="true" outlineLevel="0" collapsed="false">
      <c r="A75" s="51"/>
      <c r="B75" s="61" t="s">
        <v>77</v>
      </c>
      <c r="C75" s="62" t="s">
        <v>30</v>
      </c>
      <c r="D75" s="63" t="n">
        <v>1.5604</v>
      </c>
      <c r="E75" s="63" t="n">
        <v>4.1983</v>
      </c>
      <c r="F75" s="64" t="n">
        <v>5.7587</v>
      </c>
      <c r="G75" s="65" t="n">
        <v>28.093</v>
      </c>
      <c r="H75" s="66"/>
      <c r="I75" s="64" t="n">
        <v>28.093</v>
      </c>
      <c r="J75" s="309" t="n">
        <v>0.2426</v>
      </c>
      <c r="K75" s="67" t="n">
        <v>0.4259</v>
      </c>
      <c r="L75" s="68" t="n">
        <v>34.5202</v>
      </c>
      <c r="M75" s="51"/>
      <c r="N75" s="16"/>
      <c r="O75" s="230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10"/>
      <c r="AL75" s="10"/>
      <c r="AM75" s="9"/>
      <c r="AN75" s="10"/>
      <c r="AO75" s="10"/>
      <c r="AP75" s="9"/>
      <c r="AQ75" s="12"/>
    </row>
    <row r="76" s="3" customFormat="true" ht="26.25" hidden="false" customHeight="true" outlineLevel="0" collapsed="false">
      <c r="A76" s="77" t="s">
        <v>58</v>
      </c>
      <c r="B76" s="44"/>
      <c r="C76" s="78" t="s">
        <v>35</v>
      </c>
      <c r="D76" s="79" t="n">
        <v>2787.5836383811</v>
      </c>
      <c r="E76" s="79" t="n">
        <v>5533.909</v>
      </c>
      <c r="F76" s="80" t="n">
        <v>8321.4926383811</v>
      </c>
      <c r="G76" s="81" t="n">
        <v>32628.688</v>
      </c>
      <c r="H76" s="82"/>
      <c r="I76" s="80" t="n">
        <v>32628.688</v>
      </c>
      <c r="J76" s="310" t="n">
        <v>635.081</v>
      </c>
      <c r="K76" s="83" t="n">
        <v>514.22</v>
      </c>
      <c r="L76" s="84" t="n">
        <v>42099.4816383811</v>
      </c>
      <c r="M76" s="51"/>
      <c r="N76" s="16"/>
      <c r="O76" s="230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10"/>
      <c r="AL76" s="10"/>
      <c r="AM76" s="9"/>
      <c r="AN76" s="10"/>
      <c r="AO76" s="10"/>
      <c r="AP76" s="9"/>
      <c r="AQ76" s="12"/>
    </row>
    <row r="77" s="3" customFormat="true" ht="26.25" hidden="false" customHeight="true" outlineLevel="0" collapsed="false">
      <c r="A77" s="77"/>
      <c r="B77" s="61" t="s">
        <v>97</v>
      </c>
      <c r="C77" s="62" t="s">
        <v>30</v>
      </c>
      <c r="D77" s="63"/>
      <c r="E77" s="63" t="n">
        <v>0.018</v>
      </c>
      <c r="F77" s="64" t="n">
        <v>0.018</v>
      </c>
      <c r="G77" s="65" t="n">
        <v>4.8728</v>
      </c>
      <c r="H77" s="66"/>
      <c r="I77" s="64" t="n">
        <v>4.8728</v>
      </c>
      <c r="J77" s="311"/>
      <c r="K77" s="67" t="n">
        <v>0.109</v>
      </c>
      <c r="L77" s="68" t="n">
        <v>4.9998</v>
      </c>
      <c r="M77" s="51"/>
      <c r="N77" s="16"/>
      <c r="O77" s="230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10"/>
      <c r="AL77" s="10"/>
      <c r="AM77" s="9"/>
      <c r="AN77" s="10"/>
      <c r="AO77" s="10"/>
      <c r="AP77" s="9"/>
      <c r="AQ77" s="12"/>
    </row>
    <row r="78" s="3" customFormat="true" ht="26.25" hidden="false" customHeight="true" outlineLevel="0" collapsed="false">
      <c r="A78" s="77"/>
      <c r="B78" s="44"/>
      <c r="C78" s="78" t="s">
        <v>35</v>
      </c>
      <c r="D78" s="79"/>
      <c r="E78" s="79" t="n">
        <v>2.808</v>
      </c>
      <c r="F78" s="80" t="n">
        <v>2.808</v>
      </c>
      <c r="G78" s="81" t="n">
        <v>1295.673</v>
      </c>
      <c r="H78" s="82"/>
      <c r="I78" s="80" t="n">
        <v>1295.673</v>
      </c>
      <c r="J78" s="310"/>
      <c r="K78" s="83" t="n">
        <v>18.144</v>
      </c>
      <c r="L78" s="84" t="n">
        <v>1316.625</v>
      </c>
      <c r="M78" s="51"/>
      <c r="N78" s="16"/>
      <c r="O78" s="230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10"/>
      <c r="AL78" s="10"/>
      <c r="AM78" s="9"/>
      <c r="AN78" s="10"/>
      <c r="AO78" s="10"/>
      <c r="AP78" s="9"/>
      <c r="AQ78" s="12"/>
    </row>
    <row r="79" s="3" customFormat="tru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/>
      <c r="E79" s="63"/>
      <c r="F79" s="64"/>
      <c r="G79" s="65"/>
      <c r="H79" s="66"/>
      <c r="I79" s="64"/>
      <c r="J79" s="311"/>
      <c r="K79" s="67"/>
      <c r="L79" s="68"/>
      <c r="M79" s="51"/>
      <c r="N79" s="16"/>
      <c r="O79" s="230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10"/>
      <c r="AL79" s="10"/>
      <c r="AM79" s="9"/>
      <c r="AN79" s="10"/>
      <c r="AO79" s="10"/>
      <c r="AP79" s="9"/>
      <c r="AQ79" s="12"/>
    </row>
    <row r="80" s="3" customFormat="true" ht="26.25" hidden="false" customHeight="true" outlineLevel="0" collapsed="false">
      <c r="A80" s="77"/>
      <c r="B80" s="78" t="s">
        <v>100</v>
      </c>
      <c r="C80" s="78" t="s">
        <v>35</v>
      </c>
      <c r="D80" s="79"/>
      <c r="E80" s="79"/>
      <c r="F80" s="80"/>
      <c r="G80" s="81"/>
      <c r="H80" s="82"/>
      <c r="I80" s="80"/>
      <c r="J80" s="310"/>
      <c r="K80" s="83"/>
      <c r="L80" s="84"/>
      <c r="M80" s="51"/>
      <c r="N80" s="16"/>
      <c r="O80" s="230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10"/>
      <c r="AL80" s="10"/>
      <c r="AM80" s="9"/>
      <c r="AN80" s="10"/>
      <c r="AO80" s="10"/>
      <c r="AP80" s="9"/>
      <c r="AQ80" s="12"/>
    </row>
    <row r="81" s="3" customFormat="true" ht="26.25" hidden="false" customHeight="true" outlineLevel="0" collapsed="false">
      <c r="A81" s="77"/>
      <c r="B81" s="61" t="s">
        <v>101</v>
      </c>
      <c r="C81" s="62" t="s">
        <v>30</v>
      </c>
      <c r="D81" s="63"/>
      <c r="E81" s="63"/>
      <c r="F81" s="64"/>
      <c r="G81" s="65" t="n">
        <v>0.073</v>
      </c>
      <c r="H81" s="66"/>
      <c r="I81" s="64" t="n">
        <v>0.073</v>
      </c>
      <c r="J81" s="311"/>
      <c r="K81" s="67"/>
      <c r="L81" s="68" t="n">
        <v>0.073</v>
      </c>
      <c r="M81" s="51"/>
      <c r="N81" s="16"/>
      <c r="O81" s="230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10"/>
      <c r="AL81" s="10"/>
      <c r="AM81" s="9"/>
      <c r="AN81" s="10"/>
      <c r="AO81" s="10"/>
      <c r="AP81" s="9"/>
      <c r="AQ81" s="12"/>
    </row>
    <row r="82" s="3" customFormat="true" ht="26.25" hidden="false" customHeight="true" outlineLevel="0" collapsed="false">
      <c r="A82" s="77" t="s">
        <v>34</v>
      </c>
      <c r="B82" s="44"/>
      <c r="C82" s="78" t="s">
        <v>35</v>
      </c>
      <c r="D82" s="79"/>
      <c r="E82" s="79"/>
      <c r="F82" s="80"/>
      <c r="G82" s="81" t="n">
        <v>55.188</v>
      </c>
      <c r="H82" s="82"/>
      <c r="I82" s="80" t="n">
        <v>55.188</v>
      </c>
      <c r="J82" s="310"/>
      <c r="K82" s="83"/>
      <c r="L82" s="84" t="n">
        <v>55.188</v>
      </c>
      <c r="M82" s="51"/>
      <c r="N82" s="16"/>
      <c r="O82" s="230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10"/>
      <c r="AL82" s="10"/>
      <c r="AM82" s="9"/>
      <c r="AN82" s="10"/>
      <c r="AO82" s="10"/>
      <c r="AP82" s="9"/>
      <c r="AQ82" s="12"/>
    </row>
    <row r="83" s="3" customFormat="true" ht="26.25" hidden="false" customHeight="true" outlineLevel="0" collapsed="false">
      <c r="A83" s="77"/>
      <c r="B83" s="61" t="s">
        <v>37</v>
      </c>
      <c r="C83" s="62" t="s">
        <v>30</v>
      </c>
      <c r="D83" s="63" t="n">
        <v>2.227</v>
      </c>
      <c r="E83" s="63" t="n">
        <v>14.3924</v>
      </c>
      <c r="F83" s="64" t="n">
        <v>16.6194</v>
      </c>
      <c r="G83" s="65" t="n">
        <v>93.0844</v>
      </c>
      <c r="H83" s="66"/>
      <c r="I83" s="64" t="n">
        <v>93.0844</v>
      </c>
      <c r="J83" s="311" t="n">
        <v>6.5717</v>
      </c>
      <c r="K83" s="67" t="n">
        <v>4.0203</v>
      </c>
      <c r="L83" s="68" t="n">
        <v>120.2958</v>
      </c>
      <c r="M83" s="51"/>
      <c r="N83" s="16"/>
      <c r="O83" s="230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10"/>
      <c r="AL83" s="10"/>
      <c r="AM83" s="9"/>
      <c r="AN83" s="10"/>
      <c r="AO83" s="10"/>
      <c r="AP83" s="9"/>
      <c r="AQ83" s="12"/>
    </row>
    <row r="84" s="3" customFormat="true" ht="26.25" hidden="false" customHeight="true" outlineLevel="0" collapsed="false">
      <c r="A84" s="77"/>
      <c r="B84" s="78" t="s">
        <v>102</v>
      </c>
      <c r="C84" s="78" t="s">
        <v>35</v>
      </c>
      <c r="D84" s="79" t="n">
        <v>1724.51589425281</v>
      </c>
      <c r="E84" s="79" t="n">
        <v>6123.59</v>
      </c>
      <c r="F84" s="80" t="n">
        <v>7848.10589425281</v>
      </c>
      <c r="G84" s="81" t="n">
        <v>45849.675</v>
      </c>
      <c r="H84" s="82"/>
      <c r="I84" s="80" t="n">
        <v>45849.675</v>
      </c>
      <c r="J84" s="310" t="n">
        <v>3540.331</v>
      </c>
      <c r="K84" s="83" t="n">
        <v>2252.23</v>
      </c>
      <c r="L84" s="84" t="n">
        <v>59490.3418942528</v>
      </c>
      <c r="M84" s="51"/>
      <c r="N84" s="16"/>
      <c r="O84" s="230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10"/>
      <c r="AL84" s="10"/>
      <c r="AM84" s="9"/>
      <c r="AN84" s="10"/>
      <c r="AO84" s="10"/>
      <c r="AP84" s="9"/>
      <c r="AQ84" s="12"/>
    </row>
    <row r="85" s="3" customFormat="tru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164" t="n">
        <v>3.7874</v>
      </c>
      <c r="E85" s="164" t="n">
        <v>18.6087</v>
      </c>
      <c r="F85" s="64" t="n">
        <v>22.3961</v>
      </c>
      <c r="G85" s="239" t="n">
        <v>126.1232</v>
      </c>
      <c r="H85" s="123"/>
      <c r="I85" s="64" t="n">
        <v>126.1232</v>
      </c>
      <c r="J85" s="312" t="n">
        <v>6.8143</v>
      </c>
      <c r="K85" s="64" t="n">
        <v>4.5552</v>
      </c>
      <c r="L85" s="68" t="n">
        <v>159.8888</v>
      </c>
      <c r="M85" s="51"/>
      <c r="N85" s="16"/>
      <c r="O85" s="230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10"/>
      <c r="AL85" s="10"/>
      <c r="AM85" s="9"/>
      <c r="AN85" s="10"/>
      <c r="AO85" s="10"/>
      <c r="AP85" s="9"/>
      <c r="AQ85" s="12"/>
    </row>
    <row r="86" s="3" customFormat="true" ht="26.25" hidden="false" customHeight="true" outlineLevel="0" collapsed="false">
      <c r="A86" s="42"/>
      <c r="B86" s="44"/>
      <c r="C86" s="78" t="s">
        <v>35</v>
      </c>
      <c r="D86" s="167" t="n">
        <v>4512.09953263391</v>
      </c>
      <c r="E86" s="167" t="n">
        <v>11660.307</v>
      </c>
      <c r="F86" s="80" t="n">
        <v>16172.4065326339</v>
      </c>
      <c r="G86" s="168" t="n">
        <v>79829.224</v>
      </c>
      <c r="H86" s="138"/>
      <c r="I86" s="80" t="n">
        <v>79829.224</v>
      </c>
      <c r="J86" s="251" t="n">
        <v>4175.412</v>
      </c>
      <c r="K86" s="80" t="n">
        <v>2784.594</v>
      </c>
      <c r="L86" s="84" t="n">
        <v>102961.636532634</v>
      </c>
      <c r="M86" s="51"/>
      <c r="N86" s="16"/>
      <c r="O86" s="230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10"/>
      <c r="AL86" s="10"/>
      <c r="AM86" s="9"/>
      <c r="AN86" s="10"/>
      <c r="AO86" s="10"/>
      <c r="AP86" s="9"/>
      <c r="AQ86" s="12"/>
    </row>
    <row r="87" s="3" customFormat="true" ht="26.25" hidden="false" customHeight="true" outlineLevel="0" collapsed="false">
      <c r="A87" s="151" t="s">
        <v>103</v>
      </c>
      <c r="B87" s="13"/>
      <c r="C87" s="62" t="s">
        <v>30</v>
      </c>
      <c r="D87" s="63" t="n">
        <v>0.0334</v>
      </c>
      <c r="E87" s="63" t="n">
        <v>0.5739</v>
      </c>
      <c r="F87" s="64" t="n">
        <v>0.6073</v>
      </c>
      <c r="G87" s="65" t="n">
        <v>2.984</v>
      </c>
      <c r="H87" s="66"/>
      <c r="I87" s="64" t="n">
        <v>2.984</v>
      </c>
      <c r="J87" s="313" t="n">
        <v>0.2956</v>
      </c>
      <c r="K87" s="67" t="n">
        <v>0.0887</v>
      </c>
      <c r="L87" s="68" t="n">
        <v>3.9756</v>
      </c>
      <c r="M87" s="51"/>
      <c r="N87" s="16"/>
      <c r="O87" s="230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10"/>
      <c r="AL87" s="10"/>
      <c r="AM87" s="9"/>
      <c r="AN87" s="10"/>
      <c r="AO87" s="10"/>
      <c r="AP87" s="9"/>
      <c r="AQ87" s="12"/>
    </row>
    <row r="88" s="3" customFormat="true" ht="26.25" hidden="false" customHeight="true" outlineLevel="0" collapsed="false">
      <c r="A88" s="42"/>
      <c r="B88" s="43"/>
      <c r="C88" s="78" t="s">
        <v>35</v>
      </c>
      <c r="D88" s="79" t="n">
        <v>82.501198768249</v>
      </c>
      <c r="E88" s="79" t="n">
        <v>783.794</v>
      </c>
      <c r="F88" s="80" t="n">
        <v>866.295198768249</v>
      </c>
      <c r="G88" s="81" t="n">
        <v>3975.484</v>
      </c>
      <c r="H88" s="82"/>
      <c r="I88" s="80" t="n">
        <v>3975.484</v>
      </c>
      <c r="J88" s="314" t="n">
        <v>892.205</v>
      </c>
      <c r="K88" s="83" t="n">
        <v>219.232</v>
      </c>
      <c r="L88" s="84" t="n">
        <v>5953.21619876825</v>
      </c>
      <c r="M88" s="51"/>
      <c r="N88" s="16"/>
      <c r="O88" s="230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10"/>
      <c r="AL88" s="10"/>
      <c r="AM88" s="9"/>
      <c r="AN88" s="10"/>
      <c r="AO88" s="10"/>
      <c r="AP88" s="9"/>
      <c r="AQ88" s="12"/>
    </row>
    <row r="89" s="3" customFormat="true" ht="26.25" hidden="false" customHeight="true" outlineLevel="0" collapsed="false">
      <c r="A89" s="151" t="s">
        <v>104</v>
      </c>
      <c r="B89" s="13"/>
      <c r="C89" s="62" t="s">
        <v>30</v>
      </c>
      <c r="D89" s="63"/>
      <c r="E89" s="63"/>
      <c r="F89" s="64"/>
      <c r="G89" s="65" t="n">
        <v>676.341</v>
      </c>
      <c r="H89" s="66"/>
      <c r="I89" s="64" t="n">
        <v>676.341</v>
      </c>
      <c r="J89" s="313"/>
      <c r="K89" s="67" t="n">
        <v>149.277</v>
      </c>
      <c r="L89" s="68" t="n">
        <v>825.618</v>
      </c>
      <c r="M89" s="51"/>
      <c r="N89" s="16"/>
      <c r="O89" s="230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10"/>
      <c r="AL89" s="10"/>
      <c r="AM89" s="9"/>
      <c r="AN89" s="10"/>
      <c r="AO89" s="10"/>
      <c r="AP89" s="9"/>
      <c r="AQ89" s="12"/>
    </row>
    <row r="90" s="3" customFormat="true" ht="26.25" hidden="false" customHeight="true" outlineLevel="0" collapsed="false">
      <c r="A90" s="42"/>
      <c r="B90" s="43"/>
      <c r="C90" s="78" t="s">
        <v>35</v>
      </c>
      <c r="D90" s="79"/>
      <c r="E90" s="79"/>
      <c r="F90" s="80"/>
      <c r="G90" s="81" t="n">
        <v>124146.435</v>
      </c>
      <c r="H90" s="82"/>
      <c r="I90" s="80" t="n">
        <v>124146.435</v>
      </c>
      <c r="J90" s="314"/>
      <c r="K90" s="83" t="n">
        <v>20702.153</v>
      </c>
      <c r="L90" s="84" t="n">
        <v>144848.588</v>
      </c>
      <c r="M90" s="51"/>
      <c r="N90" s="16"/>
      <c r="O90" s="230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10"/>
      <c r="AL90" s="10"/>
      <c r="AM90" s="9"/>
      <c r="AN90" s="10"/>
      <c r="AO90" s="10"/>
      <c r="AP90" s="9"/>
      <c r="AQ90" s="12"/>
    </row>
    <row r="91" s="3" customFormat="true" ht="26.25" hidden="false" customHeight="true" outlineLevel="0" collapsed="false">
      <c r="A91" s="151" t="s">
        <v>105</v>
      </c>
      <c r="B91" s="13"/>
      <c r="C91" s="62" t="s">
        <v>30</v>
      </c>
      <c r="D91" s="63"/>
      <c r="E91" s="63" t="n">
        <v>0.9543</v>
      </c>
      <c r="F91" s="64" t="n">
        <v>0.9543</v>
      </c>
      <c r="G91" s="65" t="n">
        <v>0.0595</v>
      </c>
      <c r="H91" s="66"/>
      <c r="I91" s="64" t="n">
        <v>0.0595</v>
      </c>
      <c r="J91" s="313" t="n">
        <v>0.0107</v>
      </c>
      <c r="K91" s="67"/>
      <c r="L91" s="68" t="n">
        <v>1.0245</v>
      </c>
      <c r="M91" s="51"/>
      <c r="N91" s="16"/>
      <c r="O91" s="230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10"/>
      <c r="AL91" s="10"/>
      <c r="AM91" s="9"/>
      <c r="AN91" s="10"/>
      <c r="AO91" s="10"/>
      <c r="AP91" s="9"/>
      <c r="AQ91" s="12"/>
    </row>
    <row r="92" s="3" customFormat="true" ht="26.25" hidden="false" customHeight="true" outlineLevel="0" collapsed="false">
      <c r="A92" s="42"/>
      <c r="B92" s="43"/>
      <c r="C92" s="78" t="s">
        <v>35</v>
      </c>
      <c r="D92" s="79"/>
      <c r="E92" s="79" t="n">
        <v>365.677</v>
      </c>
      <c r="F92" s="80" t="n">
        <v>365.677</v>
      </c>
      <c r="G92" s="81" t="n">
        <v>154.948</v>
      </c>
      <c r="H92" s="82"/>
      <c r="I92" s="80" t="n">
        <v>154.948</v>
      </c>
      <c r="J92" s="314" t="n">
        <v>33.075</v>
      </c>
      <c r="K92" s="83"/>
      <c r="L92" s="84" t="n">
        <v>553.7</v>
      </c>
      <c r="M92" s="51"/>
      <c r="N92" s="16"/>
      <c r="O92" s="230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10"/>
      <c r="AL92" s="10"/>
      <c r="AM92" s="9"/>
      <c r="AN92" s="10"/>
      <c r="AO92" s="10"/>
      <c r="AP92" s="9"/>
      <c r="AQ92" s="12"/>
    </row>
    <row r="93" s="3" customFormat="true" ht="26.25" hidden="false" customHeight="true" outlineLevel="0" collapsed="false">
      <c r="A93" s="151" t="s">
        <v>106</v>
      </c>
      <c r="B93" s="13"/>
      <c r="C93" s="62" t="s">
        <v>30</v>
      </c>
      <c r="D93" s="63" t="n">
        <v>0.084</v>
      </c>
      <c r="E93" s="63" t="n">
        <v>2.5621</v>
      </c>
      <c r="F93" s="64" t="n">
        <v>2.6461</v>
      </c>
      <c r="G93" s="65" t="n">
        <v>33.869</v>
      </c>
      <c r="H93" s="66"/>
      <c r="I93" s="64" t="n">
        <v>33.869</v>
      </c>
      <c r="J93" s="313" t="n">
        <v>0.0638</v>
      </c>
      <c r="K93" s="67" t="n">
        <v>0.4975</v>
      </c>
      <c r="L93" s="68" t="n">
        <v>37.0764</v>
      </c>
      <c r="M93" s="51"/>
      <c r="N93" s="16"/>
      <c r="O93" s="230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10"/>
      <c r="AL93" s="10"/>
      <c r="AM93" s="9"/>
      <c r="AN93" s="10"/>
      <c r="AO93" s="10"/>
      <c r="AP93" s="9"/>
      <c r="AQ93" s="12"/>
    </row>
    <row r="94" s="3" customFormat="true" ht="26.25" hidden="false" customHeight="true" outlineLevel="0" collapsed="false">
      <c r="A94" s="42"/>
      <c r="B94" s="43"/>
      <c r="C94" s="78" t="s">
        <v>35</v>
      </c>
      <c r="D94" s="79" t="n">
        <v>272.159995936624</v>
      </c>
      <c r="E94" s="79" t="n">
        <v>4783.058</v>
      </c>
      <c r="F94" s="80" t="n">
        <v>5055.21799593662</v>
      </c>
      <c r="G94" s="81" t="n">
        <v>65292.065</v>
      </c>
      <c r="H94" s="82"/>
      <c r="I94" s="80" t="n">
        <v>65292.065</v>
      </c>
      <c r="J94" s="314" t="n">
        <v>88.336</v>
      </c>
      <c r="K94" s="83" t="n">
        <v>325.296</v>
      </c>
      <c r="L94" s="84" t="n">
        <v>70760.9149959366</v>
      </c>
      <c r="M94" s="51"/>
      <c r="N94" s="16"/>
      <c r="O94" s="230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10"/>
      <c r="AL94" s="10"/>
      <c r="AM94" s="9"/>
      <c r="AN94" s="10"/>
      <c r="AO94" s="10"/>
      <c r="AP94" s="9"/>
      <c r="AQ94" s="12"/>
    </row>
    <row r="95" s="3" customFormat="true" ht="26.25" hidden="false" customHeight="true" outlineLevel="0" collapsed="false">
      <c r="A95" s="151" t="s">
        <v>107</v>
      </c>
      <c r="B95" s="13"/>
      <c r="C95" s="62" t="s">
        <v>30</v>
      </c>
      <c r="D95" s="63"/>
      <c r="E95" s="63" t="n">
        <v>0.0013</v>
      </c>
      <c r="F95" s="64" t="n">
        <v>0.0013</v>
      </c>
      <c r="G95" s="65" t="n">
        <v>0.003</v>
      </c>
      <c r="H95" s="66"/>
      <c r="I95" s="64" t="n">
        <v>0.003</v>
      </c>
      <c r="J95" s="313" t="n">
        <v>0.005</v>
      </c>
      <c r="K95" s="67"/>
      <c r="L95" s="68" t="n">
        <v>0.0093</v>
      </c>
      <c r="M95" s="51"/>
      <c r="N95" s="16"/>
      <c r="O95" s="230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10"/>
      <c r="AL95" s="10"/>
      <c r="AM95" s="9"/>
      <c r="AN95" s="10"/>
      <c r="AO95" s="10"/>
      <c r="AP95" s="9"/>
      <c r="AQ95" s="12"/>
    </row>
    <row r="96" s="3" customFormat="true" ht="26.25" hidden="false" customHeight="true" outlineLevel="0" collapsed="false">
      <c r="A96" s="42"/>
      <c r="B96" s="43"/>
      <c r="C96" s="78" t="s">
        <v>35</v>
      </c>
      <c r="D96" s="79"/>
      <c r="E96" s="79" t="n">
        <v>1.404</v>
      </c>
      <c r="F96" s="80" t="n">
        <v>1.404</v>
      </c>
      <c r="G96" s="81" t="n">
        <v>4.017</v>
      </c>
      <c r="H96" s="82"/>
      <c r="I96" s="80" t="n">
        <v>4.017</v>
      </c>
      <c r="J96" s="314" t="n">
        <v>4.428</v>
      </c>
      <c r="K96" s="83"/>
      <c r="L96" s="84" t="n">
        <v>9.849</v>
      </c>
      <c r="M96" s="51"/>
      <c r="N96" s="16"/>
      <c r="O96" s="230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10"/>
      <c r="AL96" s="10"/>
      <c r="AM96" s="9"/>
      <c r="AN96" s="10"/>
      <c r="AO96" s="10"/>
      <c r="AP96" s="9"/>
      <c r="AQ96" s="12"/>
    </row>
    <row r="97" s="3" customFormat="true" ht="26.25" hidden="false" customHeight="true" outlineLevel="0" collapsed="false">
      <c r="A97" s="151" t="s">
        <v>108</v>
      </c>
      <c r="B97" s="13"/>
      <c r="C97" s="62" t="s">
        <v>30</v>
      </c>
      <c r="D97" s="63"/>
      <c r="E97" s="63"/>
      <c r="F97" s="64"/>
      <c r="G97" s="65"/>
      <c r="H97" s="66"/>
      <c r="I97" s="64"/>
      <c r="J97" s="313" t="n">
        <v>0</v>
      </c>
      <c r="K97" s="67"/>
      <c r="L97" s="68" t="n">
        <v>0</v>
      </c>
      <c r="M97" s="51"/>
      <c r="N97" s="16"/>
      <c r="O97" s="230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10"/>
      <c r="AL97" s="10"/>
      <c r="AM97" s="9"/>
      <c r="AN97" s="10"/>
      <c r="AO97" s="10"/>
      <c r="AP97" s="9"/>
      <c r="AQ97" s="12"/>
    </row>
    <row r="98" s="3" customFormat="true" ht="26.25" hidden="false" customHeight="true" outlineLevel="0" collapsed="false">
      <c r="A98" s="42"/>
      <c r="B98" s="43"/>
      <c r="C98" s="78" t="s">
        <v>35</v>
      </c>
      <c r="D98" s="79"/>
      <c r="E98" s="79"/>
      <c r="F98" s="80"/>
      <c r="G98" s="81"/>
      <c r="H98" s="82"/>
      <c r="I98" s="80"/>
      <c r="J98" s="314" t="n">
        <v>0.456</v>
      </c>
      <c r="K98" s="83"/>
      <c r="L98" s="84" t="n">
        <v>0.456</v>
      </c>
      <c r="M98" s="51"/>
      <c r="N98" s="16"/>
      <c r="O98" s="230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10"/>
      <c r="AL98" s="10"/>
      <c r="AM98" s="9"/>
      <c r="AN98" s="10"/>
      <c r="AO98" s="10"/>
      <c r="AP98" s="9"/>
      <c r="AQ98" s="12"/>
    </row>
    <row r="99" s="3" customFormat="true" ht="26.25" hidden="false" customHeight="true" outlineLevel="0" collapsed="false">
      <c r="A99" s="151" t="s">
        <v>109</v>
      </c>
      <c r="B99" s="13"/>
      <c r="C99" s="62" t="s">
        <v>30</v>
      </c>
      <c r="D99" s="63" t="n">
        <v>3.1574</v>
      </c>
      <c r="E99" s="63" t="n">
        <v>123.7624</v>
      </c>
      <c r="F99" s="64" t="n">
        <v>126.9198</v>
      </c>
      <c r="G99" s="65" t="n">
        <v>333.9515</v>
      </c>
      <c r="H99" s="66"/>
      <c r="I99" s="64" t="n">
        <v>333.9515</v>
      </c>
      <c r="J99" s="313" t="n">
        <v>12.2294</v>
      </c>
      <c r="K99" s="67" t="n">
        <v>1.5254</v>
      </c>
      <c r="L99" s="68" t="n">
        <v>474.6261</v>
      </c>
      <c r="M99" s="51"/>
      <c r="N99" s="16"/>
      <c r="O99" s="230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10"/>
      <c r="AL99" s="10"/>
      <c r="AM99" s="9"/>
      <c r="AN99" s="10"/>
      <c r="AO99" s="10"/>
      <c r="AP99" s="9"/>
      <c r="AQ99" s="12"/>
    </row>
    <row r="100" s="3" customFormat="true" ht="26.25" hidden="false" customHeight="true" outlineLevel="0" collapsed="false">
      <c r="A100" s="42"/>
      <c r="B100" s="43"/>
      <c r="C100" s="78" t="s">
        <v>35</v>
      </c>
      <c r="D100" s="79" t="n">
        <v>6953.38657618525</v>
      </c>
      <c r="E100" s="79" t="n">
        <v>46542.377</v>
      </c>
      <c r="F100" s="80" t="n">
        <v>53495.7635761853</v>
      </c>
      <c r="G100" s="81" t="n">
        <v>153379.772</v>
      </c>
      <c r="H100" s="82"/>
      <c r="I100" s="80" t="n">
        <v>153379.772</v>
      </c>
      <c r="J100" s="314" t="n">
        <v>13535.031</v>
      </c>
      <c r="K100" s="83" t="n">
        <v>989.8</v>
      </c>
      <c r="L100" s="84" t="n">
        <v>221400.366576185</v>
      </c>
      <c r="M100" s="51"/>
      <c r="N100" s="16"/>
      <c r="O100" s="230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10"/>
      <c r="AL100" s="10"/>
      <c r="AM100" s="9"/>
      <c r="AN100" s="10"/>
      <c r="AO100" s="10"/>
      <c r="AP100" s="9"/>
      <c r="AQ100" s="12"/>
    </row>
    <row r="101" s="3" customFormat="true" ht="26.25" hidden="false" customHeight="true" outlineLevel="0" collapsed="false">
      <c r="A101" s="151" t="s">
        <v>110</v>
      </c>
      <c r="B101" s="13"/>
      <c r="C101" s="62" t="s">
        <v>30</v>
      </c>
      <c r="D101" s="164" t="n">
        <v>392.0328</v>
      </c>
      <c r="E101" s="164" t="n">
        <v>487.87798</v>
      </c>
      <c r="F101" s="64" t="n">
        <v>879.91078</v>
      </c>
      <c r="G101" s="124" t="n">
        <v>4753.8738</v>
      </c>
      <c r="H101" s="240"/>
      <c r="I101" s="64" t="n">
        <v>4753.8738</v>
      </c>
      <c r="J101" s="64" t="n">
        <v>1529.6626</v>
      </c>
      <c r="K101" s="241" t="n">
        <v>478.0444</v>
      </c>
      <c r="L101" s="68" t="n">
        <v>7641.49158</v>
      </c>
      <c r="M101" s="51"/>
      <c r="N101" s="16"/>
      <c r="O101" s="230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10"/>
      <c r="AL101" s="10"/>
      <c r="AM101" s="9"/>
      <c r="AN101" s="10"/>
      <c r="AO101" s="10"/>
      <c r="AP101" s="9"/>
      <c r="AQ101" s="12"/>
    </row>
    <row r="102" s="3" customFormat="true" ht="26.25" hidden="false" customHeight="true" outlineLevel="0" collapsed="false">
      <c r="A102" s="42"/>
      <c r="B102" s="43"/>
      <c r="C102" s="78" t="s">
        <v>35</v>
      </c>
      <c r="D102" s="167" t="n">
        <v>196259.120949832</v>
      </c>
      <c r="E102" s="167" t="n">
        <v>328731.746</v>
      </c>
      <c r="F102" s="80" t="n">
        <v>524990.866949832</v>
      </c>
      <c r="G102" s="315" t="n">
        <v>811103.848</v>
      </c>
      <c r="H102" s="242"/>
      <c r="I102" s="80" t="n">
        <v>811103.848</v>
      </c>
      <c r="J102" s="80" t="n">
        <v>663225.156</v>
      </c>
      <c r="K102" s="243" t="n">
        <v>75019.055</v>
      </c>
      <c r="L102" s="84" t="n">
        <v>2074338.92594983</v>
      </c>
      <c r="M102" s="51"/>
      <c r="N102" s="16"/>
      <c r="O102" s="230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10"/>
      <c r="AL102" s="10"/>
      <c r="AM102" s="9"/>
      <c r="AN102" s="10"/>
      <c r="AO102" s="10"/>
      <c r="AP102" s="9"/>
      <c r="AQ102" s="12"/>
    </row>
    <row r="103" s="3" customFormat="true" ht="26.25" hidden="false" customHeight="true" outlineLevel="0" collapsed="false">
      <c r="A103" s="51"/>
      <c r="B103" s="61" t="s">
        <v>111</v>
      </c>
      <c r="C103" s="62" t="s">
        <v>30</v>
      </c>
      <c r="D103" s="63"/>
      <c r="E103" s="63"/>
      <c r="F103" s="64"/>
      <c r="G103" s="65"/>
      <c r="H103" s="66"/>
      <c r="I103" s="64"/>
      <c r="J103" s="313" t="n">
        <v>0.944</v>
      </c>
      <c r="K103" s="67"/>
      <c r="L103" s="68" t="n">
        <v>0.944</v>
      </c>
      <c r="M103" s="51"/>
      <c r="N103" s="16"/>
      <c r="O103" s="230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10"/>
      <c r="AL103" s="10"/>
      <c r="AM103" s="9"/>
      <c r="AN103" s="10"/>
      <c r="AO103" s="10"/>
      <c r="AP103" s="9"/>
      <c r="AQ103" s="12"/>
    </row>
    <row r="104" s="3" customFormat="true" ht="26.25" hidden="false" customHeight="true" outlineLevel="0" collapsed="false">
      <c r="A104" s="51"/>
      <c r="B104" s="44"/>
      <c r="C104" s="78" t="s">
        <v>35</v>
      </c>
      <c r="D104" s="79"/>
      <c r="E104" s="79"/>
      <c r="F104" s="80"/>
      <c r="G104" s="81"/>
      <c r="H104" s="82"/>
      <c r="I104" s="80"/>
      <c r="J104" s="314" t="n">
        <v>177.196</v>
      </c>
      <c r="K104" s="83"/>
      <c r="L104" s="84" t="n">
        <v>177.196</v>
      </c>
      <c r="M104" s="51"/>
      <c r="N104" s="16"/>
      <c r="O104" s="230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10"/>
      <c r="AL104" s="10"/>
      <c r="AM104" s="9"/>
      <c r="AN104" s="10"/>
      <c r="AO104" s="10"/>
      <c r="AP104" s="9"/>
      <c r="AQ104" s="12"/>
    </row>
    <row r="105" s="3" customFormat="tru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2.5419</v>
      </c>
      <c r="E105" s="63" t="n">
        <v>0.52</v>
      </c>
      <c r="F105" s="64" t="n">
        <v>3.0619</v>
      </c>
      <c r="G105" s="65" t="n">
        <v>11.1878</v>
      </c>
      <c r="H105" s="66"/>
      <c r="I105" s="64" t="n">
        <v>11.1878</v>
      </c>
      <c r="J105" s="313" t="n">
        <v>1.9092</v>
      </c>
      <c r="K105" s="67" t="n">
        <v>1.5519</v>
      </c>
      <c r="L105" s="68" t="n">
        <v>17.7108</v>
      </c>
      <c r="M105" s="51"/>
      <c r="N105" s="16"/>
      <c r="O105" s="230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10"/>
      <c r="AL105" s="10"/>
      <c r="AM105" s="9"/>
      <c r="AN105" s="10"/>
      <c r="AO105" s="10"/>
      <c r="AP105" s="9"/>
      <c r="AQ105" s="12"/>
    </row>
    <row r="106" s="3" customFormat="true" ht="26.25" hidden="false" customHeight="true" outlineLevel="0" collapsed="false">
      <c r="A106" s="77"/>
      <c r="B106" s="44"/>
      <c r="C106" s="78" t="s">
        <v>35</v>
      </c>
      <c r="D106" s="79" t="n">
        <v>1766.46417362652</v>
      </c>
      <c r="E106" s="79" t="n">
        <v>427.272</v>
      </c>
      <c r="F106" s="80" t="n">
        <v>2193.73617362652</v>
      </c>
      <c r="G106" s="81" t="n">
        <v>6230.686</v>
      </c>
      <c r="H106" s="82"/>
      <c r="I106" s="80" t="n">
        <v>6230.686</v>
      </c>
      <c r="J106" s="314" t="n">
        <v>1999.01</v>
      </c>
      <c r="K106" s="83" t="n">
        <v>1166.687</v>
      </c>
      <c r="L106" s="84" t="n">
        <v>11590.1191736265</v>
      </c>
      <c r="M106" s="51"/>
      <c r="N106" s="16"/>
      <c r="O106" s="230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10"/>
      <c r="AL106" s="10"/>
      <c r="AM106" s="9"/>
      <c r="AN106" s="10"/>
      <c r="AO106" s="10"/>
      <c r="AP106" s="9"/>
      <c r="AQ106" s="12"/>
    </row>
    <row r="107" s="3" customFormat="true" ht="26.25" hidden="false" customHeight="true" outlineLevel="0" collapsed="false">
      <c r="A107" s="77"/>
      <c r="B107" s="61" t="s">
        <v>114</v>
      </c>
      <c r="C107" s="62" t="s">
        <v>30</v>
      </c>
      <c r="D107" s="63" t="n">
        <v>0.6612</v>
      </c>
      <c r="E107" s="63" t="n">
        <v>1.476</v>
      </c>
      <c r="F107" s="64" t="n">
        <v>2.1372</v>
      </c>
      <c r="G107" s="65" t="n">
        <v>16.4976</v>
      </c>
      <c r="H107" s="66"/>
      <c r="I107" s="64" t="n">
        <v>16.4976</v>
      </c>
      <c r="J107" s="313" t="n">
        <v>0.366</v>
      </c>
      <c r="K107" s="67" t="n">
        <v>4.3205</v>
      </c>
      <c r="L107" s="68" t="n">
        <v>23.3213</v>
      </c>
      <c r="M107" s="51"/>
      <c r="N107" s="16"/>
      <c r="O107" s="230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10"/>
      <c r="AL107" s="10"/>
      <c r="AM107" s="9"/>
      <c r="AN107" s="10"/>
      <c r="AO107" s="10"/>
      <c r="AP107" s="9"/>
      <c r="AQ107" s="12"/>
    </row>
    <row r="108" s="3" customFormat="true" ht="26.25" hidden="false" customHeight="true" outlineLevel="0" collapsed="false">
      <c r="A108" s="77"/>
      <c r="B108" s="44"/>
      <c r="C108" s="78" t="s">
        <v>35</v>
      </c>
      <c r="D108" s="79" t="n">
        <v>293.954395611232</v>
      </c>
      <c r="E108" s="79" t="n">
        <v>720.036</v>
      </c>
      <c r="F108" s="80" t="n">
        <v>1013.99039561123</v>
      </c>
      <c r="G108" s="81" t="n">
        <v>10015.35</v>
      </c>
      <c r="H108" s="82"/>
      <c r="I108" s="80" t="n">
        <v>10015.35</v>
      </c>
      <c r="J108" s="314" t="n">
        <v>176.577</v>
      </c>
      <c r="K108" s="83" t="n">
        <v>498.042</v>
      </c>
      <c r="L108" s="84" t="n">
        <v>11703.9593956112</v>
      </c>
      <c r="M108" s="51"/>
      <c r="N108" s="16"/>
      <c r="O108" s="230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10"/>
      <c r="AL108" s="10"/>
      <c r="AM108" s="9"/>
      <c r="AN108" s="10"/>
      <c r="AO108" s="10"/>
      <c r="AP108" s="9"/>
      <c r="AQ108" s="12"/>
    </row>
    <row r="109" s="3" customFormat="tru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 t="n">
        <v>0.013</v>
      </c>
      <c r="E109" s="63" t="n">
        <v>0.0737</v>
      </c>
      <c r="F109" s="64" t="n">
        <v>0.0867</v>
      </c>
      <c r="G109" s="65" t="n">
        <v>0.449</v>
      </c>
      <c r="H109" s="66"/>
      <c r="I109" s="64" t="n">
        <v>0.449</v>
      </c>
      <c r="J109" s="313" t="n">
        <v>0.0076</v>
      </c>
      <c r="K109" s="67" t="n">
        <v>0.0059</v>
      </c>
      <c r="L109" s="68" t="n">
        <v>0.5492</v>
      </c>
      <c r="M109" s="51"/>
      <c r="N109" s="16"/>
      <c r="O109" s="230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10"/>
      <c r="AL109" s="10"/>
      <c r="AM109" s="9"/>
      <c r="AN109" s="10"/>
      <c r="AO109" s="10"/>
      <c r="AP109" s="9"/>
      <c r="AQ109" s="12"/>
    </row>
    <row r="110" s="3" customFormat="true" ht="26.25" hidden="false" customHeight="true" outlineLevel="0" collapsed="false">
      <c r="A110" s="77"/>
      <c r="B110" s="44"/>
      <c r="C110" s="78" t="s">
        <v>35</v>
      </c>
      <c r="D110" s="79" t="n">
        <v>54.0539991929685</v>
      </c>
      <c r="E110" s="79" t="n">
        <v>404.579</v>
      </c>
      <c r="F110" s="80" t="n">
        <v>458.632999192968</v>
      </c>
      <c r="G110" s="81" t="n">
        <v>2481.421</v>
      </c>
      <c r="H110" s="82"/>
      <c r="I110" s="80" t="n">
        <v>2481.421</v>
      </c>
      <c r="J110" s="314" t="n">
        <v>22.607</v>
      </c>
      <c r="K110" s="83" t="n">
        <v>5.627</v>
      </c>
      <c r="L110" s="84" t="n">
        <v>2968.28799919297</v>
      </c>
      <c r="M110" s="51"/>
      <c r="N110" s="16"/>
      <c r="O110" s="230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10"/>
      <c r="AL110" s="10"/>
      <c r="AM110" s="9"/>
      <c r="AN110" s="10"/>
      <c r="AO110" s="10"/>
      <c r="AP110" s="9"/>
      <c r="AQ110" s="12"/>
    </row>
    <row r="111" s="3" customFormat="true" ht="26.25" hidden="false" customHeight="true" outlineLevel="0" collapsed="false">
      <c r="A111" s="77"/>
      <c r="B111" s="61" t="s">
        <v>117</v>
      </c>
      <c r="C111" s="62" t="s">
        <v>30</v>
      </c>
      <c r="D111" s="63" t="n">
        <v>0.3405</v>
      </c>
      <c r="E111" s="63" t="n">
        <v>0.2279</v>
      </c>
      <c r="F111" s="64" t="n">
        <v>0.5684</v>
      </c>
      <c r="G111" s="65" t="n">
        <v>7.5524</v>
      </c>
      <c r="H111" s="66"/>
      <c r="I111" s="64" t="n">
        <v>7.5524</v>
      </c>
      <c r="J111" s="313" t="n">
        <v>1.3538</v>
      </c>
      <c r="K111" s="67" t="n">
        <v>1.109</v>
      </c>
      <c r="L111" s="68" t="n">
        <v>10.5836</v>
      </c>
      <c r="M111" s="51"/>
      <c r="N111" s="16"/>
      <c r="O111" s="230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10"/>
      <c r="AL111" s="10"/>
      <c r="AM111" s="9"/>
      <c r="AN111" s="10"/>
      <c r="AO111" s="10"/>
      <c r="AP111" s="9"/>
      <c r="AQ111" s="12"/>
    </row>
    <row r="112" s="3" customFormat="true" ht="26.25" hidden="false" customHeight="true" outlineLevel="0" collapsed="false">
      <c r="A112" s="77"/>
      <c r="B112" s="44"/>
      <c r="C112" s="78" t="s">
        <v>35</v>
      </c>
      <c r="D112" s="79" t="n">
        <v>385.970394237424</v>
      </c>
      <c r="E112" s="79" t="n">
        <v>342.63</v>
      </c>
      <c r="F112" s="80" t="n">
        <v>728.600394237424</v>
      </c>
      <c r="G112" s="81" t="n">
        <v>11805.541</v>
      </c>
      <c r="H112" s="82"/>
      <c r="I112" s="80" t="n">
        <v>11805.541</v>
      </c>
      <c r="J112" s="314" t="n">
        <v>1255.305</v>
      </c>
      <c r="K112" s="83" t="n">
        <v>733.634</v>
      </c>
      <c r="L112" s="84" t="n">
        <v>14523.0803942374</v>
      </c>
      <c r="M112" s="51"/>
      <c r="N112" s="16"/>
      <c r="O112" s="230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10"/>
      <c r="AL112" s="10"/>
      <c r="AM112" s="9"/>
      <c r="AN112" s="10"/>
      <c r="AO112" s="10"/>
      <c r="AP112" s="9"/>
      <c r="AQ112" s="12"/>
    </row>
    <row r="113" s="3" customFormat="tru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/>
      <c r="E113" s="63"/>
      <c r="F113" s="64"/>
      <c r="G113" s="65"/>
      <c r="H113" s="66"/>
      <c r="I113" s="64"/>
      <c r="J113" s="313" t="n">
        <v>2315.01</v>
      </c>
      <c r="K113" s="67" t="n">
        <v>2743.08</v>
      </c>
      <c r="L113" s="68" t="n">
        <v>5058.09</v>
      </c>
      <c r="M113" s="51"/>
      <c r="N113" s="16"/>
      <c r="O113" s="230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10"/>
      <c r="AL113" s="10"/>
      <c r="AM113" s="9"/>
      <c r="AN113" s="10"/>
      <c r="AO113" s="10"/>
      <c r="AP113" s="9"/>
      <c r="AQ113" s="12"/>
    </row>
    <row r="114" s="3" customFormat="true" ht="26.25" hidden="false" customHeight="true" outlineLevel="0" collapsed="false">
      <c r="A114" s="77"/>
      <c r="B114" s="44"/>
      <c r="C114" s="78" t="s">
        <v>35</v>
      </c>
      <c r="D114" s="79"/>
      <c r="E114" s="79"/>
      <c r="F114" s="80"/>
      <c r="G114" s="81"/>
      <c r="H114" s="82"/>
      <c r="I114" s="80"/>
      <c r="J114" s="314" t="n">
        <v>107864.777</v>
      </c>
      <c r="K114" s="83" t="n">
        <v>137993.219</v>
      </c>
      <c r="L114" s="84" t="n">
        <v>245857.996</v>
      </c>
      <c r="M114" s="51"/>
      <c r="N114" s="16"/>
      <c r="O114" s="230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10"/>
      <c r="AL114" s="10"/>
      <c r="AM114" s="9"/>
      <c r="AN114" s="10"/>
      <c r="AO114" s="10"/>
      <c r="AP114" s="9"/>
      <c r="AQ114" s="12"/>
    </row>
    <row r="115" s="3" customFormat="true" ht="26.25" hidden="false" customHeight="true" outlineLevel="0" collapsed="false">
      <c r="A115" s="77"/>
      <c r="B115" s="61" t="s">
        <v>120</v>
      </c>
      <c r="C115" s="62" t="s">
        <v>30</v>
      </c>
      <c r="D115" s="63" t="n">
        <v>0.001</v>
      </c>
      <c r="E115" s="63" t="n">
        <v>0.009</v>
      </c>
      <c r="F115" s="64" t="n">
        <v>0.01</v>
      </c>
      <c r="G115" s="65" t="n">
        <v>6.201</v>
      </c>
      <c r="H115" s="66"/>
      <c r="I115" s="64" t="n">
        <v>6.201</v>
      </c>
      <c r="J115" s="313" t="n">
        <v>0.3525</v>
      </c>
      <c r="K115" s="67" t="n">
        <v>0.1162</v>
      </c>
      <c r="L115" s="68" t="n">
        <v>6.6797</v>
      </c>
      <c r="M115" s="51"/>
      <c r="N115" s="16"/>
      <c r="O115" s="230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10"/>
      <c r="AL115" s="10"/>
      <c r="AM115" s="9"/>
      <c r="AN115" s="10"/>
      <c r="AO115" s="10"/>
      <c r="AP115" s="9"/>
      <c r="AQ115" s="12"/>
    </row>
    <row r="116" s="3" customFormat="true" ht="26.25" hidden="false" customHeight="true" outlineLevel="0" collapsed="false">
      <c r="A116" s="77"/>
      <c r="B116" s="44"/>
      <c r="C116" s="78" t="s">
        <v>35</v>
      </c>
      <c r="D116" s="79" t="n">
        <v>1.40399997903814</v>
      </c>
      <c r="E116" s="79" t="n">
        <v>12.15</v>
      </c>
      <c r="F116" s="80" t="n">
        <v>13.5539999790381</v>
      </c>
      <c r="G116" s="81" t="n">
        <v>12970.465</v>
      </c>
      <c r="H116" s="82"/>
      <c r="I116" s="80" t="n">
        <v>12970.465</v>
      </c>
      <c r="J116" s="314" t="n">
        <v>254.867</v>
      </c>
      <c r="K116" s="83" t="n">
        <v>114.322</v>
      </c>
      <c r="L116" s="84" t="n">
        <v>13353.207999979</v>
      </c>
      <c r="M116" s="51"/>
      <c r="N116" s="16"/>
      <c r="O116" s="230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10"/>
      <c r="AL116" s="10"/>
      <c r="AM116" s="9"/>
      <c r="AN116" s="10"/>
      <c r="AO116" s="10"/>
      <c r="AP116" s="9"/>
      <c r="AQ116" s="12"/>
    </row>
    <row r="117" s="3" customFormat="tru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 t="n">
        <v>0.4524</v>
      </c>
      <c r="E117" s="63"/>
      <c r="F117" s="64" t="n">
        <v>0.4524</v>
      </c>
      <c r="G117" s="65" t="n">
        <v>0.346</v>
      </c>
      <c r="H117" s="66"/>
      <c r="I117" s="64" t="n">
        <v>0.346</v>
      </c>
      <c r="J117" s="313"/>
      <c r="K117" s="67" t="n">
        <v>0.63</v>
      </c>
      <c r="L117" s="68" t="n">
        <v>1.4284</v>
      </c>
      <c r="M117" s="51"/>
      <c r="N117" s="16"/>
      <c r="O117" s="230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10"/>
      <c r="AL117" s="10"/>
      <c r="AM117" s="9"/>
      <c r="AN117" s="10"/>
      <c r="AO117" s="10"/>
      <c r="AP117" s="9"/>
      <c r="AQ117" s="12"/>
    </row>
    <row r="118" s="3" customFormat="true" ht="26.25" hidden="false" customHeight="true" outlineLevel="0" collapsed="false">
      <c r="A118" s="77"/>
      <c r="B118" s="44"/>
      <c r="C118" s="78" t="s">
        <v>35</v>
      </c>
      <c r="D118" s="79" t="n">
        <v>183.221997264478</v>
      </c>
      <c r="E118" s="79"/>
      <c r="F118" s="80" t="n">
        <v>183.221997264478</v>
      </c>
      <c r="G118" s="81" t="n">
        <v>761.331</v>
      </c>
      <c r="H118" s="82"/>
      <c r="I118" s="80" t="n">
        <v>761.331</v>
      </c>
      <c r="J118" s="314"/>
      <c r="K118" s="83" t="n">
        <v>45.36</v>
      </c>
      <c r="L118" s="84" t="n">
        <v>989.912997264478</v>
      </c>
      <c r="M118" s="51"/>
      <c r="N118" s="16"/>
      <c r="O118" s="230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10"/>
      <c r="AL118" s="10"/>
      <c r="AM118" s="9"/>
      <c r="AN118" s="10"/>
      <c r="AO118" s="10"/>
      <c r="AP118" s="9"/>
      <c r="AQ118" s="12"/>
    </row>
    <row r="119" s="3" customFormat="true" ht="26.25" hidden="false" customHeight="true" outlineLevel="0" collapsed="false">
      <c r="A119" s="77"/>
      <c r="B119" s="61" t="s">
        <v>123</v>
      </c>
      <c r="C119" s="62" t="s">
        <v>30</v>
      </c>
      <c r="D119" s="63" t="n">
        <v>6.8986</v>
      </c>
      <c r="E119" s="63" t="n">
        <v>0.025</v>
      </c>
      <c r="F119" s="64" t="n">
        <v>6.9236</v>
      </c>
      <c r="G119" s="65" t="n">
        <v>2.3742</v>
      </c>
      <c r="H119" s="66"/>
      <c r="I119" s="64" t="n">
        <v>2.3742</v>
      </c>
      <c r="J119" s="313" t="n">
        <v>0.2592</v>
      </c>
      <c r="K119" s="67" t="n">
        <v>0.105</v>
      </c>
      <c r="L119" s="68" t="n">
        <v>9.662</v>
      </c>
      <c r="M119" s="51"/>
      <c r="N119" s="16"/>
      <c r="O119" s="230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10"/>
      <c r="AL119" s="10"/>
      <c r="AM119" s="9"/>
      <c r="AN119" s="10"/>
      <c r="AO119" s="10"/>
      <c r="AP119" s="9"/>
      <c r="AQ119" s="12"/>
    </row>
    <row r="120" s="3" customFormat="true" ht="26.25" hidden="false" customHeight="true" outlineLevel="0" collapsed="false">
      <c r="A120" s="77"/>
      <c r="B120" s="44"/>
      <c r="C120" s="78" t="s">
        <v>35</v>
      </c>
      <c r="D120" s="79" t="n">
        <v>4389.05513447097</v>
      </c>
      <c r="E120" s="79" t="n">
        <v>16.74</v>
      </c>
      <c r="F120" s="80" t="n">
        <v>4405.79513447097</v>
      </c>
      <c r="G120" s="81" t="n">
        <v>2842.797</v>
      </c>
      <c r="H120" s="82"/>
      <c r="I120" s="80" t="n">
        <v>2842.797</v>
      </c>
      <c r="J120" s="314" t="n">
        <v>357.792</v>
      </c>
      <c r="K120" s="83" t="n">
        <v>72.09</v>
      </c>
      <c r="L120" s="84" t="n">
        <v>7678.47413447098</v>
      </c>
      <c r="M120" s="51"/>
      <c r="N120" s="16"/>
      <c r="O120" s="230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10"/>
      <c r="AL120" s="10"/>
      <c r="AM120" s="9"/>
      <c r="AN120" s="10"/>
      <c r="AO120" s="10"/>
      <c r="AP120" s="9"/>
      <c r="AQ120" s="12"/>
    </row>
    <row r="121" s="3" customFormat="tru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2.012</v>
      </c>
      <c r="E121" s="63" t="n">
        <v>1.4539</v>
      </c>
      <c r="F121" s="64" t="n">
        <v>3.4659</v>
      </c>
      <c r="G121" s="65" t="n">
        <v>1.6575</v>
      </c>
      <c r="H121" s="66"/>
      <c r="I121" s="64" t="n">
        <v>1.6575</v>
      </c>
      <c r="J121" s="313" t="n">
        <v>0.1993</v>
      </c>
      <c r="K121" s="67" t="n">
        <v>0.8497</v>
      </c>
      <c r="L121" s="68" t="n">
        <v>6.1724</v>
      </c>
      <c r="M121" s="51"/>
      <c r="N121" s="16"/>
      <c r="O121" s="230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10"/>
      <c r="AL121" s="10"/>
      <c r="AM121" s="9"/>
      <c r="AN121" s="10"/>
      <c r="AO121" s="10"/>
      <c r="AP121" s="9"/>
      <c r="AQ121" s="12"/>
    </row>
    <row r="122" s="3" customFormat="true" ht="26.25" hidden="false" customHeight="true" outlineLevel="0" collapsed="false">
      <c r="A122" s="77"/>
      <c r="B122" s="44"/>
      <c r="C122" s="244" t="s">
        <v>35</v>
      </c>
      <c r="D122" s="245" t="n">
        <v>2074.01576903474</v>
      </c>
      <c r="E122" s="79" t="n">
        <v>784.328</v>
      </c>
      <c r="F122" s="80" t="n">
        <v>2858.34376903474</v>
      </c>
      <c r="G122" s="81" t="n">
        <v>1195.601</v>
      </c>
      <c r="H122" s="82"/>
      <c r="I122" s="80" t="n">
        <v>1195.601</v>
      </c>
      <c r="J122" s="314" t="n">
        <v>89.439</v>
      </c>
      <c r="K122" s="83" t="n">
        <v>420.665</v>
      </c>
      <c r="L122" s="84" t="n">
        <v>4564.04876903474</v>
      </c>
      <c r="M122" s="51"/>
      <c r="N122" s="16"/>
      <c r="O122" s="230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10"/>
      <c r="AL122" s="10"/>
      <c r="AM122" s="9"/>
      <c r="AN122" s="10"/>
      <c r="AO122" s="10"/>
      <c r="AP122" s="9"/>
      <c r="AQ122" s="12"/>
    </row>
    <row r="123" s="3" customFormat="true" ht="26.25" hidden="false" customHeight="true" outlineLevel="0" collapsed="false">
      <c r="A123" s="51"/>
      <c r="B123" s="61" t="s">
        <v>37</v>
      </c>
      <c r="C123" s="62" t="s">
        <v>30</v>
      </c>
      <c r="D123" s="63" t="n">
        <v>2.166</v>
      </c>
      <c r="E123" s="63"/>
      <c r="F123" s="64" t="n">
        <v>2.166</v>
      </c>
      <c r="G123" s="65" t="n">
        <v>6.172</v>
      </c>
      <c r="H123" s="66"/>
      <c r="I123" s="64" t="n">
        <v>6.172</v>
      </c>
      <c r="J123" s="313" t="n">
        <v>4.48</v>
      </c>
      <c r="K123" s="67" t="n">
        <v>10.814</v>
      </c>
      <c r="L123" s="68" t="n">
        <v>23.632</v>
      </c>
      <c r="M123" s="51"/>
      <c r="N123" s="16"/>
      <c r="O123" s="230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10"/>
      <c r="AL123" s="10"/>
      <c r="AM123" s="9"/>
      <c r="AN123" s="10"/>
      <c r="AO123" s="10"/>
      <c r="AP123" s="9"/>
      <c r="AQ123" s="12"/>
    </row>
    <row r="124" s="3" customFormat="true" ht="26.25" hidden="false" customHeight="true" outlineLevel="0" collapsed="false">
      <c r="A124" s="51"/>
      <c r="B124" s="78" t="s">
        <v>125</v>
      </c>
      <c r="C124" s="78" t="s">
        <v>35</v>
      </c>
      <c r="D124" s="79" t="n">
        <v>772.837188461465</v>
      </c>
      <c r="E124" s="79"/>
      <c r="F124" s="80" t="n">
        <v>772.837188461465</v>
      </c>
      <c r="G124" s="81" t="n">
        <v>4220.154</v>
      </c>
      <c r="H124" s="82"/>
      <c r="I124" s="80" t="n">
        <v>4220.154</v>
      </c>
      <c r="J124" s="314" t="n">
        <v>1050.968</v>
      </c>
      <c r="K124" s="83" t="n">
        <v>1841.146</v>
      </c>
      <c r="L124" s="84" t="n">
        <v>7885.10518846147</v>
      </c>
      <c r="M124" s="51"/>
      <c r="N124" s="16"/>
      <c r="O124" s="230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10"/>
      <c r="AL124" s="10"/>
      <c r="AM124" s="9"/>
      <c r="AN124" s="10"/>
      <c r="AO124" s="10"/>
      <c r="AP124" s="9"/>
      <c r="AQ124" s="12"/>
    </row>
    <row r="125" s="3" customFormat="true" ht="26.25" hidden="false" customHeight="true" outlineLevel="0" collapsed="false">
      <c r="A125" s="51"/>
      <c r="B125" s="61" t="s">
        <v>42</v>
      </c>
      <c r="C125" s="62" t="s">
        <v>30</v>
      </c>
      <c r="D125" s="164" t="n">
        <v>15.0866</v>
      </c>
      <c r="E125" s="164" t="n">
        <v>3.7855</v>
      </c>
      <c r="F125" s="64" t="n">
        <v>18.8721</v>
      </c>
      <c r="G125" s="239" t="n">
        <v>52.4375</v>
      </c>
      <c r="H125" s="123"/>
      <c r="I125" s="64" t="n">
        <v>52.4375</v>
      </c>
      <c r="J125" s="316" t="n">
        <v>2324.8816</v>
      </c>
      <c r="K125" s="64" t="n">
        <v>2762.5822</v>
      </c>
      <c r="L125" s="68" t="n">
        <v>5158.7734</v>
      </c>
      <c r="M125" s="51"/>
      <c r="N125" s="16"/>
      <c r="O125" s="230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10"/>
      <c r="AL125" s="10"/>
      <c r="AM125" s="9"/>
      <c r="AN125" s="10"/>
      <c r="AO125" s="10"/>
      <c r="AP125" s="9"/>
      <c r="AQ125" s="12"/>
    </row>
    <row r="126" s="3" customFormat="true" ht="26.25" hidden="false" customHeight="true" outlineLevel="0" collapsed="false">
      <c r="A126" s="42"/>
      <c r="B126" s="44"/>
      <c r="C126" s="78" t="s">
        <v>35</v>
      </c>
      <c r="D126" s="167" t="n">
        <v>9920.97705187883</v>
      </c>
      <c r="E126" s="167" t="n">
        <v>2707.735</v>
      </c>
      <c r="F126" s="80" t="n">
        <v>12628.7120518788</v>
      </c>
      <c r="G126" s="246" t="n">
        <v>52523.346</v>
      </c>
      <c r="H126" s="138"/>
      <c r="I126" s="80" t="n">
        <v>52523.346</v>
      </c>
      <c r="J126" s="140" t="n">
        <v>113248.538</v>
      </c>
      <c r="K126" s="243" t="n">
        <v>142890.792</v>
      </c>
      <c r="L126" s="84" t="n">
        <v>321291.388051879</v>
      </c>
      <c r="M126" s="51"/>
      <c r="N126" s="16"/>
      <c r="O126" s="230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10"/>
      <c r="AL126" s="10"/>
      <c r="AM126" s="9"/>
      <c r="AN126" s="10"/>
      <c r="AO126" s="10"/>
      <c r="AP126" s="9"/>
      <c r="AQ126" s="12"/>
    </row>
    <row r="127" s="3" customFormat="true" ht="26.25" hidden="false" customHeight="true" outlineLevel="0" collapsed="false">
      <c r="A127" s="51"/>
      <c r="B127" s="61" t="s">
        <v>126</v>
      </c>
      <c r="C127" s="62" t="s">
        <v>30</v>
      </c>
      <c r="D127" s="63"/>
      <c r="E127" s="63"/>
      <c r="F127" s="64"/>
      <c r="G127" s="65"/>
      <c r="H127" s="66"/>
      <c r="I127" s="64"/>
      <c r="J127" s="313"/>
      <c r="K127" s="67"/>
      <c r="L127" s="68"/>
      <c r="M127" s="51"/>
      <c r="N127" s="16"/>
      <c r="O127" s="230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10"/>
      <c r="AL127" s="10"/>
      <c r="AM127" s="9"/>
      <c r="AN127" s="10"/>
      <c r="AO127" s="10"/>
      <c r="AP127" s="9"/>
      <c r="AQ127" s="12"/>
    </row>
    <row r="128" s="3" customFormat="true" ht="26.25" hidden="false" customHeight="true" outlineLevel="0" collapsed="false">
      <c r="A128" s="51"/>
      <c r="B128" s="44"/>
      <c r="C128" s="78" t="s">
        <v>35</v>
      </c>
      <c r="D128" s="79"/>
      <c r="E128" s="79"/>
      <c r="F128" s="80"/>
      <c r="G128" s="81"/>
      <c r="H128" s="82"/>
      <c r="I128" s="80"/>
      <c r="J128" s="314"/>
      <c r="K128" s="83"/>
      <c r="L128" s="84"/>
      <c r="M128" s="51"/>
      <c r="N128" s="16"/>
      <c r="O128" s="230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10"/>
      <c r="AL128" s="10"/>
      <c r="AM128" s="9"/>
      <c r="AN128" s="10"/>
      <c r="AO128" s="10"/>
      <c r="AP128" s="9"/>
      <c r="AQ128" s="12"/>
    </row>
    <row r="129" s="3" customFormat="tru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 t="n">
        <v>0.06</v>
      </c>
      <c r="E129" s="63" t="n">
        <v>0.114</v>
      </c>
      <c r="F129" s="64" t="n">
        <v>0.174</v>
      </c>
      <c r="G129" s="65"/>
      <c r="H129" s="66"/>
      <c r="I129" s="64"/>
      <c r="J129" s="313" t="n">
        <v>46.5825</v>
      </c>
      <c r="K129" s="67"/>
      <c r="L129" s="68" t="n">
        <v>46.7565</v>
      </c>
      <c r="M129" s="51"/>
      <c r="N129" s="16"/>
      <c r="O129" s="230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10"/>
      <c r="AL129" s="10"/>
      <c r="AM129" s="9"/>
      <c r="AN129" s="10"/>
      <c r="AO129" s="10"/>
      <c r="AP129" s="9"/>
      <c r="AQ129" s="12"/>
    </row>
    <row r="130" s="3" customFormat="true" ht="26.25" hidden="false" customHeight="true" outlineLevel="0" collapsed="false">
      <c r="A130" s="77"/>
      <c r="B130" s="44"/>
      <c r="C130" s="78" t="s">
        <v>35</v>
      </c>
      <c r="D130" s="79" t="n">
        <v>12.5279998129557</v>
      </c>
      <c r="E130" s="79" t="n">
        <v>24.364</v>
      </c>
      <c r="F130" s="80" t="n">
        <v>36.8919998129557</v>
      </c>
      <c r="G130" s="81"/>
      <c r="H130" s="82"/>
      <c r="I130" s="80"/>
      <c r="J130" s="314" t="n">
        <v>7446.769</v>
      </c>
      <c r="K130" s="83"/>
      <c r="L130" s="84" t="n">
        <v>7483.66099981296</v>
      </c>
      <c r="M130" s="51"/>
      <c r="N130" s="16"/>
      <c r="O130" s="230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10"/>
      <c r="AL130" s="10"/>
      <c r="AM130" s="9"/>
      <c r="AN130" s="10"/>
      <c r="AO130" s="10"/>
      <c r="AP130" s="9"/>
      <c r="AQ130" s="12"/>
    </row>
    <row r="131" s="3" customFormat="true" ht="26.25" hidden="false" customHeight="true" outlineLevel="0" collapsed="false">
      <c r="A131" s="77" t="s">
        <v>129</v>
      </c>
      <c r="B131" s="61" t="s">
        <v>37</v>
      </c>
      <c r="C131" s="317" t="s">
        <v>30</v>
      </c>
      <c r="D131" s="318" t="n">
        <v>0.12945</v>
      </c>
      <c r="E131" s="318" t="n">
        <v>0.15</v>
      </c>
      <c r="F131" s="289" t="n">
        <v>0.27945</v>
      </c>
      <c r="G131" s="319" t="n">
        <v>5.4716</v>
      </c>
      <c r="H131" s="320"/>
      <c r="I131" s="289" t="n">
        <v>5.4716</v>
      </c>
      <c r="J131" s="321" t="n">
        <v>1.2293</v>
      </c>
      <c r="K131" s="322"/>
      <c r="L131" s="323" t="n">
        <v>6.98035</v>
      </c>
      <c r="M131" s="51"/>
      <c r="N131" s="16"/>
      <c r="O131" s="230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10"/>
      <c r="AL131" s="10"/>
      <c r="AM131" s="9"/>
      <c r="AN131" s="10"/>
      <c r="AO131" s="10"/>
      <c r="AP131" s="9"/>
      <c r="AQ131" s="12"/>
    </row>
    <row r="132" s="3" customFormat="true" ht="26.25" hidden="false" customHeight="true" outlineLevel="0" collapsed="false">
      <c r="A132" s="77"/>
      <c r="B132" s="61" t="s">
        <v>130</v>
      </c>
      <c r="C132" s="62" t="s">
        <v>131</v>
      </c>
      <c r="D132" s="63"/>
      <c r="E132" s="63"/>
      <c r="F132" s="64"/>
      <c r="G132" s="65"/>
      <c r="H132" s="66"/>
      <c r="I132" s="64"/>
      <c r="J132" s="313"/>
      <c r="K132" s="67"/>
      <c r="L132" s="68"/>
      <c r="M132" s="51"/>
      <c r="N132" s="16"/>
      <c r="O132" s="230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10"/>
      <c r="AL132" s="10"/>
      <c r="AM132" s="9"/>
      <c r="AN132" s="10"/>
      <c r="AO132" s="10"/>
      <c r="AP132" s="9"/>
      <c r="AQ132" s="12"/>
    </row>
    <row r="133" s="3" customFormat="true" ht="26.25" hidden="false" customHeight="true" outlineLevel="0" collapsed="false">
      <c r="A133" s="77" t="s">
        <v>41</v>
      </c>
      <c r="B133" s="44"/>
      <c r="C133" s="78" t="s">
        <v>35</v>
      </c>
      <c r="D133" s="79" t="n">
        <v>102.059998476234</v>
      </c>
      <c r="E133" s="79" t="n">
        <v>85.936</v>
      </c>
      <c r="F133" s="80" t="n">
        <v>187.995998476234</v>
      </c>
      <c r="G133" s="247" t="n">
        <v>2834.43</v>
      </c>
      <c r="H133" s="82"/>
      <c r="I133" s="80" t="n">
        <v>2834.43</v>
      </c>
      <c r="J133" s="314" t="n">
        <v>1593.798</v>
      </c>
      <c r="K133" s="248"/>
      <c r="L133" s="84" t="n">
        <v>4616.22399847624</v>
      </c>
      <c r="M133" s="51"/>
      <c r="N133" s="16"/>
      <c r="O133" s="230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10"/>
      <c r="AL133" s="10"/>
      <c r="AM133" s="9"/>
      <c r="AN133" s="10"/>
      <c r="AO133" s="10"/>
      <c r="AP133" s="9"/>
      <c r="AQ133" s="12"/>
    </row>
    <row r="134" s="3" customFormat="true" ht="26.25" hidden="false" customHeight="true" outlineLevel="0" collapsed="false">
      <c r="A134" s="51"/>
      <c r="B134" s="61"/>
      <c r="C134" s="317" t="s">
        <v>30</v>
      </c>
      <c r="D134" s="324" t="n">
        <v>0.18945</v>
      </c>
      <c r="E134" s="324" t="n">
        <v>0.264</v>
      </c>
      <c r="F134" s="289" t="n">
        <v>0.45345</v>
      </c>
      <c r="G134" s="325" t="n">
        <v>5.4716</v>
      </c>
      <c r="H134" s="288"/>
      <c r="I134" s="289" t="n">
        <v>5.4716</v>
      </c>
      <c r="J134" s="125" t="n">
        <v>47.8118</v>
      </c>
      <c r="K134" s="289"/>
      <c r="L134" s="323" t="n">
        <v>53.73685</v>
      </c>
      <c r="M134" s="51"/>
      <c r="N134" s="16"/>
      <c r="O134" s="230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10"/>
      <c r="AL134" s="10"/>
      <c r="AM134" s="9"/>
      <c r="AN134" s="10"/>
      <c r="AO134" s="10"/>
      <c r="AP134" s="9"/>
      <c r="AQ134" s="12"/>
    </row>
    <row r="135" s="3" customFormat="true" ht="26.25" hidden="false" customHeight="true" outlineLevel="0" collapsed="false">
      <c r="A135" s="51"/>
      <c r="B135" s="61" t="s">
        <v>42</v>
      </c>
      <c r="C135" s="62" t="s">
        <v>131</v>
      </c>
      <c r="D135" s="249"/>
      <c r="E135" s="249"/>
      <c r="F135" s="64"/>
      <c r="G135" s="250"/>
      <c r="H135" s="237"/>
      <c r="I135" s="64"/>
      <c r="J135" s="326"/>
      <c r="K135" s="64"/>
      <c r="L135" s="68"/>
      <c r="M135" s="51"/>
      <c r="N135" s="16"/>
      <c r="O135" s="230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10"/>
      <c r="AL135" s="10"/>
      <c r="AM135" s="9"/>
      <c r="AN135" s="10"/>
      <c r="AO135" s="10"/>
      <c r="AP135" s="9"/>
      <c r="AQ135" s="12"/>
    </row>
    <row r="136" s="3" customFormat="true" ht="26.25" hidden="false" customHeight="true" outlineLevel="0" collapsed="false">
      <c r="A136" s="42"/>
      <c r="B136" s="44"/>
      <c r="C136" s="78" t="s">
        <v>35</v>
      </c>
      <c r="D136" s="167" t="n">
        <v>114.58799828919</v>
      </c>
      <c r="E136" s="167" t="n">
        <v>110.3</v>
      </c>
      <c r="F136" s="251" t="n">
        <v>224.88799828919</v>
      </c>
      <c r="G136" s="252" t="n">
        <v>2834.43</v>
      </c>
      <c r="H136" s="138"/>
      <c r="I136" s="327" t="n">
        <v>2834.43</v>
      </c>
      <c r="J136" s="140" t="n">
        <v>9040.567</v>
      </c>
      <c r="K136" s="80"/>
      <c r="L136" s="84" t="n">
        <v>12099.8849982892</v>
      </c>
      <c r="M136" s="51"/>
      <c r="N136" s="16"/>
      <c r="O136" s="230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10"/>
      <c r="AL136" s="10"/>
      <c r="AM136" s="9"/>
      <c r="AN136" s="10"/>
      <c r="AO136" s="10"/>
      <c r="AP136" s="9"/>
      <c r="AQ136" s="12"/>
    </row>
    <row r="137" s="3" customFormat="true" ht="26.25" hidden="false" customHeight="true" outlineLevel="0" collapsed="false">
      <c r="A137" s="51"/>
      <c r="B137" s="13"/>
      <c r="C137" s="317" t="s">
        <v>30</v>
      </c>
      <c r="D137" s="324" t="n">
        <v>407.30885</v>
      </c>
      <c r="E137" s="324" t="n">
        <v>491.92748</v>
      </c>
      <c r="F137" s="289" t="n">
        <v>899.23633</v>
      </c>
      <c r="G137" s="325" t="n">
        <v>4811.7829</v>
      </c>
      <c r="H137" s="324"/>
      <c r="I137" s="289" t="n">
        <v>4811.7829</v>
      </c>
      <c r="J137" s="328" t="n">
        <v>3902.356</v>
      </c>
      <c r="K137" s="329" t="n">
        <v>3240.6266</v>
      </c>
      <c r="L137" s="323" t="n">
        <v>12854.00183</v>
      </c>
      <c r="M137" s="51"/>
      <c r="N137" s="16"/>
      <c r="O137" s="230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10"/>
      <c r="AL137" s="10"/>
      <c r="AM137" s="9"/>
      <c r="AN137" s="10"/>
      <c r="AO137" s="10"/>
      <c r="AP137" s="9"/>
      <c r="AQ137" s="12"/>
    </row>
    <row r="138" s="3" customFormat="true" ht="26.25" hidden="false" customHeight="true" outlineLevel="0" collapsed="false">
      <c r="A138" s="51"/>
      <c r="B138" s="28" t="s">
        <v>132</v>
      </c>
      <c r="C138" s="62" t="s">
        <v>131</v>
      </c>
      <c r="D138" s="164"/>
      <c r="E138" s="164"/>
      <c r="F138" s="64"/>
      <c r="G138" s="165"/>
      <c r="H138" s="123"/>
      <c r="I138" s="64"/>
      <c r="J138" s="316"/>
      <c r="K138" s="241"/>
      <c r="L138" s="68"/>
      <c r="M138" s="51"/>
      <c r="N138" s="16"/>
      <c r="O138" s="230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10"/>
      <c r="AL138" s="10"/>
      <c r="AM138" s="9"/>
      <c r="AN138" s="10"/>
      <c r="AO138" s="10"/>
      <c r="AP138" s="9"/>
      <c r="AQ138" s="12"/>
    </row>
    <row r="139" s="3" customFormat="true" ht="26.25" hidden="false" customHeight="true" outlineLevel="0" collapsed="false">
      <c r="A139" s="215"/>
      <c r="B139" s="32"/>
      <c r="C139" s="216" t="s">
        <v>35</v>
      </c>
      <c r="D139" s="253" t="n">
        <v>206294.686</v>
      </c>
      <c r="E139" s="253" t="n">
        <v>331549.781</v>
      </c>
      <c r="F139" s="254" t="n">
        <v>537844.467</v>
      </c>
      <c r="G139" s="255" t="n">
        <v>866461.624</v>
      </c>
      <c r="H139" s="253"/>
      <c r="I139" s="254" t="n">
        <v>866461.624</v>
      </c>
      <c r="J139" s="330" t="n">
        <v>785514.261</v>
      </c>
      <c r="K139" s="256" t="n">
        <v>217909.847</v>
      </c>
      <c r="L139" s="222" t="n">
        <v>2407730.199</v>
      </c>
      <c r="M139" s="51"/>
      <c r="N139" s="16"/>
      <c r="O139" s="230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10"/>
      <c r="AL139" s="10"/>
      <c r="AM139" s="9"/>
      <c r="AN139" s="10"/>
      <c r="AO139" s="10"/>
      <c r="AP139" s="9"/>
      <c r="AQ139" s="12"/>
    </row>
    <row r="140" s="3" customFormat="true" ht="26.25" hidden="false" customHeight="true" outlineLevel="0" collapsed="false">
      <c r="A140" s="13"/>
      <c r="B140" s="13"/>
      <c r="C140" s="13"/>
      <c r="D140" s="12"/>
      <c r="E140" s="12"/>
      <c r="F140" s="13"/>
      <c r="G140" s="13"/>
      <c r="H140" s="13"/>
      <c r="I140" s="13"/>
      <c r="J140" s="331"/>
      <c r="K140" s="14"/>
      <c r="L140" s="13"/>
      <c r="M140" s="13"/>
      <c r="N140" s="230"/>
      <c r="O140" s="230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10"/>
      <c r="AL140" s="10"/>
      <c r="AM140" s="9"/>
      <c r="AN140" s="10"/>
      <c r="AO140" s="10"/>
      <c r="AP140" s="9"/>
      <c r="AQ140" s="12"/>
    </row>
    <row r="141" s="3" customFormat="true" ht="26.25" hidden="false" customHeight="true" outlineLevel="0" collapsed="false">
      <c r="A141" s="13"/>
      <c r="B141" s="13"/>
      <c r="C141" s="13"/>
      <c r="D141" s="12"/>
      <c r="E141" s="12"/>
      <c r="F141" s="13"/>
      <c r="G141" s="13"/>
      <c r="H141" s="13"/>
      <c r="I141" s="13"/>
      <c r="J141" s="14"/>
      <c r="K141" s="14"/>
      <c r="L141" s="13"/>
      <c r="M141" s="13"/>
      <c r="N141" s="16"/>
      <c r="O141" s="230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10"/>
      <c r="AL141" s="10"/>
      <c r="AM141" s="9"/>
      <c r="AN141" s="10"/>
      <c r="AO141" s="10"/>
      <c r="AP141" s="9"/>
      <c r="AQ141" s="12"/>
    </row>
    <row r="142" s="3" customFormat="true" ht="26.25" hidden="false" customHeight="true" outlineLevel="0" collapsed="false">
      <c r="A142" s="13"/>
      <c r="B142" s="13"/>
      <c r="C142" s="13"/>
      <c r="D142" s="12"/>
      <c r="E142" s="12"/>
      <c r="F142" s="13"/>
      <c r="G142" s="13"/>
      <c r="H142" s="13"/>
      <c r="I142" s="13"/>
      <c r="J142" s="14"/>
      <c r="K142" s="14"/>
      <c r="L142" s="13"/>
      <c r="M142" s="13"/>
      <c r="N142" s="16"/>
      <c r="O142" s="230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10"/>
      <c r="AL142" s="10"/>
      <c r="AM142" s="9"/>
      <c r="AN142" s="10"/>
      <c r="AO142" s="10"/>
      <c r="AP142" s="9"/>
      <c r="AQ142" s="12"/>
    </row>
    <row r="143" s="3" customFormat="true" ht="26.25" hidden="false" customHeight="true" outlineLevel="0" collapsed="false">
      <c r="A143" s="13"/>
      <c r="B143" s="13"/>
      <c r="C143" s="13"/>
      <c r="D143" s="12"/>
      <c r="E143" s="12"/>
      <c r="F143" s="13"/>
      <c r="G143" s="13"/>
      <c r="H143" s="13"/>
      <c r="I143" s="13"/>
      <c r="J143" s="14"/>
      <c r="K143" s="14"/>
      <c r="L143" s="13"/>
      <c r="M143" s="13"/>
      <c r="N143" s="16"/>
      <c r="O143" s="230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10"/>
      <c r="AL143" s="10"/>
      <c r="AM143" s="9"/>
      <c r="AN143" s="10"/>
      <c r="AO143" s="10"/>
      <c r="AP143" s="9"/>
      <c r="AQ143" s="12"/>
    </row>
    <row r="144" s="3" customFormat="true" ht="26.25" hidden="false" customHeight="true" outlineLevel="0" collapsed="false">
      <c r="A144" s="13"/>
      <c r="B144" s="13"/>
      <c r="C144" s="13"/>
      <c r="D144" s="12"/>
      <c r="E144" s="12"/>
      <c r="F144" s="13"/>
      <c r="G144" s="13"/>
      <c r="H144" s="13"/>
      <c r="I144" s="13"/>
      <c r="J144" s="14"/>
      <c r="K144" s="14"/>
      <c r="L144" s="13"/>
      <c r="M144" s="13"/>
      <c r="N144" s="16"/>
      <c r="O144" s="230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10"/>
      <c r="AL144" s="10"/>
      <c r="AM144" s="9"/>
      <c r="AN144" s="10"/>
      <c r="AO144" s="10"/>
      <c r="AP144" s="9"/>
      <c r="AQ144" s="12"/>
    </row>
    <row r="145" s="3" customFormat="true" ht="26.25" hidden="false" customHeight="true" outlineLevel="0" collapsed="false">
      <c r="A145" s="13"/>
      <c r="B145" s="13"/>
      <c r="C145" s="13"/>
      <c r="D145" s="12"/>
      <c r="E145" s="12"/>
      <c r="F145" s="13"/>
      <c r="G145" s="13"/>
      <c r="H145" s="13"/>
      <c r="I145" s="13"/>
      <c r="J145" s="14"/>
      <c r="K145" s="14"/>
      <c r="L145" s="13"/>
      <c r="M145" s="13"/>
      <c r="N145" s="16"/>
      <c r="O145" s="230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10"/>
      <c r="AL145" s="10"/>
      <c r="AM145" s="9"/>
      <c r="AN145" s="10"/>
      <c r="AO145" s="10"/>
      <c r="AP145" s="9"/>
      <c r="AQ145" s="12"/>
    </row>
    <row r="146" s="3" customFormat="true" ht="26.25" hidden="false" customHeight="true" outlineLevel="0" collapsed="false">
      <c r="A146" s="13"/>
      <c r="B146" s="13"/>
      <c r="C146" s="13"/>
      <c r="D146" s="12"/>
      <c r="E146" s="12"/>
      <c r="F146" s="13"/>
      <c r="G146" s="13"/>
      <c r="H146" s="13"/>
      <c r="I146" s="13"/>
      <c r="J146" s="14"/>
      <c r="K146" s="14"/>
      <c r="L146" s="13"/>
      <c r="M146" s="13"/>
      <c r="N146" s="16"/>
      <c r="O146" s="230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10"/>
      <c r="AL146" s="10"/>
      <c r="AM146" s="9"/>
      <c r="AN146" s="10"/>
      <c r="AO146" s="10"/>
      <c r="AP146" s="9"/>
      <c r="AQ146" s="12"/>
    </row>
    <row r="147" s="3" customFormat="true" ht="26.25" hidden="false" customHeight="true" outlineLevel="0" collapsed="false">
      <c r="A147" s="13"/>
      <c r="B147" s="13"/>
      <c r="C147" s="13"/>
      <c r="D147" s="12"/>
      <c r="E147" s="12"/>
      <c r="F147" s="13"/>
      <c r="G147" s="13"/>
      <c r="H147" s="13"/>
      <c r="I147" s="13"/>
      <c r="J147" s="4"/>
      <c r="K147" s="14"/>
      <c r="L147" s="13"/>
      <c r="M147" s="13"/>
      <c r="N147" s="230"/>
      <c r="O147" s="230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10"/>
      <c r="AL147" s="10"/>
      <c r="AM147" s="9"/>
      <c r="AN147" s="10"/>
      <c r="AO147" s="10"/>
      <c r="AP147" s="9"/>
      <c r="AQ147" s="12"/>
    </row>
    <row r="148" s="3" customFormat="true" ht="26.25" hidden="false" customHeight="true" outlineLevel="0" collapsed="false">
      <c r="A148" s="13"/>
      <c r="B148" s="13"/>
      <c r="C148" s="13"/>
      <c r="D148" s="12"/>
      <c r="E148" s="12"/>
      <c r="F148" s="13"/>
      <c r="G148" s="13"/>
      <c r="H148" s="13"/>
      <c r="I148" s="13"/>
      <c r="J148" s="14"/>
      <c r="K148" s="14"/>
      <c r="L148" s="13"/>
      <c r="M148" s="13"/>
      <c r="N148" s="230"/>
      <c r="O148" s="230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10"/>
      <c r="AL148" s="10"/>
      <c r="AM148" s="9"/>
      <c r="AN148" s="10"/>
      <c r="AO148" s="10"/>
      <c r="AP148" s="9"/>
      <c r="AQ148" s="12"/>
    </row>
    <row r="149" s="3" customFormat="true" ht="26.25" hidden="false" customHeight="true" outlineLevel="0" collapsed="false">
      <c r="A149" s="13"/>
      <c r="B149" s="13"/>
      <c r="C149" s="13"/>
      <c r="D149" s="12"/>
      <c r="E149" s="12"/>
      <c r="F149" s="13"/>
      <c r="G149" s="13"/>
      <c r="H149" s="13"/>
      <c r="I149" s="13"/>
      <c r="J149" s="14"/>
      <c r="K149" s="14"/>
      <c r="L149" s="13"/>
      <c r="M149" s="13"/>
      <c r="N149" s="230"/>
      <c r="O149" s="230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10"/>
      <c r="AL149" s="10"/>
      <c r="AM149" s="9"/>
      <c r="AN149" s="10"/>
      <c r="AO149" s="10"/>
      <c r="AP149" s="9"/>
      <c r="AQ149" s="12"/>
    </row>
    <row r="150" s="3" customFormat="true" ht="26.25" hidden="false" customHeight="true" outlineLevel="0" collapsed="false">
      <c r="A150" s="13"/>
      <c r="B150" s="13"/>
      <c r="C150" s="13"/>
      <c r="D150" s="12"/>
      <c r="E150" s="12"/>
      <c r="F150" s="13"/>
      <c r="G150" s="13"/>
      <c r="H150" s="13"/>
      <c r="I150" s="13"/>
      <c r="J150" s="14"/>
      <c r="K150" s="14"/>
      <c r="L150" s="13"/>
      <c r="M150" s="13"/>
      <c r="N150" s="230"/>
      <c r="O150" s="230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10"/>
      <c r="AL150" s="10"/>
      <c r="AM150" s="9"/>
      <c r="AN150" s="10"/>
      <c r="AO150" s="10"/>
      <c r="AP150" s="9"/>
      <c r="AQ150" s="12"/>
    </row>
    <row r="151" s="3" customFormat="true" ht="26.25" hidden="false" customHeight="true" outlineLevel="0" collapsed="false">
      <c r="A151" s="13"/>
      <c r="B151" s="13"/>
      <c r="C151" s="13"/>
      <c r="D151" s="12"/>
      <c r="E151" s="12"/>
      <c r="F151" s="13"/>
      <c r="G151" s="13"/>
      <c r="H151" s="13"/>
      <c r="I151" s="13"/>
      <c r="J151" s="14"/>
      <c r="K151" s="14"/>
      <c r="L151" s="13"/>
      <c r="M151" s="13"/>
      <c r="N151" s="230"/>
      <c r="O151" s="230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10"/>
      <c r="AL151" s="10"/>
      <c r="AM151" s="9"/>
      <c r="AN151" s="10"/>
      <c r="AO151" s="10"/>
      <c r="AP151" s="9"/>
      <c r="AQ151" s="12"/>
    </row>
    <row r="152" s="3" customFormat="true" ht="26.25" hidden="false" customHeight="true" outlineLevel="0" collapsed="false">
      <c r="A152" s="13"/>
      <c r="B152" s="13"/>
      <c r="C152" s="13"/>
      <c r="D152" s="12"/>
      <c r="E152" s="12"/>
      <c r="F152" s="13"/>
      <c r="G152" s="13"/>
      <c r="H152" s="13"/>
      <c r="I152" s="13"/>
      <c r="J152" s="14"/>
      <c r="K152" s="14"/>
      <c r="L152" s="13"/>
      <c r="M152" s="13"/>
      <c r="N152" s="230"/>
      <c r="O152" s="230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10"/>
      <c r="AL152" s="10"/>
      <c r="AM152" s="9"/>
      <c r="AN152" s="10"/>
      <c r="AO152" s="10"/>
      <c r="AP152" s="9"/>
      <c r="AQ152" s="12"/>
    </row>
    <row r="153" s="3" customFormat="true" ht="26.25" hidden="false" customHeight="true" outlineLevel="0" collapsed="false">
      <c r="A153" s="13"/>
      <c r="B153" s="13"/>
      <c r="C153" s="13"/>
      <c r="D153" s="12"/>
      <c r="E153" s="12"/>
      <c r="F153" s="13"/>
      <c r="G153" s="13"/>
      <c r="H153" s="13"/>
      <c r="I153" s="13"/>
      <c r="J153" s="14"/>
      <c r="K153" s="14"/>
      <c r="L153" s="13"/>
      <c r="M153" s="13"/>
      <c r="N153" s="230"/>
      <c r="O153" s="230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10"/>
      <c r="AL153" s="10"/>
      <c r="AM153" s="9"/>
      <c r="AN153" s="10"/>
      <c r="AO153" s="10"/>
      <c r="AP153" s="9"/>
      <c r="AQ153" s="12"/>
    </row>
    <row r="154" s="3" customFormat="true" ht="26.25" hidden="false" customHeight="true" outlineLevel="0" collapsed="false">
      <c r="A154" s="13"/>
      <c r="B154" s="13"/>
      <c r="C154" s="13"/>
      <c r="D154" s="12"/>
      <c r="E154" s="12"/>
      <c r="F154" s="13"/>
      <c r="G154" s="13"/>
      <c r="H154" s="13"/>
      <c r="I154" s="13"/>
      <c r="J154" s="14"/>
      <c r="K154" s="14"/>
      <c r="L154" s="13"/>
      <c r="M154" s="13"/>
      <c r="N154" s="230"/>
      <c r="O154" s="230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10"/>
      <c r="AL154" s="10"/>
      <c r="AM154" s="9"/>
      <c r="AN154" s="10"/>
      <c r="AO154" s="10"/>
      <c r="AP154" s="9"/>
      <c r="AQ154" s="12"/>
    </row>
    <row r="155" s="3" customFormat="true" ht="26.25" hidden="false" customHeight="true" outlineLevel="0" collapsed="false">
      <c r="A155" s="13"/>
      <c r="B155" s="13"/>
      <c r="C155" s="13"/>
      <c r="D155" s="12"/>
      <c r="E155" s="12"/>
      <c r="F155" s="13"/>
      <c r="G155" s="13"/>
      <c r="H155" s="13"/>
      <c r="I155" s="13"/>
      <c r="J155" s="14"/>
      <c r="K155" s="14"/>
      <c r="L155" s="13"/>
      <c r="M155" s="13"/>
      <c r="N155" s="230"/>
      <c r="O155" s="230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10"/>
      <c r="AL155" s="10"/>
      <c r="AM155" s="9"/>
      <c r="AN155" s="10"/>
      <c r="AO155" s="10"/>
      <c r="AP155" s="9"/>
      <c r="AQ155" s="12"/>
    </row>
    <row r="156" s="3" customFormat="true" ht="26.25" hidden="false" customHeight="true" outlineLevel="0" collapsed="false">
      <c r="A156" s="13"/>
      <c r="B156" s="13"/>
      <c r="C156" s="13"/>
      <c r="D156" s="12"/>
      <c r="E156" s="12"/>
      <c r="F156" s="13"/>
      <c r="G156" s="13"/>
      <c r="H156" s="13"/>
      <c r="I156" s="13"/>
      <c r="J156" s="14"/>
      <c r="K156" s="14"/>
      <c r="L156" s="13"/>
      <c r="M156" s="13"/>
      <c r="N156" s="230"/>
      <c r="O156" s="230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10"/>
      <c r="AL156" s="10"/>
      <c r="AM156" s="9"/>
      <c r="AN156" s="10"/>
      <c r="AO156" s="10"/>
      <c r="AP156" s="9"/>
      <c r="AQ156" s="12"/>
    </row>
    <row r="157" s="3" customFormat="true" ht="26.25" hidden="false" customHeight="true" outlineLevel="0" collapsed="false">
      <c r="A157" s="13"/>
      <c r="B157" s="13"/>
      <c r="C157" s="13"/>
      <c r="D157" s="12"/>
      <c r="E157" s="12"/>
      <c r="F157" s="13"/>
      <c r="G157" s="13"/>
      <c r="H157" s="13"/>
      <c r="I157" s="13"/>
      <c r="J157" s="14"/>
      <c r="K157" s="14"/>
      <c r="L157" s="13"/>
      <c r="M157" s="13"/>
      <c r="N157" s="230"/>
      <c r="O157" s="230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10"/>
      <c r="AL157" s="10"/>
      <c r="AM157" s="9"/>
      <c r="AN157" s="10"/>
      <c r="AO157" s="10"/>
      <c r="AP157" s="9"/>
      <c r="AQ157" s="12"/>
    </row>
    <row r="158" s="3" customFormat="true" ht="26.25" hidden="false" customHeight="true" outlineLevel="0" collapsed="false">
      <c r="A158" s="13"/>
      <c r="B158" s="13"/>
      <c r="C158" s="13"/>
      <c r="D158" s="12"/>
      <c r="E158" s="12"/>
      <c r="F158" s="13"/>
      <c r="G158" s="13"/>
      <c r="H158" s="13"/>
      <c r="I158" s="13"/>
      <c r="J158" s="14"/>
      <c r="K158" s="14"/>
      <c r="L158" s="13"/>
      <c r="M158" s="13"/>
      <c r="N158" s="230"/>
      <c r="O158" s="230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10"/>
      <c r="AL158" s="10"/>
      <c r="AM158" s="9"/>
      <c r="AN158" s="10"/>
      <c r="AO158" s="10"/>
      <c r="AP158" s="9"/>
      <c r="AQ158" s="12"/>
    </row>
    <row r="159" s="3" customFormat="true" ht="26.25" hidden="false" customHeight="true" outlineLevel="0" collapsed="false">
      <c r="A159" s="13"/>
      <c r="B159" s="13"/>
      <c r="C159" s="13"/>
      <c r="D159" s="12"/>
      <c r="E159" s="12"/>
      <c r="F159" s="13"/>
      <c r="G159" s="13"/>
      <c r="H159" s="13"/>
      <c r="I159" s="13"/>
      <c r="J159" s="14"/>
      <c r="K159" s="14"/>
      <c r="L159" s="13"/>
      <c r="M159" s="13"/>
      <c r="N159" s="230"/>
      <c r="O159" s="230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10"/>
      <c r="AL159" s="10"/>
      <c r="AM159" s="9"/>
      <c r="AN159" s="10"/>
      <c r="AO159" s="10"/>
      <c r="AP159" s="9"/>
      <c r="AQ159" s="12"/>
    </row>
    <row r="160" s="3" customFormat="true" ht="26.25" hidden="false" customHeight="true" outlineLevel="0" collapsed="false">
      <c r="A160" s="13"/>
      <c r="B160" s="13"/>
      <c r="C160" s="13"/>
      <c r="D160" s="12"/>
      <c r="E160" s="12"/>
      <c r="F160" s="13"/>
      <c r="G160" s="13"/>
      <c r="H160" s="13"/>
      <c r="I160" s="13"/>
      <c r="J160" s="14"/>
      <c r="K160" s="14"/>
      <c r="L160" s="13"/>
      <c r="M160" s="13"/>
      <c r="N160" s="230"/>
      <c r="O160" s="230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10"/>
      <c r="AL160" s="10"/>
      <c r="AM160" s="9"/>
      <c r="AN160" s="10"/>
      <c r="AO160" s="10"/>
      <c r="AP160" s="9"/>
      <c r="AQ160" s="12"/>
    </row>
    <row r="161" s="3" customFormat="true" ht="26.25" hidden="false" customHeight="true" outlineLevel="0" collapsed="false">
      <c r="A161" s="13"/>
      <c r="B161" s="13"/>
      <c r="C161" s="13"/>
      <c r="D161" s="12"/>
      <c r="E161" s="12"/>
      <c r="F161" s="13"/>
      <c r="G161" s="13"/>
      <c r="H161" s="13"/>
      <c r="I161" s="13"/>
      <c r="J161" s="14"/>
      <c r="K161" s="14"/>
      <c r="L161" s="13"/>
      <c r="M161" s="13"/>
      <c r="N161" s="230"/>
      <c r="O161" s="230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10"/>
      <c r="AL161" s="10"/>
      <c r="AM161" s="9"/>
      <c r="AN161" s="10"/>
      <c r="AO161" s="10"/>
      <c r="AP161" s="9"/>
      <c r="AQ161" s="12"/>
    </row>
    <row r="162" s="3" customFormat="true" ht="26.25" hidden="false" customHeight="true" outlineLevel="0" collapsed="false">
      <c r="A162" s="13"/>
      <c r="B162" s="13"/>
      <c r="C162" s="13"/>
      <c r="D162" s="12"/>
      <c r="E162" s="12"/>
      <c r="F162" s="13"/>
      <c r="G162" s="13"/>
      <c r="H162" s="13"/>
      <c r="I162" s="13"/>
      <c r="J162" s="14"/>
      <c r="K162" s="14"/>
      <c r="L162" s="13"/>
      <c r="M162" s="13"/>
      <c r="N162" s="230"/>
      <c r="O162" s="230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10"/>
      <c r="AL162" s="10"/>
      <c r="AM162" s="9"/>
      <c r="AN162" s="10"/>
      <c r="AO162" s="10"/>
      <c r="AP162" s="9"/>
      <c r="AQ162" s="12"/>
    </row>
    <row r="163" s="3" customFormat="true" ht="26.25" hidden="false" customHeight="true" outlineLevel="0" collapsed="false">
      <c r="A163" s="13"/>
      <c r="B163" s="13"/>
      <c r="C163" s="13"/>
      <c r="D163" s="12"/>
      <c r="E163" s="12"/>
      <c r="F163" s="13"/>
      <c r="G163" s="13"/>
      <c r="H163" s="13"/>
      <c r="I163" s="13"/>
      <c r="J163" s="14"/>
      <c r="K163" s="14"/>
      <c r="L163" s="13"/>
      <c r="M163" s="13"/>
      <c r="N163" s="230"/>
      <c r="O163" s="230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10"/>
      <c r="AL163" s="10"/>
      <c r="AM163" s="9"/>
      <c r="AN163" s="10"/>
      <c r="AO163" s="10"/>
      <c r="AP163" s="9"/>
      <c r="AQ163" s="12"/>
    </row>
    <row r="164" s="3" customFormat="true" ht="26.25" hidden="false" customHeight="true" outlineLevel="0" collapsed="false">
      <c r="A164" s="13"/>
      <c r="B164" s="13"/>
      <c r="C164" s="13"/>
      <c r="D164" s="12"/>
      <c r="E164" s="12"/>
      <c r="F164" s="13"/>
      <c r="G164" s="13"/>
      <c r="H164" s="13"/>
      <c r="I164" s="13"/>
      <c r="J164" s="14"/>
      <c r="K164" s="14"/>
      <c r="L164" s="13"/>
      <c r="M164" s="13"/>
      <c r="N164" s="230"/>
      <c r="O164" s="230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10"/>
      <c r="AL164" s="10"/>
      <c r="AM164" s="9"/>
      <c r="AN164" s="10"/>
      <c r="AO164" s="10"/>
      <c r="AP164" s="9"/>
      <c r="AQ164" s="12"/>
    </row>
    <row r="165" s="3" customFormat="true" ht="26.25" hidden="false" customHeight="true" outlineLevel="0" collapsed="false">
      <c r="A165" s="13"/>
      <c r="B165" s="13"/>
      <c r="C165" s="13"/>
      <c r="D165" s="12"/>
      <c r="E165" s="12"/>
      <c r="F165" s="13"/>
      <c r="G165" s="13"/>
      <c r="H165" s="13"/>
      <c r="I165" s="13"/>
      <c r="J165" s="14"/>
      <c r="K165" s="14"/>
      <c r="L165" s="13"/>
      <c r="M165" s="13"/>
      <c r="N165" s="230"/>
      <c r="O165" s="230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10"/>
      <c r="AL165" s="10"/>
      <c r="AM165" s="9"/>
      <c r="AN165" s="10"/>
      <c r="AO165" s="10"/>
      <c r="AP165" s="9"/>
      <c r="AQ165" s="12"/>
    </row>
    <row r="166" s="3" customFormat="true" ht="26.25" hidden="false" customHeight="true" outlineLevel="0" collapsed="false">
      <c r="A166" s="13"/>
      <c r="B166" s="13"/>
      <c r="C166" s="13"/>
      <c r="D166" s="12"/>
      <c r="E166" s="12"/>
      <c r="F166" s="13"/>
      <c r="G166" s="13"/>
      <c r="H166" s="13"/>
      <c r="I166" s="13"/>
      <c r="J166" s="14"/>
      <c r="K166" s="14"/>
      <c r="L166" s="13"/>
      <c r="M166" s="13"/>
      <c r="N166" s="230"/>
      <c r="O166" s="230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10"/>
      <c r="AL166" s="10"/>
      <c r="AM166" s="9"/>
      <c r="AN166" s="10"/>
      <c r="AO166" s="10"/>
      <c r="AP166" s="9"/>
      <c r="AQ166" s="12"/>
    </row>
    <row r="167" s="3" customFormat="true" ht="26.25" hidden="false" customHeight="true" outlineLevel="0" collapsed="false">
      <c r="A167" s="13"/>
      <c r="B167" s="13"/>
      <c r="C167" s="13"/>
      <c r="D167" s="12"/>
      <c r="E167" s="12"/>
      <c r="F167" s="13"/>
      <c r="G167" s="13"/>
      <c r="H167" s="13"/>
      <c r="I167" s="13"/>
      <c r="J167" s="14"/>
      <c r="K167" s="14"/>
      <c r="L167" s="13"/>
      <c r="M167" s="13"/>
      <c r="N167" s="230"/>
      <c r="O167" s="230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10"/>
      <c r="AL167" s="10"/>
      <c r="AM167" s="9"/>
      <c r="AN167" s="10"/>
      <c r="AO167" s="10"/>
      <c r="AP167" s="9"/>
      <c r="AQ167" s="12"/>
    </row>
    <row r="168" s="3" customFormat="true" ht="26.25" hidden="false" customHeight="true" outlineLevel="0" collapsed="false">
      <c r="A168" s="13"/>
      <c r="B168" s="13"/>
      <c r="C168" s="13"/>
      <c r="D168" s="12"/>
      <c r="E168" s="12"/>
      <c r="F168" s="13"/>
      <c r="G168" s="13"/>
      <c r="H168" s="13"/>
      <c r="I168" s="13"/>
      <c r="J168" s="14"/>
      <c r="K168" s="14"/>
      <c r="L168" s="13"/>
      <c r="M168" s="13"/>
      <c r="N168" s="230"/>
      <c r="O168" s="230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10"/>
      <c r="AL168" s="10"/>
      <c r="AM168" s="9"/>
      <c r="AN168" s="10"/>
      <c r="AO168" s="10"/>
      <c r="AP168" s="9"/>
      <c r="AQ168" s="12"/>
    </row>
    <row r="169" customFormat="false" ht="26.25" hidden="false" customHeight="true" outlineLevel="0" collapsed="false">
      <c r="A169" s="11"/>
      <c r="B169" s="11"/>
      <c r="C169" s="11"/>
      <c r="D169" s="12"/>
      <c r="E169" s="12"/>
      <c r="F169" s="13"/>
      <c r="G169" s="13"/>
      <c r="H169" s="13"/>
      <c r="I169" s="13"/>
      <c r="J169" s="14"/>
      <c r="K169" s="14"/>
      <c r="L169" s="11"/>
      <c r="M169" s="11"/>
      <c r="AQ169" s="12"/>
    </row>
    <row r="170" customFormat="false" ht="26.25" hidden="false" customHeight="true" outlineLevel="0" collapsed="false">
      <c r="A170" s="11"/>
      <c r="B170" s="11"/>
      <c r="C170" s="11"/>
      <c r="D170" s="12"/>
      <c r="E170" s="12"/>
      <c r="F170" s="13"/>
      <c r="G170" s="13"/>
      <c r="H170" s="13"/>
      <c r="I170" s="13"/>
      <c r="J170" s="14"/>
      <c r="K170" s="14"/>
      <c r="L170" s="11"/>
      <c r="M170" s="11"/>
      <c r="AQ170" s="12"/>
    </row>
    <row r="171" customFormat="false" ht="26.25" hidden="false" customHeight="true" outlineLevel="0" collapsed="false">
      <c r="A171" s="11"/>
      <c r="B171" s="11"/>
      <c r="C171" s="11"/>
      <c r="D171" s="12"/>
      <c r="E171" s="12"/>
      <c r="F171" s="13"/>
      <c r="G171" s="13"/>
      <c r="H171" s="13"/>
      <c r="I171" s="13"/>
      <c r="J171" s="14"/>
      <c r="K171" s="14"/>
      <c r="L171" s="11"/>
      <c r="M171" s="11"/>
      <c r="AQ171" s="12"/>
    </row>
    <row r="172" customFormat="false" ht="26.25" hidden="false" customHeight="true" outlineLevel="0" collapsed="false">
      <c r="A172" s="11"/>
      <c r="B172" s="11"/>
      <c r="C172" s="11"/>
      <c r="D172" s="12"/>
      <c r="E172" s="12"/>
      <c r="F172" s="13"/>
      <c r="G172" s="13"/>
      <c r="H172" s="13"/>
      <c r="I172" s="13"/>
      <c r="J172" s="14"/>
      <c r="K172" s="14"/>
      <c r="L172" s="11"/>
      <c r="M172" s="11"/>
      <c r="AQ172" s="12"/>
    </row>
    <row r="173" customFormat="false" ht="26.25" hidden="false" customHeight="true" outlineLevel="0" collapsed="false">
      <c r="A173" s="11"/>
      <c r="B173" s="11"/>
      <c r="C173" s="11"/>
      <c r="D173" s="12"/>
      <c r="E173" s="12"/>
      <c r="F173" s="13"/>
      <c r="G173" s="13"/>
      <c r="H173" s="13"/>
      <c r="I173" s="13"/>
      <c r="J173" s="14"/>
      <c r="K173" s="14"/>
      <c r="L173" s="11"/>
      <c r="M173" s="11"/>
      <c r="AQ173" s="12"/>
    </row>
    <row r="174" customFormat="false" ht="26.25" hidden="false" customHeight="true" outlineLevel="0" collapsed="false">
      <c r="A174" s="11"/>
      <c r="B174" s="11"/>
      <c r="C174" s="11"/>
      <c r="D174" s="12"/>
      <c r="E174" s="12"/>
      <c r="F174" s="13"/>
      <c r="G174" s="13"/>
      <c r="H174" s="13"/>
      <c r="I174" s="13"/>
      <c r="J174" s="14"/>
      <c r="K174" s="14"/>
      <c r="L174" s="11"/>
      <c r="M174" s="11"/>
      <c r="AQ174" s="12"/>
    </row>
    <row r="175" customFormat="false" ht="26.25" hidden="false" customHeight="true" outlineLevel="0" collapsed="false">
      <c r="A175" s="11"/>
      <c r="B175" s="11"/>
      <c r="C175" s="11"/>
      <c r="D175" s="12"/>
      <c r="E175" s="12"/>
      <c r="F175" s="13"/>
      <c r="G175" s="13"/>
      <c r="H175" s="13"/>
      <c r="I175" s="13"/>
      <c r="J175" s="14"/>
      <c r="K175" s="14"/>
      <c r="L175" s="11"/>
      <c r="M175" s="11"/>
      <c r="AQ175" s="12"/>
    </row>
    <row r="176" customFormat="false" ht="26.25" hidden="false" customHeight="true" outlineLevel="0" collapsed="false">
      <c r="A176" s="11"/>
      <c r="B176" s="11"/>
      <c r="C176" s="11"/>
      <c r="D176" s="12"/>
      <c r="E176" s="12"/>
      <c r="F176" s="13"/>
      <c r="G176" s="13"/>
      <c r="H176" s="13"/>
      <c r="I176" s="13"/>
      <c r="J176" s="14"/>
      <c r="K176" s="14"/>
      <c r="L176" s="11"/>
      <c r="M176" s="11"/>
      <c r="AQ176" s="12"/>
    </row>
    <row r="177" customFormat="false" ht="26.25" hidden="false" customHeight="true" outlineLevel="0" collapsed="false">
      <c r="A177" s="11"/>
      <c r="B177" s="11"/>
      <c r="C177" s="11"/>
      <c r="D177" s="12"/>
      <c r="E177" s="12"/>
      <c r="F177" s="13"/>
      <c r="G177" s="13"/>
      <c r="H177" s="13"/>
      <c r="I177" s="13"/>
      <c r="J177" s="14"/>
      <c r="K177" s="14"/>
      <c r="L177" s="11"/>
      <c r="M177" s="11"/>
      <c r="AQ177" s="12"/>
    </row>
    <row r="178" customFormat="false" ht="26.25" hidden="false" customHeight="true" outlineLevel="0" collapsed="false">
      <c r="A178" s="11"/>
      <c r="B178" s="11"/>
      <c r="C178" s="11"/>
      <c r="D178" s="12"/>
      <c r="E178" s="12"/>
      <c r="F178" s="13"/>
      <c r="G178" s="13"/>
      <c r="H178" s="13"/>
      <c r="I178" s="13"/>
      <c r="J178" s="14"/>
      <c r="K178" s="14"/>
      <c r="L178" s="11"/>
      <c r="M178" s="11"/>
      <c r="AQ178" s="12"/>
    </row>
    <row r="179" customFormat="false" ht="26.25" hidden="false" customHeight="true" outlineLevel="0" collapsed="false">
      <c r="A179" s="11"/>
      <c r="B179" s="11"/>
      <c r="C179" s="11"/>
      <c r="D179" s="12"/>
      <c r="E179" s="12"/>
      <c r="F179" s="13"/>
      <c r="G179" s="13"/>
      <c r="H179" s="13"/>
      <c r="I179" s="13"/>
      <c r="J179" s="14"/>
      <c r="K179" s="14"/>
      <c r="L179" s="11"/>
      <c r="M179" s="11"/>
      <c r="AQ179" s="12"/>
    </row>
    <row r="180" customFormat="false" ht="26.25" hidden="false" customHeight="true" outlineLevel="0" collapsed="false">
      <c r="A180" s="11"/>
      <c r="B180" s="11"/>
      <c r="C180" s="11"/>
      <c r="D180" s="12"/>
      <c r="E180" s="12"/>
      <c r="F180" s="13"/>
      <c r="G180" s="13"/>
      <c r="H180" s="13"/>
      <c r="I180" s="13"/>
      <c r="J180" s="14"/>
      <c r="K180" s="14"/>
      <c r="L180" s="11"/>
      <c r="M180" s="11"/>
      <c r="AQ180" s="12"/>
    </row>
    <row r="181" customFormat="false" ht="26.25" hidden="false" customHeight="true" outlineLevel="0" collapsed="false">
      <c r="A181" s="11"/>
      <c r="B181" s="11"/>
      <c r="C181" s="11"/>
      <c r="D181" s="12"/>
      <c r="E181" s="12"/>
      <c r="F181" s="13"/>
      <c r="G181" s="13"/>
      <c r="H181" s="13"/>
      <c r="I181" s="13"/>
      <c r="J181" s="14"/>
      <c r="K181" s="14"/>
      <c r="L181" s="11"/>
      <c r="M181" s="11"/>
      <c r="AQ181" s="12"/>
    </row>
    <row r="182" customFormat="false" ht="26.25" hidden="false" customHeight="true" outlineLevel="0" collapsed="false">
      <c r="A182" s="11"/>
      <c r="B182" s="11"/>
      <c r="C182" s="11"/>
      <c r="D182" s="12"/>
      <c r="E182" s="12"/>
      <c r="F182" s="13"/>
      <c r="G182" s="13"/>
      <c r="H182" s="13"/>
      <c r="I182" s="13"/>
      <c r="J182" s="14"/>
      <c r="K182" s="14"/>
      <c r="L182" s="11"/>
      <c r="M182" s="11"/>
      <c r="AQ182" s="12"/>
    </row>
    <row r="183" customFormat="false" ht="26.25" hidden="false" customHeight="true" outlineLevel="0" collapsed="false">
      <c r="A183" s="11"/>
      <c r="B183" s="11"/>
      <c r="C183" s="11"/>
      <c r="D183" s="12"/>
      <c r="E183" s="12"/>
      <c r="F183" s="13"/>
      <c r="G183" s="13"/>
      <c r="H183" s="13"/>
      <c r="I183" s="13"/>
      <c r="J183" s="14"/>
      <c r="K183" s="14"/>
      <c r="L183" s="11"/>
      <c r="M183" s="11"/>
      <c r="AQ183" s="12"/>
    </row>
    <row r="184" customFormat="false" ht="26.25" hidden="false" customHeight="true" outlineLevel="0" collapsed="false">
      <c r="A184" s="11"/>
      <c r="B184" s="11"/>
      <c r="C184" s="11"/>
      <c r="D184" s="12"/>
      <c r="E184" s="12"/>
      <c r="F184" s="13"/>
      <c r="G184" s="13"/>
      <c r="H184" s="13"/>
      <c r="I184" s="13"/>
      <c r="J184" s="14"/>
      <c r="K184" s="14"/>
      <c r="L184" s="11"/>
      <c r="M184" s="11"/>
      <c r="AQ184" s="12"/>
    </row>
    <row r="185" customFormat="false" ht="26.25" hidden="false" customHeight="true" outlineLevel="0" collapsed="false">
      <c r="A185" s="11"/>
      <c r="B185" s="11"/>
      <c r="C185" s="11"/>
      <c r="D185" s="12"/>
      <c r="E185" s="12"/>
      <c r="F185" s="13"/>
      <c r="G185" s="13"/>
      <c r="H185" s="13"/>
      <c r="I185" s="13"/>
      <c r="J185" s="14"/>
      <c r="K185" s="14"/>
      <c r="L185" s="11"/>
      <c r="M185" s="11"/>
      <c r="AQ185" s="12"/>
    </row>
    <row r="186" customFormat="false" ht="26.25" hidden="false" customHeight="true" outlineLevel="0" collapsed="false">
      <c r="A186" s="11"/>
      <c r="B186" s="11"/>
      <c r="C186" s="11"/>
      <c r="D186" s="12"/>
      <c r="E186" s="12"/>
      <c r="F186" s="13"/>
      <c r="G186" s="13"/>
      <c r="H186" s="13"/>
      <c r="I186" s="13"/>
      <c r="J186" s="14"/>
      <c r="K186" s="14"/>
      <c r="L186" s="11"/>
      <c r="M186" s="11"/>
      <c r="AQ186" s="12"/>
    </row>
    <row r="187" customFormat="false" ht="26.25" hidden="false" customHeight="true" outlineLevel="0" collapsed="false">
      <c r="A187" s="11"/>
      <c r="B187" s="11"/>
      <c r="C187" s="11"/>
      <c r="D187" s="12"/>
      <c r="E187" s="12"/>
      <c r="F187" s="13"/>
      <c r="G187" s="13"/>
      <c r="H187" s="13"/>
      <c r="I187" s="13"/>
      <c r="J187" s="14"/>
      <c r="K187" s="14"/>
      <c r="L187" s="11"/>
      <c r="M187" s="11"/>
      <c r="AQ187" s="12"/>
    </row>
    <row r="188" customFormat="false" ht="26.25" hidden="false" customHeight="true" outlineLevel="0" collapsed="false">
      <c r="A188" s="11"/>
      <c r="B188" s="11"/>
      <c r="C188" s="11"/>
      <c r="D188" s="12"/>
      <c r="E188" s="12"/>
      <c r="F188" s="13"/>
      <c r="G188" s="13"/>
      <c r="H188" s="13"/>
      <c r="I188" s="13"/>
      <c r="J188" s="14"/>
      <c r="K188" s="14"/>
      <c r="L188" s="11"/>
      <c r="M188" s="11"/>
      <c r="AQ188" s="12"/>
    </row>
    <row r="189" customFormat="false" ht="26.25" hidden="false" customHeight="true" outlineLevel="0" collapsed="false">
      <c r="A189" s="11"/>
      <c r="B189" s="11"/>
      <c r="C189" s="11"/>
      <c r="D189" s="12"/>
      <c r="E189" s="12"/>
      <c r="F189" s="13"/>
      <c r="G189" s="13"/>
      <c r="H189" s="13"/>
      <c r="I189" s="13"/>
      <c r="J189" s="14"/>
      <c r="K189" s="14"/>
      <c r="L189" s="11"/>
      <c r="M189" s="11"/>
      <c r="AQ189" s="12"/>
    </row>
    <row r="190" customFormat="false" ht="26.25" hidden="false" customHeight="true" outlineLevel="0" collapsed="false">
      <c r="A190" s="11"/>
      <c r="B190" s="11"/>
      <c r="C190" s="11"/>
      <c r="D190" s="12"/>
      <c r="E190" s="12"/>
      <c r="F190" s="13"/>
      <c r="G190" s="13"/>
      <c r="H190" s="13"/>
      <c r="I190" s="13"/>
      <c r="J190" s="14"/>
      <c r="K190" s="14"/>
      <c r="L190" s="11"/>
      <c r="M190" s="11"/>
      <c r="AQ190" s="12"/>
    </row>
    <row r="191" customFormat="false" ht="26.25" hidden="false" customHeight="true" outlineLevel="0" collapsed="false">
      <c r="A191" s="11"/>
      <c r="B191" s="11"/>
      <c r="C191" s="11"/>
      <c r="D191" s="12"/>
      <c r="E191" s="12"/>
      <c r="F191" s="13"/>
      <c r="G191" s="13"/>
      <c r="H191" s="13"/>
      <c r="I191" s="13"/>
      <c r="J191" s="14"/>
      <c r="K191" s="14"/>
      <c r="L191" s="11"/>
      <c r="M191" s="11"/>
      <c r="AQ191" s="12"/>
    </row>
    <row r="192" customFormat="false" ht="26.25" hidden="false" customHeight="true" outlineLevel="0" collapsed="false">
      <c r="A192" s="11"/>
      <c r="B192" s="11"/>
      <c r="C192" s="11"/>
      <c r="D192" s="12"/>
      <c r="E192" s="12"/>
      <c r="F192" s="13"/>
      <c r="G192" s="13"/>
      <c r="H192" s="13"/>
      <c r="I192" s="13"/>
      <c r="J192" s="14"/>
      <c r="K192" s="14"/>
      <c r="L192" s="11"/>
      <c r="M192" s="11"/>
      <c r="AQ192" s="12"/>
    </row>
    <row r="193" customFormat="false" ht="26.25" hidden="false" customHeight="true" outlineLevel="0" collapsed="false">
      <c r="A193" s="11"/>
      <c r="B193" s="11"/>
      <c r="C193" s="11"/>
      <c r="D193" s="12"/>
      <c r="E193" s="12"/>
      <c r="F193" s="13"/>
      <c r="G193" s="13"/>
      <c r="H193" s="13"/>
      <c r="I193" s="13"/>
      <c r="J193" s="14"/>
      <c r="K193" s="14"/>
      <c r="L193" s="11"/>
      <c r="M193" s="11"/>
      <c r="AQ193" s="12"/>
    </row>
    <row r="194" customFormat="false" ht="26.25" hidden="false" customHeight="true" outlineLevel="0" collapsed="false">
      <c r="A194" s="11"/>
      <c r="B194" s="11"/>
      <c r="C194" s="11"/>
      <c r="D194" s="12"/>
      <c r="E194" s="12"/>
      <c r="F194" s="13"/>
      <c r="G194" s="13"/>
      <c r="H194" s="13"/>
      <c r="I194" s="13"/>
      <c r="J194" s="14"/>
      <c r="K194" s="14"/>
      <c r="L194" s="11"/>
      <c r="M194" s="11"/>
      <c r="AQ194" s="12"/>
    </row>
    <row r="195" customFormat="false" ht="26.25" hidden="false" customHeight="true" outlineLevel="0" collapsed="false">
      <c r="A195" s="11"/>
      <c r="B195" s="11"/>
      <c r="C195" s="11"/>
      <c r="D195" s="12"/>
      <c r="E195" s="12"/>
      <c r="F195" s="13"/>
      <c r="G195" s="13"/>
      <c r="H195" s="13"/>
      <c r="I195" s="13"/>
      <c r="J195" s="14"/>
      <c r="K195" s="14"/>
      <c r="L195" s="11"/>
      <c r="M195" s="11"/>
      <c r="AQ195" s="12"/>
    </row>
    <row r="196" customFormat="false" ht="26.25" hidden="false" customHeight="true" outlineLevel="0" collapsed="false">
      <c r="A196" s="11"/>
      <c r="B196" s="11"/>
      <c r="C196" s="11"/>
      <c r="D196" s="12"/>
      <c r="E196" s="12"/>
      <c r="F196" s="13"/>
      <c r="G196" s="13"/>
      <c r="H196" s="13"/>
      <c r="I196" s="13"/>
      <c r="J196" s="14"/>
      <c r="K196" s="14"/>
      <c r="L196" s="11"/>
      <c r="M196" s="11"/>
      <c r="AQ196" s="12"/>
    </row>
    <row r="197" customFormat="false" ht="26.25" hidden="false" customHeight="true" outlineLevel="0" collapsed="false">
      <c r="A197" s="11"/>
      <c r="B197" s="11"/>
      <c r="C197" s="11"/>
      <c r="D197" s="12"/>
      <c r="E197" s="12"/>
      <c r="F197" s="13"/>
      <c r="G197" s="13"/>
      <c r="H197" s="13"/>
      <c r="I197" s="13"/>
      <c r="J197" s="14"/>
      <c r="K197" s="14"/>
      <c r="L197" s="11"/>
      <c r="M197" s="11"/>
      <c r="AQ197" s="12"/>
    </row>
    <row r="198" customFormat="false" ht="26.25" hidden="false" customHeight="true" outlineLevel="0" collapsed="false">
      <c r="A198" s="11"/>
      <c r="B198" s="11"/>
      <c r="C198" s="11"/>
      <c r="D198" s="12"/>
      <c r="E198" s="12"/>
      <c r="F198" s="13"/>
      <c r="G198" s="13"/>
      <c r="H198" s="13"/>
      <c r="I198" s="13"/>
      <c r="J198" s="14"/>
      <c r="K198" s="14"/>
      <c r="L198" s="11"/>
      <c r="M198" s="11"/>
      <c r="AQ198" s="12"/>
    </row>
    <row r="199" customFormat="false" ht="26.25" hidden="false" customHeight="true" outlineLevel="0" collapsed="false">
      <c r="A199" s="11"/>
      <c r="B199" s="11"/>
      <c r="C199" s="11"/>
      <c r="D199" s="12"/>
      <c r="E199" s="12"/>
      <c r="F199" s="13"/>
      <c r="G199" s="13"/>
      <c r="H199" s="13"/>
      <c r="I199" s="13"/>
      <c r="J199" s="14"/>
      <c r="K199" s="14"/>
      <c r="L199" s="11"/>
      <c r="M199" s="11"/>
      <c r="AQ199" s="12"/>
    </row>
    <row r="200" customFormat="false" ht="26.25" hidden="false" customHeight="true" outlineLevel="0" collapsed="false">
      <c r="A200" s="11"/>
      <c r="B200" s="11"/>
      <c r="C200" s="11"/>
      <c r="D200" s="12"/>
      <c r="E200" s="12"/>
      <c r="F200" s="13"/>
      <c r="G200" s="13"/>
      <c r="H200" s="13"/>
      <c r="I200" s="13"/>
      <c r="J200" s="14"/>
      <c r="K200" s="14"/>
      <c r="L200" s="11"/>
      <c r="M200" s="11"/>
      <c r="AQ200" s="12"/>
    </row>
    <row r="201" customFormat="false" ht="26.25" hidden="false" customHeight="true" outlineLevel="0" collapsed="false">
      <c r="A201" s="11"/>
      <c r="B201" s="11"/>
      <c r="C201" s="11"/>
      <c r="D201" s="12"/>
      <c r="E201" s="12"/>
      <c r="F201" s="13"/>
      <c r="G201" s="13"/>
      <c r="H201" s="13"/>
      <c r="I201" s="13"/>
      <c r="J201" s="14"/>
      <c r="K201" s="14"/>
      <c r="L201" s="11"/>
      <c r="M201" s="11"/>
      <c r="AQ201" s="12"/>
    </row>
    <row r="202" customFormat="false" ht="26.25" hidden="false" customHeight="true" outlineLevel="0" collapsed="false">
      <c r="A202" s="11"/>
      <c r="B202" s="11"/>
      <c r="C202" s="11"/>
      <c r="D202" s="12"/>
      <c r="E202" s="12"/>
      <c r="F202" s="13"/>
      <c r="G202" s="13"/>
      <c r="H202" s="13"/>
      <c r="I202" s="13"/>
      <c r="J202" s="14"/>
      <c r="K202" s="14"/>
      <c r="L202" s="11"/>
      <c r="M202" s="11"/>
      <c r="AQ202" s="12"/>
    </row>
    <row r="203" customFormat="false" ht="26.25" hidden="false" customHeight="true" outlineLevel="0" collapsed="false">
      <c r="A203" s="11"/>
      <c r="B203" s="11"/>
      <c r="C203" s="11"/>
      <c r="D203" s="12"/>
      <c r="E203" s="12"/>
      <c r="F203" s="13"/>
      <c r="G203" s="13"/>
      <c r="H203" s="13"/>
      <c r="I203" s="13"/>
      <c r="J203" s="14"/>
      <c r="K203" s="14"/>
      <c r="L203" s="11"/>
      <c r="M203" s="11"/>
      <c r="AQ203" s="12"/>
    </row>
    <row r="204" customFormat="false" ht="26.25" hidden="false" customHeight="true" outlineLevel="0" collapsed="false">
      <c r="A204" s="11"/>
      <c r="B204" s="11"/>
      <c r="C204" s="11"/>
      <c r="D204" s="12"/>
      <c r="E204" s="12"/>
      <c r="F204" s="13"/>
      <c r="G204" s="13"/>
      <c r="H204" s="13"/>
      <c r="I204" s="13"/>
      <c r="J204" s="14"/>
      <c r="K204" s="14"/>
      <c r="L204" s="11"/>
      <c r="M204" s="11"/>
      <c r="AQ204" s="12"/>
    </row>
    <row r="205" customFormat="false" ht="26.25" hidden="false" customHeight="true" outlineLevel="0" collapsed="false">
      <c r="A205" s="11"/>
      <c r="B205" s="11"/>
      <c r="C205" s="11"/>
      <c r="D205" s="12"/>
      <c r="E205" s="12"/>
      <c r="F205" s="13"/>
      <c r="G205" s="13"/>
      <c r="H205" s="13"/>
      <c r="I205" s="13"/>
      <c r="J205" s="14"/>
      <c r="K205" s="14"/>
      <c r="L205" s="11"/>
      <c r="M205" s="11"/>
      <c r="AQ205" s="12"/>
    </row>
    <row r="206" customFormat="false" ht="26.25" hidden="false" customHeight="true" outlineLevel="0" collapsed="false">
      <c r="A206" s="11"/>
      <c r="B206" s="11"/>
      <c r="C206" s="11"/>
      <c r="D206" s="12"/>
      <c r="E206" s="12"/>
      <c r="F206" s="13"/>
      <c r="G206" s="13"/>
      <c r="H206" s="13"/>
      <c r="I206" s="13"/>
      <c r="J206" s="14"/>
      <c r="K206" s="14"/>
      <c r="L206" s="11"/>
      <c r="M206" s="11"/>
      <c r="AQ206" s="12"/>
    </row>
    <row r="207" customFormat="false" ht="26.25" hidden="false" customHeight="true" outlineLevel="0" collapsed="false">
      <c r="A207" s="11"/>
      <c r="B207" s="11"/>
      <c r="C207" s="11"/>
      <c r="D207" s="12"/>
      <c r="E207" s="12"/>
      <c r="F207" s="13"/>
      <c r="G207" s="13"/>
      <c r="H207" s="13"/>
      <c r="I207" s="13"/>
      <c r="J207" s="14"/>
      <c r="K207" s="14"/>
      <c r="L207" s="11"/>
      <c r="M207" s="11"/>
      <c r="AQ207" s="12"/>
    </row>
    <row r="208" customFormat="false" ht="26.25" hidden="false" customHeight="true" outlineLevel="0" collapsed="false">
      <c r="A208" s="11"/>
      <c r="B208" s="11"/>
      <c r="C208" s="11"/>
      <c r="D208" s="12"/>
      <c r="E208" s="12"/>
      <c r="F208" s="13"/>
      <c r="G208" s="13"/>
      <c r="H208" s="13"/>
      <c r="I208" s="13"/>
      <c r="J208" s="14"/>
      <c r="K208" s="14"/>
      <c r="L208" s="11"/>
      <c r="M208" s="11"/>
      <c r="AQ208" s="12"/>
    </row>
    <row r="209" customFormat="false" ht="26.25" hidden="false" customHeight="true" outlineLevel="0" collapsed="false">
      <c r="A209" s="11"/>
      <c r="B209" s="11"/>
      <c r="C209" s="11"/>
      <c r="D209" s="12"/>
      <c r="E209" s="12"/>
      <c r="F209" s="13"/>
      <c r="G209" s="13"/>
      <c r="H209" s="13"/>
      <c r="I209" s="13"/>
      <c r="J209" s="14"/>
      <c r="K209" s="14"/>
      <c r="L209" s="11"/>
      <c r="M209" s="11"/>
      <c r="AQ209" s="12"/>
    </row>
    <row r="210" customFormat="false" ht="26.25" hidden="false" customHeight="true" outlineLevel="0" collapsed="false">
      <c r="A210" s="11"/>
      <c r="B210" s="11"/>
      <c r="C210" s="11"/>
      <c r="D210" s="12"/>
      <c r="E210" s="12"/>
      <c r="F210" s="13"/>
      <c r="G210" s="13"/>
      <c r="H210" s="13"/>
      <c r="I210" s="13"/>
      <c r="J210" s="14"/>
      <c r="K210" s="14"/>
      <c r="L210" s="11"/>
      <c r="M210" s="11"/>
      <c r="AQ210" s="12"/>
    </row>
    <row r="211" customFormat="false" ht="26.25" hidden="false" customHeight="true" outlineLevel="0" collapsed="false">
      <c r="A211" s="11"/>
      <c r="B211" s="11"/>
      <c r="C211" s="11"/>
      <c r="D211" s="12"/>
      <c r="E211" s="12"/>
      <c r="F211" s="13"/>
      <c r="G211" s="13"/>
      <c r="H211" s="13"/>
      <c r="I211" s="13"/>
      <c r="J211" s="14"/>
      <c r="K211" s="14"/>
      <c r="L211" s="11"/>
      <c r="M211" s="11"/>
      <c r="AQ211" s="12"/>
    </row>
    <row r="212" customFormat="false" ht="26.25" hidden="false" customHeight="true" outlineLevel="0" collapsed="false">
      <c r="A212" s="11"/>
      <c r="B212" s="11"/>
      <c r="C212" s="11"/>
      <c r="D212" s="12"/>
      <c r="E212" s="12"/>
      <c r="F212" s="13"/>
      <c r="G212" s="13"/>
      <c r="H212" s="13"/>
      <c r="I212" s="13"/>
      <c r="J212" s="14"/>
      <c r="K212" s="14"/>
      <c r="L212" s="11"/>
      <c r="M212" s="11"/>
      <c r="AQ212" s="12"/>
    </row>
    <row r="213" customFormat="false" ht="26.25" hidden="false" customHeight="true" outlineLevel="0" collapsed="false">
      <c r="A213" s="11"/>
      <c r="B213" s="11"/>
      <c r="C213" s="11"/>
      <c r="D213" s="12"/>
      <c r="E213" s="12"/>
      <c r="F213" s="13"/>
      <c r="G213" s="13"/>
      <c r="H213" s="13"/>
      <c r="I213" s="13"/>
      <c r="J213" s="14"/>
      <c r="K213" s="14"/>
      <c r="L213" s="11"/>
      <c r="M213" s="11"/>
      <c r="AQ213" s="12"/>
    </row>
    <row r="214" customFormat="false" ht="26.25" hidden="false" customHeight="true" outlineLevel="0" collapsed="false">
      <c r="A214" s="11"/>
      <c r="B214" s="11"/>
      <c r="C214" s="11"/>
      <c r="D214" s="12"/>
      <c r="E214" s="12"/>
      <c r="F214" s="13"/>
      <c r="G214" s="13"/>
      <c r="H214" s="13"/>
      <c r="I214" s="13"/>
      <c r="J214" s="14"/>
      <c r="K214" s="14"/>
      <c r="L214" s="11"/>
      <c r="M214" s="11"/>
      <c r="AQ214" s="12"/>
    </row>
    <row r="215" customFormat="false" ht="26.25" hidden="false" customHeight="true" outlineLevel="0" collapsed="false">
      <c r="A215" s="11"/>
      <c r="B215" s="11"/>
      <c r="C215" s="11"/>
      <c r="D215" s="12"/>
      <c r="E215" s="12"/>
      <c r="F215" s="13"/>
      <c r="G215" s="13"/>
      <c r="H215" s="13"/>
      <c r="I215" s="13"/>
      <c r="J215" s="14"/>
      <c r="K215" s="14"/>
      <c r="L215" s="11"/>
      <c r="M215" s="11"/>
      <c r="AQ215" s="12"/>
    </row>
    <row r="216" customFormat="false" ht="26.25" hidden="false" customHeight="true" outlineLevel="0" collapsed="false">
      <c r="A216" s="11"/>
      <c r="B216" s="11"/>
      <c r="C216" s="11"/>
      <c r="D216" s="12"/>
      <c r="E216" s="12"/>
      <c r="F216" s="13"/>
      <c r="G216" s="13"/>
      <c r="H216" s="13"/>
      <c r="I216" s="13"/>
      <c r="J216" s="14"/>
      <c r="K216" s="14"/>
      <c r="L216" s="11"/>
      <c r="M216" s="11"/>
      <c r="AQ216" s="12"/>
    </row>
    <row r="217" customFormat="false" ht="26.25" hidden="false" customHeight="true" outlineLevel="0" collapsed="false">
      <c r="A217" s="11"/>
      <c r="B217" s="11"/>
      <c r="C217" s="11"/>
      <c r="D217" s="12"/>
      <c r="E217" s="12"/>
      <c r="F217" s="13"/>
      <c r="G217" s="13"/>
      <c r="H217" s="13"/>
      <c r="I217" s="13"/>
      <c r="J217" s="14"/>
      <c r="K217" s="14"/>
      <c r="L217" s="11"/>
      <c r="M217" s="11"/>
      <c r="AQ217" s="12"/>
    </row>
    <row r="218" customFormat="false" ht="26.25" hidden="false" customHeight="true" outlineLevel="0" collapsed="false">
      <c r="A218" s="11"/>
      <c r="B218" s="11"/>
      <c r="C218" s="11"/>
      <c r="D218" s="12"/>
      <c r="E218" s="12"/>
      <c r="F218" s="13"/>
      <c r="G218" s="13"/>
      <c r="H218" s="13"/>
      <c r="I218" s="13"/>
      <c r="J218" s="14"/>
      <c r="K218" s="14"/>
      <c r="L218" s="11"/>
      <c r="M218" s="11"/>
      <c r="AQ218" s="12"/>
    </row>
    <row r="219" customFormat="false" ht="26.25" hidden="false" customHeight="true" outlineLevel="0" collapsed="false">
      <c r="A219" s="11"/>
      <c r="B219" s="11"/>
      <c r="C219" s="11"/>
      <c r="D219" s="12"/>
      <c r="E219" s="12"/>
      <c r="F219" s="13"/>
      <c r="G219" s="13"/>
      <c r="H219" s="13"/>
      <c r="I219" s="13"/>
      <c r="J219" s="14"/>
      <c r="K219" s="14"/>
      <c r="L219" s="11"/>
      <c r="M219" s="11"/>
      <c r="AQ219" s="12"/>
    </row>
    <row r="220" customFormat="false" ht="26.25" hidden="false" customHeight="true" outlineLevel="0" collapsed="false">
      <c r="A220" s="11"/>
      <c r="B220" s="11"/>
      <c r="C220" s="11"/>
      <c r="D220" s="12"/>
      <c r="E220" s="12"/>
      <c r="F220" s="13"/>
      <c r="G220" s="13"/>
      <c r="H220" s="13"/>
      <c r="I220" s="13"/>
      <c r="J220" s="14"/>
      <c r="K220" s="14"/>
      <c r="L220" s="11"/>
      <c r="M220" s="11"/>
      <c r="AQ220" s="12"/>
    </row>
    <row r="221" customFormat="false" ht="26.25" hidden="false" customHeight="true" outlineLevel="0" collapsed="false">
      <c r="A221" s="11"/>
      <c r="B221" s="11"/>
      <c r="C221" s="11"/>
      <c r="D221" s="12"/>
      <c r="E221" s="12"/>
      <c r="F221" s="13"/>
      <c r="G221" s="13"/>
      <c r="H221" s="13"/>
      <c r="I221" s="13"/>
      <c r="J221" s="14"/>
      <c r="K221" s="14"/>
      <c r="L221" s="11"/>
      <c r="M221" s="11"/>
      <c r="AQ221" s="12"/>
    </row>
    <row r="222" customFormat="false" ht="26.25" hidden="false" customHeight="true" outlineLevel="0" collapsed="false">
      <c r="A222" s="11"/>
      <c r="B222" s="11"/>
      <c r="C222" s="11"/>
      <c r="D222" s="12"/>
      <c r="E222" s="12"/>
      <c r="F222" s="13"/>
      <c r="G222" s="13"/>
      <c r="H222" s="13"/>
      <c r="I222" s="13"/>
      <c r="J222" s="14"/>
      <c r="K222" s="14"/>
      <c r="L222" s="11"/>
      <c r="M222" s="11"/>
      <c r="AQ222" s="12"/>
    </row>
    <row r="223" customFormat="false" ht="26.25" hidden="false" customHeight="true" outlineLevel="0" collapsed="false">
      <c r="A223" s="11"/>
      <c r="B223" s="11"/>
      <c r="C223" s="11"/>
      <c r="D223" s="12"/>
      <c r="E223" s="12"/>
      <c r="F223" s="13"/>
      <c r="G223" s="13"/>
      <c r="H223" s="13"/>
      <c r="I223" s="13"/>
      <c r="J223" s="14"/>
      <c r="K223" s="14"/>
      <c r="L223" s="11"/>
      <c r="M223" s="11"/>
      <c r="AQ223" s="12"/>
    </row>
    <row r="224" customFormat="false" ht="26.25" hidden="false" customHeight="true" outlineLevel="0" collapsed="false">
      <c r="A224" s="11"/>
      <c r="B224" s="11"/>
      <c r="C224" s="11"/>
      <c r="D224" s="12"/>
      <c r="E224" s="12"/>
      <c r="F224" s="13"/>
      <c r="G224" s="13"/>
      <c r="H224" s="13"/>
      <c r="I224" s="13"/>
      <c r="J224" s="14"/>
      <c r="K224" s="14"/>
      <c r="L224" s="11"/>
      <c r="M224" s="11"/>
      <c r="AQ224" s="12"/>
    </row>
    <row r="225" customFormat="false" ht="26.25" hidden="false" customHeight="true" outlineLevel="0" collapsed="false">
      <c r="A225" s="11"/>
      <c r="B225" s="11"/>
      <c r="C225" s="11"/>
      <c r="D225" s="12"/>
      <c r="E225" s="12"/>
      <c r="F225" s="13"/>
      <c r="G225" s="13"/>
      <c r="H225" s="13"/>
      <c r="I225" s="13"/>
      <c r="J225" s="14"/>
      <c r="K225" s="14"/>
      <c r="L225" s="11"/>
      <c r="M225" s="11"/>
      <c r="AQ225" s="12"/>
    </row>
    <row r="226" customFormat="false" ht="26.25" hidden="false" customHeight="true" outlineLevel="0" collapsed="false">
      <c r="A226" s="11"/>
      <c r="B226" s="11"/>
      <c r="C226" s="11"/>
      <c r="D226" s="12"/>
      <c r="E226" s="12"/>
      <c r="F226" s="13"/>
      <c r="G226" s="13"/>
      <c r="H226" s="13"/>
      <c r="I226" s="13"/>
      <c r="J226" s="14"/>
      <c r="K226" s="14"/>
      <c r="L226" s="11"/>
      <c r="M226" s="11"/>
      <c r="AQ226" s="12"/>
    </row>
    <row r="227" customFormat="false" ht="26.25" hidden="false" customHeight="true" outlineLevel="0" collapsed="false">
      <c r="A227" s="11"/>
      <c r="B227" s="11"/>
      <c r="C227" s="11"/>
      <c r="D227" s="12"/>
      <c r="E227" s="12"/>
      <c r="F227" s="13"/>
      <c r="G227" s="13"/>
      <c r="H227" s="13"/>
      <c r="I227" s="13"/>
      <c r="J227" s="14"/>
      <c r="K227" s="14"/>
      <c r="L227" s="11"/>
      <c r="M227" s="11"/>
      <c r="AQ227" s="12"/>
    </row>
    <row r="228" customFormat="false" ht="26.25" hidden="false" customHeight="true" outlineLevel="0" collapsed="false">
      <c r="A228" s="11"/>
      <c r="B228" s="11"/>
      <c r="C228" s="11"/>
      <c r="D228" s="12"/>
      <c r="E228" s="12"/>
      <c r="F228" s="13"/>
      <c r="G228" s="13"/>
      <c r="H228" s="13"/>
      <c r="I228" s="13"/>
      <c r="J228" s="14"/>
      <c r="K228" s="14"/>
      <c r="L228" s="11"/>
      <c r="M228" s="11"/>
      <c r="AQ228" s="12"/>
    </row>
    <row r="229" customFormat="false" ht="26.25" hidden="false" customHeight="true" outlineLevel="0" collapsed="false">
      <c r="A229" s="11"/>
      <c r="B229" s="11"/>
      <c r="C229" s="11"/>
      <c r="D229" s="12"/>
      <c r="E229" s="12"/>
      <c r="F229" s="13"/>
      <c r="G229" s="13"/>
      <c r="H229" s="13"/>
      <c r="I229" s="13"/>
      <c r="J229" s="14"/>
      <c r="K229" s="14"/>
      <c r="L229" s="11"/>
      <c r="M229" s="11"/>
      <c r="AQ229" s="12"/>
    </row>
    <row r="230" customFormat="false" ht="26.25" hidden="false" customHeight="true" outlineLevel="0" collapsed="false">
      <c r="A230" s="11"/>
      <c r="B230" s="11"/>
      <c r="C230" s="11"/>
      <c r="D230" s="12"/>
      <c r="E230" s="12"/>
      <c r="F230" s="13"/>
      <c r="G230" s="13"/>
      <c r="H230" s="13"/>
      <c r="I230" s="13"/>
      <c r="J230" s="14"/>
      <c r="K230" s="14"/>
      <c r="L230" s="11"/>
      <c r="M230" s="11"/>
      <c r="AQ230" s="12"/>
    </row>
    <row r="231" customFormat="false" ht="26.25" hidden="false" customHeight="true" outlineLevel="0" collapsed="false">
      <c r="A231" s="11"/>
      <c r="B231" s="11"/>
      <c r="C231" s="11"/>
      <c r="D231" s="12"/>
      <c r="E231" s="12"/>
      <c r="F231" s="13"/>
      <c r="G231" s="13"/>
      <c r="H231" s="13"/>
      <c r="I231" s="13"/>
      <c r="J231" s="14"/>
      <c r="K231" s="14"/>
      <c r="L231" s="11"/>
      <c r="M231" s="11"/>
      <c r="AQ231" s="12"/>
    </row>
    <row r="232" customFormat="false" ht="26.25" hidden="false" customHeight="true" outlineLevel="0" collapsed="false">
      <c r="A232" s="11"/>
      <c r="B232" s="11"/>
      <c r="C232" s="11"/>
      <c r="D232" s="12"/>
      <c r="E232" s="12"/>
      <c r="F232" s="13"/>
      <c r="G232" s="13"/>
      <c r="H232" s="13"/>
      <c r="I232" s="13"/>
      <c r="J232" s="14"/>
      <c r="K232" s="14"/>
      <c r="L232" s="11"/>
      <c r="M232" s="11"/>
      <c r="AQ232" s="12"/>
    </row>
    <row r="233" customFormat="false" ht="26.25" hidden="false" customHeight="true" outlineLevel="0" collapsed="false">
      <c r="A233" s="11"/>
      <c r="B233" s="11"/>
      <c r="C233" s="11"/>
      <c r="D233" s="12"/>
      <c r="E233" s="12"/>
      <c r="F233" s="13"/>
      <c r="G233" s="13"/>
      <c r="H233" s="13"/>
      <c r="I233" s="13"/>
      <c r="J233" s="14"/>
      <c r="K233" s="14"/>
      <c r="L233" s="11"/>
      <c r="M233" s="11"/>
      <c r="AQ233" s="12"/>
    </row>
    <row r="234" customFormat="false" ht="26.25" hidden="false" customHeight="true" outlineLevel="0" collapsed="false">
      <c r="A234" s="11"/>
      <c r="B234" s="11"/>
      <c r="C234" s="11"/>
      <c r="D234" s="12"/>
      <c r="E234" s="12"/>
      <c r="F234" s="13"/>
      <c r="G234" s="13"/>
      <c r="H234" s="13"/>
      <c r="I234" s="13"/>
      <c r="J234" s="14"/>
      <c r="K234" s="14"/>
      <c r="L234" s="11"/>
      <c r="M234" s="11"/>
      <c r="AQ234" s="12"/>
    </row>
    <row r="235" customFormat="false" ht="26.25" hidden="false" customHeight="true" outlineLevel="0" collapsed="false">
      <c r="A235" s="11"/>
      <c r="B235" s="11"/>
      <c r="C235" s="11"/>
      <c r="D235" s="12"/>
      <c r="E235" s="12"/>
      <c r="F235" s="13"/>
      <c r="G235" s="13"/>
      <c r="H235" s="13"/>
      <c r="I235" s="13"/>
      <c r="J235" s="14"/>
      <c r="K235" s="14"/>
      <c r="L235" s="11"/>
      <c r="M235" s="11"/>
      <c r="AQ235" s="12"/>
    </row>
    <row r="236" customFormat="false" ht="26.25" hidden="false" customHeight="true" outlineLevel="0" collapsed="false">
      <c r="A236" s="11"/>
      <c r="B236" s="11"/>
      <c r="C236" s="11"/>
      <c r="D236" s="12"/>
      <c r="E236" s="12"/>
      <c r="F236" s="13"/>
      <c r="G236" s="13"/>
      <c r="H236" s="13"/>
      <c r="I236" s="13"/>
      <c r="J236" s="14"/>
      <c r="K236" s="14"/>
      <c r="L236" s="11"/>
      <c r="M236" s="11"/>
      <c r="AQ236" s="12"/>
    </row>
    <row r="237" customFormat="false" ht="26.25" hidden="false" customHeight="true" outlineLevel="0" collapsed="false">
      <c r="A237" s="11"/>
      <c r="B237" s="11"/>
      <c r="C237" s="11"/>
      <c r="D237" s="12"/>
      <c r="E237" s="12"/>
      <c r="F237" s="13"/>
      <c r="G237" s="13"/>
      <c r="H237" s="13"/>
      <c r="I237" s="13"/>
      <c r="J237" s="14"/>
      <c r="K237" s="14"/>
      <c r="L237" s="11"/>
      <c r="M237" s="11"/>
      <c r="AQ237" s="12"/>
    </row>
    <row r="238" customFormat="false" ht="26.25" hidden="false" customHeight="true" outlineLevel="0" collapsed="false">
      <c r="A238" s="11"/>
      <c r="B238" s="11"/>
      <c r="C238" s="11"/>
      <c r="D238" s="12"/>
      <c r="E238" s="12"/>
      <c r="F238" s="13"/>
      <c r="G238" s="13"/>
      <c r="H238" s="13"/>
      <c r="I238" s="13"/>
      <c r="J238" s="14"/>
      <c r="K238" s="14"/>
      <c r="L238" s="11"/>
      <c r="M238" s="11"/>
      <c r="AQ238" s="12"/>
    </row>
    <row r="239" customFormat="false" ht="26.25" hidden="false" customHeight="true" outlineLevel="0" collapsed="false">
      <c r="A239" s="11"/>
      <c r="B239" s="11"/>
      <c r="C239" s="11"/>
      <c r="D239" s="12"/>
      <c r="E239" s="12"/>
      <c r="F239" s="13"/>
      <c r="G239" s="13"/>
      <c r="H239" s="13"/>
      <c r="I239" s="13"/>
      <c r="J239" s="14"/>
      <c r="K239" s="14"/>
      <c r="L239" s="11"/>
      <c r="M239" s="11"/>
      <c r="AQ239" s="12"/>
    </row>
    <row r="240" customFormat="false" ht="26.25" hidden="false" customHeight="true" outlineLevel="0" collapsed="false">
      <c r="A240" s="11"/>
      <c r="B240" s="11"/>
      <c r="C240" s="11"/>
      <c r="D240" s="12"/>
      <c r="E240" s="12"/>
      <c r="F240" s="13"/>
      <c r="G240" s="13"/>
      <c r="H240" s="13"/>
      <c r="I240" s="13"/>
      <c r="J240" s="14"/>
      <c r="K240" s="14"/>
      <c r="L240" s="11"/>
      <c r="M240" s="11"/>
      <c r="AQ240" s="12"/>
    </row>
    <row r="241" customFormat="false" ht="26.25" hidden="false" customHeight="true" outlineLevel="0" collapsed="false">
      <c r="A241" s="11"/>
      <c r="B241" s="11"/>
      <c r="C241" s="11"/>
      <c r="D241" s="12"/>
      <c r="E241" s="12"/>
      <c r="F241" s="13"/>
      <c r="G241" s="13"/>
      <c r="H241" s="13"/>
      <c r="I241" s="13"/>
      <c r="J241" s="14"/>
      <c r="K241" s="14"/>
      <c r="L241" s="11"/>
      <c r="M241" s="11"/>
      <c r="AQ241" s="12"/>
    </row>
    <row r="242" customFormat="false" ht="26.25" hidden="false" customHeight="true" outlineLevel="0" collapsed="false">
      <c r="A242" s="11"/>
      <c r="B242" s="11"/>
      <c r="C242" s="11"/>
      <c r="D242" s="12"/>
      <c r="E242" s="12"/>
      <c r="F242" s="13"/>
      <c r="G242" s="13"/>
      <c r="H242" s="13"/>
      <c r="I242" s="13"/>
      <c r="J242" s="14"/>
      <c r="K242" s="14"/>
      <c r="L242" s="11"/>
      <c r="M242" s="11"/>
      <c r="AQ242" s="12"/>
    </row>
    <row r="243" customFormat="false" ht="26.25" hidden="false" customHeight="true" outlineLevel="0" collapsed="false">
      <c r="A243" s="11"/>
      <c r="B243" s="11"/>
      <c r="C243" s="11"/>
      <c r="D243" s="12"/>
      <c r="E243" s="12"/>
      <c r="F243" s="13"/>
      <c r="G243" s="13"/>
      <c r="H243" s="13"/>
      <c r="I243" s="13"/>
      <c r="J243" s="14"/>
      <c r="K243" s="14"/>
      <c r="L243" s="11"/>
      <c r="M243" s="11"/>
      <c r="AQ243" s="12"/>
    </row>
    <row r="244" customFormat="false" ht="26.25" hidden="false" customHeight="true" outlineLevel="0" collapsed="false">
      <c r="A244" s="11"/>
      <c r="B244" s="11"/>
      <c r="C244" s="11"/>
      <c r="D244" s="12"/>
      <c r="E244" s="12"/>
      <c r="F244" s="13"/>
      <c r="G244" s="13"/>
      <c r="H244" s="13"/>
      <c r="I244" s="13"/>
      <c r="J244" s="14"/>
      <c r="K244" s="14"/>
      <c r="L244" s="11"/>
      <c r="M244" s="11"/>
      <c r="AQ244" s="12"/>
    </row>
    <row r="245" customFormat="false" ht="26.25" hidden="false" customHeight="true" outlineLevel="0" collapsed="false">
      <c r="A245" s="11"/>
      <c r="B245" s="11"/>
      <c r="C245" s="11"/>
      <c r="D245" s="12"/>
      <c r="E245" s="12"/>
      <c r="F245" s="13"/>
      <c r="G245" s="13"/>
      <c r="H245" s="13"/>
      <c r="I245" s="13"/>
      <c r="J245" s="14"/>
      <c r="K245" s="14"/>
      <c r="L245" s="11"/>
      <c r="M245" s="11"/>
      <c r="AQ245" s="12"/>
    </row>
    <row r="246" customFormat="false" ht="26.25" hidden="false" customHeight="true" outlineLevel="0" collapsed="false">
      <c r="A246" s="11"/>
      <c r="B246" s="11"/>
      <c r="C246" s="11"/>
      <c r="D246" s="12"/>
      <c r="E246" s="12"/>
      <c r="F246" s="13"/>
      <c r="G246" s="13"/>
      <c r="H246" s="13"/>
      <c r="I246" s="13"/>
      <c r="J246" s="14"/>
      <c r="K246" s="14"/>
      <c r="L246" s="11"/>
      <c r="M246" s="11"/>
      <c r="AQ246" s="12"/>
    </row>
    <row r="247" customFormat="false" ht="26.25" hidden="false" customHeight="true" outlineLevel="0" collapsed="false">
      <c r="A247" s="11"/>
      <c r="B247" s="11"/>
      <c r="C247" s="11"/>
      <c r="D247" s="12"/>
      <c r="E247" s="12"/>
      <c r="F247" s="13"/>
      <c r="G247" s="13"/>
      <c r="H247" s="13"/>
      <c r="I247" s="13"/>
      <c r="J247" s="14"/>
      <c r="K247" s="14"/>
      <c r="L247" s="11"/>
      <c r="M247" s="11"/>
      <c r="AQ247" s="12"/>
    </row>
    <row r="248" customFormat="false" ht="26.25" hidden="false" customHeight="true" outlineLevel="0" collapsed="false">
      <c r="A248" s="11"/>
      <c r="B248" s="11"/>
      <c r="C248" s="11"/>
      <c r="D248" s="12"/>
      <c r="E248" s="12"/>
      <c r="F248" s="13"/>
      <c r="G248" s="13"/>
      <c r="H248" s="13"/>
      <c r="I248" s="13"/>
      <c r="J248" s="14"/>
      <c r="K248" s="14"/>
      <c r="L248" s="11"/>
      <c r="M248" s="11"/>
      <c r="AQ248" s="12"/>
    </row>
    <row r="249" customFormat="false" ht="26.25" hidden="false" customHeight="true" outlineLevel="0" collapsed="false">
      <c r="A249" s="11"/>
      <c r="B249" s="11"/>
      <c r="C249" s="11"/>
      <c r="D249" s="12"/>
      <c r="E249" s="12"/>
      <c r="F249" s="13"/>
      <c r="G249" s="13"/>
      <c r="H249" s="13"/>
      <c r="I249" s="13"/>
      <c r="J249" s="14"/>
      <c r="K249" s="14"/>
      <c r="L249" s="11"/>
      <c r="M249" s="11"/>
      <c r="AQ249" s="12"/>
    </row>
    <row r="250" customFormat="false" ht="26.25" hidden="false" customHeight="true" outlineLevel="0" collapsed="false">
      <c r="A250" s="11"/>
      <c r="B250" s="11"/>
      <c r="C250" s="11"/>
      <c r="D250" s="12"/>
      <c r="E250" s="12"/>
      <c r="F250" s="13"/>
      <c r="G250" s="13"/>
      <c r="H250" s="13"/>
      <c r="I250" s="13"/>
      <c r="J250" s="14"/>
      <c r="K250" s="14"/>
      <c r="L250" s="11"/>
      <c r="M250" s="11"/>
      <c r="AQ250" s="12"/>
    </row>
    <row r="251" customFormat="false" ht="26.25" hidden="false" customHeight="true" outlineLevel="0" collapsed="false">
      <c r="J251" s="14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true" showOutlineSymbols="true" defaultGridColor="false" view="normal" topLeftCell="A70" colorId="22" zoomScale="50" zoomScaleNormal="50" zoomScalePageLayoutView="75" workbookViewId="0">
      <selection pane="topLeft" activeCell="P65" activeCellId="0" sqref="P65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8" min="7" style="3" width="14.59"/>
    <col collapsed="false" customWidth="true" hidden="false" outlineLevel="0" max="9" min="9" style="1" width="14.59"/>
    <col collapsed="false" customWidth="true" hidden="false" outlineLevel="0" max="11" min="10" style="4" width="14.59"/>
    <col collapsed="false" customWidth="true" hidden="false" outlineLevel="0" max="12" min="12" style="6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false" outlineLevel="0" max="29" min="28" style="8" width="14.39"/>
    <col collapsed="false" customWidth="true" hidden="false" outlineLevel="0" max="30" min="30" style="8" width="12.09"/>
    <col collapsed="false" customWidth="true" hidden="false" outlineLevel="0" max="32" min="31" style="8" width="9.69"/>
    <col collapsed="false" customWidth="true" hidden="fals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258" width="12.09"/>
    <col collapsed="false" customWidth="true" hidden="false" outlineLevel="0" max="38" min="38" style="258" width="14.59"/>
    <col collapsed="false" customWidth="true" hidden="false" outlineLevel="0" max="39" min="39" style="8" width="12.09"/>
    <col collapsed="false" customWidth="true" hidden="false" outlineLevel="0" max="40" min="40" style="258" width="13.69"/>
    <col collapsed="false" customWidth="true" hidden="false" outlineLevel="0" max="41" min="41" style="258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11"/>
      <c r="B1" s="11"/>
      <c r="C1" s="11"/>
      <c r="D1" s="12"/>
      <c r="E1" s="12"/>
      <c r="F1" s="11"/>
      <c r="G1" s="13"/>
      <c r="H1" s="13"/>
      <c r="I1" s="11"/>
      <c r="J1" s="14"/>
      <c r="K1" s="14"/>
      <c r="L1" s="11"/>
      <c r="M1" s="11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332" t="s">
        <v>140</v>
      </c>
      <c r="Z1" s="15"/>
      <c r="AA1" s="15"/>
      <c r="AI1" s="18"/>
      <c r="AL1" s="333"/>
      <c r="AO1" s="334" t="s">
        <v>1</v>
      </c>
      <c r="AP1" s="335"/>
      <c r="AQ1" s="12"/>
    </row>
    <row r="2" customFormat="false" ht="26.25" hidden="false" customHeight="true" outlineLevel="0" collapsed="false">
      <c r="A2" s="11"/>
      <c r="B2" s="11"/>
      <c r="C2" s="11"/>
      <c r="D2" s="22"/>
      <c r="E2" s="12"/>
      <c r="F2" s="11"/>
      <c r="G2" s="13"/>
      <c r="H2" s="13"/>
      <c r="I2" s="11"/>
      <c r="J2" s="14"/>
      <c r="K2" s="14"/>
      <c r="L2" s="11"/>
      <c r="M2" s="11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336"/>
      <c r="Z2" s="15"/>
      <c r="AA2" s="15"/>
      <c r="AL2" s="333"/>
      <c r="AO2" s="334" t="s">
        <v>2</v>
      </c>
      <c r="AP2" s="335"/>
      <c r="AQ2" s="12"/>
    </row>
    <row r="3" customFormat="false" ht="26.25" hidden="false" customHeight="true" outlineLevel="0" collapsed="false">
      <c r="A3" s="337"/>
      <c r="B3" s="337"/>
      <c r="C3" s="337"/>
      <c r="D3" s="25"/>
      <c r="E3" s="25"/>
      <c r="F3" s="338" t="s">
        <v>3</v>
      </c>
      <c r="G3" s="24"/>
      <c r="H3" s="24"/>
      <c r="I3" s="11"/>
      <c r="J3" s="14"/>
      <c r="K3" s="27"/>
      <c r="L3" s="11"/>
      <c r="M3" s="11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339" t="s">
        <v>4</v>
      </c>
      <c r="Z3" s="15"/>
      <c r="AA3" s="15"/>
      <c r="AL3" s="333"/>
      <c r="AO3" s="334" t="s">
        <v>5</v>
      </c>
      <c r="AP3" s="15"/>
      <c r="AQ3" s="12"/>
    </row>
    <row r="4" customFormat="false" ht="26.25" hidden="false" customHeight="true" outlineLevel="0" collapsed="false">
      <c r="A4" s="340"/>
      <c r="B4" s="341" t="s">
        <v>141</v>
      </c>
      <c r="C4" s="340"/>
      <c r="D4" s="31"/>
      <c r="E4" s="31"/>
      <c r="F4" s="340"/>
      <c r="G4" s="29"/>
      <c r="H4" s="29"/>
      <c r="I4" s="342"/>
      <c r="J4" s="33"/>
      <c r="K4" s="34"/>
      <c r="L4" s="343" t="s">
        <v>7</v>
      </c>
      <c r="M4" s="11"/>
      <c r="N4" s="344"/>
      <c r="O4" s="345" t="s">
        <v>142</v>
      </c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  <c r="AA4" s="15"/>
      <c r="AK4" s="346"/>
      <c r="AL4" s="347"/>
      <c r="AN4" s="346"/>
      <c r="AO4" s="348" t="s">
        <v>9</v>
      </c>
      <c r="AQ4" s="12"/>
      <c r="AR4" s="349"/>
    </row>
    <row r="5" customFormat="false" ht="26.25" hidden="false" customHeight="true" outlineLevel="0" collapsed="false">
      <c r="A5" s="350"/>
      <c r="B5" s="351"/>
      <c r="C5" s="352"/>
      <c r="D5" s="45" t="s">
        <v>10</v>
      </c>
      <c r="E5" s="46" t="s">
        <v>11</v>
      </c>
      <c r="F5" s="353" t="s">
        <v>12</v>
      </c>
      <c r="G5" s="47" t="s">
        <v>13</v>
      </c>
      <c r="H5" s="48" t="s">
        <v>14</v>
      </c>
      <c r="I5" s="353" t="s">
        <v>15</v>
      </c>
      <c r="J5" s="49" t="s">
        <v>16</v>
      </c>
      <c r="K5" s="49" t="s">
        <v>17</v>
      </c>
      <c r="L5" s="354" t="s">
        <v>18</v>
      </c>
      <c r="M5" s="355"/>
      <c r="N5" s="356" t="s">
        <v>19</v>
      </c>
      <c r="O5" s="356"/>
      <c r="P5" s="357" t="s">
        <v>20</v>
      </c>
      <c r="Q5" s="357"/>
      <c r="R5" s="357"/>
      <c r="S5" s="358" t="s">
        <v>21</v>
      </c>
      <c r="T5" s="358"/>
      <c r="U5" s="358"/>
      <c r="V5" s="359" t="s">
        <v>22</v>
      </c>
      <c r="W5" s="359"/>
      <c r="X5" s="359"/>
      <c r="Y5" s="360" t="s">
        <v>23</v>
      </c>
      <c r="Z5" s="360"/>
      <c r="AA5" s="360"/>
      <c r="AB5" s="361" t="s">
        <v>24</v>
      </c>
      <c r="AC5" s="361"/>
      <c r="AD5" s="361"/>
      <c r="AE5" s="362" t="s">
        <v>25</v>
      </c>
      <c r="AF5" s="362"/>
      <c r="AG5" s="362"/>
      <c r="AH5" s="361" t="s">
        <v>26</v>
      </c>
      <c r="AI5" s="361"/>
      <c r="AJ5" s="361"/>
      <c r="AK5" s="363" t="s">
        <v>27</v>
      </c>
      <c r="AL5" s="363"/>
      <c r="AM5" s="363"/>
      <c r="AN5" s="364" t="s">
        <v>28</v>
      </c>
      <c r="AO5" s="364"/>
      <c r="AP5" s="364"/>
      <c r="AQ5" s="12"/>
      <c r="AR5" s="349"/>
    </row>
    <row r="6" customFormat="false" ht="26.25" hidden="false" customHeight="true" outlineLevel="0" collapsed="false">
      <c r="A6" s="355"/>
      <c r="B6" s="365" t="s">
        <v>29</v>
      </c>
      <c r="C6" s="365" t="s">
        <v>30</v>
      </c>
      <c r="D6" s="366"/>
      <c r="E6" s="278"/>
      <c r="F6" s="367"/>
      <c r="G6" s="65" t="n">
        <v>0.0094</v>
      </c>
      <c r="H6" s="66"/>
      <c r="I6" s="367" t="n">
        <v>0.0094</v>
      </c>
      <c r="J6" s="67"/>
      <c r="K6" s="67" t="n">
        <v>28</v>
      </c>
      <c r="L6" s="368" t="n">
        <v>28.0094</v>
      </c>
      <c r="M6" s="355"/>
      <c r="N6" s="369" t="s">
        <v>31</v>
      </c>
      <c r="O6" s="369"/>
      <c r="P6" s="370" t="s">
        <v>30</v>
      </c>
      <c r="Q6" s="371" t="s">
        <v>32</v>
      </c>
      <c r="R6" s="371" t="s">
        <v>33</v>
      </c>
      <c r="S6" s="372" t="s">
        <v>30</v>
      </c>
      <c r="T6" s="371" t="s">
        <v>32</v>
      </c>
      <c r="U6" s="371" t="s">
        <v>33</v>
      </c>
      <c r="V6" s="371" t="s">
        <v>30</v>
      </c>
      <c r="W6" s="371" t="s">
        <v>32</v>
      </c>
      <c r="X6" s="371" t="s">
        <v>33</v>
      </c>
      <c r="Y6" s="370" t="s">
        <v>30</v>
      </c>
      <c r="Z6" s="371" t="s">
        <v>32</v>
      </c>
      <c r="AA6" s="373" t="s">
        <v>33</v>
      </c>
      <c r="AB6" s="370" t="s">
        <v>30</v>
      </c>
      <c r="AC6" s="371" t="s">
        <v>32</v>
      </c>
      <c r="AD6" s="371" t="s">
        <v>33</v>
      </c>
      <c r="AE6" s="371" t="s">
        <v>30</v>
      </c>
      <c r="AF6" s="371" t="s">
        <v>32</v>
      </c>
      <c r="AG6" s="371" t="s">
        <v>33</v>
      </c>
      <c r="AH6" s="370" t="s">
        <v>30</v>
      </c>
      <c r="AI6" s="374" t="s">
        <v>32</v>
      </c>
      <c r="AJ6" s="371" t="s">
        <v>33</v>
      </c>
      <c r="AK6" s="375" t="s">
        <v>30</v>
      </c>
      <c r="AL6" s="376" t="s">
        <v>32</v>
      </c>
      <c r="AM6" s="373" t="s">
        <v>33</v>
      </c>
      <c r="AN6" s="376" t="s">
        <v>30</v>
      </c>
      <c r="AO6" s="376" t="s">
        <v>32</v>
      </c>
      <c r="AP6" s="373" t="s">
        <v>33</v>
      </c>
      <c r="AQ6" s="12"/>
      <c r="AR6" s="349"/>
    </row>
    <row r="7" customFormat="false" ht="26.25" hidden="false" customHeight="true" outlineLevel="0" collapsed="false">
      <c r="A7" s="377" t="s">
        <v>34</v>
      </c>
      <c r="B7" s="352"/>
      <c r="C7" s="378" t="s">
        <v>35</v>
      </c>
      <c r="D7" s="379"/>
      <c r="E7" s="280"/>
      <c r="F7" s="380"/>
      <c r="G7" s="81" t="n">
        <v>6.815</v>
      </c>
      <c r="H7" s="82"/>
      <c r="I7" s="380" t="n">
        <v>6.815</v>
      </c>
      <c r="J7" s="83"/>
      <c r="K7" s="83" t="n">
        <v>2691.36</v>
      </c>
      <c r="L7" s="381" t="n">
        <v>2698.175</v>
      </c>
      <c r="M7" s="355"/>
      <c r="N7" s="382"/>
      <c r="O7" s="383"/>
      <c r="P7" s="87" t="n">
        <v>32.2294</v>
      </c>
      <c r="Q7" s="88" t="n">
        <v>2944.098</v>
      </c>
      <c r="R7" s="89" t="n">
        <v>91.3482100194233</v>
      </c>
      <c r="S7" s="90"/>
      <c r="T7" s="91"/>
      <c r="U7" s="92"/>
      <c r="V7" s="93" t="n">
        <v>0.26</v>
      </c>
      <c r="W7" s="91" t="n">
        <v>65.34</v>
      </c>
      <c r="X7" s="94" t="n">
        <v>251.307692307692</v>
      </c>
      <c r="Y7" s="95" t="n">
        <v>0.26</v>
      </c>
      <c r="Z7" s="88" t="n">
        <v>65.34</v>
      </c>
      <c r="AA7" s="92" t="n">
        <v>251.307692307692</v>
      </c>
      <c r="AB7" s="93" t="n">
        <v>3.7464</v>
      </c>
      <c r="AC7" s="91" t="n">
        <v>118.563</v>
      </c>
      <c r="AD7" s="94" t="n">
        <v>31.6471812940423</v>
      </c>
      <c r="AE7" s="96"/>
      <c r="AF7" s="91"/>
      <c r="AG7" s="92"/>
      <c r="AH7" s="87" t="n">
        <v>3.7464</v>
      </c>
      <c r="AI7" s="97" t="n">
        <v>118.563</v>
      </c>
      <c r="AJ7" s="92" t="n">
        <v>31.6471812940423</v>
      </c>
      <c r="AK7" s="93"/>
      <c r="AL7" s="91"/>
      <c r="AM7" s="98"/>
      <c r="AN7" s="93" t="n">
        <v>28.223</v>
      </c>
      <c r="AO7" s="91" t="n">
        <v>2760.195</v>
      </c>
      <c r="AP7" s="94" t="n">
        <v>97.7994897778408</v>
      </c>
      <c r="AQ7" s="99"/>
      <c r="AR7" s="349"/>
    </row>
    <row r="8" customFormat="false" ht="26.25" hidden="false" customHeight="true" outlineLevel="0" collapsed="false">
      <c r="A8" s="377" t="s">
        <v>36</v>
      </c>
      <c r="B8" s="384" t="s">
        <v>37</v>
      </c>
      <c r="C8" s="385" t="s">
        <v>30</v>
      </c>
      <c r="D8" s="63"/>
      <c r="E8" s="63" t="n">
        <v>0.26</v>
      </c>
      <c r="F8" s="367" t="n">
        <v>0.26</v>
      </c>
      <c r="G8" s="65" t="n">
        <v>3.737</v>
      </c>
      <c r="H8" s="66"/>
      <c r="I8" s="367" t="n">
        <v>3.737</v>
      </c>
      <c r="J8" s="67"/>
      <c r="K8" s="67" t="n">
        <v>0.223</v>
      </c>
      <c r="L8" s="368" t="n">
        <v>4.22</v>
      </c>
      <c r="M8" s="355"/>
      <c r="N8" s="386" t="s">
        <v>38</v>
      </c>
      <c r="O8" s="383"/>
      <c r="P8" s="101" t="n">
        <v>102.848</v>
      </c>
      <c r="Q8" s="102" t="n">
        <v>5610.66799996376</v>
      </c>
      <c r="R8" s="103" t="n">
        <v>54.553010267227</v>
      </c>
      <c r="S8" s="104" t="n">
        <v>0.01</v>
      </c>
      <c r="T8" s="105" t="n">
        <v>2.15999996375917</v>
      </c>
      <c r="U8" s="106" t="n">
        <v>215.999996375917</v>
      </c>
      <c r="V8" s="107" t="n">
        <v>0.348</v>
      </c>
      <c r="W8" s="105" t="n">
        <v>109.296</v>
      </c>
      <c r="X8" s="108" t="n">
        <v>314.068965517241</v>
      </c>
      <c r="Y8" s="109" t="n">
        <v>0.358</v>
      </c>
      <c r="Z8" s="102" t="n">
        <v>111.455999963759</v>
      </c>
      <c r="AA8" s="106" t="n">
        <v>311.329608837316</v>
      </c>
      <c r="AB8" s="107" t="n">
        <v>89.518</v>
      </c>
      <c r="AC8" s="110" t="n">
        <v>4817.125</v>
      </c>
      <c r="AD8" s="108" t="n">
        <v>53.8118032127617</v>
      </c>
      <c r="AE8" s="110"/>
      <c r="AF8" s="110"/>
      <c r="AG8" s="106"/>
      <c r="AH8" s="101" t="n">
        <v>89.518</v>
      </c>
      <c r="AI8" s="105" t="n">
        <v>4817.125</v>
      </c>
      <c r="AJ8" s="106" t="n">
        <v>53.8118032127617</v>
      </c>
      <c r="AK8" s="101" t="n">
        <v>0.064</v>
      </c>
      <c r="AL8" s="102" t="n">
        <v>13.702</v>
      </c>
      <c r="AM8" s="106" t="n">
        <v>214.09375</v>
      </c>
      <c r="AN8" s="107" t="n">
        <v>12.908</v>
      </c>
      <c r="AO8" s="109" t="n">
        <v>668.385</v>
      </c>
      <c r="AP8" s="108" t="n">
        <v>51.7806786488999</v>
      </c>
      <c r="AQ8" s="99"/>
      <c r="AR8" s="349"/>
    </row>
    <row r="9" customFormat="false" ht="26.25" hidden="false" customHeight="true" outlineLevel="0" collapsed="false">
      <c r="A9" s="377" t="s">
        <v>39</v>
      </c>
      <c r="B9" s="378" t="s">
        <v>40</v>
      </c>
      <c r="C9" s="378" t="s">
        <v>35</v>
      </c>
      <c r="D9" s="79"/>
      <c r="E9" s="79" t="n">
        <v>65.34</v>
      </c>
      <c r="F9" s="380" t="n">
        <v>65.34</v>
      </c>
      <c r="G9" s="81" t="n">
        <v>111.748</v>
      </c>
      <c r="H9" s="82"/>
      <c r="I9" s="380" t="n">
        <v>111.748</v>
      </c>
      <c r="J9" s="83"/>
      <c r="K9" s="83" t="n">
        <v>68.835</v>
      </c>
      <c r="L9" s="381" t="n">
        <v>245.923</v>
      </c>
      <c r="M9" s="355"/>
      <c r="N9" s="111"/>
      <c r="O9" s="112"/>
      <c r="P9" s="113" t="n">
        <v>31.3369243932794</v>
      </c>
      <c r="Q9" s="114" t="n">
        <v>52.4732170932056</v>
      </c>
      <c r="R9" s="114" t="n">
        <v>167.448523137322</v>
      </c>
      <c r="S9" s="115"/>
      <c r="T9" s="116"/>
      <c r="U9" s="114"/>
      <c r="V9" s="117" t="n">
        <v>74.7126436781609</v>
      </c>
      <c r="W9" s="118" t="n">
        <v>59.7826086956522</v>
      </c>
      <c r="X9" s="119" t="n">
        <v>80.0167224080268</v>
      </c>
      <c r="Y9" s="118" t="n">
        <v>72.6256983240224</v>
      </c>
      <c r="Z9" s="114" t="n">
        <v>58.624031026814</v>
      </c>
      <c r="AA9" s="114" t="n">
        <v>80.7207811830747</v>
      </c>
      <c r="AB9" s="120" t="n">
        <v>4.18508009562323</v>
      </c>
      <c r="AC9" s="116" t="n">
        <v>2.46128136595999</v>
      </c>
      <c r="AD9" s="119" t="n">
        <v>58.8108545051265</v>
      </c>
      <c r="AE9" s="121"/>
      <c r="AF9" s="121"/>
      <c r="AG9" s="114"/>
      <c r="AH9" s="113" t="n">
        <v>4.18508009562323</v>
      </c>
      <c r="AI9" s="122" t="n">
        <v>2.46128136595999</v>
      </c>
      <c r="AJ9" s="114" t="n">
        <v>58.8108545051265</v>
      </c>
      <c r="AK9" s="113"/>
      <c r="AL9" s="114"/>
      <c r="AM9" s="114"/>
      <c r="AN9" s="117" t="n">
        <v>218.647350480322</v>
      </c>
      <c r="AO9" s="118" t="n">
        <v>412.964833142575</v>
      </c>
      <c r="AP9" s="119" t="n">
        <v>188.872553102234</v>
      </c>
      <c r="AQ9" s="99"/>
      <c r="AR9" s="349"/>
    </row>
    <row r="10" customFormat="false" ht="26.25" hidden="false" customHeight="true" outlineLevel="0" collapsed="false">
      <c r="A10" s="377" t="s">
        <v>41</v>
      </c>
      <c r="B10" s="384" t="s">
        <v>42</v>
      </c>
      <c r="C10" s="385" t="s">
        <v>30</v>
      </c>
      <c r="D10" s="387"/>
      <c r="E10" s="123" t="n">
        <v>0.26</v>
      </c>
      <c r="F10" s="367" t="n">
        <v>0.26</v>
      </c>
      <c r="G10" s="124" t="n">
        <v>3.7464</v>
      </c>
      <c r="H10" s="123"/>
      <c r="I10" s="367" t="n">
        <v>3.7464</v>
      </c>
      <c r="J10" s="125"/>
      <c r="K10" s="126" t="n">
        <v>28.223</v>
      </c>
      <c r="L10" s="368" t="n">
        <v>32.2294</v>
      </c>
      <c r="M10" s="355"/>
      <c r="N10" s="386" t="s">
        <v>43</v>
      </c>
      <c r="O10" s="383"/>
      <c r="P10" s="127" t="n">
        <v>586.7596</v>
      </c>
      <c r="Q10" s="128" t="n">
        <v>29825.555</v>
      </c>
      <c r="R10" s="129" t="n">
        <v>50.8309621180463</v>
      </c>
      <c r="S10" s="130"/>
      <c r="T10" s="131"/>
      <c r="U10" s="132"/>
      <c r="V10" s="133" t="n">
        <v>0.035</v>
      </c>
      <c r="W10" s="134" t="n">
        <v>1.89</v>
      </c>
      <c r="X10" s="135" t="n">
        <v>54</v>
      </c>
      <c r="Y10" s="136" t="n">
        <v>0.035</v>
      </c>
      <c r="Z10" s="128" t="n">
        <v>1.89</v>
      </c>
      <c r="AA10" s="132" t="n">
        <v>54</v>
      </c>
      <c r="AB10" s="133" t="n">
        <v>586.7246</v>
      </c>
      <c r="AC10" s="134" t="n">
        <v>29823.611</v>
      </c>
      <c r="AD10" s="135" t="n">
        <v>50.8306810384293</v>
      </c>
      <c r="AE10" s="137"/>
      <c r="AF10" s="134"/>
      <c r="AG10" s="132"/>
      <c r="AH10" s="127" t="n">
        <v>586.7246</v>
      </c>
      <c r="AI10" s="131" t="n">
        <v>29823.611</v>
      </c>
      <c r="AJ10" s="132" t="n">
        <v>50.8306810384293</v>
      </c>
      <c r="AK10" s="133" t="n">
        <v>0</v>
      </c>
      <c r="AL10" s="134" t="n">
        <v>0.054</v>
      </c>
      <c r="AM10" s="132" t="e">
        <f aca="false"/>
        <v>#DIV/0!</v>
      </c>
      <c r="AN10" s="133"/>
      <c r="AO10" s="134"/>
      <c r="AP10" s="135"/>
      <c r="AQ10" s="99"/>
      <c r="AR10" s="349"/>
    </row>
    <row r="11" customFormat="false" ht="26.25" hidden="false" customHeight="true" outlineLevel="0" collapsed="false">
      <c r="A11" s="350"/>
      <c r="B11" s="352"/>
      <c r="C11" s="378" t="s">
        <v>35</v>
      </c>
      <c r="D11" s="388"/>
      <c r="E11" s="138" t="n">
        <v>65.34</v>
      </c>
      <c r="F11" s="380" t="n">
        <v>65.34</v>
      </c>
      <c r="G11" s="139" t="n">
        <v>118.563</v>
      </c>
      <c r="H11" s="138"/>
      <c r="I11" s="380" t="n">
        <v>118.563</v>
      </c>
      <c r="J11" s="140"/>
      <c r="K11" s="141" t="n">
        <v>2760.195</v>
      </c>
      <c r="L11" s="381" t="n">
        <v>2944.098</v>
      </c>
      <c r="M11" s="355"/>
      <c r="N11" s="386"/>
      <c r="O11" s="383"/>
      <c r="P11" s="142" t="n">
        <v>209.474</v>
      </c>
      <c r="Q11" s="143" t="n">
        <v>16555.925</v>
      </c>
      <c r="R11" s="114" t="n">
        <v>79.0357037150195</v>
      </c>
      <c r="S11" s="144"/>
      <c r="T11" s="145"/>
      <c r="U11" s="146"/>
      <c r="V11" s="147" t="n">
        <v>0.306</v>
      </c>
      <c r="W11" s="145" t="n">
        <v>53.222</v>
      </c>
      <c r="X11" s="148" t="n">
        <v>173.928104575163</v>
      </c>
      <c r="Y11" s="149" t="n">
        <v>0.306</v>
      </c>
      <c r="Z11" s="143" t="n">
        <v>53.222</v>
      </c>
      <c r="AA11" s="146" t="n">
        <v>173.928104575163</v>
      </c>
      <c r="AB11" s="147" t="n">
        <v>184.043</v>
      </c>
      <c r="AC11" s="145" t="n">
        <v>14780.727</v>
      </c>
      <c r="AD11" s="148" t="n">
        <v>80.3112696489407</v>
      </c>
      <c r="AE11" s="150"/>
      <c r="AF11" s="145"/>
      <c r="AG11" s="146"/>
      <c r="AH11" s="147" t="n">
        <v>184.043</v>
      </c>
      <c r="AI11" s="145" t="n">
        <v>14780.727</v>
      </c>
      <c r="AJ11" s="146" t="n">
        <v>80.3112696489407</v>
      </c>
      <c r="AK11" s="147" t="n">
        <v>0</v>
      </c>
      <c r="AL11" s="145" t="n">
        <v>2.981</v>
      </c>
      <c r="AM11" s="146" t="e">
        <f aca="false"/>
        <v>#DIV/0!</v>
      </c>
      <c r="AN11" s="147" t="n">
        <v>25.125</v>
      </c>
      <c r="AO11" s="145" t="n">
        <v>1718.995</v>
      </c>
      <c r="AP11" s="148" t="n">
        <v>68.4177114427861</v>
      </c>
      <c r="AQ11" s="99"/>
      <c r="AR11" s="349"/>
    </row>
    <row r="12" customFormat="false" ht="26.25" hidden="false" customHeight="true" outlineLevel="0" collapsed="false">
      <c r="A12" s="389" t="s">
        <v>44</v>
      </c>
      <c r="B12" s="11"/>
      <c r="C12" s="385" t="s">
        <v>30</v>
      </c>
      <c r="D12" s="63" t="n">
        <v>0.3631</v>
      </c>
      <c r="E12" s="63" t="n">
        <v>0.035</v>
      </c>
      <c r="F12" s="367" t="n">
        <v>0.3981</v>
      </c>
      <c r="G12" s="65"/>
      <c r="H12" s="66"/>
      <c r="I12" s="367"/>
      <c r="J12" s="67" t="n">
        <v>0.7714</v>
      </c>
      <c r="K12" s="152"/>
      <c r="L12" s="368" t="n">
        <v>1.1695</v>
      </c>
      <c r="M12" s="355"/>
      <c r="N12" s="390"/>
      <c r="O12" s="391"/>
      <c r="P12" s="113" t="n">
        <v>280.110944556365</v>
      </c>
      <c r="Q12" s="114" t="n">
        <v>180.150338927</v>
      </c>
      <c r="R12" s="114" t="n">
        <v>64.3139236177721</v>
      </c>
      <c r="S12" s="115"/>
      <c r="T12" s="116"/>
      <c r="U12" s="114"/>
      <c r="V12" s="117" t="n">
        <v>11.437908496732</v>
      </c>
      <c r="W12" s="118" t="n">
        <v>3.55116305287287</v>
      </c>
      <c r="X12" s="119" t="n">
        <v>31.04731126226</v>
      </c>
      <c r="Y12" s="118" t="n">
        <v>11.437908496732</v>
      </c>
      <c r="Z12" s="114" t="n">
        <v>3.55116305287287</v>
      </c>
      <c r="AA12" s="114" t="n">
        <v>31.04731126226</v>
      </c>
      <c r="AB12" s="120" t="n">
        <v>318.797563612851</v>
      </c>
      <c r="AC12" s="116" t="n">
        <v>201.77364076882</v>
      </c>
      <c r="AD12" s="119" t="n">
        <v>63.292089965234</v>
      </c>
      <c r="AE12" s="121"/>
      <c r="AF12" s="121"/>
      <c r="AG12" s="114"/>
      <c r="AH12" s="113" t="n">
        <v>318.797563612851</v>
      </c>
      <c r="AI12" s="122" t="n">
        <v>201.77364076882</v>
      </c>
      <c r="AJ12" s="114" t="n">
        <v>63.292089965234</v>
      </c>
      <c r="AK12" s="113" t="e">
        <f aca="false"/>
        <v>#DIV/0!</v>
      </c>
      <c r="AL12" s="114" t="n">
        <v>1.81147266018115</v>
      </c>
      <c r="AM12" s="114" t="e">
        <f aca="false"/>
        <v>#DIV/0!</v>
      </c>
      <c r="AN12" s="117"/>
      <c r="AO12" s="118"/>
      <c r="AP12" s="119"/>
      <c r="AQ12" s="99"/>
      <c r="AR12" s="349"/>
    </row>
    <row r="13" customFormat="false" ht="26.25" hidden="false" customHeight="true" outlineLevel="0" collapsed="false">
      <c r="A13" s="350"/>
      <c r="B13" s="351"/>
      <c r="C13" s="378" t="s">
        <v>35</v>
      </c>
      <c r="D13" s="79" t="n">
        <v>182.435761940922</v>
      </c>
      <c r="E13" s="79" t="n">
        <v>8.532</v>
      </c>
      <c r="F13" s="380" t="n">
        <v>190.967761940922</v>
      </c>
      <c r="G13" s="81"/>
      <c r="H13" s="82"/>
      <c r="I13" s="380"/>
      <c r="J13" s="83" t="n">
        <v>400.807</v>
      </c>
      <c r="K13" s="155"/>
      <c r="L13" s="381" t="n">
        <v>591.774761940922</v>
      </c>
      <c r="M13" s="355"/>
      <c r="N13" s="386" t="s">
        <v>45</v>
      </c>
      <c r="O13" s="383"/>
      <c r="P13" s="87" t="n">
        <v>15.5535</v>
      </c>
      <c r="Q13" s="88" t="n">
        <v>2661.746</v>
      </c>
      <c r="R13" s="89" t="n">
        <v>171.134857106118</v>
      </c>
      <c r="S13" s="156"/>
      <c r="T13" s="97"/>
      <c r="U13" s="92"/>
      <c r="V13" s="157" t="n">
        <v>0.5535</v>
      </c>
      <c r="W13" s="158" t="n">
        <v>256.046</v>
      </c>
      <c r="X13" s="94" t="n">
        <v>462.594399277326</v>
      </c>
      <c r="Y13" s="95" t="n">
        <v>0.5535</v>
      </c>
      <c r="Z13" s="88" t="n">
        <v>256.046</v>
      </c>
      <c r="AA13" s="92" t="n">
        <v>462.594399277326</v>
      </c>
      <c r="AB13" s="157"/>
      <c r="AC13" s="158"/>
      <c r="AD13" s="94"/>
      <c r="AE13" s="159"/>
      <c r="AF13" s="158"/>
      <c r="AG13" s="92"/>
      <c r="AH13" s="87"/>
      <c r="AI13" s="97"/>
      <c r="AJ13" s="92"/>
      <c r="AK13" s="157"/>
      <c r="AL13" s="158"/>
      <c r="AM13" s="92"/>
      <c r="AN13" s="157" t="n">
        <v>15</v>
      </c>
      <c r="AO13" s="158" t="n">
        <v>2405.7</v>
      </c>
      <c r="AP13" s="94" t="n">
        <v>160.38</v>
      </c>
      <c r="AQ13" s="99"/>
      <c r="AR13" s="349"/>
    </row>
    <row r="14" customFormat="false" ht="26.25" hidden="false" customHeight="true" outlineLevel="0" collapsed="false">
      <c r="A14" s="355"/>
      <c r="B14" s="384" t="s">
        <v>46</v>
      </c>
      <c r="C14" s="385" t="s">
        <v>30</v>
      </c>
      <c r="D14" s="63" t="n">
        <v>4.166</v>
      </c>
      <c r="E14" s="63" t="n">
        <v>9.3303</v>
      </c>
      <c r="F14" s="367" t="n">
        <v>13.4963</v>
      </c>
      <c r="G14" s="65" t="n">
        <v>0.661</v>
      </c>
      <c r="H14" s="66"/>
      <c r="I14" s="367" t="n">
        <v>0.661</v>
      </c>
      <c r="J14" s="67" t="n">
        <v>2.531</v>
      </c>
      <c r="K14" s="160" t="n">
        <v>0.095</v>
      </c>
      <c r="L14" s="368" t="n">
        <v>16.7833</v>
      </c>
      <c r="M14" s="355"/>
      <c r="N14" s="386"/>
      <c r="O14" s="383"/>
      <c r="P14" s="101" t="n">
        <v>0.041</v>
      </c>
      <c r="Q14" s="102" t="n">
        <v>37.044</v>
      </c>
      <c r="R14" s="103" t="n">
        <v>903.512195121951</v>
      </c>
      <c r="S14" s="161"/>
      <c r="T14" s="110"/>
      <c r="U14" s="106"/>
      <c r="V14" s="107" t="n">
        <v>0.041</v>
      </c>
      <c r="W14" s="109" t="n">
        <v>37.044</v>
      </c>
      <c r="X14" s="108" t="n">
        <v>903.512195121951</v>
      </c>
      <c r="Y14" s="109" t="n">
        <v>0.041</v>
      </c>
      <c r="Z14" s="102" t="n">
        <v>37.044</v>
      </c>
      <c r="AA14" s="106" t="n">
        <v>903.512195121951</v>
      </c>
      <c r="AB14" s="107"/>
      <c r="AC14" s="102"/>
      <c r="AD14" s="108"/>
      <c r="AE14" s="110"/>
      <c r="AF14" s="110"/>
      <c r="AG14" s="106"/>
      <c r="AH14" s="101"/>
      <c r="AI14" s="105"/>
      <c r="AJ14" s="106"/>
      <c r="AK14" s="101"/>
      <c r="AL14" s="102"/>
      <c r="AM14" s="106"/>
      <c r="AN14" s="107"/>
      <c r="AO14" s="109"/>
      <c r="AP14" s="108"/>
      <c r="AQ14" s="99"/>
      <c r="AR14" s="349"/>
    </row>
    <row r="15" customFormat="false" ht="26.25" hidden="false" customHeight="true" outlineLevel="0" collapsed="false">
      <c r="A15" s="355"/>
      <c r="B15" s="352"/>
      <c r="C15" s="378" t="s">
        <v>35</v>
      </c>
      <c r="D15" s="79" t="n">
        <v>13481.1649434252</v>
      </c>
      <c r="E15" s="79" t="n">
        <v>36561.525</v>
      </c>
      <c r="F15" s="380" t="n">
        <v>50042.6899434253</v>
      </c>
      <c r="G15" s="81" t="n">
        <v>2713.024</v>
      </c>
      <c r="H15" s="82"/>
      <c r="I15" s="380" t="n">
        <v>2713.024</v>
      </c>
      <c r="J15" s="83" t="n">
        <v>7556.306</v>
      </c>
      <c r="K15" s="155" t="n">
        <v>289.846</v>
      </c>
      <c r="L15" s="381" t="n">
        <v>60601.8659434252</v>
      </c>
      <c r="M15" s="355"/>
      <c r="N15" s="390"/>
      <c r="O15" s="391"/>
      <c r="P15" s="113" t="n">
        <v>37935.3658536585</v>
      </c>
      <c r="Q15" s="114" t="n">
        <v>7185.36335168988</v>
      </c>
      <c r="R15" s="114" t="n">
        <v>18.9410677609082</v>
      </c>
      <c r="S15" s="115"/>
      <c r="T15" s="116"/>
      <c r="U15" s="114"/>
      <c r="V15" s="117" t="n">
        <v>1350</v>
      </c>
      <c r="W15" s="118" t="n">
        <v>691.19425547997</v>
      </c>
      <c r="X15" s="119" t="n">
        <v>51.1995744799978</v>
      </c>
      <c r="Y15" s="118" t="n">
        <v>1350</v>
      </c>
      <c r="Z15" s="114" t="n">
        <v>691.19425547997</v>
      </c>
      <c r="AA15" s="114" t="n">
        <v>51.1995744799978</v>
      </c>
      <c r="AB15" s="120"/>
      <c r="AC15" s="116"/>
      <c r="AD15" s="119"/>
      <c r="AE15" s="121"/>
      <c r="AF15" s="121"/>
      <c r="AG15" s="114"/>
      <c r="AH15" s="113"/>
      <c r="AI15" s="122"/>
      <c r="AJ15" s="114"/>
      <c r="AK15" s="113"/>
      <c r="AL15" s="114"/>
      <c r="AM15" s="114"/>
      <c r="AN15" s="117"/>
      <c r="AO15" s="118"/>
      <c r="AP15" s="119"/>
      <c r="AQ15" s="99"/>
      <c r="AR15" s="349"/>
    </row>
    <row r="16" customFormat="false" ht="26.25" hidden="false" customHeight="true" outlineLevel="0" collapsed="false">
      <c r="A16" s="377" t="s">
        <v>47</v>
      </c>
      <c r="B16" s="384" t="s">
        <v>48</v>
      </c>
      <c r="C16" s="385" t="s">
        <v>30</v>
      </c>
      <c r="D16" s="63" t="n">
        <v>10.8542</v>
      </c>
      <c r="E16" s="63"/>
      <c r="F16" s="367" t="n">
        <v>10.8542</v>
      </c>
      <c r="G16" s="65" t="n">
        <v>0.0816</v>
      </c>
      <c r="H16" s="66"/>
      <c r="I16" s="367" t="n">
        <v>0.0816</v>
      </c>
      <c r="J16" s="67" t="n">
        <v>0.2288</v>
      </c>
      <c r="K16" s="160"/>
      <c r="L16" s="368" t="n">
        <v>11.1646</v>
      </c>
      <c r="M16" s="355"/>
      <c r="N16" s="386" t="s">
        <v>44</v>
      </c>
      <c r="O16" s="383"/>
      <c r="P16" s="127" t="n">
        <v>1.1695</v>
      </c>
      <c r="Q16" s="128" t="n">
        <v>591.774761940922</v>
      </c>
      <c r="R16" s="129" t="n">
        <v>506.006636973854</v>
      </c>
      <c r="S16" s="130" t="n">
        <v>0.3631</v>
      </c>
      <c r="T16" s="131" t="n">
        <v>182.435761940922</v>
      </c>
      <c r="U16" s="132" t="n">
        <v>502.439443516724</v>
      </c>
      <c r="V16" s="133" t="n">
        <v>0.035</v>
      </c>
      <c r="W16" s="134" t="n">
        <v>8.532</v>
      </c>
      <c r="X16" s="135" t="n">
        <v>243.771428571429</v>
      </c>
      <c r="Y16" s="136" t="n">
        <v>0.3981</v>
      </c>
      <c r="Z16" s="128" t="n">
        <v>190.967761940922</v>
      </c>
      <c r="AA16" s="132" t="n">
        <v>479.697970210807</v>
      </c>
      <c r="AB16" s="133"/>
      <c r="AC16" s="134"/>
      <c r="AD16" s="135"/>
      <c r="AE16" s="137"/>
      <c r="AF16" s="134"/>
      <c r="AG16" s="132"/>
      <c r="AH16" s="87"/>
      <c r="AI16" s="97"/>
      <c r="AJ16" s="92"/>
      <c r="AK16" s="133" t="n">
        <v>0.7714</v>
      </c>
      <c r="AL16" s="134" t="n">
        <v>400.807</v>
      </c>
      <c r="AM16" s="132" t="n">
        <v>519.583873476796</v>
      </c>
      <c r="AN16" s="133"/>
      <c r="AO16" s="134"/>
      <c r="AP16" s="135"/>
      <c r="AQ16" s="99"/>
      <c r="AR16" s="349"/>
    </row>
    <row r="17" customFormat="false" ht="26.25" hidden="false" customHeight="true" outlineLevel="0" collapsed="false">
      <c r="A17" s="377"/>
      <c r="B17" s="352"/>
      <c r="C17" s="378" t="s">
        <v>35</v>
      </c>
      <c r="D17" s="79" t="n">
        <v>8124.76232643882</v>
      </c>
      <c r="E17" s="79"/>
      <c r="F17" s="380" t="n">
        <v>8124.76232643882</v>
      </c>
      <c r="G17" s="81" t="n">
        <v>35.812</v>
      </c>
      <c r="H17" s="82"/>
      <c r="I17" s="380" t="n">
        <v>35.812</v>
      </c>
      <c r="J17" s="83" t="n">
        <v>383.262</v>
      </c>
      <c r="K17" s="155"/>
      <c r="L17" s="381" t="n">
        <v>8543.83632643882</v>
      </c>
      <c r="M17" s="355"/>
      <c r="N17" s="386"/>
      <c r="O17" s="383"/>
      <c r="P17" s="101" t="n">
        <v>1.5587</v>
      </c>
      <c r="Q17" s="102" t="n">
        <v>975.840436358377</v>
      </c>
      <c r="R17" s="103" t="n">
        <v>626.060458303956</v>
      </c>
      <c r="S17" s="161" t="n">
        <v>0.5813</v>
      </c>
      <c r="T17" s="110" t="n">
        <v>217.045436358377</v>
      </c>
      <c r="U17" s="106" t="n">
        <v>373.379384755508</v>
      </c>
      <c r="V17" s="107"/>
      <c r="W17" s="109"/>
      <c r="X17" s="108"/>
      <c r="Y17" s="109" t="n">
        <v>0.5813</v>
      </c>
      <c r="Z17" s="102" t="n">
        <v>217.045436358377</v>
      </c>
      <c r="AA17" s="106" t="n">
        <v>373.379384755508</v>
      </c>
      <c r="AB17" s="107" t="n">
        <v>0.743</v>
      </c>
      <c r="AC17" s="102" t="n">
        <v>718.578</v>
      </c>
      <c r="AD17" s="108" t="n">
        <v>967.130551816958</v>
      </c>
      <c r="AE17" s="110"/>
      <c r="AF17" s="110"/>
      <c r="AG17" s="106"/>
      <c r="AH17" s="101" t="n">
        <v>0.743</v>
      </c>
      <c r="AI17" s="105" t="n">
        <v>718.578</v>
      </c>
      <c r="AJ17" s="106" t="n">
        <v>967.130551816958</v>
      </c>
      <c r="AK17" s="101" t="n">
        <v>0.2344</v>
      </c>
      <c r="AL17" s="102" t="n">
        <v>40.217</v>
      </c>
      <c r="AM17" s="106" t="n">
        <v>171.574232081911</v>
      </c>
      <c r="AN17" s="107"/>
      <c r="AO17" s="109"/>
      <c r="AP17" s="108"/>
      <c r="AQ17" s="99"/>
      <c r="AR17" s="349"/>
    </row>
    <row r="18" customFormat="false" ht="26.25" hidden="false" customHeight="true" outlineLevel="0" collapsed="false">
      <c r="A18" s="377" t="s">
        <v>49</v>
      </c>
      <c r="B18" s="384" t="s">
        <v>50</v>
      </c>
      <c r="C18" s="385" t="s">
        <v>30</v>
      </c>
      <c r="D18" s="63" t="n">
        <v>49.3704</v>
      </c>
      <c r="E18" s="63" t="n">
        <v>105.5086</v>
      </c>
      <c r="F18" s="367" t="n">
        <v>154.879</v>
      </c>
      <c r="G18" s="65"/>
      <c r="H18" s="392"/>
      <c r="I18" s="367"/>
      <c r="J18" s="67" t="n">
        <v>40.3303</v>
      </c>
      <c r="K18" s="160"/>
      <c r="L18" s="368" t="n">
        <v>195.2093</v>
      </c>
      <c r="M18" s="355"/>
      <c r="N18" s="390"/>
      <c r="O18" s="391"/>
      <c r="P18" s="113" t="n">
        <v>75.0304741130429</v>
      </c>
      <c r="Q18" s="114" t="n">
        <v>60.6425743279605</v>
      </c>
      <c r="R18" s="114" t="n">
        <v>80.8239252714767</v>
      </c>
      <c r="S18" s="115" t="n">
        <v>62.4634440048168</v>
      </c>
      <c r="T18" s="116" t="n">
        <v>84.0541800840685</v>
      </c>
      <c r="U18" s="114" t="n">
        <v>134.565394885346</v>
      </c>
      <c r="V18" s="117"/>
      <c r="W18" s="118"/>
      <c r="X18" s="119"/>
      <c r="Y18" s="118" t="n">
        <v>68.4844314467573</v>
      </c>
      <c r="Z18" s="114" t="n">
        <v>87.9851542354496</v>
      </c>
      <c r="AA18" s="114" t="n">
        <v>128.474680123253</v>
      </c>
      <c r="AB18" s="120"/>
      <c r="AC18" s="116"/>
      <c r="AD18" s="119"/>
      <c r="AE18" s="121"/>
      <c r="AF18" s="121"/>
      <c r="AG18" s="114"/>
      <c r="AH18" s="113"/>
      <c r="AI18" s="122"/>
      <c r="AJ18" s="114"/>
      <c r="AK18" s="117" t="n">
        <v>329.095563139932</v>
      </c>
      <c r="AL18" s="114" t="n">
        <v>996.610885943755</v>
      </c>
      <c r="AM18" s="114" t="n">
        <v>302.833279317107</v>
      </c>
      <c r="AN18" s="117"/>
      <c r="AO18" s="118"/>
      <c r="AP18" s="119"/>
      <c r="AQ18" s="99"/>
      <c r="AR18" s="349"/>
    </row>
    <row r="19" customFormat="false" ht="26.25" hidden="false" customHeight="true" outlineLevel="0" collapsed="false">
      <c r="A19" s="377"/>
      <c r="B19" s="352"/>
      <c r="C19" s="378" t="s">
        <v>35</v>
      </c>
      <c r="D19" s="79" t="n">
        <v>68282.6940064552</v>
      </c>
      <c r="E19" s="79" t="n">
        <v>167083.457</v>
      </c>
      <c r="F19" s="380" t="n">
        <v>235366.151006455</v>
      </c>
      <c r="G19" s="81"/>
      <c r="H19" s="82"/>
      <c r="I19" s="380"/>
      <c r="J19" s="83" t="n">
        <v>52125.024</v>
      </c>
      <c r="K19" s="155"/>
      <c r="L19" s="381" t="n">
        <v>287491.175006455</v>
      </c>
      <c r="M19" s="355"/>
      <c r="N19" s="386" t="s">
        <v>51</v>
      </c>
      <c r="O19" s="383"/>
      <c r="P19" s="87" t="n">
        <v>479.9252</v>
      </c>
      <c r="Q19" s="88" t="n">
        <v>486518.725511394</v>
      </c>
      <c r="R19" s="89" t="n">
        <v>1013.73865242207</v>
      </c>
      <c r="S19" s="156" t="n">
        <v>124.927</v>
      </c>
      <c r="T19" s="97" t="n">
        <v>119503.894511394</v>
      </c>
      <c r="U19" s="92" t="n">
        <v>956.589804537004</v>
      </c>
      <c r="V19" s="157" t="n">
        <v>300.0057</v>
      </c>
      <c r="W19" s="158" t="n">
        <v>297425.029</v>
      </c>
      <c r="X19" s="94" t="n">
        <v>991.397926772725</v>
      </c>
      <c r="Y19" s="95" t="n">
        <v>424.9327</v>
      </c>
      <c r="Z19" s="88" t="n">
        <v>416928.923511394</v>
      </c>
      <c r="AA19" s="92" t="n">
        <v>981.164602092036</v>
      </c>
      <c r="AB19" s="157" t="n">
        <v>0.7426</v>
      </c>
      <c r="AC19" s="158" t="n">
        <v>2748.836</v>
      </c>
      <c r="AD19" s="94" t="n">
        <v>3701.63748990035</v>
      </c>
      <c r="AE19" s="159"/>
      <c r="AF19" s="158"/>
      <c r="AG19" s="92"/>
      <c r="AH19" s="87" t="n">
        <v>0.7426</v>
      </c>
      <c r="AI19" s="97" t="n">
        <v>2748.836</v>
      </c>
      <c r="AJ19" s="92" t="n">
        <v>3701.63748990035</v>
      </c>
      <c r="AK19" s="157" t="n">
        <v>54.1549</v>
      </c>
      <c r="AL19" s="158" t="n">
        <v>66551.12</v>
      </c>
      <c r="AM19" s="92" t="n">
        <v>1228.90301708617</v>
      </c>
      <c r="AN19" s="157" t="n">
        <v>0.095</v>
      </c>
      <c r="AO19" s="158" t="n">
        <v>289.846</v>
      </c>
      <c r="AP19" s="94" t="n">
        <v>3051.01052631579</v>
      </c>
      <c r="AQ19" s="99"/>
      <c r="AR19" s="349"/>
    </row>
    <row r="20" customFormat="false" ht="26.25" hidden="false" customHeight="true" outlineLevel="0" collapsed="false">
      <c r="A20" s="377" t="s">
        <v>52</v>
      </c>
      <c r="B20" s="384" t="s">
        <v>53</v>
      </c>
      <c r="C20" s="385" t="s">
        <v>30</v>
      </c>
      <c r="D20" s="63" t="n">
        <v>4.596</v>
      </c>
      <c r="E20" s="63" t="n">
        <v>28.391</v>
      </c>
      <c r="F20" s="367" t="n">
        <v>32.987</v>
      </c>
      <c r="G20" s="65"/>
      <c r="H20" s="66"/>
      <c r="I20" s="367"/>
      <c r="J20" s="67" t="n">
        <v>3.2772</v>
      </c>
      <c r="K20" s="160"/>
      <c r="L20" s="368" t="n">
        <v>36.2642</v>
      </c>
      <c r="M20" s="355"/>
      <c r="N20" s="386"/>
      <c r="O20" s="383"/>
      <c r="P20" s="101" t="n">
        <v>367.4336</v>
      </c>
      <c r="Q20" s="102" t="n">
        <v>304913.513830565</v>
      </c>
      <c r="R20" s="103" t="n">
        <v>829.846573178295</v>
      </c>
      <c r="S20" s="161" t="n">
        <v>140.184</v>
      </c>
      <c r="T20" s="110" t="n">
        <v>117380.888830565</v>
      </c>
      <c r="U20" s="106" t="n">
        <v>837.334423547371</v>
      </c>
      <c r="V20" s="107" t="n">
        <v>146.1189</v>
      </c>
      <c r="W20" s="109" t="n">
        <v>116891.572</v>
      </c>
      <c r="X20" s="108" t="n">
        <v>799.975718404669</v>
      </c>
      <c r="Y20" s="109" t="n">
        <v>286.3029</v>
      </c>
      <c r="Z20" s="102" t="n">
        <v>234272.460830565</v>
      </c>
      <c r="AA20" s="106" t="n">
        <v>818.267858378538</v>
      </c>
      <c r="AB20" s="107" t="n">
        <v>5.524</v>
      </c>
      <c r="AC20" s="102" t="n">
        <v>7341.49</v>
      </c>
      <c r="AD20" s="108" t="n">
        <v>1329.0170166546</v>
      </c>
      <c r="AE20" s="110"/>
      <c r="AF20" s="110"/>
      <c r="AG20" s="106"/>
      <c r="AH20" s="101" t="n">
        <v>5.524</v>
      </c>
      <c r="AI20" s="105" t="n">
        <v>7341.49</v>
      </c>
      <c r="AJ20" s="106" t="n">
        <v>1329.0170166546</v>
      </c>
      <c r="AK20" s="101" t="n">
        <v>75.5707</v>
      </c>
      <c r="AL20" s="102" t="n">
        <v>63219.068</v>
      </c>
      <c r="AM20" s="106" t="n">
        <v>836.555278699284</v>
      </c>
      <c r="AN20" s="107" t="n">
        <v>0.036</v>
      </c>
      <c r="AO20" s="109" t="n">
        <v>80.495</v>
      </c>
      <c r="AP20" s="108" t="n">
        <v>2235.97222222222</v>
      </c>
      <c r="AQ20" s="99"/>
      <c r="AR20" s="349"/>
    </row>
    <row r="21" customFormat="false" ht="26.25" hidden="false" customHeight="true" outlineLevel="0" collapsed="false">
      <c r="A21" s="377"/>
      <c r="B21" s="378" t="s">
        <v>54</v>
      </c>
      <c r="C21" s="378" t="s">
        <v>35</v>
      </c>
      <c r="D21" s="79" t="n">
        <v>5508.01085859937</v>
      </c>
      <c r="E21" s="79" t="n">
        <v>24962.973</v>
      </c>
      <c r="F21" s="380" t="n">
        <v>30470.9838585994</v>
      </c>
      <c r="G21" s="81"/>
      <c r="H21" s="82"/>
      <c r="I21" s="380"/>
      <c r="J21" s="83" t="n">
        <v>2890.153</v>
      </c>
      <c r="K21" s="155"/>
      <c r="L21" s="381" t="n">
        <v>33361.1368585994</v>
      </c>
      <c r="M21" s="355"/>
      <c r="N21" s="386"/>
      <c r="O21" s="391"/>
      <c r="P21" s="113" t="n">
        <v>130.615490798882</v>
      </c>
      <c r="Q21" s="114" t="n">
        <v>159.559581141341</v>
      </c>
      <c r="R21" s="114" t="n">
        <v>122.159768466534</v>
      </c>
      <c r="S21" s="115" t="n">
        <v>89.11644695543</v>
      </c>
      <c r="T21" s="116" t="n">
        <v>101.808646792489</v>
      </c>
      <c r="U21" s="114" t="n">
        <v>114.24226421797</v>
      </c>
      <c r="V21" s="117" t="n">
        <v>205.316150066829</v>
      </c>
      <c r="W21" s="118" t="n">
        <v>254.445229806645</v>
      </c>
      <c r="X21" s="119" t="n">
        <v>123.92850232377</v>
      </c>
      <c r="Y21" s="118" t="n">
        <v>148.420676144042</v>
      </c>
      <c r="Z21" s="114" t="n">
        <v>177.96753490925</v>
      </c>
      <c r="AA21" s="114" t="n">
        <v>119.907508531044</v>
      </c>
      <c r="AB21" s="120" t="n">
        <v>13.4431571325127</v>
      </c>
      <c r="AC21" s="116" t="n">
        <v>37.4424810222448</v>
      </c>
      <c r="AD21" s="119" t="n">
        <v>278.524461576731</v>
      </c>
      <c r="AE21" s="121"/>
      <c r="AF21" s="121"/>
      <c r="AG21" s="114"/>
      <c r="AH21" s="113" t="n">
        <v>13.4431571325127</v>
      </c>
      <c r="AI21" s="122" t="n">
        <v>37.4424810222448</v>
      </c>
      <c r="AJ21" s="114" t="n">
        <v>278.524461576731</v>
      </c>
      <c r="AK21" s="117" t="n">
        <v>71.6612390781083</v>
      </c>
      <c r="AL21" s="114" t="n">
        <v>105.270643977225</v>
      </c>
      <c r="AM21" s="114" t="n">
        <v>146.9003959902</v>
      </c>
      <c r="AN21" s="117" t="n">
        <v>263.888888888889</v>
      </c>
      <c r="AO21" s="118" t="n">
        <v>360.079508043978</v>
      </c>
      <c r="AP21" s="119" t="n">
        <v>136.451181995613</v>
      </c>
      <c r="AQ21" s="99"/>
      <c r="AR21" s="349"/>
    </row>
    <row r="22" customFormat="false" ht="26.25" hidden="false" customHeight="true" outlineLevel="0" collapsed="false">
      <c r="A22" s="377" t="s">
        <v>41</v>
      </c>
      <c r="B22" s="384" t="s">
        <v>55</v>
      </c>
      <c r="C22" s="385" t="s">
        <v>30</v>
      </c>
      <c r="D22" s="63" t="n">
        <v>55.9404</v>
      </c>
      <c r="E22" s="63" t="n">
        <v>156.7758</v>
      </c>
      <c r="F22" s="367" t="n">
        <v>212.7162</v>
      </c>
      <c r="G22" s="65"/>
      <c r="H22" s="66"/>
      <c r="I22" s="367"/>
      <c r="J22" s="67" t="n">
        <v>7.7876</v>
      </c>
      <c r="K22" s="160"/>
      <c r="L22" s="368" t="n">
        <v>220.5038</v>
      </c>
      <c r="M22" s="355"/>
      <c r="N22" s="386"/>
      <c r="O22" s="393"/>
      <c r="P22" s="127" t="n">
        <v>16.7833</v>
      </c>
      <c r="Q22" s="128" t="n">
        <v>60601.8659434252</v>
      </c>
      <c r="R22" s="129" t="n">
        <v>3610.84327536451</v>
      </c>
      <c r="S22" s="130" t="n">
        <v>4.166</v>
      </c>
      <c r="T22" s="131" t="n">
        <v>13481.1649434252</v>
      </c>
      <c r="U22" s="132" t="n">
        <v>3235.99734599742</v>
      </c>
      <c r="V22" s="133" t="n">
        <v>9.3303</v>
      </c>
      <c r="W22" s="134" t="n">
        <v>36561.525</v>
      </c>
      <c r="X22" s="135" t="n">
        <v>3918.57978843124</v>
      </c>
      <c r="Y22" s="136" t="n">
        <v>13.4963</v>
      </c>
      <c r="Z22" s="128" t="n">
        <v>50042.6899434253</v>
      </c>
      <c r="AA22" s="132" t="n">
        <v>3707.88215610391</v>
      </c>
      <c r="AB22" s="133" t="n">
        <v>0.661</v>
      </c>
      <c r="AC22" s="134" t="n">
        <v>2713.024</v>
      </c>
      <c r="AD22" s="135" t="n">
        <v>4104.42360060514</v>
      </c>
      <c r="AE22" s="137"/>
      <c r="AF22" s="134"/>
      <c r="AG22" s="132"/>
      <c r="AH22" s="87" t="n">
        <v>0.661</v>
      </c>
      <c r="AI22" s="97" t="n">
        <v>2713.024</v>
      </c>
      <c r="AJ22" s="92" t="n">
        <v>4104.42360060514</v>
      </c>
      <c r="AK22" s="133" t="n">
        <v>2.531</v>
      </c>
      <c r="AL22" s="134" t="n">
        <v>7556.306</v>
      </c>
      <c r="AM22" s="132" t="n">
        <v>2985.50217305413</v>
      </c>
      <c r="AN22" s="133" t="n">
        <v>0.095</v>
      </c>
      <c r="AO22" s="134" t="n">
        <v>289.846</v>
      </c>
      <c r="AP22" s="135" t="n">
        <v>3051.01052631579</v>
      </c>
      <c r="AQ22" s="99"/>
      <c r="AR22" s="349"/>
    </row>
    <row r="23" customFormat="false" ht="26.25" hidden="false" customHeight="true" outlineLevel="0" collapsed="false">
      <c r="A23" s="355"/>
      <c r="B23" s="352"/>
      <c r="C23" s="378" t="s">
        <v>35</v>
      </c>
      <c r="D23" s="79" t="n">
        <v>24107.2623764756</v>
      </c>
      <c r="E23" s="79" t="n">
        <v>68817.074</v>
      </c>
      <c r="F23" s="380" t="n">
        <v>92924.3363764756</v>
      </c>
      <c r="G23" s="81"/>
      <c r="H23" s="82"/>
      <c r="I23" s="380"/>
      <c r="J23" s="83" t="n">
        <v>3596.375</v>
      </c>
      <c r="K23" s="155"/>
      <c r="L23" s="381" t="n">
        <v>96520.7113764756</v>
      </c>
      <c r="M23" s="355"/>
      <c r="N23" s="386"/>
      <c r="O23" s="394" t="s">
        <v>46</v>
      </c>
      <c r="P23" s="101" t="n">
        <v>12.5674</v>
      </c>
      <c r="Q23" s="102" t="n">
        <v>36430.6159517079</v>
      </c>
      <c r="R23" s="103" t="n">
        <v>2898.8188449248</v>
      </c>
      <c r="S23" s="161" t="n">
        <v>5.6078</v>
      </c>
      <c r="T23" s="110" t="n">
        <v>14798.5269517079</v>
      </c>
      <c r="U23" s="106" t="n">
        <v>2638.91846208994</v>
      </c>
      <c r="V23" s="107" t="n">
        <v>4.5502</v>
      </c>
      <c r="W23" s="109" t="n">
        <v>15785.087</v>
      </c>
      <c r="X23" s="108" t="n">
        <v>3469.09740231199</v>
      </c>
      <c r="Y23" s="109" t="n">
        <v>10.158</v>
      </c>
      <c r="Z23" s="102" t="n">
        <v>30583.6139517079</v>
      </c>
      <c r="AA23" s="106" t="n">
        <v>3010.79089896711</v>
      </c>
      <c r="AB23" s="107" t="n">
        <v>1.754</v>
      </c>
      <c r="AC23" s="102" t="n">
        <v>4688.093</v>
      </c>
      <c r="AD23" s="108" t="n">
        <v>2672.80102622577</v>
      </c>
      <c r="AE23" s="110"/>
      <c r="AF23" s="110"/>
      <c r="AG23" s="106"/>
      <c r="AH23" s="101" t="n">
        <v>1.754</v>
      </c>
      <c r="AI23" s="105" t="n">
        <v>4688.093</v>
      </c>
      <c r="AJ23" s="106" t="n">
        <v>2672.80102622577</v>
      </c>
      <c r="AK23" s="101" t="n">
        <v>0.6554</v>
      </c>
      <c r="AL23" s="102" t="n">
        <v>1158.909</v>
      </c>
      <c r="AM23" s="106" t="n">
        <v>1768.24687213915</v>
      </c>
      <c r="AN23" s="107"/>
      <c r="AO23" s="109"/>
      <c r="AP23" s="108"/>
      <c r="AQ23" s="99"/>
      <c r="AR23" s="349"/>
    </row>
    <row r="24" customFormat="false" ht="26.25" hidden="false" customHeight="true" outlineLevel="0" collapsed="false">
      <c r="A24" s="355"/>
      <c r="B24" s="384" t="s">
        <v>42</v>
      </c>
      <c r="C24" s="385" t="s">
        <v>30</v>
      </c>
      <c r="D24" s="164" t="n">
        <v>124.927</v>
      </c>
      <c r="E24" s="164" t="n">
        <v>300.0057</v>
      </c>
      <c r="F24" s="367" t="n">
        <v>424.9327</v>
      </c>
      <c r="G24" s="165" t="n">
        <v>0.7426</v>
      </c>
      <c r="H24" s="123"/>
      <c r="I24" s="367" t="n">
        <v>0.7426</v>
      </c>
      <c r="J24" s="64" t="n">
        <v>54.1549</v>
      </c>
      <c r="K24" s="64" t="n">
        <v>0.095</v>
      </c>
      <c r="L24" s="368" t="n">
        <v>479.9252</v>
      </c>
      <c r="M24" s="355"/>
      <c r="N24" s="386"/>
      <c r="O24" s="395"/>
      <c r="P24" s="113" t="n">
        <v>133.546318251985</v>
      </c>
      <c r="Q24" s="114" t="n">
        <v>166.348727190774</v>
      </c>
      <c r="R24" s="114" t="n">
        <v>124.562570775553</v>
      </c>
      <c r="S24" s="115" t="n">
        <v>74.2893826456008</v>
      </c>
      <c r="T24" s="116" t="n">
        <v>91.0980193327239</v>
      </c>
      <c r="U24" s="114" t="n">
        <v>122.625893618351</v>
      </c>
      <c r="V24" s="117" t="n">
        <v>205.052525163729</v>
      </c>
      <c r="W24" s="118" t="n">
        <v>231.620674627894</v>
      </c>
      <c r="X24" s="119" t="n">
        <v>112.956753126035</v>
      </c>
      <c r="Y24" s="118" t="n">
        <v>132.863752707226</v>
      </c>
      <c r="Z24" s="114" t="n">
        <v>163.625822711611</v>
      </c>
      <c r="AA24" s="114" t="n">
        <v>123.153094337303</v>
      </c>
      <c r="AB24" s="120" t="n">
        <v>37.6852907639681</v>
      </c>
      <c r="AC24" s="116" t="n">
        <v>57.8705243262026</v>
      </c>
      <c r="AD24" s="119" t="n">
        <v>153.562631873161</v>
      </c>
      <c r="AE24" s="121"/>
      <c r="AF24" s="121"/>
      <c r="AG24" s="114"/>
      <c r="AH24" s="113" t="n">
        <v>37.6852907639681</v>
      </c>
      <c r="AI24" s="122" t="n">
        <v>57.8705243262026</v>
      </c>
      <c r="AJ24" s="114" t="n">
        <v>153.562631873161</v>
      </c>
      <c r="AK24" s="117" t="n">
        <v>386.176380836131</v>
      </c>
      <c r="AL24" s="114" t="n">
        <v>652.018924695554</v>
      </c>
      <c r="AM24" s="114" t="n">
        <v>168.839669397656</v>
      </c>
      <c r="AN24" s="117"/>
      <c r="AO24" s="118"/>
      <c r="AP24" s="119"/>
      <c r="AQ24" s="99"/>
      <c r="AR24" s="349"/>
    </row>
    <row r="25" customFormat="false" ht="26.25" hidden="false" customHeight="true" outlineLevel="0" collapsed="false">
      <c r="A25" s="350"/>
      <c r="B25" s="352"/>
      <c r="C25" s="378" t="s">
        <v>35</v>
      </c>
      <c r="D25" s="167" t="n">
        <v>119503.894511394</v>
      </c>
      <c r="E25" s="167" t="n">
        <v>297425.029</v>
      </c>
      <c r="F25" s="380" t="n">
        <v>416928.923511394</v>
      </c>
      <c r="G25" s="168" t="n">
        <v>2748.836</v>
      </c>
      <c r="H25" s="138"/>
      <c r="I25" s="380" t="n">
        <v>2748.836</v>
      </c>
      <c r="J25" s="168" t="n">
        <v>66551.12</v>
      </c>
      <c r="K25" s="168" t="n">
        <v>289.846</v>
      </c>
      <c r="L25" s="381" t="n">
        <v>486518.725511394</v>
      </c>
      <c r="M25" s="355"/>
      <c r="N25" s="386"/>
      <c r="O25" s="393"/>
      <c r="P25" s="87" t="n">
        <v>195.2093</v>
      </c>
      <c r="Q25" s="88" t="n">
        <v>287491.175006455</v>
      </c>
      <c r="R25" s="89" t="n">
        <v>1472.73298457837</v>
      </c>
      <c r="S25" s="156" t="n">
        <v>49.3704</v>
      </c>
      <c r="T25" s="97" t="n">
        <v>68282.6940064552</v>
      </c>
      <c r="U25" s="92" t="n">
        <v>1383.06949116181</v>
      </c>
      <c r="V25" s="157" t="n">
        <v>105.5086</v>
      </c>
      <c r="W25" s="158" t="n">
        <v>167083.457</v>
      </c>
      <c r="X25" s="94" t="n">
        <v>1583.60036053933</v>
      </c>
      <c r="Y25" s="95" t="n">
        <v>154.879</v>
      </c>
      <c r="Z25" s="88" t="n">
        <v>235366.151006455</v>
      </c>
      <c r="AA25" s="92" t="n">
        <v>1519.67762580114</v>
      </c>
      <c r="AB25" s="157"/>
      <c r="AC25" s="158"/>
      <c r="AD25" s="169"/>
      <c r="AE25" s="159"/>
      <c r="AF25" s="158"/>
      <c r="AG25" s="92"/>
      <c r="AH25" s="87"/>
      <c r="AI25" s="97"/>
      <c r="AJ25" s="92"/>
      <c r="AK25" s="157" t="n">
        <v>40.3303</v>
      </c>
      <c r="AL25" s="158" t="n">
        <v>52125.024</v>
      </c>
      <c r="AM25" s="92" t="n">
        <v>1292.45316796552</v>
      </c>
      <c r="AN25" s="157"/>
      <c r="AO25" s="158"/>
      <c r="AP25" s="94"/>
      <c r="AQ25" s="99"/>
      <c r="AR25" s="349"/>
    </row>
    <row r="26" customFormat="false" ht="26.25" hidden="false" customHeight="true" outlineLevel="0" collapsed="false">
      <c r="A26" s="355"/>
      <c r="B26" s="384" t="s">
        <v>56</v>
      </c>
      <c r="C26" s="385" t="s">
        <v>30</v>
      </c>
      <c r="D26" s="63" t="n">
        <v>6.734</v>
      </c>
      <c r="E26" s="63" t="n">
        <v>20.833</v>
      </c>
      <c r="F26" s="367" t="n">
        <v>27.567</v>
      </c>
      <c r="G26" s="65"/>
      <c r="H26" s="66"/>
      <c r="I26" s="367"/>
      <c r="J26" s="67" t="n">
        <v>180.8114</v>
      </c>
      <c r="K26" s="67"/>
      <c r="L26" s="368" t="n">
        <v>208.3784</v>
      </c>
      <c r="M26" s="355"/>
      <c r="N26" s="386"/>
      <c r="O26" s="394" t="s">
        <v>57</v>
      </c>
      <c r="P26" s="101" t="n">
        <v>170.2695</v>
      </c>
      <c r="Q26" s="102" t="n">
        <v>192818.453332038</v>
      </c>
      <c r="R26" s="103" t="n">
        <v>1132.43095993139</v>
      </c>
      <c r="S26" s="161" t="n">
        <v>78.3744</v>
      </c>
      <c r="T26" s="110" t="n">
        <v>82724.3093320383</v>
      </c>
      <c r="U26" s="106" t="n">
        <v>1055.50166038959</v>
      </c>
      <c r="V26" s="107" t="n">
        <v>50.3631</v>
      </c>
      <c r="W26" s="109" t="n">
        <v>58603.837</v>
      </c>
      <c r="X26" s="108" t="n">
        <v>1163.62648446978</v>
      </c>
      <c r="Y26" s="109" t="n">
        <v>128.7375</v>
      </c>
      <c r="Z26" s="102" t="n">
        <v>141328.146332038</v>
      </c>
      <c r="AA26" s="106" t="n">
        <v>1097.8009230569</v>
      </c>
      <c r="AB26" s="107"/>
      <c r="AC26" s="102"/>
      <c r="AD26" s="108"/>
      <c r="AE26" s="110"/>
      <c r="AF26" s="110"/>
      <c r="AG26" s="106"/>
      <c r="AH26" s="101"/>
      <c r="AI26" s="105"/>
      <c r="AJ26" s="106"/>
      <c r="AK26" s="101" t="n">
        <v>41.532</v>
      </c>
      <c r="AL26" s="102" t="n">
        <v>51490.307</v>
      </c>
      <c r="AM26" s="106" t="n">
        <v>1239.77431859771</v>
      </c>
      <c r="AN26" s="107"/>
      <c r="AO26" s="109"/>
      <c r="AP26" s="108"/>
      <c r="AQ26" s="99"/>
      <c r="AR26" s="349"/>
    </row>
    <row r="27" customFormat="false" ht="26.25" hidden="false" customHeight="true" outlineLevel="0" collapsed="false">
      <c r="A27" s="377" t="s">
        <v>58</v>
      </c>
      <c r="B27" s="352"/>
      <c r="C27" s="378" t="s">
        <v>35</v>
      </c>
      <c r="D27" s="79" t="n">
        <v>7520.11568000603</v>
      </c>
      <c r="E27" s="79" t="n">
        <v>23413.752</v>
      </c>
      <c r="F27" s="380" t="n">
        <v>30933.867680006</v>
      </c>
      <c r="G27" s="81"/>
      <c r="H27" s="82"/>
      <c r="I27" s="380"/>
      <c r="J27" s="83" t="n">
        <v>199394.449</v>
      </c>
      <c r="K27" s="83"/>
      <c r="L27" s="381" t="n">
        <v>230328.316680006</v>
      </c>
      <c r="M27" s="355"/>
      <c r="N27" s="386"/>
      <c r="O27" s="395"/>
      <c r="P27" s="113" t="n">
        <v>114.647250388355</v>
      </c>
      <c r="Q27" s="114" t="n">
        <v>149.099409334743</v>
      </c>
      <c r="R27" s="114" t="n">
        <v>130.05057585741</v>
      </c>
      <c r="S27" s="115" t="n">
        <v>62.9930181283685</v>
      </c>
      <c r="T27" s="116" t="n">
        <v>82.5424770032018</v>
      </c>
      <c r="U27" s="114" t="n">
        <v>131.034326431217</v>
      </c>
      <c r="V27" s="117" t="n">
        <v>209.495841201197</v>
      </c>
      <c r="W27" s="118" t="n">
        <v>285.10668507934</v>
      </c>
      <c r="X27" s="119" t="n">
        <v>136.091811390913</v>
      </c>
      <c r="Y27" s="118" t="n">
        <v>120.306049130984</v>
      </c>
      <c r="Z27" s="114" t="n">
        <v>166.538766066798</v>
      </c>
      <c r="AA27" s="114" t="n">
        <v>138.429253782142</v>
      </c>
      <c r="AB27" s="120"/>
      <c r="AC27" s="116"/>
      <c r="AD27" s="119"/>
      <c r="AE27" s="121"/>
      <c r="AF27" s="121"/>
      <c r="AG27" s="114"/>
      <c r="AH27" s="113"/>
      <c r="AI27" s="122"/>
      <c r="AJ27" s="114"/>
      <c r="AK27" s="117" t="n">
        <v>97.1065684291631</v>
      </c>
      <c r="AL27" s="114" t="n">
        <v>101.232692203603</v>
      </c>
      <c r="AM27" s="114" t="n">
        <v>104.249067638972</v>
      </c>
      <c r="AN27" s="117"/>
      <c r="AO27" s="118"/>
      <c r="AP27" s="119"/>
      <c r="AQ27" s="99"/>
      <c r="AR27" s="349"/>
    </row>
    <row r="28" customFormat="false" ht="26.25" hidden="false" customHeight="true" outlineLevel="0" collapsed="false">
      <c r="A28" s="377" t="s">
        <v>59</v>
      </c>
      <c r="B28" s="384" t="s">
        <v>37</v>
      </c>
      <c r="C28" s="385" t="s">
        <v>30</v>
      </c>
      <c r="D28" s="63" t="n">
        <v>2.677</v>
      </c>
      <c r="E28" s="63" t="n">
        <v>9.193</v>
      </c>
      <c r="F28" s="367" t="n">
        <v>11.87</v>
      </c>
      <c r="G28" s="65"/>
      <c r="H28" s="66"/>
      <c r="I28" s="367"/>
      <c r="J28" s="67" t="n">
        <v>5.542</v>
      </c>
      <c r="K28" s="67"/>
      <c r="L28" s="368" t="n">
        <v>17.412</v>
      </c>
      <c r="M28" s="355"/>
      <c r="N28" s="386"/>
      <c r="O28" s="393"/>
      <c r="P28" s="127" t="n">
        <v>36.2642</v>
      </c>
      <c r="Q28" s="128" t="n">
        <v>33361.1368585994</v>
      </c>
      <c r="R28" s="129" t="n">
        <v>919.946858295492</v>
      </c>
      <c r="S28" s="130" t="n">
        <v>4.596</v>
      </c>
      <c r="T28" s="131" t="n">
        <v>5508.01085859937</v>
      </c>
      <c r="U28" s="132" t="n">
        <v>1198.43578298507</v>
      </c>
      <c r="V28" s="133" t="n">
        <v>28.391</v>
      </c>
      <c r="W28" s="134" t="n">
        <v>24962.973</v>
      </c>
      <c r="X28" s="135" t="n">
        <v>879.256560177521</v>
      </c>
      <c r="Y28" s="136" t="n">
        <v>32.987</v>
      </c>
      <c r="Z28" s="128" t="n">
        <v>30470.9838585994</v>
      </c>
      <c r="AA28" s="132" t="n">
        <v>923.727039700469</v>
      </c>
      <c r="AB28" s="133"/>
      <c r="AC28" s="134"/>
      <c r="AD28" s="170"/>
      <c r="AE28" s="137"/>
      <c r="AF28" s="134"/>
      <c r="AG28" s="132"/>
      <c r="AH28" s="87"/>
      <c r="AI28" s="97"/>
      <c r="AJ28" s="92"/>
      <c r="AK28" s="133" t="n">
        <v>3.2772</v>
      </c>
      <c r="AL28" s="134" t="n">
        <v>2890.153</v>
      </c>
      <c r="AM28" s="132" t="n">
        <v>881.897046259002</v>
      </c>
      <c r="AN28" s="133"/>
      <c r="AO28" s="134"/>
      <c r="AP28" s="135"/>
      <c r="AQ28" s="99"/>
      <c r="AR28" s="349"/>
    </row>
    <row r="29" customFormat="false" ht="26.25" hidden="false" customHeight="true" outlineLevel="0" collapsed="false">
      <c r="A29" s="377" t="s">
        <v>60</v>
      </c>
      <c r="B29" s="378" t="s">
        <v>61</v>
      </c>
      <c r="C29" s="378" t="s">
        <v>35</v>
      </c>
      <c r="D29" s="79" t="n">
        <v>2426.98682582056</v>
      </c>
      <c r="E29" s="79" t="n">
        <v>5743.33</v>
      </c>
      <c r="F29" s="380" t="n">
        <v>8170.31682582056</v>
      </c>
      <c r="G29" s="81"/>
      <c r="H29" s="82"/>
      <c r="I29" s="380"/>
      <c r="J29" s="83" t="n">
        <v>4261.389</v>
      </c>
      <c r="K29" s="83"/>
      <c r="L29" s="381" t="n">
        <v>12431.7058258206</v>
      </c>
      <c r="M29" s="355"/>
      <c r="N29" s="386"/>
      <c r="O29" s="394" t="s">
        <v>62</v>
      </c>
      <c r="P29" s="101" t="n">
        <v>28.9684</v>
      </c>
      <c r="Q29" s="102" t="n">
        <v>16302.2808272055</v>
      </c>
      <c r="R29" s="103" t="n">
        <v>562.760829980445</v>
      </c>
      <c r="S29" s="161" t="n">
        <v>5.9748</v>
      </c>
      <c r="T29" s="110" t="n">
        <v>3146.61882720552</v>
      </c>
      <c r="U29" s="106" t="n">
        <v>526.648394457643</v>
      </c>
      <c r="V29" s="107" t="n">
        <v>18.927</v>
      </c>
      <c r="W29" s="109" t="n">
        <v>10216.819</v>
      </c>
      <c r="X29" s="108" t="n">
        <v>539.801289163629</v>
      </c>
      <c r="Y29" s="109" t="n">
        <v>24.9018</v>
      </c>
      <c r="Z29" s="102" t="n">
        <v>13363.4378272055</v>
      </c>
      <c r="AA29" s="106" t="n">
        <v>536.645456441122</v>
      </c>
      <c r="AB29" s="107" t="n">
        <v>3.743</v>
      </c>
      <c r="AC29" s="102" t="n">
        <v>2597.41</v>
      </c>
      <c r="AD29" s="108" t="n">
        <v>693.938017632915</v>
      </c>
      <c r="AE29" s="110"/>
      <c r="AF29" s="110"/>
      <c r="AG29" s="106"/>
      <c r="AH29" s="101" t="n">
        <v>3.743</v>
      </c>
      <c r="AI29" s="105" t="n">
        <v>2597.41</v>
      </c>
      <c r="AJ29" s="106" t="n">
        <v>693.938017632915</v>
      </c>
      <c r="AK29" s="101" t="n">
        <v>0.3236</v>
      </c>
      <c r="AL29" s="102" t="n">
        <v>341.433</v>
      </c>
      <c r="AM29" s="106" t="n">
        <v>1055.10815822002</v>
      </c>
      <c r="AN29" s="107"/>
      <c r="AO29" s="109"/>
      <c r="AP29" s="108"/>
      <c r="AQ29" s="99"/>
      <c r="AR29" s="349"/>
    </row>
    <row r="30" customFormat="false" ht="26.25" hidden="false" customHeight="true" outlineLevel="0" collapsed="false">
      <c r="A30" s="377" t="s">
        <v>41</v>
      </c>
      <c r="B30" s="384" t="s">
        <v>42</v>
      </c>
      <c r="C30" s="385" t="s">
        <v>30</v>
      </c>
      <c r="D30" s="164" t="n">
        <v>9.411</v>
      </c>
      <c r="E30" s="164" t="n">
        <v>30.026</v>
      </c>
      <c r="F30" s="396" t="n">
        <v>39.437</v>
      </c>
      <c r="G30" s="172"/>
      <c r="H30" s="164"/>
      <c r="I30" s="396"/>
      <c r="J30" s="171" t="n">
        <v>186.3534</v>
      </c>
      <c r="K30" s="173"/>
      <c r="L30" s="368" t="n">
        <v>225.7904</v>
      </c>
      <c r="M30" s="355"/>
      <c r="N30" s="386"/>
      <c r="O30" s="395"/>
      <c r="P30" s="113" t="n">
        <v>125.185374407976</v>
      </c>
      <c r="Q30" s="114" t="n">
        <v>204.640916275505</v>
      </c>
      <c r="R30" s="114" t="n">
        <v>163.470307328863</v>
      </c>
      <c r="S30" s="115" t="n">
        <v>76.9230769230769</v>
      </c>
      <c r="T30" s="116" t="n">
        <v>175.045379217125</v>
      </c>
      <c r="U30" s="114" t="n">
        <v>227.558992982263</v>
      </c>
      <c r="V30" s="117" t="n">
        <v>150.002641728747</v>
      </c>
      <c r="W30" s="118" t="n">
        <v>244.332144868183</v>
      </c>
      <c r="X30" s="119" t="n">
        <v>162.885227921528</v>
      </c>
      <c r="Y30" s="118" t="n">
        <v>132.468335622324</v>
      </c>
      <c r="Z30" s="114" t="n">
        <v>228.017552463678</v>
      </c>
      <c r="AA30" s="114" t="n">
        <v>172.129853819384</v>
      </c>
      <c r="AB30" s="120"/>
      <c r="AC30" s="116"/>
      <c r="AD30" s="119"/>
      <c r="AE30" s="121"/>
      <c r="AF30" s="121"/>
      <c r="AG30" s="114"/>
      <c r="AH30" s="113"/>
      <c r="AI30" s="122"/>
      <c r="AJ30" s="114"/>
      <c r="AK30" s="117" t="n">
        <v>1012.73176761434</v>
      </c>
      <c r="AL30" s="114" t="n">
        <v>846.477346946546</v>
      </c>
      <c r="AM30" s="114" t="n">
        <v>83.5835681288607</v>
      </c>
      <c r="AN30" s="117"/>
      <c r="AO30" s="118"/>
      <c r="AP30" s="119"/>
      <c r="AQ30" s="99"/>
      <c r="AR30" s="349"/>
    </row>
    <row r="31" customFormat="false" ht="26.25" hidden="false" customHeight="true" outlineLevel="0" collapsed="false">
      <c r="A31" s="350"/>
      <c r="B31" s="352"/>
      <c r="C31" s="378" t="s">
        <v>35</v>
      </c>
      <c r="D31" s="167" t="n">
        <v>9947.10250582658</v>
      </c>
      <c r="E31" s="167" t="n">
        <v>29157.082</v>
      </c>
      <c r="F31" s="397" t="n">
        <v>39104.1845058266</v>
      </c>
      <c r="G31" s="175"/>
      <c r="H31" s="167"/>
      <c r="I31" s="397"/>
      <c r="J31" s="80" t="n">
        <v>203655.838</v>
      </c>
      <c r="K31" s="80"/>
      <c r="L31" s="381" t="n">
        <v>242760.022505827</v>
      </c>
      <c r="M31" s="355"/>
      <c r="N31" s="386"/>
      <c r="O31" s="393"/>
      <c r="P31" s="87" t="n">
        <v>220.5038</v>
      </c>
      <c r="Q31" s="88" t="n">
        <v>96520.7113764756</v>
      </c>
      <c r="R31" s="89" t="n">
        <v>437.728108887355</v>
      </c>
      <c r="S31" s="156" t="n">
        <v>55.9404</v>
      </c>
      <c r="T31" s="97" t="n">
        <v>24107.2623764756</v>
      </c>
      <c r="U31" s="92" t="n">
        <v>430.945477266441</v>
      </c>
      <c r="V31" s="157" t="n">
        <v>156.7758</v>
      </c>
      <c r="W31" s="158" t="n">
        <v>68817.074</v>
      </c>
      <c r="X31" s="94" t="n">
        <v>438.952146951251</v>
      </c>
      <c r="Y31" s="95" t="n">
        <v>212.7162</v>
      </c>
      <c r="Z31" s="88" t="n">
        <v>92924.3363764756</v>
      </c>
      <c r="AA31" s="92" t="n">
        <v>436.846541901724</v>
      </c>
      <c r="AB31" s="157"/>
      <c r="AC31" s="158"/>
      <c r="AD31" s="169"/>
      <c r="AE31" s="159"/>
      <c r="AF31" s="158"/>
      <c r="AG31" s="92"/>
      <c r="AH31" s="87"/>
      <c r="AI31" s="97"/>
      <c r="AJ31" s="92"/>
      <c r="AK31" s="157" t="n">
        <v>7.7876</v>
      </c>
      <c r="AL31" s="158" t="n">
        <v>3596.375</v>
      </c>
      <c r="AM31" s="92" t="n">
        <v>461.807874056192</v>
      </c>
      <c r="AN31" s="157"/>
      <c r="AO31" s="158"/>
      <c r="AP31" s="94"/>
      <c r="AQ31" s="99"/>
      <c r="AR31" s="349"/>
    </row>
    <row r="32" customFormat="false" ht="26.25" hidden="false" customHeight="true" outlineLevel="0" collapsed="false">
      <c r="A32" s="355"/>
      <c r="B32" s="384" t="s">
        <v>63</v>
      </c>
      <c r="C32" s="385" t="s">
        <v>30</v>
      </c>
      <c r="D32" s="63" t="n">
        <v>8.8516</v>
      </c>
      <c r="E32" s="63" t="n">
        <v>7.7149</v>
      </c>
      <c r="F32" s="367" t="n">
        <v>16.5665</v>
      </c>
      <c r="G32" s="65" t="n">
        <v>427.7416</v>
      </c>
      <c r="H32" s="66"/>
      <c r="I32" s="367" t="n">
        <v>427.7416</v>
      </c>
      <c r="J32" s="67" t="n">
        <v>16.0596</v>
      </c>
      <c r="K32" s="67" t="n">
        <v>19.477</v>
      </c>
      <c r="L32" s="368" t="n">
        <v>479.8447</v>
      </c>
      <c r="M32" s="355"/>
      <c r="N32" s="386"/>
      <c r="O32" s="394" t="s">
        <v>55</v>
      </c>
      <c r="P32" s="101" t="n">
        <v>150.2246</v>
      </c>
      <c r="Q32" s="102" t="n">
        <v>57481.6269044469</v>
      </c>
      <c r="R32" s="103" t="n">
        <v>382.637909533105</v>
      </c>
      <c r="S32" s="161" t="n">
        <v>45.1344</v>
      </c>
      <c r="T32" s="110" t="n">
        <v>15231.2959044469</v>
      </c>
      <c r="U32" s="106" t="n">
        <v>337.465345821521</v>
      </c>
      <c r="V32" s="107" t="n">
        <v>72.275</v>
      </c>
      <c r="W32" s="109" t="n">
        <v>32283.496</v>
      </c>
      <c r="X32" s="108" t="n">
        <v>446.67583535109</v>
      </c>
      <c r="Y32" s="109" t="n">
        <v>117.4094</v>
      </c>
      <c r="Z32" s="102" t="n">
        <v>47514.7919044469</v>
      </c>
      <c r="AA32" s="106" t="n">
        <v>404.693252026217</v>
      </c>
      <c r="AB32" s="107"/>
      <c r="AC32" s="102"/>
      <c r="AD32" s="108"/>
      <c r="AE32" s="110"/>
      <c r="AF32" s="110"/>
      <c r="AG32" s="106"/>
      <c r="AH32" s="101"/>
      <c r="AI32" s="105"/>
      <c r="AJ32" s="106"/>
      <c r="AK32" s="101" t="n">
        <v>32.8152</v>
      </c>
      <c r="AL32" s="102" t="n">
        <v>9966.835</v>
      </c>
      <c r="AM32" s="106" t="n">
        <v>303.726169579951</v>
      </c>
      <c r="AN32" s="107"/>
      <c r="AO32" s="109"/>
      <c r="AP32" s="108"/>
      <c r="AQ32" s="99"/>
      <c r="AR32" s="349"/>
    </row>
    <row r="33" customFormat="false" ht="26.25" hidden="false" customHeight="true" outlineLevel="0" collapsed="false">
      <c r="A33" s="377" t="s">
        <v>64</v>
      </c>
      <c r="B33" s="352"/>
      <c r="C33" s="378" t="s">
        <v>35</v>
      </c>
      <c r="D33" s="79" t="n">
        <v>909.712089678368</v>
      </c>
      <c r="E33" s="79" t="n">
        <v>829.422</v>
      </c>
      <c r="F33" s="380" t="n">
        <v>1739.13408967837</v>
      </c>
      <c r="G33" s="81" t="n">
        <v>144232.487</v>
      </c>
      <c r="H33" s="82"/>
      <c r="I33" s="380" t="n">
        <v>144232.487</v>
      </c>
      <c r="J33" s="83" t="n">
        <v>2973.565</v>
      </c>
      <c r="K33" s="83" t="n">
        <v>1722.32</v>
      </c>
      <c r="L33" s="381" t="n">
        <v>150667.506089678</v>
      </c>
      <c r="M33" s="355"/>
      <c r="N33" s="390"/>
      <c r="O33" s="398" t="s">
        <v>65</v>
      </c>
      <c r="P33" s="113" t="n">
        <v>146.78275062806</v>
      </c>
      <c r="Q33" s="114" t="n">
        <v>167.915761216927</v>
      </c>
      <c r="R33" s="114" t="n">
        <v>114.397475519734</v>
      </c>
      <c r="S33" s="115" t="n">
        <v>123.941827076465</v>
      </c>
      <c r="T33" s="116" t="n">
        <v>158.274532434482</v>
      </c>
      <c r="U33" s="114" t="n">
        <v>127.700661001903</v>
      </c>
      <c r="V33" s="117" t="n">
        <v>216.915669318575</v>
      </c>
      <c r="W33" s="118" t="n">
        <v>213.164875328248</v>
      </c>
      <c r="X33" s="119" t="n">
        <v>98.2708515239542</v>
      </c>
      <c r="Y33" s="118" t="n">
        <v>181.174761134969</v>
      </c>
      <c r="Z33" s="114" t="n">
        <v>195.569279906241</v>
      </c>
      <c r="AA33" s="114" t="n">
        <v>107.945101558902</v>
      </c>
      <c r="AB33" s="120"/>
      <c r="AC33" s="116"/>
      <c r="AD33" s="119"/>
      <c r="AE33" s="121"/>
      <c r="AF33" s="121"/>
      <c r="AG33" s="114"/>
      <c r="AH33" s="113"/>
      <c r="AI33" s="122"/>
      <c r="AJ33" s="114"/>
      <c r="AK33" s="117" t="n">
        <v>23.7316853165606</v>
      </c>
      <c r="AL33" s="114" t="n">
        <v>36.0834206646343</v>
      </c>
      <c r="AM33" s="114" t="n">
        <v>152.047442831438</v>
      </c>
      <c r="AN33" s="117"/>
      <c r="AO33" s="118"/>
      <c r="AP33" s="119"/>
      <c r="AQ33" s="99"/>
      <c r="AR33" s="349"/>
    </row>
    <row r="34" customFormat="false" ht="26.25" hidden="false" customHeight="true" outlineLevel="0" collapsed="false">
      <c r="A34" s="377"/>
      <c r="B34" s="384" t="s">
        <v>66</v>
      </c>
      <c r="C34" s="385" t="s">
        <v>30</v>
      </c>
      <c r="D34" s="63" t="n">
        <v>0.027</v>
      </c>
      <c r="E34" s="63"/>
      <c r="F34" s="367" t="n">
        <v>0.027</v>
      </c>
      <c r="G34" s="65" t="n">
        <v>514.299</v>
      </c>
      <c r="H34" s="66"/>
      <c r="I34" s="367" t="n">
        <v>514.299</v>
      </c>
      <c r="J34" s="67" t="n">
        <v>2.2561</v>
      </c>
      <c r="K34" s="67" t="n">
        <v>92.982</v>
      </c>
      <c r="L34" s="368" t="n">
        <v>609.5641</v>
      </c>
      <c r="M34" s="355"/>
      <c r="N34" s="386" t="s">
        <v>67</v>
      </c>
      <c r="O34" s="383"/>
      <c r="P34" s="127" t="n">
        <v>225.7904</v>
      </c>
      <c r="Q34" s="128" t="n">
        <v>242760.022505827</v>
      </c>
      <c r="R34" s="129" t="n">
        <v>1075.15652793842</v>
      </c>
      <c r="S34" s="130" t="n">
        <v>9.411</v>
      </c>
      <c r="T34" s="131" t="n">
        <v>9947.10250582658</v>
      </c>
      <c r="U34" s="132" t="n">
        <v>1056.96551969255</v>
      </c>
      <c r="V34" s="133" t="n">
        <v>30.026</v>
      </c>
      <c r="W34" s="134" t="n">
        <v>29157.082</v>
      </c>
      <c r="X34" s="135" t="n">
        <v>971.061147005928</v>
      </c>
      <c r="Y34" s="136" t="n">
        <v>39.437</v>
      </c>
      <c r="Z34" s="128" t="n">
        <v>39104.1845058266</v>
      </c>
      <c r="AA34" s="132" t="n">
        <v>991.560831346872</v>
      </c>
      <c r="AB34" s="133"/>
      <c r="AC34" s="134"/>
      <c r="AD34" s="170"/>
      <c r="AE34" s="137"/>
      <c r="AF34" s="134"/>
      <c r="AG34" s="132"/>
      <c r="AH34" s="87"/>
      <c r="AI34" s="97"/>
      <c r="AJ34" s="92"/>
      <c r="AK34" s="133" t="n">
        <v>186.3534</v>
      </c>
      <c r="AL34" s="134" t="n">
        <v>203655.838</v>
      </c>
      <c r="AM34" s="132" t="n">
        <v>1092.84745005994</v>
      </c>
      <c r="AN34" s="133"/>
      <c r="AO34" s="134"/>
      <c r="AP34" s="135"/>
      <c r="AQ34" s="99"/>
      <c r="AR34" s="349"/>
    </row>
    <row r="35" customFormat="false" ht="26.25" hidden="false" customHeight="true" outlineLevel="0" collapsed="false">
      <c r="A35" s="377" t="s">
        <v>68</v>
      </c>
      <c r="B35" s="352"/>
      <c r="C35" s="378" t="s">
        <v>35</v>
      </c>
      <c r="D35" s="79" t="n">
        <v>4.74228005045281</v>
      </c>
      <c r="E35" s="79"/>
      <c r="F35" s="380" t="n">
        <v>4.74228005045281</v>
      </c>
      <c r="G35" s="81" t="n">
        <v>39860.757</v>
      </c>
      <c r="H35" s="82"/>
      <c r="I35" s="380" t="n">
        <v>39860.757</v>
      </c>
      <c r="J35" s="83" t="n">
        <v>171.724</v>
      </c>
      <c r="K35" s="83" t="n">
        <v>7296.824</v>
      </c>
      <c r="L35" s="381" t="n">
        <v>47334.0472800505</v>
      </c>
      <c r="M35" s="355"/>
      <c r="N35" s="386"/>
      <c r="O35" s="383"/>
      <c r="P35" s="101" t="n">
        <v>215.0308</v>
      </c>
      <c r="Q35" s="102" t="n">
        <v>202235.816663148</v>
      </c>
      <c r="R35" s="103" t="n">
        <v>940.496973750496</v>
      </c>
      <c r="S35" s="161" t="n">
        <v>15.223</v>
      </c>
      <c r="T35" s="110" t="n">
        <v>8156.54866314812</v>
      </c>
      <c r="U35" s="106" t="n">
        <v>535.804287141044</v>
      </c>
      <c r="V35" s="107" t="n">
        <v>12.14</v>
      </c>
      <c r="W35" s="109" t="n">
        <v>6119.559</v>
      </c>
      <c r="X35" s="108" t="n">
        <v>504.082289950577</v>
      </c>
      <c r="Y35" s="109" t="n">
        <v>27.363</v>
      </c>
      <c r="Z35" s="102" t="n">
        <v>14276.1076631481</v>
      </c>
      <c r="AA35" s="106" t="n">
        <v>521.730353511973</v>
      </c>
      <c r="AB35" s="107"/>
      <c r="AC35" s="102"/>
      <c r="AD35" s="108"/>
      <c r="AE35" s="110"/>
      <c r="AF35" s="110"/>
      <c r="AG35" s="106"/>
      <c r="AH35" s="101"/>
      <c r="AI35" s="105"/>
      <c r="AJ35" s="106"/>
      <c r="AK35" s="101" t="n">
        <v>187.6678</v>
      </c>
      <c r="AL35" s="102" t="n">
        <v>187959.709</v>
      </c>
      <c r="AM35" s="106" t="n">
        <v>1001.5554559706</v>
      </c>
      <c r="AN35" s="107"/>
      <c r="AO35" s="109"/>
      <c r="AP35" s="108"/>
      <c r="AQ35" s="99"/>
      <c r="AR35" s="349"/>
    </row>
    <row r="36" customFormat="false" ht="26.25" hidden="false" customHeight="true" outlineLevel="0" collapsed="false">
      <c r="A36" s="377"/>
      <c r="B36" s="384" t="s">
        <v>37</v>
      </c>
      <c r="C36" s="385" t="s">
        <v>30</v>
      </c>
      <c r="D36" s="63"/>
      <c r="E36" s="63" t="n">
        <v>0.002</v>
      </c>
      <c r="F36" s="367" t="n">
        <v>0.002</v>
      </c>
      <c r="G36" s="65" t="n">
        <v>932.513</v>
      </c>
      <c r="H36" s="66"/>
      <c r="I36" s="367" t="n">
        <v>932.513</v>
      </c>
      <c r="J36" s="67"/>
      <c r="K36" s="67" t="n">
        <v>8.6</v>
      </c>
      <c r="L36" s="368" t="n">
        <v>941.115</v>
      </c>
      <c r="M36" s="355"/>
      <c r="N36" s="390"/>
      <c r="O36" s="391"/>
      <c r="P36" s="113" t="n">
        <v>105.003748300243</v>
      </c>
      <c r="Q36" s="114" t="n">
        <v>120.038095383558</v>
      </c>
      <c r="R36" s="114" t="n">
        <v>114.317914671318</v>
      </c>
      <c r="S36" s="115" t="n">
        <v>61.8209288576496</v>
      </c>
      <c r="T36" s="116" t="n">
        <v>121.952346717041</v>
      </c>
      <c r="U36" s="114" t="n">
        <v>197.267088946288</v>
      </c>
      <c r="V36" s="117" t="n">
        <v>247.331136738056</v>
      </c>
      <c r="W36" s="118" t="n">
        <v>476.457241445013</v>
      </c>
      <c r="X36" s="119" t="n">
        <v>192.639409549805</v>
      </c>
      <c r="Y36" s="118" t="n">
        <v>144.125278660966</v>
      </c>
      <c r="Z36" s="114" t="n">
        <v>273.913488385695</v>
      </c>
      <c r="AA36" s="114" t="n">
        <v>190.052356484971</v>
      </c>
      <c r="AB36" s="120"/>
      <c r="AC36" s="116"/>
      <c r="AD36" s="119"/>
      <c r="AE36" s="121"/>
      <c r="AF36" s="121"/>
      <c r="AG36" s="114"/>
      <c r="AH36" s="113"/>
      <c r="AI36" s="122"/>
      <c r="AJ36" s="114"/>
      <c r="AK36" s="117" t="n">
        <v>99.2996134659222</v>
      </c>
      <c r="AL36" s="114" t="n">
        <v>108.35079447798</v>
      </c>
      <c r="AM36" s="114" t="n">
        <v>109.115021394483</v>
      </c>
      <c r="AN36" s="117"/>
      <c r="AO36" s="118"/>
      <c r="AP36" s="119"/>
      <c r="AQ36" s="99"/>
    </row>
    <row r="37" customFormat="false" ht="26.25" hidden="false" customHeight="true" outlineLevel="0" collapsed="false">
      <c r="A37" s="377" t="s">
        <v>41</v>
      </c>
      <c r="B37" s="378" t="s">
        <v>69</v>
      </c>
      <c r="C37" s="378" t="s">
        <v>35</v>
      </c>
      <c r="D37" s="79"/>
      <c r="E37" s="79" t="n">
        <v>0.108</v>
      </c>
      <c r="F37" s="380" t="n">
        <v>0.108</v>
      </c>
      <c r="G37" s="81" t="n">
        <v>85115.511</v>
      </c>
      <c r="H37" s="82"/>
      <c r="I37" s="380" t="n">
        <v>85115.511</v>
      </c>
      <c r="J37" s="83"/>
      <c r="K37" s="83" t="n">
        <v>616.376</v>
      </c>
      <c r="L37" s="381" t="n">
        <v>85731.995</v>
      </c>
      <c r="M37" s="355"/>
      <c r="N37" s="386" t="s">
        <v>70</v>
      </c>
      <c r="O37" s="383"/>
      <c r="P37" s="87" t="n">
        <v>865.071</v>
      </c>
      <c r="Q37" s="88" t="n">
        <v>124162.873005507</v>
      </c>
      <c r="R37" s="89" t="n">
        <v>143.529112645675</v>
      </c>
      <c r="S37" s="156" t="n">
        <v>4.378</v>
      </c>
      <c r="T37" s="97" t="n">
        <v>517.590005506607</v>
      </c>
      <c r="U37" s="177" t="n">
        <v>118.225218251852</v>
      </c>
      <c r="V37" s="157" t="n">
        <v>36.382</v>
      </c>
      <c r="W37" s="158" t="n">
        <v>2829.945</v>
      </c>
      <c r="X37" s="94" t="n">
        <v>77.7842064757298</v>
      </c>
      <c r="Y37" s="95" t="n">
        <v>40.76</v>
      </c>
      <c r="Z37" s="88" t="n">
        <v>3347.53500550661</v>
      </c>
      <c r="AA37" s="92" t="n">
        <v>82.127944197905</v>
      </c>
      <c r="AB37" s="157" t="n">
        <v>6.443</v>
      </c>
      <c r="AC37" s="158" t="n">
        <v>194.522</v>
      </c>
      <c r="AD37" s="94" t="n">
        <v>30.1912152723886</v>
      </c>
      <c r="AE37" s="159"/>
      <c r="AF37" s="158"/>
      <c r="AG37" s="92"/>
      <c r="AH37" s="87" t="n">
        <v>6.443</v>
      </c>
      <c r="AI37" s="97" t="n">
        <v>194.522</v>
      </c>
      <c r="AJ37" s="92" t="n">
        <v>30.1912152723886</v>
      </c>
      <c r="AK37" s="157" t="n">
        <v>817.856</v>
      </c>
      <c r="AL37" s="158" t="n">
        <v>120619.217</v>
      </c>
      <c r="AM37" s="178" t="n">
        <v>147.482218141091</v>
      </c>
      <c r="AN37" s="157" t="n">
        <v>0.012</v>
      </c>
      <c r="AO37" s="158" t="n">
        <v>1.599</v>
      </c>
      <c r="AP37" s="94" t="n">
        <v>133.25</v>
      </c>
      <c r="AQ37" s="99"/>
    </row>
    <row r="38" customFormat="false" ht="26.25" hidden="false" customHeight="true" outlineLevel="0" collapsed="false">
      <c r="A38" s="355"/>
      <c r="B38" s="384" t="s">
        <v>42</v>
      </c>
      <c r="C38" s="385" t="s">
        <v>30</v>
      </c>
      <c r="D38" s="164" t="n">
        <v>8.8786</v>
      </c>
      <c r="E38" s="164" t="n">
        <v>7.7169</v>
      </c>
      <c r="F38" s="367" t="n">
        <v>16.5955</v>
      </c>
      <c r="G38" s="165" t="n">
        <v>1874.5536</v>
      </c>
      <c r="H38" s="123"/>
      <c r="I38" s="367" t="n">
        <v>1874.5536</v>
      </c>
      <c r="J38" s="64" t="n">
        <v>18.3157</v>
      </c>
      <c r="K38" s="64" t="n">
        <v>121.059</v>
      </c>
      <c r="L38" s="368" t="n">
        <v>2030.5238</v>
      </c>
      <c r="M38" s="355"/>
      <c r="N38" s="386"/>
      <c r="O38" s="383"/>
      <c r="P38" s="101" t="n">
        <v>711.8035</v>
      </c>
      <c r="Q38" s="102" t="n">
        <v>88231.9712308057</v>
      </c>
      <c r="R38" s="103" t="n">
        <v>123.955517542139</v>
      </c>
      <c r="S38" s="161" t="n">
        <v>6.4189</v>
      </c>
      <c r="T38" s="110" t="n">
        <v>547.995230805648</v>
      </c>
      <c r="U38" s="106" t="n">
        <v>85.3721402118195</v>
      </c>
      <c r="V38" s="107" t="n">
        <v>23.7493</v>
      </c>
      <c r="W38" s="109" t="n">
        <v>1635.82</v>
      </c>
      <c r="X38" s="108" t="n">
        <v>68.8786616868708</v>
      </c>
      <c r="Y38" s="109" t="n">
        <v>30.1682</v>
      </c>
      <c r="Z38" s="102" t="n">
        <v>2183.81523080565</v>
      </c>
      <c r="AA38" s="106" t="n">
        <v>72.3879857202501</v>
      </c>
      <c r="AB38" s="107" t="n">
        <v>16.4994</v>
      </c>
      <c r="AC38" s="102" t="n">
        <v>578.455</v>
      </c>
      <c r="AD38" s="108" t="n">
        <v>35.0591536661939</v>
      </c>
      <c r="AE38" s="110"/>
      <c r="AF38" s="110"/>
      <c r="AG38" s="106"/>
      <c r="AH38" s="101" t="n">
        <v>16.4994</v>
      </c>
      <c r="AI38" s="105" t="n">
        <v>578.455</v>
      </c>
      <c r="AJ38" s="106" t="n">
        <v>35.0591536661939</v>
      </c>
      <c r="AK38" s="101" t="n">
        <v>664.1989</v>
      </c>
      <c r="AL38" s="102" t="n">
        <v>85435.083</v>
      </c>
      <c r="AM38" s="106" t="n">
        <v>128.628763161156</v>
      </c>
      <c r="AN38" s="107" t="n">
        <v>0.937</v>
      </c>
      <c r="AO38" s="109" t="n">
        <v>34.618</v>
      </c>
      <c r="AP38" s="108" t="n">
        <v>36.9455709711846</v>
      </c>
      <c r="AQ38" s="99"/>
    </row>
    <row r="39" customFormat="false" ht="26.25" hidden="false" customHeight="true" outlineLevel="0" collapsed="false">
      <c r="A39" s="350"/>
      <c r="B39" s="352"/>
      <c r="C39" s="378" t="s">
        <v>35</v>
      </c>
      <c r="D39" s="167" t="n">
        <v>914.454369728821</v>
      </c>
      <c r="E39" s="167" t="n">
        <v>829.53</v>
      </c>
      <c r="F39" s="380" t="n">
        <v>1743.98436972882</v>
      </c>
      <c r="G39" s="168" t="n">
        <v>269208.755</v>
      </c>
      <c r="H39" s="138"/>
      <c r="I39" s="380" t="n">
        <v>269208.755</v>
      </c>
      <c r="J39" s="80" t="n">
        <v>3145.289</v>
      </c>
      <c r="K39" s="80" t="n">
        <v>9635.52</v>
      </c>
      <c r="L39" s="381" t="n">
        <v>283733.548369729</v>
      </c>
      <c r="M39" s="355"/>
      <c r="N39" s="390"/>
      <c r="O39" s="391"/>
      <c r="P39" s="113" t="n">
        <v>121.53227681516</v>
      </c>
      <c r="Q39" s="114" t="n">
        <v>140.723222289469</v>
      </c>
      <c r="R39" s="114" t="n">
        <v>115.790821975216</v>
      </c>
      <c r="S39" s="115" t="n">
        <v>68.2048326037172</v>
      </c>
      <c r="T39" s="116" t="n">
        <v>94.4515529351706</v>
      </c>
      <c r="U39" s="114" t="n">
        <v>138.482200350746</v>
      </c>
      <c r="V39" s="117" t="n">
        <v>153.191883550252</v>
      </c>
      <c r="W39" s="118" t="n">
        <v>172.99855729848</v>
      </c>
      <c r="X39" s="119" t="n">
        <v>112.929323205123</v>
      </c>
      <c r="Y39" s="118" t="n">
        <v>135.109154672801</v>
      </c>
      <c r="Z39" s="114" t="n">
        <v>153.288380733183</v>
      </c>
      <c r="AA39" s="114" t="n">
        <v>113.455214122542</v>
      </c>
      <c r="AB39" s="120" t="n">
        <v>39.0499048450247</v>
      </c>
      <c r="AC39" s="116" t="n">
        <v>33.6278535063229</v>
      </c>
      <c r="AD39" s="119" t="n">
        <v>86.1150715725941</v>
      </c>
      <c r="AE39" s="121"/>
      <c r="AF39" s="121"/>
      <c r="AG39" s="114"/>
      <c r="AH39" s="113" t="n">
        <v>39.0499048450247</v>
      </c>
      <c r="AI39" s="122" t="n">
        <v>33.6278535063229</v>
      </c>
      <c r="AJ39" s="114" t="n">
        <v>86.1150715725941</v>
      </c>
      <c r="AK39" s="117" t="n">
        <v>123.134199710358</v>
      </c>
      <c r="AL39" s="114" t="n">
        <v>141.182302122888</v>
      </c>
      <c r="AM39" s="114" t="n">
        <v>114.657262121315</v>
      </c>
      <c r="AN39" s="117" t="n">
        <v>1.28068303094984</v>
      </c>
      <c r="AO39" s="118" t="n">
        <v>4.61898434340516</v>
      </c>
      <c r="AP39" s="119" t="n">
        <v>360.665694147553</v>
      </c>
      <c r="AQ39" s="99"/>
    </row>
    <row r="40" customFormat="false" ht="26.25" hidden="false" customHeight="true" outlineLevel="0" collapsed="false">
      <c r="A40" s="389" t="s">
        <v>71</v>
      </c>
      <c r="B40" s="11"/>
      <c r="C40" s="385" t="s">
        <v>30</v>
      </c>
      <c r="D40" s="63" t="n">
        <v>0.0517</v>
      </c>
      <c r="E40" s="63" t="n">
        <v>0.05</v>
      </c>
      <c r="F40" s="367" t="n">
        <v>0.1017</v>
      </c>
      <c r="G40" s="65"/>
      <c r="H40" s="66"/>
      <c r="I40" s="367"/>
      <c r="J40" s="67" t="n">
        <v>0</v>
      </c>
      <c r="K40" s="67"/>
      <c r="L40" s="368" t="n">
        <v>0.1017</v>
      </c>
      <c r="M40" s="355"/>
      <c r="N40" s="386" t="s">
        <v>72</v>
      </c>
      <c r="O40" s="383"/>
      <c r="P40" s="127" t="n">
        <v>479.8447</v>
      </c>
      <c r="Q40" s="128" t="n">
        <v>150667.506089678</v>
      </c>
      <c r="R40" s="129" t="n">
        <v>313.992227255357</v>
      </c>
      <c r="S40" s="130" t="n">
        <v>8.8516</v>
      </c>
      <c r="T40" s="131" t="n">
        <v>909.712089678368</v>
      </c>
      <c r="U40" s="132" t="n">
        <v>102.77374595309</v>
      </c>
      <c r="V40" s="133" t="n">
        <v>7.7149</v>
      </c>
      <c r="W40" s="134" t="n">
        <v>829.422</v>
      </c>
      <c r="X40" s="135" t="n">
        <v>107.509105756393</v>
      </c>
      <c r="Y40" s="136" t="n">
        <v>16.5665</v>
      </c>
      <c r="Z40" s="128" t="n">
        <v>1739.13408967837</v>
      </c>
      <c r="AA40" s="132" t="n">
        <v>104.978968984298</v>
      </c>
      <c r="AB40" s="133" t="n">
        <v>427.7416</v>
      </c>
      <c r="AC40" s="134" t="n">
        <v>144232.487</v>
      </c>
      <c r="AD40" s="135" t="n">
        <v>337.195369821406</v>
      </c>
      <c r="AE40" s="137"/>
      <c r="AF40" s="134"/>
      <c r="AG40" s="132"/>
      <c r="AH40" s="127" t="n">
        <v>427.7416</v>
      </c>
      <c r="AI40" s="131" t="n">
        <v>144232.487</v>
      </c>
      <c r="AJ40" s="132" t="n">
        <v>337.195369821406</v>
      </c>
      <c r="AK40" s="133" t="n">
        <v>16.0596</v>
      </c>
      <c r="AL40" s="134" t="n">
        <v>2973.565</v>
      </c>
      <c r="AM40" s="132" t="n">
        <v>185.158098582779</v>
      </c>
      <c r="AN40" s="133" t="n">
        <v>19.477</v>
      </c>
      <c r="AO40" s="134" t="n">
        <v>1722.32</v>
      </c>
      <c r="AP40" s="135" t="n">
        <v>88.4284027314268</v>
      </c>
      <c r="AQ40" s="99"/>
    </row>
    <row r="41" customFormat="false" ht="26.25" hidden="false" customHeight="true" outlineLevel="0" collapsed="false">
      <c r="A41" s="350"/>
      <c r="B41" s="351"/>
      <c r="C41" s="378" t="s">
        <v>35</v>
      </c>
      <c r="D41" s="79" t="n">
        <v>97.7130010395623</v>
      </c>
      <c r="E41" s="79" t="n">
        <v>41.31</v>
      </c>
      <c r="F41" s="380" t="n">
        <v>139.023001039562</v>
      </c>
      <c r="G41" s="81"/>
      <c r="H41" s="82"/>
      <c r="I41" s="380"/>
      <c r="J41" s="83" t="n">
        <v>0.972</v>
      </c>
      <c r="K41" s="83"/>
      <c r="L41" s="381" t="n">
        <v>139.995001039562</v>
      </c>
      <c r="M41" s="355"/>
      <c r="N41" s="386"/>
      <c r="O41" s="399"/>
      <c r="P41" s="101" t="n">
        <v>820.3004</v>
      </c>
      <c r="Q41" s="102" t="n">
        <v>173987.753352935</v>
      </c>
      <c r="R41" s="103" t="n">
        <v>212.102485080997</v>
      </c>
      <c r="S41" s="161" t="n">
        <v>3.521</v>
      </c>
      <c r="T41" s="110" t="n">
        <v>421.056352935449</v>
      </c>
      <c r="U41" s="106" t="n">
        <v>119.584309268801</v>
      </c>
      <c r="V41" s="107" t="n">
        <v>3.3546</v>
      </c>
      <c r="W41" s="109" t="n">
        <v>389.434</v>
      </c>
      <c r="X41" s="108" t="n">
        <v>116.089548679425</v>
      </c>
      <c r="Y41" s="109" t="n">
        <v>6.8756</v>
      </c>
      <c r="Z41" s="102" t="n">
        <v>810.490352935449</v>
      </c>
      <c r="AA41" s="106" t="n">
        <v>117.879218240655</v>
      </c>
      <c r="AB41" s="107" t="n">
        <v>699.6468</v>
      </c>
      <c r="AC41" s="102" t="n">
        <v>156961.233</v>
      </c>
      <c r="AD41" s="108" t="n">
        <v>224.343530192663</v>
      </c>
      <c r="AE41" s="110"/>
      <c r="AF41" s="110"/>
      <c r="AG41" s="106"/>
      <c r="AH41" s="101" t="n">
        <v>699.6468</v>
      </c>
      <c r="AI41" s="105" t="n">
        <v>156961.233</v>
      </c>
      <c r="AJ41" s="106" t="n">
        <v>224.343530192663</v>
      </c>
      <c r="AK41" s="101" t="n">
        <v>22.0461</v>
      </c>
      <c r="AL41" s="102" t="n">
        <v>3229.166</v>
      </c>
      <c r="AM41" s="106" t="n">
        <v>146.47334449177</v>
      </c>
      <c r="AN41" s="107" t="n">
        <v>91.7319</v>
      </c>
      <c r="AO41" s="109" t="n">
        <v>12986.864</v>
      </c>
      <c r="AP41" s="108" t="n">
        <v>141.574130700443</v>
      </c>
      <c r="AQ41" s="99"/>
    </row>
    <row r="42" customFormat="false" ht="26.25" hidden="false" customHeight="true" outlineLevel="0" collapsed="false">
      <c r="A42" s="389" t="s">
        <v>73</v>
      </c>
      <c r="B42" s="11"/>
      <c r="C42" s="385" t="s">
        <v>30</v>
      </c>
      <c r="D42" s="63" t="n">
        <v>1.2252</v>
      </c>
      <c r="E42" s="63" t="n">
        <v>0.0062</v>
      </c>
      <c r="F42" s="367" t="n">
        <v>1.2314</v>
      </c>
      <c r="G42" s="65" t="n">
        <v>0.021</v>
      </c>
      <c r="H42" s="66"/>
      <c r="I42" s="367" t="n">
        <v>0.021</v>
      </c>
      <c r="J42" s="67" t="n">
        <v>0.1639</v>
      </c>
      <c r="K42" s="67"/>
      <c r="L42" s="368" t="n">
        <v>1.4163</v>
      </c>
      <c r="M42" s="355"/>
      <c r="N42" s="390"/>
      <c r="O42" s="400"/>
      <c r="P42" s="113" t="n">
        <v>58.4962167518143</v>
      </c>
      <c r="Q42" s="114" t="n">
        <v>86.5966156733159</v>
      </c>
      <c r="R42" s="114" t="n">
        <v>148.037976610906</v>
      </c>
      <c r="S42" s="115" t="n">
        <v>251.394490201647</v>
      </c>
      <c r="T42" s="116" t="n">
        <v>216.054711759173</v>
      </c>
      <c r="U42" s="114" t="n">
        <v>85.942500802572</v>
      </c>
      <c r="V42" s="117" t="n">
        <v>229.979729326894</v>
      </c>
      <c r="W42" s="118" t="n">
        <v>212.981403780872</v>
      </c>
      <c r="X42" s="119" t="n">
        <v>92.6087722618974</v>
      </c>
      <c r="Y42" s="118" t="n">
        <v>240.946244691372</v>
      </c>
      <c r="Z42" s="114" t="n">
        <v>214.578012357524</v>
      </c>
      <c r="AA42" s="114" t="n">
        <v>89.0563837723957</v>
      </c>
      <c r="AB42" s="120" t="n">
        <v>61.1367907349823</v>
      </c>
      <c r="AC42" s="116" t="n">
        <v>91.8905160486348</v>
      </c>
      <c r="AD42" s="119" t="n">
        <v>150.303139801637</v>
      </c>
      <c r="AE42" s="121"/>
      <c r="AF42" s="121"/>
      <c r="AG42" s="114"/>
      <c r="AH42" s="113" t="n">
        <v>61.1367907349823</v>
      </c>
      <c r="AI42" s="122" t="n">
        <v>91.8905160486348</v>
      </c>
      <c r="AJ42" s="114" t="n">
        <v>150.303139801637</v>
      </c>
      <c r="AK42" s="117" t="n">
        <v>72.8455373059181</v>
      </c>
      <c r="AL42" s="114" t="n">
        <v>92.0846125594039</v>
      </c>
      <c r="AM42" s="114" t="n">
        <v>126.410780900264</v>
      </c>
      <c r="AN42" s="117" t="n">
        <v>21.2325265256688</v>
      </c>
      <c r="AO42" s="118" t="n">
        <v>13.2620161418492</v>
      </c>
      <c r="AP42" s="119" t="n">
        <v>62.4608481040455</v>
      </c>
      <c r="AQ42" s="99"/>
    </row>
    <row r="43" customFormat="false" ht="26.25" hidden="false" customHeight="true" outlineLevel="0" collapsed="false">
      <c r="A43" s="350"/>
      <c r="B43" s="351"/>
      <c r="C43" s="378" t="s">
        <v>35</v>
      </c>
      <c r="D43" s="79" t="n">
        <v>876.2342493222</v>
      </c>
      <c r="E43" s="79" t="n">
        <v>6.026</v>
      </c>
      <c r="F43" s="380" t="n">
        <v>882.2602493222</v>
      </c>
      <c r="G43" s="81" t="n">
        <v>7.301</v>
      </c>
      <c r="H43" s="82"/>
      <c r="I43" s="380" t="n">
        <v>7.301</v>
      </c>
      <c r="J43" s="83" t="n">
        <v>49.316</v>
      </c>
      <c r="K43" s="83"/>
      <c r="L43" s="381" t="n">
        <v>938.8772493222</v>
      </c>
      <c r="M43" s="355"/>
      <c r="N43" s="386" t="s">
        <v>74</v>
      </c>
      <c r="O43" s="383"/>
      <c r="P43" s="87" t="n">
        <v>609.5641</v>
      </c>
      <c r="Q43" s="88" t="n">
        <v>47334.0472800505</v>
      </c>
      <c r="R43" s="89" t="n">
        <v>77.6522883812391</v>
      </c>
      <c r="S43" s="156" t="n">
        <v>0.027</v>
      </c>
      <c r="T43" s="97" t="n">
        <v>4.74228005045281</v>
      </c>
      <c r="U43" s="92" t="n">
        <v>175.640001868623</v>
      </c>
      <c r="V43" s="157"/>
      <c r="W43" s="158"/>
      <c r="X43" s="94"/>
      <c r="Y43" s="95" t="n">
        <v>0.027</v>
      </c>
      <c r="Z43" s="88" t="n">
        <v>4.74228005045281</v>
      </c>
      <c r="AA43" s="92" t="n">
        <v>175.640001868623</v>
      </c>
      <c r="AB43" s="157" t="n">
        <v>514.299</v>
      </c>
      <c r="AC43" s="158" t="n">
        <v>39860.757</v>
      </c>
      <c r="AD43" s="94" t="n">
        <v>77.5050252868468</v>
      </c>
      <c r="AE43" s="159"/>
      <c r="AF43" s="158"/>
      <c r="AG43" s="92"/>
      <c r="AH43" s="87" t="n">
        <v>514.299</v>
      </c>
      <c r="AI43" s="97" t="n">
        <v>39860.757</v>
      </c>
      <c r="AJ43" s="92" t="n">
        <v>77.5050252868468</v>
      </c>
      <c r="AK43" s="157" t="n">
        <v>2.2561</v>
      </c>
      <c r="AL43" s="158" t="n">
        <v>171.724</v>
      </c>
      <c r="AM43" s="92" t="n">
        <v>76.1154204157617</v>
      </c>
      <c r="AN43" s="157" t="n">
        <v>92.982</v>
      </c>
      <c r="AO43" s="158" t="n">
        <v>7296.824</v>
      </c>
      <c r="AP43" s="94" t="n">
        <v>78.4756619560775</v>
      </c>
      <c r="AQ43" s="99"/>
    </row>
    <row r="44" customFormat="false" ht="26.25" hidden="false" customHeight="true" outlineLevel="0" collapsed="false">
      <c r="A44" s="389" t="s">
        <v>75</v>
      </c>
      <c r="B44" s="11"/>
      <c r="C44" s="385" t="s">
        <v>30</v>
      </c>
      <c r="D44" s="63"/>
      <c r="E44" s="63" t="n">
        <v>0.0012</v>
      </c>
      <c r="F44" s="367" t="n">
        <v>0.0012</v>
      </c>
      <c r="G44" s="65"/>
      <c r="H44" s="66"/>
      <c r="I44" s="367"/>
      <c r="J44" s="67"/>
      <c r="K44" s="67"/>
      <c r="L44" s="368" t="n">
        <v>0.0012</v>
      </c>
      <c r="M44" s="355"/>
      <c r="N44" s="386"/>
      <c r="O44" s="383"/>
      <c r="P44" s="101" t="n">
        <v>1274.7468</v>
      </c>
      <c r="Q44" s="102" t="n">
        <v>94062.8132796572</v>
      </c>
      <c r="R44" s="103" t="n">
        <v>73.7894092220174</v>
      </c>
      <c r="S44" s="161" t="n">
        <v>0.253</v>
      </c>
      <c r="T44" s="110" t="n">
        <v>20.4292796572343</v>
      </c>
      <c r="U44" s="106" t="n">
        <v>80.7481409376848</v>
      </c>
      <c r="V44" s="107" t="n">
        <v>0.0238</v>
      </c>
      <c r="W44" s="109" t="n">
        <v>2.182</v>
      </c>
      <c r="X44" s="108" t="n">
        <v>91.6806722689076</v>
      </c>
      <c r="Y44" s="109" t="n">
        <v>0.2768</v>
      </c>
      <c r="Z44" s="102" t="n">
        <v>22.6112796572343</v>
      </c>
      <c r="AA44" s="106" t="n">
        <v>81.6881490507018</v>
      </c>
      <c r="AB44" s="107" t="n">
        <v>1044.91</v>
      </c>
      <c r="AC44" s="102" t="n">
        <v>77272.233</v>
      </c>
      <c r="AD44" s="108" t="n">
        <v>73.9510895675225</v>
      </c>
      <c r="AE44" s="110"/>
      <c r="AF44" s="110"/>
      <c r="AG44" s="106"/>
      <c r="AH44" s="101" t="n">
        <v>1044.91</v>
      </c>
      <c r="AI44" s="105" t="n">
        <v>77272.233</v>
      </c>
      <c r="AJ44" s="106" t="n">
        <v>73.9510895675225</v>
      </c>
      <c r="AK44" s="101" t="n">
        <v>1.6344</v>
      </c>
      <c r="AL44" s="102" t="n">
        <v>74.515</v>
      </c>
      <c r="AM44" s="106" t="n">
        <v>45.5916544297602</v>
      </c>
      <c r="AN44" s="107" t="n">
        <v>227.9256</v>
      </c>
      <c r="AO44" s="109" t="n">
        <v>16693.454</v>
      </c>
      <c r="AP44" s="108" t="n">
        <v>73.24080313927</v>
      </c>
      <c r="AQ44" s="99"/>
    </row>
    <row r="45" customFormat="false" ht="26.25" hidden="false" customHeight="true" outlineLevel="0" collapsed="false">
      <c r="A45" s="350"/>
      <c r="B45" s="351"/>
      <c r="C45" s="378" t="s">
        <v>35</v>
      </c>
      <c r="D45" s="79"/>
      <c r="E45" s="79" t="n">
        <v>2.592</v>
      </c>
      <c r="F45" s="380" t="n">
        <v>2.592</v>
      </c>
      <c r="G45" s="81"/>
      <c r="H45" s="82"/>
      <c r="I45" s="380"/>
      <c r="J45" s="83"/>
      <c r="K45" s="83"/>
      <c r="L45" s="381" t="n">
        <v>2.592</v>
      </c>
      <c r="M45" s="355"/>
      <c r="N45" s="390"/>
      <c r="O45" s="391"/>
      <c r="P45" s="113" t="n">
        <v>47.8184452002547</v>
      </c>
      <c r="Q45" s="114" t="n">
        <v>50.3217431306483</v>
      </c>
      <c r="R45" s="114" t="n">
        <v>105.235004860385</v>
      </c>
      <c r="S45" s="115" t="n">
        <v>10.6719367588933</v>
      </c>
      <c r="T45" s="116" t="n">
        <v>23.2131535228826</v>
      </c>
      <c r="U45" s="114" t="n">
        <v>217.515845973678</v>
      </c>
      <c r="V45" s="117"/>
      <c r="W45" s="118"/>
      <c r="X45" s="119"/>
      <c r="Y45" s="118" t="n">
        <v>9.75433526011561</v>
      </c>
      <c r="Z45" s="114" t="n">
        <v>20.973072388389</v>
      </c>
      <c r="AA45" s="114" t="n">
        <v>215.012831003928</v>
      </c>
      <c r="AB45" s="120" t="n">
        <v>49.2194543070695</v>
      </c>
      <c r="AC45" s="116" t="n">
        <v>51.5848390197291</v>
      </c>
      <c r="AD45" s="119" t="n">
        <v>104.805792233905</v>
      </c>
      <c r="AE45" s="121"/>
      <c r="AF45" s="121"/>
      <c r="AG45" s="114"/>
      <c r="AH45" s="113" t="n">
        <v>49.2194543070695</v>
      </c>
      <c r="AI45" s="122" t="n">
        <v>51.5848390197291</v>
      </c>
      <c r="AJ45" s="114" t="n">
        <v>104.805792233905</v>
      </c>
      <c r="AK45" s="117" t="n">
        <v>138.038423886442</v>
      </c>
      <c r="AL45" s="114" t="n">
        <v>230.455612963833</v>
      </c>
      <c r="AM45" s="114" t="n">
        <v>166.950336345059</v>
      </c>
      <c r="AN45" s="117" t="n">
        <v>40.79489096442</v>
      </c>
      <c r="AO45" s="118" t="n">
        <v>43.7106904299134</v>
      </c>
      <c r="AP45" s="119" t="n">
        <v>107.147462333057</v>
      </c>
      <c r="AQ45" s="99"/>
    </row>
    <row r="46" customFormat="false" ht="26.25" hidden="false" customHeight="true" outlineLevel="0" collapsed="false">
      <c r="A46" s="389" t="s">
        <v>76</v>
      </c>
      <c r="B46" s="11"/>
      <c r="C46" s="385" t="s">
        <v>30</v>
      </c>
      <c r="D46" s="63"/>
      <c r="E46" s="63"/>
      <c r="F46" s="367"/>
      <c r="G46" s="65" t="n">
        <v>0.0022</v>
      </c>
      <c r="H46" s="66"/>
      <c r="I46" s="367" t="n">
        <v>0.0022</v>
      </c>
      <c r="J46" s="67" t="n">
        <v>0.0011</v>
      </c>
      <c r="K46" s="67"/>
      <c r="L46" s="368" t="n">
        <v>0.0033</v>
      </c>
      <c r="M46" s="355"/>
      <c r="N46" s="386" t="s">
        <v>77</v>
      </c>
      <c r="O46" s="383"/>
      <c r="P46" s="127" t="n">
        <v>24.6597</v>
      </c>
      <c r="Q46" s="128" t="n">
        <v>32085.6882008721</v>
      </c>
      <c r="R46" s="129" t="n">
        <v>1301.13862702596</v>
      </c>
      <c r="S46" s="130" t="n">
        <v>2.3221</v>
      </c>
      <c r="T46" s="131" t="n">
        <v>3841.75120087214</v>
      </c>
      <c r="U46" s="132" t="n">
        <v>1654.42969763238</v>
      </c>
      <c r="V46" s="133" t="n">
        <v>4.454</v>
      </c>
      <c r="W46" s="134" t="n">
        <v>5508.082</v>
      </c>
      <c r="X46" s="135" t="n">
        <v>1236.65963179165</v>
      </c>
      <c r="Y46" s="136" t="n">
        <v>6.7761</v>
      </c>
      <c r="Z46" s="128" t="n">
        <v>9349.83320087215</v>
      </c>
      <c r="AA46" s="132" t="n">
        <v>1379.82515028883</v>
      </c>
      <c r="AB46" s="133" t="n">
        <v>17.1438</v>
      </c>
      <c r="AC46" s="134" t="n">
        <v>21537.725</v>
      </c>
      <c r="AD46" s="135" t="n">
        <v>1256.29819526593</v>
      </c>
      <c r="AE46" s="137"/>
      <c r="AF46" s="134"/>
      <c r="AG46" s="132"/>
      <c r="AH46" s="127" t="n">
        <v>17.1438</v>
      </c>
      <c r="AI46" s="131" t="n">
        <v>21537.725</v>
      </c>
      <c r="AJ46" s="132" t="n">
        <v>1256.29819526593</v>
      </c>
      <c r="AK46" s="133" t="n">
        <v>0.3691</v>
      </c>
      <c r="AL46" s="134" t="n">
        <v>674.237</v>
      </c>
      <c r="AM46" s="132" t="n">
        <v>1826.70549986454</v>
      </c>
      <c r="AN46" s="133" t="n">
        <v>0.3707</v>
      </c>
      <c r="AO46" s="134" t="n">
        <v>523.893</v>
      </c>
      <c r="AP46" s="135" t="n">
        <v>1413.25330455894</v>
      </c>
      <c r="AQ46" s="99"/>
    </row>
    <row r="47" customFormat="false" ht="26.25" hidden="false" customHeight="true" outlineLevel="0" collapsed="false">
      <c r="A47" s="350"/>
      <c r="B47" s="351"/>
      <c r="C47" s="378" t="s">
        <v>35</v>
      </c>
      <c r="D47" s="79"/>
      <c r="E47" s="79"/>
      <c r="F47" s="380"/>
      <c r="G47" s="81" t="n">
        <v>4.947</v>
      </c>
      <c r="H47" s="82"/>
      <c r="I47" s="380" t="n">
        <v>4.947</v>
      </c>
      <c r="J47" s="83" t="n">
        <v>1.14</v>
      </c>
      <c r="K47" s="83"/>
      <c r="L47" s="381" t="n">
        <v>6.087</v>
      </c>
      <c r="M47" s="355"/>
      <c r="N47" s="386"/>
      <c r="O47" s="399"/>
      <c r="P47" s="142" t="n">
        <v>39.7923</v>
      </c>
      <c r="Q47" s="143" t="n">
        <v>32181.1431520726</v>
      </c>
      <c r="R47" s="114" t="n">
        <v>808.727898414331</v>
      </c>
      <c r="S47" s="182" t="n">
        <v>1.6194</v>
      </c>
      <c r="T47" s="143" t="n">
        <v>2856.53515207259</v>
      </c>
      <c r="U47" s="146" t="n">
        <v>1763.94661731048</v>
      </c>
      <c r="V47" s="142" t="n">
        <v>1.1096</v>
      </c>
      <c r="W47" s="143" t="n">
        <v>1480.717</v>
      </c>
      <c r="X47" s="148" t="n">
        <v>1334.46016582552</v>
      </c>
      <c r="Y47" s="149" t="n">
        <v>2.729</v>
      </c>
      <c r="Z47" s="143" t="n">
        <v>4337.2521520726</v>
      </c>
      <c r="AA47" s="146" t="n">
        <v>1589.31922025379</v>
      </c>
      <c r="AB47" s="147" t="n">
        <v>35.5206</v>
      </c>
      <c r="AC47" s="143" t="n">
        <v>26482.08</v>
      </c>
      <c r="AD47" s="148" t="n">
        <v>745.541460448303</v>
      </c>
      <c r="AE47" s="149"/>
      <c r="AF47" s="143"/>
      <c r="AG47" s="146"/>
      <c r="AH47" s="142" t="n">
        <v>35.5206</v>
      </c>
      <c r="AI47" s="145" t="n">
        <v>26482.08</v>
      </c>
      <c r="AJ47" s="146" t="n">
        <v>745.541460448303</v>
      </c>
      <c r="AK47" s="147" t="n">
        <v>0.1109</v>
      </c>
      <c r="AL47" s="143" t="n">
        <v>304.504</v>
      </c>
      <c r="AM47" s="146" t="n">
        <v>2745.75293056808</v>
      </c>
      <c r="AN47" s="147" t="n">
        <v>1.4318</v>
      </c>
      <c r="AO47" s="143" t="n">
        <v>1057.307</v>
      </c>
      <c r="AP47" s="148" t="n">
        <v>738.446012012851</v>
      </c>
      <c r="AQ47" s="99"/>
    </row>
    <row r="48" customFormat="false" ht="26.25" hidden="false" customHeight="true" outlineLevel="0" collapsed="false">
      <c r="A48" s="389" t="s">
        <v>78</v>
      </c>
      <c r="B48" s="11"/>
      <c r="C48" s="385" t="s">
        <v>30</v>
      </c>
      <c r="D48" s="63" t="n">
        <v>0.088</v>
      </c>
      <c r="E48" s="63"/>
      <c r="F48" s="367" t="n">
        <v>0.088</v>
      </c>
      <c r="G48" s="65" t="n">
        <v>0.1034</v>
      </c>
      <c r="H48" s="66"/>
      <c r="I48" s="367" t="n">
        <v>0.1034</v>
      </c>
      <c r="J48" s="67" t="n">
        <v>0</v>
      </c>
      <c r="K48" s="67"/>
      <c r="L48" s="368" t="n">
        <v>0.1914</v>
      </c>
      <c r="M48" s="355"/>
      <c r="N48" s="390"/>
      <c r="O48" s="400"/>
      <c r="P48" s="113" t="n">
        <v>61.9710345971457</v>
      </c>
      <c r="Q48" s="114" t="n">
        <v>99.7033823480124</v>
      </c>
      <c r="R48" s="114" t="n">
        <v>160.887070864885</v>
      </c>
      <c r="S48" s="115" t="n">
        <v>143.392614548598</v>
      </c>
      <c r="T48" s="116" t="n">
        <v>134.489897597959</v>
      </c>
      <c r="U48" s="114" t="n">
        <v>93.7913699539793</v>
      </c>
      <c r="V48" s="117" t="n">
        <v>401.405912040375</v>
      </c>
      <c r="W48" s="118" t="n">
        <v>371.987489844447</v>
      </c>
      <c r="X48" s="119" t="n">
        <v>92.6711537340365</v>
      </c>
      <c r="Y48" s="118" t="n">
        <v>248.299743495786</v>
      </c>
      <c r="Z48" s="114" t="n">
        <v>215.570431993543</v>
      </c>
      <c r="AA48" s="114" t="n">
        <v>86.8186285489263</v>
      </c>
      <c r="AB48" s="120" t="n">
        <v>48.2643874258881</v>
      </c>
      <c r="AC48" s="116" t="n">
        <v>81.3294310718795</v>
      </c>
      <c r="AD48" s="119" t="n">
        <v>168.508159762235</v>
      </c>
      <c r="AE48" s="121"/>
      <c r="AF48" s="121"/>
      <c r="AG48" s="114"/>
      <c r="AH48" s="113" t="n">
        <v>48.2643874258881</v>
      </c>
      <c r="AI48" s="122" t="n">
        <v>81.3294310718795</v>
      </c>
      <c r="AJ48" s="114" t="n">
        <v>168.508159762235</v>
      </c>
      <c r="AK48" s="117" t="n">
        <v>332.822362488729</v>
      </c>
      <c r="AL48" s="114" t="n">
        <v>221.421393479232</v>
      </c>
      <c r="AM48" s="114" t="n">
        <v>66.5284002623864</v>
      </c>
      <c r="AN48" s="117" t="n">
        <v>25.8904874982539</v>
      </c>
      <c r="AO48" s="118" t="n">
        <v>49.5497523425079</v>
      </c>
      <c r="AP48" s="119" t="n">
        <v>191.382075543574</v>
      </c>
      <c r="AQ48" s="99"/>
    </row>
    <row r="49" customFormat="false" ht="26.25" hidden="false" customHeight="true" outlineLevel="0" collapsed="false">
      <c r="A49" s="350"/>
      <c r="B49" s="351"/>
      <c r="C49" s="378" t="s">
        <v>35</v>
      </c>
      <c r="D49" s="79" t="n">
        <v>40.6080004320259</v>
      </c>
      <c r="E49" s="79"/>
      <c r="F49" s="380" t="n">
        <v>40.6080004320259</v>
      </c>
      <c r="G49" s="81" t="n">
        <v>127.165</v>
      </c>
      <c r="H49" s="82"/>
      <c r="I49" s="380" t="n">
        <v>127.165</v>
      </c>
      <c r="J49" s="83" t="n">
        <v>2.104</v>
      </c>
      <c r="K49" s="83"/>
      <c r="L49" s="381" t="n">
        <v>169.877000432026</v>
      </c>
      <c r="M49" s="355"/>
      <c r="N49" s="386" t="s">
        <v>79</v>
      </c>
      <c r="O49" s="399"/>
      <c r="P49" s="87" t="n">
        <v>139.2647</v>
      </c>
      <c r="Q49" s="88" t="n">
        <v>57533.0294660258</v>
      </c>
      <c r="R49" s="89" t="n">
        <v>413.119975600606</v>
      </c>
      <c r="S49" s="156" t="n">
        <v>3.7716</v>
      </c>
      <c r="T49" s="97" t="n">
        <v>2446.27346602575</v>
      </c>
      <c r="U49" s="92" t="n">
        <v>648.603634008311</v>
      </c>
      <c r="V49" s="157" t="n">
        <v>14.6385</v>
      </c>
      <c r="W49" s="158" t="n">
        <v>5507.943</v>
      </c>
      <c r="X49" s="94" t="n">
        <v>376.264166410493</v>
      </c>
      <c r="Y49" s="95" t="n">
        <v>18.4101</v>
      </c>
      <c r="Z49" s="88" t="n">
        <v>7954.21646602575</v>
      </c>
      <c r="AA49" s="92" t="n">
        <v>432.057211314754</v>
      </c>
      <c r="AB49" s="157" t="n">
        <v>109.7044</v>
      </c>
      <c r="AC49" s="158" t="n">
        <v>44672.184</v>
      </c>
      <c r="AD49" s="94" t="n">
        <v>407.205034620307</v>
      </c>
      <c r="AE49" s="159"/>
      <c r="AF49" s="158"/>
      <c r="AG49" s="89"/>
      <c r="AH49" s="87" t="n">
        <v>109.7044</v>
      </c>
      <c r="AI49" s="97" t="n">
        <v>44672.184</v>
      </c>
      <c r="AJ49" s="92" t="n">
        <v>407.205034620307</v>
      </c>
      <c r="AK49" s="157" t="n">
        <v>6.9835</v>
      </c>
      <c r="AL49" s="158" t="n">
        <v>3179.132</v>
      </c>
      <c r="AM49" s="92" t="n">
        <v>455.234767666643</v>
      </c>
      <c r="AN49" s="157" t="n">
        <v>4.1667</v>
      </c>
      <c r="AO49" s="158" t="n">
        <v>1727.497</v>
      </c>
      <c r="AP49" s="94" t="n">
        <v>414.595963232294</v>
      </c>
      <c r="AQ49" s="99"/>
    </row>
    <row r="50" customFormat="false" ht="26.25" hidden="false" customHeight="true" outlineLevel="0" collapsed="false">
      <c r="A50" s="389" t="s">
        <v>80</v>
      </c>
      <c r="B50" s="11"/>
      <c r="C50" s="385" t="s">
        <v>30</v>
      </c>
      <c r="D50" s="63"/>
      <c r="E50" s="63" t="n">
        <v>0.035</v>
      </c>
      <c r="F50" s="367" t="n">
        <v>0.035</v>
      </c>
      <c r="G50" s="65" t="n">
        <v>586.7246</v>
      </c>
      <c r="H50" s="66"/>
      <c r="I50" s="367" t="n">
        <v>586.7246</v>
      </c>
      <c r="J50" s="181" t="n">
        <v>0</v>
      </c>
      <c r="K50" s="67"/>
      <c r="L50" s="368" t="n">
        <v>586.7596</v>
      </c>
      <c r="M50" s="355"/>
      <c r="N50" s="401" t="s">
        <v>81</v>
      </c>
      <c r="O50" s="399"/>
      <c r="P50" s="101" t="n">
        <v>246.2189</v>
      </c>
      <c r="Q50" s="102" t="n">
        <v>84660.4495033219</v>
      </c>
      <c r="R50" s="103" t="n">
        <v>343.84220505949</v>
      </c>
      <c r="S50" s="104" t="n">
        <v>5.4268</v>
      </c>
      <c r="T50" s="102" t="n">
        <v>3378.08550332194</v>
      </c>
      <c r="U50" s="106" t="n">
        <v>622.482034223104</v>
      </c>
      <c r="V50" s="101" t="n">
        <v>5.2133</v>
      </c>
      <c r="W50" s="102" t="n">
        <v>2914.893</v>
      </c>
      <c r="X50" s="108" t="n">
        <v>559.12627318589</v>
      </c>
      <c r="Y50" s="109" t="n">
        <v>10.6401</v>
      </c>
      <c r="Z50" s="102" t="n">
        <v>6292.97850332194</v>
      </c>
      <c r="AA50" s="106" t="n">
        <v>591.439789411936</v>
      </c>
      <c r="AB50" s="107" t="n">
        <v>224.5166</v>
      </c>
      <c r="AC50" s="102" t="n">
        <v>73442.419</v>
      </c>
      <c r="AD50" s="108" t="n">
        <v>327.11353637103</v>
      </c>
      <c r="AE50" s="109"/>
      <c r="AF50" s="102"/>
      <c r="AG50" s="106"/>
      <c r="AH50" s="101" t="n">
        <v>224.5166</v>
      </c>
      <c r="AI50" s="105" t="n">
        <v>73442.419</v>
      </c>
      <c r="AJ50" s="106" t="n">
        <v>327.11353637103</v>
      </c>
      <c r="AK50" s="107" t="n">
        <v>3.3605</v>
      </c>
      <c r="AL50" s="102" t="n">
        <v>1863.845</v>
      </c>
      <c r="AM50" s="106" t="n">
        <v>554.633239101324</v>
      </c>
      <c r="AN50" s="107" t="n">
        <v>7.7017</v>
      </c>
      <c r="AO50" s="102" t="n">
        <v>3061.207</v>
      </c>
      <c r="AP50" s="108" t="n">
        <v>397.471597179843</v>
      </c>
      <c r="AQ50" s="99"/>
    </row>
    <row r="51" customFormat="false" ht="26.25" hidden="false" customHeight="true" outlineLevel="0" collapsed="false">
      <c r="A51" s="350"/>
      <c r="B51" s="351"/>
      <c r="C51" s="378" t="s">
        <v>35</v>
      </c>
      <c r="D51" s="79"/>
      <c r="E51" s="79" t="n">
        <v>1.89</v>
      </c>
      <c r="F51" s="380" t="n">
        <v>1.89</v>
      </c>
      <c r="G51" s="81" t="n">
        <v>29823.611</v>
      </c>
      <c r="H51" s="82"/>
      <c r="I51" s="380" t="n">
        <v>29823.611</v>
      </c>
      <c r="J51" s="83" t="n">
        <v>0.054</v>
      </c>
      <c r="K51" s="83"/>
      <c r="L51" s="381" t="n">
        <v>29825.555</v>
      </c>
      <c r="M51" s="355"/>
      <c r="N51" s="390"/>
      <c r="O51" s="400"/>
      <c r="P51" s="113" t="n">
        <v>56.5613362743478</v>
      </c>
      <c r="Q51" s="114" t="n">
        <v>67.9573871903057</v>
      </c>
      <c r="R51" s="114" t="n">
        <v>120.148128857285</v>
      </c>
      <c r="S51" s="115" t="n">
        <v>69.4995208962925</v>
      </c>
      <c r="T51" s="116" t="n">
        <v>72.415972408636</v>
      </c>
      <c r="U51" s="114" t="n">
        <v>104.196362039237</v>
      </c>
      <c r="V51" s="117" t="n">
        <v>280.791437285405</v>
      </c>
      <c r="W51" s="118" t="n">
        <v>188.958668465703</v>
      </c>
      <c r="X51" s="119" t="n">
        <v>67.2950251946751</v>
      </c>
      <c r="Y51" s="118" t="n">
        <v>173.02562945837</v>
      </c>
      <c r="Z51" s="114" t="n">
        <v>126.398278046348</v>
      </c>
      <c r="AA51" s="114" t="n">
        <v>73.0517660545539</v>
      </c>
      <c r="AB51" s="120" t="n">
        <v>48.8624894551227</v>
      </c>
      <c r="AC51" s="116" t="n">
        <v>60.826133736145</v>
      </c>
      <c r="AD51" s="119" t="n">
        <v>124.484311819622</v>
      </c>
      <c r="AE51" s="121"/>
      <c r="AF51" s="121"/>
      <c r="AG51" s="114"/>
      <c r="AH51" s="113" t="n">
        <v>48.8624894551227</v>
      </c>
      <c r="AI51" s="122" t="n">
        <v>60.826133736145</v>
      </c>
      <c r="AJ51" s="114" t="n">
        <v>124.484311819622</v>
      </c>
      <c r="AK51" s="117" t="n">
        <v>207.811337598572</v>
      </c>
      <c r="AL51" s="114" t="n">
        <v>170.568475382878</v>
      </c>
      <c r="AM51" s="114" t="n">
        <v>82.0785224492247</v>
      </c>
      <c r="AN51" s="117" t="n">
        <v>54.1010426269525</v>
      </c>
      <c r="AO51" s="118" t="n">
        <v>56.4318910808711</v>
      </c>
      <c r="AP51" s="119" t="n">
        <v>104.308324462415</v>
      </c>
      <c r="AQ51" s="99"/>
    </row>
    <row r="52" customFormat="false" ht="26.25" hidden="false" customHeight="true" outlineLevel="0" collapsed="false">
      <c r="A52" s="389" t="s">
        <v>82</v>
      </c>
      <c r="B52" s="11"/>
      <c r="C52" s="385" t="s">
        <v>30</v>
      </c>
      <c r="D52" s="63"/>
      <c r="E52" s="63" t="n">
        <v>0.5535</v>
      </c>
      <c r="F52" s="367" t="n">
        <v>0.5535</v>
      </c>
      <c r="G52" s="65"/>
      <c r="H52" s="66"/>
      <c r="I52" s="367"/>
      <c r="J52" s="67"/>
      <c r="K52" s="67" t="n">
        <v>15</v>
      </c>
      <c r="L52" s="368" t="n">
        <v>15.5535</v>
      </c>
      <c r="M52" s="355"/>
      <c r="N52" s="386" t="s">
        <v>83</v>
      </c>
      <c r="O52" s="383"/>
      <c r="P52" s="127" t="n">
        <v>1643.939</v>
      </c>
      <c r="Q52" s="128" t="n">
        <v>446571.774</v>
      </c>
      <c r="R52" s="129" t="n">
        <v>271.647411491546</v>
      </c>
      <c r="S52" s="130"/>
      <c r="T52" s="131"/>
      <c r="U52" s="132"/>
      <c r="V52" s="133"/>
      <c r="W52" s="134"/>
      <c r="X52" s="135"/>
      <c r="Y52" s="136"/>
      <c r="Z52" s="128"/>
      <c r="AA52" s="132"/>
      <c r="AB52" s="133" t="n">
        <v>1336.24</v>
      </c>
      <c r="AC52" s="134" t="n">
        <v>380172.881</v>
      </c>
      <c r="AD52" s="135" t="n">
        <v>284.509430192181</v>
      </c>
      <c r="AE52" s="137"/>
      <c r="AF52" s="134"/>
      <c r="AG52" s="132"/>
      <c r="AH52" s="127" t="n">
        <v>1336.24</v>
      </c>
      <c r="AI52" s="131" t="n">
        <v>380172.881</v>
      </c>
      <c r="AJ52" s="132" t="n">
        <v>284.509430192181</v>
      </c>
      <c r="AK52" s="133" t="n">
        <v>10.708</v>
      </c>
      <c r="AL52" s="134" t="n">
        <v>1353.637</v>
      </c>
      <c r="AM52" s="132" t="n">
        <v>126.413615988046</v>
      </c>
      <c r="AN52" s="133" t="n">
        <v>296.991</v>
      </c>
      <c r="AO52" s="134" t="n">
        <v>65045.256</v>
      </c>
      <c r="AP52" s="135" t="n">
        <v>219.014232754528</v>
      </c>
      <c r="AQ52" s="99"/>
    </row>
    <row r="53" customFormat="false" ht="26.25" hidden="false" customHeight="true" outlineLevel="0" collapsed="false">
      <c r="A53" s="350"/>
      <c r="B53" s="351"/>
      <c r="C53" s="378" t="s">
        <v>35</v>
      </c>
      <c r="D53" s="79"/>
      <c r="E53" s="79" t="n">
        <v>256.046</v>
      </c>
      <c r="F53" s="380" t="n">
        <v>256.046</v>
      </c>
      <c r="G53" s="81"/>
      <c r="H53" s="82"/>
      <c r="I53" s="380"/>
      <c r="J53" s="83"/>
      <c r="K53" s="83" t="n">
        <v>2405.7</v>
      </c>
      <c r="L53" s="381" t="n">
        <v>2661.746</v>
      </c>
      <c r="M53" s="355"/>
      <c r="N53" s="401"/>
      <c r="O53" s="383"/>
      <c r="P53" s="142" t="n">
        <v>2058.6448</v>
      </c>
      <c r="Q53" s="143" t="n">
        <v>329270.199</v>
      </c>
      <c r="R53" s="114" t="n">
        <v>159.945124579043</v>
      </c>
      <c r="S53" s="182"/>
      <c r="T53" s="143"/>
      <c r="U53" s="146"/>
      <c r="V53" s="142"/>
      <c r="W53" s="143"/>
      <c r="X53" s="148"/>
      <c r="Y53" s="149"/>
      <c r="Z53" s="143"/>
      <c r="AA53" s="146"/>
      <c r="AB53" s="147" t="n">
        <v>1674.144</v>
      </c>
      <c r="AC53" s="143" t="n">
        <v>271465.162</v>
      </c>
      <c r="AD53" s="148" t="n">
        <v>162.151620171264</v>
      </c>
      <c r="AE53" s="149"/>
      <c r="AF53" s="143"/>
      <c r="AG53" s="146"/>
      <c r="AH53" s="142" t="n">
        <v>1674.144</v>
      </c>
      <c r="AI53" s="145" t="n">
        <v>271465.162</v>
      </c>
      <c r="AJ53" s="146" t="n">
        <v>162.151620171264</v>
      </c>
      <c r="AK53" s="147" t="n">
        <v>0.25</v>
      </c>
      <c r="AL53" s="143" t="n">
        <v>80.735</v>
      </c>
      <c r="AM53" s="146" t="n">
        <v>322.94</v>
      </c>
      <c r="AN53" s="147" t="n">
        <v>384.2508</v>
      </c>
      <c r="AO53" s="143" t="n">
        <v>57724.302</v>
      </c>
      <c r="AP53" s="148" t="n">
        <v>150.225587038466</v>
      </c>
      <c r="AQ53" s="99"/>
    </row>
    <row r="54" customFormat="false" ht="26.25" hidden="false" customHeight="true" outlineLevel="0" collapsed="false">
      <c r="A54" s="389" t="s">
        <v>84</v>
      </c>
      <c r="B54" s="11"/>
      <c r="C54" s="385" t="s">
        <v>30</v>
      </c>
      <c r="D54" s="63" t="n">
        <v>0.0192</v>
      </c>
      <c r="E54" s="63" t="n">
        <v>0.0428</v>
      </c>
      <c r="F54" s="367" t="n">
        <v>0.062</v>
      </c>
      <c r="G54" s="65" t="n">
        <v>2.5933</v>
      </c>
      <c r="H54" s="66"/>
      <c r="I54" s="367" t="n">
        <v>2.5933</v>
      </c>
      <c r="J54" s="67" t="n">
        <v>0.6262</v>
      </c>
      <c r="K54" s="67" t="n">
        <v>308.6493</v>
      </c>
      <c r="L54" s="368" t="n">
        <v>311.9308</v>
      </c>
      <c r="M54" s="355"/>
      <c r="N54" s="390"/>
      <c r="O54" s="391"/>
      <c r="P54" s="113" t="n">
        <v>79.8553980754718</v>
      </c>
      <c r="Q54" s="114" t="n">
        <v>135.624716526502</v>
      </c>
      <c r="R54" s="114" t="n">
        <v>169.83788171505</v>
      </c>
      <c r="S54" s="115"/>
      <c r="T54" s="116"/>
      <c r="U54" s="114"/>
      <c r="V54" s="117"/>
      <c r="W54" s="118"/>
      <c r="X54" s="119"/>
      <c r="Y54" s="118"/>
      <c r="Z54" s="114"/>
      <c r="AA54" s="114"/>
      <c r="AB54" s="120" t="n">
        <v>79.8163120974062</v>
      </c>
      <c r="AC54" s="116" t="n">
        <v>140.044813927173</v>
      </c>
      <c r="AD54" s="119" t="n">
        <v>175.45888834887</v>
      </c>
      <c r="AE54" s="121"/>
      <c r="AF54" s="121"/>
      <c r="AG54" s="114"/>
      <c r="AH54" s="113" t="n">
        <v>79.8163120974062</v>
      </c>
      <c r="AI54" s="122" t="n">
        <v>140.044813927173</v>
      </c>
      <c r="AJ54" s="114" t="n">
        <v>175.45888834887</v>
      </c>
      <c r="AK54" s="117" t="n">
        <v>4283.2</v>
      </c>
      <c r="AL54" s="114" t="n">
        <v>1676.64210069982</v>
      </c>
      <c r="AM54" s="114" t="n">
        <v>39.1446138564583</v>
      </c>
      <c r="AN54" s="117" t="n">
        <v>77.2909256142082</v>
      </c>
      <c r="AO54" s="118" t="n">
        <v>112.682620224667</v>
      </c>
      <c r="AP54" s="119" t="n">
        <v>145.790232590969</v>
      </c>
      <c r="AQ54" s="99"/>
    </row>
    <row r="55" customFormat="false" ht="26.25" hidden="false" customHeight="true" outlineLevel="0" collapsed="false">
      <c r="A55" s="350"/>
      <c r="B55" s="351"/>
      <c r="C55" s="378" t="s">
        <v>35</v>
      </c>
      <c r="D55" s="79" t="n">
        <v>16.2756001731551</v>
      </c>
      <c r="E55" s="79" t="n">
        <v>29.247</v>
      </c>
      <c r="F55" s="380" t="n">
        <v>45.5226001731551</v>
      </c>
      <c r="G55" s="81" t="n">
        <v>6390.613</v>
      </c>
      <c r="H55" s="82"/>
      <c r="I55" s="380" t="n">
        <v>6390.613</v>
      </c>
      <c r="J55" s="83" t="n">
        <v>1236.268</v>
      </c>
      <c r="K55" s="83" t="n">
        <v>196307.984</v>
      </c>
      <c r="L55" s="381" t="n">
        <v>203980.387600173</v>
      </c>
      <c r="M55" s="355"/>
      <c r="N55" s="386" t="s">
        <v>85</v>
      </c>
      <c r="O55" s="383"/>
      <c r="P55" s="127" t="n">
        <v>311.9308</v>
      </c>
      <c r="Q55" s="128" t="n">
        <v>203980.387600173</v>
      </c>
      <c r="R55" s="129" t="n">
        <v>653.928331540756</v>
      </c>
      <c r="S55" s="130" t="n">
        <v>0.0192</v>
      </c>
      <c r="T55" s="131" t="n">
        <v>16.2756001731551</v>
      </c>
      <c r="U55" s="132" t="n">
        <v>847.687509018493</v>
      </c>
      <c r="V55" s="133" t="n">
        <v>0.0428</v>
      </c>
      <c r="W55" s="134" t="n">
        <v>29.247</v>
      </c>
      <c r="X55" s="135" t="n">
        <v>683.341121495327</v>
      </c>
      <c r="Y55" s="136" t="n">
        <v>0.062</v>
      </c>
      <c r="Z55" s="128" t="n">
        <v>45.5226001731551</v>
      </c>
      <c r="AA55" s="132" t="n">
        <v>734.235486663791</v>
      </c>
      <c r="AB55" s="133" t="n">
        <v>2.5933</v>
      </c>
      <c r="AC55" s="134" t="n">
        <v>6390.613</v>
      </c>
      <c r="AD55" s="135" t="n">
        <v>2464.27833262638</v>
      </c>
      <c r="AE55" s="137"/>
      <c r="AF55" s="134"/>
      <c r="AG55" s="132"/>
      <c r="AH55" s="127" t="n">
        <v>2.5933</v>
      </c>
      <c r="AI55" s="131" t="n">
        <v>6390.613</v>
      </c>
      <c r="AJ55" s="132" t="n">
        <v>2464.27833262638</v>
      </c>
      <c r="AK55" s="133" t="n">
        <v>0.6262</v>
      </c>
      <c r="AL55" s="134" t="n">
        <v>1236.268</v>
      </c>
      <c r="AM55" s="132" t="n">
        <v>1974.23826253593</v>
      </c>
      <c r="AN55" s="133" t="n">
        <v>308.6493</v>
      </c>
      <c r="AO55" s="134" t="n">
        <v>196307.984</v>
      </c>
      <c r="AP55" s="135" t="n">
        <v>636.022774067526</v>
      </c>
      <c r="AQ55" s="99"/>
    </row>
    <row r="56" customFormat="false" ht="26.25" hidden="false" customHeight="true" outlineLevel="0" collapsed="false">
      <c r="A56" s="355"/>
      <c r="B56" s="384" t="s">
        <v>86</v>
      </c>
      <c r="C56" s="385" t="s">
        <v>30</v>
      </c>
      <c r="D56" s="63" t="n">
        <v>0.8322</v>
      </c>
      <c r="E56" s="63"/>
      <c r="F56" s="367" t="n">
        <v>0.8322</v>
      </c>
      <c r="G56" s="65"/>
      <c r="H56" s="66"/>
      <c r="I56" s="367"/>
      <c r="J56" s="67"/>
      <c r="K56" s="67"/>
      <c r="L56" s="368" t="n">
        <v>0.8322</v>
      </c>
      <c r="M56" s="355"/>
      <c r="N56" s="401"/>
      <c r="O56" s="383"/>
      <c r="P56" s="142" t="n">
        <v>240.2873</v>
      </c>
      <c r="Q56" s="143" t="n">
        <v>175658.233994482</v>
      </c>
      <c r="R56" s="114" t="n">
        <v>731.034199454078</v>
      </c>
      <c r="S56" s="182" t="n">
        <v>0.3254</v>
      </c>
      <c r="T56" s="143" t="n">
        <v>328.886994481881</v>
      </c>
      <c r="U56" s="146" t="n">
        <v>1010.71602483676</v>
      </c>
      <c r="V56" s="142" t="n">
        <v>0.0751</v>
      </c>
      <c r="W56" s="143" t="n">
        <v>107.394</v>
      </c>
      <c r="X56" s="148" t="n">
        <v>1430.01331557923</v>
      </c>
      <c r="Y56" s="149" t="n">
        <v>0.4005</v>
      </c>
      <c r="Z56" s="143" t="n">
        <v>436.280994481881</v>
      </c>
      <c r="AA56" s="146" t="n">
        <v>1089.34081019196</v>
      </c>
      <c r="AB56" s="147" t="n">
        <v>13.2464</v>
      </c>
      <c r="AC56" s="143" t="n">
        <v>14352.646</v>
      </c>
      <c r="AD56" s="148" t="n">
        <v>1083.5129544631</v>
      </c>
      <c r="AE56" s="149"/>
      <c r="AF56" s="143"/>
      <c r="AG56" s="146"/>
      <c r="AH56" s="142" t="n">
        <v>13.2464</v>
      </c>
      <c r="AI56" s="145" t="n">
        <v>14352.646</v>
      </c>
      <c r="AJ56" s="146" t="n">
        <v>1083.5129544631</v>
      </c>
      <c r="AK56" s="147" t="n">
        <v>4.4551</v>
      </c>
      <c r="AL56" s="143" t="n">
        <v>4098.26</v>
      </c>
      <c r="AM56" s="146" t="n">
        <v>919.90303247963</v>
      </c>
      <c r="AN56" s="147" t="n">
        <v>222.1853</v>
      </c>
      <c r="AO56" s="143" t="n">
        <v>156771.047</v>
      </c>
      <c r="AP56" s="148" t="n">
        <v>705.586944770874</v>
      </c>
      <c r="AQ56" s="99"/>
    </row>
    <row r="57" customFormat="false" ht="26.25" hidden="false" customHeight="true" outlineLevel="0" collapsed="false">
      <c r="A57" s="377" t="s">
        <v>64</v>
      </c>
      <c r="B57" s="352"/>
      <c r="C57" s="378" t="s">
        <v>35</v>
      </c>
      <c r="D57" s="79" t="n">
        <v>719.020807649616</v>
      </c>
      <c r="E57" s="79"/>
      <c r="F57" s="380" t="n">
        <v>719.020807649616</v>
      </c>
      <c r="G57" s="81"/>
      <c r="H57" s="82"/>
      <c r="I57" s="380"/>
      <c r="J57" s="83"/>
      <c r="K57" s="83"/>
      <c r="L57" s="381" t="n">
        <v>719.020807649616</v>
      </c>
      <c r="M57" s="355"/>
      <c r="N57" s="390"/>
      <c r="O57" s="391"/>
      <c r="P57" s="113" t="n">
        <v>129.815766376334</v>
      </c>
      <c r="Q57" s="114" t="n">
        <v>116.123442073647</v>
      </c>
      <c r="R57" s="114" t="n">
        <v>89.4524951129641</v>
      </c>
      <c r="S57" s="115" t="n">
        <v>5.90043023970498</v>
      </c>
      <c r="T57" s="116" t="n">
        <v>4.94869071937465</v>
      </c>
      <c r="U57" s="114" t="n">
        <v>83.8699979210683</v>
      </c>
      <c r="V57" s="117" t="n">
        <v>56.9906790945406</v>
      </c>
      <c r="W57" s="118" t="n">
        <v>27.2333649924577</v>
      </c>
      <c r="X57" s="119" t="n">
        <v>47.785647451719</v>
      </c>
      <c r="Y57" s="118" t="n">
        <v>15.4806491885144</v>
      </c>
      <c r="Z57" s="114" t="n">
        <v>10.4342386555749</v>
      </c>
      <c r="AA57" s="114" t="n">
        <v>67.4018158315766</v>
      </c>
      <c r="AB57" s="120" t="n">
        <v>19.577394612876</v>
      </c>
      <c r="AC57" s="116" t="n">
        <v>44.5256784010419</v>
      </c>
      <c r="AD57" s="119" t="n">
        <v>227.434136571766</v>
      </c>
      <c r="AE57" s="121"/>
      <c r="AF57" s="121"/>
      <c r="AG57" s="114"/>
      <c r="AH57" s="113" t="n">
        <v>19.577394612876</v>
      </c>
      <c r="AI57" s="122" t="n">
        <v>44.5256784010419</v>
      </c>
      <c r="AJ57" s="114" t="n">
        <v>227.434136571766</v>
      </c>
      <c r="AK57" s="117" t="n">
        <v>14.0558012165832</v>
      </c>
      <c r="AL57" s="114" t="n">
        <v>30.1656800691025</v>
      </c>
      <c r="AM57" s="114" t="n">
        <v>214.613735668889</v>
      </c>
      <c r="AN57" s="117" t="n">
        <v>138.915265771408</v>
      </c>
      <c r="AO57" s="118" t="n">
        <v>125.219540059588</v>
      </c>
      <c r="AP57" s="119" t="n">
        <v>90.1409498547429</v>
      </c>
      <c r="AQ57" s="99"/>
    </row>
    <row r="58" customFormat="false" ht="26.25" hidden="false" customHeight="true" outlineLevel="0" collapsed="false">
      <c r="A58" s="377" t="s">
        <v>34</v>
      </c>
      <c r="B58" s="384" t="s">
        <v>37</v>
      </c>
      <c r="C58" s="385" t="s">
        <v>30</v>
      </c>
      <c r="D58" s="63" t="n">
        <v>1.006</v>
      </c>
      <c r="E58" s="63" t="n">
        <v>0.0028</v>
      </c>
      <c r="F58" s="367" t="n">
        <v>1.0088</v>
      </c>
      <c r="G58" s="65" t="n">
        <v>0.0012</v>
      </c>
      <c r="H58" s="66"/>
      <c r="I58" s="367" t="n">
        <v>0.0012</v>
      </c>
      <c r="J58" s="67" t="n">
        <v>0.0131</v>
      </c>
      <c r="K58" s="67"/>
      <c r="L58" s="368" t="n">
        <v>1.0231</v>
      </c>
      <c r="M58" s="355"/>
      <c r="N58" s="402" t="s">
        <v>87</v>
      </c>
      <c r="O58" s="383"/>
      <c r="P58" s="127" t="n">
        <v>85.8345</v>
      </c>
      <c r="Q58" s="128" t="n">
        <v>40543.4336022939</v>
      </c>
      <c r="R58" s="129" t="n">
        <v>472.344262531895</v>
      </c>
      <c r="S58" s="130" t="n">
        <v>0.2593</v>
      </c>
      <c r="T58" s="131" t="n">
        <v>215.616602293931</v>
      </c>
      <c r="U58" s="132" t="n">
        <v>831.533367890209</v>
      </c>
      <c r="V58" s="133" t="n">
        <v>6.4584</v>
      </c>
      <c r="W58" s="134" t="n">
        <v>1593.422</v>
      </c>
      <c r="X58" s="135" t="n">
        <v>246.720859655642</v>
      </c>
      <c r="Y58" s="136" t="n">
        <v>6.7177</v>
      </c>
      <c r="Z58" s="128" t="n">
        <v>1809.03860229393</v>
      </c>
      <c r="AA58" s="132" t="n">
        <v>269.294342154894</v>
      </c>
      <c r="AB58" s="133" t="n">
        <v>40.5213</v>
      </c>
      <c r="AC58" s="134" t="n">
        <v>32949.242</v>
      </c>
      <c r="AD58" s="135" t="n">
        <v>813.133882674051</v>
      </c>
      <c r="AE58" s="137"/>
      <c r="AF58" s="134"/>
      <c r="AG58" s="132"/>
      <c r="AH58" s="127" t="n">
        <v>40.5213</v>
      </c>
      <c r="AI58" s="131" t="n">
        <v>32949.242</v>
      </c>
      <c r="AJ58" s="132" t="n">
        <v>813.133882674051</v>
      </c>
      <c r="AK58" s="133" t="n">
        <v>0.101</v>
      </c>
      <c r="AL58" s="134" t="n">
        <v>75.917</v>
      </c>
      <c r="AM58" s="132" t="n">
        <v>751.653465346535</v>
      </c>
      <c r="AN58" s="133" t="n">
        <v>38.4945</v>
      </c>
      <c r="AO58" s="134" t="n">
        <v>5709.236</v>
      </c>
      <c r="AP58" s="135" t="n">
        <v>148.313031731806</v>
      </c>
      <c r="AQ58" s="99"/>
    </row>
    <row r="59" customFormat="false" ht="26.25" hidden="false" customHeight="true" outlineLevel="0" collapsed="false">
      <c r="A59" s="377" t="s">
        <v>41</v>
      </c>
      <c r="B59" s="378" t="s">
        <v>88</v>
      </c>
      <c r="C59" s="378" t="s">
        <v>35</v>
      </c>
      <c r="D59" s="79" t="n">
        <v>143.035201521742</v>
      </c>
      <c r="E59" s="79" t="n">
        <v>2.722</v>
      </c>
      <c r="F59" s="380" t="n">
        <v>145.757201521742</v>
      </c>
      <c r="G59" s="81" t="n">
        <v>2.168</v>
      </c>
      <c r="H59" s="82"/>
      <c r="I59" s="380" t="n">
        <v>2.168</v>
      </c>
      <c r="J59" s="83" t="n">
        <v>28.797</v>
      </c>
      <c r="K59" s="83"/>
      <c r="L59" s="381" t="n">
        <v>176.722201521742</v>
      </c>
      <c r="M59" s="355"/>
      <c r="N59" s="382"/>
      <c r="O59" s="383"/>
      <c r="P59" s="101" t="n">
        <v>88.6388</v>
      </c>
      <c r="Q59" s="102" t="n">
        <v>54241.8905974746</v>
      </c>
      <c r="R59" s="103" t="n">
        <v>611.94297076985</v>
      </c>
      <c r="S59" s="104" t="n">
        <v>0.2378</v>
      </c>
      <c r="T59" s="102" t="n">
        <v>150.519597474558</v>
      </c>
      <c r="U59" s="106" t="n">
        <v>632.967188707141</v>
      </c>
      <c r="V59" s="101" t="n">
        <v>1.2006</v>
      </c>
      <c r="W59" s="102" t="n">
        <v>1087.376</v>
      </c>
      <c r="X59" s="108" t="n">
        <v>905.693819756788</v>
      </c>
      <c r="Y59" s="109" t="n">
        <v>1.4384</v>
      </c>
      <c r="Z59" s="102" t="n">
        <v>1237.89559747456</v>
      </c>
      <c r="AA59" s="106" t="n">
        <v>860.605949301</v>
      </c>
      <c r="AB59" s="107" t="n">
        <v>79.8307</v>
      </c>
      <c r="AC59" s="102" t="n">
        <v>46610.413</v>
      </c>
      <c r="AD59" s="108" t="n">
        <v>583.865768432445</v>
      </c>
      <c r="AE59" s="109"/>
      <c r="AF59" s="102"/>
      <c r="AG59" s="106"/>
      <c r="AH59" s="101" t="n">
        <v>79.8307</v>
      </c>
      <c r="AI59" s="105" t="n">
        <v>46610.413</v>
      </c>
      <c r="AJ59" s="106" t="n">
        <v>583.865768432445</v>
      </c>
      <c r="AK59" s="107" t="n">
        <v>0.3963</v>
      </c>
      <c r="AL59" s="102" t="n">
        <v>330.588</v>
      </c>
      <c r="AM59" s="106" t="n">
        <v>834.186222558668</v>
      </c>
      <c r="AN59" s="107" t="n">
        <v>6.9734</v>
      </c>
      <c r="AO59" s="102" t="n">
        <v>6062.994</v>
      </c>
      <c r="AP59" s="108" t="n">
        <v>869.445894398715</v>
      </c>
      <c r="AQ59" s="99"/>
    </row>
    <row r="60" customFormat="false" ht="26.25" hidden="false" customHeight="true" outlineLevel="0" collapsed="false">
      <c r="A60" s="377"/>
      <c r="B60" s="384" t="s">
        <v>42</v>
      </c>
      <c r="C60" s="385" t="s">
        <v>30</v>
      </c>
      <c r="D60" s="164" t="n">
        <v>1.8382</v>
      </c>
      <c r="E60" s="164" t="n">
        <v>0.0028</v>
      </c>
      <c r="F60" s="367" t="n">
        <v>1.841</v>
      </c>
      <c r="G60" s="165" t="n">
        <v>0.0012</v>
      </c>
      <c r="H60" s="123"/>
      <c r="I60" s="367" t="n">
        <v>0.0012</v>
      </c>
      <c r="J60" s="64" t="n">
        <v>0.0131</v>
      </c>
      <c r="K60" s="64"/>
      <c r="L60" s="368" t="n">
        <v>1.8553</v>
      </c>
      <c r="M60" s="355"/>
      <c r="N60" s="403"/>
      <c r="O60" s="391"/>
      <c r="P60" s="113" t="n">
        <v>96.8362613212273</v>
      </c>
      <c r="Q60" s="114" t="n">
        <v>74.7456129491578</v>
      </c>
      <c r="R60" s="114" t="n">
        <v>77.1876277846065</v>
      </c>
      <c r="S60" s="115" t="n">
        <v>109.041211101766</v>
      </c>
      <c r="T60" s="116" t="n">
        <v>143.248192203262</v>
      </c>
      <c r="U60" s="114" t="n">
        <v>131.370690728638</v>
      </c>
      <c r="V60" s="117" t="n">
        <v>537.931034482759</v>
      </c>
      <c r="W60" s="118" t="n">
        <v>146.538271950089</v>
      </c>
      <c r="X60" s="119" t="n">
        <v>27.2410890163627</v>
      </c>
      <c r="Y60" s="118" t="n">
        <v>467.025862068966</v>
      </c>
      <c r="Z60" s="114" t="n">
        <v>146.138220863259</v>
      </c>
      <c r="AA60" s="114" t="n">
        <v>31.2912480297888</v>
      </c>
      <c r="AB60" s="120" t="n">
        <v>50.7590438264978</v>
      </c>
      <c r="AC60" s="116" t="n">
        <v>70.6907317040937</v>
      </c>
      <c r="AD60" s="119" t="n">
        <v>139.26726426472</v>
      </c>
      <c r="AE60" s="121"/>
      <c r="AF60" s="121"/>
      <c r="AG60" s="114"/>
      <c r="AH60" s="113" t="n">
        <v>50.7590438264978</v>
      </c>
      <c r="AI60" s="122" t="n">
        <v>70.6907317040937</v>
      </c>
      <c r="AJ60" s="114" t="n">
        <v>139.26726426472</v>
      </c>
      <c r="AK60" s="117" t="n">
        <v>25.485743123896</v>
      </c>
      <c r="AL60" s="114" t="n">
        <v>22.9642334265007</v>
      </c>
      <c r="AM60" s="114" t="n">
        <v>90.1061951180417</v>
      </c>
      <c r="AN60" s="117" t="n">
        <v>552.019101155821</v>
      </c>
      <c r="AO60" s="118" t="n">
        <v>94.1652919333254</v>
      </c>
      <c r="AP60" s="119" t="n">
        <v>17.058339419082</v>
      </c>
      <c r="AQ60" s="99"/>
    </row>
    <row r="61" customFormat="false" ht="26.25" hidden="false" customHeight="true" outlineLevel="0" collapsed="false">
      <c r="A61" s="350"/>
      <c r="B61" s="352"/>
      <c r="C61" s="378" t="s">
        <v>35</v>
      </c>
      <c r="D61" s="167" t="n">
        <v>862.056009171359</v>
      </c>
      <c r="E61" s="167" t="n">
        <v>2.722</v>
      </c>
      <c r="F61" s="380" t="n">
        <v>864.778009171359</v>
      </c>
      <c r="G61" s="168" t="n">
        <v>2.168</v>
      </c>
      <c r="H61" s="138"/>
      <c r="I61" s="380" t="n">
        <v>2.168</v>
      </c>
      <c r="J61" s="80" t="n">
        <v>28.797</v>
      </c>
      <c r="K61" s="80"/>
      <c r="L61" s="381" t="n">
        <v>895.743009171359</v>
      </c>
      <c r="M61" s="355"/>
      <c r="N61" s="402" t="s">
        <v>89</v>
      </c>
      <c r="O61" s="383"/>
      <c r="P61" s="127" t="n">
        <v>5056.89</v>
      </c>
      <c r="Q61" s="128" t="n">
        <v>181316.204</v>
      </c>
      <c r="R61" s="129" t="n">
        <v>35.8552794306382</v>
      </c>
      <c r="S61" s="130"/>
      <c r="T61" s="131"/>
      <c r="U61" s="132"/>
      <c r="V61" s="186"/>
      <c r="W61" s="131"/>
      <c r="X61" s="135"/>
      <c r="Y61" s="136"/>
      <c r="Z61" s="128"/>
      <c r="AA61" s="132"/>
      <c r="AB61" s="186"/>
      <c r="AC61" s="131"/>
      <c r="AD61" s="135"/>
      <c r="AE61" s="137"/>
      <c r="AF61" s="134"/>
      <c r="AG61" s="132"/>
      <c r="AH61" s="404"/>
      <c r="AI61" s="134"/>
      <c r="AJ61" s="405"/>
      <c r="AK61" s="186" t="n">
        <v>2382</v>
      </c>
      <c r="AL61" s="131" t="n">
        <v>77226.647</v>
      </c>
      <c r="AM61" s="132" t="n">
        <v>32.4209265323258</v>
      </c>
      <c r="AN61" s="186" t="n">
        <v>2674.89</v>
      </c>
      <c r="AO61" s="131" t="n">
        <v>104089.557</v>
      </c>
      <c r="AP61" s="135" t="n">
        <v>38.9135841100008</v>
      </c>
      <c r="AQ61" s="99"/>
    </row>
    <row r="62" customFormat="false" ht="26.25" hidden="false" customHeight="true" outlineLevel="0" collapsed="false">
      <c r="A62" s="355"/>
      <c r="B62" s="384" t="s">
        <v>90</v>
      </c>
      <c r="C62" s="385" t="s">
        <v>30</v>
      </c>
      <c r="D62" s="63" t="n">
        <v>0.008</v>
      </c>
      <c r="E62" s="63"/>
      <c r="F62" s="367" t="n">
        <v>0.008</v>
      </c>
      <c r="G62" s="65" t="n">
        <v>6.253</v>
      </c>
      <c r="H62" s="66"/>
      <c r="I62" s="367" t="n">
        <v>6.253</v>
      </c>
      <c r="J62" s="67" t="n">
        <v>0.0519</v>
      </c>
      <c r="K62" s="67"/>
      <c r="L62" s="368" t="n">
        <v>6.3129</v>
      </c>
      <c r="M62" s="355"/>
      <c r="N62" s="382"/>
      <c r="O62" s="383"/>
      <c r="P62" s="142" t="n">
        <v>4492.32</v>
      </c>
      <c r="Q62" s="143" t="n">
        <v>251391.986</v>
      </c>
      <c r="R62" s="114" t="n">
        <v>55.960391512626</v>
      </c>
      <c r="S62" s="182"/>
      <c r="T62" s="143"/>
      <c r="U62" s="146"/>
      <c r="V62" s="142"/>
      <c r="W62" s="143"/>
      <c r="X62" s="148"/>
      <c r="Y62" s="149"/>
      <c r="Z62" s="143"/>
      <c r="AA62" s="146"/>
      <c r="AB62" s="147"/>
      <c r="AC62" s="143"/>
      <c r="AD62" s="148"/>
      <c r="AE62" s="149"/>
      <c r="AF62" s="143"/>
      <c r="AG62" s="146"/>
      <c r="AH62" s="142"/>
      <c r="AI62" s="145"/>
      <c r="AJ62" s="146"/>
      <c r="AK62" s="147" t="n">
        <v>1499.64</v>
      </c>
      <c r="AL62" s="143" t="n">
        <v>88182.247</v>
      </c>
      <c r="AM62" s="146" t="n">
        <v>58.8022772131978</v>
      </c>
      <c r="AN62" s="147" t="n">
        <v>2992.68</v>
      </c>
      <c r="AO62" s="143" t="n">
        <v>163209.739</v>
      </c>
      <c r="AP62" s="148" t="n">
        <v>54.5363149417913</v>
      </c>
      <c r="AQ62" s="99"/>
    </row>
    <row r="63" customFormat="false" ht="26.25" hidden="false" customHeight="true" outlineLevel="0" collapsed="false">
      <c r="A63" s="377" t="s">
        <v>91</v>
      </c>
      <c r="B63" s="352"/>
      <c r="C63" s="378" t="s">
        <v>35</v>
      </c>
      <c r="D63" s="79" t="n">
        <v>0.918000009766543</v>
      </c>
      <c r="E63" s="79"/>
      <c r="F63" s="380" t="n">
        <v>0.918000009766543</v>
      </c>
      <c r="G63" s="81" t="n">
        <v>178.646</v>
      </c>
      <c r="H63" s="82"/>
      <c r="I63" s="380" t="n">
        <v>178.646</v>
      </c>
      <c r="J63" s="83" t="n">
        <v>2.238</v>
      </c>
      <c r="K63" s="83"/>
      <c r="L63" s="381" t="n">
        <v>181.802000009767</v>
      </c>
      <c r="M63" s="355"/>
      <c r="N63" s="406"/>
      <c r="O63" s="407"/>
      <c r="P63" s="189" t="n">
        <v>112.567448445347</v>
      </c>
      <c r="Q63" s="190" t="n">
        <v>72.1248942279329</v>
      </c>
      <c r="R63" s="191" t="n">
        <v>64.0726028919015</v>
      </c>
      <c r="S63" s="189"/>
      <c r="T63" s="190"/>
      <c r="U63" s="191"/>
      <c r="V63" s="192"/>
      <c r="W63" s="190"/>
      <c r="X63" s="193"/>
      <c r="Y63" s="194"/>
      <c r="Z63" s="191"/>
      <c r="AA63" s="191"/>
      <c r="AB63" s="192"/>
      <c r="AC63" s="190"/>
      <c r="AD63" s="193"/>
      <c r="AE63" s="195"/>
      <c r="AF63" s="195"/>
      <c r="AG63" s="191"/>
      <c r="AH63" s="189"/>
      <c r="AI63" s="190"/>
      <c r="AJ63" s="191"/>
      <c r="AK63" s="192" t="n">
        <v>158.838121149076</v>
      </c>
      <c r="AL63" s="190" t="n">
        <v>87.5761841269479</v>
      </c>
      <c r="AM63" s="191" t="n">
        <v>55.1354948631974</v>
      </c>
      <c r="AN63" s="192" t="n">
        <v>89.3810898592566</v>
      </c>
      <c r="AO63" s="190" t="n">
        <v>63.7765599269784</v>
      </c>
      <c r="AP63" s="193" t="n">
        <v>71.3535268225122</v>
      </c>
      <c r="AQ63" s="99"/>
    </row>
    <row r="64" customFormat="false" ht="26.25" hidden="false" customHeight="true" outlineLevel="0" collapsed="false">
      <c r="A64" s="377"/>
      <c r="B64" s="384" t="s">
        <v>92</v>
      </c>
      <c r="C64" s="385" t="s">
        <v>30</v>
      </c>
      <c r="D64" s="63" t="n">
        <v>4.29</v>
      </c>
      <c r="E64" s="63" t="n">
        <v>35.59</v>
      </c>
      <c r="F64" s="367" t="n">
        <v>39.88</v>
      </c>
      <c r="G64" s="65"/>
      <c r="H64" s="66"/>
      <c r="I64" s="367"/>
      <c r="J64" s="67" t="n">
        <v>255.526</v>
      </c>
      <c r="K64" s="67"/>
      <c r="L64" s="368" t="n">
        <v>295.406</v>
      </c>
      <c r="M64" s="355"/>
      <c r="N64" s="386" t="s">
        <v>93</v>
      </c>
      <c r="O64" s="383"/>
      <c r="P64" s="127" t="n">
        <v>12602.7799</v>
      </c>
      <c r="Q64" s="128" t="n">
        <v>2768017.156</v>
      </c>
      <c r="R64" s="129" t="n">
        <v>219.635443764276</v>
      </c>
      <c r="S64" s="130" t="n">
        <v>178.1189</v>
      </c>
      <c r="T64" s="131" t="n">
        <v>157910.532</v>
      </c>
      <c r="U64" s="132" t="n">
        <v>886.545627667811</v>
      </c>
      <c r="V64" s="186" t="n">
        <v>909.2558</v>
      </c>
      <c r="W64" s="131" t="n">
        <v>585240.904</v>
      </c>
      <c r="X64" s="135" t="n">
        <v>643.648249480509</v>
      </c>
      <c r="Y64" s="136" t="n">
        <v>1087.3747</v>
      </c>
      <c r="Z64" s="128" t="n">
        <v>743151.436</v>
      </c>
      <c r="AA64" s="132" t="n">
        <v>683.436386739548</v>
      </c>
      <c r="AB64" s="186" t="n">
        <v>4484.5644</v>
      </c>
      <c r="AC64" s="131" t="n">
        <v>1119889.437</v>
      </c>
      <c r="AD64" s="135" t="n">
        <v>249.720895300333</v>
      </c>
      <c r="AE64" s="196"/>
      <c r="AF64" s="131"/>
      <c r="AG64" s="132"/>
      <c r="AH64" s="127" t="n">
        <v>4484.5644</v>
      </c>
      <c r="AI64" s="131" t="n">
        <v>1119889.437</v>
      </c>
      <c r="AJ64" s="132" t="n">
        <v>249.720895300333</v>
      </c>
      <c r="AK64" s="186" t="n">
        <v>3533.2846</v>
      </c>
      <c r="AL64" s="131" t="n">
        <v>511750.203</v>
      </c>
      <c r="AM64" s="132" t="n">
        <v>144.836960770157</v>
      </c>
      <c r="AN64" s="186" t="n">
        <v>3497.5562</v>
      </c>
      <c r="AO64" s="131" t="n">
        <v>393226.08</v>
      </c>
      <c r="AP64" s="135" t="n">
        <v>112.428809578528</v>
      </c>
      <c r="AQ64" s="99"/>
    </row>
    <row r="65" customFormat="false" ht="26.25" hidden="false" customHeight="true" outlineLevel="0" collapsed="false">
      <c r="A65" s="377" t="s">
        <v>94</v>
      </c>
      <c r="B65" s="378" t="s">
        <v>95</v>
      </c>
      <c r="C65" s="378" t="s">
        <v>35</v>
      </c>
      <c r="D65" s="79" t="n">
        <v>456.192004853397</v>
      </c>
      <c r="E65" s="79" t="n">
        <v>2795.904</v>
      </c>
      <c r="F65" s="380" t="n">
        <v>3252.0960048534</v>
      </c>
      <c r="G65" s="81"/>
      <c r="H65" s="82"/>
      <c r="I65" s="380"/>
      <c r="J65" s="83" t="n">
        <v>46252.601</v>
      </c>
      <c r="K65" s="83"/>
      <c r="L65" s="381" t="n">
        <v>49504.6970048534</v>
      </c>
      <c r="M65" s="355"/>
      <c r="N65" s="382"/>
      <c r="O65" s="408"/>
      <c r="P65" s="142" t="n">
        <v>12836.04985</v>
      </c>
      <c r="Q65" s="143" t="n">
        <v>2340349.939</v>
      </c>
      <c r="R65" s="114" t="n">
        <v>182.326336088513</v>
      </c>
      <c r="S65" s="182" t="n">
        <v>193.4401</v>
      </c>
      <c r="T65" s="143" t="n">
        <v>152579.3</v>
      </c>
      <c r="U65" s="146" t="n">
        <v>788.767685707358</v>
      </c>
      <c r="V65" s="142" t="n">
        <v>671.0285</v>
      </c>
      <c r="W65" s="143" t="n">
        <v>293806.763</v>
      </c>
      <c r="X65" s="148" t="n">
        <v>437.845431304334</v>
      </c>
      <c r="Y65" s="149" t="n">
        <v>864.4686</v>
      </c>
      <c r="Z65" s="143" t="n">
        <v>446386.063</v>
      </c>
      <c r="AA65" s="146" t="n">
        <v>516.370476614188</v>
      </c>
      <c r="AB65" s="147" t="n">
        <v>5471.38385</v>
      </c>
      <c r="AC65" s="143" t="n">
        <v>1005535.678</v>
      </c>
      <c r="AD65" s="148" t="n">
        <v>183.780868892977</v>
      </c>
      <c r="AE65" s="149"/>
      <c r="AF65" s="143"/>
      <c r="AG65" s="146"/>
      <c r="AH65" s="142" t="n">
        <v>5471.38385</v>
      </c>
      <c r="AI65" s="145" t="n">
        <v>1005535.678</v>
      </c>
      <c r="AJ65" s="146" t="n">
        <v>183.780868892977</v>
      </c>
      <c r="AK65" s="147" t="n">
        <v>2506.9798</v>
      </c>
      <c r="AL65" s="143" t="n">
        <v>462588.387</v>
      </c>
      <c r="AM65" s="146" t="n">
        <v>184.520189193387</v>
      </c>
      <c r="AN65" s="147" t="n">
        <v>3993.2176</v>
      </c>
      <c r="AO65" s="143" t="n">
        <v>425839.811</v>
      </c>
      <c r="AP65" s="148" t="n">
        <v>106.640772844435</v>
      </c>
      <c r="AQ65" s="99"/>
    </row>
    <row r="66" customFormat="false" ht="26.25" hidden="false" customHeight="true" outlineLevel="0" collapsed="false">
      <c r="A66" s="377"/>
      <c r="B66" s="384" t="s">
        <v>96</v>
      </c>
      <c r="C66" s="385" t="s">
        <v>30</v>
      </c>
      <c r="D66" s="63"/>
      <c r="E66" s="63"/>
      <c r="F66" s="367"/>
      <c r="G66" s="65" t="n">
        <v>0.19</v>
      </c>
      <c r="H66" s="66"/>
      <c r="I66" s="367" t="n">
        <v>0.19</v>
      </c>
      <c r="J66" s="67" t="n">
        <v>525.9653</v>
      </c>
      <c r="K66" s="67"/>
      <c r="L66" s="368" t="n">
        <v>526.1553</v>
      </c>
      <c r="M66" s="355"/>
      <c r="N66" s="409"/>
      <c r="O66" s="410"/>
      <c r="P66" s="200" t="n">
        <v>98.1826967585359</v>
      </c>
      <c r="Q66" s="201" t="n">
        <v>118.273644033881</v>
      </c>
      <c r="R66" s="201" t="n">
        <v>120.462818743668</v>
      </c>
      <c r="S66" s="202" t="n">
        <v>92.0796153434578</v>
      </c>
      <c r="T66" s="203" t="n">
        <v>103.494072918148</v>
      </c>
      <c r="U66" s="203" t="n">
        <v>112.396291548476</v>
      </c>
      <c r="V66" s="204" t="n">
        <v>135.501815496659</v>
      </c>
      <c r="W66" s="203" t="n">
        <v>199.192454940188</v>
      </c>
      <c r="X66" s="205" t="n">
        <v>147.003532174149</v>
      </c>
      <c r="Y66" s="206" t="n">
        <v>125.785332168225</v>
      </c>
      <c r="Z66" s="203" t="n">
        <v>166.481773872049</v>
      </c>
      <c r="AA66" s="203" t="n">
        <v>132.353884989863</v>
      </c>
      <c r="AB66" s="204" t="n">
        <v>81.9639879589147</v>
      </c>
      <c r="AC66" s="207" t="n">
        <v>111.372421834643</v>
      </c>
      <c r="AD66" s="205" t="n">
        <v>135.879701083444</v>
      </c>
      <c r="AE66" s="206"/>
      <c r="AF66" s="203"/>
      <c r="AG66" s="203"/>
      <c r="AH66" s="208" t="n">
        <v>81.9639879589147</v>
      </c>
      <c r="AI66" s="207" t="n">
        <v>111.372421834643</v>
      </c>
      <c r="AJ66" s="203" t="n">
        <v>135.879701083444</v>
      </c>
      <c r="AK66" s="209" t="n">
        <v>140.937896667536</v>
      </c>
      <c r="AL66" s="210" t="n">
        <v>110.627550838193</v>
      </c>
      <c r="AM66" s="211" t="n">
        <v>78.4938284549232</v>
      </c>
      <c r="AN66" s="212" t="n">
        <v>87.5874182263446</v>
      </c>
      <c r="AO66" s="201" t="n">
        <v>92.341314701551</v>
      </c>
      <c r="AP66" s="213" t="n">
        <v>105.427602013478</v>
      </c>
      <c r="AQ66" s="99"/>
    </row>
    <row r="67" customFormat="false" ht="26.25" hidden="false" customHeight="true" outlineLevel="0" collapsed="false">
      <c r="A67" s="377" t="s">
        <v>41</v>
      </c>
      <c r="B67" s="352"/>
      <c r="C67" s="378" t="s">
        <v>35</v>
      </c>
      <c r="D67" s="79"/>
      <c r="E67" s="79"/>
      <c r="F67" s="380"/>
      <c r="G67" s="81" t="n">
        <v>15.876</v>
      </c>
      <c r="H67" s="82"/>
      <c r="I67" s="380" t="n">
        <v>15.876</v>
      </c>
      <c r="J67" s="83" t="n">
        <v>66352.577</v>
      </c>
      <c r="K67" s="83"/>
      <c r="L67" s="381" t="n">
        <v>66368.453</v>
      </c>
      <c r="M67" s="355"/>
      <c r="N67" s="12"/>
      <c r="O67" s="1"/>
      <c r="P67" s="411"/>
      <c r="Q67" s="411"/>
      <c r="R67" s="411"/>
      <c r="S67" s="411"/>
      <c r="T67" s="411"/>
      <c r="U67" s="411"/>
      <c r="V67" s="411"/>
      <c r="W67" s="411"/>
      <c r="X67" s="411"/>
      <c r="Y67" s="411"/>
      <c r="Z67" s="411"/>
      <c r="AA67" s="411"/>
      <c r="AB67" s="411"/>
      <c r="AC67" s="411"/>
      <c r="AD67" s="411"/>
      <c r="AE67" s="411"/>
      <c r="AF67" s="411"/>
      <c r="AG67" s="411"/>
      <c r="AH67" s="411"/>
      <c r="AI67" s="411"/>
      <c r="AJ67" s="411"/>
      <c r="AK67" s="411"/>
      <c r="AL67" s="411"/>
      <c r="AM67" s="411"/>
      <c r="AN67" s="411"/>
      <c r="AO67" s="411"/>
      <c r="AP67" s="411"/>
      <c r="AQ67" s="411"/>
    </row>
    <row r="68" customFormat="false" ht="26.25" hidden="false" customHeight="true" outlineLevel="0" collapsed="false">
      <c r="A68" s="355"/>
      <c r="B68" s="384" t="s">
        <v>37</v>
      </c>
      <c r="C68" s="385" t="s">
        <v>30</v>
      </c>
      <c r="D68" s="63" t="n">
        <v>0.08</v>
      </c>
      <c r="E68" s="63" t="n">
        <v>0.792</v>
      </c>
      <c r="F68" s="367" t="n">
        <v>0.872</v>
      </c>
      <c r="G68" s="65"/>
      <c r="H68" s="66"/>
      <c r="I68" s="367"/>
      <c r="J68" s="67" t="n">
        <v>36.3128</v>
      </c>
      <c r="K68" s="67" t="n">
        <v>0.012</v>
      </c>
      <c r="L68" s="368" t="n">
        <v>37.1968</v>
      </c>
      <c r="M68" s="355"/>
      <c r="N68" s="12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412"/>
      <c r="B69" s="413" t="s">
        <v>95</v>
      </c>
      <c r="C69" s="413" t="s">
        <v>35</v>
      </c>
      <c r="D69" s="217" t="n">
        <v>60.4800006434428</v>
      </c>
      <c r="E69" s="217" t="n">
        <v>34.041</v>
      </c>
      <c r="F69" s="414" t="n">
        <v>94.5210006434428</v>
      </c>
      <c r="G69" s="219"/>
      <c r="H69" s="220"/>
      <c r="I69" s="414"/>
      <c r="J69" s="221" t="n">
        <v>8011.801</v>
      </c>
      <c r="K69" s="221" t="n">
        <v>1.599</v>
      </c>
      <c r="L69" s="415" t="n">
        <v>8107.92100064344</v>
      </c>
      <c r="M69" s="355"/>
      <c r="N69" s="12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11"/>
      <c r="B70" s="11"/>
      <c r="C70" s="11"/>
      <c r="D70" s="223"/>
      <c r="E70" s="223"/>
      <c r="F70" s="416"/>
      <c r="G70" s="225"/>
      <c r="H70" s="225"/>
      <c r="I70" s="417"/>
      <c r="J70" s="225"/>
      <c r="K70" s="225"/>
      <c r="L70" s="418"/>
      <c r="M70" s="11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Q70" s="12"/>
    </row>
    <row r="71" customFormat="false" ht="26.25" hidden="false" customHeight="true" outlineLevel="0" collapsed="false">
      <c r="A71" s="342"/>
      <c r="B71" s="341" t="s">
        <v>141</v>
      </c>
      <c r="C71" s="342"/>
      <c r="D71" s="227"/>
      <c r="E71" s="227"/>
      <c r="F71" s="419"/>
      <c r="G71" s="229"/>
      <c r="H71" s="229"/>
      <c r="I71" s="420"/>
      <c r="J71" s="229"/>
      <c r="K71" s="34"/>
      <c r="L71" s="343" t="s">
        <v>7</v>
      </c>
      <c r="M71" s="11"/>
      <c r="N71" s="15"/>
      <c r="AQ71" s="12"/>
    </row>
    <row r="72" customFormat="false" ht="26.25" hidden="false" customHeight="true" outlineLevel="0" collapsed="false">
      <c r="A72" s="350"/>
      <c r="B72" s="351"/>
      <c r="C72" s="351"/>
      <c r="D72" s="45" t="s">
        <v>10</v>
      </c>
      <c r="E72" s="232" t="s">
        <v>11</v>
      </c>
      <c r="F72" s="421" t="s">
        <v>12</v>
      </c>
      <c r="G72" s="233" t="s">
        <v>13</v>
      </c>
      <c r="H72" s="234" t="s">
        <v>14</v>
      </c>
      <c r="I72" s="421" t="s">
        <v>15</v>
      </c>
      <c r="J72" s="233" t="s">
        <v>16</v>
      </c>
      <c r="K72" s="235" t="s">
        <v>17</v>
      </c>
      <c r="L72" s="422" t="s">
        <v>18</v>
      </c>
      <c r="M72" s="355"/>
      <c r="N72" s="15"/>
      <c r="AQ72" s="12"/>
    </row>
    <row r="73" customFormat="false" ht="26.25" hidden="false" customHeight="true" outlineLevel="0" collapsed="false">
      <c r="A73" s="377" t="s">
        <v>91</v>
      </c>
      <c r="B73" s="384" t="s">
        <v>42</v>
      </c>
      <c r="C73" s="385" t="s">
        <v>30</v>
      </c>
      <c r="D73" s="164" t="n">
        <v>4.378</v>
      </c>
      <c r="E73" s="164" t="n">
        <v>36.382</v>
      </c>
      <c r="F73" s="367" t="n">
        <v>40.76</v>
      </c>
      <c r="G73" s="165" t="n">
        <v>6.443</v>
      </c>
      <c r="H73" s="237"/>
      <c r="I73" s="367" t="n">
        <v>6.443</v>
      </c>
      <c r="J73" s="64" t="n">
        <v>817.856</v>
      </c>
      <c r="K73" s="64" t="n">
        <v>0.012</v>
      </c>
      <c r="L73" s="368" t="n">
        <v>865.071</v>
      </c>
      <c r="M73" s="355"/>
      <c r="N73" s="15"/>
      <c r="AQ73" s="12"/>
    </row>
    <row r="74" customFormat="false" ht="26.25" hidden="false" customHeight="true" outlineLevel="0" collapsed="false">
      <c r="A74" s="353" t="s">
        <v>94</v>
      </c>
      <c r="B74" s="352"/>
      <c r="C74" s="378" t="s">
        <v>35</v>
      </c>
      <c r="D74" s="167" t="n">
        <v>517.590005506607</v>
      </c>
      <c r="E74" s="167" t="n">
        <v>2829.945</v>
      </c>
      <c r="F74" s="380" t="n">
        <v>3347.53500550661</v>
      </c>
      <c r="G74" s="168" t="n">
        <v>194.522</v>
      </c>
      <c r="H74" s="238"/>
      <c r="I74" s="380" t="n">
        <v>194.522</v>
      </c>
      <c r="J74" s="80" t="n">
        <v>120619.217</v>
      </c>
      <c r="K74" s="80" t="n">
        <v>1.599</v>
      </c>
      <c r="L74" s="381" t="n">
        <v>124162.873005507</v>
      </c>
      <c r="M74" s="355"/>
      <c r="N74" s="15"/>
      <c r="AQ74" s="12"/>
    </row>
    <row r="75" customFormat="false" ht="26.25" hidden="false" customHeight="true" outlineLevel="0" collapsed="false">
      <c r="A75" s="355"/>
      <c r="B75" s="384" t="s">
        <v>77</v>
      </c>
      <c r="C75" s="385" t="s">
        <v>30</v>
      </c>
      <c r="D75" s="63" t="n">
        <v>2.3221</v>
      </c>
      <c r="E75" s="63" t="n">
        <v>4.454</v>
      </c>
      <c r="F75" s="367" t="n">
        <v>6.7761</v>
      </c>
      <c r="G75" s="65" t="n">
        <v>17.1438</v>
      </c>
      <c r="H75" s="66"/>
      <c r="I75" s="367" t="n">
        <v>17.1438</v>
      </c>
      <c r="J75" s="67" t="n">
        <v>0.3691</v>
      </c>
      <c r="K75" s="67" t="n">
        <v>0.3707</v>
      </c>
      <c r="L75" s="368" t="n">
        <v>24.6597</v>
      </c>
      <c r="M75" s="355"/>
      <c r="N75" s="15"/>
      <c r="AQ75" s="12"/>
    </row>
    <row r="76" customFormat="false" ht="26.25" hidden="false" customHeight="true" outlineLevel="0" collapsed="false">
      <c r="A76" s="377" t="s">
        <v>58</v>
      </c>
      <c r="B76" s="352"/>
      <c r="C76" s="378" t="s">
        <v>35</v>
      </c>
      <c r="D76" s="79" t="n">
        <v>3841.75120087214</v>
      </c>
      <c r="E76" s="79" t="n">
        <v>5508.082</v>
      </c>
      <c r="F76" s="380" t="n">
        <v>9349.83320087215</v>
      </c>
      <c r="G76" s="81" t="n">
        <v>21537.725</v>
      </c>
      <c r="H76" s="82"/>
      <c r="I76" s="380" t="n">
        <v>21537.725</v>
      </c>
      <c r="J76" s="83" t="n">
        <v>674.237</v>
      </c>
      <c r="K76" s="83" t="n">
        <v>523.893</v>
      </c>
      <c r="L76" s="381" t="n">
        <v>32085.6882008721</v>
      </c>
      <c r="M76" s="355"/>
      <c r="N76" s="15"/>
      <c r="AQ76" s="12"/>
    </row>
    <row r="77" customFormat="false" ht="26.25" hidden="false" customHeight="true" outlineLevel="0" collapsed="false">
      <c r="A77" s="377"/>
      <c r="B77" s="384" t="s">
        <v>97</v>
      </c>
      <c r="C77" s="385" t="s">
        <v>30</v>
      </c>
      <c r="D77" s="63"/>
      <c r="E77" s="63" t="n">
        <v>0.03</v>
      </c>
      <c r="F77" s="367" t="n">
        <v>0.03</v>
      </c>
      <c r="G77" s="65" t="n">
        <v>1.2226</v>
      </c>
      <c r="H77" s="66"/>
      <c r="I77" s="367" t="n">
        <v>1.2226</v>
      </c>
      <c r="J77" s="67"/>
      <c r="K77" s="67" t="n">
        <v>0.038</v>
      </c>
      <c r="L77" s="368" t="n">
        <v>1.2906</v>
      </c>
      <c r="M77" s="355"/>
      <c r="N77" s="15"/>
      <c r="AQ77" s="12"/>
    </row>
    <row r="78" customFormat="false" ht="26.25" hidden="false" customHeight="true" outlineLevel="0" collapsed="false">
      <c r="A78" s="377"/>
      <c r="B78" s="352"/>
      <c r="C78" s="378" t="s">
        <v>35</v>
      </c>
      <c r="D78" s="79"/>
      <c r="E78" s="79" t="n">
        <v>1.847</v>
      </c>
      <c r="F78" s="380" t="n">
        <v>1.847</v>
      </c>
      <c r="G78" s="81" t="n">
        <v>332.651</v>
      </c>
      <c r="H78" s="82"/>
      <c r="I78" s="380" t="n">
        <v>332.651</v>
      </c>
      <c r="J78" s="83"/>
      <c r="K78" s="83" t="n">
        <v>2.29</v>
      </c>
      <c r="L78" s="381" t="n">
        <v>336.788</v>
      </c>
      <c r="M78" s="355"/>
      <c r="N78" s="15"/>
      <c r="AQ78" s="12"/>
    </row>
    <row r="79" customFormat="false" ht="26.25" hidden="false" customHeight="true" outlineLevel="0" collapsed="false">
      <c r="A79" s="377" t="s">
        <v>98</v>
      </c>
      <c r="B79" s="384" t="s">
        <v>99</v>
      </c>
      <c r="C79" s="385" t="s">
        <v>30</v>
      </c>
      <c r="D79" s="63"/>
      <c r="E79" s="63"/>
      <c r="F79" s="367"/>
      <c r="G79" s="65"/>
      <c r="H79" s="66"/>
      <c r="I79" s="367"/>
      <c r="J79" s="67"/>
      <c r="K79" s="67"/>
      <c r="L79" s="368"/>
      <c r="M79" s="355"/>
      <c r="N79" s="15"/>
      <c r="AQ79" s="12"/>
    </row>
    <row r="80" customFormat="false" ht="26.25" hidden="false" customHeight="true" outlineLevel="0" collapsed="false">
      <c r="A80" s="377"/>
      <c r="B80" s="378" t="s">
        <v>100</v>
      </c>
      <c r="C80" s="378" t="s">
        <v>35</v>
      </c>
      <c r="D80" s="79"/>
      <c r="E80" s="79"/>
      <c r="F80" s="380"/>
      <c r="G80" s="81"/>
      <c r="H80" s="82"/>
      <c r="I80" s="380"/>
      <c r="J80" s="83"/>
      <c r="K80" s="83"/>
      <c r="L80" s="381"/>
      <c r="M80" s="355"/>
      <c r="N80" s="15"/>
      <c r="AQ80" s="12"/>
    </row>
    <row r="81" customFormat="false" ht="26.25" hidden="false" customHeight="true" outlineLevel="0" collapsed="false">
      <c r="A81" s="377"/>
      <c r="B81" s="384" t="s">
        <v>101</v>
      </c>
      <c r="C81" s="385" t="s">
        <v>30</v>
      </c>
      <c r="D81" s="63"/>
      <c r="E81" s="63"/>
      <c r="F81" s="367"/>
      <c r="G81" s="65" t="n">
        <v>0.004</v>
      </c>
      <c r="H81" s="66"/>
      <c r="I81" s="367" t="n">
        <v>0.004</v>
      </c>
      <c r="J81" s="67"/>
      <c r="K81" s="67"/>
      <c r="L81" s="368" t="n">
        <v>0.004</v>
      </c>
      <c r="M81" s="355"/>
      <c r="N81" s="15"/>
      <c r="AQ81" s="12"/>
    </row>
    <row r="82" customFormat="false" ht="26.25" hidden="false" customHeight="true" outlineLevel="0" collapsed="false">
      <c r="A82" s="377" t="s">
        <v>34</v>
      </c>
      <c r="B82" s="352"/>
      <c r="C82" s="378" t="s">
        <v>35</v>
      </c>
      <c r="D82" s="79"/>
      <c r="E82" s="79"/>
      <c r="F82" s="380"/>
      <c r="G82" s="81" t="n">
        <v>3.024</v>
      </c>
      <c r="H82" s="82"/>
      <c r="I82" s="380" t="n">
        <v>3.024</v>
      </c>
      <c r="J82" s="83"/>
      <c r="K82" s="83"/>
      <c r="L82" s="381" t="n">
        <v>3.024</v>
      </c>
      <c r="M82" s="355"/>
      <c r="N82" s="15"/>
      <c r="AQ82" s="12"/>
    </row>
    <row r="83" customFormat="false" ht="26.25" hidden="false" customHeight="true" outlineLevel="0" collapsed="false">
      <c r="A83" s="377"/>
      <c r="B83" s="384" t="s">
        <v>37</v>
      </c>
      <c r="C83" s="385" t="s">
        <v>30</v>
      </c>
      <c r="D83" s="63" t="n">
        <v>3.7716</v>
      </c>
      <c r="E83" s="63" t="n">
        <v>14.6085</v>
      </c>
      <c r="F83" s="367" t="n">
        <v>18.3801</v>
      </c>
      <c r="G83" s="65" t="n">
        <v>108.4778</v>
      </c>
      <c r="H83" s="66"/>
      <c r="I83" s="367" t="n">
        <v>108.4778</v>
      </c>
      <c r="J83" s="67" t="n">
        <v>6.9835</v>
      </c>
      <c r="K83" s="67" t="n">
        <v>4.1287</v>
      </c>
      <c r="L83" s="368" t="n">
        <v>137.9701</v>
      </c>
      <c r="M83" s="355"/>
      <c r="N83" s="15"/>
      <c r="AQ83" s="12"/>
    </row>
    <row r="84" customFormat="false" ht="26.25" hidden="false" customHeight="true" outlineLevel="0" collapsed="false">
      <c r="A84" s="377"/>
      <c r="B84" s="378" t="s">
        <v>102</v>
      </c>
      <c r="C84" s="378" t="s">
        <v>35</v>
      </c>
      <c r="D84" s="79" t="n">
        <v>2446.27346602575</v>
      </c>
      <c r="E84" s="79" t="n">
        <v>5506.096</v>
      </c>
      <c r="F84" s="380" t="n">
        <v>7952.36946602575</v>
      </c>
      <c r="G84" s="81" t="n">
        <v>44336.509</v>
      </c>
      <c r="H84" s="82"/>
      <c r="I84" s="380" t="n">
        <v>44336.509</v>
      </c>
      <c r="J84" s="83" t="n">
        <v>3179.132</v>
      </c>
      <c r="K84" s="83" t="n">
        <v>1725.207</v>
      </c>
      <c r="L84" s="381" t="n">
        <v>57193.2174660257</v>
      </c>
      <c r="M84" s="355"/>
      <c r="N84" s="15"/>
      <c r="AQ84" s="12"/>
    </row>
    <row r="85" customFormat="false" ht="26.25" hidden="false" customHeight="true" outlineLevel="0" collapsed="false">
      <c r="A85" s="377" t="s">
        <v>41</v>
      </c>
      <c r="B85" s="384" t="s">
        <v>42</v>
      </c>
      <c r="C85" s="385" t="s">
        <v>30</v>
      </c>
      <c r="D85" s="164" t="n">
        <v>6.0937</v>
      </c>
      <c r="E85" s="164" t="n">
        <v>19.0925</v>
      </c>
      <c r="F85" s="367" t="n">
        <v>25.1862</v>
      </c>
      <c r="G85" s="239" t="n">
        <v>126.8482</v>
      </c>
      <c r="H85" s="123"/>
      <c r="I85" s="367" t="n">
        <v>126.8482</v>
      </c>
      <c r="J85" s="64" t="n">
        <v>7.3526</v>
      </c>
      <c r="K85" s="64" t="n">
        <v>4.5374</v>
      </c>
      <c r="L85" s="368" t="n">
        <v>163.9244</v>
      </c>
      <c r="M85" s="355"/>
      <c r="N85" s="15"/>
      <c r="AQ85" s="12"/>
    </row>
    <row r="86" customFormat="false" ht="26.25" hidden="false" customHeight="true" outlineLevel="0" collapsed="false">
      <c r="A86" s="350"/>
      <c r="B86" s="352"/>
      <c r="C86" s="378" t="s">
        <v>35</v>
      </c>
      <c r="D86" s="167" t="n">
        <v>6288.02466689789</v>
      </c>
      <c r="E86" s="167" t="n">
        <v>11016.025</v>
      </c>
      <c r="F86" s="380" t="n">
        <v>17304.0496668979</v>
      </c>
      <c r="G86" s="168" t="n">
        <v>66209.909</v>
      </c>
      <c r="H86" s="138"/>
      <c r="I86" s="380" t="n">
        <v>66209.909</v>
      </c>
      <c r="J86" s="80" t="n">
        <v>3853.369</v>
      </c>
      <c r="K86" s="80" t="n">
        <v>2251.39</v>
      </c>
      <c r="L86" s="381" t="n">
        <v>89618.7176668979</v>
      </c>
      <c r="M86" s="355"/>
      <c r="N86" s="15"/>
      <c r="AQ86" s="12"/>
    </row>
    <row r="87" customFormat="false" ht="26.25" hidden="false" customHeight="true" outlineLevel="0" collapsed="false">
      <c r="A87" s="389" t="s">
        <v>103</v>
      </c>
      <c r="B87" s="11"/>
      <c r="C87" s="385" t="s">
        <v>30</v>
      </c>
      <c r="D87" s="63" t="n">
        <v>0.0182</v>
      </c>
      <c r="E87" s="63" t="n">
        <v>0.9947</v>
      </c>
      <c r="F87" s="367" t="n">
        <v>1.0129</v>
      </c>
      <c r="G87" s="65" t="n">
        <v>0.8109</v>
      </c>
      <c r="H87" s="66"/>
      <c r="I87" s="367" t="n">
        <v>0.8109</v>
      </c>
      <c r="J87" s="67" t="n">
        <v>0.0714</v>
      </c>
      <c r="K87" s="67" t="n">
        <v>0.0214</v>
      </c>
      <c r="L87" s="368" t="n">
        <v>1.9166</v>
      </c>
      <c r="M87" s="355"/>
      <c r="N87" s="15"/>
      <c r="AQ87" s="12"/>
    </row>
    <row r="88" customFormat="false" ht="26.25" hidden="false" customHeight="true" outlineLevel="0" collapsed="false">
      <c r="A88" s="350"/>
      <c r="B88" s="351"/>
      <c r="C88" s="378" t="s">
        <v>35</v>
      </c>
      <c r="D88" s="79" t="n">
        <v>36.5256003885935</v>
      </c>
      <c r="E88" s="79" t="n">
        <v>1418.297</v>
      </c>
      <c r="F88" s="380" t="n">
        <v>1454.82260038859</v>
      </c>
      <c r="G88" s="81" t="n">
        <v>1756.9</v>
      </c>
      <c r="H88" s="82"/>
      <c r="I88" s="380" t="n">
        <v>1756.9</v>
      </c>
      <c r="J88" s="83" t="n">
        <v>269.323</v>
      </c>
      <c r="K88" s="83" t="n">
        <v>59.13</v>
      </c>
      <c r="L88" s="381" t="n">
        <v>3540.17560038859</v>
      </c>
      <c r="M88" s="355"/>
      <c r="N88" s="15"/>
      <c r="AQ88" s="12"/>
    </row>
    <row r="89" customFormat="false" ht="26.25" hidden="false" customHeight="true" outlineLevel="0" collapsed="false">
      <c r="A89" s="389" t="s">
        <v>104</v>
      </c>
      <c r="B89" s="11"/>
      <c r="C89" s="385" t="s">
        <v>30</v>
      </c>
      <c r="D89" s="63"/>
      <c r="E89" s="63"/>
      <c r="F89" s="367"/>
      <c r="G89" s="65" t="n">
        <v>1336.24</v>
      </c>
      <c r="H89" s="66"/>
      <c r="I89" s="367" t="n">
        <v>1336.24</v>
      </c>
      <c r="J89" s="67" t="n">
        <v>10.708</v>
      </c>
      <c r="K89" s="67" t="n">
        <v>296.991</v>
      </c>
      <c r="L89" s="368" t="n">
        <v>1643.939</v>
      </c>
      <c r="M89" s="355"/>
      <c r="N89" s="15"/>
      <c r="AQ89" s="12"/>
    </row>
    <row r="90" customFormat="false" ht="26.25" hidden="false" customHeight="true" outlineLevel="0" collapsed="false">
      <c r="A90" s="350"/>
      <c r="B90" s="351"/>
      <c r="C90" s="378" t="s">
        <v>35</v>
      </c>
      <c r="D90" s="79"/>
      <c r="E90" s="79"/>
      <c r="F90" s="380"/>
      <c r="G90" s="81" t="n">
        <v>380172.881</v>
      </c>
      <c r="H90" s="82"/>
      <c r="I90" s="380" t="n">
        <v>380172.881</v>
      </c>
      <c r="J90" s="83" t="n">
        <v>1353.637</v>
      </c>
      <c r="K90" s="83" t="n">
        <v>65045.256</v>
      </c>
      <c r="L90" s="381" t="n">
        <v>446571.774</v>
      </c>
      <c r="M90" s="355"/>
      <c r="N90" s="15"/>
      <c r="AQ90" s="12"/>
    </row>
    <row r="91" customFormat="false" ht="26.25" hidden="false" customHeight="true" outlineLevel="0" collapsed="false">
      <c r="A91" s="389" t="s">
        <v>105</v>
      </c>
      <c r="B91" s="11"/>
      <c r="C91" s="385" t="s">
        <v>30</v>
      </c>
      <c r="D91" s="63"/>
      <c r="E91" s="63" t="n">
        <v>0.0736</v>
      </c>
      <c r="F91" s="367" t="n">
        <v>0.0736</v>
      </c>
      <c r="G91" s="65" t="n">
        <v>0.0194</v>
      </c>
      <c r="H91" s="66"/>
      <c r="I91" s="367" t="n">
        <v>0.0194</v>
      </c>
      <c r="J91" s="67" t="n">
        <v>0.0045</v>
      </c>
      <c r="K91" s="67"/>
      <c r="L91" s="368" t="n">
        <v>0.0975</v>
      </c>
      <c r="M91" s="355"/>
      <c r="N91" s="15"/>
      <c r="AQ91" s="12"/>
    </row>
    <row r="92" customFormat="false" ht="26.25" hidden="false" customHeight="true" outlineLevel="0" collapsed="false">
      <c r="A92" s="350"/>
      <c r="B92" s="351"/>
      <c r="C92" s="378" t="s">
        <v>35</v>
      </c>
      <c r="D92" s="79"/>
      <c r="E92" s="79" t="n">
        <v>59.237</v>
      </c>
      <c r="F92" s="380" t="n">
        <v>59.237</v>
      </c>
      <c r="G92" s="81" t="n">
        <v>57.133</v>
      </c>
      <c r="H92" s="82"/>
      <c r="I92" s="380" t="n">
        <v>57.133</v>
      </c>
      <c r="J92" s="83" t="n">
        <v>11.778</v>
      </c>
      <c r="K92" s="83"/>
      <c r="L92" s="381" t="n">
        <v>128.148</v>
      </c>
      <c r="M92" s="355"/>
      <c r="N92" s="15"/>
      <c r="AQ92" s="12"/>
    </row>
    <row r="93" customFormat="false" ht="26.25" hidden="false" customHeight="true" outlineLevel="0" collapsed="false">
      <c r="A93" s="389" t="s">
        <v>106</v>
      </c>
      <c r="B93" s="11"/>
      <c r="C93" s="385" t="s">
        <v>30</v>
      </c>
      <c r="D93" s="63" t="n">
        <v>0.085</v>
      </c>
      <c r="E93" s="63" t="n">
        <v>0.6624</v>
      </c>
      <c r="F93" s="367" t="n">
        <v>0.7474</v>
      </c>
      <c r="G93" s="65" t="n">
        <v>8.5012</v>
      </c>
      <c r="H93" s="66"/>
      <c r="I93" s="367" t="n">
        <v>8.5012</v>
      </c>
      <c r="J93" s="67" t="n">
        <v>0.0506</v>
      </c>
      <c r="K93" s="67" t="n">
        <v>0.0191</v>
      </c>
      <c r="L93" s="368" t="n">
        <v>9.3183</v>
      </c>
      <c r="M93" s="355"/>
      <c r="N93" s="15"/>
      <c r="AQ93" s="12"/>
    </row>
    <row r="94" customFormat="false" ht="26.25" hidden="false" customHeight="true" outlineLevel="0" collapsed="false">
      <c r="A94" s="350"/>
      <c r="B94" s="351"/>
      <c r="C94" s="378" t="s">
        <v>35</v>
      </c>
      <c r="D94" s="79" t="n">
        <v>259.740002763357</v>
      </c>
      <c r="E94" s="79" t="n">
        <v>1075.549</v>
      </c>
      <c r="F94" s="380" t="n">
        <v>1335.28900276336</v>
      </c>
      <c r="G94" s="81" t="n">
        <v>16489.557</v>
      </c>
      <c r="H94" s="82"/>
      <c r="I94" s="380" t="n">
        <v>16489.557</v>
      </c>
      <c r="J94" s="83" t="n">
        <v>70.984</v>
      </c>
      <c r="K94" s="83" t="n">
        <v>19.062</v>
      </c>
      <c r="L94" s="381" t="n">
        <v>17914.8920027634</v>
      </c>
      <c r="M94" s="355"/>
      <c r="N94" s="15"/>
      <c r="AQ94" s="12"/>
    </row>
    <row r="95" customFormat="false" ht="26.25" hidden="false" customHeight="true" outlineLevel="0" collapsed="false">
      <c r="A95" s="389" t="s">
        <v>107</v>
      </c>
      <c r="B95" s="11"/>
      <c r="C95" s="385" t="s">
        <v>30</v>
      </c>
      <c r="D95" s="63"/>
      <c r="E95" s="63"/>
      <c r="F95" s="367"/>
      <c r="G95" s="65" t="n">
        <v>0.0014</v>
      </c>
      <c r="H95" s="66"/>
      <c r="I95" s="367" t="n">
        <v>0.0014</v>
      </c>
      <c r="J95" s="67"/>
      <c r="K95" s="67"/>
      <c r="L95" s="368" t="n">
        <v>0.0014</v>
      </c>
      <c r="M95" s="355"/>
      <c r="N95" s="15"/>
      <c r="AQ95" s="12"/>
    </row>
    <row r="96" customFormat="false" ht="26.25" hidden="false" customHeight="true" outlineLevel="0" collapsed="false">
      <c r="A96" s="350"/>
      <c r="B96" s="351"/>
      <c r="C96" s="378" t="s">
        <v>35</v>
      </c>
      <c r="D96" s="79"/>
      <c r="E96" s="79"/>
      <c r="F96" s="380"/>
      <c r="G96" s="81" t="n">
        <v>1.512</v>
      </c>
      <c r="H96" s="82"/>
      <c r="I96" s="380" t="n">
        <v>1.512</v>
      </c>
      <c r="J96" s="83"/>
      <c r="K96" s="83"/>
      <c r="L96" s="381" t="n">
        <v>1.512</v>
      </c>
      <c r="M96" s="355"/>
      <c r="N96" s="15"/>
      <c r="AQ96" s="12"/>
    </row>
    <row r="97" customFormat="false" ht="26.25" hidden="false" customHeight="true" outlineLevel="0" collapsed="false">
      <c r="A97" s="389" t="s">
        <v>108</v>
      </c>
      <c r="B97" s="11"/>
      <c r="C97" s="385" t="s">
        <v>30</v>
      </c>
      <c r="D97" s="63"/>
      <c r="E97" s="63"/>
      <c r="F97" s="367"/>
      <c r="G97" s="65"/>
      <c r="H97" s="66"/>
      <c r="I97" s="367"/>
      <c r="J97" s="67" t="n">
        <v>0.015</v>
      </c>
      <c r="K97" s="67"/>
      <c r="L97" s="368" t="n">
        <v>0.015</v>
      </c>
      <c r="M97" s="355"/>
      <c r="N97" s="15"/>
      <c r="AQ97" s="12"/>
    </row>
    <row r="98" customFormat="false" ht="26.25" hidden="false" customHeight="true" outlineLevel="0" collapsed="false">
      <c r="A98" s="350"/>
      <c r="B98" s="351"/>
      <c r="C98" s="378" t="s">
        <v>35</v>
      </c>
      <c r="D98" s="79"/>
      <c r="E98" s="79"/>
      <c r="F98" s="380"/>
      <c r="G98" s="81"/>
      <c r="H98" s="82"/>
      <c r="I98" s="380"/>
      <c r="J98" s="83" t="n">
        <v>16.2</v>
      </c>
      <c r="K98" s="83"/>
      <c r="L98" s="381" t="n">
        <v>16.2</v>
      </c>
      <c r="M98" s="355"/>
      <c r="N98" s="15"/>
      <c r="AQ98" s="12"/>
    </row>
    <row r="99" customFormat="false" ht="26.25" hidden="false" customHeight="true" outlineLevel="0" collapsed="false">
      <c r="A99" s="389" t="s">
        <v>109</v>
      </c>
      <c r="B99" s="11"/>
      <c r="C99" s="385" t="s">
        <v>30</v>
      </c>
      <c r="D99" s="63" t="n">
        <v>3.4623</v>
      </c>
      <c r="E99" s="63" t="n">
        <v>503.3304</v>
      </c>
      <c r="F99" s="367" t="n">
        <v>506.7927</v>
      </c>
      <c r="G99" s="65" t="n">
        <v>454.2884</v>
      </c>
      <c r="H99" s="66"/>
      <c r="I99" s="367" t="n">
        <v>454.2884</v>
      </c>
      <c r="J99" s="67" t="n">
        <v>18.097</v>
      </c>
      <c r="K99" s="67" t="n">
        <v>1.0768</v>
      </c>
      <c r="L99" s="368" t="n">
        <v>980.2549</v>
      </c>
      <c r="M99" s="355"/>
      <c r="N99" s="15"/>
      <c r="AQ99" s="12"/>
    </row>
    <row r="100" customFormat="false" ht="26.25" hidden="false" customHeight="true" outlineLevel="0" collapsed="false">
      <c r="A100" s="350"/>
      <c r="B100" s="351"/>
      <c r="C100" s="378" t="s">
        <v>35</v>
      </c>
      <c r="D100" s="79" t="n">
        <v>6434.25990845368</v>
      </c>
      <c r="E100" s="79" t="n">
        <v>234908.444</v>
      </c>
      <c r="F100" s="380" t="n">
        <v>241342.703908454</v>
      </c>
      <c r="G100" s="81" t="n">
        <v>272580.053</v>
      </c>
      <c r="H100" s="82"/>
      <c r="I100" s="380" t="n">
        <v>272580.053</v>
      </c>
      <c r="J100" s="83" t="n">
        <v>17100.453</v>
      </c>
      <c r="K100" s="83" t="n">
        <v>796.45</v>
      </c>
      <c r="L100" s="381" t="n">
        <v>531819.659908454</v>
      </c>
      <c r="M100" s="355"/>
      <c r="N100" s="15"/>
      <c r="AQ100" s="12"/>
    </row>
    <row r="101" customFormat="false" ht="26.25" hidden="false" customHeight="true" outlineLevel="0" collapsed="false">
      <c r="A101" s="389" t="s">
        <v>110</v>
      </c>
      <c r="B101" s="11"/>
      <c r="C101" s="385" t="s">
        <v>30</v>
      </c>
      <c r="D101" s="164" t="n">
        <v>160.8392</v>
      </c>
      <c r="E101" s="164" t="n">
        <v>899.2707</v>
      </c>
      <c r="F101" s="367" t="n">
        <v>1060.1099</v>
      </c>
      <c r="G101" s="124" t="n">
        <v>4401.6408</v>
      </c>
      <c r="H101" s="240"/>
      <c r="I101" s="367" t="n">
        <v>4401.6408</v>
      </c>
      <c r="J101" s="241" t="n">
        <v>1114.5548</v>
      </c>
      <c r="K101" s="241" t="n">
        <v>775.684</v>
      </c>
      <c r="L101" s="368" t="n">
        <v>7351.9895</v>
      </c>
      <c r="M101" s="355"/>
      <c r="N101" s="15"/>
      <c r="AQ101" s="12"/>
    </row>
    <row r="102" customFormat="false" ht="26.25" hidden="false" customHeight="true" outlineLevel="0" collapsed="false">
      <c r="A102" s="350"/>
      <c r="B102" s="351"/>
      <c r="C102" s="378" t="s">
        <v>35</v>
      </c>
      <c r="D102" s="167" t="n">
        <v>145976.914193039</v>
      </c>
      <c r="E102" s="167" t="n">
        <v>579132.843</v>
      </c>
      <c r="F102" s="380" t="n">
        <v>725109.757193039</v>
      </c>
      <c r="G102" s="139" t="n">
        <v>1045894.426</v>
      </c>
      <c r="H102" s="242"/>
      <c r="I102" s="380" t="n">
        <v>1045894.426</v>
      </c>
      <c r="J102" s="243" t="n">
        <v>418366.666</v>
      </c>
      <c r="K102" s="243" t="n">
        <v>279572.132</v>
      </c>
      <c r="L102" s="381" t="n">
        <v>2468942.98119304</v>
      </c>
      <c r="M102" s="355"/>
      <c r="N102" s="15"/>
      <c r="AQ102" s="12"/>
    </row>
    <row r="103" customFormat="false" ht="26.25" hidden="false" customHeight="true" outlineLevel="0" collapsed="false">
      <c r="A103" s="355"/>
      <c r="B103" s="384" t="s">
        <v>111</v>
      </c>
      <c r="C103" s="385" t="s">
        <v>30</v>
      </c>
      <c r="D103" s="63"/>
      <c r="E103" s="63"/>
      <c r="F103" s="367"/>
      <c r="G103" s="65" t="n">
        <v>1.6671</v>
      </c>
      <c r="H103" s="66"/>
      <c r="I103" s="367" t="n">
        <v>1.6671</v>
      </c>
      <c r="J103" s="67" t="n">
        <v>0.742</v>
      </c>
      <c r="K103" s="67" t="n">
        <v>0.1361</v>
      </c>
      <c r="L103" s="368" t="n">
        <v>2.5452</v>
      </c>
      <c r="M103" s="355"/>
      <c r="N103" s="15"/>
      <c r="AQ103" s="12"/>
    </row>
    <row r="104" customFormat="false" ht="26.25" hidden="false" customHeight="true" outlineLevel="0" collapsed="false">
      <c r="A104" s="355"/>
      <c r="B104" s="352"/>
      <c r="C104" s="378" t="s">
        <v>35</v>
      </c>
      <c r="D104" s="79"/>
      <c r="E104" s="79"/>
      <c r="F104" s="380"/>
      <c r="G104" s="81" t="n">
        <v>5086.463</v>
      </c>
      <c r="H104" s="82"/>
      <c r="I104" s="380" t="n">
        <v>5086.463</v>
      </c>
      <c r="J104" s="83" t="n">
        <v>109.968</v>
      </c>
      <c r="K104" s="83" t="n">
        <v>550.097</v>
      </c>
      <c r="L104" s="381" t="n">
        <v>5746.528</v>
      </c>
      <c r="M104" s="355"/>
      <c r="N104" s="15"/>
      <c r="AQ104" s="12"/>
    </row>
    <row r="105" customFormat="false" ht="26.25" hidden="false" customHeight="true" outlineLevel="0" collapsed="false">
      <c r="A105" s="377" t="s">
        <v>112</v>
      </c>
      <c r="B105" s="384" t="s">
        <v>113</v>
      </c>
      <c r="C105" s="385" t="s">
        <v>30</v>
      </c>
      <c r="D105" s="63" t="n">
        <v>4.4768</v>
      </c>
      <c r="E105" s="63" t="n">
        <v>1.1587</v>
      </c>
      <c r="F105" s="367" t="n">
        <v>5.6355</v>
      </c>
      <c r="G105" s="65" t="n">
        <v>16.0528</v>
      </c>
      <c r="H105" s="66"/>
      <c r="I105" s="367" t="n">
        <v>16.0528</v>
      </c>
      <c r="J105" s="67" t="n">
        <v>3.5806</v>
      </c>
      <c r="K105" s="67" t="n">
        <v>1.6622</v>
      </c>
      <c r="L105" s="368" t="n">
        <v>26.9311</v>
      </c>
      <c r="M105" s="355"/>
      <c r="N105" s="15"/>
      <c r="AQ105" s="12"/>
    </row>
    <row r="106" customFormat="false" ht="26.25" hidden="false" customHeight="true" outlineLevel="0" collapsed="false">
      <c r="A106" s="377"/>
      <c r="B106" s="352"/>
      <c r="C106" s="378" t="s">
        <v>35</v>
      </c>
      <c r="D106" s="79" t="n">
        <v>2908.55991094398</v>
      </c>
      <c r="E106" s="79" t="n">
        <v>1033.459</v>
      </c>
      <c r="F106" s="380" t="n">
        <v>3942.01891094398</v>
      </c>
      <c r="G106" s="81" t="n">
        <v>8714.384</v>
      </c>
      <c r="H106" s="82"/>
      <c r="I106" s="380" t="n">
        <v>8714.384</v>
      </c>
      <c r="J106" s="83" t="n">
        <v>3483.116</v>
      </c>
      <c r="K106" s="83" t="n">
        <v>1360.226</v>
      </c>
      <c r="L106" s="381" t="n">
        <v>17499.744910944</v>
      </c>
      <c r="M106" s="355"/>
      <c r="N106" s="15"/>
      <c r="AQ106" s="12"/>
    </row>
    <row r="107" customFormat="false" ht="26.25" hidden="false" customHeight="true" outlineLevel="0" collapsed="false">
      <c r="A107" s="377"/>
      <c r="B107" s="384" t="s">
        <v>114</v>
      </c>
      <c r="C107" s="385" t="s">
        <v>30</v>
      </c>
      <c r="D107" s="63" t="n">
        <v>0.2593</v>
      </c>
      <c r="E107" s="63" t="n">
        <v>6.4584</v>
      </c>
      <c r="F107" s="367" t="n">
        <v>6.7177</v>
      </c>
      <c r="G107" s="65" t="n">
        <v>40.5213</v>
      </c>
      <c r="H107" s="66"/>
      <c r="I107" s="367" t="n">
        <v>40.5213</v>
      </c>
      <c r="J107" s="67" t="n">
        <v>0.101</v>
      </c>
      <c r="K107" s="67" t="n">
        <v>38.4945</v>
      </c>
      <c r="L107" s="368" t="n">
        <v>85.8345</v>
      </c>
      <c r="M107" s="355"/>
      <c r="N107" s="15"/>
      <c r="AQ107" s="12"/>
    </row>
    <row r="108" customFormat="false" ht="26.25" hidden="false" customHeight="true" outlineLevel="0" collapsed="false">
      <c r="A108" s="377"/>
      <c r="B108" s="352"/>
      <c r="C108" s="378" t="s">
        <v>35</v>
      </c>
      <c r="D108" s="79" t="n">
        <v>215.616602293931</v>
      </c>
      <c r="E108" s="79" t="n">
        <v>1593.422</v>
      </c>
      <c r="F108" s="380" t="n">
        <v>1809.03860229393</v>
      </c>
      <c r="G108" s="81" t="n">
        <v>32949.242</v>
      </c>
      <c r="H108" s="82"/>
      <c r="I108" s="380" t="n">
        <v>32949.242</v>
      </c>
      <c r="J108" s="83" t="n">
        <v>75.917</v>
      </c>
      <c r="K108" s="83" t="n">
        <v>5709.236</v>
      </c>
      <c r="L108" s="381" t="n">
        <v>40543.4336022939</v>
      </c>
      <c r="M108" s="355"/>
      <c r="N108" s="15"/>
      <c r="AQ108" s="12"/>
    </row>
    <row r="109" customFormat="false" ht="26.25" hidden="false" customHeight="true" outlineLevel="0" collapsed="false">
      <c r="A109" s="377" t="s">
        <v>115</v>
      </c>
      <c r="B109" s="384" t="s">
        <v>116</v>
      </c>
      <c r="C109" s="385" t="s">
        <v>30</v>
      </c>
      <c r="D109" s="63"/>
      <c r="E109" s="63" t="n">
        <v>0.5323</v>
      </c>
      <c r="F109" s="367" t="n">
        <v>0.5323</v>
      </c>
      <c r="G109" s="65" t="n">
        <v>1.8639</v>
      </c>
      <c r="H109" s="66"/>
      <c r="I109" s="367" t="n">
        <v>1.8639</v>
      </c>
      <c r="J109" s="67" t="n">
        <v>0.0176</v>
      </c>
      <c r="K109" s="67"/>
      <c r="L109" s="368" t="n">
        <v>2.4138</v>
      </c>
      <c r="M109" s="355"/>
      <c r="N109" s="15"/>
      <c r="AQ109" s="12"/>
    </row>
    <row r="110" customFormat="false" ht="26.25" hidden="false" customHeight="true" outlineLevel="0" collapsed="false">
      <c r="A110" s="377"/>
      <c r="B110" s="352"/>
      <c r="C110" s="378" t="s">
        <v>35</v>
      </c>
      <c r="D110" s="79"/>
      <c r="E110" s="79" t="n">
        <v>1336.403</v>
      </c>
      <c r="F110" s="380" t="n">
        <v>1336.403</v>
      </c>
      <c r="G110" s="81" t="n">
        <v>5089.896</v>
      </c>
      <c r="H110" s="82"/>
      <c r="I110" s="380" t="n">
        <v>5089.896</v>
      </c>
      <c r="J110" s="83" t="n">
        <v>29.897</v>
      </c>
      <c r="K110" s="83"/>
      <c r="L110" s="381" t="n">
        <v>6456.196</v>
      </c>
      <c r="M110" s="355"/>
      <c r="N110" s="15"/>
      <c r="AQ110" s="12"/>
    </row>
    <row r="111" customFormat="false" ht="26.25" hidden="false" customHeight="true" outlineLevel="0" collapsed="false">
      <c r="A111" s="377"/>
      <c r="B111" s="384" t="s">
        <v>117</v>
      </c>
      <c r="C111" s="385" t="s">
        <v>30</v>
      </c>
      <c r="D111" s="63" t="n">
        <v>0.7748</v>
      </c>
      <c r="E111" s="63" t="n">
        <v>0.7626</v>
      </c>
      <c r="F111" s="367" t="n">
        <v>1.5374</v>
      </c>
      <c r="G111" s="65" t="n">
        <v>6.0078</v>
      </c>
      <c r="H111" s="66"/>
      <c r="I111" s="367" t="n">
        <v>6.0078</v>
      </c>
      <c r="J111" s="67" t="n">
        <v>3.0468</v>
      </c>
      <c r="K111" s="67" t="n">
        <v>1.0927</v>
      </c>
      <c r="L111" s="368" t="n">
        <v>11.6847</v>
      </c>
      <c r="M111" s="355"/>
      <c r="N111" s="15"/>
      <c r="AQ111" s="12"/>
    </row>
    <row r="112" customFormat="false" ht="26.25" hidden="false" customHeight="true" outlineLevel="0" collapsed="false">
      <c r="A112" s="377"/>
      <c r="B112" s="352"/>
      <c r="C112" s="378" t="s">
        <v>35</v>
      </c>
      <c r="D112" s="79" t="n">
        <v>1272.17521353459</v>
      </c>
      <c r="E112" s="79" t="n">
        <v>1480.603</v>
      </c>
      <c r="F112" s="380" t="n">
        <v>2752.77821353459</v>
      </c>
      <c r="G112" s="81" t="n">
        <v>9802.028</v>
      </c>
      <c r="H112" s="82"/>
      <c r="I112" s="380" t="n">
        <v>9802.028</v>
      </c>
      <c r="J112" s="83" t="n">
        <v>2732.118</v>
      </c>
      <c r="K112" s="83" t="n">
        <v>729.253</v>
      </c>
      <c r="L112" s="381" t="n">
        <v>16016.1772135346</v>
      </c>
      <c r="M112" s="355"/>
      <c r="N112" s="15"/>
      <c r="AQ112" s="12"/>
    </row>
    <row r="113" customFormat="false" ht="26.25" hidden="false" customHeight="true" outlineLevel="0" collapsed="false">
      <c r="A113" s="377" t="s">
        <v>118</v>
      </c>
      <c r="B113" s="384" t="s">
        <v>119</v>
      </c>
      <c r="C113" s="385" t="s">
        <v>30</v>
      </c>
      <c r="D113" s="63"/>
      <c r="E113" s="63"/>
      <c r="F113" s="367"/>
      <c r="G113" s="65"/>
      <c r="H113" s="66"/>
      <c r="I113" s="367"/>
      <c r="J113" s="67" t="n">
        <v>2382</v>
      </c>
      <c r="K113" s="67" t="n">
        <v>2674.89</v>
      </c>
      <c r="L113" s="368" t="n">
        <v>5056.89</v>
      </c>
      <c r="M113" s="355"/>
      <c r="N113" s="15"/>
      <c r="AQ113" s="12"/>
    </row>
    <row r="114" customFormat="false" ht="26.25" hidden="false" customHeight="true" outlineLevel="0" collapsed="false">
      <c r="A114" s="377"/>
      <c r="B114" s="352"/>
      <c r="C114" s="378" t="s">
        <v>35</v>
      </c>
      <c r="D114" s="79"/>
      <c r="E114" s="79"/>
      <c r="F114" s="380"/>
      <c r="G114" s="81"/>
      <c r="H114" s="82"/>
      <c r="I114" s="380"/>
      <c r="J114" s="83" t="n">
        <v>77226.647</v>
      </c>
      <c r="K114" s="83" t="n">
        <v>104089.557</v>
      </c>
      <c r="L114" s="381" t="n">
        <v>181316.204</v>
      </c>
      <c r="M114" s="355"/>
      <c r="N114" s="15"/>
      <c r="AQ114" s="12"/>
    </row>
    <row r="115" customFormat="false" ht="26.25" hidden="false" customHeight="true" outlineLevel="0" collapsed="false">
      <c r="A115" s="377"/>
      <c r="B115" s="384" t="s">
        <v>120</v>
      </c>
      <c r="C115" s="385" t="s">
        <v>30</v>
      </c>
      <c r="D115" s="63"/>
      <c r="E115" s="63" t="n">
        <v>0.0675</v>
      </c>
      <c r="F115" s="367" t="n">
        <v>0.0675</v>
      </c>
      <c r="G115" s="65" t="n">
        <v>0.2818</v>
      </c>
      <c r="H115" s="66"/>
      <c r="I115" s="367" t="n">
        <v>0.2818</v>
      </c>
      <c r="J115" s="67" t="n">
        <v>0.0085</v>
      </c>
      <c r="K115" s="67"/>
      <c r="L115" s="368" t="n">
        <v>0.3578</v>
      </c>
      <c r="M115" s="355"/>
      <c r="N115" s="15"/>
      <c r="AQ115" s="12"/>
    </row>
    <row r="116" customFormat="false" ht="26.25" hidden="false" customHeight="true" outlineLevel="0" collapsed="false">
      <c r="A116" s="377"/>
      <c r="B116" s="352"/>
      <c r="C116" s="378" t="s">
        <v>35</v>
      </c>
      <c r="D116" s="79"/>
      <c r="E116" s="79" t="n">
        <v>59.589</v>
      </c>
      <c r="F116" s="380" t="n">
        <v>59.589</v>
      </c>
      <c r="G116" s="81" t="n">
        <v>705.348</v>
      </c>
      <c r="H116" s="82"/>
      <c r="I116" s="380" t="n">
        <v>705.348</v>
      </c>
      <c r="J116" s="83" t="n">
        <v>5.453</v>
      </c>
      <c r="K116" s="83"/>
      <c r="L116" s="381" t="n">
        <v>770.39</v>
      </c>
      <c r="M116" s="355"/>
      <c r="N116" s="15"/>
      <c r="AQ116" s="12"/>
    </row>
    <row r="117" customFormat="false" ht="26.25" hidden="false" customHeight="true" outlineLevel="0" collapsed="false">
      <c r="A117" s="377" t="s">
        <v>121</v>
      </c>
      <c r="B117" s="384" t="s">
        <v>122</v>
      </c>
      <c r="C117" s="385" t="s">
        <v>30</v>
      </c>
      <c r="D117" s="63" t="n">
        <v>0.0182</v>
      </c>
      <c r="E117" s="63"/>
      <c r="F117" s="367" t="n">
        <v>0.0182</v>
      </c>
      <c r="G117" s="65" t="n">
        <v>0.0197</v>
      </c>
      <c r="H117" s="66"/>
      <c r="I117" s="367" t="n">
        <v>0.0197</v>
      </c>
      <c r="J117" s="67" t="n">
        <v>0.0244</v>
      </c>
      <c r="K117" s="67" t="n">
        <v>0.51</v>
      </c>
      <c r="L117" s="368" t="n">
        <v>0.5723</v>
      </c>
      <c r="M117" s="355"/>
      <c r="N117" s="15"/>
      <c r="AQ117" s="12"/>
    </row>
    <row r="118" customFormat="false" ht="26.25" hidden="false" customHeight="true" outlineLevel="0" collapsed="false">
      <c r="A118" s="377"/>
      <c r="B118" s="352"/>
      <c r="C118" s="378" t="s">
        <v>35</v>
      </c>
      <c r="D118" s="79" t="n">
        <v>14.7420001568392</v>
      </c>
      <c r="E118" s="79"/>
      <c r="F118" s="380" t="n">
        <v>14.7420001568392</v>
      </c>
      <c r="G118" s="81" t="n">
        <v>9.202</v>
      </c>
      <c r="H118" s="82"/>
      <c r="I118" s="380" t="n">
        <v>9.202</v>
      </c>
      <c r="J118" s="83" t="n">
        <v>56.554</v>
      </c>
      <c r="K118" s="83" t="n">
        <v>36.72</v>
      </c>
      <c r="L118" s="381" t="n">
        <v>117.218000156839</v>
      </c>
      <c r="M118" s="355"/>
      <c r="N118" s="15"/>
      <c r="AQ118" s="12"/>
    </row>
    <row r="119" customFormat="false" ht="26.25" hidden="false" customHeight="true" outlineLevel="0" collapsed="false">
      <c r="A119" s="377"/>
      <c r="B119" s="384" t="s">
        <v>123</v>
      </c>
      <c r="C119" s="385" t="s">
        <v>30</v>
      </c>
      <c r="D119" s="63" t="n">
        <v>6.4585</v>
      </c>
      <c r="E119" s="63" t="n">
        <v>0.3382</v>
      </c>
      <c r="F119" s="367" t="n">
        <v>6.7967</v>
      </c>
      <c r="G119" s="65" t="n">
        <v>4.8102</v>
      </c>
      <c r="H119" s="66"/>
      <c r="I119" s="367" t="n">
        <v>4.8102</v>
      </c>
      <c r="J119" s="67" t="n">
        <v>3.1904</v>
      </c>
      <c r="K119" s="67" t="n">
        <v>0.09</v>
      </c>
      <c r="L119" s="368" t="n">
        <v>14.8873</v>
      </c>
      <c r="M119" s="355"/>
      <c r="N119" s="15"/>
      <c r="AQ119" s="12"/>
    </row>
    <row r="120" customFormat="false" ht="26.25" hidden="false" customHeight="true" outlineLevel="0" collapsed="false">
      <c r="A120" s="377"/>
      <c r="B120" s="352"/>
      <c r="C120" s="378" t="s">
        <v>35</v>
      </c>
      <c r="D120" s="79" t="n">
        <v>4385.32384665518</v>
      </c>
      <c r="E120" s="79" t="n">
        <v>198.099</v>
      </c>
      <c r="F120" s="380" t="n">
        <v>4583.42284665518</v>
      </c>
      <c r="G120" s="81" t="n">
        <v>4604.731</v>
      </c>
      <c r="H120" s="82"/>
      <c r="I120" s="380" t="n">
        <v>4604.731</v>
      </c>
      <c r="J120" s="83" t="n">
        <v>3928.763</v>
      </c>
      <c r="K120" s="83" t="n">
        <v>59.4</v>
      </c>
      <c r="L120" s="381" t="n">
        <v>13176.3168466552</v>
      </c>
      <c r="M120" s="355"/>
      <c r="N120" s="15"/>
      <c r="AQ120" s="12"/>
    </row>
    <row r="121" customFormat="false" ht="26.25" hidden="false" customHeight="true" outlineLevel="0" collapsed="false">
      <c r="A121" s="377" t="s">
        <v>41</v>
      </c>
      <c r="B121" s="384" t="s">
        <v>124</v>
      </c>
      <c r="C121" s="385" t="s">
        <v>30</v>
      </c>
      <c r="D121" s="63" t="n">
        <v>1.6391</v>
      </c>
      <c r="E121" s="63" t="n">
        <v>0.6674</v>
      </c>
      <c r="F121" s="367" t="n">
        <v>2.3065</v>
      </c>
      <c r="G121" s="65" t="n">
        <v>1.5747</v>
      </c>
      <c r="H121" s="66"/>
      <c r="I121" s="367" t="n">
        <v>1.5747</v>
      </c>
      <c r="J121" s="67" t="n">
        <v>0.735</v>
      </c>
      <c r="K121" s="67" t="n">
        <v>0.4897</v>
      </c>
      <c r="L121" s="368" t="n">
        <v>5.1059</v>
      </c>
      <c r="M121" s="355"/>
      <c r="N121" s="15"/>
      <c r="AQ121" s="12"/>
    </row>
    <row r="122" customFormat="false" ht="26.25" hidden="false" customHeight="true" outlineLevel="0" collapsed="false">
      <c r="A122" s="377"/>
      <c r="B122" s="352"/>
      <c r="C122" s="423" t="s">
        <v>35</v>
      </c>
      <c r="D122" s="79" t="n">
        <v>2009.11862137488</v>
      </c>
      <c r="E122" s="79" t="n">
        <v>406.486</v>
      </c>
      <c r="F122" s="380" t="n">
        <v>2415.60462137488</v>
      </c>
      <c r="G122" s="81" t="n">
        <v>1090.001</v>
      </c>
      <c r="H122" s="82"/>
      <c r="I122" s="380" t="n">
        <v>1090.001</v>
      </c>
      <c r="J122" s="83" t="n">
        <v>285.061</v>
      </c>
      <c r="K122" s="83" t="n">
        <v>333.769</v>
      </c>
      <c r="L122" s="381" t="n">
        <v>4124.43562137488</v>
      </c>
      <c r="M122" s="355"/>
      <c r="N122" s="15"/>
      <c r="AQ122" s="12"/>
    </row>
    <row r="123" customFormat="false" ht="26.25" hidden="false" customHeight="true" outlineLevel="0" collapsed="false">
      <c r="A123" s="355"/>
      <c r="B123" s="384" t="s">
        <v>37</v>
      </c>
      <c r="C123" s="385" t="s">
        <v>30</v>
      </c>
      <c r="D123" s="63" t="n">
        <v>3.633</v>
      </c>
      <c r="E123" s="63"/>
      <c r="F123" s="367" t="n">
        <v>3.633</v>
      </c>
      <c r="G123" s="65" t="n">
        <v>9.0234</v>
      </c>
      <c r="H123" s="66"/>
      <c r="I123" s="367" t="n">
        <v>9.0234</v>
      </c>
      <c r="J123" s="67" t="n">
        <v>6.963</v>
      </c>
      <c r="K123" s="67" t="n">
        <v>4.507</v>
      </c>
      <c r="L123" s="368" t="n">
        <v>24.1264</v>
      </c>
      <c r="M123" s="355"/>
      <c r="N123" s="15"/>
      <c r="AQ123" s="12"/>
    </row>
    <row r="124" customFormat="false" ht="26.25" hidden="false" customHeight="true" outlineLevel="0" collapsed="false">
      <c r="A124" s="355"/>
      <c r="B124" s="378" t="s">
        <v>125</v>
      </c>
      <c r="C124" s="378" t="s">
        <v>35</v>
      </c>
      <c r="D124" s="79" t="n">
        <v>1125.92161197861</v>
      </c>
      <c r="E124" s="79"/>
      <c r="F124" s="380" t="n">
        <v>1125.92161197861</v>
      </c>
      <c r="G124" s="81" t="n">
        <v>5325.264</v>
      </c>
      <c r="H124" s="82"/>
      <c r="I124" s="380" t="n">
        <v>5325.264</v>
      </c>
      <c r="J124" s="83" t="n">
        <v>1714.542</v>
      </c>
      <c r="K124" s="83" t="n">
        <v>785.69</v>
      </c>
      <c r="L124" s="381" t="n">
        <v>8951.41761197861</v>
      </c>
      <c r="M124" s="355"/>
      <c r="N124" s="15"/>
      <c r="AQ124" s="12"/>
    </row>
    <row r="125" customFormat="false" ht="26.25" hidden="false" customHeight="true" outlineLevel="0" collapsed="false">
      <c r="A125" s="355"/>
      <c r="B125" s="384" t="s">
        <v>42</v>
      </c>
      <c r="C125" s="385" t="s">
        <v>30</v>
      </c>
      <c r="D125" s="164" t="n">
        <v>17.2597</v>
      </c>
      <c r="E125" s="164" t="n">
        <v>9.9851</v>
      </c>
      <c r="F125" s="367" t="n">
        <v>27.2448</v>
      </c>
      <c r="G125" s="239" t="n">
        <v>81.8227</v>
      </c>
      <c r="H125" s="123"/>
      <c r="I125" s="367" t="n">
        <v>81.8227</v>
      </c>
      <c r="J125" s="64" t="n">
        <v>2400.4093</v>
      </c>
      <c r="K125" s="64" t="n">
        <v>2721.8722</v>
      </c>
      <c r="L125" s="368" t="n">
        <v>5231.349</v>
      </c>
      <c r="M125" s="355"/>
      <c r="N125" s="15"/>
      <c r="AQ125" s="12"/>
    </row>
    <row r="126" customFormat="false" ht="26.25" hidden="false" customHeight="true" outlineLevel="0" collapsed="false">
      <c r="A126" s="350"/>
      <c r="B126" s="352"/>
      <c r="C126" s="378" t="s">
        <v>35</v>
      </c>
      <c r="D126" s="167" t="n">
        <v>11931.457806938</v>
      </c>
      <c r="E126" s="167" t="n">
        <v>6108.061</v>
      </c>
      <c r="F126" s="380" t="n">
        <v>18039.518806938</v>
      </c>
      <c r="G126" s="246" t="n">
        <v>73376.559</v>
      </c>
      <c r="H126" s="138"/>
      <c r="I126" s="380" t="n">
        <v>73376.559</v>
      </c>
      <c r="J126" s="80" t="n">
        <v>89648.036</v>
      </c>
      <c r="K126" s="243" t="n">
        <v>113653.948</v>
      </c>
      <c r="L126" s="381" t="n">
        <v>294718.061806938</v>
      </c>
      <c r="M126" s="355"/>
      <c r="N126" s="15"/>
      <c r="AQ126" s="12"/>
    </row>
    <row r="127" customFormat="false" ht="26.25" hidden="false" customHeight="true" outlineLevel="0" collapsed="false">
      <c r="A127" s="355"/>
      <c r="B127" s="384" t="s">
        <v>126</v>
      </c>
      <c r="C127" s="385" t="s">
        <v>30</v>
      </c>
      <c r="D127" s="63"/>
      <c r="E127" s="63"/>
      <c r="F127" s="367"/>
      <c r="G127" s="65"/>
      <c r="H127" s="66"/>
      <c r="I127" s="367"/>
      <c r="J127" s="67"/>
      <c r="K127" s="67"/>
      <c r="L127" s="368"/>
      <c r="M127" s="355"/>
      <c r="N127" s="15"/>
      <c r="AQ127" s="12"/>
    </row>
    <row r="128" customFormat="false" ht="26.25" hidden="false" customHeight="true" outlineLevel="0" collapsed="false">
      <c r="A128" s="355"/>
      <c r="B128" s="352"/>
      <c r="C128" s="378" t="s">
        <v>35</v>
      </c>
      <c r="D128" s="79"/>
      <c r="E128" s="79"/>
      <c r="F128" s="380"/>
      <c r="G128" s="81"/>
      <c r="H128" s="82"/>
      <c r="I128" s="380"/>
      <c r="J128" s="83"/>
      <c r="K128" s="83"/>
      <c r="L128" s="381"/>
      <c r="M128" s="355"/>
      <c r="N128" s="15"/>
      <c r="AQ128" s="12"/>
    </row>
    <row r="129" customFormat="false" ht="26.25" hidden="false" customHeight="true" outlineLevel="0" collapsed="false">
      <c r="A129" s="377" t="s">
        <v>127</v>
      </c>
      <c r="B129" s="384" t="s">
        <v>128</v>
      </c>
      <c r="C129" s="385" t="s">
        <v>30</v>
      </c>
      <c r="D129" s="63" t="n">
        <v>0.02</v>
      </c>
      <c r="E129" s="63"/>
      <c r="F129" s="367" t="n">
        <v>0.02</v>
      </c>
      <c r="G129" s="65"/>
      <c r="H129" s="66"/>
      <c r="I129" s="367"/>
      <c r="J129" s="67" t="n">
        <v>18.158</v>
      </c>
      <c r="K129" s="67"/>
      <c r="L129" s="368" t="n">
        <v>18.178</v>
      </c>
      <c r="M129" s="355"/>
      <c r="N129" s="15"/>
      <c r="AQ129" s="12"/>
    </row>
    <row r="130" customFormat="false" ht="26.25" hidden="false" customHeight="true" outlineLevel="0" collapsed="false">
      <c r="A130" s="377"/>
      <c r="B130" s="352"/>
      <c r="C130" s="378" t="s">
        <v>35</v>
      </c>
      <c r="D130" s="79" t="n">
        <v>2.1600000229801</v>
      </c>
      <c r="E130" s="79"/>
      <c r="F130" s="380" t="n">
        <v>2.1600000229801</v>
      </c>
      <c r="G130" s="81"/>
      <c r="H130" s="82"/>
      <c r="I130" s="380"/>
      <c r="J130" s="83" t="n">
        <v>3530.536</v>
      </c>
      <c r="K130" s="83"/>
      <c r="L130" s="381" t="n">
        <v>3532.69600002298</v>
      </c>
      <c r="M130" s="355"/>
      <c r="N130" s="15"/>
      <c r="AQ130" s="12"/>
    </row>
    <row r="131" customFormat="false" ht="26.25" hidden="false" customHeight="true" outlineLevel="0" collapsed="false">
      <c r="A131" s="377" t="s">
        <v>129</v>
      </c>
      <c r="B131" s="384" t="s">
        <v>37</v>
      </c>
      <c r="C131" s="384" t="s">
        <v>30</v>
      </c>
      <c r="D131" s="424"/>
      <c r="E131" s="424"/>
      <c r="F131" s="425"/>
      <c r="G131" s="426" t="n">
        <v>1.1009</v>
      </c>
      <c r="H131" s="427"/>
      <c r="I131" s="425" t="n">
        <v>1.1009</v>
      </c>
      <c r="J131" s="428" t="n">
        <v>0.1625</v>
      </c>
      <c r="K131" s="428"/>
      <c r="L131" s="429" t="n">
        <v>1.2634</v>
      </c>
      <c r="M131" s="355"/>
      <c r="N131" s="15"/>
      <c r="AQ131" s="12"/>
    </row>
    <row r="132" customFormat="false" ht="26.25" hidden="false" customHeight="true" outlineLevel="0" collapsed="false">
      <c r="A132" s="377"/>
      <c r="B132" s="384" t="s">
        <v>130</v>
      </c>
      <c r="C132" s="430" t="s">
        <v>131</v>
      </c>
      <c r="D132" s="431"/>
      <c r="E132" s="431"/>
      <c r="F132" s="432"/>
      <c r="G132" s="433"/>
      <c r="H132" s="434"/>
      <c r="I132" s="432"/>
      <c r="J132" s="435"/>
      <c r="K132" s="435"/>
      <c r="L132" s="436"/>
      <c r="M132" s="355"/>
      <c r="N132" s="15"/>
      <c r="AQ132" s="12"/>
    </row>
    <row r="133" customFormat="false" ht="26.25" hidden="false" customHeight="true" outlineLevel="0" collapsed="false">
      <c r="A133" s="377" t="s">
        <v>41</v>
      </c>
      <c r="B133" s="352"/>
      <c r="C133" s="378" t="s">
        <v>35</v>
      </c>
      <c r="D133" s="79"/>
      <c r="E133" s="79"/>
      <c r="F133" s="380"/>
      <c r="G133" s="247" t="n">
        <v>618.452</v>
      </c>
      <c r="H133" s="82"/>
      <c r="I133" s="380" t="n">
        <v>618.452</v>
      </c>
      <c r="J133" s="83" t="n">
        <v>204.965</v>
      </c>
      <c r="K133" s="248"/>
      <c r="L133" s="381" t="n">
        <v>823.417</v>
      </c>
      <c r="M133" s="355"/>
      <c r="N133" s="15"/>
      <c r="AQ133" s="12"/>
    </row>
    <row r="134" customFormat="false" ht="26.25" hidden="false" customHeight="true" outlineLevel="0" collapsed="false">
      <c r="A134" s="355"/>
      <c r="B134" s="384"/>
      <c r="C134" s="385" t="s">
        <v>30</v>
      </c>
      <c r="D134" s="437" t="n">
        <v>0.02</v>
      </c>
      <c r="E134" s="164"/>
      <c r="F134" s="367" t="n">
        <v>0.02</v>
      </c>
      <c r="G134" s="165" t="n">
        <v>1.1009</v>
      </c>
      <c r="H134" s="123"/>
      <c r="I134" s="367" t="n">
        <v>1.1009</v>
      </c>
      <c r="J134" s="64" t="n">
        <v>18.3205</v>
      </c>
      <c r="K134" s="64"/>
      <c r="L134" s="368" t="n">
        <v>19.4414</v>
      </c>
      <c r="M134" s="355"/>
      <c r="N134" s="15"/>
      <c r="AQ134" s="12"/>
    </row>
    <row r="135" customFormat="false" ht="26.25" hidden="false" customHeight="true" outlineLevel="0" collapsed="false">
      <c r="A135" s="355"/>
      <c r="B135" s="384" t="s">
        <v>42</v>
      </c>
      <c r="C135" s="385" t="s">
        <v>131</v>
      </c>
      <c r="D135" s="438"/>
      <c r="E135" s="249"/>
      <c r="F135" s="367"/>
      <c r="G135" s="250"/>
      <c r="H135" s="237"/>
      <c r="I135" s="367"/>
      <c r="J135" s="64"/>
      <c r="K135" s="64"/>
      <c r="L135" s="368"/>
      <c r="M135" s="355"/>
      <c r="N135" s="15"/>
      <c r="AQ135" s="12"/>
    </row>
    <row r="136" customFormat="false" ht="26.25" hidden="false" customHeight="true" outlineLevel="0" collapsed="false">
      <c r="A136" s="350"/>
      <c r="B136" s="352"/>
      <c r="C136" s="378" t="s">
        <v>35</v>
      </c>
      <c r="D136" s="439" t="n">
        <v>2.1600000229801</v>
      </c>
      <c r="E136" s="167"/>
      <c r="F136" s="440" t="n">
        <v>2.1600000229801</v>
      </c>
      <c r="G136" s="252" t="n">
        <v>618.452</v>
      </c>
      <c r="H136" s="138"/>
      <c r="I136" s="440" t="n">
        <v>618.452</v>
      </c>
      <c r="J136" s="80" t="n">
        <v>3735.501</v>
      </c>
      <c r="K136" s="80"/>
      <c r="L136" s="381" t="n">
        <v>4356.11300002298</v>
      </c>
      <c r="M136" s="355"/>
      <c r="N136" s="15"/>
      <c r="AQ136" s="12"/>
    </row>
    <row r="137" customFormat="false" ht="26.25" hidden="false" customHeight="true" outlineLevel="0" collapsed="false">
      <c r="A137" s="355"/>
      <c r="B137" s="11"/>
      <c r="C137" s="365" t="s">
        <v>30</v>
      </c>
      <c r="D137" s="437" t="n">
        <v>178.1189</v>
      </c>
      <c r="E137" s="324" t="n">
        <v>909.2558</v>
      </c>
      <c r="F137" s="441" t="n">
        <v>1087.3747</v>
      </c>
      <c r="G137" s="325" t="n">
        <v>4484.5644</v>
      </c>
      <c r="H137" s="324"/>
      <c r="I137" s="441" t="n">
        <v>4484.5644</v>
      </c>
      <c r="J137" s="329" t="n">
        <v>3533.2846</v>
      </c>
      <c r="K137" s="329" t="n">
        <v>3497.5562</v>
      </c>
      <c r="L137" s="442" t="n">
        <v>12602.7799</v>
      </c>
      <c r="M137" s="355"/>
      <c r="N137" s="15"/>
      <c r="AQ137" s="12"/>
    </row>
    <row r="138" customFormat="false" ht="26.25" hidden="false" customHeight="true" outlineLevel="0" collapsed="false">
      <c r="A138" s="355"/>
      <c r="B138" s="339" t="s">
        <v>132</v>
      </c>
      <c r="C138" s="385" t="s">
        <v>131</v>
      </c>
      <c r="D138" s="443"/>
      <c r="E138" s="164"/>
      <c r="F138" s="367"/>
      <c r="G138" s="165"/>
      <c r="H138" s="123"/>
      <c r="I138" s="367"/>
      <c r="J138" s="241"/>
      <c r="K138" s="241"/>
      <c r="L138" s="368"/>
      <c r="M138" s="355"/>
      <c r="N138" s="15"/>
      <c r="AQ138" s="12"/>
    </row>
    <row r="139" customFormat="false" ht="26.25" hidden="false" customHeight="true" outlineLevel="0" collapsed="false">
      <c r="A139" s="412"/>
      <c r="B139" s="342"/>
      <c r="C139" s="413" t="s">
        <v>35</v>
      </c>
      <c r="D139" s="444" t="n">
        <v>157910.532</v>
      </c>
      <c r="E139" s="253" t="n">
        <v>585240.904</v>
      </c>
      <c r="F139" s="445" t="n">
        <v>743151.436</v>
      </c>
      <c r="G139" s="255" t="n">
        <v>1119889.437</v>
      </c>
      <c r="H139" s="253"/>
      <c r="I139" s="445" t="n">
        <v>1119889.437</v>
      </c>
      <c r="J139" s="256" t="n">
        <v>511750.203</v>
      </c>
      <c r="K139" s="256" t="n">
        <v>393226.08</v>
      </c>
      <c r="L139" s="415" t="n">
        <v>2768017.156</v>
      </c>
      <c r="M139" s="355"/>
      <c r="N139" s="15"/>
      <c r="AQ139" s="12"/>
    </row>
    <row r="140" customFormat="false" ht="26.25" hidden="false" customHeight="true" outlineLevel="0" collapsed="false">
      <c r="A140" s="11"/>
      <c r="B140" s="11"/>
      <c r="C140" s="11"/>
      <c r="D140" s="12"/>
      <c r="E140" s="12"/>
      <c r="F140" s="11"/>
      <c r="G140" s="13"/>
      <c r="H140" s="13"/>
      <c r="I140" s="11"/>
      <c r="J140" s="14"/>
      <c r="K140" s="14"/>
      <c r="L140" s="11"/>
      <c r="M140" s="11"/>
      <c r="AQ140" s="12"/>
    </row>
    <row r="141" customFormat="false" ht="26.25" hidden="false" customHeight="true" outlineLevel="0" collapsed="false">
      <c r="A141" s="11"/>
      <c r="B141" s="11"/>
      <c r="C141" s="11"/>
      <c r="D141" s="12"/>
      <c r="E141" s="12"/>
      <c r="F141" s="11"/>
      <c r="G141" s="13"/>
      <c r="H141" s="13"/>
      <c r="I141" s="11"/>
      <c r="J141" s="14"/>
      <c r="K141" s="14"/>
      <c r="L141" s="11"/>
      <c r="M141" s="11"/>
      <c r="N141" s="15"/>
      <c r="AQ141" s="12"/>
    </row>
    <row r="142" customFormat="false" ht="26.25" hidden="false" customHeight="true" outlineLevel="0" collapsed="false">
      <c r="A142" s="11"/>
      <c r="B142" s="11"/>
      <c r="C142" s="11"/>
      <c r="D142" s="12"/>
      <c r="E142" s="12"/>
      <c r="F142" s="11"/>
      <c r="G142" s="13"/>
      <c r="H142" s="13"/>
      <c r="I142" s="11"/>
      <c r="J142" s="14"/>
      <c r="K142" s="14"/>
      <c r="L142" s="11"/>
      <c r="M142" s="11"/>
      <c r="N142" s="15"/>
      <c r="AQ142" s="12"/>
    </row>
    <row r="143" customFormat="false" ht="26.25" hidden="false" customHeight="true" outlineLevel="0" collapsed="false">
      <c r="A143" s="11"/>
      <c r="B143" s="11"/>
      <c r="C143" s="11"/>
      <c r="D143" s="12"/>
      <c r="E143" s="12"/>
      <c r="F143" s="11"/>
      <c r="G143" s="13"/>
      <c r="H143" s="13"/>
      <c r="I143" s="11"/>
      <c r="J143" s="14"/>
      <c r="K143" s="14"/>
      <c r="L143" s="11"/>
      <c r="M143" s="11"/>
      <c r="N143" s="15"/>
      <c r="AQ143" s="12"/>
    </row>
    <row r="144" customFormat="false" ht="26.25" hidden="false" customHeight="true" outlineLevel="0" collapsed="false">
      <c r="A144" s="11"/>
      <c r="B144" s="11"/>
      <c r="C144" s="11"/>
      <c r="D144" s="12"/>
      <c r="E144" s="12"/>
      <c r="F144" s="11"/>
      <c r="G144" s="13"/>
      <c r="H144" s="13"/>
      <c r="I144" s="11"/>
      <c r="J144" s="14"/>
      <c r="K144" s="14"/>
      <c r="L144" s="11"/>
      <c r="M144" s="11"/>
      <c r="N144" s="15"/>
      <c r="AQ144" s="12"/>
    </row>
    <row r="145" customFormat="false" ht="26.25" hidden="false" customHeight="true" outlineLevel="0" collapsed="false">
      <c r="A145" s="11"/>
      <c r="B145" s="11"/>
      <c r="C145" s="11"/>
      <c r="D145" s="12"/>
      <c r="E145" s="12"/>
      <c r="F145" s="11"/>
      <c r="G145" s="13"/>
      <c r="H145" s="13"/>
      <c r="I145" s="11"/>
      <c r="J145" s="14"/>
      <c r="K145" s="14"/>
      <c r="L145" s="11"/>
      <c r="M145" s="11"/>
      <c r="N145" s="15"/>
      <c r="AQ145" s="12"/>
    </row>
    <row r="146" customFormat="false" ht="26.25" hidden="false" customHeight="true" outlineLevel="0" collapsed="false">
      <c r="A146" s="11"/>
      <c r="B146" s="11"/>
      <c r="C146" s="11"/>
      <c r="D146" s="12"/>
      <c r="E146" s="12"/>
      <c r="F146" s="11"/>
      <c r="G146" s="13"/>
      <c r="H146" s="13"/>
      <c r="I146" s="11"/>
      <c r="J146" s="14"/>
      <c r="K146" s="14"/>
      <c r="L146" s="11"/>
      <c r="M146" s="11"/>
      <c r="N146" s="15"/>
      <c r="AQ146" s="12"/>
    </row>
    <row r="147" customFormat="false" ht="26.25" hidden="false" customHeight="true" outlineLevel="0" collapsed="false">
      <c r="A147" s="11"/>
      <c r="B147" s="11"/>
      <c r="C147" s="11"/>
      <c r="D147" s="12"/>
      <c r="E147" s="12"/>
      <c r="F147" s="11"/>
      <c r="G147" s="13"/>
      <c r="H147" s="13"/>
      <c r="I147" s="11"/>
      <c r="J147" s="14"/>
      <c r="K147" s="14"/>
      <c r="L147" s="11"/>
      <c r="M147" s="11"/>
      <c r="AQ147" s="12"/>
    </row>
    <row r="148" customFormat="false" ht="26.25" hidden="false" customHeight="true" outlineLevel="0" collapsed="false">
      <c r="A148" s="11"/>
      <c r="B148" s="11"/>
      <c r="C148" s="11"/>
      <c r="D148" s="12"/>
      <c r="E148" s="223"/>
      <c r="F148" s="11"/>
      <c r="G148" s="13"/>
      <c r="H148" s="13"/>
      <c r="I148" s="11"/>
      <c r="J148" s="14"/>
      <c r="K148" s="14"/>
      <c r="L148" s="11"/>
      <c r="M148" s="11"/>
      <c r="AQ148" s="12"/>
    </row>
    <row r="149" customFormat="false" ht="26.25" hidden="false" customHeight="true" outlineLevel="0" collapsed="false">
      <c r="A149" s="11"/>
      <c r="B149" s="11"/>
      <c r="C149" s="11"/>
      <c r="D149" s="12"/>
      <c r="E149" s="12"/>
      <c r="F149" s="11"/>
      <c r="G149" s="13"/>
      <c r="H149" s="13"/>
      <c r="I149" s="11"/>
      <c r="J149" s="14"/>
      <c r="K149" s="14"/>
      <c r="L149" s="11"/>
      <c r="M149" s="11"/>
      <c r="AQ149" s="12"/>
    </row>
    <row r="150" customFormat="false" ht="26.25" hidden="false" customHeight="true" outlineLevel="0" collapsed="false">
      <c r="A150" s="11"/>
      <c r="B150" s="11"/>
      <c r="C150" s="11"/>
      <c r="D150" s="12"/>
      <c r="E150" s="12"/>
      <c r="F150" s="11"/>
      <c r="G150" s="13"/>
      <c r="H150" s="13"/>
      <c r="I150" s="11"/>
      <c r="J150" s="14"/>
      <c r="K150" s="14"/>
      <c r="L150" s="11"/>
      <c r="M150" s="11"/>
      <c r="AQ150" s="12"/>
    </row>
    <row r="151" customFormat="false" ht="26.25" hidden="false" customHeight="true" outlineLevel="0" collapsed="false">
      <c r="A151" s="11"/>
      <c r="B151" s="11"/>
      <c r="C151" s="11"/>
      <c r="D151" s="12"/>
      <c r="E151" s="12"/>
      <c r="F151" s="11"/>
      <c r="G151" s="13"/>
      <c r="H151" s="13"/>
      <c r="I151" s="11"/>
      <c r="J151" s="14"/>
      <c r="K151" s="14"/>
      <c r="L151" s="11"/>
      <c r="M151" s="11"/>
      <c r="AQ151" s="12"/>
    </row>
    <row r="152" customFormat="false" ht="26.25" hidden="false" customHeight="true" outlineLevel="0" collapsed="false">
      <c r="A152" s="11"/>
      <c r="B152" s="11"/>
      <c r="C152" s="11"/>
      <c r="D152" s="12"/>
      <c r="E152" s="12"/>
      <c r="F152" s="11"/>
      <c r="G152" s="13"/>
      <c r="H152" s="13"/>
      <c r="I152" s="11"/>
      <c r="J152" s="14"/>
      <c r="K152" s="14"/>
      <c r="L152" s="11"/>
      <c r="M152" s="11"/>
      <c r="AQ152" s="12"/>
    </row>
    <row r="153" customFormat="false" ht="26.25" hidden="false" customHeight="true" outlineLevel="0" collapsed="false">
      <c r="A153" s="11"/>
      <c r="B153" s="11"/>
      <c r="C153" s="11"/>
      <c r="D153" s="12"/>
      <c r="E153" s="12"/>
      <c r="F153" s="11"/>
      <c r="G153" s="13"/>
      <c r="H153" s="13"/>
      <c r="I153" s="11"/>
      <c r="J153" s="14"/>
      <c r="K153" s="14"/>
      <c r="L153" s="11"/>
      <c r="M153" s="11"/>
      <c r="AQ153" s="12"/>
    </row>
    <row r="154" customFormat="false" ht="26.25" hidden="false" customHeight="true" outlineLevel="0" collapsed="false">
      <c r="A154" s="11"/>
      <c r="B154" s="11"/>
      <c r="C154" s="11"/>
      <c r="D154" s="12"/>
      <c r="E154" s="12"/>
      <c r="F154" s="11"/>
      <c r="G154" s="13"/>
      <c r="H154" s="13"/>
      <c r="I154" s="11"/>
      <c r="J154" s="14"/>
      <c r="K154" s="14"/>
      <c r="L154" s="11"/>
      <c r="M154" s="11"/>
      <c r="AQ154" s="12"/>
    </row>
    <row r="155" customFormat="false" ht="26.25" hidden="false" customHeight="true" outlineLevel="0" collapsed="false">
      <c r="A155" s="11"/>
      <c r="B155" s="11"/>
      <c r="C155" s="11"/>
      <c r="D155" s="12"/>
      <c r="E155" s="12"/>
      <c r="F155" s="11"/>
      <c r="G155" s="13"/>
      <c r="H155" s="13"/>
      <c r="I155" s="11"/>
      <c r="J155" s="14"/>
      <c r="K155" s="14"/>
      <c r="L155" s="11"/>
      <c r="M155" s="11"/>
      <c r="AQ155" s="12"/>
    </row>
    <row r="156" customFormat="false" ht="26.25" hidden="false" customHeight="true" outlineLevel="0" collapsed="false">
      <c r="A156" s="11"/>
      <c r="B156" s="11"/>
      <c r="C156" s="11"/>
      <c r="D156" s="12"/>
      <c r="E156" s="12"/>
      <c r="F156" s="11"/>
      <c r="G156" s="13"/>
      <c r="H156" s="13"/>
      <c r="I156" s="11"/>
      <c r="J156" s="14"/>
      <c r="K156" s="14"/>
      <c r="L156" s="11"/>
      <c r="M156" s="11"/>
      <c r="AQ156" s="12"/>
    </row>
    <row r="157" customFormat="false" ht="26.25" hidden="false" customHeight="true" outlineLevel="0" collapsed="false">
      <c r="A157" s="11"/>
      <c r="B157" s="11"/>
      <c r="C157" s="11"/>
      <c r="D157" s="12"/>
      <c r="E157" s="12"/>
      <c r="F157" s="11"/>
      <c r="G157" s="13"/>
      <c r="H157" s="13"/>
      <c r="I157" s="11"/>
      <c r="J157" s="14"/>
      <c r="K157" s="14"/>
      <c r="L157" s="11"/>
      <c r="M157" s="11"/>
      <c r="AQ157" s="12"/>
    </row>
    <row r="158" customFormat="false" ht="26.25" hidden="false" customHeight="true" outlineLevel="0" collapsed="false">
      <c r="A158" s="11"/>
      <c r="B158" s="11"/>
      <c r="C158" s="11"/>
      <c r="D158" s="12"/>
      <c r="E158" s="12"/>
      <c r="F158" s="11"/>
      <c r="G158" s="13"/>
      <c r="H158" s="13"/>
      <c r="I158" s="11"/>
      <c r="J158" s="14"/>
      <c r="K158" s="14"/>
      <c r="L158" s="11"/>
      <c r="M158" s="11"/>
      <c r="AQ158" s="12"/>
    </row>
    <row r="159" customFormat="false" ht="26.25" hidden="false" customHeight="true" outlineLevel="0" collapsed="false">
      <c r="A159" s="11"/>
      <c r="B159" s="11"/>
      <c r="C159" s="11"/>
      <c r="D159" s="12"/>
      <c r="E159" s="12"/>
      <c r="F159" s="11"/>
      <c r="G159" s="13"/>
      <c r="H159" s="13"/>
      <c r="I159" s="11"/>
      <c r="J159" s="14"/>
      <c r="K159" s="14"/>
      <c r="L159" s="11"/>
      <c r="M159" s="11"/>
      <c r="AQ159" s="12"/>
    </row>
    <row r="160" customFormat="false" ht="26.25" hidden="false" customHeight="true" outlineLevel="0" collapsed="false">
      <c r="A160" s="11"/>
      <c r="B160" s="11"/>
      <c r="C160" s="11"/>
      <c r="D160" s="12"/>
      <c r="E160" s="12"/>
      <c r="F160" s="11"/>
      <c r="G160" s="13"/>
      <c r="H160" s="13"/>
      <c r="I160" s="11"/>
      <c r="J160" s="14"/>
      <c r="K160" s="14"/>
      <c r="L160" s="11"/>
      <c r="M160" s="11"/>
      <c r="AQ160" s="12"/>
    </row>
    <row r="161" customFormat="false" ht="26.25" hidden="false" customHeight="true" outlineLevel="0" collapsed="false">
      <c r="A161" s="11"/>
      <c r="B161" s="11"/>
      <c r="C161" s="11"/>
      <c r="D161" s="12"/>
      <c r="E161" s="12"/>
      <c r="F161" s="11"/>
      <c r="G161" s="13"/>
      <c r="H161" s="13"/>
      <c r="I161" s="11"/>
      <c r="J161" s="14"/>
      <c r="K161" s="14"/>
      <c r="L161" s="11"/>
      <c r="M161" s="11"/>
      <c r="AQ161" s="12"/>
    </row>
    <row r="162" customFormat="false" ht="26.25" hidden="false" customHeight="true" outlineLevel="0" collapsed="false">
      <c r="A162" s="11"/>
      <c r="B162" s="11"/>
      <c r="C162" s="11"/>
      <c r="D162" s="12"/>
      <c r="E162" s="12"/>
      <c r="F162" s="11"/>
      <c r="G162" s="13"/>
      <c r="H162" s="13"/>
      <c r="I162" s="11"/>
      <c r="J162" s="14"/>
      <c r="K162" s="14"/>
      <c r="L162" s="11"/>
      <c r="M162" s="11"/>
      <c r="AQ162" s="12"/>
    </row>
    <row r="163" customFormat="false" ht="26.25" hidden="false" customHeight="true" outlineLevel="0" collapsed="false">
      <c r="A163" s="11"/>
      <c r="B163" s="11"/>
      <c r="C163" s="11"/>
      <c r="D163" s="12"/>
      <c r="E163" s="12"/>
      <c r="F163" s="11"/>
      <c r="G163" s="13"/>
      <c r="H163" s="13"/>
      <c r="I163" s="11"/>
      <c r="J163" s="14"/>
      <c r="K163" s="14"/>
      <c r="L163" s="11"/>
      <c r="M163" s="11"/>
      <c r="AQ163" s="12"/>
    </row>
    <row r="164" customFormat="false" ht="26.25" hidden="false" customHeight="true" outlineLevel="0" collapsed="false">
      <c r="A164" s="11"/>
      <c r="B164" s="11"/>
      <c r="C164" s="11"/>
      <c r="D164" s="12"/>
      <c r="E164" s="12"/>
      <c r="F164" s="11"/>
      <c r="G164" s="13"/>
      <c r="H164" s="13"/>
      <c r="I164" s="11"/>
      <c r="J164" s="14"/>
      <c r="K164" s="14"/>
      <c r="L164" s="11"/>
      <c r="M164" s="11"/>
      <c r="AQ164" s="12"/>
    </row>
    <row r="165" customFormat="false" ht="26.25" hidden="false" customHeight="true" outlineLevel="0" collapsed="false">
      <c r="A165" s="11"/>
      <c r="B165" s="11"/>
      <c r="C165" s="11"/>
      <c r="D165" s="12"/>
      <c r="E165" s="12"/>
      <c r="F165" s="11"/>
      <c r="G165" s="13"/>
      <c r="H165" s="13"/>
      <c r="I165" s="11"/>
      <c r="J165" s="14"/>
      <c r="K165" s="14"/>
      <c r="L165" s="11"/>
      <c r="M165" s="11"/>
      <c r="AQ165" s="12"/>
    </row>
    <row r="166" customFormat="false" ht="26.25" hidden="false" customHeight="true" outlineLevel="0" collapsed="false">
      <c r="A166" s="11"/>
      <c r="B166" s="11"/>
      <c r="C166" s="11"/>
      <c r="D166" s="12"/>
      <c r="E166" s="12"/>
      <c r="F166" s="11"/>
      <c r="G166" s="13"/>
      <c r="H166" s="13"/>
      <c r="I166" s="11"/>
      <c r="J166" s="14"/>
      <c r="K166" s="14"/>
      <c r="L166" s="11"/>
      <c r="M166" s="11"/>
      <c r="AQ166" s="12"/>
    </row>
    <row r="167" customFormat="false" ht="26.25" hidden="false" customHeight="true" outlineLevel="0" collapsed="false">
      <c r="A167" s="11"/>
      <c r="B167" s="11"/>
      <c r="C167" s="11"/>
      <c r="D167" s="12"/>
      <c r="E167" s="12"/>
      <c r="F167" s="11"/>
      <c r="G167" s="13"/>
      <c r="H167" s="13"/>
      <c r="I167" s="11"/>
      <c r="J167" s="14"/>
      <c r="K167" s="14"/>
      <c r="L167" s="11"/>
      <c r="M167" s="11"/>
      <c r="AQ167" s="12"/>
    </row>
    <row r="168" customFormat="false" ht="26.25" hidden="false" customHeight="true" outlineLevel="0" collapsed="false">
      <c r="A168" s="11"/>
      <c r="B168" s="11"/>
      <c r="C168" s="11"/>
      <c r="D168" s="12"/>
      <c r="E168" s="12"/>
      <c r="F168" s="11"/>
      <c r="G168" s="13"/>
      <c r="H168" s="13"/>
      <c r="I168" s="11"/>
      <c r="J168" s="14"/>
      <c r="K168" s="14"/>
      <c r="L168" s="11"/>
      <c r="M168" s="11"/>
      <c r="AQ168" s="12"/>
    </row>
    <row r="169" customFormat="false" ht="26.25" hidden="false" customHeight="true" outlineLevel="0" collapsed="false">
      <c r="A169" s="11"/>
      <c r="B169" s="11"/>
      <c r="C169" s="11"/>
      <c r="D169" s="12"/>
      <c r="E169" s="12"/>
      <c r="F169" s="11"/>
      <c r="G169" s="13"/>
      <c r="H169" s="13"/>
      <c r="I169" s="11"/>
      <c r="J169" s="14"/>
      <c r="K169" s="14"/>
      <c r="L169" s="11"/>
      <c r="M169" s="11"/>
      <c r="AQ169" s="12"/>
    </row>
    <row r="170" customFormat="false" ht="26.25" hidden="false" customHeight="true" outlineLevel="0" collapsed="false">
      <c r="A170" s="11"/>
      <c r="B170" s="11"/>
      <c r="C170" s="11"/>
      <c r="D170" s="12"/>
      <c r="E170" s="12"/>
      <c r="F170" s="11"/>
      <c r="G170" s="13"/>
      <c r="H170" s="13"/>
      <c r="I170" s="11"/>
      <c r="J170" s="14"/>
      <c r="K170" s="14"/>
      <c r="L170" s="11"/>
      <c r="M170" s="11"/>
      <c r="AQ170" s="12"/>
    </row>
    <row r="171" customFormat="false" ht="26.25" hidden="false" customHeight="true" outlineLevel="0" collapsed="false">
      <c r="A171" s="11"/>
      <c r="B171" s="11"/>
      <c r="C171" s="11"/>
      <c r="D171" s="12"/>
      <c r="E171" s="12"/>
      <c r="F171" s="11"/>
      <c r="G171" s="13"/>
      <c r="H171" s="13"/>
      <c r="I171" s="11"/>
      <c r="J171" s="14"/>
      <c r="K171" s="14"/>
      <c r="L171" s="11"/>
      <c r="M171" s="11"/>
      <c r="AQ171" s="12"/>
    </row>
    <row r="172" customFormat="false" ht="26.25" hidden="false" customHeight="true" outlineLevel="0" collapsed="false">
      <c r="A172" s="11"/>
      <c r="B172" s="11"/>
      <c r="C172" s="11"/>
      <c r="D172" s="12"/>
      <c r="E172" s="12"/>
      <c r="F172" s="11"/>
      <c r="G172" s="13"/>
      <c r="H172" s="13"/>
      <c r="I172" s="11"/>
      <c r="J172" s="14"/>
      <c r="K172" s="14"/>
      <c r="L172" s="11"/>
      <c r="M172" s="11"/>
      <c r="AQ172" s="12"/>
    </row>
    <row r="173" customFormat="false" ht="26.25" hidden="false" customHeight="true" outlineLevel="0" collapsed="false">
      <c r="A173" s="11"/>
      <c r="B173" s="11"/>
      <c r="C173" s="11"/>
      <c r="D173" s="12"/>
      <c r="E173" s="12"/>
      <c r="F173" s="11"/>
      <c r="G173" s="13"/>
      <c r="H173" s="13"/>
      <c r="I173" s="11"/>
      <c r="J173" s="14"/>
      <c r="K173" s="14"/>
      <c r="L173" s="11"/>
      <c r="M173" s="11"/>
      <c r="AQ173" s="12"/>
    </row>
    <row r="174" customFormat="false" ht="26.25" hidden="false" customHeight="true" outlineLevel="0" collapsed="false">
      <c r="A174" s="11"/>
      <c r="B174" s="11"/>
      <c r="C174" s="11"/>
      <c r="D174" s="12"/>
      <c r="E174" s="12"/>
      <c r="F174" s="11"/>
      <c r="G174" s="13"/>
      <c r="H174" s="13"/>
      <c r="I174" s="11"/>
      <c r="J174" s="14"/>
      <c r="K174" s="14"/>
      <c r="L174" s="11"/>
      <c r="M174" s="11"/>
      <c r="AQ174" s="12"/>
    </row>
    <row r="175" customFormat="false" ht="26.25" hidden="false" customHeight="true" outlineLevel="0" collapsed="false">
      <c r="A175" s="11"/>
      <c r="B175" s="11"/>
      <c r="C175" s="11"/>
      <c r="D175" s="12"/>
      <c r="E175" s="12"/>
      <c r="F175" s="11"/>
      <c r="G175" s="13"/>
      <c r="H175" s="13"/>
      <c r="I175" s="11"/>
      <c r="J175" s="14"/>
      <c r="K175" s="14"/>
      <c r="L175" s="11"/>
      <c r="M175" s="11"/>
      <c r="AQ175" s="12"/>
    </row>
    <row r="176" customFormat="false" ht="26.25" hidden="false" customHeight="true" outlineLevel="0" collapsed="false">
      <c r="A176" s="11"/>
      <c r="B176" s="11"/>
      <c r="C176" s="11"/>
      <c r="D176" s="12"/>
      <c r="E176" s="12"/>
      <c r="F176" s="11"/>
      <c r="G176" s="13"/>
      <c r="H176" s="13"/>
      <c r="I176" s="11"/>
      <c r="J176" s="14"/>
      <c r="K176" s="14"/>
      <c r="L176" s="11"/>
      <c r="M176" s="11"/>
      <c r="AQ176" s="12"/>
    </row>
    <row r="177" customFormat="false" ht="26.25" hidden="false" customHeight="true" outlineLevel="0" collapsed="false">
      <c r="A177" s="11"/>
      <c r="B177" s="11"/>
      <c r="C177" s="11"/>
      <c r="D177" s="12"/>
      <c r="E177" s="12"/>
      <c r="F177" s="11"/>
      <c r="G177" s="13"/>
      <c r="H177" s="13"/>
      <c r="I177" s="11"/>
      <c r="J177" s="14"/>
      <c r="K177" s="14"/>
      <c r="L177" s="11"/>
      <c r="M177" s="11"/>
      <c r="AQ177" s="12"/>
    </row>
    <row r="178" customFormat="false" ht="26.25" hidden="false" customHeight="true" outlineLevel="0" collapsed="false">
      <c r="A178" s="11"/>
      <c r="B178" s="11"/>
      <c r="C178" s="11"/>
      <c r="D178" s="12"/>
      <c r="E178" s="12"/>
      <c r="F178" s="11"/>
      <c r="G178" s="13"/>
      <c r="H178" s="13"/>
      <c r="I178" s="11"/>
      <c r="J178" s="14"/>
      <c r="K178" s="14"/>
      <c r="L178" s="11"/>
      <c r="M178" s="11"/>
      <c r="AQ178" s="12"/>
    </row>
    <row r="179" customFormat="false" ht="26.25" hidden="false" customHeight="true" outlineLevel="0" collapsed="false">
      <c r="A179" s="11"/>
      <c r="B179" s="11"/>
      <c r="C179" s="11"/>
      <c r="D179" s="12"/>
      <c r="E179" s="12"/>
      <c r="F179" s="11"/>
      <c r="G179" s="13"/>
      <c r="H179" s="13"/>
      <c r="I179" s="11"/>
      <c r="J179" s="14"/>
      <c r="K179" s="14"/>
      <c r="L179" s="11"/>
      <c r="M179" s="11"/>
      <c r="AQ179" s="12"/>
    </row>
    <row r="180" customFormat="false" ht="26.25" hidden="false" customHeight="true" outlineLevel="0" collapsed="false">
      <c r="A180" s="11"/>
      <c r="B180" s="11"/>
      <c r="C180" s="11"/>
      <c r="D180" s="12"/>
      <c r="E180" s="12"/>
      <c r="F180" s="11"/>
      <c r="G180" s="13"/>
      <c r="H180" s="13"/>
      <c r="I180" s="11"/>
      <c r="J180" s="14"/>
      <c r="K180" s="14"/>
      <c r="L180" s="11"/>
      <c r="M180" s="11"/>
      <c r="AQ180" s="12"/>
    </row>
    <row r="181" customFormat="false" ht="26.25" hidden="false" customHeight="true" outlineLevel="0" collapsed="false">
      <c r="A181" s="11"/>
      <c r="B181" s="11"/>
      <c r="C181" s="11"/>
      <c r="D181" s="12"/>
      <c r="E181" s="12"/>
      <c r="F181" s="11"/>
      <c r="G181" s="13"/>
      <c r="H181" s="13"/>
      <c r="I181" s="11"/>
      <c r="J181" s="14"/>
      <c r="K181" s="14"/>
      <c r="L181" s="11"/>
      <c r="M181" s="11"/>
      <c r="AQ181" s="12"/>
    </row>
    <row r="182" customFormat="false" ht="26.25" hidden="false" customHeight="true" outlineLevel="0" collapsed="false">
      <c r="A182" s="11"/>
      <c r="B182" s="11"/>
      <c r="C182" s="11"/>
      <c r="D182" s="12"/>
      <c r="E182" s="12"/>
      <c r="F182" s="11"/>
      <c r="G182" s="13"/>
      <c r="H182" s="13"/>
      <c r="I182" s="11"/>
      <c r="J182" s="14"/>
      <c r="K182" s="14"/>
      <c r="L182" s="11"/>
      <c r="M182" s="11"/>
      <c r="AQ182" s="12"/>
    </row>
    <row r="183" customFormat="false" ht="26.25" hidden="false" customHeight="true" outlineLevel="0" collapsed="false">
      <c r="A183" s="11"/>
      <c r="B183" s="11"/>
      <c r="C183" s="11"/>
      <c r="D183" s="12"/>
      <c r="E183" s="12"/>
      <c r="F183" s="11"/>
      <c r="G183" s="13"/>
      <c r="H183" s="13"/>
      <c r="I183" s="11"/>
      <c r="J183" s="14"/>
      <c r="K183" s="14"/>
      <c r="L183" s="11"/>
      <c r="M183" s="11"/>
      <c r="AQ183" s="12"/>
    </row>
    <row r="184" customFormat="false" ht="26.25" hidden="false" customHeight="true" outlineLevel="0" collapsed="false">
      <c r="A184" s="11"/>
      <c r="B184" s="11"/>
      <c r="C184" s="11"/>
      <c r="D184" s="12"/>
      <c r="E184" s="12"/>
      <c r="F184" s="11"/>
      <c r="G184" s="13"/>
      <c r="H184" s="13"/>
      <c r="I184" s="11"/>
      <c r="J184" s="14"/>
      <c r="K184" s="14"/>
      <c r="L184" s="11"/>
      <c r="M184" s="11"/>
      <c r="AQ184" s="12"/>
    </row>
    <row r="185" customFormat="false" ht="26.25" hidden="false" customHeight="true" outlineLevel="0" collapsed="false">
      <c r="A185" s="11"/>
      <c r="B185" s="11"/>
      <c r="C185" s="11"/>
      <c r="D185" s="12"/>
      <c r="E185" s="12"/>
      <c r="F185" s="11"/>
      <c r="G185" s="13"/>
      <c r="H185" s="13"/>
      <c r="I185" s="11"/>
      <c r="J185" s="14"/>
      <c r="K185" s="14"/>
      <c r="L185" s="11"/>
      <c r="M185" s="11"/>
      <c r="AQ185" s="12"/>
    </row>
    <row r="186" customFormat="false" ht="26.25" hidden="false" customHeight="true" outlineLevel="0" collapsed="false">
      <c r="A186" s="11"/>
      <c r="B186" s="11"/>
      <c r="C186" s="11"/>
      <c r="D186" s="12"/>
      <c r="E186" s="12"/>
      <c r="F186" s="11"/>
      <c r="G186" s="13"/>
      <c r="H186" s="13"/>
      <c r="I186" s="11"/>
      <c r="J186" s="14"/>
      <c r="K186" s="14"/>
      <c r="L186" s="11"/>
      <c r="M186" s="11"/>
      <c r="AQ186" s="12"/>
    </row>
    <row r="187" customFormat="false" ht="26.25" hidden="false" customHeight="true" outlineLevel="0" collapsed="false">
      <c r="A187" s="11"/>
      <c r="B187" s="11"/>
      <c r="C187" s="11"/>
      <c r="D187" s="12"/>
      <c r="E187" s="12"/>
      <c r="F187" s="11"/>
      <c r="G187" s="13"/>
      <c r="H187" s="13"/>
      <c r="I187" s="11"/>
      <c r="J187" s="14"/>
      <c r="K187" s="14"/>
      <c r="L187" s="11"/>
      <c r="M187" s="11"/>
      <c r="AQ187" s="12"/>
    </row>
    <row r="188" customFormat="false" ht="26.25" hidden="false" customHeight="true" outlineLevel="0" collapsed="false">
      <c r="A188" s="11"/>
      <c r="B188" s="11"/>
      <c r="C188" s="11"/>
      <c r="D188" s="12"/>
      <c r="E188" s="12"/>
      <c r="F188" s="11"/>
      <c r="G188" s="13"/>
      <c r="H188" s="13"/>
      <c r="I188" s="11"/>
      <c r="J188" s="14"/>
      <c r="K188" s="14"/>
      <c r="L188" s="11"/>
      <c r="M188" s="11"/>
      <c r="AQ188" s="12"/>
    </row>
    <row r="189" customFormat="false" ht="26.25" hidden="false" customHeight="true" outlineLevel="0" collapsed="false">
      <c r="A189" s="11"/>
      <c r="B189" s="11"/>
      <c r="C189" s="11"/>
      <c r="D189" s="12"/>
      <c r="E189" s="12"/>
      <c r="F189" s="11"/>
      <c r="G189" s="13"/>
      <c r="H189" s="13"/>
      <c r="I189" s="11"/>
      <c r="J189" s="14"/>
      <c r="K189" s="14"/>
      <c r="L189" s="11"/>
      <c r="M189" s="11"/>
      <c r="AQ189" s="12"/>
    </row>
    <row r="190" customFormat="false" ht="26.25" hidden="false" customHeight="true" outlineLevel="0" collapsed="false">
      <c r="A190" s="11"/>
      <c r="B190" s="11"/>
      <c r="C190" s="11"/>
      <c r="D190" s="12"/>
      <c r="E190" s="12"/>
      <c r="F190" s="11"/>
      <c r="G190" s="13"/>
      <c r="H190" s="13"/>
      <c r="I190" s="11"/>
      <c r="J190" s="14"/>
      <c r="K190" s="14"/>
      <c r="L190" s="11"/>
      <c r="M190" s="11"/>
      <c r="AQ190" s="12"/>
    </row>
    <row r="191" customFormat="false" ht="26.25" hidden="false" customHeight="true" outlineLevel="0" collapsed="false">
      <c r="A191" s="11"/>
      <c r="B191" s="11"/>
      <c r="C191" s="11"/>
      <c r="D191" s="12"/>
      <c r="E191" s="12"/>
      <c r="F191" s="11"/>
      <c r="G191" s="13"/>
      <c r="H191" s="13"/>
      <c r="I191" s="11"/>
      <c r="J191" s="14"/>
      <c r="K191" s="14"/>
      <c r="L191" s="11"/>
      <c r="M191" s="11"/>
      <c r="AQ191" s="12"/>
    </row>
    <row r="192" customFormat="false" ht="26.25" hidden="false" customHeight="true" outlineLevel="0" collapsed="false">
      <c r="A192" s="11"/>
      <c r="B192" s="11"/>
      <c r="C192" s="11"/>
      <c r="D192" s="12"/>
      <c r="E192" s="12"/>
      <c r="F192" s="11"/>
      <c r="G192" s="13"/>
      <c r="H192" s="13"/>
      <c r="I192" s="11"/>
      <c r="J192" s="14"/>
      <c r="K192" s="14"/>
      <c r="L192" s="11"/>
      <c r="M192" s="11"/>
      <c r="AQ192" s="12"/>
    </row>
    <row r="193" customFormat="false" ht="26.25" hidden="false" customHeight="true" outlineLevel="0" collapsed="false">
      <c r="A193" s="11"/>
      <c r="B193" s="11"/>
      <c r="C193" s="11"/>
      <c r="D193" s="12"/>
      <c r="E193" s="12"/>
      <c r="F193" s="11"/>
      <c r="G193" s="13"/>
      <c r="H193" s="13"/>
      <c r="I193" s="11"/>
      <c r="J193" s="14"/>
      <c r="K193" s="14"/>
      <c r="L193" s="11"/>
      <c r="M193" s="11"/>
      <c r="AQ193" s="12"/>
    </row>
    <row r="194" customFormat="false" ht="26.25" hidden="false" customHeight="true" outlineLevel="0" collapsed="false">
      <c r="A194" s="11"/>
      <c r="B194" s="11"/>
      <c r="C194" s="11"/>
      <c r="D194" s="12"/>
      <c r="E194" s="12"/>
      <c r="F194" s="11"/>
      <c r="G194" s="13"/>
      <c r="H194" s="13"/>
      <c r="I194" s="11"/>
      <c r="J194" s="14"/>
      <c r="K194" s="14"/>
      <c r="L194" s="11"/>
      <c r="M194" s="11"/>
      <c r="AQ194" s="12"/>
    </row>
    <row r="195" customFormat="false" ht="26.25" hidden="false" customHeight="true" outlineLevel="0" collapsed="false">
      <c r="A195" s="11"/>
      <c r="B195" s="11"/>
      <c r="C195" s="11"/>
      <c r="D195" s="12"/>
      <c r="E195" s="12"/>
      <c r="F195" s="11"/>
      <c r="G195" s="13"/>
      <c r="H195" s="13"/>
      <c r="I195" s="11"/>
      <c r="J195" s="14"/>
      <c r="K195" s="14"/>
      <c r="L195" s="11"/>
      <c r="M195" s="11"/>
      <c r="AQ195" s="12"/>
    </row>
    <row r="196" customFormat="false" ht="26.25" hidden="false" customHeight="true" outlineLevel="0" collapsed="false">
      <c r="A196" s="11"/>
      <c r="B196" s="11"/>
      <c r="C196" s="11"/>
      <c r="D196" s="12"/>
      <c r="E196" s="12"/>
      <c r="F196" s="11"/>
      <c r="G196" s="13"/>
      <c r="H196" s="13"/>
      <c r="I196" s="11"/>
      <c r="J196" s="14"/>
      <c r="K196" s="14"/>
      <c r="L196" s="11"/>
      <c r="M196" s="11"/>
      <c r="AQ196" s="12"/>
    </row>
    <row r="197" customFormat="false" ht="26.25" hidden="false" customHeight="true" outlineLevel="0" collapsed="false">
      <c r="A197" s="11"/>
      <c r="B197" s="11"/>
      <c r="C197" s="11"/>
      <c r="D197" s="12"/>
      <c r="E197" s="12"/>
      <c r="F197" s="11"/>
      <c r="G197" s="13"/>
      <c r="H197" s="13"/>
      <c r="I197" s="11"/>
      <c r="J197" s="14"/>
      <c r="K197" s="14"/>
      <c r="L197" s="11"/>
      <c r="M197" s="11"/>
      <c r="AQ197" s="12"/>
    </row>
    <row r="198" customFormat="false" ht="26.25" hidden="false" customHeight="true" outlineLevel="0" collapsed="false">
      <c r="A198" s="11"/>
      <c r="B198" s="11"/>
      <c r="C198" s="11"/>
      <c r="D198" s="12"/>
      <c r="E198" s="12"/>
      <c r="F198" s="11"/>
      <c r="G198" s="13"/>
      <c r="H198" s="13"/>
      <c r="I198" s="11"/>
      <c r="J198" s="14"/>
      <c r="K198" s="14"/>
      <c r="L198" s="11"/>
      <c r="M198" s="11"/>
      <c r="AQ198" s="12"/>
    </row>
    <row r="199" customFormat="false" ht="26.25" hidden="false" customHeight="true" outlineLevel="0" collapsed="false">
      <c r="A199" s="11"/>
      <c r="B199" s="11"/>
      <c r="C199" s="11"/>
      <c r="D199" s="12"/>
      <c r="E199" s="12"/>
      <c r="F199" s="11"/>
      <c r="G199" s="13"/>
      <c r="H199" s="13"/>
      <c r="I199" s="11"/>
      <c r="J199" s="14"/>
      <c r="K199" s="14"/>
      <c r="L199" s="11"/>
      <c r="M199" s="11"/>
      <c r="AQ199" s="12"/>
    </row>
    <row r="200" customFormat="false" ht="26.25" hidden="false" customHeight="true" outlineLevel="0" collapsed="false">
      <c r="A200" s="11"/>
      <c r="B200" s="11"/>
      <c r="C200" s="11"/>
      <c r="D200" s="12"/>
      <c r="E200" s="12"/>
      <c r="F200" s="11"/>
      <c r="G200" s="13"/>
      <c r="H200" s="13"/>
      <c r="I200" s="11"/>
      <c r="J200" s="14"/>
      <c r="K200" s="14"/>
      <c r="L200" s="11"/>
      <c r="M200" s="11"/>
      <c r="AQ200" s="12"/>
    </row>
    <row r="201" customFormat="false" ht="26.25" hidden="false" customHeight="true" outlineLevel="0" collapsed="false">
      <c r="A201" s="11"/>
      <c r="B201" s="11"/>
      <c r="C201" s="11"/>
      <c r="D201" s="12"/>
      <c r="E201" s="12"/>
      <c r="F201" s="11"/>
      <c r="G201" s="13"/>
      <c r="H201" s="13"/>
      <c r="I201" s="11"/>
      <c r="J201" s="14"/>
      <c r="K201" s="14"/>
      <c r="L201" s="11"/>
      <c r="M201" s="11"/>
      <c r="AQ201" s="12"/>
    </row>
    <row r="202" customFormat="false" ht="26.25" hidden="false" customHeight="true" outlineLevel="0" collapsed="false">
      <c r="A202" s="11"/>
      <c r="B202" s="11"/>
      <c r="C202" s="11"/>
      <c r="D202" s="12"/>
      <c r="E202" s="12"/>
      <c r="F202" s="11"/>
      <c r="G202" s="13"/>
      <c r="H202" s="13"/>
      <c r="I202" s="11"/>
      <c r="J202" s="14"/>
      <c r="K202" s="14"/>
      <c r="L202" s="11"/>
      <c r="M202" s="11"/>
      <c r="AQ202" s="12"/>
    </row>
    <row r="203" customFormat="false" ht="26.25" hidden="false" customHeight="true" outlineLevel="0" collapsed="false">
      <c r="A203" s="11"/>
      <c r="B203" s="11"/>
      <c r="C203" s="11"/>
      <c r="D203" s="12"/>
      <c r="E203" s="12"/>
      <c r="F203" s="11"/>
      <c r="G203" s="13"/>
      <c r="H203" s="13"/>
      <c r="I203" s="11"/>
      <c r="J203" s="14"/>
      <c r="K203" s="14"/>
      <c r="L203" s="11"/>
      <c r="M203" s="11"/>
      <c r="AQ203" s="12"/>
    </row>
    <row r="204" customFormat="false" ht="26.25" hidden="false" customHeight="true" outlineLevel="0" collapsed="false">
      <c r="A204" s="11"/>
      <c r="B204" s="11"/>
      <c r="C204" s="11"/>
      <c r="D204" s="12"/>
      <c r="E204" s="12"/>
      <c r="F204" s="11"/>
      <c r="G204" s="13"/>
      <c r="H204" s="13"/>
      <c r="I204" s="11"/>
      <c r="J204" s="14"/>
      <c r="K204" s="14"/>
      <c r="L204" s="11"/>
      <c r="M204" s="11"/>
      <c r="AQ204" s="12"/>
    </row>
    <row r="205" customFormat="false" ht="26.25" hidden="false" customHeight="true" outlineLevel="0" collapsed="false">
      <c r="A205" s="11"/>
      <c r="B205" s="11"/>
      <c r="C205" s="11"/>
      <c r="D205" s="12"/>
      <c r="E205" s="12"/>
      <c r="F205" s="11"/>
      <c r="G205" s="13"/>
      <c r="H205" s="13"/>
      <c r="I205" s="11"/>
      <c r="J205" s="14"/>
      <c r="K205" s="14"/>
      <c r="L205" s="11"/>
      <c r="M205" s="11"/>
      <c r="AQ205" s="12"/>
    </row>
    <row r="206" customFormat="false" ht="26.25" hidden="false" customHeight="true" outlineLevel="0" collapsed="false">
      <c r="A206" s="11"/>
      <c r="B206" s="11"/>
      <c r="C206" s="11"/>
      <c r="D206" s="12"/>
      <c r="E206" s="12"/>
      <c r="F206" s="11"/>
      <c r="G206" s="13"/>
      <c r="H206" s="13"/>
      <c r="I206" s="11"/>
      <c r="J206" s="14"/>
      <c r="K206" s="14"/>
      <c r="L206" s="11"/>
      <c r="M206" s="11"/>
      <c r="AQ206" s="12"/>
    </row>
    <row r="207" customFormat="false" ht="26.25" hidden="false" customHeight="true" outlineLevel="0" collapsed="false">
      <c r="A207" s="11"/>
      <c r="B207" s="11"/>
      <c r="C207" s="11"/>
      <c r="D207" s="12"/>
      <c r="E207" s="12"/>
      <c r="F207" s="11"/>
      <c r="G207" s="13"/>
      <c r="H207" s="13"/>
      <c r="I207" s="11"/>
      <c r="J207" s="14"/>
      <c r="K207" s="14"/>
      <c r="L207" s="11"/>
      <c r="M207" s="11"/>
      <c r="AQ207" s="12"/>
    </row>
    <row r="208" customFormat="false" ht="26.25" hidden="false" customHeight="true" outlineLevel="0" collapsed="false">
      <c r="A208" s="11"/>
      <c r="B208" s="11"/>
      <c r="C208" s="11"/>
      <c r="D208" s="12"/>
      <c r="E208" s="12"/>
      <c r="F208" s="11"/>
      <c r="G208" s="13"/>
      <c r="H208" s="13"/>
      <c r="I208" s="11"/>
      <c r="J208" s="14"/>
      <c r="K208" s="14"/>
      <c r="L208" s="11"/>
      <c r="M208" s="11"/>
      <c r="AQ208" s="12"/>
    </row>
    <row r="209" customFormat="false" ht="26.25" hidden="false" customHeight="true" outlineLevel="0" collapsed="false">
      <c r="A209" s="11"/>
      <c r="B209" s="11"/>
      <c r="C209" s="11"/>
      <c r="D209" s="12"/>
      <c r="E209" s="12"/>
      <c r="F209" s="11"/>
      <c r="G209" s="13"/>
      <c r="H209" s="13"/>
      <c r="I209" s="11"/>
      <c r="J209" s="14"/>
      <c r="K209" s="14"/>
      <c r="L209" s="11"/>
      <c r="M209" s="11"/>
      <c r="AQ209" s="12"/>
    </row>
    <row r="210" customFormat="false" ht="26.25" hidden="false" customHeight="true" outlineLevel="0" collapsed="false">
      <c r="A210" s="11"/>
      <c r="B210" s="11"/>
      <c r="C210" s="11"/>
      <c r="D210" s="12"/>
      <c r="E210" s="12"/>
      <c r="F210" s="11"/>
      <c r="G210" s="13"/>
      <c r="H210" s="13"/>
      <c r="I210" s="11"/>
      <c r="J210" s="14"/>
      <c r="K210" s="14"/>
      <c r="L210" s="11"/>
      <c r="M210" s="11"/>
      <c r="AQ210" s="12"/>
    </row>
    <row r="211" customFormat="false" ht="26.25" hidden="false" customHeight="true" outlineLevel="0" collapsed="false">
      <c r="A211" s="11"/>
      <c r="B211" s="11"/>
      <c r="C211" s="11"/>
      <c r="D211" s="12"/>
      <c r="E211" s="12"/>
      <c r="F211" s="11"/>
      <c r="G211" s="13"/>
      <c r="H211" s="13"/>
      <c r="I211" s="11"/>
      <c r="J211" s="14"/>
      <c r="K211" s="14"/>
      <c r="L211" s="11"/>
      <c r="M211" s="11"/>
      <c r="AQ211" s="12"/>
    </row>
    <row r="212" customFormat="false" ht="26.25" hidden="false" customHeight="true" outlineLevel="0" collapsed="false">
      <c r="A212" s="11"/>
      <c r="B212" s="11"/>
      <c r="C212" s="11"/>
      <c r="D212" s="12"/>
      <c r="E212" s="12"/>
      <c r="F212" s="11"/>
      <c r="G212" s="13"/>
      <c r="H212" s="13"/>
      <c r="I212" s="11"/>
      <c r="J212" s="14"/>
      <c r="K212" s="14"/>
      <c r="L212" s="11"/>
      <c r="M212" s="11"/>
      <c r="AQ212" s="12"/>
    </row>
    <row r="213" customFormat="false" ht="26.25" hidden="false" customHeight="true" outlineLevel="0" collapsed="false">
      <c r="A213" s="11"/>
      <c r="B213" s="11"/>
      <c r="C213" s="11"/>
      <c r="D213" s="12"/>
      <c r="E213" s="12"/>
      <c r="F213" s="11"/>
      <c r="G213" s="13"/>
      <c r="H213" s="13"/>
      <c r="I213" s="11"/>
      <c r="J213" s="14"/>
      <c r="K213" s="14"/>
      <c r="L213" s="11"/>
      <c r="M213" s="11"/>
      <c r="AQ213" s="12"/>
    </row>
    <row r="214" customFormat="false" ht="26.25" hidden="false" customHeight="true" outlineLevel="0" collapsed="false">
      <c r="A214" s="11"/>
      <c r="B214" s="11"/>
      <c r="C214" s="11"/>
      <c r="D214" s="12"/>
      <c r="E214" s="12"/>
      <c r="F214" s="11"/>
      <c r="G214" s="13"/>
      <c r="H214" s="13"/>
      <c r="I214" s="11"/>
      <c r="J214" s="14"/>
      <c r="K214" s="14"/>
      <c r="L214" s="11"/>
      <c r="M214" s="11"/>
      <c r="AQ214" s="12"/>
    </row>
    <row r="215" customFormat="false" ht="26.25" hidden="false" customHeight="true" outlineLevel="0" collapsed="false">
      <c r="A215" s="11"/>
      <c r="B215" s="11"/>
      <c r="C215" s="11"/>
      <c r="D215" s="12"/>
      <c r="E215" s="12"/>
      <c r="F215" s="11"/>
      <c r="G215" s="13"/>
      <c r="H215" s="13"/>
      <c r="I215" s="11"/>
      <c r="J215" s="14"/>
      <c r="K215" s="14"/>
      <c r="L215" s="11"/>
      <c r="M215" s="11"/>
      <c r="AQ215" s="12"/>
    </row>
    <row r="216" customFormat="false" ht="26.25" hidden="false" customHeight="true" outlineLevel="0" collapsed="false">
      <c r="A216" s="11"/>
      <c r="B216" s="11"/>
      <c r="C216" s="11"/>
      <c r="D216" s="12"/>
      <c r="E216" s="12"/>
      <c r="F216" s="11"/>
      <c r="G216" s="13"/>
      <c r="H216" s="13"/>
      <c r="I216" s="11"/>
      <c r="J216" s="14"/>
      <c r="K216" s="14"/>
      <c r="L216" s="11"/>
      <c r="M216" s="11"/>
      <c r="AQ216" s="12"/>
    </row>
    <row r="217" customFormat="false" ht="26.25" hidden="false" customHeight="true" outlineLevel="0" collapsed="false">
      <c r="A217" s="11"/>
      <c r="B217" s="11"/>
      <c r="C217" s="11"/>
      <c r="D217" s="12"/>
      <c r="E217" s="12"/>
      <c r="F217" s="11"/>
      <c r="G217" s="13"/>
      <c r="H217" s="13"/>
      <c r="I217" s="11"/>
      <c r="J217" s="14"/>
      <c r="K217" s="14"/>
      <c r="L217" s="11"/>
      <c r="M217" s="11"/>
      <c r="AQ217" s="12"/>
    </row>
    <row r="218" customFormat="false" ht="26.25" hidden="false" customHeight="true" outlineLevel="0" collapsed="false">
      <c r="A218" s="11"/>
      <c r="B218" s="11"/>
      <c r="C218" s="11"/>
      <c r="D218" s="12"/>
      <c r="E218" s="12"/>
      <c r="F218" s="11"/>
      <c r="G218" s="13"/>
      <c r="H218" s="13"/>
      <c r="I218" s="11"/>
      <c r="J218" s="14"/>
      <c r="K218" s="14"/>
      <c r="L218" s="11"/>
      <c r="M218" s="11"/>
      <c r="AQ218" s="12"/>
    </row>
    <row r="219" customFormat="false" ht="26.25" hidden="false" customHeight="true" outlineLevel="0" collapsed="false">
      <c r="A219" s="11"/>
      <c r="B219" s="11"/>
      <c r="C219" s="11"/>
      <c r="D219" s="12"/>
      <c r="E219" s="12"/>
      <c r="F219" s="11"/>
      <c r="G219" s="13"/>
      <c r="H219" s="13"/>
      <c r="I219" s="11"/>
      <c r="J219" s="14"/>
      <c r="K219" s="14"/>
      <c r="L219" s="11"/>
      <c r="M219" s="11"/>
      <c r="AQ219" s="12"/>
    </row>
    <row r="220" customFormat="false" ht="26.25" hidden="false" customHeight="true" outlineLevel="0" collapsed="false">
      <c r="A220" s="11"/>
      <c r="B220" s="11"/>
      <c r="C220" s="11"/>
      <c r="D220" s="12"/>
      <c r="E220" s="12"/>
      <c r="F220" s="11"/>
      <c r="G220" s="13"/>
      <c r="H220" s="13"/>
      <c r="I220" s="11"/>
      <c r="J220" s="14"/>
      <c r="K220" s="14"/>
      <c r="L220" s="11"/>
      <c r="M220" s="11"/>
      <c r="AQ220" s="12"/>
    </row>
    <row r="221" customFormat="false" ht="26.25" hidden="false" customHeight="true" outlineLevel="0" collapsed="false">
      <c r="A221" s="11"/>
      <c r="B221" s="11"/>
      <c r="C221" s="11"/>
      <c r="D221" s="12"/>
      <c r="E221" s="12"/>
      <c r="F221" s="11"/>
      <c r="G221" s="13"/>
      <c r="H221" s="13"/>
      <c r="I221" s="11"/>
      <c r="J221" s="14"/>
      <c r="K221" s="14"/>
      <c r="L221" s="11"/>
      <c r="M221" s="11"/>
      <c r="AQ221" s="12"/>
    </row>
    <row r="222" customFormat="false" ht="26.25" hidden="false" customHeight="true" outlineLevel="0" collapsed="false">
      <c r="A222" s="11"/>
      <c r="B222" s="11"/>
      <c r="C222" s="11"/>
      <c r="D222" s="12"/>
      <c r="E222" s="12"/>
      <c r="F222" s="11"/>
      <c r="G222" s="13"/>
      <c r="H222" s="13"/>
      <c r="I222" s="11"/>
      <c r="J222" s="14"/>
      <c r="K222" s="14"/>
      <c r="L222" s="11"/>
      <c r="M222" s="11"/>
      <c r="AQ222" s="12"/>
    </row>
    <row r="223" customFormat="false" ht="26.25" hidden="false" customHeight="true" outlineLevel="0" collapsed="false">
      <c r="A223" s="11"/>
      <c r="B223" s="11"/>
      <c r="C223" s="11"/>
      <c r="D223" s="12"/>
      <c r="E223" s="12"/>
      <c r="F223" s="11"/>
      <c r="G223" s="13"/>
      <c r="H223" s="13"/>
      <c r="I223" s="11"/>
      <c r="J223" s="14"/>
      <c r="K223" s="14"/>
      <c r="L223" s="11"/>
      <c r="M223" s="11"/>
      <c r="AQ223" s="12"/>
    </row>
    <row r="224" customFormat="false" ht="26.25" hidden="false" customHeight="true" outlineLevel="0" collapsed="false">
      <c r="A224" s="11"/>
      <c r="B224" s="11"/>
      <c r="C224" s="11"/>
      <c r="D224" s="12"/>
      <c r="E224" s="12"/>
      <c r="F224" s="11"/>
      <c r="G224" s="13"/>
      <c r="H224" s="13"/>
      <c r="I224" s="11"/>
      <c r="J224" s="14"/>
      <c r="K224" s="14"/>
      <c r="L224" s="11"/>
      <c r="M224" s="11"/>
      <c r="AQ224" s="12"/>
    </row>
    <row r="225" customFormat="false" ht="26.25" hidden="false" customHeight="true" outlineLevel="0" collapsed="false">
      <c r="A225" s="11"/>
      <c r="B225" s="11"/>
      <c r="C225" s="11"/>
      <c r="D225" s="12"/>
      <c r="E225" s="12"/>
      <c r="F225" s="11"/>
      <c r="G225" s="13"/>
      <c r="H225" s="13"/>
      <c r="I225" s="11"/>
      <c r="J225" s="14"/>
      <c r="K225" s="14"/>
      <c r="L225" s="11"/>
      <c r="M225" s="11"/>
      <c r="AQ225" s="12"/>
    </row>
    <row r="226" customFormat="false" ht="26.25" hidden="false" customHeight="true" outlineLevel="0" collapsed="false">
      <c r="A226" s="11"/>
      <c r="B226" s="11"/>
      <c r="C226" s="11"/>
      <c r="D226" s="12"/>
      <c r="E226" s="12"/>
      <c r="F226" s="11"/>
      <c r="G226" s="13"/>
      <c r="H226" s="13"/>
      <c r="I226" s="11"/>
      <c r="J226" s="14"/>
      <c r="K226" s="14"/>
      <c r="L226" s="11"/>
      <c r="M226" s="11"/>
      <c r="AQ226" s="12"/>
    </row>
    <row r="227" customFormat="false" ht="26.25" hidden="false" customHeight="true" outlineLevel="0" collapsed="false">
      <c r="A227" s="11"/>
      <c r="B227" s="11"/>
      <c r="C227" s="11"/>
      <c r="D227" s="12"/>
      <c r="E227" s="12"/>
      <c r="F227" s="11"/>
      <c r="G227" s="13"/>
      <c r="H227" s="13"/>
      <c r="I227" s="11"/>
      <c r="J227" s="14"/>
      <c r="K227" s="14"/>
      <c r="L227" s="11"/>
      <c r="M227" s="11"/>
      <c r="AQ227" s="12"/>
    </row>
    <row r="228" customFormat="false" ht="26.25" hidden="false" customHeight="true" outlineLevel="0" collapsed="false">
      <c r="A228" s="11"/>
      <c r="B228" s="11"/>
      <c r="C228" s="11"/>
      <c r="D228" s="12"/>
      <c r="E228" s="12"/>
      <c r="F228" s="11"/>
      <c r="G228" s="13"/>
      <c r="H228" s="13"/>
      <c r="I228" s="11"/>
      <c r="J228" s="14"/>
      <c r="K228" s="14"/>
      <c r="L228" s="11"/>
      <c r="M228" s="11"/>
      <c r="AQ228" s="12"/>
    </row>
    <row r="229" customFormat="false" ht="26.25" hidden="false" customHeight="true" outlineLevel="0" collapsed="false">
      <c r="A229" s="11"/>
      <c r="B229" s="11"/>
      <c r="C229" s="11"/>
      <c r="D229" s="12"/>
      <c r="E229" s="12"/>
      <c r="F229" s="11"/>
      <c r="G229" s="13"/>
      <c r="H229" s="13"/>
      <c r="I229" s="11"/>
      <c r="J229" s="14"/>
      <c r="K229" s="14"/>
      <c r="L229" s="11"/>
      <c r="M229" s="11"/>
      <c r="AQ229" s="12"/>
    </row>
    <row r="230" customFormat="false" ht="26.25" hidden="false" customHeight="true" outlineLevel="0" collapsed="false">
      <c r="A230" s="11"/>
      <c r="B230" s="11"/>
      <c r="C230" s="11"/>
      <c r="D230" s="12"/>
      <c r="E230" s="12"/>
      <c r="F230" s="11"/>
      <c r="G230" s="13"/>
      <c r="H230" s="13"/>
      <c r="I230" s="11"/>
      <c r="J230" s="14"/>
      <c r="K230" s="14"/>
      <c r="L230" s="11"/>
      <c r="M230" s="11"/>
      <c r="AQ230" s="12"/>
    </row>
    <row r="231" customFormat="false" ht="26.25" hidden="false" customHeight="true" outlineLevel="0" collapsed="false">
      <c r="A231" s="11"/>
      <c r="B231" s="11"/>
      <c r="C231" s="11"/>
      <c r="D231" s="12"/>
      <c r="E231" s="12"/>
      <c r="F231" s="11"/>
      <c r="G231" s="13"/>
      <c r="H231" s="13"/>
      <c r="I231" s="11"/>
      <c r="J231" s="14"/>
      <c r="K231" s="14"/>
      <c r="L231" s="11"/>
      <c r="M231" s="11"/>
      <c r="AQ231" s="12"/>
    </row>
    <row r="232" customFormat="false" ht="26.25" hidden="false" customHeight="true" outlineLevel="0" collapsed="false">
      <c r="A232" s="11"/>
      <c r="B232" s="11"/>
      <c r="C232" s="11"/>
      <c r="D232" s="12"/>
      <c r="E232" s="12"/>
      <c r="F232" s="11"/>
      <c r="G232" s="13"/>
      <c r="H232" s="13"/>
      <c r="I232" s="11"/>
      <c r="J232" s="14"/>
      <c r="K232" s="14"/>
      <c r="L232" s="11"/>
      <c r="M232" s="11"/>
      <c r="AQ232" s="12"/>
    </row>
    <row r="233" customFormat="false" ht="26.25" hidden="false" customHeight="true" outlineLevel="0" collapsed="false">
      <c r="A233" s="11"/>
      <c r="B233" s="11"/>
      <c r="C233" s="11"/>
      <c r="D233" s="12"/>
      <c r="E233" s="12"/>
      <c r="F233" s="11"/>
      <c r="G233" s="13"/>
      <c r="H233" s="13"/>
      <c r="I233" s="11"/>
      <c r="J233" s="14"/>
      <c r="K233" s="14"/>
      <c r="L233" s="11"/>
      <c r="M233" s="11"/>
      <c r="AQ233" s="12"/>
    </row>
    <row r="234" customFormat="false" ht="26.25" hidden="false" customHeight="true" outlineLevel="0" collapsed="false">
      <c r="A234" s="11"/>
      <c r="B234" s="11"/>
      <c r="C234" s="11"/>
      <c r="D234" s="12"/>
      <c r="E234" s="12"/>
      <c r="F234" s="11"/>
      <c r="G234" s="13"/>
      <c r="H234" s="13"/>
      <c r="I234" s="11"/>
      <c r="J234" s="14"/>
      <c r="K234" s="14"/>
      <c r="L234" s="11"/>
      <c r="M234" s="11"/>
      <c r="AQ234" s="12"/>
    </row>
    <row r="235" customFormat="false" ht="26.25" hidden="false" customHeight="true" outlineLevel="0" collapsed="false">
      <c r="A235" s="11"/>
      <c r="B235" s="11"/>
      <c r="C235" s="11"/>
      <c r="D235" s="12"/>
      <c r="E235" s="12"/>
      <c r="F235" s="11"/>
      <c r="G235" s="13"/>
      <c r="H235" s="13"/>
      <c r="I235" s="11"/>
      <c r="J235" s="14"/>
      <c r="K235" s="14"/>
      <c r="L235" s="11"/>
      <c r="M235" s="11"/>
      <c r="AQ235" s="12"/>
    </row>
    <row r="236" customFormat="false" ht="26.25" hidden="false" customHeight="true" outlineLevel="0" collapsed="false">
      <c r="A236" s="11"/>
      <c r="B236" s="11"/>
      <c r="C236" s="11"/>
      <c r="D236" s="12"/>
      <c r="E236" s="12"/>
      <c r="F236" s="11"/>
      <c r="G236" s="13"/>
      <c r="H236" s="13"/>
      <c r="I236" s="11"/>
      <c r="J236" s="14"/>
      <c r="K236" s="14"/>
      <c r="L236" s="11"/>
      <c r="M236" s="11"/>
      <c r="AQ236" s="12"/>
    </row>
    <row r="237" customFormat="false" ht="26.25" hidden="false" customHeight="true" outlineLevel="0" collapsed="false">
      <c r="A237" s="11"/>
      <c r="B237" s="11"/>
      <c r="C237" s="11"/>
      <c r="D237" s="12"/>
      <c r="E237" s="12"/>
      <c r="F237" s="11"/>
      <c r="G237" s="13"/>
      <c r="H237" s="13"/>
      <c r="I237" s="11"/>
      <c r="J237" s="14"/>
      <c r="K237" s="14"/>
      <c r="L237" s="11"/>
      <c r="M237" s="11"/>
      <c r="AQ237" s="12"/>
    </row>
    <row r="238" customFormat="false" ht="26.25" hidden="false" customHeight="true" outlineLevel="0" collapsed="false">
      <c r="A238" s="11"/>
      <c r="B238" s="11"/>
      <c r="C238" s="11"/>
      <c r="D238" s="12"/>
      <c r="E238" s="12"/>
      <c r="F238" s="11"/>
      <c r="G238" s="13"/>
      <c r="H238" s="13"/>
      <c r="I238" s="11"/>
      <c r="J238" s="14"/>
      <c r="K238" s="14"/>
      <c r="L238" s="11"/>
      <c r="M238" s="11"/>
      <c r="AQ238" s="12"/>
    </row>
    <row r="239" customFormat="false" ht="26.25" hidden="false" customHeight="true" outlineLevel="0" collapsed="false">
      <c r="A239" s="11"/>
      <c r="B239" s="11"/>
      <c r="C239" s="11"/>
      <c r="D239" s="12"/>
      <c r="E239" s="12"/>
      <c r="F239" s="11"/>
      <c r="G239" s="13"/>
      <c r="H239" s="13"/>
      <c r="I239" s="11"/>
      <c r="J239" s="14"/>
      <c r="K239" s="14"/>
      <c r="L239" s="11"/>
      <c r="M239" s="11"/>
      <c r="AQ239" s="12"/>
    </row>
    <row r="240" customFormat="false" ht="26.25" hidden="false" customHeight="true" outlineLevel="0" collapsed="false">
      <c r="A240" s="11"/>
      <c r="B240" s="11"/>
      <c r="C240" s="11"/>
      <c r="D240" s="12"/>
      <c r="E240" s="12"/>
      <c r="F240" s="11"/>
      <c r="G240" s="13"/>
      <c r="H240" s="13"/>
      <c r="I240" s="11"/>
      <c r="J240" s="14"/>
      <c r="K240" s="14"/>
      <c r="L240" s="11"/>
      <c r="M240" s="11"/>
      <c r="AQ240" s="12"/>
    </row>
    <row r="241" customFormat="false" ht="26.25" hidden="false" customHeight="true" outlineLevel="0" collapsed="false">
      <c r="A241" s="11"/>
      <c r="B241" s="11"/>
      <c r="C241" s="11"/>
      <c r="D241" s="12"/>
      <c r="E241" s="12"/>
      <c r="F241" s="11"/>
      <c r="G241" s="13"/>
      <c r="H241" s="13"/>
      <c r="I241" s="11"/>
      <c r="J241" s="14"/>
      <c r="K241" s="14"/>
      <c r="L241" s="11"/>
      <c r="M241" s="11"/>
      <c r="AQ241" s="12"/>
    </row>
    <row r="242" customFormat="false" ht="26.25" hidden="false" customHeight="true" outlineLevel="0" collapsed="false">
      <c r="A242" s="11"/>
      <c r="B242" s="11"/>
      <c r="C242" s="11"/>
      <c r="D242" s="12"/>
      <c r="E242" s="12"/>
      <c r="F242" s="11"/>
      <c r="G242" s="13"/>
      <c r="H242" s="13"/>
      <c r="I242" s="11"/>
      <c r="J242" s="14"/>
      <c r="K242" s="14"/>
      <c r="L242" s="11"/>
      <c r="M242" s="11"/>
      <c r="AQ242" s="12"/>
    </row>
    <row r="243" customFormat="false" ht="26.25" hidden="false" customHeight="true" outlineLevel="0" collapsed="false">
      <c r="A243" s="11"/>
      <c r="B243" s="11"/>
      <c r="C243" s="11"/>
      <c r="D243" s="12"/>
      <c r="E243" s="12"/>
      <c r="F243" s="11"/>
      <c r="G243" s="13"/>
      <c r="H243" s="13"/>
      <c r="I243" s="11"/>
      <c r="J243" s="14"/>
      <c r="K243" s="14"/>
      <c r="L243" s="11"/>
      <c r="M243" s="11"/>
      <c r="AQ243" s="12"/>
    </row>
    <row r="244" customFormat="false" ht="26.25" hidden="false" customHeight="true" outlineLevel="0" collapsed="false">
      <c r="A244" s="11"/>
      <c r="B244" s="11"/>
      <c r="C244" s="11"/>
      <c r="D244" s="12"/>
      <c r="E244" s="12"/>
      <c r="F244" s="11"/>
      <c r="G244" s="13"/>
      <c r="H244" s="13"/>
      <c r="I244" s="11"/>
      <c r="J244" s="14"/>
      <c r="K244" s="14"/>
      <c r="L244" s="11"/>
      <c r="M244" s="11"/>
      <c r="AQ244" s="12"/>
    </row>
    <row r="245" customFormat="false" ht="26.25" hidden="false" customHeight="true" outlineLevel="0" collapsed="false">
      <c r="A245" s="11"/>
      <c r="B245" s="11"/>
      <c r="C245" s="11"/>
      <c r="D245" s="12"/>
      <c r="E245" s="12"/>
      <c r="F245" s="11"/>
      <c r="G245" s="13"/>
      <c r="H245" s="13"/>
      <c r="I245" s="11"/>
      <c r="J245" s="14"/>
      <c r="K245" s="14"/>
      <c r="L245" s="11"/>
      <c r="M245" s="11"/>
      <c r="AQ245" s="12"/>
    </row>
    <row r="246" customFormat="false" ht="26.25" hidden="false" customHeight="true" outlineLevel="0" collapsed="false">
      <c r="A246" s="11"/>
      <c r="B246" s="11"/>
      <c r="C246" s="11"/>
      <c r="D246" s="12"/>
      <c r="E246" s="12"/>
      <c r="F246" s="11"/>
      <c r="G246" s="13"/>
      <c r="H246" s="13"/>
      <c r="I246" s="11"/>
      <c r="J246" s="14"/>
      <c r="K246" s="14"/>
      <c r="L246" s="11"/>
      <c r="M246" s="11"/>
      <c r="AQ246" s="12"/>
    </row>
    <row r="247" customFormat="false" ht="26.25" hidden="false" customHeight="true" outlineLevel="0" collapsed="false">
      <c r="A247" s="11"/>
      <c r="B247" s="11"/>
      <c r="C247" s="11"/>
      <c r="D247" s="12"/>
      <c r="E247" s="12"/>
      <c r="F247" s="11"/>
      <c r="G247" s="13"/>
      <c r="H247" s="13"/>
      <c r="I247" s="11"/>
      <c r="J247" s="14"/>
      <c r="K247" s="14"/>
      <c r="L247" s="11"/>
      <c r="M247" s="11"/>
      <c r="AQ247" s="12"/>
    </row>
    <row r="248" customFormat="false" ht="26.25" hidden="false" customHeight="true" outlineLevel="0" collapsed="false">
      <c r="A248" s="11"/>
      <c r="B248" s="11"/>
      <c r="C248" s="11"/>
      <c r="D248" s="12"/>
      <c r="E248" s="12"/>
      <c r="F248" s="11"/>
      <c r="G248" s="13"/>
      <c r="H248" s="13"/>
      <c r="I248" s="11"/>
      <c r="J248" s="14"/>
      <c r="K248" s="14"/>
      <c r="L248" s="11"/>
      <c r="M248" s="11"/>
      <c r="AQ248" s="12"/>
    </row>
    <row r="249" customFormat="false" ht="26.25" hidden="false" customHeight="true" outlineLevel="0" collapsed="false">
      <c r="A249" s="11"/>
      <c r="B249" s="11"/>
      <c r="C249" s="11"/>
      <c r="D249" s="12"/>
      <c r="E249" s="12"/>
      <c r="F249" s="11"/>
      <c r="G249" s="13"/>
      <c r="H249" s="13"/>
      <c r="I249" s="11"/>
      <c r="J249" s="14"/>
      <c r="K249" s="14"/>
      <c r="L249" s="11"/>
      <c r="M249" s="11"/>
      <c r="AQ249" s="12"/>
    </row>
    <row r="250" customFormat="false" ht="26.25" hidden="false" customHeight="true" outlineLevel="0" collapsed="false">
      <c r="A250" s="11"/>
      <c r="B250" s="11"/>
      <c r="C250" s="11"/>
      <c r="D250" s="12"/>
      <c r="E250" s="12"/>
      <c r="F250" s="11"/>
      <c r="G250" s="13"/>
      <c r="H250" s="13"/>
      <c r="I250" s="11"/>
      <c r="J250" s="14"/>
      <c r="K250" s="14"/>
      <c r="L250" s="11"/>
      <c r="M250" s="11"/>
      <c r="AQ250" s="12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0"/>
  <sheetViews>
    <sheetView showFormulas="false" showGridLines="true" showRowColHeaders="true" showZeros="true" rightToLeft="false" tabSelected="true" showOutlineSymbols="true" defaultGridColor="false" view="pageBreakPreview" topLeftCell="A64" colorId="22" zoomScale="50" zoomScaleNormal="50" zoomScalePageLayoutView="50" workbookViewId="0">
      <selection pane="topLeft" activeCell="P65" activeCellId="0" sqref="P65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8" min="7" style="3" width="14.59"/>
    <col collapsed="false" customWidth="true" hidden="false" outlineLevel="0" max="9" min="9" style="1" width="16.39"/>
    <col collapsed="false" customWidth="true" hidden="false" outlineLevel="0" max="11" min="10" style="4" width="14.59"/>
    <col collapsed="false" customWidth="true" hidden="false" outlineLevel="0" max="12" min="12" style="6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false" outlineLevel="0" max="29" min="28" style="8" width="14.39"/>
    <col collapsed="false" customWidth="true" hidden="false" outlineLevel="0" max="30" min="30" style="8" width="12.09"/>
    <col collapsed="false" customWidth="true" hidden="false" outlineLevel="0" max="32" min="31" style="8" width="9.69"/>
    <col collapsed="false" customWidth="true" hidden="fals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258" width="12.09"/>
    <col collapsed="false" customWidth="true" hidden="false" outlineLevel="0" max="38" min="38" style="258" width="14.59"/>
    <col collapsed="false" customWidth="true" hidden="false" outlineLevel="0" max="39" min="39" style="8" width="12.09"/>
    <col collapsed="false" customWidth="true" hidden="false" outlineLevel="0" max="40" min="40" style="258" width="13.69"/>
    <col collapsed="false" customWidth="true" hidden="false" outlineLevel="0" max="41" min="41" style="258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11"/>
      <c r="B1" s="11"/>
      <c r="C1" s="11"/>
      <c r="D1" s="12"/>
      <c r="E1" s="12"/>
      <c r="F1" s="11"/>
      <c r="G1" s="13"/>
      <c r="H1" s="13"/>
      <c r="I1" s="11"/>
      <c r="J1" s="14"/>
      <c r="K1" s="14"/>
      <c r="L1" s="11"/>
      <c r="M1" s="11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332" t="s">
        <v>143</v>
      </c>
      <c r="Z1" s="15"/>
      <c r="AA1" s="15"/>
      <c r="AI1" s="18"/>
      <c r="AL1" s="333"/>
      <c r="AO1" s="334" t="s">
        <v>1</v>
      </c>
      <c r="AP1" s="335"/>
      <c r="AQ1" s="12"/>
    </row>
    <row r="2" customFormat="false" ht="26.25" hidden="false" customHeight="true" outlineLevel="0" collapsed="false">
      <c r="A2" s="11"/>
      <c r="B2" s="11"/>
      <c r="C2" s="11"/>
      <c r="D2" s="22"/>
      <c r="E2" s="12"/>
      <c r="F2" s="11"/>
      <c r="G2" s="13"/>
      <c r="H2" s="13"/>
      <c r="I2" s="11"/>
      <c r="J2" s="14"/>
      <c r="K2" s="14"/>
      <c r="L2" s="11"/>
      <c r="M2" s="11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336"/>
      <c r="Z2" s="15"/>
      <c r="AA2" s="15"/>
      <c r="AL2" s="333"/>
      <c r="AO2" s="334" t="s">
        <v>2</v>
      </c>
      <c r="AP2" s="335"/>
      <c r="AQ2" s="12"/>
    </row>
    <row r="3" customFormat="false" ht="26.25" hidden="false" customHeight="true" outlineLevel="0" collapsed="false">
      <c r="A3" s="337"/>
      <c r="B3" s="337"/>
      <c r="C3" s="337"/>
      <c r="D3" s="25"/>
      <c r="E3" s="25"/>
      <c r="F3" s="338" t="s">
        <v>3</v>
      </c>
      <c r="G3" s="24"/>
      <c r="H3" s="24"/>
      <c r="I3" s="11"/>
      <c r="J3" s="14"/>
      <c r="K3" s="27"/>
      <c r="L3" s="11"/>
      <c r="M3" s="11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339" t="s">
        <v>4</v>
      </c>
      <c r="Z3" s="15"/>
      <c r="AA3" s="15"/>
      <c r="AL3" s="333"/>
      <c r="AO3" s="334" t="s">
        <v>5</v>
      </c>
      <c r="AP3" s="15"/>
      <c r="AQ3" s="12"/>
    </row>
    <row r="4" customFormat="false" ht="26.25" hidden="false" customHeight="true" outlineLevel="0" collapsed="false">
      <c r="A4" s="340"/>
      <c r="B4" s="341" t="s">
        <v>144</v>
      </c>
      <c r="C4" s="340"/>
      <c r="D4" s="31"/>
      <c r="E4" s="31"/>
      <c r="F4" s="340"/>
      <c r="G4" s="29"/>
      <c r="H4" s="29"/>
      <c r="I4" s="342"/>
      <c r="J4" s="33"/>
      <c r="K4" s="34"/>
      <c r="L4" s="343" t="s">
        <v>7</v>
      </c>
      <c r="M4" s="11"/>
      <c r="N4" s="344"/>
      <c r="O4" s="345" t="s">
        <v>145</v>
      </c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  <c r="AA4" s="15"/>
      <c r="AK4" s="346"/>
      <c r="AL4" s="347"/>
      <c r="AN4" s="346"/>
      <c r="AO4" s="348" t="s">
        <v>9</v>
      </c>
      <c r="AQ4" s="12"/>
      <c r="AR4" s="349"/>
    </row>
    <row r="5" customFormat="false" ht="26.25" hidden="false" customHeight="true" outlineLevel="0" collapsed="false">
      <c r="A5" s="350"/>
      <c r="B5" s="351"/>
      <c r="C5" s="352"/>
      <c r="D5" s="45" t="s">
        <v>10</v>
      </c>
      <c r="E5" s="46" t="s">
        <v>11</v>
      </c>
      <c r="F5" s="353" t="s">
        <v>12</v>
      </c>
      <c r="G5" s="47" t="s">
        <v>13</v>
      </c>
      <c r="H5" s="48" t="s">
        <v>14</v>
      </c>
      <c r="I5" s="353" t="s">
        <v>15</v>
      </c>
      <c r="J5" s="49" t="s">
        <v>16</v>
      </c>
      <c r="K5" s="49" t="s">
        <v>17</v>
      </c>
      <c r="L5" s="354" t="s">
        <v>18</v>
      </c>
      <c r="M5" s="355"/>
      <c r="N5" s="356" t="s">
        <v>19</v>
      </c>
      <c r="O5" s="356"/>
      <c r="P5" s="357" t="s">
        <v>20</v>
      </c>
      <c r="Q5" s="357"/>
      <c r="R5" s="357"/>
      <c r="S5" s="358" t="s">
        <v>21</v>
      </c>
      <c r="T5" s="358"/>
      <c r="U5" s="358"/>
      <c r="V5" s="359" t="s">
        <v>22</v>
      </c>
      <c r="W5" s="359"/>
      <c r="X5" s="359"/>
      <c r="Y5" s="360" t="s">
        <v>23</v>
      </c>
      <c r="Z5" s="360"/>
      <c r="AA5" s="360"/>
      <c r="AB5" s="361" t="s">
        <v>24</v>
      </c>
      <c r="AC5" s="361"/>
      <c r="AD5" s="361"/>
      <c r="AE5" s="362" t="s">
        <v>25</v>
      </c>
      <c r="AF5" s="362"/>
      <c r="AG5" s="362"/>
      <c r="AH5" s="361" t="s">
        <v>26</v>
      </c>
      <c r="AI5" s="361"/>
      <c r="AJ5" s="361"/>
      <c r="AK5" s="363" t="s">
        <v>27</v>
      </c>
      <c r="AL5" s="363"/>
      <c r="AM5" s="363"/>
      <c r="AN5" s="364" t="s">
        <v>28</v>
      </c>
      <c r="AO5" s="364"/>
      <c r="AP5" s="364"/>
      <c r="AQ5" s="12"/>
      <c r="AR5" s="349"/>
    </row>
    <row r="6" customFormat="false" ht="26.25" hidden="false" customHeight="true" outlineLevel="0" collapsed="false">
      <c r="A6" s="355"/>
      <c r="B6" s="384" t="s">
        <v>29</v>
      </c>
      <c r="C6" s="385" t="s">
        <v>30</v>
      </c>
      <c r="D6" s="63" t="n">
        <v>179.383</v>
      </c>
      <c r="E6" s="63"/>
      <c r="F6" s="367" t="n">
        <v>179.383</v>
      </c>
      <c r="G6" s="65" t="n">
        <v>1897.1436</v>
      </c>
      <c r="H6" s="66"/>
      <c r="I6" s="367" t="n">
        <v>1897.1436</v>
      </c>
      <c r="J6" s="67" t="n">
        <v>470.2867</v>
      </c>
      <c r="K6" s="67" t="n">
        <v>88.576</v>
      </c>
      <c r="L6" s="368" t="n">
        <v>2635.3893</v>
      </c>
      <c r="M6" s="355"/>
      <c r="N6" s="369" t="s">
        <v>31</v>
      </c>
      <c r="O6" s="369"/>
      <c r="P6" s="370" t="s">
        <v>30</v>
      </c>
      <c r="Q6" s="371" t="s">
        <v>32</v>
      </c>
      <c r="R6" s="371" t="s">
        <v>33</v>
      </c>
      <c r="S6" s="372" t="s">
        <v>30</v>
      </c>
      <c r="T6" s="371" t="s">
        <v>32</v>
      </c>
      <c r="U6" s="371" t="s">
        <v>33</v>
      </c>
      <c r="V6" s="371" t="s">
        <v>30</v>
      </c>
      <c r="W6" s="371" t="s">
        <v>32</v>
      </c>
      <c r="X6" s="371" t="s">
        <v>33</v>
      </c>
      <c r="Y6" s="370" t="s">
        <v>30</v>
      </c>
      <c r="Z6" s="371" t="s">
        <v>32</v>
      </c>
      <c r="AA6" s="373" t="s">
        <v>33</v>
      </c>
      <c r="AB6" s="370" t="s">
        <v>30</v>
      </c>
      <c r="AC6" s="371" t="s">
        <v>32</v>
      </c>
      <c r="AD6" s="371" t="s">
        <v>33</v>
      </c>
      <c r="AE6" s="371" t="s">
        <v>30</v>
      </c>
      <c r="AF6" s="371" t="s">
        <v>32</v>
      </c>
      <c r="AG6" s="371" t="s">
        <v>33</v>
      </c>
      <c r="AH6" s="370" t="s">
        <v>30</v>
      </c>
      <c r="AI6" s="374" t="s">
        <v>32</v>
      </c>
      <c r="AJ6" s="371" t="s">
        <v>33</v>
      </c>
      <c r="AK6" s="375" t="s">
        <v>30</v>
      </c>
      <c r="AL6" s="376" t="s">
        <v>32</v>
      </c>
      <c r="AM6" s="373" t="s">
        <v>33</v>
      </c>
      <c r="AN6" s="376" t="s">
        <v>30</v>
      </c>
      <c r="AO6" s="376" t="s">
        <v>32</v>
      </c>
      <c r="AP6" s="373" t="s">
        <v>33</v>
      </c>
      <c r="AQ6" s="12"/>
      <c r="AR6" s="349"/>
    </row>
    <row r="7" customFormat="false" ht="26.25" hidden="false" customHeight="true" outlineLevel="0" collapsed="false">
      <c r="A7" s="377" t="s">
        <v>34</v>
      </c>
      <c r="B7" s="352"/>
      <c r="C7" s="378" t="s">
        <v>35</v>
      </c>
      <c r="D7" s="79" t="n">
        <v>7997.70329119713</v>
      </c>
      <c r="E7" s="79"/>
      <c r="F7" s="380" t="n">
        <v>7997.70329119713</v>
      </c>
      <c r="G7" s="81" t="n">
        <v>206618.468</v>
      </c>
      <c r="H7" s="82"/>
      <c r="I7" s="380" t="n">
        <v>206618.468</v>
      </c>
      <c r="J7" s="83" t="n">
        <v>62541.547</v>
      </c>
      <c r="K7" s="83" t="n">
        <v>13771.701</v>
      </c>
      <c r="L7" s="381" t="n">
        <v>290929.419291197</v>
      </c>
      <c r="M7" s="355"/>
      <c r="N7" s="382"/>
      <c r="O7" s="383"/>
      <c r="P7" s="87" t="n">
        <v>2704.2478</v>
      </c>
      <c r="Q7" s="88" t="n">
        <v>296421.847291197</v>
      </c>
      <c r="R7" s="89" t="n">
        <v>109.613419040665</v>
      </c>
      <c r="S7" s="90" t="n">
        <v>179.383</v>
      </c>
      <c r="T7" s="91" t="n">
        <v>7997.70329119713</v>
      </c>
      <c r="U7" s="92" t="n">
        <v>44.5845107462643</v>
      </c>
      <c r="V7" s="93" t="n">
        <v>0.499</v>
      </c>
      <c r="W7" s="91" t="n">
        <v>131.652</v>
      </c>
      <c r="X7" s="94" t="n">
        <v>263.831663326653</v>
      </c>
      <c r="Y7" s="95" t="n">
        <v>179.882</v>
      </c>
      <c r="Z7" s="88" t="n">
        <v>8129.35529119713</v>
      </c>
      <c r="AA7" s="92" t="n">
        <v>45.192711284048</v>
      </c>
      <c r="AB7" s="93" t="n">
        <v>1935.3986</v>
      </c>
      <c r="AC7" s="91" t="n">
        <v>209690.219</v>
      </c>
      <c r="AD7" s="94" t="n">
        <v>108.344719790538</v>
      </c>
      <c r="AE7" s="96"/>
      <c r="AF7" s="91"/>
      <c r="AG7" s="92"/>
      <c r="AH7" s="87" t="n">
        <v>1935.3986</v>
      </c>
      <c r="AI7" s="97" t="n">
        <v>209690.219</v>
      </c>
      <c r="AJ7" s="92" t="n">
        <v>108.344719790538</v>
      </c>
      <c r="AK7" s="93" t="n">
        <v>470.2867</v>
      </c>
      <c r="AL7" s="91" t="n">
        <v>62541.547</v>
      </c>
      <c r="AM7" s="98" t="n">
        <v>132.985999816708</v>
      </c>
      <c r="AN7" s="93" t="n">
        <v>118.6805</v>
      </c>
      <c r="AO7" s="91" t="n">
        <v>16060.726</v>
      </c>
      <c r="AP7" s="94" t="n">
        <v>135.327421101192</v>
      </c>
      <c r="AQ7" s="99"/>
      <c r="AR7" s="349"/>
    </row>
    <row r="8" customFormat="false" ht="26.25" hidden="false" customHeight="true" outlineLevel="0" collapsed="false">
      <c r="A8" s="377" t="s">
        <v>36</v>
      </c>
      <c r="B8" s="384" t="s">
        <v>37</v>
      </c>
      <c r="C8" s="385" t="s">
        <v>30</v>
      </c>
      <c r="D8" s="63"/>
      <c r="E8" s="63" t="n">
        <v>0.499</v>
      </c>
      <c r="F8" s="367" t="n">
        <v>0.499</v>
      </c>
      <c r="G8" s="65" t="n">
        <v>38.255</v>
      </c>
      <c r="H8" s="66"/>
      <c r="I8" s="367" t="n">
        <v>38.255</v>
      </c>
      <c r="J8" s="67"/>
      <c r="K8" s="67" t="n">
        <v>30.1045</v>
      </c>
      <c r="L8" s="368" t="n">
        <v>68.8585</v>
      </c>
      <c r="M8" s="355"/>
      <c r="N8" s="386" t="s">
        <v>38</v>
      </c>
      <c r="O8" s="383"/>
      <c r="P8" s="101" t="n">
        <v>301.8891</v>
      </c>
      <c r="Q8" s="102" t="n">
        <v>25077.192</v>
      </c>
      <c r="R8" s="103" t="n">
        <v>83.0675635523111</v>
      </c>
      <c r="S8" s="104"/>
      <c r="T8" s="105"/>
      <c r="U8" s="106"/>
      <c r="V8" s="107" t="n">
        <v>0.356</v>
      </c>
      <c r="W8" s="105" t="n">
        <v>149.04</v>
      </c>
      <c r="X8" s="108" t="n">
        <v>418.651685393258</v>
      </c>
      <c r="Y8" s="109" t="n">
        <v>0.356</v>
      </c>
      <c r="Z8" s="102" t="n">
        <v>149.04</v>
      </c>
      <c r="AA8" s="106" t="n">
        <v>418.651685393258</v>
      </c>
      <c r="AB8" s="107" t="n">
        <v>115.0846</v>
      </c>
      <c r="AC8" s="110" t="n">
        <v>9287.904</v>
      </c>
      <c r="AD8" s="108" t="n">
        <v>80.7050117913257</v>
      </c>
      <c r="AE8" s="110"/>
      <c r="AF8" s="110"/>
      <c r="AG8" s="106"/>
      <c r="AH8" s="101" t="n">
        <v>115.0846</v>
      </c>
      <c r="AI8" s="105" t="n">
        <v>9287.904</v>
      </c>
      <c r="AJ8" s="106" t="n">
        <v>80.7050117913257</v>
      </c>
      <c r="AK8" s="101" t="n">
        <v>13.142</v>
      </c>
      <c r="AL8" s="102" t="n">
        <v>1303.681</v>
      </c>
      <c r="AM8" s="106" t="n">
        <v>99.1995891036372</v>
      </c>
      <c r="AN8" s="107" t="n">
        <v>173.3065</v>
      </c>
      <c r="AO8" s="109" t="n">
        <v>14336.567</v>
      </c>
      <c r="AP8" s="108" t="n">
        <v>82.7237697374305</v>
      </c>
      <c r="AQ8" s="99"/>
      <c r="AR8" s="349"/>
    </row>
    <row r="9" customFormat="false" ht="26.25" hidden="false" customHeight="true" outlineLevel="0" collapsed="false">
      <c r="A9" s="377" t="s">
        <v>39</v>
      </c>
      <c r="B9" s="378" t="s">
        <v>40</v>
      </c>
      <c r="C9" s="378" t="s">
        <v>35</v>
      </c>
      <c r="D9" s="79"/>
      <c r="E9" s="79" t="n">
        <v>131.652</v>
      </c>
      <c r="F9" s="380" t="n">
        <v>131.652</v>
      </c>
      <c r="G9" s="81" t="n">
        <v>3071.751</v>
      </c>
      <c r="H9" s="82"/>
      <c r="I9" s="380" t="n">
        <v>3071.751</v>
      </c>
      <c r="J9" s="83"/>
      <c r="K9" s="83" t="n">
        <v>2289.025</v>
      </c>
      <c r="L9" s="381" t="n">
        <v>5492.428</v>
      </c>
      <c r="M9" s="355"/>
      <c r="N9" s="111"/>
      <c r="O9" s="112"/>
      <c r="P9" s="113" t="n">
        <v>895.775236668035</v>
      </c>
      <c r="Q9" s="114" t="n">
        <v>1182.03763519934</v>
      </c>
      <c r="R9" s="114" t="n">
        <v>131.956944868904</v>
      </c>
      <c r="S9" s="115"/>
      <c r="T9" s="116"/>
      <c r="U9" s="114"/>
      <c r="V9" s="117" t="n">
        <v>140.168539325843</v>
      </c>
      <c r="W9" s="118" t="n">
        <v>88.3333333333333</v>
      </c>
      <c r="X9" s="119" t="n">
        <v>63.0193720774883</v>
      </c>
      <c r="Y9" s="118" t="n">
        <v>50528.6516853933</v>
      </c>
      <c r="Z9" s="114" t="n">
        <v>5454.47885882792</v>
      </c>
      <c r="AA9" s="114" t="n">
        <v>10.7948236829852</v>
      </c>
      <c r="AB9" s="120" t="n">
        <v>1681.71814473874</v>
      </c>
      <c r="AC9" s="116" t="n">
        <v>2257.66996515037</v>
      </c>
      <c r="AD9" s="119" t="n">
        <v>134.247821028363</v>
      </c>
      <c r="AE9" s="121"/>
      <c r="AF9" s="121"/>
      <c r="AG9" s="114"/>
      <c r="AH9" s="113" t="n">
        <v>1681.71814473874</v>
      </c>
      <c r="AI9" s="122" t="n">
        <v>2257.66996515037</v>
      </c>
      <c r="AJ9" s="114" t="n">
        <v>134.247821028363</v>
      </c>
      <c r="AK9" s="113" t="n">
        <v>3578.50175011414</v>
      </c>
      <c r="AL9" s="114" t="n">
        <v>4797.30447862629</v>
      </c>
      <c r="AM9" s="114" t="n">
        <v>134.059022843101</v>
      </c>
      <c r="AN9" s="117" t="n">
        <v>68.4801204801897</v>
      </c>
      <c r="AO9" s="118" t="n">
        <v>112.026303089157</v>
      </c>
      <c r="AP9" s="119" t="n">
        <v>163.589523943031</v>
      </c>
      <c r="AQ9" s="99"/>
      <c r="AR9" s="349"/>
    </row>
    <row r="10" customFormat="false" ht="26.25" hidden="false" customHeight="true" outlineLevel="0" collapsed="false">
      <c r="A10" s="377" t="s">
        <v>41</v>
      </c>
      <c r="B10" s="384" t="s">
        <v>42</v>
      </c>
      <c r="C10" s="385" t="s">
        <v>30</v>
      </c>
      <c r="D10" s="387" t="n">
        <v>179.383</v>
      </c>
      <c r="E10" s="123" t="n">
        <v>0.499</v>
      </c>
      <c r="F10" s="367" t="n">
        <v>179.882</v>
      </c>
      <c r="G10" s="124" t="n">
        <v>1935.3986</v>
      </c>
      <c r="H10" s="123"/>
      <c r="I10" s="367" t="n">
        <v>1935.3986</v>
      </c>
      <c r="J10" s="125" t="n">
        <v>470.2867</v>
      </c>
      <c r="K10" s="126" t="n">
        <v>118.6805</v>
      </c>
      <c r="L10" s="368" t="n">
        <v>2704.2478</v>
      </c>
      <c r="M10" s="355"/>
      <c r="N10" s="386" t="s">
        <v>43</v>
      </c>
      <c r="O10" s="383"/>
      <c r="P10" s="127" t="n">
        <v>5051.459</v>
      </c>
      <c r="Q10" s="128" t="n">
        <v>299455.505119369</v>
      </c>
      <c r="R10" s="129" t="n">
        <v>59.280992901134</v>
      </c>
      <c r="S10" s="130" t="n">
        <v>0.4141</v>
      </c>
      <c r="T10" s="131" t="n">
        <v>26.7181193692617</v>
      </c>
      <c r="U10" s="132" t="n">
        <v>64.5209354485914</v>
      </c>
      <c r="V10" s="133" t="n">
        <v>1.0373</v>
      </c>
      <c r="W10" s="134" t="n">
        <v>54.652</v>
      </c>
      <c r="X10" s="135" t="n">
        <v>52.6867829943122</v>
      </c>
      <c r="Y10" s="136" t="n">
        <v>1.4514</v>
      </c>
      <c r="Z10" s="128" t="n">
        <v>81.3701193692617</v>
      </c>
      <c r="AA10" s="132" t="n">
        <v>56.063193722793</v>
      </c>
      <c r="AB10" s="133" t="n">
        <v>4241.0164</v>
      </c>
      <c r="AC10" s="134" t="n">
        <v>248771.805</v>
      </c>
      <c r="AD10" s="135" t="n">
        <v>58.6585340721625</v>
      </c>
      <c r="AE10" s="137"/>
      <c r="AF10" s="134"/>
      <c r="AG10" s="132"/>
      <c r="AH10" s="127" t="n">
        <v>4241.0164</v>
      </c>
      <c r="AI10" s="131" t="n">
        <v>248771.805</v>
      </c>
      <c r="AJ10" s="132" t="n">
        <v>58.6585340721625</v>
      </c>
      <c r="AK10" s="133" t="n">
        <v>99.9933</v>
      </c>
      <c r="AL10" s="134" t="n">
        <v>4744.401</v>
      </c>
      <c r="AM10" s="132" t="n">
        <v>47.4471889616604</v>
      </c>
      <c r="AN10" s="133" t="n">
        <v>708.9979</v>
      </c>
      <c r="AO10" s="134" t="n">
        <v>45857.929</v>
      </c>
      <c r="AP10" s="135" t="n">
        <v>64.6799221831264</v>
      </c>
      <c r="AQ10" s="99"/>
      <c r="AR10" s="349"/>
    </row>
    <row r="11" customFormat="false" ht="26.25" hidden="false" customHeight="true" outlineLevel="0" collapsed="false">
      <c r="A11" s="350"/>
      <c r="B11" s="352"/>
      <c r="C11" s="378" t="s">
        <v>35</v>
      </c>
      <c r="D11" s="388" t="n">
        <v>7997.70329119713</v>
      </c>
      <c r="E11" s="138" t="n">
        <v>131.652</v>
      </c>
      <c r="F11" s="380" t="n">
        <v>8129.35529119713</v>
      </c>
      <c r="G11" s="139" t="n">
        <v>209690.219</v>
      </c>
      <c r="H11" s="138"/>
      <c r="I11" s="380" t="n">
        <v>209690.219</v>
      </c>
      <c r="J11" s="140" t="n">
        <v>62541.547</v>
      </c>
      <c r="K11" s="141" t="n">
        <v>16060.726</v>
      </c>
      <c r="L11" s="381" t="n">
        <v>296421.847291197</v>
      </c>
      <c r="M11" s="355"/>
      <c r="N11" s="401"/>
      <c r="O11" s="383"/>
      <c r="P11" s="142" t="n">
        <v>2370.1091</v>
      </c>
      <c r="Q11" s="143" t="n">
        <v>213514.802000112</v>
      </c>
      <c r="R11" s="114" t="n">
        <v>90.0864867360376</v>
      </c>
      <c r="S11" s="144" t="n">
        <v>0.085</v>
      </c>
      <c r="T11" s="145" t="n">
        <v>10.0440001119133</v>
      </c>
      <c r="U11" s="146" t="n">
        <v>118.16470719898</v>
      </c>
      <c r="V11" s="147" t="n">
        <v>4.079</v>
      </c>
      <c r="W11" s="145" t="n">
        <v>175.066</v>
      </c>
      <c r="X11" s="148" t="n">
        <v>42.9188526599657</v>
      </c>
      <c r="Y11" s="149" t="n">
        <v>4.164</v>
      </c>
      <c r="Z11" s="143" t="n">
        <v>185.110000111913</v>
      </c>
      <c r="AA11" s="146" t="n">
        <v>44.4548511315834</v>
      </c>
      <c r="AB11" s="147" t="n">
        <v>1776.4446</v>
      </c>
      <c r="AC11" s="145" t="n">
        <v>151621.035</v>
      </c>
      <c r="AD11" s="148" t="n">
        <v>85.3508378476875</v>
      </c>
      <c r="AE11" s="150"/>
      <c r="AF11" s="145"/>
      <c r="AG11" s="146"/>
      <c r="AH11" s="147" t="n">
        <v>1776.4446</v>
      </c>
      <c r="AI11" s="145" t="n">
        <v>151621.035</v>
      </c>
      <c r="AJ11" s="146" t="n">
        <v>85.3508378476875</v>
      </c>
      <c r="AK11" s="147" t="n">
        <v>278.431</v>
      </c>
      <c r="AL11" s="145" t="n">
        <v>23776.578</v>
      </c>
      <c r="AM11" s="146" t="n">
        <v>85.3948662325675</v>
      </c>
      <c r="AN11" s="147" t="n">
        <v>311.0695</v>
      </c>
      <c r="AO11" s="145" t="n">
        <v>37932.079</v>
      </c>
      <c r="AP11" s="148" t="n">
        <v>121.940849231442</v>
      </c>
      <c r="AQ11" s="99"/>
      <c r="AR11" s="349"/>
    </row>
    <row r="12" customFormat="false" ht="26.25" hidden="false" customHeight="true" outlineLevel="0" collapsed="false">
      <c r="A12" s="389" t="s">
        <v>44</v>
      </c>
      <c r="B12" s="11"/>
      <c r="C12" s="385" t="s">
        <v>30</v>
      </c>
      <c r="D12" s="63" t="n">
        <v>2.4903</v>
      </c>
      <c r="E12" s="63" t="n">
        <v>0.2338</v>
      </c>
      <c r="F12" s="367" t="n">
        <v>2.7241</v>
      </c>
      <c r="G12" s="65" t="n">
        <v>9.268</v>
      </c>
      <c r="H12" s="66"/>
      <c r="I12" s="367" t="n">
        <v>9.268</v>
      </c>
      <c r="J12" s="67" t="n">
        <v>177.7982</v>
      </c>
      <c r="K12" s="152"/>
      <c r="L12" s="368" t="n">
        <v>189.7903</v>
      </c>
      <c r="M12" s="355"/>
      <c r="N12" s="390"/>
      <c r="O12" s="391"/>
      <c r="P12" s="113" t="n">
        <v>213.13191869522</v>
      </c>
      <c r="Q12" s="114" t="n">
        <v>140.250466157008</v>
      </c>
      <c r="R12" s="114" t="n">
        <v>65.8045341193438</v>
      </c>
      <c r="S12" s="115" t="n">
        <v>487.176470588235</v>
      </c>
      <c r="T12" s="116" t="n">
        <v>266.010743444447</v>
      </c>
      <c r="U12" s="114" t="n">
        <v>54.6025433295774</v>
      </c>
      <c r="V12" s="117" t="n">
        <v>25.4302525128708</v>
      </c>
      <c r="W12" s="118" t="n">
        <v>31.2179406623788</v>
      </c>
      <c r="X12" s="119" t="n">
        <v>122.759066771274</v>
      </c>
      <c r="Y12" s="118" t="n">
        <v>34.8559077809798</v>
      </c>
      <c r="Z12" s="114" t="n">
        <v>43.9577112636093</v>
      </c>
      <c r="AA12" s="114" t="n">
        <v>126.112656539665</v>
      </c>
      <c r="AB12" s="120" t="n">
        <v>238.736203763405</v>
      </c>
      <c r="AC12" s="116" t="n">
        <v>164.074730791806</v>
      </c>
      <c r="AD12" s="119" t="n">
        <v>68.7263717045653</v>
      </c>
      <c r="AE12" s="121"/>
      <c r="AF12" s="121"/>
      <c r="AG12" s="114"/>
      <c r="AH12" s="113" t="n">
        <v>238.736203763405</v>
      </c>
      <c r="AI12" s="122" t="n">
        <v>164.074730791806</v>
      </c>
      <c r="AJ12" s="114" t="n">
        <v>68.7263717045653</v>
      </c>
      <c r="AK12" s="113" t="n">
        <v>35.9131346725041</v>
      </c>
      <c r="AL12" s="114" t="n">
        <v>19.9540951603717</v>
      </c>
      <c r="AM12" s="114" t="n">
        <v>55.5621093573014</v>
      </c>
      <c r="AN12" s="117" t="n">
        <v>227.922666799542</v>
      </c>
      <c r="AO12" s="118" t="n">
        <v>120.894847340163</v>
      </c>
      <c r="AP12" s="119" t="n">
        <v>53.042046689674</v>
      </c>
      <c r="AQ12" s="99"/>
      <c r="AR12" s="349"/>
    </row>
    <row r="13" customFormat="false" ht="26.25" hidden="false" customHeight="true" outlineLevel="0" collapsed="false">
      <c r="A13" s="350"/>
      <c r="B13" s="351"/>
      <c r="C13" s="378" t="s">
        <v>35</v>
      </c>
      <c r="D13" s="79" t="n">
        <v>1446.92888584215</v>
      </c>
      <c r="E13" s="79" t="n">
        <v>153.214</v>
      </c>
      <c r="F13" s="380" t="n">
        <v>1600.14288584215</v>
      </c>
      <c r="G13" s="81" t="n">
        <v>3058.362</v>
      </c>
      <c r="H13" s="82"/>
      <c r="I13" s="380" t="n">
        <v>3058.362</v>
      </c>
      <c r="J13" s="83" t="n">
        <v>50865.763</v>
      </c>
      <c r="K13" s="155"/>
      <c r="L13" s="381" t="n">
        <v>55524.2678858422</v>
      </c>
      <c r="M13" s="355"/>
      <c r="N13" s="386" t="s">
        <v>45</v>
      </c>
      <c r="O13" s="383"/>
      <c r="P13" s="87" t="n">
        <v>0.1964</v>
      </c>
      <c r="Q13" s="88" t="n">
        <v>124.546</v>
      </c>
      <c r="R13" s="89" t="n">
        <v>634.144602851324</v>
      </c>
      <c r="S13" s="156"/>
      <c r="T13" s="97"/>
      <c r="U13" s="92"/>
      <c r="V13" s="157" t="n">
        <v>0.186</v>
      </c>
      <c r="W13" s="158" t="n">
        <v>123.552</v>
      </c>
      <c r="X13" s="94" t="n">
        <v>664.258064516129</v>
      </c>
      <c r="Y13" s="95" t="n">
        <v>0.186</v>
      </c>
      <c r="Z13" s="88" t="n">
        <v>123.552</v>
      </c>
      <c r="AA13" s="92" t="n">
        <v>664.258064516129</v>
      </c>
      <c r="AB13" s="157" t="n">
        <v>0.0104</v>
      </c>
      <c r="AC13" s="158" t="n">
        <v>0.994</v>
      </c>
      <c r="AD13" s="94" t="n">
        <v>95.5769230769231</v>
      </c>
      <c r="AE13" s="159"/>
      <c r="AF13" s="158"/>
      <c r="AG13" s="92"/>
      <c r="AH13" s="87" t="n">
        <v>0.0104</v>
      </c>
      <c r="AI13" s="97" t="n">
        <v>0.994</v>
      </c>
      <c r="AJ13" s="92" t="n">
        <v>95.5769230769231</v>
      </c>
      <c r="AK13" s="157"/>
      <c r="AL13" s="158"/>
      <c r="AM13" s="92"/>
      <c r="AN13" s="157"/>
      <c r="AO13" s="158"/>
      <c r="AP13" s="94"/>
      <c r="AQ13" s="99"/>
      <c r="AR13" s="349"/>
    </row>
    <row r="14" customFormat="false" ht="26.25" hidden="false" customHeight="true" outlineLevel="0" collapsed="false">
      <c r="A14" s="355"/>
      <c r="B14" s="384" t="s">
        <v>46</v>
      </c>
      <c r="C14" s="385" t="s">
        <v>30</v>
      </c>
      <c r="D14" s="63" t="n">
        <v>4.5462</v>
      </c>
      <c r="E14" s="63" t="n">
        <v>12.3511</v>
      </c>
      <c r="F14" s="367" t="n">
        <v>16.8973</v>
      </c>
      <c r="G14" s="65" t="n">
        <v>1.137</v>
      </c>
      <c r="H14" s="66"/>
      <c r="I14" s="367" t="n">
        <v>1.137</v>
      </c>
      <c r="J14" s="67" t="n">
        <v>2.5944</v>
      </c>
      <c r="K14" s="160" t="n">
        <v>2.1265</v>
      </c>
      <c r="L14" s="368" t="n">
        <v>22.7552</v>
      </c>
      <c r="M14" s="355"/>
      <c r="N14" s="401"/>
      <c r="O14" s="383"/>
      <c r="P14" s="101" t="n">
        <v>0.092</v>
      </c>
      <c r="Q14" s="102" t="n">
        <v>76.874</v>
      </c>
      <c r="R14" s="103" t="n">
        <v>835.586956521739</v>
      </c>
      <c r="S14" s="161"/>
      <c r="T14" s="110"/>
      <c r="U14" s="106"/>
      <c r="V14" s="107" t="n">
        <v>0.092</v>
      </c>
      <c r="W14" s="109" t="n">
        <v>72.9</v>
      </c>
      <c r="X14" s="108" t="n">
        <v>792.391304347826</v>
      </c>
      <c r="Y14" s="109" t="n">
        <v>0.092</v>
      </c>
      <c r="Z14" s="102" t="n">
        <v>72.9</v>
      </c>
      <c r="AA14" s="106" t="n">
        <v>792.391304347826</v>
      </c>
      <c r="AB14" s="107"/>
      <c r="AC14" s="102"/>
      <c r="AD14" s="108"/>
      <c r="AE14" s="110"/>
      <c r="AF14" s="110"/>
      <c r="AG14" s="106"/>
      <c r="AH14" s="101"/>
      <c r="AI14" s="105"/>
      <c r="AJ14" s="106"/>
      <c r="AK14" s="101" t="n">
        <v>2.0055</v>
      </c>
      <c r="AL14" s="102" t="n">
        <v>3.974</v>
      </c>
      <c r="AM14" s="106" t="n">
        <v>1.98155073547744</v>
      </c>
      <c r="AN14" s="107"/>
      <c r="AO14" s="109"/>
      <c r="AP14" s="108"/>
      <c r="AQ14" s="99"/>
      <c r="AR14" s="349"/>
    </row>
    <row r="15" customFormat="false" ht="26.25" hidden="false" customHeight="true" outlineLevel="0" collapsed="false">
      <c r="A15" s="355"/>
      <c r="B15" s="352"/>
      <c r="C15" s="378" t="s">
        <v>35</v>
      </c>
      <c r="D15" s="79" t="n">
        <v>15117.4832431195</v>
      </c>
      <c r="E15" s="79" t="n">
        <v>47142.621</v>
      </c>
      <c r="F15" s="380" t="n">
        <v>62260.1042431195</v>
      </c>
      <c r="G15" s="81" t="n">
        <v>2879.765</v>
      </c>
      <c r="H15" s="82"/>
      <c r="I15" s="380" t="n">
        <v>2879.765</v>
      </c>
      <c r="J15" s="83" t="n">
        <v>5105.812</v>
      </c>
      <c r="K15" s="155" t="n">
        <v>5954.279</v>
      </c>
      <c r="L15" s="381" t="n">
        <v>76199.9602431195</v>
      </c>
      <c r="M15" s="355"/>
      <c r="N15" s="390"/>
      <c r="O15" s="391"/>
      <c r="P15" s="113" t="n">
        <v>213.478260869565</v>
      </c>
      <c r="Q15" s="114" t="n">
        <v>162.013164398887</v>
      </c>
      <c r="R15" s="114" t="n">
        <v>75.8921136695395</v>
      </c>
      <c r="S15" s="115"/>
      <c r="T15" s="116"/>
      <c r="U15" s="114"/>
      <c r="V15" s="117" t="n">
        <v>202.173913043478</v>
      </c>
      <c r="W15" s="118" t="n">
        <v>169.481481481481</v>
      </c>
      <c r="X15" s="119" t="n">
        <v>83.8295499800876</v>
      </c>
      <c r="Y15" s="118" t="n">
        <v>202.173913043478</v>
      </c>
      <c r="Z15" s="114" t="n">
        <v>169.481481481481</v>
      </c>
      <c r="AA15" s="114" t="n">
        <v>83.8295499800876</v>
      </c>
      <c r="AB15" s="120"/>
      <c r="AC15" s="116"/>
      <c r="AD15" s="119"/>
      <c r="AE15" s="121"/>
      <c r="AF15" s="121"/>
      <c r="AG15" s="114"/>
      <c r="AH15" s="113"/>
      <c r="AI15" s="122"/>
      <c r="AJ15" s="114"/>
      <c r="AK15" s="113"/>
      <c r="AL15" s="114"/>
      <c r="AM15" s="114"/>
      <c r="AN15" s="117"/>
      <c r="AO15" s="118"/>
      <c r="AP15" s="119"/>
      <c r="AQ15" s="99"/>
      <c r="AR15" s="349"/>
    </row>
    <row r="16" customFormat="false" ht="26.25" hidden="false" customHeight="true" outlineLevel="0" collapsed="false">
      <c r="A16" s="377" t="s">
        <v>47</v>
      </c>
      <c r="B16" s="384" t="s">
        <v>48</v>
      </c>
      <c r="C16" s="385" t="s">
        <v>30</v>
      </c>
      <c r="D16" s="63" t="n">
        <v>11.209</v>
      </c>
      <c r="E16" s="63" t="n">
        <v>0.1282</v>
      </c>
      <c r="F16" s="367" t="n">
        <v>11.3372</v>
      </c>
      <c r="G16" s="65" t="n">
        <v>0.394</v>
      </c>
      <c r="H16" s="66"/>
      <c r="I16" s="367" t="n">
        <v>0.394</v>
      </c>
      <c r="J16" s="67" t="n">
        <v>3.0942</v>
      </c>
      <c r="K16" s="160" t="n">
        <v>1.5798</v>
      </c>
      <c r="L16" s="368" t="n">
        <v>16.4052</v>
      </c>
      <c r="M16" s="355"/>
      <c r="N16" s="386" t="s">
        <v>44</v>
      </c>
      <c r="O16" s="383"/>
      <c r="P16" s="127" t="n">
        <v>189.7903</v>
      </c>
      <c r="Q16" s="128" t="n">
        <v>55524.2678858422</v>
      </c>
      <c r="R16" s="129" t="n">
        <v>292.555878176293</v>
      </c>
      <c r="S16" s="130" t="n">
        <v>2.4903</v>
      </c>
      <c r="T16" s="131" t="n">
        <v>1446.92888584215</v>
      </c>
      <c r="U16" s="132" t="n">
        <v>581.025934964523</v>
      </c>
      <c r="V16" s="133" t="n">
        <v>0.2338</v>
      </c>
      <c r="W16" s="134" t="n">
        <v>153.214</v>
      </c>
      <c r="X16" s="135" t="n">
        <v>655.320786997434</v>
      </c>
      <c r="Y16" s="136" t="n">
        <v>2.7241</v>
      </c>
      <c r="Z16" s="128" t="n">
        <v>1600.14288584215</v>
      </c>
      <c r="AA16" s="132" t="n">
        <v>587.40240293754</v>
      </c>
      <c r="AB16" s="133" t="n">
        <v>9.268</v>
      </c>
      <c r="AC16" s="134" t="n">
        <v>3058.362</v>
      </c>
      <c r="AD16" s="135" t="n">
        <v>329.991583944756</v>
      </c>
      <c r="AE16" s="137"/>
      <c r="AF16" s="134"/>
      <c r="AG16" s="132"/>
      <c r="AH16" s="87" t="n">
        <v>9.268</v>
      </c>
      <c r="AI16" s="97" t="n">
        <v>3058.362</v>
      </c>
      <c r="AJ16" s="92" t="n">
        <v>329.991583944756</v>
      </c>
      <c r="AK16" s="133" t="n">
        <v>177.7982</v>
      </c>
      <c r="AL16" s="134" t="n">
        <v>50865.763</v>
      </c>
      <c r="AM16" s="132" t="n">
        <v>286.08705262483</v>
      </c>
      <c r="AN16" s="133"/>
      <c r="AO16" s="134"/>
      <c r="AP16" s="135"/>
      <c r="AQ16" s="99"/>
      <c r="AR16" s="349"/>
    </row>
    <row r="17" customFormat="false" ht="26.25" hidden="false" customHeight="true" outlineLevel="0" collapsed="false">
      <c r="A17" s="377"/>
      <c r="B17" s="352"/>
      <c r="C17" s="378" t="s">
        <v>35</v>
      </c>
      <c r="D17" s="79" t="n">
        <v>4674.05196965902</v>
      </c>
      <c r="E17" s="79" t="n">
        <v>168.977</v>
      </c>
      <c r="F17" s="380" t="n">
        <v>4843.02896965902</v>
      </c>
      <c r="G17" s="81" t="n">
        <v>804.843</v>
      </c>
      <c r="H17" s="82"/>
      <c r="I17" s="380" t="n">
        <v>804.843</v>
      </c>
      <c r="J17" s="83" t="n">
        <v>3173.396</v>
      </c>
      <c r="K17" s="155" t="n">
        <v>3037.573</v>
      </c>
      <c r="L17" s="381" t="n">
        <v>11858.840969659</v>
      </c>
      <c r="M17" s="355"/>
      <c r="N17" s="401"/>
      <c r="O17" s="383"/>
      <c r="P17" s="101" t="n">
        <v>531.0606</v>
      </c>
      <c r="Q17" s="102" t="n">
        <v>80323.824217428</v>
      </c>
      <c r="R17" s="103" t="n">
        <v>151.251710666218</v>
      </c>
      <c r="S17" s="161" t="n">
        <v>4.9533</v>
      </c>
      <c r="T17" s="110" t="n">
        <v>1564.12621742797</v>
      </c>
      <c r="U17" s="106" t="n">
        <v>315.77457804453</v>
      </c>
      <c r="V17" s="107" t="n">
        <v>1.1862</v>
      </c>
      <c r="W17" s="109" t="n">
        <v>631.515</v>
      </c>
      <c r="X17" s="108" t="n">
        <v>532.38492665655</v>
      </c>
      <c r="Y17" s="109" t="n">
        <v>6.1395</v>
      </c>
      <c r="Z17" s="102" t="n">
        <v>2195.64121742797</v>
      </c>
      <c r="AA17" s="106" t="n">
        <v>357.625412073942</v>
      </c>
      <c r="AB17" s="107" t="n">
        <v>522.091</v>
      </c>
      <c r="AC17" s="102" t="n">
        <v>76649.267</v>
      </c>
      <c r="AD17" s="108" t="n">
        <v>146.812082567981</v>
      </c>
      <c r="AE17" s="110"/>
      <c r="AF17" s="110"/>
      <c r="AG17" s="106"/>
      <c r="AH17" s="101" t="n">
        <v>522.091</v>
      </c>
      <c r="AI17" s="105" t="n">
        <v>76649.267</v>
      </c>
      <c r="AJ17" s="106" t="n">
        <v>146.812082567981</v>
      </c>
      <c r="AK17" s="101" t="n">
        <v>2.8301</v>
      </c>
      <c r="AL17" s="102" t="n">
        <v>1478.916</v>
      </c>
      <c r="AM17" s="106" t="n">
        <v>522.566693756404</v>
      </c>
      <c r="AN17" s="107"/>
      <c r="AO17" s="109"/>
      <c r="AP17" s="108"/>
      <c r="AQ17" s="99"/>
      <c r="AR17" s="349"/>
    </row>
    <row r="18" customFormat="false" ht="26.25" hidden="false" customHeight="true" outlineLevel="0" collapsed="false">
      <c r="A18" s="377" t="s">
        <v>49</v>
      </c>
      <c r="B18" s="384" t="s">
        <v>50</v>
      </c>
      <c r="C18" s="385" t="s">
        <v>30</v>
      </c>
      <c r="D18" s="63" t="n">
        <v>60.4338</v>
      </c>
      <c r="E18" s="63" t="n">
        <v>96.593</v>
      </c>
      <c r="F18" s="367" t="n">
        <v>157.0268</v>
      </c>
      <c r="G18" s="65"/>
      <c r="H18" s="66"/>
      <c r="I18" s="367"/>
      <c r="J18" s="67" t="n">
        <v>62.6254</v>
      </c>
      <c r="K18" s="160"/>
      <c r="L18" s="368" t="n">
        <v>219.6522</v>
      </c>
      <c r="M18" s="355"/>
      <c r="N18" s="390"/>
      <c r="O18" s="391"/>
      <c r="P18" s="113" t="n">
        <v>35.7379741596345</v>
      </c>
      <c r="Q18" s="114" t="n">
        <v>69.1255283557515</v>
      </c>
      <c r="R18" s="114" t="n">
        <v>193.423186347892</v>
      </c>
      <c r="S18" s="115" t="n">
        <v>50.275573859851</v>
      </c>
      <c r="T18" s="116" t="n">
        <v>92.507169160649</v>
      </c>
      <c r="U18" s="114" t="n">
        <v>184.000225275446</v>
      </c>
      <c r="V18" s="117" t="n">
        <v>19.7099983139437</v>
      </c>
      <c r="W18" s="118" t="n">
        <v>24.2613397939875</v>
      </c>
      <c r="X18" s="119" t="n">
        <v>123.091536628007</v>
      </c>
      <c r="Y18" s="118" t="n">
        <v>44.3700627086896</v>
      </c>
      <c r="Z18" s="114" t="n">
        <v>72.8781584687411</v>
      </c>
      <c r="AA18" s="114" t="n">
        <v>164.250744803361</v>
      </c>
      <c r="AB18" s="120" t="n">
        <v>1.7751694627948</v>
      </c>
      <c r="AC18" s="116" t="n">
        <v>3.99007338191506</v>
      </c>
      <c r="AD18" s="119" t="n">
        <v>224.771407211633</v>
      </c>
      <c r="AE18" s="121"/>
      <c r="AF18" s="121"/>
      <c r="AG18" s="114"/>
      <c r="AH18" s="113" t="n">
        <v>1.7751694627948</v>
      </c>
      <c r="AI18" s="122" t="n">
        <v>3.99007338191506</v>
      </c>
      <c r="AJ18" s="114" t="n">
        <v>224.771407211633</v>
      </c>
      <c r="AK18" s="117" t="n">
        <v>6282.39991519734</v>
      </c>
      <c r="AL18" s="114" t="n">
        <v>3439.39500282639</v>
      </c>
      <c r="AM18" s="114" t="n">
        <v>54.7465148550378</v>
      </c>
      <c r="AN18" s="117"/>
      <c r="AO18" s="118"/>
      <c r="AP18" s="119"/>
      <c r="AQ18" s="99"/>
      <c r="AR18" s="349"/>
    </row>
    <row r="19" customFormat="false" ht="26.25" hidden="false" customHeight="true" outlineLevel="0" collapsed="false">
      <c r="A19" s="377"/>
      <c r="B19" s="352"/>
      <c r="C19" s="378" t="s">
        <v>35</v>
      </c>
      <c r="D19" s="79" t="n">
        <v>71280.773757265</v>
      </c>
      <c r="E19" s="79" t="n">
        <v>124372.327</v>
      </c>
      <c r="F19" s="380" t="n">
        <v>195653.100757265</v>
      </c>
      <c r="G19" s="81"/>
      <c r="H19" s="82"/>
      <c r="I19" s="380"/>
      <c r="J19" s="83" t="n">
        <v>44152.942</v>
      </c>
      <c r="K19" s="155"/>
      <c r="L19" s="381" t="n">
        <v>239806.042757265</v>
      </c>
      <c r="M19" s="355"/>
      <c r="N19" s="386" t="s">
        <v>51</v>
      </c>
      <c r="O19" s="383"/>
      <c r="P19" s="87" t="n">
        <v>849.9848</v>
      </c>
      <c r="Q19" s="88" t="n">
        <v>530914.517560829</v>
      </c>
      <c r="R19" s="89" t="n">
        <v>624.616484389873</v>
      </c>
      <c r="S19" s="156" t="n">
        <v>270.75</v>
      </c>
      <c r="T19" s="97" t="n">
        <v>155849.939560829</v>
      </c>
      <c r="U19" s="92" t="n">
        <v>575.62304546936</v>
      </c>
      <c r="V19" s="157" t="n">
        <v>399.9873</v>
      </c>
      <c r="W19" s="158" t="n">
        <v>266838.296</v>
      </c>
      <c r="X19" s="94" t="n">
        <v>667.11692096224</v>
      </c>
      <c r="Y19" s="95" t="n">
        <v>670.7373</v>
      </c>
      <c r="Z19" s="88" t="n">
        <v>422688.235560829</v>
      </c>
      <c r="AA19" s="92" t="n">
        <v>630.184478425203</v>
      </c>
      <c r="AB19" s="157" t="n">
        <v>51.766</v>
      </c>
      <c r="AC19" s="158" t="n">
        <v>22011.307</v>
      </c>
      <c r="AD19" s="94" t="n">
        <v>425.207800486806</v>
      </c>
      <c r="AE19" s="159"/>
      <c r="AF19" s="158"/>
      <c r="AG19" s="92"/>
      <c r="AH19" s="87" t="n">
        <v>51.766</v>
      </c>
      <c r="AI19" s="97" t="n">
        <v>22011.307</v>
      </c>
      <c r="AJ19" s="92" t="n">
        <v>425.207800486806</v>
      </c>
      <c r="AK19" s="157" t="n">
        <v>123.7752</v>
      </c>
      <c r="AL19" s="158" t="n">
        <v>77223.123</v>
      </c>
      <c r="AM19" s="92" t="n">
        <v>623.898188005352</v>
      </c>
      <c r="AN19" s="157" t="n">
        <v>3.7063</v>
      </c>
      <c r="AO19" s="158" t="n">
        <v>8991.852</v>
      </c>
      <c r="AP19" s="94" t="n">
        <v>2426.0993443596</v>
      </c>
      <c r="AQ19" s="99"/>
      <c r="AR19" s="349"/>
    </row>
    <row r="20" customFormat="false" ht="26.25" hidden="false" customHeight="true" outlineLevel="0" collapsed="false">
      <c r="A20" s="377" t="s">
        <v>52</v>
      </c>
      <c r="B20" s="384" t="s">
        <v>53</v>
      </c>
      <c r="C20" s="385" t="s">
        <v>30</v>
      </c>
      <c r="D20" s="63" t="n">
        <v>5.9412</v>
      </c>
      <c r="E20" s="63" t="n">
        <v>11.3322</v>
      </c>
      <c r="F20" s="367" t="n">
        <v>17.2734</v>
      </c>
      <c r="G20" s="65" t="n">
        <v>19.513</v>
      </c>
      <c r="H20" s="66"/>
      <c r="I20" s="367" t="n">
        <v>19.513</v>
      </c>
      <c r="J20" s="67" t="n">
        <v>44.447</v>
      </c>
      <c r="K20" s="160"/>
      <c r="L20" s="368" t="n">
        <v>81.2334</v>
      </c>
      <c r="M20" s="355"/>
      <c r="N20" s="401"/>
      <c r="O20" s="383"/>
      <c r="P20" s="101" t="n">
        <v>807.2777</v>
      </c>
      <c r="Q20" s="102" t="n">
        <v>461601.115162172</v>
      </c>
      <c r="R20" s="103" t="n">
        <v>571.799660961986</v>
      </c>
      <c r="S20" s="161" t="n">
        <v>208.6662</v>
      </c>
      <c r="T20" s="110" t="n">
        <v>111482.514162172</v>
      </c>
      <c r="U20" s="106" t="n">
        <v>534.262444814599</v>
      </c>
      <c r="V20" s="107" t="n">
        <v>250.0304</v>
      </c>
      <c r="W20" s="109" t="n">
        <v>134079.654</v>
      </c>
      <c r="X20" s="108" t="n">
        <v>536.253407585638</v>
      </c>
      <c r="Y20" s="109" t="n">
        <v>458.6966</v>
      </c>
      <c r="Z20" s="102" t="n">
        <v>245562.168162172</v>
      </c>
      <c r="AA20" s="106" t="n">
        <v>535.347696412339</v>
      </c>
      <c r="AB20" s="107" t="n">
        <v>273.5614</v>
      </c>
      <c r="AC20" s="102" t="n">
        <v>154078.86</v>
      </c>
      <c r="AD20" s="108" t="n">
        <v>563.233190062633</v>
      </c>
      <c r="AE20" s="110"/>
      <c r="AF20" s="110"/>
      <c r="AG20" s="106"/>
      <c r="AH20" s="101" t="n">
        <v>273.5614</v>
      </c>
      <c r="AI20" s="105" t="n">
        <v>154078.86</v>
      </c>
      <c r="AJ20" s="106" t="n">
        <v>563.233190062633</v>
      </c>
      <c r="AK20" s="101" t="n">
        <v>74.51</v>
      </c>
      <c r="AL20" s="102" t="n">
        <v>60645.731</v>
      </c>
      <c r="AM20" s="106" t="n">
        <v>813.927405717353</v>
      </c>
      <c r="AN20" s="107" t="n">
        <v>0.5097</v>
      </c>
      <c r="AO20" s="109" t="n">
        <v>1314.356</v>
      </c>
      <c r="AP20" s="108" t="n">
        <v>2578.68550127526</v>
      </c>
      <c r="AQ20" s="99"/>
      <c r="AR20" s="349"/>
    </row>
    <row r="21" customFormat="false" ht="26.25" hidden="false" customHeight="true" outlineLevel="0" collapsed="false">
      <c r="A21" s="377"/>
      <c r="B21" s="378" t="s">
        <v>54</v>
      </c>
      <c r="C21" s="378" t="s">
        <v>35</v>
      </c>
      <c r="D21" s="79" t="n">
        <v>4352.4085372521</v>
      </c>
      <c r="E21" s="79" t="n">
        <v>9744.915</v>
      </c>
      <c r="F21" s="380" t="n">
        <v>14097.3235372521</v>
      </c>
      <c r="G21" s="81" t="n">
        <v>6716.699</v>
      </c>
      <c r="H21" s="82"/>
      <c r="I21" s="440" t="n">
        <v>6716.699</v>
      </c>
      <c r="J21" s="83" t="n">
        <v>21272.074</v>
      </c>
      <c r="K21" s="155"/>
      <c r="L21" s="381" t="n">
        <v>42086.0965372521</v>
      </c>
      <c r="M21" s="355"/>
      <c r="N21" s="401"/>
      <c r="O21" s="391"/>
      <c r="P21" s="113" t="n">
        <v>105.290261331386</v>
      </c>
      <c r="Q21" s="114" t="n">
        <v>115.015865456544</v>
      </c>
      <c r="R21" s="114" t="n">
        <v>109.236945565695</v>
      </c>
      <c r="S21" s="115" t="n">
        <v>129.752686347861</v>
      </c>
      <c r="T21" s="116" t="n">
        <v>139.79765412728</v>
      </c>
      <c r="U21" s="114" t="n">
        <v>107.741626059663</v>
      </c>
      <c r="V21" s="117" t="n">
        <v>159.975466983215</v>
      </c>
      <c r="W21" s="118" t="n">
        <v>199.014755810751</v>
      </c>
      <c r="X21" s="119" t="n">
        <v>124.403297307851</v>
      </c>
      <c r="Y21" s="118" t="n">
        <v>146.226786943701</v>
      </c>
      <c r="Z21" s="114" t="n">
        <v>172.13084520482</v>
      </c>
      <c r="AA21" s="114" t="n">
        <v>117.714988342794</v>
      </c>
      <c r="AB21" s="120" t="n">
        <v>18.922991328455</v>
      </c>
      <c r="AC21" s="116" t="n">
        <v>14.2857410808984</v>
      </c>
      <c r="AD21" s="119" t="n">
        <v>75.4940951614591</v>
      </c>
      <c r="AE21" s="121"/>
      <c r="AF21" s="121"/>
      <c r="AG21" s="114"/>
      <c r="AH21" s="113" t="n">
        <v>18.922991328455</v>
      </c>
      <c r="AI21" s="122" t="n">
        <v>14.2857410808984</v>
      </c>
      <c r="AJ21" s="114" t="n">
        <v>75.4940951614591</v>
      </c>
      <c r="AK21" s="117" t="n">
        <v>166.118910213394</v>
      </c>
      <c r="AL21" s="114" t="n">
        <v>127.334804489371</v>
      </c>
      <c r="AM21" s="114" t="n">
        <v>76.6528051055709</v>
      </c>
      <c r="AN21" s="117" t="n">
        <v>727.15322738866</v>
      </c>
      <c r="AO21" s="118" t="n">
        <v>684.126066301672</v>
      </c>
      <c r="AP21" s="119" t="n">
        <v>94.0827930804204</v>
      </c>
      <c r="AQ21" s="99"/>
      <c r="AR21" s="349"/>
    </row>
    <row r="22" customFormat="false" ht="26.25" hidden="false" customHeight="true" outlineLevel="0" collapsed="false">
      <c r="A22" s="377" t="s">
        <v>41</v>
      </c>
      <c r="B22" s="384" t="s">
        <v>55</v>
      </c>
      <c r="C22" s="385" t="s">
        <v>30</v>
      </c>
      <c r="D22" s="63" t="n">
        <v>188.6198</v>
      </c>
      <c r="E22" s="63" t="n">
        <v>279.5828</v>
      </c>
      <c r="F22" s="367" t="n">
        <v>468.2026</v>
      </c>
      <c r="G22" s="65" t="n">
        <v>30.722</v>
      </c>
      <c r="H22" s="66"/>
      <c r="I22" s="367" t="n">
        <v>30.722</v>
      </c>
      <c r="J22" s="67" t="n">
        <v>11.0142</v>
      </c>
      <c r="K22" s="160"/>
      <c r="L22" s="368" t="n">
        <v>509.9388</v>
      </c>
      <c r="M22" s="355"/>
      <c r="N22" s="401"/>
      <c r="O22" s="393"/>
      <c r="P22" s="127" t="n">
        <v>22.7552</v>
      </c>
      <c r="Q22" s="128" t="n">
        <v>76199.9602431195</v>
      </c>
      <c r="R22" s="129" t="n">
        <v>3348.68338854941</v>
      </c>
      <c r="S22" s="130" t="n">
        <v>4.5462</v>
      </c>
      <c r="T22" s="131" t="n">
        <v>15117.4832431195</v>
      </c>
      <c r="U22" s="132" t="n">
        <v>3325.30096412817</v>
      </c>
      <c r="V22" s="133" t="n">
        <v>12.3511</v>
      </c>
      <c r="W22" s="134" t="n">
        <v>47142.621</v>
      </c>
      <c r="X22" s="135" t="n">
        <v>3816.87631061201</v>
      </c>
      <c r="Y22" s="136" t="n">
        <v>16.8973</v>
      </c>
      <c r="Z22" s="128" t="n">
        <v>62260.1042431195</v>
      </c>
      <c r="AA22" s="132" t="n">
        <v>3684.61850373252</v>
      </c>
      <c r="AB22" s="133" t="n">
        <v>1.137</v>
      </c>
      <c r="AC22" s="134" t="n">
        <v>2879.765</v>
      </c>
      <c r="AD22" s="135" t="n">
        <v>2532.77484608619</v>
      </c>
      <c r="AE22" s="137"/>
      <c r="AF22" s="134"/>
      <c r="AG22" s="132"/>
      <c r="AH22" s="87" t="n">
        <v>1.137</v>
      </c>
      <c r="AI22" s="97" t="n">
        <v>2879.765</v>
      </c>
      <c r="AJ22" s="92" t="n">
        <v>2532.77484608619</v>
      </c>
      <c r="AK22" s="133" t="n">
        <v>2.5944</v>
      </c>
      <c r="AL22" s="134" t="n">
        <v>5105.812</v>
      </c>
      <c r="AM22" s="132" t="n">
        <v>1968.01264261486</v>
      </c>
      <c r="AN22" s="133" t="n">
        <v>2.1265</v>
      </c>
      <c r="AO22" s="134" t="n">
        <v>5954.279</v>
      </c>
      <c r="AP22" s="135" t="n">
        <v>2800.03715024688</v>
      </c>
      <c r="AQ22" s="99"/>
      <c r="AR22" s="349"/>
    </row>
    <row r="23" customFormat="false" ht="26.25" hidden="false" customHeight="true" outlineLevel="0" collapsed="false">
      <c r="A23" s="355"/>
      <c r="B23" s="352"/>
      <c r="C23" s="378" t="s">
        <v>35</v>
      </c>
      <c r="D23" s="79" t="n">
        <v>60425.2220535335</v>
      </c>
      <c r="E23" s="79" t="n">
        <v>85409.456</v>
      </c>
      <c r="F23" s="380" t="n">
        <v>145834.678053534</v>
      </c>
      <c r="G23" s="81" t="n">
        <v>11610</v>
      </c>
      <c r="H23" s="82"/>
      <c r="I23" s="440" t="n">
        <v>11610</v>
      </c>
      <c r="J23" s="83" t="n">
        <v>3518.899</v>
      </c>
      <c r="K23" s="155"/>
      <c r="L23" s="381" t="n">
        <v>160963.577053534</v>
      </c>
      <c r="M23" s="355"/>
      <c r="N23" s="401"/>
      <c r="O23" s="394" t="s">
        <v>46</v>
      </c>
      <c r="P23" s="101" t="n">
        <v>58.3124</v>
      </c>
      <c r="Q23" s="102" t="n">
        <v>139998.852780107</v>
      </c>
      <c r="R23" s="103" t="n">
        <v>2400.8418926353</v>
      </c>
      <c r="S23" s="161" t="n">
        <v>4.9836</v>
      </c>
      <c r="T23" s="110" t="n">
        <v>16164.2197801067</v>
      </c>
      <c r="U23" s="106" t="n">
        <v>3243.48257888006</v>
      </c>
      <c r="V23" s="107" t="n">
        <v>14.3875</v>
      </c>
      <c r="W23" s="109" t="n">
        <v>43051.64</v>
      </c>
      <c r="X23" s="108" t="n">
        <v>2992.29470026064</v>
      </c>
      <c r="Y23" s="109" t="n">
        <v>19.3711</v>
      </c>
      <c r="Z23" s="102" t="n">
        <v>59215.8597801067</v>
      </c>
      <c r="AA23" s="106" t="n">
        <v>3056.91776822724</v>
      </c>
      <c r="AB23" s="107" t="n">
        <v>36.158</v>
      </c>
      <c r="AC23" s="102" t="n">
        <v>76615.182</v>
      </c>
      <c r="AD23" s="108" t="n">
        <v>2118.89988384313</v>
      </c>
      <c r="AE23" s="110"/>
      <c r="AF23" s="110"/>
      <c r="AG23" s="106"/>
      <c r="AH23" s="101" t="n">
        <v>36.158</v>
      </c>
      <c r="AI23" s="105" t="n">
        <v>76615.182</v>
      </c>
      <c r="AJ23" s="106" t="n">
        <v>2118.89988384313</v>
      </c>
      <c r="AK23" s="101" t="n">
        <v>2.3303</v>
      </c>
      <c r="AL23" s="102" t="n">
        <v>2948.562</v>
      </c>
      <c r="AM23" s="106" t="n">
        <v>1265.3143372098</v>
      </c>
      <c r="AN23" s="107" t="n">
        <v>0.453</v>
      </c>
      <c r="AO23" s="109" t="n">
        <v>1219.249</v>
      </c>
      <c r="AP23" s="108" t="n">
        <v>2691.49889624724</v>
      </c>
      <c r="AQ23" s="99"/>
      <c r="AR23" s="349"/>
    </row>
    <row r="24" customFormat="false" ht="26.25" hidden="false" customHeight="true" outlineLevel="0" collapsed="false">
      <c r="A24" s="355"/>
      <c r="B24" s="384" t="s">
        <v>42</v>
      </c>
      <c r="C24" s="385" t="s">
        <v>30</v>
      </c>
      <c r="D24" s="164" t="n">
        <v>270.75</v>
      </c>
      <c r="E24" s="164" t="n">
        <v>399.9873</v>
      </c>
      <c r="F24" s="367" t="n">
        <v>670.7373</v>
      </c>
      <c r="G24" s="165" t="n">
        <v>51.766</v>
      </c>
      <c r="H24" s="123"/>
      <c r="I24" s="367" t="n">
        <v>51.766</v>
      </c>
      <c r="J24" s="64" t="n">
        <v>123.7752</v>
      </c>
      <c r="K24" s="64" t="n">
        <v>3.7063</v>
      </c>
      <c r="L24" s="368" t="n">
        <v>849.9848</v>
      </c>
      <c r="M24" s="355"/>
      <c r="N24" s="401"/>
      <c r="O24" s="395"/>
      <c r="P24" s="113" t="n">
        <v>39.0229179385517</v>
      </c>
      <c r="Q24" s="114" t="n">
        <v>54.4289890452211</v>
      </c>
      <c r="R24" s="114" t="n">
        <v>139.479546688254</v>
      </c>
      <c r="S24" s="115" t="n">
        <v>91.2232121358054</v>
      </c>
      <c r="T24" s="116" t="n">
        <v>93.5243608956903</v>
      </c>
      <c r="U24" s="114" t="n">
        <v>102.522547393375</v>
      </c>
      <c r="V24" s="117" t="n">
        <v>85.8460469157255</v>
      </c>
      <c r="W24" s="118" t="n">
        <v>109.502497465834</v>
      </c>
      <c r="X24" s="119" t="n">
        <v>127.556831560726</v>
      </c>
      <c r="Y24" s="118" t="n">
        <v>87.229429407726</v>
      </c>
      <c r="Z24" s="114" t="n">
        <v>105.14092757298</v>
      </c>
      <c r="AA24" s="114" t="n">
        <v>120.5337788942</v>
      </c>
      <c r="AB24" s="120" t="n">
        <v>3.14453233032801</v>
      </c>
      <c r="AC24" s="116" t="n">
        <v>3.75873935795127</v>
      </c>
      <c r="AD24" s="119" t="n">
        <v>119.532539757961</v>
      </c>
      <c r="AE24" s="121"/>
      <c r="AF24" s="121"/>
      <c r="AG24" s="114"/>
      <c r="AH24" s="113" t="n">
        <v>3.14453233032801</v>
      </c>
      <c r="AI24" s="122" t="n">
        <v>3.75873935795127</v>
      </c>
      <c r="AJ24" s="114" t="n">
        <v>119.532539757961</v>
      </c>
      <c r="AK24" s="117" t="n">
        <v>111.333304724714</v>
      </c>
      <c r="AL24" s="114" t="n">
        <v>173.16278240037</v>
      </c>
      <c r="AM24" s="114" t="n">
        <v>155.535473260709</v>
      </c>
      <c r="AN24" s="117" t="n">
        <v>469.426048565121</v>
      </c>
      <c r="AO24" s="118" t="n">
        <v>488.356275051282</v>
      </c>
      <c r="AP24" s="119" t="n">
        <v>104.032632305775</v>
      </c>
      <c r="AQ24" s="99"/>
      <c r="AR24" s="349"/>
    </row>
    <row r="25" customFormat="false" ht="26.25" hidden="false" customHeight="true" outlineLevel="0" collapsed="false">
      <c r="A25" s="350"/>
      <c r="B25" s="352"/>
      <c r="C25" s="378" t="s">
        <v>35</v>
      </c>
      <c r="D25" s="167" t="n">
        <v>155849.939560829</v>
      </c>
      <c r="E25" s="167" t="n">
        <v>266838.296</v>
      </c>
      <c r="F25" s="380" t="n">
        <v>422688.235560829</v>
      </c>
      <c r="G25" s="168" t="n">
        <v>22011.307</v>
      </c>
      <c r="H25" s="138"/>
      <c r="I25" s="380" t="n">
        <v>22011.307</v>
      </c>
      <c r="J25" s="168" t="n">
        <v>77223.123</v>
      </c>
      <c r="K25" s="168" t="n">
        <v>8991.852</v>
      </c>
      <c r="L25" s="381" t="n">
        <v>530914.517560829</v>
      </c>
      <c r="M25" s="355"/>
      <c r="N25" s="401"/>
      <c r="O25" s="393"/>
      <c r="P25" s="87" t="n">
        <v>219.6522</v>
      </c>
      <c r="Q25" s="88" t="n">
        <v>239806.042757265</v>
      </c>
      <c r="R25" s="89" t="n">
        <v>1091.753430001</v>
      </c>
      <c r="S25" s="156" t="n">
        <v>60.4338</v>
      </c>
      <c r="T25" s="97" t="n">
        <v>71280.773757265</v>
      </c>
      <c r="U25" s="92" t="n">
        <v>1179.48521782951</v>
      </c>
      <c r="V25" s="157" t="n">
        <v>96.593</v>
      </c>
      <c r="W25" s="158" t="n">
        <v>124372.327</v>
      </c>
      <c r="X25" s="94" t="n">
        <v>1287.59151284255</v>
      </c>
      <c r="Y25" s="95" t="n">
        <v>157.0268</v>
      </c>
      <c r="Z25" s="88" t="n">
        <v>195653.100757265</v>
      </c>
      <c r="AA25" s="92" t="n">
        <v>1245.98540349332</v>
      </c>
      <c r="AB25" s="157"/>
      <c r="AC25" s="158"/>
      <c r="AD25" s="169"/>
      <c r="AE25" s="159"/>
      <c r="AF25" s="158"/>
      <c r="AG25" s="92"/>
      <c r="AH25" s="87"/>
      <c r="AI25" s="97"/>
      <c r="AJ25" s="92"/>
      <c r="AK25" s="157" t="n">
        <v>62.6254</v>
      </c>
      <c r="AL25" s="158" t="n">
        <v>44152.942</v>
      </c>
      <c r="AM25" s="92" t="n">
        <v>705.032494802429</v>
      </c>
      <c r="AN25" s="157"/>
      <c r="AO25" s="158"/>
      <c r="AP25" s="94"/>
      <c r="AQ25" s="99"/>
      <c r="AR25" s="349"/>
    </row>
    <row r="26" customFormat="false" ht="26.25" hidden="false" customHeight="true" outlineLevel="0" collapsed="false">
      <c r="A26" s="355"/>
      <c r="B26" s="384" t="s">
        <v>56</v>
      </c>
      <c r="C26" s="385" t="s">
        <v>30</v>
      </c>
      <c r="D26" s="63" t="n">
        <v>3.507</v>
      </c>
      <c r="E26" s="63" t="n">
        <v>4.828</v>
      </c>
      <c r="F26" s="367" t="n">
        <v>8.335</v>
      </c>
      <c r="G26" s="65"/>
      <c r="H26" s="66"/>
      <c r="I26" s="367"/>
      <c r="J26" s="67" t="n">
        <v>143.2087</v>
      </c>
      <c r="K26" s="67"/>
      <c r="L26" s="368" t="n">
        <v>151.5437</v>
      </c>
      <c r="M26" s="355"/>
      <c r="N26" s="401"/>
      <c r="O26" s="394" t="s">
        <v>57</v>
      </c>
      <c r="P26" s="101" t="n">
        <v>141.321</v>
      </c>
      <c r="Q26" s="102" t="n">
        <v>129181.486345098</v>
      </c>
      <c r="R26" s="103" t="n">
        <v>914.099718690768</v>
      </c>
      <c r="S26" s="161" t="n">
        <v>54.1964</v>
      </c>
      <c r="T26" s="110" t="n">
        <v>48921.4733450979</v>
      </c>
      <c r="U26" s="106" t="n">
        <v>902.670165271087</v>
      </c>
      <c r="V26" s="107" t="n">
        <v>23.5678</v>
      </c>
      <c r="W26" s="109" t="n">
        <v>28547.4</v>
      </c>
      <c r="X26" s="108" t="n">
        <v>1211.28828316601</v>
      </c>
      <c r="Y26" s="109" t="n">
        <v>77.7642</v>
      </c>
      <c r="Z26" s="102" t="n">
        <v>77468.8733450979</v>
      </c>
      <c r="AA26" s="106" t="n">
        <v>996.202280035003</v>
      </c>
      <c r="AB26" s="107" t="n">
        <v>16.038</v>
      </c>
      <c r="AC26" s="102" t="n">
        <v>3301.492</v>
      </c>
      <c r="AD26" s="108" t="n">
        <v>205.85434592842</v>
      </c>
      <c r="AE26" s="110"/>
      <c r="AF26" s="110"/>
      <c r="AG26" s="106"/>
      <c r="AH26" s="101" t="n">
        <v>16.038</v>
      </c>
      <c r="AI26" s="105" t="n">
        <v>3301.492</v>
      </c>
      <c r="AJ26" s="106" t="n">
        <v>205.85434592842</v>
      </c>
      <c r="AK26" s="101" t="n">
        <v>47.5188</v>
      </c>
      <c r="AL26" s="102" t="n">
        <v>48411.121</v>
      </c>
      <c r="AM26" s="106" t="n">
        <v>1018.77827302036</v>
      </c>
      <c r="AN26" s="107"/>
      <c r="AO26" s="109"/>
      <c r="AP26" s="108"/>
      <c r="AQ26" s="99"/>
      <c r="AR26" s="349"/>
    </row>
    <row r="27" customFormat="false" ht="26.25" hidden="false" customHeight="true" outlineLevel="0" collapsed="false">
      <c r="A27" s="377" t="s">
        <v>58</v>
      </c>
      <c r="B27" s="352"/>
      <c r="C27" s="378" t="s">
        <v>35</v>
      </c>
      <c r="D27" s="79" t="n">
        <v>3242.79712344685</v>
      </c>
      <c r="E27" s="79" t="n">
        <v>4432.72</v>
      </c>
      <c r="F27" s="380" t="n">
        <v>7675.51712344685</v>
      </c>
      <c r="G27" s="81"/>
      <c r="H27" s="82"/>
      <c r="I27" s="380"/>
      <c r="J27" s="83" t="n">
        <v>137847.643</v>
      </c>
      <c r="K27" s="83"/>
      <c r="L27" s="381" t="n">
        <v>145523.160123447</v>
      </c>
      <c r="M27" s="355"/>
      <c r="N27" s="401"/>
      <c r="O27" s="395"/>
      <c r="P27" s="113" t="n">
        <v>155.427855732694</v>
      </c>
      <c r="Q27" s="114" t="n">
        <v>185.634992708353</v>
      </c>
      <c r="R27" s="114" t="n">
        <v>119.434828353812</v>
      </c>
      <c r="S27" s="115" t="n">
        <v>111.508882508801</v>
      </c>
      <c r="T27" s="116" t="n">
        <v>145.704470620584</v>
      </c>
      <c r="U27" s="114" t="n">
        <v>130.666245901158</v>
      </c>
      <c r="V27" s="117" t="n">
        <v>409.851577151877</v>
      </c>
      <c r="W27" s="118" t="n">
        <v>435.669542585314</v>
      </c>
      <c r="X27" s="119" t="n">
        <v>106.299345146565</v>
      </c>
      <c r="Y27" s="118" t="n">
        <v>201.926850658787</v>
      </c>
      <c r="Z27" s="114" t="n">
        <v>252.557049443195</v>
      </c>
      <c r="AA27" s="114" t="n">
        <v>125.073534608809</v>
      </c>
      <c r="AB27" s="120"/>
      <c r="AC27" s="116"/>
      <c r="AD27" s="119"/>
      <c r="AE27" s="121"/>
      <c r="AF27" s="121"/>
      <c r="AG27" s="114"/>
      <c r="AH27" s="113"/>
      <c r="AI27" s="122"/>
      <c r="AJ27" s="114"/>
      <c r="AK27" s="117" t="n">
        <v>131.790785962608</v>
      </c>
      <c r="AL27" s="114" t="n">
        <v>91.2041305550433</v>
      </c>
      <c r="AM27" s="114" t="n">
        <v>69.2037230743276</v>
      </c>
      <c r="AN27" s="117"/>
      <c r="AO27" s="118"/>
      <c r="AP27" s="119"/>
      <c r="AQ27" s="99"/>
      <c r="AR27" s="349"/>
    </row>
    <row r="28" customFormat="false" ht="26.25" hidden="false" customHeight="true" outlineLevel="0" collapsed="false">
      <c r="A28" s="377" t="s">
        <v>59</v>
      </c>
      <c r="B28" s="384" t="s">
        <v>37</v>
      </c>
      <c r="C28" s="385" t="s">
        <v>30</v>
      </c>
      <c r="D28" s="63" t="n">
        <v>13.008</v>
      </c>
      <c r="E28" s="63" t="n">
        <v>13.173</v>
      </c>
      <c r="F28" s="367" t="n">
        <v>26.181</v>
      </c>
      <c r="G28" s="65"/>
      <c r="H28" s="66"/>
      <c r="I28" s="367"/>
      <c r="J28" s="67" t="n">
        <v>12.7882</v>
      </c>
      <c r="K28" s="67"/>
      <c r="L28" s="368" t="n">
        <v>38.9692</v>
      </c>
      <c r="M28" s="355"/>
      <c r="N28" s="401"/>
      <c r="O28" s="393"/>
      <c r="P28" s="127" t="n">
        <v>81.2334</v>
      </c>
      <c r="Q28" s="128" t="n">
        <v>42086.0965372521</v>
      </c>
      <c r="R28" s="129" t="n">
        <v>518.088576093726</v>
      </c>
      <c r="S28" s="130" t="n">
        <v>5.9412</v>
      </c>
      <c r="T28" s="131" t="n">
        <v>4352.4085372521</v>
      </c>
      <c r="U28" s="132" t="n">
        <v>732.580713871288</v>
      </c>
      <c r="V28" s="133" t="n">
        <v>11.3322</v>
      </c>
      <c r="W28" s="134" t="n">
        <v>9744.915</v>
      </c>
      <c r="X28" s="135" t="n">
        <v>859.931434319903</v>
      </c>
      <c r="Y28" s="136" t="n">
        <v>17.2734</v>
      </c>
      <c r="Z28" s="128" t="n">
        <v>14097.3235372521</v>
      </c>
      <c r="AA28" s="132" t="n">
        <v>816.129050288426</v>
      </c>
      <c r="AB28" s="133" t="n">
        <v>19.513</v>
      </c>
      <c r="AC28" s="134" t="n">
        <v>6716.699</v>
      </c>
      <c r="AD28" s="170"/>
      <c r="AE28" s="137"/>
      <c r="AF28" s="134"/>
      <c r="AG28" s="132"/>
      <c r="AH28" s="87" t="n">
        <v>19.513</v>
      </c>
      <c r="AI28" s="97" t="n">
        <v>6716.699</v>
      </c>
      <c r="AJ28" s="92" t="n">
        <v>344.216624814226</v>
      </c>
      <c r="AK28" s="133" t="n">
        <v>44.447</v>
      </c>
      <c r="AL28" s="134" t="n">
        <v>21272.074</v>
      </c>
      <c r="AM28" s="132" t="n">
        <v>478.594145836614</v>
      </c>
      <c r="AN28" s="133"/>
      <c r="AO28" s="134"/>
      <c r="AP28" s="135"/>
      <c r="AQ28" s="99"/>
      <c r="AR28" s="349"/>
    </row>
    <row r="29" customFormat="false" ht="26.25" hidden="false" customHeight="true" outlineLevel="0" collapsed="false">
      <c r="A29" s="377" t="s">
        <v>60</v>
      </c>
      <c r="B29" s="378" t="s">
        <v>61</v>
      </c>
      <c r="C29" s="378" t="s">
        <v>35</v>
      </c>
      <c r="D29" s="79" t="n">
        <v>6378.35024942541</v>
      </c>
      <c r="E29" s="79" t="n">
        <v>8098.717</v>
      </c>
      <c r="F29" s="380" t="n">
        <v>14477.0672494254</v>
      </c>
      <c r="G29" s="81"/>
      <c r="H29" s="82"/>
      <c r="I29" s="380"/>
      <c r="J29" s="83" t="n">
        <v>6168.555</v>
      </c>
      <c r="K29" s="83"/>
      <c r="L29" s="381" t="n">
        <v>20645.6222494254</v>
      </c>
      <c r="M29" s="355"/>
      <c r="N29" s="401"/>
      <c r="O29" s="394" t="s">
        <v>62</v>
      </c>
      <c r="P29" s="101" t="n">
        <v>35.7768</v>
      </c>
      <c r="Q29" s="102" t="n">
        <v>20890.4457695927</v>
      </c>
      <c r="R29" s="103" t="n">
        <v>583.910404776075</v>
      </c>
      <c r="S29" s="161" t="n">
        <v>18.6076</v>
      </c>
      <c r="T29" s="110" t="n">
        <v>11630.6907695927</v>
      </c>
      <c r="U29" s="106" t="n">
        <v>625.050558352108</v>
      </c>
      <c r="V29" s="107" t="n">
        <v>11.91</v>
      </c>
      <c r="W29" s="109" t="n">
        <v>6489.767</v>
      </c>
      <c r="X29" s="108" t="n">
        <v>544.90067170445</v>
      </c>
      <c r="Y29" s="109" t="n">
        <v>30.5176</v>
      </c>
      <c r="Z29" s="102" t="n">
        <v>18120.4577695927</v>
      </c>
      <c r="AA29" s="106" t="n">
        <v>593.770734579151</v>
      </c>
      <c r="AB29" s="107" t="n">
        <v>2.671</v>
      </c>
      <c r="AC29" s="102" t="n">
        <v>874.454</v>
      </c>
      <c r="AD29" s="108" t="n">
        <v>327.388244103332</v>
      </c>
      <c r="AE29" s="110"/>
      <c r="AF29" s="110"/>
      <c r="AG29" s="106"/>
      <c r="AH29" s="101" t="n">
        <v>2.671</v>
      </c>
      <c r="AI29" s="105" t="n">
        <v>874.454</v>
      </c>
      <c r="AJ29" s="106" t="n">
        <v>327.388244103332</v>
      </c>
      <c r="AK29" s="101" t="n">
        <v>2.5882</v>
      </c>
      <c r="AL29" s="102" t="n">
        <v>1895.534</v>
      </c>
      <c r="AM29" s="106" t="n">
        <v>732.375396028128</v>
      </c>
      <c r="AN29" s="107"/>
      <c r="AO29" s="109"/>
      <c r="AP29" s="108"/>
      <c r="AQ29" s="99"/>
      <c r="AR29" s="349"/>
    </row>
    <row r="30" customFormat="false" ht="26.25" hidden="false" customHeight="true" outlineLevel="0" collapsed="false">
      <c r="A30" s="377" t="s">
        <v>41</v>
      </c>
      <c r="B30" s="384" t="s">
        <v>42</v>
      </c>
      <c r="C30" s="385" t="s">
        <v>30</v>
      </c>
      <c r="D30" s="164" t="n">
        <v>16.515</v>
      </c>
      <c r="E30" s="164" t="n">
        <v>18.001</v>
      </c>
      <c r="F30" s="396" t="n">
        <v>34.516</v>
      </c>
      <c r="G30" s="172"/>
      <c r="H30" s="164"/>
      <c r="I30" s="396"/>
      <c r="J30" s="171" t="n">
        <v>155.9969</v>
      </c>
      <c r="K30" s="173"/>
      <c r="L30" s="368" t="n">
        <v>190.5129</v>
      </c>
      <c r="M30" s="355"/>
      <c r="N30" s="401"/>
      <c r="O30" s="395"/>
      <c r="P30" s="113" t="n">
        <v>227.056081035755</v>
      </c>
      <c r="Q30" s="114" t="n">
        <v>201.460978867722</v>
      </c>
      <c r="R30" s="114" t="n">
        <v>88.7274095231115</v>
      </c>
      <c r="S30" s="115" t="n">
        <v>31.9288892710505</v>
      </c>
      <c r="T30" s="116" t="n">
        <v>37.4217544209072</v>
      </c>
      <c r="U30" s="114" t="n">
        <v>117.203433239492</v>
      </c>
      <c r="V30" s="117" t="n">
        <v>95.1486146095718</v>
      </c>
      <c r="W30" s="118" t="n">
        <v>150.158164384022</v>
      </c>
      <c r="X30" s="119" t="n">
        <v>157.814346535862</v>
      </c>
      <c r="Y30" s="118" t="n">
        <v>56.6014365480903</v>
      </c>
      <c r="Z30" s="114" t="n">
        <v>77.7978333467288</v>
      </c>
      <c r="AA30" s="114" t="n">
        <v>137.448513838742</v>
      </c>
      <c r="AB30" s="120" t="n">
        <v>730.550355672033</v>
      </c>
      <c r="AC30" s="116" t="n">
        <v>768.102038529185</v>
      </c>
      <c r="AD30" s="119" t="n">
        <v>397.663580610921</v>
      </c>
      <c r="AE30" s="121"/>
      <c r="AF30" s="121"/>
      <c r="AG30" s="114"/>
      <c r="AH30" s="113" t="n">
        <v>730.550355672033</v>
      </c>
      <c r="AI30" s="122" t="n">
        <v>768.102038529185</v>
      </c>
      <c r="AJ30" s="114" t="n">
        <v>105.140190893838</v>
      </c>
      <c r="AK30" s="117" t="n">
        <v>1717.29387218917</v>
      </c>
      <c r="AL30" s="114" t="n">
        <v>1122.22065127822</v>
      </c>
      <c r="AM30" s="114" t="n">
        <v>65.348200995304</v>
      </c>
      <c r="AN30" s="117"/>
      <c r="AO30" s="118"/>
      <c r="AP30" s="119"/>
      <c r="AQ30" s="99"/>
      <c r="AR30" s="349"/>
    </row>
    <row r="31" customFormat="false" ht="26.25" hidden="false" customHeight="true" outlineLevel="0" collapsed="false">
      <c r="A31" s="350"/>
      <c r="B31" s="352"/>
      <c r="C31" s="378" t="s">
        <v>35</v>
      </c>
      <c r="D31" s="167" t="n">
        <v>9621.14737287226</v>
      </c>
      <c r="E31" s="167" t="n">
        <v>12531.437</v>
      </c>
      <c r="F31" s="397" t="n">
        <v>22152.5843728723</v>
      </c>
      <c r="G31" s="175"/>
      <c r="H31" s="167"/>
      <c r="I31" s="397"/>
      <c r="J31" s="80" t="n">
        <v>144016.198</v>
      </c>
      <c r="K31" s="80"/>
      <c r="L31" s="381" t="n">
        <v>166168.782372872</v>
      </c>
      <c r="M31" s="355"/>
      <c r="N31" s="401"/>
      <c r="O31" s="393"/>
      <c r="P31" s="87" t="n">
        <v>509.9388</v>
      </c>
      <c r="Q31" s="88" t="n">
        <v>160963.577053534</v>
      </c>
      <c r="R31" s="89" t="n">
        <v>315.652735295948</v>
      </c>
      <c r="S31" s="156" t="n">
        <v>188.6198</v>
      </c>
      <c r="T31" s="97" t="n">
        <v>60425.2220535335</v>
      </c>
      <c r="U31" s="92" t="n">
        <v>320.354607806463</v>
      </c>
      <c r="V31" s="157" t="n">
        <v>279.5828</v>
      </c>
      <c r="W31" s="158" t="n">
        <v>85409.456</v>
      </c>
      <c r="X31" s="94" t="n">
        <v>305.488949964018</v>
      </c>
      <c r="Y31" s="95" t="n">
        <v>468.2026</v>
      </c>
      <c r="Z31" s="88" t="n">
        <v>145834.678053534</v>
      </c>
      <c r="AA31" s="92" t="n">
        <v>311.477719375188</v>
      </c>
      <c r="AB31" s="157" t="n">
        <v>30.722</v>
      </c>
      <c r="AC31" s="158" t="n">
        <v>11610</v>
      </c>
      <c r="AD31" s="169"/>
      <c r="AE31" s="159"/>
      <c r="AF31" s="158"/>
      <c r="AG31" s="92"/>
      <c r="AH31" s="87" t="n">
        <v>30.722</v>
      </c>
      <c r="AI31" s="97" t="n">
        <v>11610</v>
      </c>
      <c r="AJ31" s="92" t="n">
        <v>377.905084304407</v>
      </c>
      <c r="AK31" s="157" t="n">
        <v>11.0142</v>
      </c>
      <c r="AL31" s="158" t="n">
        <v>3518.899</v>
      </c>
      <c r="AM31" s="92" t="n">
        <v>319.487479798805</v>
      </c>
      <c r="AN31" s="157"/>
      <c r="AO31" s="158"/>
      <c r="AP31" s="94"/>
      <c r="AQ31" s="99"/>
      <c r="AR31" s="349"/>
    </row>
    <row r="32" customFormat="false" ht="26.25" hidden="false" customHeight="true" outlineLevel="0" collapsed="false">
      <c r="A32" s="355"/>
      <c r="B32" s="384" t="s">
        <v>63</v>
      </c>
      <c r="C32" s="385" t="s">
        <v>30</v>
      </c>
      <c r="D32" s="63" t="n">
        <v>1.2298</v>
      </c>
      <c r="E32" s="63" t="n">
        <v>2.1018</v>
      </c>
      <c r="F32" s="367" t="n">
        <v>3.3316</v>
      </c>
      <c r="G32" s="65" t="n">
        <v>777.5086</v>
      </c>
      <c r="H32" s="66"/>
      <c r="I32" s="367" t="n">
        <v>777.5086</v>
      </c>
      <c r="J32" s="67" t="n">
        <v>6.7577</v>
      </c>
      <c r="K32" s="67" t="n">
        <v>52.3045</v>
      </c>
      <c r="L32" s="368" t="n">
        <v>839.9024</v>
      </c>
      <c r="M32" s="355"/>
      <c r="N32" s="401"/>
      <c r="O32" s="394" t="s">
        <v>55</v>
      </c>
      <c r="P32" s="101" t="n">
        <v>547.244</v>
      </c>
      <c r="Q32" s="102" t="n">
        <v>150675.459698633</v>
      </c>
      <c r="R32" s="103" t="n">
        <v>275.335060226577</v>
      </c>
      <c r="S32" s="161" t="n">
        <v>118.4566</v>
      </c>
      <c r="T32" s="110" t="n">
        <v>30391.650698633</v>
      </c>
      <c r="U32" s="106" t="n">
        <v>256.563591210899</v>
      </c>
      <c r="V32" s="107" t="n">
        <v>200.0556</v>
      </c>
      <c r="W32" s="109" t="n">
        <v>55805.908</v>
      </c>
      <c r="X32" s="108" t="n">
        <v>278.951991346406</v>
      </c>
      <c r="Y32" s="109" t="n">
        <v>318.5122</v>
      </c>
      <c r="Z32" s="102" t="n">
        <v>86197.558698633</v>
      </c>
      <c r="AA32" s="106" t="n">
        <v>270.625610882827</v>
      </c>
      <c r="AB32" s="107" t="n">
        <v>209.56</v>
      </c>
      <c r="AC32" s="102" t="n">
        <v>59821.403</v>
      </c>
      <c r="AD32" s="108" t="n">
        <v>285.46193452949</v>
      </c>
      <c r="AE32" s="110"/>
      <c r="AF32" s="110"/>
      <c r="AG32" s="106"/>
      <c r="AH32" s="101" t="n">
        <v>209.56</v>
      </c>
      <c r="AI32" s="105" t="n">
        <v>59821.403</v>
      </c>
      <c r="AJ32" s="106" t="n">
        <v>285.46193452949</v>
      </c>
      <c r="AK32" s="101" t="n">
        <v>19.1718</v>
      </c>
      <c r="AL32" s="102" t="n">
        <v>4656.498</v>
      </c>
      <c r="AM32" s="106" t="n">
        <v>242.882671423653</v>
      </c>
      <c r="AN32" s="107"/>
      <c r="AO32" s="109"/>
      <c r="AP32" s="108"/>
      <c r="AQ32" s="99"/>
      <c r="AR32" s="349"/>
    </row>
    <row r="33" customFormat="false" ht="26.25" hidden="false" customHeight="true" outlineLevel="0" collapsed="false">
      <c r="A33" s="377" t="s">
        <v>64</v>
      </c>
      <c r="B33" s="352"/>
      <c r="C33" s="378" t="s">
        <v>35</v>
      </c>
      <c r="D33" s="79" t="n">
        <v>95.7884377387093</v>
      </c>
      <c r="E33" s="79" t="n">
        <v>158.745</v>
      </c>
      <c r="F33" s="380" t="n">
        <v>254.533437738709</v>
      </c>
      <c r="G33" s="81" t="n">
        <v>170619.653</v>
      </c>
      <c r="H33" s="82"/>
      <c r="I33" s="380" t="n">
        <v>170619.653</v>
      </c>
      <c r="J33" s="83" t="n">
        <v>335.647</v>
      </c>
      <c r="K33" s="83" t="n">
        <v>9635.178</v>
      </c>
      <c r="L33" s="381" t="n">
        <v>180845.011437739</v>
      </c>
      <c r="M33" s="355"/>
      <c r="N33" s="390"/>
      <c r="O33" s="398" t="s">
        <v>65</v>
      </c>
      <c r="P33" s="113" t="n">
        <v>93.1830773841285</v>
      </c>
      <c r="Q33" s="114" t="n">
        <v>106.827997986851</v>
      </c>
      <c r="R33" s="114" t="n">
        <v>114.643131548955</v>
      </c>
      <c r="S33" s="115" t="n">
        <v>159.231144571092</v>
      </c>
      <c r="T33" s="116" t="n">
        <v>198.821783827133</v>
      </c>
      <c r="U33" s="114" t="n">
        <v>124.863627880515</v>
      </c>
      <c r="V33" s="117" t="n">
        <v>139.752548791436</v>
      </c>
      <c r="W33" s="118" t="n">
        <v>153.047336851862</v>
      </c>
      <c r="X33" s="119" t="n">
        <v>109.513091657646</v>
      </c>
      <c r="Y33" s="118" t="n">
        <v>146.99675554029</v>
      </c>
      <c r="Z33" s="114" t="n">
        <v>169.186552676516</v>
      </c>
      <c r="AA33" s="114" t="n">
        <v>115.09543326631</v>
      </c>
      <c r="AB33" s="120" t="n">
        <v>14.660240503913</v>
      </c>
      <c r="AC33" s="116" t="n">
        <v>19.4077694901271</v>
      </c>
      <c r="AD33" s="119" t="n">
        <v>181.057679944454</v>
      </c>
      <c r="AE33" s="121"/>
      <c r="AF33" s="121"/>
      <c r="AG33" s="114"/>
      <c r="AH33" s="113" t="n">
        <v>14.660240503913</v>
      </c>
      <c r="AI33" s="122" t="n">
        <v>19.4077694901271</v>
      </c>
      <c r="AJ33" s="114" t="n">
        <v>132.383704653051</v>
      </c>
      <c r="AK33" s="117" t="n">
        <v>57.4500046943949</v>
      </c>
      <c r="AL33" s="114" t="n">
        <v>75.5696448275077</v>
      </c>
      <c r="AM33" s="114" t="n">
        <v>131.539840996533</v>
      </c>
      <c r="AN33" s="117"/>
      <c r="AO33" s="118"/>
      <c r="AP33" s="119"/>
      <c r="AQ33" s="99"/>
      <c r="AR33" s="349"/>
    </row>
    <row r="34" customFormat="false" ht="26.25" hidden="false" customHeight="true" outlineLevel="0" collapsed="false">
      <c r="A34" s="377"/>
      <c r="B34" s="384" t="s">
        <v>66</v>
      </c>
      <c r="C34" s="385" t="s">
        <v>30</v>
      </c>
      <c r="D34" s="63" t="n">
        <v>0.0599</v>
      </c>
      <c r="E34" s="63"/>
      <c r="F34" s="367" t="n">
        <v>0.0599</v>
      </c>
      <c r="G34" s="65" t="n">
        <v>177.8284</v>
      </c>
      <c r="H34" s="66"/>
      <c r="I34" s="367" t="n">
        <v>177.8284</v>
      </c>
      <c r="J34" s="67" t="n">
        <v>0.0545</v>
      </c>
      <c r="K34" s="67" t="n">
        <v>37.9678</v>
      </c>
      <c r="L34" s="368" t="n">
        <v>215.9106</v>
      </c>
      <c r="M34" s="355"/>
      <c r="N34" s="386" t="s">
        <v>67</v>
      </c>
      <c r="O34" s="383"/>
      <c r="P34" s="127" t="n">
        <v>190.5129</v>
      </c>
      <c r="Q34" s="128" t="n">
        <v>166168.782372872</v>
      </c>
      <c r="R34" s="129" t="n">
        <v>872.218009241748</v>
      </c>
      <c r="S34" s="130" t="n">
        <v>16.515</v>
      </c>
      <c r="T34" s="131" t="n">
        <v>9621.14737287226</v>
      </c>
      <c r="U34" s="132" t="n">
        <v>582.570231478793</v>
      </c>
      <c r="V34" s="133" t="n">
        <v>18.001</v>
      </c>
      <c r="W34" s="134" t="n">
        <v>12531.437</v>
      </c>
      <c r="X34" s="135" t="n">
        <v>696.152269318371</v>
      </c>
      <c r="Y34" s="136" t="n">
        <v>34.516</v>
      </c>
      <c r="Z34" s="128" t="n">
        <v>22152.5843728723</v>
      </c>
      <c r="AA34" s="132" t="n">
        <v>641.806245592544</v>
      </c>
      <c r="AB34" s="133"/>
      <c r="AC34" s="134"/>
      <c r="AD34" s="170"/>
      <c r="AE34" s="137"/>
      <c r="AF34" s="134"/>
      <c r="AG34" s="132"/>
      <c r="AH34" s="87"/>
      <c r="AI34" s="97"/>
      <c r="AJ34" s="92"/>
      <c r="AK34" s="133" t="n">
        <v>155.9969</v>
      </c>
      <c r="AL34" s="134" t="n">
        <v>144016.198</v>
      </c>
      <c r="AM34" s="132" t="n">
        <v>923.199102033438</v>
      </c>
      <c r="AN34" s="133"/>
      <c r="AO34" s="134"/>
      <c r="AP34" s="135"/>
      <c r="AQ34" s="99"/>
      <c r="AR34" s="349"/>
    </row>
    <row r="35" customFormat="false" ht="26.25" hidden="false" customHeight="true" outlineLevel="0" collapsed="false">
      <c r="A35" s="377" t="s">
        <v>68</v>
      </c>
      <c r="B35" s="352"/>
      <c r="C35" s="378" t="s">
        <v>35</v>
      </c>
      <c r="D35" s="79" t="n">
        <v>7.47359982356971</v>
      </c>
      <c r="E35" s="79"/>
      <c r="F35" s="380" t="n">
        <v>7.47359982356971</v>
      </c>
      <c r="G35" s="81" t="n">
        <v>14366.047</v>
      </c>
      <c r="H35" s="82"/>
      <c r="I35" s="380" t="n">
        <v>14366.047</v>
      </c>
      <c r="J35" s="83" t="n">
        <v>2.399</v>
      </c>
      <c r="K35" s="83" t="n">
        <v>2997.316</v>
      </c>
      <c r="L35" s="381" t="n">
        <v>17373.2355998236</v>
      </c>
      <c r="M35" s="355"/>
      <c r="N35" s="401"/>
      <c r="O35" s="383"/>
      <c r="P35" s="101" t="n">
        <v>162.6414</v>
      </c>
      <c r="Q35" s="102" t="n">
        <v>144910.592059717</v>
      </c>
      <c r="R35" s="103" t="n">
        <v>890.982198011801</v>
      </c>
      <c r="S35" s="161" t="n">
        <v>14.1222</v>
      </c>
      <c r="T35" s="110" t="n">
        <v>5359.44605971658</v>
      </c>
      <c r="U35" s="106" t="n">
        <v>379.505038854894</v>
      </c>
      <c r="V35" s="107" t="n">
        <v>9.035</v>
      </c>
      <c r="W35" s="109" t="n">
        <v>5456.45</v>
      </c>
      <c r="X35" s="108" t="n">
        <v>603.923630326508</v>
      </c>
      <c r="Y35" s="109" t="n">
        <v>23.1572</v>
      </c>
      <c r="Z35" s="102" t="n">
        <v>10815.8960597166</v>
      </c>
      <c r="AA35" s="106" t="n">
        <v>467.064069046196</v>
      </c>
      <c r="AB35" s="107" t="n">
        <v>0.042</v>
      </c>
      <c r="AC35" s="102" t="n">
        <v>1.361</v>
      </c>
      <c r="AD35" s="108" t="n">
        <v>32.4047619047619</v>
      </c>
      <c r="AE35" s="110"/>
      <c r="AF35" s="110"/>
      <c r="AG35" s="106"/>
      <c r="AH35" s="101" t="n">
        <v>0.042</v>
      </c>
      <c r="AI35" s="105" t="n">
        <v>1.361</v>
      </c>
      <c r="AJ35" s="106" t="n">
        <v>32.4047619047619</v>
      </c>
      <c r="AK35" s="101" t="n">
        <v>139.4422</v>
      </c>
      <c r="AL35" s="102" t="n">
        <v>134093.335</v>
      </c>
      <c r="AM35" s="106" t="n">
        <v>961.640988165706</v>
      </c>
      <c r="AN35" s="107"/>
      <c r="AO35" s="109"/>
      <c r="AP35" s="108"/>
      <c r="AQ35" s="99"/>
      <c r="AR35" s="349"/>
    </row>
    <row r="36" customFormat="false" ht="26.25" hidden="false" customHeight="true" outlineLevel="0" collapsed="false">
      <c r="A36" s="377"/>
      <c r="B36" s="384" t="s">
        <v>37</v>
      </c>
      <c r="C36" s="385" t="s">
        <v>30</v>
      </c>
      <c r="D36" s="63"/>
      <c r="E36" s="63"/>
      <c r="F36" s="367" t="n">
        <v>0</v>
      </c>
      <c r="G36" s="65" t="n">
        <v>1001.185</v>
      </c>
      <c r="H36" s="66"/>
      <c r="I36" s="367" t="n">
        <v>1001.185</v>
      </c>
      <c r="J36" s="67"/>
      <c r="K36" s="67" t="n">
        <v>20.918</v>
      </c>
      <c r="L36" s="368" t="n">
        <v>1022.103</v>
      </c>
      <c r="M36" s="355"/>
      <c r="N36" s="390"/>
      <c r="O36" s="391"/>
      <c r="P36" s="113" t="n">
        <v>117.13678067208</v>
      </c>
      <c r="Q36" s="114" t="n">
        <v>114.669866440402</v>
      </c>
      <c r="R36" s="114" t="n">
        <v>97.8939883634123</v>
      </c>
      <c r="S36" s="115" t="n">
        <v>116.943535709734</v>
      </c>
      <c r="T36" s="116" t="n">
        <v>179.51757076516</v>
      </c>
      <c r="U36" s="114" t="n">
        <v>153.507904199802</v>
      </c>
      <c r="V36" s="117" t="n">
        <v>199.23630326508</v>
      </c>
      <c r="W36" s="118" t="n">
        <v>229.662821064978</v>
      </c>
      <c r="X36" s="119" t="n">
        <v>115.271573152718</v>
      </c>
      <c r="Y36" s="118" t="n">
        <v>149.050835161419</v>
      </c>
      <c r="Z36" s="114" t="n">
        <v>204.815063408188</v>
      </c>
      <c r="AA36" s="114" t="n">
        <v>137.412892176269</v>
      </c>
      <c r="AB36" s="120"/>
      <c r="AC36" s="116"/>
      <c r="AD36" s="119"/>
      <c r="AE36" s="121"/>
      <c r="AF36" s="121"/>
      <c r="AG36" s="114"/>
      <c r="AH36" s="113"/>
      <c r="AI36" s="122"/>
      <c r="AJ36" s="114"/>
      <c r="AK36" s="117" t="n">
        <v>111.872087502922</v>
      </c>
      <c r="AL36" s="114" t="n">
        <v>107.399967343642</v>
      </c>
      <c r="AM36" s="114" t="n">
        <v>96.0024700896335</v>
      </c>
      <c r="AN36" s="117"/>
      <c r="AO36" s="118"/>
      <c r="AP36" s="119"/>
      <c r="AQ36" s="99"/>
    </row>
    <row r="37" customFormat="false" ht="26.25" hidden="false" customHeight="true" outlineLevel="0" collapsed="false">
      <c r="A37" s="377" t="s">
        <v>41</v>
      </c>
      <c r="B37" s="378" t="s">
        <v>69</v>
      </c>
      <c r="C37" s="378" t="s">
        <v>35</v>
      </c>
      <c r="D37" s="79"/>
      <c r="E37" s="79"/>
      <c r="F37" s="380" t="n">
        <v>0</v>
      </c>
      <c r="G37" s="81" t="n">
        <v>71549.027</v>
      </c>
      <c r="H37" s="82"/>
      <c r="I37" s="380" t="n">
        <v>71549.027</v>
      </c>
      <c r="J37" s="83"/>
      <c r="K37" s="83" t="n">
        <v>1223.18</v>
      </c>
      <c r="L37" s="381" t="n">
        <v>72772.207</v>
      </c>
      <c r="M37" s="355"/>
      <c r="N37" s="386" t="s">
        <v>70</v>
      </c>
      <c r="O37" s="383"/>
      <c r="P37" s="87" t="n">
        <v>1112.5508</v>
      </c>
      <c r="Q37" s="88" t="n">
        <v>165488.110797271</v>
      </c>
      <c r="R37" s="89" t="n">
        <v>148.746565817283</v>
      </c>
      <c r="S37" s="156" t="n">
        <v>0.8235</v>
      </c>
      <c r="T37" s="97" t="n">
        <v>115.597797271067</v>
      </c>
      <c r="U37" s="177" t="n">
        <v>140.373767177981</v>
      </c>
      <c r="V37" s="157" t="n">
        <v>19.9305</v>
      </c>
      <c r="W37" s="158" t="n">
        <v>1538.543</v>
      </c>
      <c r="X37" s="94" t="n">
        <v>77.1954040290008</v>
      </c>
      <c r="Y37" s="95" t="n">
        <v>20.754</v>
      </c>
      <c r="Z37" s="88" t="n">
        <v>1654.14079727107</v>
      </c>
      <c r="AA37" s="92" t="n">
        <v>79.7022644921975</v>
      </c>
      <c r="AB37" s="157" t="n">
        <v>14.278</v>
      </c>
      <c r="AC37" s="158" t="n">
        <v>359.579</v>
      </c>
      <c r="AD37" s="94" t="n">
        <v>25.1841294298921</v>
      </c>
      <c r="AE37" s="159"/>
      <c r="AF37" s="158"/>
      <c r="AG37" s="92"/>
      <c r="AH37" s="87" t="n">
        <v>14.278</v>
      </c>
      <c r="AI37" s="97" t="n">
        <v>359.579</v>
      </c>
      <c r="AJ37" s="92" t="n">
        <v>25.1841294298921</v>
      </c>
      <c r="AK37" s="157" t="n">
        <v>1076.7198</v>
      </c>
      <c r="AL37" s="158" t="n">
        <v>163455.105</v>
      </c>
      <c r="AM37" s="178" t="n">
        <v>151.808395276097</v>
      </c>
      <c r="AN37" s="157" t="n">
        <v>0.799</v>
      </c>
      <c r="AO37" s="158" t="n">
        <v>19.286</v>
      </c>
      <c r="AP37" s="94" t="n">
        <v>24.1376720901126</v>
      </c>
      <c r="AQ37" s="99"/>
    </row>
    <row r="38" customFormat="false" ht="26.25" hidden="false" customHeight="true" outlineLevel="0" collapsed="false">
      <c r="A38" s="355"/>
      <c r="B38" s="384" t="s">
        <v>42</v>
      </c>
      <c r="C38" s="385" t="s">
        <v>30</v>
      </c>
      <c r="D38" s="164" t="n">
        <v>1.2897</v>
      </c>
      <c r="E38" s="164" t="n">
        <v>2.1018</v>
      </c>
      <c r="F38" s="367" t="n">
        <v>3.3915</v>
      </c>
      <c r="G38" s="165" t="n">
        <v>1956.522</v>
      </c>
      <c r="H38" s="123"/>
      <c r="I38" s="367" t="n">
        <v>1956.522</v>
      </c>
      <c r="J38" s="64" t="n">
        <v>6.8122</v>
      </c>
      <c r="K38" s="64" t="n">
        <v>111.1903</v>
      </c>
      <c r="L38" s="368" t="n">
        <v>2077.916</v>
      </c>
      <c r="M38" s="355"/>
      <c r="N38" s="401"/>
      <c r="O38" s="383"/>
      <c r="P38" s="101" t="n">
        <v>745.2542</v>
      </c>
      <c r="Q38" s="102" t="n">
        <v>92812.3031603686</v>
      </c>
      <c r="R38" s="103" t="n">
        <v>124.537779405159</v>
      </c>
      <c r="S38" s="161" t="n">
        <v>0.4976</v>
      </c>
      <c r="T38" s="110" t="n">
        <v>33.0771603685558</v>
      </c>
      <c r="U38" s="106" t="n">
        <v>66.473393023625</v>
      </c>
      <c r="V38" s="107" t="n">
        <v>9.517</v>
      </c>
      <c r="W38" s="109" t="n">
        <v>804.747</v>
      </c>
      <c r="X38" s="108" t="n">
        <v>84.5588946096459</v>
      </c>
      <c r="Y38" s="109" t="n">
        <v>10.0146</v>
      </c>
      <c r="Z38" s="102" t="n">
        <v>837.824160368556</v>
      </c>
      <c r="AA38" s="106" t="n">
        <v>83.6602720396777</v>
      </c>
      <c r="AB38" s="107" t="n">
        <v>1.8474</v>
      </c>
      <c r="AC38" s="102" t="n">
        <v>52.571</v>
      </c>
      <c r="AD38" s="108" t="n">
        <v>28.4567500270651</v>
      </c>
      <c r="AE38" s="110"/>
      <c r="AF38" s="110"/>
      <c r="AG38" s="106"/>
      <c r="AH38" s="101" t="n">
        <v>1.8474</v>
      </c>
      <c r="AI38" s="105" t="n">
        <v>52.571</v>
      </c>
      <c r="AJ38" s="106" t="n">
        <v>28.4567500270651</v>
      </c>
      <c r="AK38" s="101" t="n">
        <v>733.3782</v>
      </c>
      <c r="AL38" s="102" t="n">
        <v>91921.152</v>
      </c>
      <c r="AM38" s="106" t="n">
        <v>125.339356964797</v>
      </c>
      <c r="AN38" s="107" t="n">
        <v>0.014</v>
      </c>
      <c r="AO38" s="109" t="n">
        <v>0.756</v>
      </c>
      <c r="AP38" s="108" t="n">
        <v>54</v>
      </c>
      <c r="AQ38" s="99"/>
    </row>
    <row r="39" customFormat="false" ht="26.25" hidden="false" customHeight="true" outlineLevel="0" collapsed="false">
      <c r="A39" s="350"/>
      <c r="B39" s="352"/>
      <c r="C39" s="378" t="s">
        <v>35</v>
      </c>
      <c r="D39" s="167" t="n">
        <v>103.262037562279</v>
      </c>
      <c r="E39" s="167" t="n">
        <v>158.745</v>
      </c>
      <c r="F39" s="380" t="n">
        <v>262.007037562279</v>
      </c>
      <c r="G39" s="168" t="n">
        <v>256534.727</v>
      </c>
      <c r="H39" s="138"/>
      <c r="I39" s="380" t="n">
        <v>256534.727</v>
      </c>
      <c r="J39" s="80" t="n">
        <v>338.046</v>
      </c>
      <c r="K39" s="80" t="n">
        <v>13855.674</v>
      </c>
      <c r="L39" s="381" t="n">
        <v>270990.454037562</v>
      </c>
      <c r="M39" s="355"/>
      <c r="N39" s="390"/>
      <c r="O39" s="391"/>
      <c r="P39" s="113" t="n">
        <v>149.28474069653</v>
      </c>
      <c r="Q39" s="114" t="n">
        <v>178.3040665539</v>
      </c>
      <c r="R39" s="114" t="n">
        <v>119.438909644731</v>
      </c>
      <c r="S39" s="115" t="n">
        <v>165.494372990354</v>
      </c>
      <c r="T39" s="116" t="n">
        <v>349.479205539536</v>
      </c>
      <c r="U39" s="114" t="n">
        <v>211.17286299511</v>
      </c>
      <c r="V39" s="117" t="n">
        <v>209.419985289482</v>
      </c>
      <c r="W39" s="118" t="n">
        <v>191.183440261349</v>
      </c>
      <c r="X39" s="119" t="n">
        <v>91.2918793290314</v>
      </c>
      <c r="Y39" s="118" t="n">
        <v>207.237433347313</v>
      </c>
      <c r="Z39" s="114" t="n">
        <v>197.432931098981</v>
      </c>
      <c r="AA39" s="114" t="n">
        <v>95.2689520952036</v>
      </c>
      <c r="AB39" s="120" t="n">
        <v>772.869979430551</v>
      </c>
      <c r="AC39" s="116" t="n">
        <v>683.987369462251</v>
      </c>
      <c r="AD39" s="119" t="n">
        <v>88.4996684650905</v>
      </c>
      <c r="AE39" s="121"/>
      <c r="AF39" s="121"/>
      <c r="AG39" s="114"/>
      <c r="AH39" s="113" t="n">
        <v>772.869979430551</v>
      </c>
      <c r="AI39" s="122" t="n">
        <v>683.987369462251</v>
      </c>
      <c r="AJ39" s="114" t="n">
        <v>88.4996684650905</v>
      </c>
      <c r="AK39" s="117" t="n">
        <v>146.816444775697</v>
      </c>
      <c r="AL39" s="114" t="n">
        <v>177.820992713407</v>
      </c>
      <c r="AM39" s="114" t="n">
        <v>121.117898601263</v>
      </c>
      <c r="AN39" s="117" t="n">
        <v>5707.14285714286</v>
      </c>
      <c r="AO39" s="118" t="n">
        <v>2551.0582010582</v>
      </c>
      <c r="AP39" s="119" t="n">
        <v>44.6993927594679</v>
      </c>
      <c r="AQ39" s="99"/>
    </row>
    <row r="40" customFormat="false" ht="26.25" hidden="false" customHeight="true" outlineLevel="0" collapsed="false">
      <c r="A40" s="389" t="s">
        <v>71</v>
      </c>
      <c r="B40" s="11"/>
      <c r="C40" s="385" t="s">
        <v>30</v>
      </c>
      <c r="D40" s="63" t="n">
        <v>0.0386</v>
      </c>
      <c r="E40" s="63" t="n">
        <v>0.095</v>
      </c>
      <c r="F40" s="367" t="n">
        <v>0.1336</v>
      </c>
      <c r="G40" s="65" t="n">
        <v>0.4334</v>
      </c>
      <c r="H40" s="66"/>
      <c r="I40" s="367" t="n">
        <v>0.4334</v>
      </c>
      <c r="J40" s="67"/>
      <c r="K40" s="67" t="n">
        <v>0.024</v>
      </c>
      <c r="L40" s="368" t="n">
        <v>0.591</v>
      </c>
      <c r="M40" s="355"/>
      <c r="N40" s="386" t="s">
        <v>72</v>
      </c>
      <c r="O40" s="383"/>
      <c r="P40" s="127" t="n">
        <v>839.9024</v>
      </c>
      <c r="Q40" s="128" t="n">
        <v>180845.011437739</v>
      </c>
      <c r="R40" s="129" t="n">
        <v>215.316698032698</v>
      </c>
      <c r="S40" s="130" t="n">
        <v>1.2298</v>
      </c>
      <c r="T40" s="131" t="n">
        <v>95.7884377387093</v>
      </c>
      <c r="U40" s="132" t="n">
        <v>77.8894435995359</v>
      </c>
      <c r="V40" s="133" t="n">
        <v>2.1018</v>
      </c>
      <c r="W40" s="134" t="n">
        <v>158.745</v>
      </c>
      <c r="X40" s="135" t="n">
        <v>75.5281187553526</v>
      </c>
      <c r="Y40" s="136" t="n">
        <v>3.3316</v>
      </c>
      <c r="Z40" s="128" t="n">
        <v>254.533437738709</v>
      </c>
      <c r="AA40" s="132" t="n">
        <v>76.3997591963949</v>
      </c>
      <c r="AB40" s="133" t="n">
        <v>777.5086</v>
      </c>
      <c r="AC40" s="134" t="n">
        <v>170619.653</v>
      </c>
      <c r="AD40" s="135" t="n">
        <v>219.44407174403</v>
      </c>
      <c r="AE40" s="137"/>
      <c r="AF40" s="134"/>
      <c r="AG40" s="132"/>
      <c r="AH40" s="127" t="n">
        <v>777.5086</v>
      </c>
      <c r="AI40" s="131" t="n">
        <v>170619.653</v>
      </c>
      <c r="AJ40" s="132" t="n">
        <v>219.44407174403</v>
      </c>
      <c r="AK40" s="133" t="n">
        <v>6.7577</v>
      </c>
      <c r="AL40" s="134" t="n">
        <v>335.647</v>
      </c>
      <c r="AM40" s="132" t="n">
        <v>49.6688222324164</v>
      </c>
      <c r="AN40" s="133" t="n">
        <v>52.3045</v>
      </c>
      <c r="AO40" s="134" t="n">
        <v>9635.178</v>
      </c>
      <c r="AP40" s="135" t="n">
        <v>184.213174774637</v>
      </c>
      <c r="AQ40" s="99"/>
    </row>
    <row r="41" customFormat="false" ht="26.25" hidden="false" customHeight="true" outlineLevel="0" collapsed="false">
      <c r="A41" s="350"/>
      <c r="B41" s="351"/>
      <c r="C41" s="378" t="s">
        <v>35</v>
      </c>
      <c r="D41" s="79" t="n">
        <v>72.953998277765</v>
      </c>
      <c r="E41" s="79" t="n">
        <v>68.04</v>
      </c>
      <c r="F41" s="380" t="n">
        <v>140.993998277765</v>
      </c>
      <c r="G41" s="81" t="n">
        <v>204.929</v>
      </c>
      <c r="H41" s="82"/>
      <c r="I41" s="380" t="n">
        <v>204.929</v>
      </c>
      <c r="J41" s="83"/>
      <c r="K41" s="83" t="n">
        <v>13.149</v>
      </c>
      <c r="L41" s="381" t="n">
        <v>359.071998277765</v>
      </c>
      <c r="M41" s="355"/>
      <c r="N41" s="401"/>
      <c r="O41" s="399"/>
      <c r="P41" s="101" t="n">
        <v>853.197</v>
      </c>
      <c r="Q41" s="102" t="n">
        <v>138551.227880562</v>
      </c>
      <c r="R41" s="103" t="n">
        <v>162.39066461856</v>
      </c>
      <c r="S41" s="161" t="n">
        <v>0.4874</v>
      </c>
      <c r="T41" s="110" t="n">
        <v>50.3938805615039</v>
      </c>
      <c r="U41" s="106" t="n">
        <v>103.393271566483</v>
      </c>
      <c r="V41" s="107" t="n">
        <v>0.5899</v>
      </c>
      <c r="W41" s="109" t="n">
        <v>49.395</v>
      </c>
      <c r="X41" s="108" t="n">
        <v>83.7345312764875</v>
      </c>
      <c r="Y41" s="109" t="n">
        <v>1.0773</v>
      </c>
      <c r="Z41" s="102" t="n">
        <v>99.7888805615039</v>
      </c>
      <c r="AA41" s="106" t="n">
        <v>92.6286833393706</v>
      </c>
      <c r="AB41" s="107" t="n">
        <v>795.1002</v>
      </c>
      <c r="AC41" s="102" t="n">
        <v>131489.634</v>
      </c>
      <c r="AD41" s="108" t="n">
        <v>165.374922556931</v>
      </c>
      <c r="AE41" s="110"/>
      <c r="AF41" s="110"/>
      <c r="AG41" s="106"/>
      <c r="AH41" s="101" t="n">
        <v>795.1002</v>
      </c>
      <c r="AI41" s="105" t="n">
        <v>131489.634</v>
      </c>
      <c r="AJ41" s="106" t="n">
        <v>165.374922556931</v>
      </c>
      <c r="AK41" s="101" t="n">
        <v>10.9761</v>
      </c>
      <c r="AL41" s="102" t="n">
        <v>1147.999</v>
      </c>
      <c r="AM41" s="106" t="n">
        <v>104.59079272237</v>
      </c>
      <c r="AN41" s="107" t="n">
        <v>46.0434</v>
      </c>
      <c r="AO41" s="109" t="n">
        <v>5813.806</v>
      </c>
      <c r="AP41" s="108" t="n">
        <v>126.2679558851</v>
      </c>
      <c r="AQ41" s="99"/>
    </row>
    <row r="42" customFormat="false" ht="26.25" hidden="false" customHeight="true" outlineLevel="0" collapsed="false">
      <c r="A42" s="389" t="s">
        <v>73</v>
      </c>
      <c r="B42" s="11"/>
      <c r="C42" s="385" t="s">
        <v>30</v>
      </c>
      <c r="D42" s="63" t="n">
        <v>0.6918</v>
      </c>
      <c r="E42" s="63"/>
      <c r="F42" s="367" t="n">
        <v>0.6918</v>
      </c>
      <c r="G42" s="65" t="n">
        <v>22.5616</v>
      </c>
      <c r="H42" s="66"/>
      <c r="I42" s="367" t="n">
        <v>22.5616</v>
      </c>
      <c r="J42" s="67" t="n">
        <v>5.0514</v>
      </c>
      <c r="K42" s="67" t="n">
        <v>6.0805</v>
      </c>
      <c r="L42" s="368" t="n">
        <v>34.3853</v>
      </c>
      <c r="M42" s="355"/>
      <c r="N42" s="390"/>
      <c r="O42" s="400"/>
      <c r="P42" s="113" t="n">
        <v>98.4417901141237</v>
      </c>
      <c r="Q42" s="114" t="n">
        <v>130.52573708956</v>
      </c>
      <c r="R42" s="114" t="n">
        <v>132.591795555771</v>
      </c>
      <c r="S42" s="115" t="n">
        <v>252.318424292163</v>
      </c>
      <c r="T42" s="116" t="n">
        <v>190.079503049587</v>
      </c>
      <c r="U42" s="114" t="n">
        <v>75.3331840838907</v>
      </c>
      <c r="V42" s="117" t="n">
        <v>356.29767757247</v>
      </c>
      <c r="W42" s="118" t="n">
        <v>321.378682052839</v>
      </c>
      <c r="X42" s="119" t="n">
        <v>90.1994883161909</v>
      </c>
      <c r="Y42" s="118" t="n">
        <v>309.254618026548</v>
      </c>
      <c r="Z42" s="114" t="n">
        <v>255.071944195055</v>
      </c>
      <c r="AA42" s="114" t="n">
        <v>82.4795910317363</v>
      </c>
      <c r="AB42" s="120" t="n">
        <v>97.7874989844047</v>
      </c>
      <c r="AC42" s="116" t="n">
        <v>129.759014311349</v>
      </c>
      <c r="AD42" s="119" t="n">
        <v>132.69489010251</v>
      </c>
      <c r="AE42" s="121"/>
      <c r="AF42" s="121"/>
      <c r="AG42" s="114"/>
      <c r="AH42" s="113" t="n">
        <v>97.7874989844047</v>
      </c>
      <c r="AI42" s="122" t="n">
        <v>129.759014311349</v>
      </c>
      <c r="AJ42" s="114" t="n">
        <v>132.69489010251</v>
      </c>
      <c r="AK42" s="117" t="n">
        <v>61.5674055447745</v>
      </c>
      <c r="AL42" s="114" t="n">
        <v>29.2375690222727</v>
      </c>
      <c r="AM42" s="114" t="n">
        <v>47.4887138146658</v>
      </c>
      <c r="AN42" s="117" t="n">
        <v>113.598257296377</v>
      </c>
      <c r="AO42" s="118" t="n">
        <v>165.729265820015</v>
      </c>
      <c r="AP42" s="119" t="n">
        <v>145.890676287075</v>
      </c>
      <c r="AQ42" s="99"/>
    </row>
    <row r="43" customFormat="false" ht="26.25" hidden="false" customHeight="true" outlineLevel="0" collapsed="false">
      <c r="A43" s="350"/>
      <c r="B43" s="351"/>
      <c r="C43" s="378" t="s">
        <v>35</v>
      </c>
      <c r="D43" s="79" t="n">
        <v>548.35918705481</v>
      </c>
      <c r="E43" s="79"/>
      <c r="F43" s="380" t="n">
        <v>548.35918705481</v>
      </c>
      <c r="G43" s="81" t="n">
        <v>5355.714</v>
      </c>
      <c r="H43" s="82"/>
      <c r="I43" s="380" t="n">
        <v>5355.714</v>
      </c>
      <c r="J43" s="83" t="n">
        <v>1600.125</v>
      </c>
      <c r="K43" s="83" t="n">
        <v>1325.474</v>
      </c>
      <c r="L43" s="381" t="n">
        <v>8829.67218705481</v>
      </c>
      <c r="M43" s="355"/>
      <c r="N43" s="386" t="s">
        <v>74</v>
      </c>
      <c r="O43" s="383"/>
      <c r="P43" s="87" t="n">
        <v>215.9106</v>
      </c>
      <c r="Q43" s="88" t="n">
        <v>17373.2355998236</v>
      </c>
      <c r="R43" s="89" t="n">
        <v>80.464949844165</v>
      </c>
      <c r="S43" s="156" t="n">
        <v>0.0599</v>
      </c>
      <c r="T43" s="97" t="n">
        <v>7.47359982356971</v>
      </c>
      <c r="U43" s="92" t="n">
        <v>124.767943632215</v>
      </c>
      <c r="V43" s="157"/>
      <c r="W43" s="158"/>
      <c r="X43" s="94"/>
      <c r="Y43" s="95" t="n">
        <v>0.0599</v>
      </c>
      <c r="Z43" s="88" t="n">
        <v>7.47359982356971</v>
      </c>
      <c r="AA43" s="92" t="n">
        <v>124.767943632215</v>
      </c>
      <c r="AB43" s="157" t="n">
        <v>177.8284</v>
      </c>
      <c r="AC43" s="158" t="n">
        <v>14366.047</v>
      </c>
      <c r="AD43" s="94" t="n">
        <v>80.7860105584935</v>
      </c>
      <c r="AE43" s="159"/>
      <c r="AF43" s="158"/>
      <c r="AG43" s="92"/>
      <c r="AH43" s="87" t="n">
        <v>177.8284</v>
      </c>
      <c r="AI43" s="97" t="n">
        <v>14366.047</v>
      </c>
      <c r="AJ43" s="92" t="n">
        <v>80.7860105584935</v>
      </c>
      <c r="AK43" s="157" t="n">
        <v>0.0545</v>
      </c>
      <c r="AL43" s="158" t="n">
        <v>2.399</v>
      </c>
      <c r="AM43" s="92" t="n">
        <v>44.0183486238532</v>
      </c>
      <c r="AN43" s="157" t="n">
        <v>37.9678</v>
      </c>
      <c r="AO43" s="158" t="n">
        <v>2997.316</v>
      </c>
      <c r="AP43" s="94" t="n">
        <v>78.9436311822123</v>
      </c>
      <c r="AQ43" s="99"/>
    </row>
    <row r="44" customFormat="false" ht="26.25" hidden="false" customHeight="true" outlineLevel="0" collapsed="false">
      <c r="A44" s="389" t="s">
        <v>75</v>
      </c>
      <c r="B44" s="11"/>
      <c r="C44" s="385" t="s">
        <v>30</v>
      </c>
      <c r="D44" s="63"/>
      <c r="E44" s="63"/>
      <c r="F44" s="367"/>
      <c r="G44" s="65" t="n">
        <v>0.0046</v>
      </c>
      <c r="H44" s="66"/>
      <c r="I44" s="367" t="n">
        <v>0.0046</v>
      </c>
      <c r="J44" s="67"/>
      <c r="K44" s="67"/>
      <c r="L44" s="368" t="n">
        <v>0.0046</v>
      </c>
      <c r="M44" s="355"/>
      <c r="N44" s="401"/>
      <c r="O44" s="383"/>
      <c r="P44" s="101" t="n">
        <v>1541.0922</v>
      </c>
      <c r="Q44" s="102" t="n">
        <v>108392.327480118</v>
      </c>
      <c r="R44" s="103" t="n">
        <v>70.3347453709246</v>
      </c>
      <c r="S44" s="161" t="n">
        <v>0.1709</v>
      </c>
      <c r="T44" s="110" t="n">
        <v>10.5904801180023</v>
      </c>
      <c r="U44" s="106" t="n">
        <v>61.9688713750869</v>
      </c>
      <c r="V44" s="107"/>
      <c r="W44" s="109"/>
      <c r="X44" s="108"/>
      <c r="Y44" s="109" t="n">
        <v>0.1709</v>
      </c>
      <c r="Z44" s="102" t="n">
        <v>10.5904801180023</v>
      </c>
      <c r="AA44" s="106" t="n">
        <v>61.9688713750869</v>
      </c>
      <c r="AB44" s="107" t="n">
        <v>1174.646</v>
      </c>
      <c r="AC44" s="102" t="n">
        <v>82669.006</v>
      </c>
      <c r="AD44" s="108" t="n">
        <v>70.3778040362799</v>
      </c>
      <c r="AE44" s="110"/>
      <c r="AF44" s="110"/>
      <c r="AG44" s="106"/>
      <c r="AH44" s="101" t="n">
        <v>1174.646</v>
      </c>
      <c r="AI44" s="105" t="n">
        <v>82669.006</v>
      </c>
      <c r="AJ44" s="106" t="n">
        <v>70.3778040362799</v>
      </c>
      <c r="AK44" s="101" t="n">
        <v>0.1178</v>
      </c>
      <c r="AL44" s="102" t="n">
        <v>3.811</v>
      </c>
      <c r="AM44" s="106" t="n">
        <v>32.3514431239389</v>
      </c>
      <c r="AN44" s="107" t="n">
        <v>366.1575</v>
      </c>
      <c r="AO44" s="109" t="n">
        <v>25708.92</v>
      </c>
      <c r="AP44" s="108" t="n">
        <v>70.2127363224842</v>
      </c>
      <c r="AQ44" s="99"/>
    </row>
    <row r="45" customFormat="false" ht="26.25" hidden="false" customHeight="true" outlineLevel="0" collapsed="false">
      <c r="A45" s="350"/>
      <c r="B45" s="351"/>
      <c r="C45" s="378" t="s">
        <v>35</v>
      </c>
      <c r="D45" s="79"/>
      <c r="E45" s="79"/>
      <c r="F45" s="380"/>
      <c r="G45" s="81" t="n">
        <v>14.904</v>
      </c>
      <c r="H45" s="82"/>
      <c r="I45" s="380" t="n">
        <v>14.904</v>
      </c>
      <c r="J45" s="83"/>
      <c r="K45" s="83"/>
      <c r="L45" s="381" t="n">
        <v>14.904</v>
      </c>
      <c r="M45" s="355"/>
      <c r="N45" s="390"/>
      <c r="O45" s="391"/>
      <c r="P45" s="113" t="n">
        <v>14.0102324831701</v>
      </c>
      <c r="Q45" s="114" t="n">
        <v>16.0281045750312</v>
      </c>
      <c r="R45" s="114" t="n">
        <v>114.402845165383</v>
      </c>
      <c r="S45" s="115" t="n">
        <v>35.0497366881217</v>
      </c>
      <c r="T45" s="116" t="n">
        <v>70.5690369114203</v>
      </c>
      <c r="U45" s="114" t="n">
        <v>201.339706313218</v>
      </c>
      <c r="V45" s="117"/>
      <c r="W45" s="118"/>
      <c r="X45" s="119"/>
      <c r="Y45" s="118" t="n">
        <v>35.0497366881217</v>
      </c>
      <c r="Z45" s="114" t="n">
        <v>70.5690369114203</v>
      </c>
      <c r="AA45" s="114" t="n">
        <v>201.339706313218</v>
      </c>
      <c r="AB45" s="120" t="n">
        <v>15.1388929090126</v>
      </c>
      <c r="AC45" s="116" t="n">
        <v>17.3777908978366</v>
      </c>
      <c r="AD45" s="119" t="n">
        <v>114.789047008128</v>
      </c>
      <c r="AE45" s="121"/>
      <c r="AF45" s="121"/>
      <c r="AG45" s="114"/>
      <c r="AH45" s="113" t="n">
        <v>15.1388929090126</v>
      </c>
      <c r="AI45" s="122" t="n">
        <v>17.3777908978366</v>
      </c>
      <c r="AJ45" s="114" t="n">
        <v>114.789047008128</v>
      </c>
      <c r="AK45" s="117" t="n">
        <v>46.2648556876061</v>
      </c>
      <c r="AL45" s="114" t="n">
        <v>62.9493571241144</v>
      </c>
      <c r="AM45" s="114" t="n">
        <v>136.063014114141</v>
      </c>
      <c r="AN45" s="117" t="n">
        <v>10.3692536681619</v>
      </c>
      <c r="AO45" s="118" t="n">
        <v>11.6586616629559</v>
      </c>
      <c r="AP45" s="119" t="n">
        <v>112.434916109276</v>
      </c>
      <c r="AQ45" s="99"/>
    </row>
    <row r="46" customFormat="false" ht="26.25" hidden="false" customHeight="true" outlineLevel="0" collapsed="false">
      <c r="A46" s="389" t="s">
        <v>76</v>
      </c>
      <c r="B46" s="11"/>
      <c r="C46" s="385" t="s">
        <v>30</v>
      </c>
      <c r="D46" s="63"/>
      <c r="E46" s="63"/>
      <c r="F46" s="367"/>
      <c r="G46" s="65" t="n">
        <v>0.0062</v>
      </c>
      <c r="H46" s="66"/>
      <c r="I46" s="367" t="n">
        <v>0.0062</v>
      </c>
      <c r="J46" s="67"/>
      <c r="K46" s="67"/>
      <c r="L46" s="368" t="n">
        <v>0.0062</v>
      </c>
      <c r="M46" s="355"/>
      <c r="N46" s="386" t="s">
        <v>77</v>
      </c>
      <c r="O46" s="383"/>
      <c r="P46" s="127" t="n">
        <v>36.8116</v>
      </c>
      <c r="Q46" s="128" t="n">
        <v>31141.0686785152</v>
      </c>
      <c r="R46" s="129" t="n">
        <v>845.95803166706</v>
      </c>
      <c r="S46" s="130" t="n">
        <v>3.2844</v>
      </c>
      <c r="T46" s="131" t="n">
        <v>3451.70367851516</v>
      </c>
      <c r="U46" s="132" t="n">
        <v>1050.938886407</v>
      </c>
      <c r="V46" s="133" t="n">
        <v>6.1128</v>
      </c>
      <c r="W46" s="134" t="n">
        <v>4538.923</v>
      </c>
      <c r="X46" s="135" t="n">
        <v>742.527646904855</v>
      </c>
      <c r="Y46" s="136" t="n">
        <v>9.3972</v>
      </c>
      <c r="Z46" s="128" t="n">
        <v>7990.62667851516</v>
      </c>
      <c r="AA46" s="132" t="n">
        <v>850.319954722168</v>
      </c>
      <c r="AB46" s="133" t="n">
        <v>23.667</v>
      </c>
      <c r="AC46" s="134" t="n">
        <v>19282.304</v>
      </c>
      <c r="AD46" s="135" t="n">
        <v>814.733764313179</v>
      </c>
      <c r="AE46" s="137"/>
      <c r="AF46" s="134"/>
      <c r="AG46" s="132"/>
      <c r="AH46" s="127" t="n">
        <v>23.667</v>
      </c>
      <c r="AI46" s="131" t="n">
        <v>19282.304</v>
      </c>
      <c r="AJ46" s="132" t="n">
        <v>814.733764313179</v>
      </c>
      <c r="AK46" s="133" t="n">
        <v>2.0315</v>
      </c>
      <c r="AL46" s="134" t="n">
        <v>2320.528</v>
      </c>
      <c r="AM46" s="132" t="n">
        <v>1142.27319714497</v>
      </c>
      <c r="AN46" s="133" t="n">
        <v>1.7159</v>
      </c>
      <c r="AO46" s="134" t="n">
        <v>1547.61</v>
      </c>
      <c r="AP46" s="135" t="n">
        <v>901.923188997028</v>
      </c>
      <c r="AQ46" s="99"/>
    </row>
    <row r="47" customFormat="false" ht="26.25" hidden="false" customHeight="true" outlineLevel="0" collapsed="false">
      <c r="A47" s="350"/>
      <c r="B47" s="351"/>
      <c r="C47" s="378" t="s">
        <v>35</v>
      </c>
      <c r="D47" s="79"/>
      <c r="E47" s="79"/>
      <c r="F47" s="380"/>
      <c r="G47" s="81" t="n">
        <v>9.331</v>
      </c>
      <c r="H47" s="82"/>
      <c r="I47" s="380" t="n">
        <v>9.331</v>
      </c>
      <c r="J47" s="83"/>
      <c r="K47" s="83"/>
      <c r="L47" s="381" t="n">
        <v>9.331</v>
      </c>
      <c r="M47" s="355"/>
      <c r="N47" s="401"/>
      <c r="O47" s="399"/>
      <c r="P47" s="142" t="n">
        <v>62.2755</v>
      </c>
      <c r="Q47" s="143" t="n">
        <v>43369.2597431925</v>
      </c>
      <c r="R47" s="114" t="n">
        <v>696.4096593876</v>
      </c>
      <c r="S47" s="182" t="n">
        <v>8.3427</v>
      </c>
      <c r="T47" s="143" t="n">
        <v>5671.39974319246</v>
      </c>
      <c r="U47" s="146" t="n">
        <v>679.803869633627</v>
      </c>
      <c r="V47" s="142" t="n">
        <v>14.8798</v>
      </c>
      <c r="W47" s="143" t="n">
        <v>7809.16</v>
      </c>
      <c r="X47" s="148" t="n">
        <v>524.816193766045</v>
      </c>
      <c r="Y47" s="149" t="n">
        <v>23.2225</v>
      </c>
      <c r="Z47" s="143" t="n">
        <v>13480.5597431925</v>
      </c>
      <c r="AA47" s="146" t="n">
        <v>580.495628945741</v>
      </c>
      <c r="AB47" s="147" t="n">
        <v>36.0204</v>
      </c>
      <c r="AC47" s="143" t="n">
        <v>26846.59</v>
      </c>
      <c r="AD47" s="148" t="n">
        <v>745.316265227482</v>
      </c>
      <c r="AE47" s="149"/>
      <c r="AF47" s="143"/>
      <c r="AG47" s="146"/>
      <c r="AH47" s="142" t="n">
        <v>36.0204</v>
      </c>
      <c r="AI47" s="145" t="n">
        <v>26846.59</v>
      </c>
      <c r="AJ47" s="146" t="n">
        <v>745.316265227482</v>
      </c>
      <c r="AK47" s="147" t="n">
        <v>0.8649</v>
      </c>
      <c r="AL47" s="143" t="n">
        <v>1110.622</v>
      </c>
      <c r="AM47" s="146" t="n">
        <v>1284.10452075384</v>
      </c>
      <c r="AN47" s="147" t="n">
        <v>2.1677</v>
      </c>
      <c r="AO47" s="143" t="n">
        <v>1931.488</v>
      </c>
      <c r="AP47" s="148" t="n">
        <v>891.031046731559</v>
      </c>
      <c r="AQ47" s="99"/>
    </row>
    <row r="48" customFormat="false" ht="26.25" hidden="false" customHeight="true" outlineLevel="0" collapsed="false">
      <c r="A48" s="389" t="s">
        <v>78</v>
      </c>
      <c r="B48" s="11"/>
      <c r="C48" s="385" t="s">
        <v>30</v>
      </c>
      <c r="D48" s="63"/>
      <c r="E48" s="63"/>
      <c r="F48" s="367"/>
      <c r="G48" s="65" t="n">
        <v>0.144</v>
      </c>
      <c r="H48" s="66"/>
      <c r="I48" s="367" t="n">
        <v>0.144</v>
      </c>
      <c r="J48" s="67" t="n">
        <v>0.2193</v>
      </c>
      <c r="K48" s="67" t="n">
        <v>0.004</v>
      </c>
      <c r="L48" s="368" t="n">
        <v>0.3673</v>
      </c>
      <c r="M48" s="355"/>
      <c r="N48" s="390"/>
      <c r="O48" s="400"/>
      <c r="P48" s="113" t="n">
        <v>59.1108863036025</v>
      </c>
      <c r="Q48" s="114" t="n">
        <v>71.8044736361987</v>
      </c>
      <c r="R48" s="114" t="n">
        <v>121.474195577782</v>
      </c>
      <c r="S48" s="115" t="n">
        <v>39.3685497500809</v>
      </c>
      <c r="T48" s="116" t="n">
        <v>60.8615832918203</v>
      </c>
      <c r="U48" s="114" t="n">
        <v>154.59442544412</v>
      </c>
      <c r="V48" s="117" t="n">
        <v>41.0811973279211</v>
      </c>
      <c r="W48" s="118" t="n">
        <v>58.1230631719673</v>
      </c>
      <c r="X48" s="119" t="n">
        <v>141.48337184044</v>
      </c>
      <c r="Y48" s="118" t="n">
        <v>40.4659274410593</v>
      </c>
      <c r="Z48" s="114" t="n">
        <v>59.2751846417234</v>
      </c>
      <c r="AA48" s="114" t="n">
        <v>146.481715334613</v>
      </c>
      <c r="AB48" s="120" t="n">
        <v>65.7044341539794</v>
      </c>
      <c r="AC48" s="116" t="n">
        <v>71.8240342628244</v>
      </c>
      <c r="AD48" s="119" t="n">
        <v>109.3138312317</v>
      </c>
      <c r="AE48" s="121"/>
      <c r="AF48" s="121"/>
      <c r="AG48" s="114"/>
      <c r="AH48" s="113" t="n">
        <v>65.7044341539794</v>
      </c>
      <c r="AI48" s="122" t="n">
        <v>71.8240342628244</v>
      </c>
      <c r="AJ48" s="114" t="n">
        <v>109.3138312317</v>
      </c>
      <c r="AK48" s="117" t="n">
        <v>234.882645392531</v>
      </c>
      <c r="AL48" s="114" t="n">
        <v>208.939495165772</v>
      </c>
      <c r="AM48" s="114" t="n">
        <v>88.9548458621099</v>
      </c>
      <c r="AN48" s="117" t="n">
        <v>79.1576325137242</v>
      </c>
      <c r="AO48" s="118" t="n">
        <v>80.1252712934276</v>
      </c>
      <c r="AP48" s="119" t="n">
        <v>101.222420061054</v>
      </c>
      <c r="AQ48" s="99"/>
    </row>
    <row r="49" customFormat="false" ht="26.25" hidden="false" customHeight="true" outlineLevel="0" collapsed="false">
      <c r="A49" s="350"/>
      <c r="B49" s="351"/>
      <c r="C49" s="378" t="s">
        <v>35</v>
      </c>
      <c r="D49" s="79"/>
      <c r="E49" s="79"/>
      <c r="F49" s="380"/>
      <c r="G49" s="81" t="n">
        <v>101.037</v>
      </c>
      <c r="H49" s="82"/>
      <c r="I49" s="380" t="n">
        <v>101.037</v>
      </c>
      <c r="J49" s="83" t="n">
        <v>222.069</v>
      </c>
      <c r="K49" s="83" t="n">
        <v>6.426</v>
      </c>
      <c r="L49" s="381" t="n">
        <v>329.532</v>
      </c>
      <c r="M49" s="355"/>
      <c r="N49" s="386" t="s">
        <v>79</v>
      </c>
      <c r="O49" s="399"/>
      <c r="P49" s="87" t="n">
        <v>186.5474</v>
      </c>
      <c r="Q49" s="88" t="n">
        <v>45919.6354686863</v>
      </c>
      <c r="R49" s="89" t="n">
        <v>246.155322822437</v>
      </c>
      <c r="S49" s="156" t="n">
        <v>7.8427</v>
      </c>
      <c r="T49" s="97" t="n">
        <v>3868.05446868631</v>
      </c>
      <c r="U49" s="92" t="n">
        <v>493.204440905085</v>
      </c>
      <c r="V49" s="157" t="n">
        <v>20.4761</v>
      </c>
      <c r="W49" s="158" t="n">
        <v>7557.946</v>
      </c>
      <c r="X49" s="94" t="n">
        <v>369.110621651584</v>
      </c>
      <c r="Y49" s="95" t="n">
        <v>28.3188</v>
      </c>
      <c r="Z49" s="88" t="n">
        <v>11426.0004686863</v>
      </c>
      <c r="AA49" s="92" t="n">
        <v>403.477565034052</v>
      </c>
      <c r="AB49" s="157" t="n">
        <v>148.1056</v>
      </c>
      <c r="AC49" s="158" t="n">
        <v>30826.605</v>
      </c>
      <c r="AD49" s="94" t="n">
        <v>208.139361374587</v>
      </c>
      <c r="AE49" s="159"/>
      <c r="AF49" s="158"/>
      <c r="AG49" s="89"/>
      <c r="AH49" s="87" t="n">
        <v>148.1056</v>
      </c>
      <c r="AI49" s="97" t="n">
        <v>30826.605</v>
      </c>
      <c r="AJ49" s="92" t="n">
        <v>208.139361374587</v>
      </c>
      <c r="AK49" s="157" t="n">
        <v>5.9781</v>
      </c>
      <c r="AL49" s="158" t="n">
        <v>2706.747</v>
      </c>
      <c r="AM49" s="92" t="n">
        <v>452.777136548402</v>
      </c>
      <c r="AN49" s="157" t="n">
        <v>4.1449</v>
      </c>
      <c r="AO49" s="158" t="n">
        <v>960.283</v>
      </c>
      <c r="AP49" s="94" t="n">
        <v>231.678206953123</v>
      </c>
      <c r="AQ49" s="99"/>
    </row>
    <row r="50" customFormat="false" ht="26.25" hidden="false" customHeight="true" outlineLevel="0" collapsed="false">
      <c r="A50" s="389" t="s">
        <v>80</v>
      </c>
      <c r="B50" s="11"/>
      <c r="C50" s="385" t="s">
        <v>30</v>
      </c>
      <c r="D50" s="63" t="n">
        <v>0.4141</v>
      </c>
      <c r="E50" s="63" t="n">
        <v>1.0373</v>
      </c>
      <c r="F50" s="367" t="n">
        <v>1.4514</v>
      </c>
      <c r="G50" s="65" t="n">
        <v>4241.0164</v>
      </c>
      <c r="H50" s="66"/>
      <c r="I50" s="367" t="n">
        <v>4241.0164</v>
      </c>
      <c r="J50" s="67" t="n">
        <v>99.9933</v>
      </c>
      <c r="K50" s="67" t="n">
        <v>708.9979</v>
      </c>
      <c r="L50" s="368" t="n">
        <v>5051.459</v>
      </c>
      <c r="M50" s="355"/>
      <c r="N50" s="401" t="s">
        <v>81</v>
      </c>
      <c r="O50" s="399"/>
      <c r="P50" s="101" t="n">
        <v>128.9846</v>
      </c>
      <c r="Q50" s="102" t="n">
        <v>36994.198432914</v>
      </c>
      <c r="R50" s="103" t="n">
        <v>286.810971487402</v>
      </c>
      <c r="S50" s="104" t="n">
        <v>7.0421</v>
      </c>
      <c r="T50" s="102" t="n">
        <v>2953.967432914</v>
      </c>
      <c r="U50" s="106" t="n">
        <v>419.472519974724</v>
      </c>
      <c r="V50" s="101" t="n">
        <v>14.9467</v>
      </c>
      <c r="W50" s="102" t="n">
        <v>5922.134</v>
      </c>
      <c r="X50" s="108" t="n">
        <v>396.2168237805</v>
      </c>
      <c r="Y50" s="109" t="n">
        <v>21.9888</v>
      </c>
      <c r="Z50" s="102" t="n">
        <v>8876.101432914</v>
      </c>
      <c r="AA50" s="106" t="n">
        <v>403.66465804928</v>
      </c>
      <c r="AB50" s="107" t="n">
        <v>99.6519</v>
      </c>
      <c r="AC50" s="102" t="n">
        <v>24819.984</v>
      </c>
      <c r="AD50" s="108" t="n">
        <v>249.066841675874</v>
      </c>
      <c r="AE50" s="109"/>
      <c r="AF50" s="102"/>
      <c r="AG50" s="106"/>
      <c r="AH50" s="101" t="n">
        <v>99.6519</v>
      </c>
      <c r="AI50" s="105" t="n">
        <v>24819.984</v>
      </c>
      <c r="AJ50" s="106" t="n">
        <v>249.066841675874</v>
      </c>
      <c r="AK50" s="107" t="n">
        <v>3.8313</v>
      </c>
      <c r="AL50" s="102" t="n">
        <v>1937.905</v>
      </c>
      <c r="AM50" s="106" t="n">
        <v>505.808733328113</v>
      </c>
      <c r="AN50" s="107" t="n">
        <v>3.5126</v>
      </c>
      <c r="AO50" s="102" t="n">
        <v>1360.208</v>
      </c>
      <c r="AP50" s="108" t="n">
        <v>387.236804646131</v>
      </c>
      <c r="AQ50" s="99"/>
    </row>
    <row r="51" customFormat="false" ht="26.25" hidden="false" customHeight="true" outlineLevel="0" collapsed="false">
      <c r="A51" s="350"/>
      <c r="B51" s="351"/>
      <c r="C51" s="378" t="s">
        <v>35</v>
      </c>
      <c r="D51" s="79" t="n">
        <v>26.7181193692617</v>
      </c>
      <c r="E51" s="79" t="n">
        <v>54.652</v>
      </c>
      <c r="F51" s="380" t="n">
        <v>81.3701193692617</v>
      </c>
      <c r="G51" s="81" t="n">
        <v>248771.805</v>
      </c>
      <c r="H51" s="82"/>
      <c r="I51" s="380" t="n">
        <v>248771.805</v>
      </c>
      <c r="J51" s="83" t="n">
        <v>4744.401</v>
      </c>
      <c r="K51" s="83" t="n">
        <v>45857.929</v>
      </c>
      <c r="L51" s="381" t="n">
        <v>299455.505119369</v>
      </c>
      <c r="M51" s="355"/>
      <c r="N51" s="390"/>
      <c r="O51" s="400"/>
      <c r="P51" s="113" t="n">
        <v>144.627653223718</v>
      </c>
      <c r="Q51" s="114" t="n">
        <v>124.12658582658</v>
      </c>
      <c r="R51" s="114" t="n">
        <v>85.8249325490845</v>
      </c>
      <c r="S51" s="115" t="n">
        <v>111.368767839139</v>
      </c>
      <c r="T51" s="116" t="n">
        <v>130.944384341793</v>
      </c>
      <c r="U51" s="114" t="n">
        <v>117.577294678279</v>
      </c>
      <c r="V51" s="117" t="n">
        <v>136.994119103213</v>
      </c>
      <c r="W51" s="118" t="n">
        <v>127.622002474108</v>
      </c>
      <c r="X51" s="119" t="n">
        <v>93.1587452874205</v>
      </c>
      <c r="Y51" s="118" t="n">
        <v>128.78738266754</v>
      </c>
      <c r="Z51" s="114" t="n">
        <v>128.727691487581</v>
      </c>
      <c r="AA51" s="114" t="n">
        <v>99.9536513758395</v>
      </c>
      <c r="AB51" s="120" t="n">
        <v>148.622956511617</v>
      </c>
      <c r="AC51" s="116" t="n">
        <v>124.200744851407</v>
      </c>
      <c r="AD51" s="119" t="n">
        <v>83.5676720249465</v>
      </c>
      <c r="AE51" s="121"/>
      <c r="AF51" s="121"/>
      <c r="AG51" s="114"/>
      <c r="AH51" s="113" t="n">
        <v>148.622956511617</v>
      </c>
      <c r="AI51" s="122" t="n">
        <v>124.200744851407</v>
      </c>
      <c r="AJ51" s="114" t="n">
        <v>83.5676720249465</v>
      </c>
      <c r="AK51" s="117" t="n">
        <v>156.033200219247</v>
      </c>
      <c r="AL51" s="114" t="n">
        <v>139.673874622337</v>
      </c>
      <c r="AM51" s="114" t="n">
        <v>89.5154841572673</v>
      </c>
      <c r="AN51" s="117" t="n">
        <v>118.000911006092</v>
      </c>
      <c r="AO51" s="118" t="n">
        <v>70.5982467387341</v>
      </c>
      <c r="AP51" s="119" t="n">
        <v>59.8285607600853</v>
      </c>
      <c r="AQ51" s="99"/>
    </row>
    <row r="52" customFormat="false" ht="26.25" hidden="false" customHeight="true" outlineLevel="0" collapsed="false">
      <c r="A52" s="389" t="s">
        <v>82</v>
      </c>
      <c r="B52" s="11"/>
      <c r="C52" s="385" t="s">
        <v>30</v>
      </c>
      <c r="D52" s="63"/>
      <c r="E52" s="63" t="n">
        <v>0.186</v>
      </c>
      <c r="F52" s="367" t="n">
        <v>0.186</v>
      </c>
      <c r="G52" s="65" t="n">
        <v>0.0104</v>
      </c>
      <c r="H52" s="66"/>
      <c r="I52" s="367" t="n">
        <v>0.0104</v>
      </c>
      <c r="J52" s="67"/>
      <c r="K52" s="67"/>
      <c r="L52" s="368" t="n">
        <v>0.1964</v>
      </c>
      <c r="M52" s="355"/>
      <c r="N52" s="386" t="s">
        <v>83</v>
      </c>
      <c r="O52" s="383"/>
      <c r="P52" s="127" t="n">
        <v>1017.7008</v>
      </c>
      <c r="Q52" s="128" t="n">
        <v>156363.035999997</v>
      </c>
      <c r="R52" s="129" t="n">
        <v>153.643424472102</v>
      </c>
      <c r="S52" s="130" t="n">
        <v>0.001</v>
      </c>
      <c r="T52" s="131" t="n">
        <v>0.107999997450429</v>
      </c>
      <c r="U52" s="132" t="n">
        <v>107.999997450429</v>
      </c>
      <c r="V52" s="133"/>
      <c r="W52" s="134"/>
      <c r="X52" s="135"/>
      <c r="Y52" s="136" t="n">
        <v>0.001</v>
      </c>
      <c r="Z52" s="128" t="n">
        <v>0.107999997450429</v>
      </c>
      <c r="AA52" s="132" t="n">
        <v>107.999997450429</v>
      </c>
      <c r="AB52" s="133" t="n">
        <v>694.4</v>
      </c>
      <c r="AC52" s="134" t="n">
        <v>114225.446</v>
      </c>
      <c r="AD52" s="135" t="n">
        <v>164.495169930876</v>
      </c>
      <c r="AE52" s="137"/>
      <c r="AF52" s="134"/>
      <c r="AG52" s="132"/>
      <c r="AH52" s="127" t="n">
        <v>694.4</v>
      </c>
      <c r="AI52" s="131" t="n">
        <v>114225.446</v>
      </c>
      <c r="AJ52" s="132" t="n">
        <v>164.495169930876</v>
      </c>
      <c r="AK52" s="133" t="n">
        <v>40.1028</v>
      </c>
      <c r="AL52" s="134" t="n">
        <v>4548.754</v>
      </c>
      <c r="AM52" s="132" t="n">
        <v>113.427341731749</v>
      </c>
      <c r="AN52" s="133" t="n">
        <v>283.197</v>
      </c>
      <c r="AO52" s="134" t="n">
        <v>37588.728</v>
      </c>
      <c r="AP52" s="135" t="n">
        <v>132.729965359803</v>
      </c>
      <c r="AQ52" s="99"/>
    </row>
    <row r="53" customFormat="false" ht="26.25" hidden="false" customHeight="true" outlineLevel="0" collapsed="false">
      <c r="A53" s="350"/>
      <c r="B53" s="351"/>
      <c r="C53" s="378" t="s">
        <v>35</v>
      </c>
      <c r="D53" s="79"/>
      <c r="E53" s="79" t="n">
        <v>123.552</v>
      </c>
      <c r="F53" s="380" t="n">
        <v>123.552</v>
      </c>
      <c r="G53" s="81" t="n">
        <v>0.994</v>
      </c>
      <c r="H53" s="82"/>
      <c r="I53" s="380" t="n">
        <v>0.994</v>
      </c>
      <c r="J53" s="83"/>
      <c r="K53" s="83"/>
      <c r="L53" s="381" t="n">
        <v>124.546</v>
      </c>
      <c r="M53" s="355"/>
      <c r="N53" s="401"/>
      <c r="O53" s="383"/>
      <c r="P53" s="142" t="n">
        <v>1019.697</v>
      </c>
      <c r="Q53" s="143" t="n">
        <v>80662.844</v>
      </c>
      <c r="R53" s="114" t="n">
        <v>79.1047183624155</v>
      </c>
      <c r="S53" s="182"/>
      <c r="T53" s="143"/>
      <c r="U53" s="146"/>
      <c r="V53" s="142"/>
      <c r="W53" s="143"/>
      <c r="X53" s="148"/>
      <c r="Y53" s="149"/>
      <c r="Z53" s="143"/>
      <c r="AA53" s="146"/>
      <c r="AB53" s="147" t="n">
        <v>738.417</v>
      </c>
      <c r="AC53" s="143" t="n">
        <v>58051.664</v>
      </c>
      <c r="AD53" s="148" t="n">
        <v>78.6163698831419</v>
      </c>
      <c r="AE53" s="149"/>
      <c r="AF53" s="143"/>
      <c r="AG53" s="146"/>
      <c r="AH53" s="142" t="n">
        <v>738.417</v>
      </c>
      <c r="AI53" s="145" t="n">
        <v>58051.664</v>
      </c>
      <c r="AJ53" s="146" t="n">
        <v>78.6163698831419</v>
      </c>
      <c r="AK53" s="147" t="n">
        <v>1.943</v>
      </c>
      <c r="AL53" s="143" t="n">
        <v>154.236</v>
      </c>
      <c r="AM53" s="146" t="n">
        <v>79.3803396809058</v>
      </c>
      <c r="AN53" s="147" t="n">
        <v>279.337</v>
      </c>
      <c r="AO53" s="143" t="n">
        <v>22456.944</v>
      </c>
      <c r="AP53" s="148" t="n">
        <v>80.3937323018433</v>
      </c>
      <c r="AQ53" s="99"/>
    </row>
    <row r="54" customFormat="false" ht="26.25" hidden="false" customHeight="true" outlineLevel="0" collapsed="false">
      <c r="A54" s="389" t="s">
        <v>84</v>
      </c>
      <c r="B54" s="11"/>
      <c r="C54" s="385" t="s">
        <v>30</v>
      </c>
      <c r="D54" s="63"/>
      <c r="E54" s="63" t="n">
        <v>0.0124</v>
      </c>
      <c r="F54" s="367" t="n">
        <v>0.0124</v>
      </c>
      <c r="G54" s="65" t="n">
        <v>4.9733</v>
      </c>
      <c r="H54" s="66"/>
      <c r="I54" s="367" t="n">
        <v>4.9733</v>
      </c>
      <c r="J54" s="67" t="n">
        <v>2.0055</v>
      </c>
      <c r="K54" s="67" t="n">
        <v>676.3274</v>
      </c>
      <c r="L54" s="368" t="n">
        <v>683.3186</v>
      </c>
      <c r="M54" s="355"/>
      <c r="N54" s="390"/>
      <c r="O54" s="391"/>
      <c r="P54" s="113" t="n">
        <v>99.8042359642129</v>
      </c>
      <c r="Q54" s="114" t="n">
        <v>193.847660516405</v>
      </c>
      <c r="R54" s="114" t="n">
        <v>194.227888870282</v>
      </c>
      <c r="S54" s="115"/>
      <c r="T54" s="116"/>
      <c r="U54" s="114"/>
      <c r="V54" s="117"/>
      <c r="W54" s="118"/>
      <c r="X54" s="119"/>
      <c r="Y54" s="118"/>
      <c r="Z54" s="114"/>
      <c r="AA54" s="114"/>
      <c r="AB54" s="120" t="n">
        <v>94.0390050608261</v>
      </c>
      <c r="AC54" s="116" t="n">
        <v>196.76515388086</v>
      </c>
      <c r="AD54" s="119" t="n">
        <v>209.237809091652</v>
      </c>
      <c r="AE54" s="121"/>
      <c r="AF54" s="121"/>
      <c r="AG54" s="114"/>
      <c r="AH54" s="113" t="n">
        <v>94.0390050608261</v>
      </c>
      <c r="AI54" s="122" t="n">
        <v>196.76515388086</v>
      </c>
      <c r="AJ54" s="114" t="n">
        <v>209.237809091652</v>
      </c>
      <c r="AK54" s="117" t="n">
        <v>2063.96294390118</v>
      </c>
      <c r="AL54" s="114" t="n">
        <v>2949.21678466765</v>
      </c>
      <c r="AM54" s="114" t="n">
        <v>142.890975508175</v>
      </c>
      <c r="AN54" s="117" t="n">
        <v>101.381843436423</v>
      </c>
      <c r="AO54" s="118" t="n">
        <v>167.381314216218</v>
      </c>
      <c r="AP54" s="119" t="n">
        <v>165.099892192416</v>
      </c>
      <c r="AQ54" s="99"/>
    </row>
    <row r="55" customFormat="false" ht="26.25" hidden="false" customHeight="true" outlineLevel="0" collapsed="false">
      <c r="A55" s="350"/>
      <c r="B55" s="351"/>
      <c r="C55" s="378" t="s">
        <v>35</v>
      </c>
      <c r="D55" s="79"/>
      <c r="E55" s="79" t="n">
        <v>6.798</v>
      </c>
      <c r="F55" s="380" t="n">
        <v>6.798</v>
      </c>
      <c r="G55" s="81" t="n">
        <v>4629.366</v>
      </c>
      <c r="H55" s="82"/>
      <c r="I55" s="380" t="n">
        <v>4629.366</v>
      </c>
      <c r="J55" s="83" t="n">
        <v>3096.592</v>
      </c>
      <c r="K55" s="83" t="n">
        <v>320618.544</v>
      </c>
      <c r="L55" s="381" t="n">
        <v>328351.3</v>
      </c>
      <c r="M55" s="355"/>
      <c r="N55" s="386" t="s">
        <v>85</v>
      </c>
      <c r="O55" s="383"/>
      <c r="P55" s="127" t="n">
        <v>683.3186</v>
      </c>
      <c r="Q55" s="128" t="n">
        <v>328351.3</v>
      </c>
      <c r="R55" s="129" t="n">
        <v>480.524458137097</v>
      </c>
      <c r="S55" s="130"/>
      <c r="T55" s="131"/>
      <c r="U55" s="132"/>
      <c r="V55" s="133" t="n">
        <v>0.0124</v>
      </c>
      <c r="W55" s="134" t="n">
        <v>6.798</v>
      </c>
      <c r="X55" s="135" t="n">
        <v>548.225806451613</v>
      </c>
      <c r="Y55" s="136" t="n">
        <v>0.0124</v>
      </c>
      <c r="Z55" s="128" t="n">
        <v>6.798</v>
      </c>
      <c r="AA55" s="132" t="n">
        <v>548.225806451613</v>
      </c>
      <c r="AB55" s="133" t="n">
        <v>4.9733</v>
      </c>
      <c r="AC55" s="134" t="n">
        <v>4629.366</v>
      </c>
      <c r="AD55" s="135" t="n">
        <v>930.843906460499</v>
      </c>
      <c r="AE55" s="137"/>
      <c r="AF55" s="134"/>
      <c r="AG55" s="132"/>
      <c r="AH55" s="127" t="n">
        <v>4.9733</v>
      </c>
      <c r="AI55" s="131" t="n">
        <v>4629.366</v>
      </c>
      <c r="AJ55" s="132" t="n">
        <v>930.843906460499</v>
      </c>
      <c r="AK55" s="133" t="n">
        <v>2.0055</v>
      </c>
      <c r="AL55" s="134" t="n">
        <v>3096.592</v>
      </c>
      <c r="AM55" s="132" t="n">
        <v>1544.04986287709</v>
      </c>
      <c r="AN55" s="133" t="n">
        <v>676.3274</v>
      </c>
      <c r="AO55" s="134" t="n">
        <v>320618.544</v>
      </c>
      <c r="AP55" s="135" t="n">
        <v>474.058191343423</v>
      </c>
      <c r="AQ55" s="99"/>
    </row>
    <row r="56" customFormat="false" ht="26.25" hidden="false" customHeight="true" outlineLevel="0" collapsed="false">
      <c r="A56" s="355"/>
      <c r="B56" s="384" t="s">
        <v>86</v>
      </c>
      <c r="C56" s="385" t="s">
        <v>30</v>
      </c>
      <c r="D56" s="63" t="n">
        <v>0.7728</v>
      </c>
      <c r="E56" s="63"/>
      <c r="F56" s="367" t="n">
        <v>0.7728</v>
      </c>
      <c r="G56" s="65" t="n">
        <v>4.6598</v>
      </c>
      <c r="H56" s="66"/>
      <c r="I56" s="367" t="n">
        <v>4.6598</v>
      </c>
      <c r="J56" s="67" t="n">
        <v>0.9271</v>
      </c>
      <c r="K56" s="67" t="n">
        <v>0.2992</v>
      </c>
      <c r="L56" s="368" t="n">
        <v>6.6589</v>
      </c>
      <c r="M56" s="355"/>
      <c r="N56" s="401"/>
      <c r="O56" s="383"/>
      <c r="P56" s="142" t="n">
        <v>632.7409</v>
      </c>
      <c r="Q56" s="143" t="n">
        <v>437613.279601893</v>
      </c>
      <c r="R56" s="114" t="n">
        <v>691.615287713965</v>
      </c>
      <c r="S56" s="182" t="n">
        <v>0.1448</v>
      </c>
      <c r="T56" s="143" t="n">
        <v>169.90560189314</v>
      </c>
      <c r="U56" s="146" t="n">
        <v>1173.38122854378</v>
      </c>
      <c r="V56" s="142" t="n">
        <v>0.0433</v>
      </c>
      <c r="W56" s="143" t="n">
        <v>55.048</v>
      </c>
      <c r="X56" s="148" t="n">
        <v>1271.31639722864</v>
      </c>
      <c r="Y56" s="149" t="n">
        <v>0.1881</v>
      </c>
      <c r="Z56" s="143" t="n">
        <v>224.95360189314</v>
      </c>
      <c r="AA56" s="146" t="n">
        <v>1195.92558156906</v>
      </c>
      <c r="AB56" s="147" t="n">
        <v>10.7856</v>
      </c>
      <c r="AC56" s="143" t="n">
        <v>7679.812</v>
      </c>
      <c r="AD56" s="148" t="n">
        <v>712.043094496366</v>
      </c>
      <c r="AE56" s="149"/>
      <c r="AF56" s="143"/>
      <c r="AG56" s="146"/>
      <c r="AH56" s="142" t="n">
        <v>10.7856</v>
      </c>
      <c r="AI56" s="145" t="n">
        <v>7679.812</v>
      </c>
      <c r="AJ56" s="146" t="n">
        <v>712.043094496366</v>
      </c>
      <c r="AK56" s="147" t="n">
        <v>7.2961</v>
      </c>
      <c r="AL56" s="143" t="n">
        <v>7667.766</v>
      </c>
      <c r="AM56" s="146" t="n">
        <v>1050.94036540069</v>
      </c>
      <c r="AN56" s="147" t="n">
        <v>614.4711</v>
      </c>
      <c r="AO56" s="143" t="n">
        <v>422040.748</v>
      </c>
      <c r="AP56" s="148" t="n">
        <v>686.835797485024</v>
      </c>
      <c r="AQ56" s="99"/>
    </row>
    <row r="57" customFormat="false" ht="26.25" hidden="false" customHeight="true" outlineLevel="0" collapsed="false">
      <c r="A57" s="377" t="s">
        <v>64</v>
      </c>
      <c r="B57" s="352"/>
      <c r="C57" s="378" t="s">
        <v>35</v>
      </c>
      <c r="D57" s="79" t="n">
        <v>741.733182489803</v>
      </c>
      <c r="E57" s="79"/>
      <c r="F57" s="380" t="n">
        <v>741.733182489803</v>
      </c>
      <c r="G57" s="81" t="n">
        <v>3976.743</v>
      </c>
      <c r="H57" s="82"/>
      <c r="I57" s="380" t="n">
        <v>3976.743</v>
      </c>
      <c r="J57" s="83" t="n">
        <v>1087.692</v>
      </c>
      <c r="K57" s="83" t="n">
        <v>274.475</v>
      </c>
      <c r="L57" s="381" t="n">
        <v>6080.6431824898</v>
      </c>
      <c r="M57" s="355"/>
      <c r="N57" s="390"/>
      <c r="O57" s="391"/>
      <c r="P57" s="113" t="n">
        <v>107.993429854147</v>
      </c>
      <c r="Q57" s="114" t="n">
        <v>75.0322979912101</v>
      </c>
      <c r="R57" s="114" t="n">
        <v>69.4785766991071</v>
      </c>
      <c r="S57" s="115"/>
      <c r="T57" s="116"/>
      <c r="U57" s="114"/>
      <c r="V57" s="117" t="n">
        <v>28.6374133949192</v>
      </c>
      <c r="W57" s="118" t="n">
        <v>12.3492224967301</v>
      </c>
      <c r="X57" s="119" t="n">
        <v>43.1226882345496</v>
      </c>
      <c r="Y57" s="118" t="n">
        <v>6.59223817118554</v>
      </c>
      <c r="Z57" s="114" t="n">
        <v>3.02195650249213</v>
      </c>
      <c r="AA57" s="114" t="n">
        <v>45.8411304934492</v>
      </c>
      <c r="AB57" s="120" t="n">
        <v>46.1105548138258</v>
      </c>
      <c r="AC57" s="116" t="n">
        <v>60.279678721302</v>
      </c>
      <c r="AD57" s="119" t="n">
        <v>130.728591240519</v>
      </c>
      <c r="AE57" s="121"/>
      <c r="AF57" s="121"/>
      <c r="AG57" s="114"/>
      <c r="AH57" s="113" t="n">
        <v>46.1105548138258</v>
      </c>
      <c r="AI57" s="122" t="n">
        <v>60.279678721302</v>
      </c>
      <c r="AJ57" s="114" t="n">
        <v>130.728591240519</v>
      </c>
      <c r="AK57" s="117" t="n">
        <v>27.4872877290607</v>
      </c>
      <c r="AL57" s="114" t="n">
        <v>40.3845396429677</v>
      </c>
      <c r="AM57" s="114" t="n">
        <v>146.920787678413</v>
      </c>
      <c r="AN57" s="117" t="n">
        <v>110.066592228666</v>
      </c>
      <c r="AO57" s="118" t="n">
        <v>75.9686228212258</v>
      </c>
      <c r="AP57" s="119" t="n">
        <v>69.0206004228776</v>
      </c>
      <c r="AQ57" s="99"/>
    </row>
    <row r="58" customFormat="false" ht="26.25" hidden="false" customHeight="true" outlineLevel="0" collapsed="false">
      <c r="A58" s="377" t="s">
        <v>34</v>
      </c>
      <c r="B58" s="384" t="s">
        <v>37</v>
      </c>
      <c r="C58" s="385" t="s">
        <v>30</v>
      </c>
      <c r="D58" s="63" t="n">
        <v>1.0812</v>
      </c>
      <c r="E58" s="63" t="n">
        <v>0.0106</v>
      </c>
      <c r="F58" s="367" t="n">
        <v>1.0918</v>
      </c>
      <c r="G58" s="65" t="n">
        <v>0.1412</v>
      </c>
      <c r="H58" s="66"/>
      <c r="I58" s="367" t="n">
        <v>0.1412</v>
      </c>
      <c r="J58" s="67" t="n">
        <v>0.0055</v>
      </c>
      <c r="K58" s="67" t="n">
        <v>0.0418</v>
      </c>
      <c r="L58" s="368" t="n">
        <v>1.2803</v>
      </c>
      <c r="M58" s="355"/>
      <c r="N58" s="402" t="s">
        <v>87</v>
      </c>
      <c r="O58" s="383"/>
      <c r="P58" s="127" t="n">
        <v>21.8966</v>
      </c>
      <c r="Q58" s="128" t="n">
        <v>9280.78799949391</v>
      </c>
      <c r="R58" s="129" t="n">
        <v>423.846076536718</v>
      </c>
      <c r="S58" s="130" t="n">
        <v>0.0261</v>
      </c>
      <c r="T58" s="131" t="n">
        <v>21.4379994939102</v>
      </c>
      <c r="U58" s="132" t="n">
        <v>821.379290954414</v>
      </c>
      <c r="V58" s="133" t="n">
        <v>1.4195</v>
      </c>
      <c r="W58" s="134" t="n">
        <v>1047.336</v>
      </c>
      <c r="X58" s="135" t="n">
        <v>737.820359281437</v>
      </c>
      <c r="Y58" s="136" t="n">
        <v>1.4456</v>
      </c>
      <c r="Z58" s="128" t="n">
        <v>1068.77399949391</v>
      </c>
      <c r="AA58" s="132" t="n">
        <v>739.3289979897</v>
      </c>
      <c r="AB58" s="133" t="n">
        <v>12.7909</v>
      </c>
      <c r="AC58" s="134" t="n">
        <v>6166.753</v>
      </c>
      <c r="AD58" s="135" t="n">
        <v>482.120335551056</v>
      </c>
      <c r="AE58" s="137"/>
      <c r="AF58" s="134"/>
      <c r="AG58" s="132"/>
      <c r="AH58" s="127" t="n">
        <v>12.7909</v>
      </c>
      <c r="AI58" s="131" t="n">
        <v>6166.753</v>
      </c>
      <c r="AJ58" s="132" t="n">
        <v>482.120335551056</v>
      </c>
      <c r="AK58" s="133" t="n">
        <v>5.418</v>
      </c>
      <c r="AL58" s="134" t="n">
        <v>1117.801</v>
      </c>
      <c r="AM58" s="132" t="n">
        <v>206.312476928756</v>
      </c>
      <c r="AN58" s="133" t="n">
        <v>2.2421</v>
      </c>
      <c r="AO58" s="134" t="n">
        <v>927.46</v>
      </c>
      <c r="AP58" s="135" t="n">
        <v>413.656839570046</v>
      </c>
      <c r="AQ58" s="99"/>
    </row>
    <row r="59" customFormat="false" ht="26.25" hidden="false" customHeight="true" outlineLevel="0" collapsed="false">
      <c r="A59" s="377" t="s">
        <v>41</v>
      </c>
      <c r="B59" s="378" t="s">
        <v>88</v>
      </c>
      <c r="C59" s="378" t="s">
        <v>35</v>
      </c>
      <c r="D59" s="79" t="n">
        <v>165.099596102471</v>
      </c>
      <c r="E59" s="79" t="n">
        <v>9.293</v>
      </c>
      <c r="F59" s="380" t="n">
        <v>174.392596102471</v>
      </c>
      <c r="G59" s="81" t="n">
        <v>271.32</v>
      </c>
      <c r="H59" s="82"/>
      <c r="I59" s="380" t="n">
        <v>271.32</v>
      </c>
      <c r="J59" s="83" t="n">
        <v>15.289</v>
      </c>
      <c r="K59" s="83" t="n">
        <v>18.882</v>
      </c>
      <c r="L59" s="381" t="n">
        <v>479.883596102471</v>
      </c>
      <c r="M59" s="355"/>
      <c r="N59" s="382"/>
      <c r="O59" s="383"/>
      <c r="P59" s="101" t="n">
        <v>102.6421</v>
      </c>
      <c r="Q59" s="102" t="n">
        <v>65766.4648001493</v>
      </c>
      <c r="R59" s="103" t="n">
        <v>640.735768268082</v>
      </c>
      <c r="S59" s="104" t="n">
        <v>0.0183</v>
      </c>
      <c r="T59" s="102" t="n">
        <v>13.4028001493381</v>
      </c>
      <c r="U59" s="106" t="n">
        <v>732.393450783501</v>
      </c>
      <c r="V59" s="101" t="n">
        <v>0.8643</v>
      </c>
      <c r="W59" s="102" t="n">
        <v>826.313</v>
      </c>
      <c r="X59" s="108" t="n">
        <v>956.048825639246</v>
      </c>
      <c r="Y59" s="109" t="n">
        <v>0.8826</v>
      </c>
      <c r="Z59" s="102" t="n">
        <v>839.715800149338</v>
      </c>
      <c r="AA59" s="106" t="n">
        <v>951.411511612665</v>
      </c>
      <c r="AB59" s="107" t="n">
        <v>88.2344</v>
      </c>
      <c r="AC59" s="102" t="n">
        <v>56470.563</v>
      </c>
      <c r="AD59" s="108" t="n">
        <v>640.006199396154</v>
      </c>
      <c r="AE59" s="109"/>
      <c r="AF59" s="102"/>
      <c r="AG59" s="106"/>
      <c r="AH59" s="101" t="n">
        <v>88.2344</v>
      </c>
      <c r="AI59" s="105" t="n">
        <v>56470.563</v>
      </c>
      <c r="AJ59" s="106" t="n">
        <v>640.006199396154</v>
      </c>
      <c r="AK59" s="107" t="n">
        <v>0.6615</v>
      </c>
      <c r="AL59" s="102" t="n">
        <v>635.502</v>
      </c>
      <c r="AM59" s="106" t="n">
        <v>960.698412698413</v>
      </c>
      <c r="AN59" s="107" t="n">
        <v>12.8636</v>
      </c>
      <c r="AO59" s="102" t="n">
        <v>7820.684</v>
      </c>
      <c r="AP59" s="108" t="n">
        <v>607.970086134519</v>
      </c>
      <c r="AQ59" s="99"/>
    </row>
    <row r="60" customFormat="false" ht="26.25" hidden="false" customHeight="true" outlineLevel="0" collapsed="false">
      <c r="A60" s="377"/>
      <c r="B60" s="384" t="s">
        <v>42</v>
      </c>
      <c r="C60" s="385" t="s">
        <v>30</v>
      </c>
      <c r="D60" s="164" t="n">
        <v>1.854</v>
      </c>
      <c r="E60" s="164" t="n">
        <v>0.0106</v>
      </c>
      <c r="F60" s="367" t="n">
        <v>1.8646</v>
      </c>
      <c r="G60" s="165" t="n">
        <v>4.801</v>
      </c>
      <c r="H60" s="123"/>
      <c r="I60" s="367" t="n">
        <v>4.801</v>
      </c>
      <c r="J60" s="64" t="n">
        <v>0.9326</v>
      </c>
      <c r="K60" s="64" t="n">
        <v>0.341</v>
      </c>
      <c r="L60" s="368" t="n">
        <v>7.9392</v>
      </c>
      <c r="M60" s="355"/>
      <c r="N60" s="403"/>
      <c r="O60" s="391"/>
      <c r="P60" s="113" t="n">
        <v>21.3329618158631</v>
      </c>
      <c r="Q60" s="114" t="n">
        <v>14.1117331267483</v>
      </c>
      <c r="R60" s="114" t="n">
        <v>66.1499010243146</v>
      </c>
      <c r="S60" s="115" t="n">
        <v>142.622950819672</v>
      </c>
      <c r="T60" s="116" t="n">
        <v>159.951646335404</v>
      </c>
      <c r="U60" s="114" t="n">
        <v>112.150004901835</v>
      </c>
      <c r="V60" s="117" t="n">
        <v>164.236954761078</v>
      </c>
      <c r="W60" s="118" t="n">
        <v>126.748096665549</v>
      </c>
      <c r="X60" s="119" t="n">
        <v>77.1739203578966</v>
      </c>
      <c r="Y60" s="118" t="n">
        <v>163.788805801042</v>
      </c>
      <c r="Z60" s="114" t="n">
        <v>127.278062328211</v>
      </c>
      <c r="AA60" s="114" t="n">
        <v>77.7086454142771</v>
      </c>
      <c r="AB60" s="120" t="n">
        <v>14.4965002312023</v>
      </c>
      <c r="AC60" s="116" t="n">
        <v>10.9202966508409</v>
      </c>
      <c r="AD60" s="119" t="n">
        <v>75.3305727360042</v>
      </c>
      <c r="AE60" s="121"/>
      <c r="AF60" s="121"/>
      <c r="AG60" s="114"/>
      <c r="AH60" s="113" t="n">
        <v>14.4965002312023</v>
      </c>
      <c r="AI60" s="122" t="n">
        <v>10.9202966508409</v>
      </c>
      <c r="AJ60" s="114" t="n">
        <v>75.3305727360042</v>
      </c>
      <c r="AK60" s="117" t="n">
        <v>819.047619047619</v>
      </c>
      <c r="AL60" s="114" t="n">
        <v>175.892601439492</v>
      </c>
      <c r="AM60" s="114" t="n">
        <v>21.4752594780775</v>
      </c>
      <c r="AN60" s="117" t="n">
        <v>17.4298019217015</v>
      </c>
      <c r="AO60" s="118" t="n">
        <v>11.8590650127278</v>
      </c>
      <c r="AP60" s="119" t="n">
        <v>68.0390119520651</v>
      </c>
      <c r="AQ60" s="99"/>
    </row>
    <row r="61" customFormat="false" ht="26.25" hidden="false" customHeight="true" outlineLevel="0" collapsed="false">
      <c r="A61" s="350"/>
      <c r="B61" s="352"/>
      <c r="C61" s="378" t="s">
        <v>35</v>
      </c>
      <c r="D61" s="167" t="n">
        <v>906.832778592275</v>
      </c>
      <c r="E61" s="167" t="n">
        <v>9.293</v>
      </c>
      <c r="F61" s="380" t="n">
        <v>916.125778592275</v>
      </c>
      <c r="G61" s="168" t="n">
        <v>4248.063</v>
      </c>
      <c r="H61" s="138"/>
      <c r="I61" s="380" t="n">
        <v>4248.063</v>
      </c>
      <c r="J61" s="80" t="n">
        <v>1102.981</v>
      </c>
      <c r="K61" s="80" t="n">
        <v>293.357</v>
      </c>
      <c r="L61" s="381" t="n">
        <v>6560.52677859228</v>
      </c>
      <c r="M61" s="355"/>
      <c r="N61" s="402" t="s">
        <v>89</v>
      </c>
      <c r="O61" s="383"/>
      <c r="P61" s="127" t="n">
        <v>69.016</v>
      </c>
      <c r="Q61" s="128" t="n">
        <v>3964.275</v>
      </c>
      <c r="R61" s="129" t="n">
        <v>57.4399414628492</v>
      </c>
      <c r="S61" s="130"/>
      <c r="T61" s="131"/>
      <c r="U61" s="132"/>
      <c r="V61" s="186"/>
      <c r="W61" s="131"/>
      <c r="X61" s="135"/>
      <c r="Y61" s="136"/>
      <c r="Z61" s="128"/>
      <c r="AA61" s="132"/>
      <c r="AB61" s="186"/>
      <c r="AC61" s="131"/>
      <c r="AD61" s="135"/>
      <c r="AE61" s="137"/>
      <c r="AF61" s="134"/>
      <c r="AG61" s="132"/>
      <c r="AH61" s="404"/>
      <c r="AI61" s="134"/>
      <c r="AJ61" s="405"/>
      <c r="AK61" s="186" t="n">
        <v>0.016</v>
      </c>
      <c r="AL61" s="131" t="n">
        <v>0.135</v>
      </c>
      <c r="AM61" s="132" t="n">
        <v>8.4375</v>
      </c>
      <c r="AN61" s="186" t="n">
        <v>69</v>
      </c>
      <c r="AO61" s="131" t="n">
        <v>3964.14</v>
      </c>
      <c r="AP61" s="135" t="n">
        <v>57.4513043478261</v>
      </c>
      <c r="AQ61" s="99"/>
    </row>
    <row r="62" customFormat="false" ht="26.25" hidden="false" customHeight="true" outlineLevel="0" collapsed="false">
      <c r="A62" s="355"/>
      <c r="B62" s="384" t="s">
        <v>90</v>
      </c>
      <c r="C62" s="385" t="s">
        <v>30</v>
      </c>
      <c r="D62" s="63" t="n">
        <v>0.2835</v>
      </c>
      <c r="E62" s="63" t="n">
        <v>0.006</v>
      </c>
      <c r="F62" s="367" t="n">
        <v>0.2895</v>
      </c>
      <c r="G62" s="65" t="n">
        <v>14.158</v>
      </c>
      <c r="H62" s="66"/>
      <c r="I62" s="367" t="n">
        <v>14.158</v>
      </c>
      <c r="J62" s="67" t="n">
        <v>0</v>
      </c>
      <c r="K62" s="67"/>
      <c r="L62" s="368" t="n">
        <v>14.4475</v>
      </c>
      <c r="M62" s="355"/>
      <c r="N62" s="382"/>
      <c r="O62" s="383"/>
      <c r="P62" s="142" t="n">
        <v>194.43</v>
      </c>
      <c r="Q62" s="143" t="n">
        <v>15972.876</v>
      </c>
      <c r="R62" s="114" t="n">
        <v>82.1523221725042</v>
      </c>
      <c r="S62" s="182"/>
      <c r="T62" s="143"/>
      <c r="U62" s="146"/>
      <c r="V62" s="142"/>
      <c r="W62" s="143"/>
      <c r="X62" s="148"/>
      <c r="Y62" s="149"/>
      <c r="Z62" s="143"/>
      <c r="AA62" s="146"/>
      <c r="AB62" s="147"/>
      <c r="AC62" s="143"/>
      <c r="AD62" s="148"/>
      <c r="AE62" s="149"/>
      <c r="AF62" s="143"/>
      <c r="AG62" s="146"/>
      <c r="AH62" s="142"/>
      <c r="AI62" s="145"/>
      <c r="AJ62" s="146"/>
      <c r="AK62" s="147"/>
      <c r="AL62" s="143"/>
      <c r="AM62" s="146"/>
      <c r="AN62" s="147" t="n">
        <v>194.43</v>
      </c>
      <c r="AO62" s="143" t="n">
        <v>15972.876</v>
      </c>
      <c r="AP62" s="148" t="n">
        <v>82.1523221725042</v>
      </c>
      <c r="AQ62" s="99"/>
    </row>
    <row r="63" customFormat="false" ht="26.25" hidden="false" customHeight="true" outlineLevel="0" collapsed="false">
      <c r="A63" s="377" t="s">
        <v>91</v>
      </c>
      <c r="B63" s="352"/>
      <c r="C63" s="378" t="s">
        <v>35</v>
      </c>
      <c r="D63" s="79" t="n">
        <v>21.1517995006666</v>
      </c>
      <c r="E63" s="79" t="n">
        <v>0.065</v>
      </c>
      <c r="F63" s="380" t="n">
        <v>21.2167995006666</v>
      </c>
      <c r="G63" s="81" t="n">
        <v>348.239</v>
      </c>
      <c r="H63" s="82"/>
      <c r="I63" s="380" t="n">
        <v>348.239</v>
      </c>
      <c r="J63" s="83" t="n">
        <v>0.133</v>
      </c>
      <c r="K63" s="83"/>
      <c r="L63" s="381" t="n">
        <v>369.588799500667</v>
      </c>
      <c r="M63" s="355"/>
      <c r="N63" s="406"/>
      <c r="O63" s="407"/>
      <c r="P63" s="189" t="n">
        <v>35.496579745924</v>
      </c>
      <c r="Q63" s="190" t="n">
        <v>24.8187928085086</v>
      </c>
      <c r="R63" s="191" t="n">
        <v>69.9188287608429</v>
      </c>
      <c r="S63" s="189"/>
      <c r="T63" s="190"/>
      <c r="U63" s="191"/>
      <c r="V63" s="192"/>
      <c r="W63" s="190"/>
      <c r="X63" s="193"/>
      <c r="Y63" s="194"/>
      <c r="Z63" s="191"/>
      <c r="AA63" s="191"/>
      <c r="AB63" s="192"/>
      <c r="AC63" s="190"/>
      <c r="AD63" s="193"/>
      <c r="AE63" s="195"/>
      <c r="AF63" s="195"/>
      <c r="AG63" s="191"/>
      <c r="AH63" s="189"/>
      <c r="AI63" s="190"/>
      <c r="AJ63" s="191"/>
      <c r="AK63" s="192"/>
      <c r="AL63" s="190"/>
      <c r="AM63" s="191"/>
      <c r="AN63" s="192" t="n">
        <v>35.4883505631847</v>
      </c>
      <c r="AO63" s="190" t="n">
        <v>24.8179476257125</v>
      </c>
      <c r="AP63" s="193" t="n">
        <v>69.9326602444533</v>
      </c>
      <c r="AQ63" s="99"/>
    </row>
    <row r="64" customFormat="false" ht="26.25" hidden="false" customHeight="true" outlineLevel="0" collapsed="false">
      <c r="A64" s="377"/>
      <c r="B64" s="384" t="s">
        <v>92</v>
      </c>
      <c r="C64" s="385" t="s">
        <v>30</v>
      </c>
      <c r="D64" s="63" t="n">
        <v>0.31</v>
      </c>
      <c r="E64" s="63" t="n">
        <v>15.06</v>
      </c>
      <c r="F64" s="367" t="n">
        <v>15.37</v>
      </c>
      <c r="G64" s="65"/>
      <c r="H64" s="66"/>
      <c r="I64" s="367"/>
      <c r="J64" s="67" t="n">
        <v>397.51</v>
      </c>
      <c r="K64" s="67"/>
      <c r="L64" s="368" t="n">
        <v>412.88</v>
      </c>
      <c r="M64" s="355"/>
      <c r="N64" s="386" t="s">
        <v>93</v>
      </c>
      <c r="O64" s="383"/>
      <c r="P64" s="127" t="n">
        <v>16543.40274</v>
      </c>
      <c r="Q64" s="128" t="n">
        <v>3435117.2</v>
      </c>
      <c r="R64" s="129" t="n">
        <v>207.642723446144</v>
      </c>
      <c r="S64" s="130" t="n">
        <v>507.25884</v>
      </c>
      <c r="T64" s="131" t="n">
        <v>201633.94</v>
      </c>
      <c r="U64" s="132" t="n">
        <v>397.497143667324</v>
      </c>
      <c r="V64" s="186" t="n">
        <v>1416.1523</v>
      </c>
      <c r="W64" s="131" t="n">
        <v>712449.14</v>
      </c>
      <c r="X64" s="135" t="n">
        <v>503.087937646255</v>
      </c>
      <c r="Y64" s="136" t="n">
        <v>1923.41114</v>
      </c>
      <c r="Z64" s="128" t="n">
        <v>914083.08</v>
      </c>
      <c r="AA64" s="132" t="n">
        <v>475.240608204027</v>
      </c>
      <c r="AB64" s="186" t="n">
        <v>10357.4786</v>
      </c>
      <c r="AC64" s="131" t="n">
        <v>1502607.586</v>
      </c>
      <c r="AD64" s="135" t="n">
        <v>145.074650311129</v>
      </c>
      <c r="AE64" s="196"/>
      <c r="AF64" s="131"/>
      <c r="AG64" s="132"/>
      <c r="AH64" s="127" t="n">
        <v>10357.4786</v>
      </c>
      <c r="AI64" s="131" t="n">
        <v>1502607.586</v>
      </c>
      <c r="AJ64" s="132" t="n">
        <v>145.074650311129</v>
      </c>
      <c r="AK64" s="186" t="n">
        <v>2252.5039</v>
      </c>
      <c r="AL64" s="131" t="n">
        <v>556016.492</v>
      </c>
      <c r="AM64" s="132" t="n">
        <v>246.843742201734</v>
      </c>
      <c r="AN64" s="186" t="n">
        <v>2010.0091</v>
      </c>
      <c r="AO64" s="131" t="n">
        <v>462410.042</v>
      </c>
      <c r="AP64" s="135" t="n">
        <v>230.053705727004</v>
      </c>
      <c r="AQ64" s="99"/>
    </row>
    <row r="65" customFormat="false" ht="26.25" hidden="false" customHeight="true" outlineLevel="0" collapsed="false">
      <c r="A65" s="377" t="s">
        <v>94</v>
      </c>
      <c r="B65" s="378" t="s">
        <v>95</v>
      </c>
      <c r="C65" s="378" t="s">
        <v>35</v>
      </c>
      <c r="D65" s="79" t="n">
        <v>33.4799992096331</v>
      </c>
      <c r="E65" s="79" t="n">
        <v>1174.176</v>
      </c>
      <c r="F65" s="380" t="n">
        <v>1207.65599920963</v>
      </c>
      <c r="G65" s="81"/>
      <c r="H65" s="82"/>
      <c r="I65" s="380"/>
      <c r="J65" s="83" t="n">
        <v>77922.282</v>
      </c>
      <c r="K65" s="83"/>
      <c r="L65" s="381" t="n">
        <v>79129.9379992096</v>
      </c>
      <c r="M65" s="355"/>
      <c r="N65" s="382"/>
      <c r="O65" s="408"/>
      <c r="P65" s="142" t="n">
        <v>11655.02965</v>
      </c>
      <c r="Q65" s="143" t="n">
        <v>2755734.666</v>
      </c>
      <c r="R65" s="114" t="n">
        <v>236.441669283956</v>
      </c>
      <c r="S65" s="182" t="n">
        <v>268.39645</v>
      </c>
      <c r="T65" s="143" t="n">
        <v>147186.794</v>
      </c>
      <c r="U65" s="146" t="n">
        <v>548.393222041499</v>
      </c>
      <c r="V65" s="142" t="n">
        <v>802.2845</v>
      </c>
      <c r="W65" s="143" t="n">
        <v>335601.382</v>
      </c>
      <c r="X65" s="148" t="n">
        <v>418.307199004842</v>
      </c>
      <c r="Y65" s="149" t="n">
        <v>1070.68095</v>
      </c>
      <c r="Z65" s="143" t="n">
        <v>482788.176</v>
      </c>
      <c r="AA65" s="146" t="n">
        <v>450.916938421292</v>
      </c>
      <c r="AB65" s="147" t="n">
        <v>7171.8591</v>
      </c>
      <c r="AC65" s="143" t="n">
        <v>1350670.888</v>
      </c>
      <c r="AD65" s="148" t="n">
        <v>188.329255938673</v>
      </c>
      <c r="AE65" s="149"/>
      <c r="AF65" s="143"/>
      <c r="AG65" s="146"/>
      <c r="AH65" s="142" t="n">
        <v>7171.8591</v>
      </c>
      <c r="AI65" s="145" t="n">
        <v>1350670.888</v>
      </c>
      <c r="AJ65" s="146" t="n">
        <v>188.329255938673</v>
      </c>
      <c r="AK65" s="147" t="n">
        <v>1346.2453</v>
      </c>
      <c r="AL65" s="143" t="n">
        <v>353530.351</v>
      </c>
      <c r="AM65" s="146" t="n">
        <v>262.604705843727</v>
      </c>
      <c r="AN65" s="147" t="n">
        <v>2066.2443</v>
      </c>
      <c r="AO65" s="143" t="n">
        <v>568745.251</v>
      </c>
      <c r="AP65" s="148" t="n">
        <v>275.255569247063</v>
      </c>
      <c r="AQ65" s="99"/>
    </row>
    <row r="66" customFormat="false" ht="26.25" hidden="false" customHeight="true" outlineLevel="0" collapsed="false">
      <c r="A66" s="377"/>
      <c r="B66" s="384" t="s">
        <v>96</v>
      </c>
      <c r="C66" s="385" t="s">
        <v>30</v>
      </c>
      <c r="D66" s="63"/>
      <c r="E66" s="63" t="n">
        <v>4.574</v>
      </c>
      <c r="F66" s="367" t="n">
        <v>4.574</v>
      </c>
      <c r="G66" s="65" t="n">
        <v>0.12</v>
      </c>
      <c r="H66" s="66"/>
      <c r="I66" s="367" t="n">
        <v>0.12</v>
      </c>
      <c r="J66" s="67" t="n">
        <v>635.49</v>
      </c>
      <c r="K66" s="67" t="n">
        <v>0.18</v>
      </c>
      <c r="L66" s="368" t="n">
        <v>640.364</v>
      </c>
      <c r="M66" s="355"/>
      <c r="N66" s="409"/>
      <c r="O66" s="410"/>
      <c r="P66" s="200" t="n">
        <v>141.942176354738</v>
      </c>
      <c r="Q66" s="201" t="n">
        <v>124.653408848905</v>
      </c>
      <c r="R66" s="201" t="n">
        <v>87.8198517524313</v>
      </c>
      <c r="S66" s="202" t="n">
        <v>188.996106319588</v>
      </c>
      <c r="T66" s="203" t="n">
        <v>136.991868985203</v>
      </c>
      <c r="U66" s="203" t="n">
        <v>72.4839636397337</v>
      </c>
      <c r="V66" s="204" t="n">
        <v>176.514976919036</v>
      </c>
      <c r="W66" s="203" t="n">
        <v>212.290287886836</v>
      </c>
      <c r="X66" s="205" t="n">
        <v>120.267578192082</v>
      </c>
      <c r="Y66" s="206" t="n">
        <v>179.643724865003</v>
      </c>
      <c r="Z66" s="203" t="n">
        <v>189.334189493489</v>
      </c>
      <c r="AA66" s="203" t="n">
        <v>105.394268369668</v>
      </c>
      <c r="AB66" s="204" t="n">
        <v>144.418322440272</v>
      </c>
      <c r="AC66" s="207" t="n">
        <v>111.248979995784</v>
      </c>
      <c r="AD66" s="205" t="n">
        <v>77.0324555194816</v>
      </c>
      <c r="AE66" s="206"/>
      <c r="AF66" s="203"/>
      <c r="AG66" s="203"/>
      <c r="AH66" s="208" t="n">
        <v>144.418322440272</v>
      </c>
      <c r="AI66" s="207" t="n">
        <v>111.248979995784</v>
      </c>
      <c r="AJ66" s="203" t="n">
        <v>77.0324555194816</v>
      </c>
      <c r="AK66" s="209" t="n">
        <v>167.31749407036</v>
      </c>
      <c r="AL66" s="210" t="n">
        <v>157.275461760849</v>
      </c>
      <c r="AM66" s="211" t="n">
        <v>93.9982173619645</v>
      </c>
      <c r="AN66" s="212" t="n">
        <v>97.2783857165389</v>
      </c>
      <c r="AO66" s="201" t="n">
        <v>81.3035434031255</v>
      </c>
      <c r="AP66" s="213" t="n">
        <v>83.5782201814463</v>
      </c>
      <c r="AQ66" s="99"/>
    </row>
    <row r="67" customFormat="false" ht="26.25" hidden="false" customHeight="true" outlineLevel="0" collapsed="false">
      <c r="A67" s="377" t="s">
        <v>41</v>
      </c>
      <c r="B67" s="352"/>
      <c r="C67" s="378" t="s">
        <v>35</v>
      </c>
      <c r="D67" s="79"/>
      <c r="E67" s="79" t="n">
        <v>348.518</v>
      </c>
      <c r="F67" s="380" t="n">
        <v>348.518</v>
      </c>
      <c r="G67" s="81" t="n">
        <v>11.34</v>
      </c>
      <c r="H67" s="82"/>
      <c r="I67" s="380" t="n">
        <v>11.34</v>
      </c>
      <c r="J67" s="83" t="n">
        <v>77440.586</v>
      </c>
      <c r="K67" s="83" t="n">
        <v>8.64</v>
      </c>
      <c r="L67" s="381" t="n">
        <v>77809.084</v>
      </c>
      <c r="M67" s="355"/>
      <c r="N67" s="12"/>
      <c r="O67" s="1"/>
      <c r="P67" s="411"/>
      <c r="Q67" s="411"/>
      <c r="R67" s="411"/>
      <c r="S67" s="411"/>
      <c r="T67" s="411"/>
      <c r="U67" s="411"/>
      <c r="V67" s="411"/>
      <c r="W67" s="411"/>
      <c r="X67" s="411"/>
      <c r="Y67" s="411"/>
      <c r="Z67" s="411"/>
      <c r="AA67" s="411"/>
      <c r="AB67" s="411"/>
      <c r="AC67" s="411"/>
      <c r="AD67" s="411"/>
      <c r="AE67" s="411"/>
      <c r="AF67" s="411"/>
      <c r="AG67" s="411"/>
      <c r="AH67" s="411"/>
      <c r="AI67" s="411"/>
      <c r="AJ67" s="411"/>
      <c r="AK67" s="411"/>
      <c r="AL67" s="411"/>
      <c r="AM67" s="411"/>
      <c r="AN67" s="411"/>
      <c r="AO67" s="411"/>
      <c r="AP67" s="411"/>
      <c r="AQ67" s="411"/>
    </row>
    <row r="68" customFormat="false" ht="26.25" hidden="false" customHeight="true" outlineLevel="0" collapsed="false">
      <c r="A68" s="355"/>
      <c r="B68" s="384" t="s">
        <v>37</v>
      </c>
      <c r="C68" s="385" t="s">
        <v>30</v>
      </c>
      <c r="D68" s="63" t="n">
        <v>0.23</v>
      </c>
      <c r="E68" s="63" t="n">
        <v>0.2905</v>
      </c>
      <c r="F68" s="367" t="n">
        <v>0.5205</v>
      </c>
      <c r="G68" s="65"/>
      <c r="H68" s="66"/>
      <c r="I68" s="367"/>
      <c r="J68" s="67" t="n">
        <v>43.7198</v>
      </c>
      <c r="K68" s="67" t="n">
        <v>0.619</v>
      </c>
      <c r="L68" s="368" t="n">
        <v>44.8593</v>
      </c>
      <c r="M68" s="355"/>
      <c r="N68" s="12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412"/>
      <c r="B69" s="413" t="s">
        <v>95</v>
      </c>
      <c r="C69" s="413" t="s">
        <v>35</v>
      </c>
      <c r="D69" s="217" t="n">
        <v>60.9659985607673</v>
      </c>
      <c r="E69" s="217" t="n">
        <v>15.784</v>
      </c>
      <c r="F69" s="414" t="n">
        <v>76.7499985607673</v>
      </c>
      <c r="G69" s="219"/>
      <c r="H69" s="220"/>
      <c r="I69" s="414"/>
      <c r="J69" s="221" t="n">
        <v>8092.104</v>
      </c>
      <c r="K69" s="221" t="n">
        <v>10.646</v>
      </c>
      <c r="L69" s="415" t="n">
        <v>8179.49999856077</v>
      </c>
      <c r="M69" s="355"/>
      <c r="N69" s="12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11"/>
      <c r="B70" s="11"/>
      <c r="C70" s="11"/>
      <c r="D70" s="223"/>
      <c r="E70" s="223"/>
      <c r="F70" s="416"/>
      <c r="G70" s="225"/>
      <c r="H70" s="225"/>
      <c r="I70" s="417"/>
      <c r="J70" s="225"/>
      <c r="K70" s="225"/>
      <c r="L70" s="418"/>
      <c r="M70" s="11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Q70" s="12"/>
    </row>
    <row r="71" customFormat="false" ht="26.25" hidden="false" customHeight="true" outlineLevel="0" collapsed="false">
      <c r="A71" s="342"/>
      <c r="B71" s="341" t="s">
        <v>144</v>
      </c>
      <c r="C71" s="342"/>
      <c r="D71" s="227"/>
      <c r="E71" s="227"/>
      <c r="F71" s="419"/>
      <c r="G71" s="229"/>
      <c r="H71" s="229"/>
      <c r="I71" s="420"/>
      <c r="J71" s="229"/>
      <c r="K71" s="34"/>
      <c r="L71" s="343" t="s">
        <v>7</v>
      </c>
      <c r="M71" s="11"/>
      <c r="N71" s="15"/>
      <c r="AQ71" s="12"/>
    </row>
    <row r="72" customFormat="false" ht="26.25" hidden="false" customHeight="true" outlineLevel="0" collapsed="false">
      <c r="A72" s="350"/>
      <c r="B72" s="351"/>
      <c r="C72" s="351"/>
      <c r="D72" s="231" t="s">
        <v>10</v>
      </c>
      <c r="E72" s="232" t="s">
        <v>11</v>
      </c>
      <c r="F72" s="421" t="s">
        <v>12</v>
      </c>
      <c r="G72" s="233" t="s">
        <v>13</v>
      </c>
      <c r="H72" s="234" t="s">
        <v>14</v>
      </c>
      <c r="I72" s="421" t="s">
        <v>15</v>
      </c>
      <c r="J72" s="233" t="s">
        <v>16</v>
      </c>
      <c r="K72" s="235" t="s">
        <v>17</v>
      </c>
      <c r="L72" s="422" t="s">
        <v>18</v>
      </c>
      <c r="M72" s="355"/>
      <c r="N72" s="15"/>
      <c r="AQ72" s="12"/>
    </row>
    <row r="73" customFormat="false" ht="26.25" hidden="false" customHeight="true" outlineLevel="0" collapsed="false">
      <c r="A73" s="377" t="s">
        <v>91</v>
      </c>
      <c r="B73" s="384" t="s">
        <v>42</v>
      </c>
      <c r="C73" s="385" t="s">
        <v>30</v>
      </c>
      <c r="D73" s="164" t="n">
        <v>0.8235</v>
      </c>
      <c r="E73" s="164" t="n">
        <v>19.9305</v>
      </c>
      <c r="F73" s="367" t="n">
        <v>20.754</v>
      </c>
      <c r="G73" s="165" t="n">
        <v>14.278</v>
      </c>
      <c r="H73" s="237"/>
      <c r="I73" s="367" t="n">
        <v>14.278</v>
      </c>
      <c r="J73" s="64" t="n">
        <v>1076.7198</v>
      </c>
      <c r="K73" s="64" t="n">
        <v>0.799</v>
      </c>
      <c r="L73" s="368" t="n">
        <v>1112.5508</v>
      </c>
      <c r="M73" s="355"/>
      <c r="N73" s="15"/>
      <c r="AQ73" s="12"/>
    </row>
    <row r="74" customFormat="false" ht="26.25" hidden="false" customHeight="true" outlineLevel="0" collapsed="false">
      <c r="A74" s="353" t="s">
        <v>94</v>
      </c>
      <c r="B74" s="352"/>
      <c r="C74" s="378" t="s">
        <v>35</v>
      </c>
      <c r="D74" s="167" t="n">
        <v>115.597797271067</v>
      </c>
      <c r="E74" s="167" t="n">
        <v>1538.543</v>
      </c>
      <c r="F74" s="380" t="n">
        <v>1654.14079727107</v>
      </c>
      <c r="G74" s="168" t="n">
        <v>359.579</v>
      </c>
      <c r="H74" s="238"/>
      <c r="I74" s="380" t="n">
        <v>359.579</v>
      </c>
      <c r="J74" s="80" t="n">
        <v>163455.105</v>
      </c>
      <c r="K74" s="80" t="n">
        <v>19.286</v>
      </c>
      <c r="L74" s="381" t="n">
        <v>165488.110797271</v>
      </c>
      <c r="M74" s="355"/>
      <c r="N74" s="15"/>
      <c r="AQ74" s="12"/>
    </row>
    <row r="75" customFormat="false" ht="26.25" hidden="false" customHeight="true" outlineLevel="0" collapsed="false">
      <c r="A75" s="355"/>
      <c r="B75" s="384" t="s">
        <v>77</v>
      </c>
      <c r="C75" s="385" t="s">
        <v>30</v>
      </c>
      <c r="D75" s="63" t="n">
        <v>3.2844</v>
      </c>
      <c r="E75" s="63" t="n">
        <v>6.1128</v>
      </c>
      <c r="F75" s="367" t="n">
        <v>9.3972</v>
      </c>
      <c r="G75" s="65" t="n">
        <v>23.667</v>
      </c>
      <c r="H75" s="66"/>
      <c r="I75" s="367" t="n">
        <v>23.667</v>
      </c>
      <c r="J75" s="67" t="n">
        <v>2.0315</v>
      </c>
      <c r="K75" s="67" t="n">
        <v>1.7159</v>
      </c>
      <c r="L75" s="368" t="n">
        <v>36.8116</v>
      </c>
      <c r="M75" s="355"/>
      <c r="N75" s="15"/>
      <c r="AQ75" s="12"/>
    </row>
    <row r="76" customFormat="false" ht="26.25" hidden="false" customHeight="true" outlineLevel="0" collapsed="false">
      <c r="A76" s="377" t="s">
        <v>58</v>
      </c>
      <c r="B76" s="352"/>
      <c r="C76" s="378" t="s">
        <v>35</v>
      </c>
      <c r="D76" s="79" t="n">
        <v>3451.70367851516</v>
      </c>
      <c r="E76" s="79" t="n">
        <v>4538.923</v>
      </c>
      <c r="F76" s="380" t="n">
        <v>7990.62667851516</v>
      </c>
      <c r="G76" s="81" t="n">
        <v>19282.304</v>
      </c>
      <c r="H76" s="82"/>
      <c r="I76" s="380" t="n">
        <v>19282.304</v>
      </c>
      <c r="J76" s="83" t="n">
        <v>2320.528</v>
      </c>
      <c r="K76" s="83" t="n">
        <v>1547.61</v>
      </c>
      <c r="L76" s="381" t="n">
        <v>31141.0686785152</v>
      </c>
      <c r="M76" s="355"/>
      <c r="N76" s="15"/>
      <c r="AQ76" s="12"/>
    </row>
    <row r="77" customFormat="false" ht="26.25" hidden="false" customHeight="true" outlineLevel="0" collapsed="false">
      <c r="A77" s="377"/>
      <c r="B77" s="384" t="s">
        <v>97</v>
      </c>
      <c r="C77" s="385" t="s">
        <v>30</v>
      </c>
      <c r="D77" s="63"/>
      <c r="E77" s="63" t="n">
        <v>0.091</v>
      </c>
      <c r="F77" s="367" t="n">
        <v>0.091</v>
      </c>
      <c r="G77" s="65" t="n">
        <v>3.085</v>
      </c>
      <c r="H77" s="66"/>
      <c r="I77" s="367" t="n">
        <v>3.085</v>
      </c>
      <c r="J77" s="67"/>
      <c r="K77" s="67" t="n">
        <v>0.0925</v>
      </c>
      <c r="L77" s="368" t="n">
        <v>3.2685</v>
      </c>
      <c r="M77" s="355"/>
      <c r="N77" s="15"/>
      <c r="AQ77" s="12"/>
    </row>
    <row r="78" customFormat="false" ht="26.25" hidden="false" customHeight="true" outlineLevel="0" collapsed="false">
      <c r="A78" s="377"/>
      <c r="B78" s="352"/>
      <c r="C78" s="378" t="s">
        <v>35</v>
      </c>
      <c r="D78" s="79"/>
      <c r="E78" s="79" t="n">
        <v>5.778</v>
      </c>
      <c r="F78" s="380" t="n">
        <v>5.778</v>
      </c>
      <c r="G78" s="81" t="n">
        <v>865.014</v>
      </c>
      <c r="H78" s="82"/>
      <c r="I78" s="380" t="n">
        <v>865.014</v>
      </c>
      <c r="J78" s="83"/>
      <c r="K78" s="83" t="n">
        <v>5.859</v>
      </c>
      <c r="L78" s="381" t="n">
        <v>876.651</v>
      </c>
      <c r="M78" s="355"/>
      <c r="N78" s="15"/>
      <c r="AQ78" s="12"/>
    </row>
    <row r="79" customFormat="false" ht="26.25" hidden="false" customHeight="true" outlineLevel="0" collapsed="false">
      <c r="A79" s="377" t="s">
        <v>98</v>
      </c>
      <c r="B79" s="384" t="s">
        <v>99</v>
      </c>
      <c r="C79" s="385" t="s">
        <v>30</v>
      </c>
      <c r="D79" s="63"/>
      <c r="E79" s="63"/>
      <c r="F79" s="367"/>
      <c r="G79" s="65" t="n">
        <v>0.0006</v>
      </c>
      <c r="H79" s="66"/>
      <c r="I79" s="367" t="n">
        <v>0.0006</v>
      </c>
      <c r="J79" s="67"/>
      <c r="K79" s="67"/>
      <c r="L79" s="368" t="n">
        <v>0.0006</v>
      </c>
      <c r="M79" s="355"/>
      <c r="N79" s="15"/>
      <c r="AQ79" s="12"/>
    </row>
    <row r="80" customFormat="false" ht="26.25" hidden="false" customHeight="true" outlineLevel="0" collapsed="false">
      <c r="A80" s="377"/>
      <c r="B80" s="378" t="s">
        <v>100</v>
      </c>
      <c r="C80" s="378" t="s">
        <v>35</v>
      </c>
      <c r="D80" s="79"/>
      <c r="E80" s="79"/>
      <c r="F80" s="380"/>
      <c r="G80" s="81" t="n">
        <v>0.032</v>
      </c>
      <c r="H80" s="82"/>
      <c r="I80" s="380" t="n">
        <v>0.032</v>
      </c>
      <c r="J80" s="83"/>
      <c r="K80" s="83"/>
      <c r="L80" s="381" t="n">
        <v>0.032</v>
      </c>
      <c r="M80" s="355"/>
      <c r="N80" s="15"/>
      <c r="AQ80" s="12"/>
    </row>
    <row r="81" customFormat="false" ht="26.25" hidden="false" customHeight="true" outlineLevel="0" collapsed="false">
      <c r="A81" s="377"/>
      <c r="B81" s="384" t="s">
        <v>101</v>
      </c>
      <c r="C81" s="385" t="s">
        <v>30</v>
      </c>
      <c r="D81" s="63"/>
      <c r="E81" s="63"/>
      <c r="F81" s="367"/>
      <c r="G81" s="65" t="n">
        <v>0.004</v>
      </c>
      <c r="H81" s="66"/>
      <c r="I81" s="367" t="n">
        <v>0.004</v>
      </c>
      <c r="J81" s="67"/>
      <c r="K81" s="67"/>
      <c r="L81" s="368" t="n">
        <v>0.004</v>
      </c>
      <c r="M81" s="355"/>
      <c r="N81" s="15"/>
      <c r="AQ81" s="12"/>
    </row>
    <row r="82" customFormat="false" ht="26.25" hidden="false" customHeight="true" outlineLevel="0" collapsed="false">
      <c r="A82" s="377" t="s">
        <v>34</v>
      </c>
      <c r="B82" s="352"/>
      <c r="C82" s="378" t="s">
        <v>35</v>
      </c>
      <c r="D82" s="79"/>
      <c r="E82" s="79"/>
      <c r="F82" s="380"/>
      <c r="G82" s="81" t="n">
        <v>1.944</v>
      </c>
      <c r="H82" s="82"/>
      <c r="I82" s="380" t="n">
        <v>1.944</v>
      </c>
      <c r="J82" s="83"/>
      <c r="K82" s="83"/>
      <c r="L82" s="381" t="n">
        <v>1.944</v>
      </c>
      <c r="M82" s="355"/>
      <c r="N82" s="15"/>
      <c r="AQ82" s="12"/>
    </row>
    <row r="83" customFormat="false" ht="26.25" hidden="false" customHeight="true" outlineLevel="0" collapsed="false">
      <c r="A83" s="377"/>
      <c r="B83" s="384" t="s">
        <v>37</v>
      </c>
      <c r="C83" s="385" t="s">
        <v>30</v>
      </c>
      <c r="D83" s="63" t="n">
        <v>7.8427</v>
      </c>
      <c r="E83" s="63" t="n">
        <v>20.3851</v>
      </c>
      <c r="F83" s="367" t="n">
        <v>28.2278</v>
      </c>
      <c r="G83" s="65" t="n">
        <v>145.016</v>
      </c>
      <c r="H83" s="66"/>
      <c r="I83" s="367" t="n">
        <v>145.016</v>
      </c>
      <c r="J83" s="67" t="n">
        <v>5.9781</v>
      </c>
      <c r="K83" s="67" t="n">
        <v>4.0524</v>
      </c>
      <c r="L83" s="368" t="n">
        <v>183.2743</v>
      </c>
      <c r="M83" s="355"/>
      <c r="N83" s="15"/>
      <c r="AQ83" s="12"/>
    </row>
    <row r="84" customFormat="false" ht="26.25" hidden="false" customHeight="true" outlineLevel="0" collapsed="false">
      <c r="A84" s="377"/>
      <c r="B84" s="378" t="s">
        <v>102</v>
      </c>
      <c r="C84" s="378" t="s">
        <v>35</v>
      </c>
      <c r="D84" s="79" t="n">
        <v>3868.05446868631</v>
      </c>
      <c r="E84" s="79" t="n">
        <v>7552.168</v>
      </c>
      <c r="F84" s="380" t="n">
        <v>11420.2224686863</v>
      </c>
      <c r="G84" s="81" t="n">
        <v>29959.615</v>
      </c>
      <c r="H84" s="82"/>
      <c r="I84" s="380" t="n">
        <v>29959.615</v>
      </c>
      <c r="J84" s="83" t="n">
        <v>2706.747</v>
      </c>
      <c r="K84" s="83" t="n">
        <v>954.424</v>
      </c>
      <c r="L84" s="381" t="n">
        <v>45041.0084686863</v>
      </c>
      <c r="M84" s="355"/>
      <c r="N84" s="15"/>
      <c r="AQ84" s="12"/>
    </row>
    <row r="85" customFormat="false" ht="26.25" hidden="false" customHeight="true" outlineLevel="0" collapsed="false">
      <c r="A85" s="377" t="s">
        <v>41</v>
      </c>
      <c r="B85" s="384" t="s">
        <v>42</v>
      </c>
      <c r="C85" s="385" t="s">
        <v>30</v>
      </c>
      <c r="D85" s="164" t="n">
        <v>11.1271</v>
      </c>
      <c r="E85" s="164" t="n">
        <v>26.5889</v>
      </c>
      <c r="F85" s="367" t="n">
        <v>37.716</v>
      </c>
      <c r="G85" s="239" t="n">
        <v>171.7726</v>
      </c>
      <c r="H85" s="123"/>
      <c r="I85" s="367" t="n">
        <v>171.7726</v>
      </c>
      <c r="J85" s="64" t="n">
        <v>8.0096</v>
      </c>
      <c r="K85" s="64" t="n">
        <v>5.8608</v>
      </c>
      <c r="L85" s="368" t="n">
        <v>223.359</v>
      </c>
      <c r="M85" s="355"/>
      <c r="N85" s="15"/>
      <c r="AQ85" s="12"/>
    </row>
    <row r="86" customFormat="false" ht="26.25" hidden="false" customHeight="true" outlineLevel="0" collapsed="false">
      <c r="A86" s="350"/>
      <c r="B86" s="352"/>
      <c r="C86" s="378" t="s">
        <v>35</v>
      </c>
      <c r="D86" s="167" t="n">
        <v>7319.75814720147</v>
      </c>
      <c r="E86" s="167" t="n">
        <v>12096.869</v>
      </c>
      <c r="F86" s="380" t="n">
        <v>19416.6271472015</v>
      </c>
      <c r="G86" s="168" t="n">
        <v>50108.909</v>
      </c>
      <c r="H86" s="138"/>
      <c r="I86" s="380" t="n">
        <v>50108.909</v>
      </c>
      <c r="J86" s="80" t="n">
        <v>5027.275</v>
      </c>
      <c r="K86" s="80" t="n">
        <v>2507.893</v>
      </c>
      <c r="L86" s="381" t="n">
        <v>77060.7041472015</v>
      </c>
      <c r="M86" s="355"/>
      <c r="N86" s="15"/>
      <c r="AQ86" s="12"/>
    </row>
    <row r="87" customFormat="false" ht="26.25" hidden="false" customHeight="true" outlineLevel="0" collapsed="false">
      <c r="A87" s="389" t="s">
        <v>103</v>
      </c>
      <c r="B87" s="11"/>
      <c r="C87" s="385" t="s">
        <v>30</v>
      </c>
      <c r="D87" s="63" t="n">
        <v>0.1542</v>
      </c>
      <c r="E87" s="63" t="n">
        <v>1.1599</v>
      </c>
      <c r="F87" s="367" t="n">
        <v>1.3141</v>
      </c>
      <c r="G87" s="65" t="n">
        <v>2.8134</v>
      </c>
      <c r="H87" s="66"/>
      <c r="I87" s="367" t="n">
        <v>2.8134</v>
      </c>
      <c r="J87" s="67" t="n">
        <v>2.2355</v>
      </c>
      <c r="K87" s="67" t="n">
        <v>0.1043</v>
      </c>
      <c r="L87" s="368" t="n">
        <v>6.4673</v>
      </c>
      <c r="M87" s="355"/>
      <c r="N87" s="15"/>
      <c r="AQ87" s="12"/>
    </row>
    <row r="88" customFormat="false" ht="26.25" hidden="false" customHeight="true" outlineLevel="0" collapsed="false">
      <c r="A88" s="350"/>
      <c r="B88" s="351"/>
      <c r="C88" s="378" t="s">
        <v>35</v>
      </c>
      <c r="D88" s="79" t="n">
        <v>240.991194310888</v>
      </c>
      <c r="E88" s="79" t="n">
        <v>1474.403</v>
      </c>
      <c r="F88" s="380" t="n">
        <v>1715.39419431089</v>
      </c>
      <c r="G88" s="81" t="n">
        <v>4665.557</v>
      </c>
      <c r="H88" s="82"/>
      <c r="I88" s="380" t="n">
        <v>4665.557</v>
      </c>
      <c r="J88" s="83" t="n">
        <v>3787.744</v>
      </c>
      <c r="K88" s="83" t="n">
        <v>136.495</v>
      </c>
      <c r="L88" s="381" t="n">
        <v>10305.1901943109</v>
      </c>
      <c r="M88" s="355"/>
      <c r="N88" s="15"/>
      <c r="AQ88" s="12"/>
    </row>
    <row r="89" customFormat="false" ht="26.25" hidden="false" customHeight="true" outlineLevel="0" collapsed="false">
      <c r="A89" s="389" t="s">
        <v>104</v>
      </c>
      <c r="B89" s="11"/>
      <c r="C89" s="385" t="s">
        <v>30</v>
      </c>
      <c r="D89" s="63" t="n">
        <v>0.001</v>
      </c>
      <c r="E89" s="63"/>
      <c r="F89" s="367" t="n">
        <v>0.001</v>
      </c>
      <c r="G89" s="65" t="n">
        <v>694.4</v>
      </c>
      <c r="H89" s="66"/>
      <c r="I89" s="367" t="n">
        <v>694.4</v>
      </c>
      <c r="J89" s="67" t="n">
        <v>40.1028</v>
      </c>
      <c r="K89" s="67" t="n">
        <v>283.197</v>
      </c>
      <c r="L89" s="368" t="n">
        <v>1017.7008</v>
      </c>
      <c r="M89" s="355"/>
      <c r="N89" s="15"/>
      <c r="AQ89" s="12"/>
    </row>
    <row r="90" customFormat="false" ht="26.25" hidden="false" customHeight="true" outlineLevel="0" collapsed="false">
      <c r="A90" s="350"/>
      <c r="B90" s="351"/>
      <c r="C90" s="378" t="s">
        <v>35</v>
      </c>
      <c r="D90" s="79" t="n">
        <v>0.107999997450429</v>
      </c>
      <c r="E90" s="79"/>
      <c r="F90" s="380" t="n">
        <v>0.107999997450429</v>
      </c>
      <c r="G90" s="81" t="n">
        <v>114225.446</v>
      </c>
      <c r="H90" s="82"/>
      <c r="I90" s="380" t="n">
        <v>114225.446</v>
      </c>
      <c r="J90" s="83" t="n">
        <v>4548.754</v>
      </c>
      <c r="K90" s="83" t="n">
        <v>37588.728</v>
      </c>
      <c r="L90" s="381" t="n">
        <v>156363.035999997</v>
      </c>
      <c r="M90" s="355"/>
      <c r="N90" s="15"/>
      <c r="AQ90" s="12"/>
    </row>
    <row r="91" customFormat="false" ht="26.25" hidden="false" customHeight="true" outlineLevel="0" collapsed="false">
      <c r="A91" s="389" t="s">
        <v>105</v>
      </c>
      <c r="B91" s="11"/>
      <c r="C91" s="385" t="s">
        <v>30</v>
      </c>
      <c r="D91" s="63"/>
      <c r="E91" s="63" t="n">
        <v>1.5694</v>
      </c>
      <c r="F91" s="367" t="n">
        <v>1.5694</v>
      </c>
      <c r="G91" s="65" t="n">
        <v>0.017</v>
      </c>
      <c r="H91" s="66"/>
      <c r="I91" s="367" t="n">
        <v>0.017</v>
      </c>
      <c r="J91" s="67"/>
      <c r="K91" s="67" t="n">
        <v>0.0015</v>
      </c>
      <c r="L91" s="368" t="n">
        <v>1.5879</v>
      </c>
      <c r="M91" s="355"/>
      <c r="N91" s="15"/>
      <c r="AQ91" s="12"/>
    </row>
    <row r="92" customFormat="false" ht="26.25" hidden="false" customHeight="true" outlineLevel="0" collapsed="false">
      <c r="A92" s="350"/>
      <c r="B92" s="351"/>
      <c r="C92" s="378" t="s">
        <v>35</v>
      </c>
      <c r="D92" s="79"/>
      <c r="E92" s="79" t="n">
        <v>717.595</v>
      </c>
      <c r="F92" s="380" t="n">
        <v>717.595</v>
      </c>
      <c r="G92" s="81" t="n">
        <v>50.199</v>
      </c>
      <c r="H92" s="82"/>
      <c r="I92" s="380" t="n">
        <v>50.199</v>
      </c>
      <c r="J92" s="83"/>
      <c r="K92" s="83" t="n">
        <v>1.62</v>
      </c>
      <c r="L92" s="381" t="n">
        <v>769.414</v>
      </c>
      <c r="M92" s="355"/>
      <c r="N92" s="15"/>
      <c r="AQ92" s="12"/>
    </row>
    <row r="93" customFormat="false" ht="26.25" hidden="false" customHeight="true" outlineLevel="0" collapsed="false">
      <c r="A93" s="389" t="s">
        <v>106</v>
      </c>
      <c r="B93" s="11"/>
      <c r="C93" s="385" t="s">
        <v>30</v>
      </c>
      <c r="D93" s="63" t="n">
        <v>0.03</v>
      </c>
      <c r="E93" s="63" t="n">
        <v>2.1212</v>
      </c>
      <c r="F93" s="367" t="n">
        <v>2.1512</v>
      </c>
      <c r="G93" s="65" t="n">
        <v>17.4912</v>
      </c>
      <c r="H93" s="66"/>
      <c r="I93" s="367" t="n">
        <v>17.4912</v>
      </c>
      <c r="J93" s="181"/>
      <c r="K93" s="67" t="n">
        <v>0.7744</v>
      </c>
      <c r="L93" s="368" t="n">
        <v>20.4168</v>
      </c>
      <c r="M93" s="355"/>
      <c r="N93" s="15"/>
      <c r="AQ93" s="12"/>
    </row>
    <row r="94" customFormat="false" ht="26.25" hidden="false" customHeight="true" outlineLevel="0" collapsed="false">
      <c r="A94" s="350"/>
      <c r="B94" s="351"/>
      <c r="C94" s="378" t="s">
        <v>35</v>
      </c>
      <c r="D94" s="79" t="n">
        <v>107.999997450429</v>
      </c>
      <c r="E94" s="79" t="n">
        <v>3045.539</v>
      </c>
      <c r="F94" s="380" t="n">
        <v>3153.53899745043</v>
      </c>
      <c r="G94" s="81" t="n">
        <v>22242.642</v>
      </c>
      <c r="H94" s="82"/>
      <c r="I94" s="380" t="n">
        <v>22242.642</v>
      </c>
      <c r="J94" s="83"/>
      <c r="K94" s="83" t="n">
        <v>310.311</v>
      </c>
      <c r="L94" s="381" t="n">
        <v>25706.4919974504</v>
      </c>
      <c r="M94" s="355"/>
      <c r="N94" s="15"/>
      <c r="AQ94" s="12"/>
    </row>
    <row r="95" customFormat="false" ht="26.25" hidden="false" customHeight="true" outlineLevel="0" collapsed="false">
      <c r="A95" s="389" t="s">
        <v>107</v>
      </c>
      <c r="B95" s="11"/>
      <c r="C95" s="385" t="s">
        <v>30</v>
      </c>
      <c r="D95" s="63"/>
      <c r="E95" s="63"/>
      <c r="F95" s="367"/>
      <c r="G95" s="65" t="n">
        <v>0.0014</v>
      </c>
      <c r="H95" s="66"/>
      <c r="I95" s="367" t="n">
        <v>0.0014</v>
      </c>
      <c r="J95" s="181"/>
      <c r="K95" s="67"/>
      <c r="L95" s="368" t="n">
        <v>0.0014</v>
      </c>
      <c r="M95" s="355"/>
      <c r="N95" s="15"/>
      <c r="AQ95" s="12"/>
    </row>
    <row r="96" customFormat="false" ht="26.25" hidden="false" customHeight="true" outlineLevel="0" collapsed="false">
      <c r="A96" s="350"/>
      <c r="B96" s="351"/>
      <c r="C96" s="378" t="s">
        <v>35</v>
      </c>
      <c r="D96" s="79"/>
      <c r="E96" s="79"/>
      <c r="F96" s="380"/>
      <c r="G96" s="81" t="n">
        <v>1.382</v>
      </c>
      <c r="H96" s="82"/>
      <c r="I96" s="380" t="n">
        <v>1.382</v>
      </c>
      <c r="J96" s="83"/>
      <c r="K96" s="83"/>
      <c r="L96" s="381" t="n">
        <v>1.382</v>
      </c>
      <c r="M96" s="355"/>
      <c r="N96" s="15"/>
      <c r="AQ96" s="12"/>
    </row>
    <row r="97" customFormat="false" ht="26.25" hidden="false" customHeight="true" outlineLevel="0" collapsed="false">
      <c r="A97" s="389" t="s">
        <v>108</v>
      </c>
      <c r="B97" s="11"/>
      <c r="C97" s="385" t="s">
        <v>30</v>
      </c>
      <c r="D97" s="63"/>
      <c r="E97" s="63"/>
      <c r="F97" s="367"/>
      <c r="G97" s="65"/>
      <c r="H97" s="66"/>
      <c r="I97" s="367"/>
      <c r="J97" s="67"/>
      <c r="K97" s="67"/>
      <c r="L97" s="368"/>
      <c r="M97" s="355"/>
      <c r="N97" s="15"/>
      <c r="AQ97" s="12"/>
    </row>
    <row r="98" customFormat="false" ht="26.25" hidden="false" customHeight="true" outlineLevel="0" collapsed="false">
      <c r="A98" s="350"/>
      <c r="B98" s="351"/>
      <c r="C98" s="378" t="s">
        <v>35</v>
      </c>
      <c r="D98" s="79"/>
      <c r="E98" s="79"/>
      <c r="F98" s="380"/>
      <c r="G98" s="81"/>
      <c r="H98" s="82"/>
      <c r="I98" s="380"/>
      <c r="J98" s="83"/>
      <c r="K98" s="83"/>
      <c r="L98" s="381"/>
      <c r="M98" s="355"/>
      <c r="N98" s="15"/>
      <c r="AQ98" s="12"/>
    </row>
    <row r="99" customFormat="false" ht="26.25" hidden="false" customHeight="true" outlineLevel="0" collapsed="false">
      <c r="A99" s="389" t="s">
        <v>109</v>
      </c>
      <c r="B99" s="11"/>
      <c r="C99" s="385" t="s">
        <v>30</v>
      </c>
      <c r="D99" s="63" t="n">
        <v>3.77554</v>
      </c>
      <c r="E99" s="63" t="n">
        <v>936.3545</v>
      </c>
      <c r="F99" s="367" t="n">
        <v>940.13004</v>
      </c>
      <c r="G99" s="65" t="n">
        <v>1145.3827</v>
      </c>
      <c r="H99" s="66"/>
      <c r="I99" s="367" t="n">
        <v>1145.3827</v>
      </c>
      <c r="J99" s="67" t="n">
        <v>53.3819</v>
      </c>
      <c r="K99" s="67" t="n">
        <v>15.4211</v>
      </c>
      <c r="L99" s="368" t="n">
        <v>2154.31574</v>
      </c>
      <c r="M99" s="355"/>
      <c r="N99" s="15"/>
      <c r="AQ99" s="12"/>
    </row>
    <row r="100" customFormat="false" ht="26.25" hidden="false" customHeight="true" outlineLevel="0" collapsed="false">
      <c r="A100" s="350"/>
      <c r="B100" s="351"/>
      <c r="C100" s="378" t="s">
        <v>35</v>
      </c>
      <c r="D100" s="79" t="n">
        <v>6019.89501788752</v>
      </c>
      <c r="E100" s="79" t="n">
        <v>407218.238</v>
      </c>
      <c r="F100" s="380" t="n">
        <v>413238.133017888</v>
      </c>
      <c r="G100" s="81" t="n">
        <v>489214.081</v>
      </c>
      <c r="H100" s="82"/>
      <c r="I100" s="380" t="n">
        <v>489214.081</v>
      </c>
      <c r="J100" s="83" t="n">
        <v>17202.769</v>
      </c>
      <c r="K100" s="83" t="n">
        <v>5760.91</v>
      </c>
      <c r="L100" s="381" t="n">
        <v>925415.893017888</v>
      </c>
      <c r="M100" s="355"/>
      <c r="N100" s="15"/>
      <c r="AQ100" s="12"/>
    </row>
    <row r="101" customFormat="false" ht="26.25" hidden="false" customHeight="true" outlineLevel="0" collapsed="false">
      <c r="A101" s="389" t="s">
        <v>110</v>
      </c>
      <c r="B101" s="11"/>
      <c r="C101" s="385" t="s">
        <v>30</v>
      </c>
      <c r="D101" s="164" t="n">
        <v>489.33784</v>
      </c>
      <c r="E101" s="164" t="n">
        <v>1409.8886</v>
      </c>
      <c r="F101" s="367" t="n">
        <v>1899.22644</v>
      </c>
      <c r="G101" s="124" t="n">
        <v>10273.0618</v>
      </c>
      <c r="H101" s="240"/>
      <c r="I101" s="367" t="n">
        <v>10273.0618</v>
      </c>
      <c r="J101" s="241" t="n">
        <v>2223.3209</v>
      </c>
      <c r="K101" s="241" t="n">
        <v>1931.51</v>
      </c>
      <c r="L101" s="368" t="n">
        <v>16327.11914</v>
      </c>
      <c r="M101" s="355"/>
      <c r="N101" s="15"/>
      <c r="AQ101" s="12"/>
    </row>
    <row r="102" customFormat="false" ht="26.25" hidden="false" customHeight="true" outlineLevel="0" collapsed="false">
      <c r="A102" s="350"/>
      <c r="B102" s="351"/>
      <c r="C102" s="378" t="s">
        <v>35</v>
      </c>
      <c r="D102" s="167" t="n">
        <v>190378.195385716</v>
      </c>
      <c r="E102" s="167" t="n">
        <v>706166.866</v>
      </c>
      <c r="F102" s="380" t="n">
        <v>896545.061385716</v>
      </c>
      <c r="G102" s="139" t="n">
        <v>1435498.553</v>
      </c>
      <c r="H102" s="242"/>
      <c r="I102" s="380" t="n">
        <v>1435498.553</v>
      </c>
      <c r="J102" s="243" t="n">
        <v>539772.492</v>
      </c>
      <c r="K102" s="243" t="n">
        <v>453348.374</v>
      </c>
      <c r="L102" s="381" t="n">
        <v>3325164.48038572</v>
      </c>
      <c r="M102" s="355"/>
      <c r="N102" s="15"/>
      <c r="AQ102" s="12"/>
    </row>
    <row r="103" customFormat="false" ht="26.25" hidden="false" customHeight="true" outlineLevel="0" collapsed="false">
      <c r="A103" s="355"/>
      <c r="B103" s="384" t="s">
        <v>111</v>
      </c>
      <c r="C103" s="385" t="s">
        <v>30</v>
      </c>
      <c r="D103" s="63"/>
      <c r="E103" s="63"/>
      <c r="F103" s="367"/>
      <c r="G103" s="65" t="n">
        <v>0.9972</v>
      </c>
      <c r="H103" s="66"/>
      <c r="I103" s="367" t="n">
        <v>0.9972</v>
      </c>
      <c r="J103" s="67"/>
      <c r="K103" s="67" t="n">
        <v>0.1015</v>
      </c>
      <c r="L103" s="368" t="n">
        <v>1.0987</v>
      </c>
      <c r="M103" s="355"/>
      <c r="N103" s="15"/>
      <c r="AQ103" s="12"/>
    </row>
    <row r="104" customFormat="false" ht="26.25" hidden="false" customHeight="true" outlineLevel="0" collapsed="false">
      <c r="A104" s="355"/>
      <c r="B104" s="352"/>
      <c r="C104" s="378" t="s">
        <v>35</v>
      </c>
      <c r="D104" s="79"/>
      <c r="E104" s="79"/>
      <c r="F104" s="380"/>
      <c r="G104" s="81" t="n">
        <v>3502.83</v>
      </c>
      <c r="H104" s="82"/>
      <c r="I104" s="380" t="n">
        <v>3502.83</v>
      </c>
      <c r="J104" s="83"/>
      <c r="K104" s="83" t="n">
        <v>415.52</v>
      </c>
      <c r="L104" s="381" t="n">
        <v>3918.35</v>
      </c>
      <c r="M104" s="355"/>
      <c r="N104" s="15"/>
      <c r="AQ104" s="12"/>
    </row>
    <row r="105" customFormat="false" ht="26.25" hidden="false" customHeight="true" outlineLevel="0" collapsed="false">
      <c r="A105" s="377" t="s">
        <v>112</v>
      </c>
      <c r="B105" s="384" t="s">
        <v>113</v>
      </c>
      <c r="C105" s="385" t="s">
        <v>30</v>
      </c>
      <c r="D105" s="63" t="n">
        <v>3.7333</v>
      </c>
      <c r="E105" s="63" t="n">
        <v>0.9398</v>
      </c>
      <c r="F105" s="367" t="n">
        <v>4.6731</v>
      </c>
      <c r="G105" s="65" t="n">
        <v>41.106</v>
      </c>
      <c r="H105" s="66"/>
      <c r="I105" s="367" t="n">
        <v>41.106</v>
      </c>
      <c r="J105" s="67" t="n">
        <v>7.8176</v>
      </c>
      <c r="K105" s="67" t="n">
        <v>5.3961</v>
      </c>
      <c r="L105" s="368" t="n">
        <v>58.9928</v>
      </c>
      <c r="M105" s="355"/>
      <c r="N105" s="15"/>
      <c r="AQ105" s="12"/>
    </row>
    <row r="106" customFormat="false" ht="26.25" hidden="false" customHeight="true" outlineLevel="0" collapsed="false">
      <c r="A106" s="377"/>
      <c r="B106" s="352"/>
      <c r="C106" s="378" t="s">
        <v>35</v>
      </c>
      <c r="D106" s="79" t="n">
        <v>1808.28499731157</v>
      </c>
      <c r="E106" s="79" t="n">
        <v>642.335</v>
      </c>
      <c r="F106" s="380" t="n">
        <v>2450.61999731157</v>
      </c>
      <c r="G106" s="81" t="n">
        <v>16481.498</v>
      </c>
      <c r="H106" s="82"/>
      <c r="I106" s="380" t="n">
        <v>16481.498</v>
      </c>
      <c r="J106" s="83" t="n">
        <v>5300.512</v>
      </c>
      <c r="K106" s="83" t="n">
        <v>2958.918</v>
      </c>
      <c r="L106" s="381" t="n">
        <v>27191.5479973116</v>
      </c>
      <c r="M106" s="355"/>
      <c r="N106" s="15"/>
      <c r="AQ106" s="12"/>
    </row>
    <row r="107" customFormat="false" ht="26.25" hidden="false" customHeight="true" outlineLevel="0" collapsed="false">
      <c r="A107" s="377"/>
      <c r="B107" s="384" t="s">
        <v>114</v>
      </c>
      <c r="C107" s="385" t="s">
        <v>30</v>
      </c>
      <c r="D107" s="63" t="n">
        <v>0.0261</v>
      </c>
      <c r="E107" s="63" t="n">
        <v>1.4195</v>
      </c>
      <c r="F107" s="367" t="n">
        <v>1.4456</v>
      </c>
      <c r="G107" s="65" t="n">
        <v>12.7909</v>
      </c>
      <c r="H107" s="66"/>
      <c r="I107" s="367" t="n">
        <v>12.7909</v>
      </c>
      <c r="J107" s="67" t="n">
        <v>5.418</v>
      </c>
      <c r="K107" s="67" t="n">
        <v>2.2421</v>
      </c>
      <c r="L107" s="368" t="n">
        <v>21.8966</v>
      </c>
      <c r="M107" s="355"/>
      <c r="N107" s="15"/>
      <c r="AQ107" s="12"/>
    </row>
    <row r="108" customFormat="false" ht="26.25" hidden="false" customHeight="true" outlineLevel="0" collapsed="false">
      <c r="A108" s="377"/>
      <c r="B108" s="352"/>
      <c r="C108" s="378" t="s">
        <v>35</v>
      </c>
      <c r="D108" s="79" t="n">
        <v>21.4379994939102</v>
      </c>
      <c r="E108" s="79" t="n">
        <v>1047.336</v>
      </c>
      <c r="F108" s="380" t="n">
        <v>1068.77399949391</v>
      </c>
      <c r="G108" s="81" t="n">
        <v>6166.753</v>
      </c>
      <c r="H108" s="82"/>
      <c r="I108" s="380" t="n">
        <v>6166.753</v>
      </c>
      <c r="J108" s="83" t="n">
        <v>1117.801</v>
      </c>
      <c r="K108" s="83" t="n">
        <v>927.46</v>
      </c>
      <c r="L108" s="381" t="n">
        <v>9280.78799949391</v>
      </c>
      <c r="M108" s="355"/>
      <c r="N108" s="15"/>
      <c r="AQ108" s="12"/>
    </row>
    <row r="109" customFormat="false" ht="26.25" hidden="false" customHeight="true" outlineLevel="0" collapsed="false">
      <c r="A109" s="377" t="s">
        <v>115</v>
      </c>
      <c r="B109" s="384" t="s">
        <v>116</v>
      </c>
      <c r="C109" s="385" t="s">
        <v>30</v>
      </c>
      <c r="D109" s="63"/>
      <c r="E109" s="63" t="n">
        <v>0.4374</v>
      </c>
      <c r="F109" s="367" t="n">
        <v>0.4374</v>
      </c>
      <c r="G109" s="65" t="n">
        <v>8.3387</v>
      </c>
      <c r="H109" s="66"/>
      <c r="I109" s="367" t="n">
        <v>8.3387</v>
      </c>
      <c r="J109" s="67" t="n">
        <v>0.0377</v>
      </c>
      <c r="K109" s="67" t="n">
        <v>0.03</v>
      </c>
      <c r="L109" s="368" t="n">
        <v>8.8438</v>
      </c>
      <c r="M109" s="355"/>
      <c r="N109" s="15"/>
      <c r="AQ109" s="12"/>
    </row>
    <row r="110" customFormat="false" ht="26.25" hidden="false" customHeight="true" outlineLevel="0" collapsed="false">
      <c r="A110" s="377"/>
      <c r="B110" s="352"/>
      <c r="C110" s="378" t="s">
        <v>35</v>
      </c>
      <c r="D110" s="79"/>
      <c r="E110" s="79" t="n">
        <v>1288.968</v>
      </c>
      <c r="F110" s="380" t="n">
        <v>1288.968</v>
      </c>
      <c r="G110" s="81" t="n">
        <v>16700.931</v>
      </c>
      <c r="H110" s="82"/>
      <c r="I110" s="380" t="n">
        <v>16700.931</v>
      </c>
      <c r="J110" s="83" t="n">
        <v>55.584</v>
      </c>
      <c r="K110" s="83" t="n">
        <v>55.08</v>
      </c>
      <c r="L110" s="381" t="n">
        <v>18100.563</v>
      </c>
      <c r="M110" s="355"/>
      <c r="N110" s="15"/>
      <c r="AQ110" s="12"/>
    </row>
    <row r="111" customFormat="false" ht="26.25" hidden="false" customHeight="true" outlineLevel="0" collapsed="false">
      <c r="A111" s="377"/>
      <c r="B111" s="384" t="s">
        <v>117</v>
      </c>
      <c r="C111" s="385" t="s">
        <v>30</v>
      </c>
      <c r="D111" s="63" t="n">
        <v>1.8592</v>
      </c>
      <c r="E111" s="63" t="n">
        <v>2.0355</v>
      </c>
      <c r="F111" s="367" t="n">
        <v>3.8947</v>
      </c>
      <c r="G111" s="65" t="n">
        <v>6.5402</v>
      </c>
      <c r="H111" s="66"/>
      <c r="I111" s="367" t="n">
        <v>6.5402</v>
      </c>
      <c r="J111" s="67" t="n">
        <v>1.6315</v>
      </c>
      <c r="K111" s="67" t="n">
        <v>0.6147</v>
      </c>
      <c r="L111" s="368" t="n">
        <v>12.6811</v>
      </c>
      <c r="M111" s="355"/>
      <c r="N111" s="15"/>
      <c r="AQ111" s="12"/>
    </row>
    <row r="112" customFormat="false" ht="26.25" hidden="false" customHeight="true" outlineLevel="0" collapsed="false">
      <c r="A112" s="377"/>
      <c r="B112" s="352"/>
      <c r="C112" s="378" t="s">
        <v>35</v>
      </c>
      <c r="D112" s="79" t="n">
        <v>1939.69075420946</v>
      </c>
      <c r="E112" s="79" t="n">
        <v>2192.549</v>
      </c>
      <c r="F112" s="380" t="n">
        <v>4132.23975420946</v>
      </c>
      <c r="G112" s="81" t="n">
        <v>7654.821</v>
      </c>
      <c r="H112" s="82"/>
      <c r="I112" s="380" t="n">
        <v>7654.821</v>
      </c>
      <c r="J112" s="83" t="n">
        <v>1939.231</v>
      </c>
      <c r="K112" s="83" t="n">
        <v>426.297</v>
      </c>
      <c r="L112" s="381" t="n">
        <v>14152.5887542095</v>
      </c>
      <c r="M112" s="355"/>
      <c r="N112" s="15"/>
      <c r="AQ112" s="12"/>
    </row>
    <row r="113" customFormat="false" ht="26.25" hidden="false" customHeight="true" outlineLevel="0" collapsed="false">
      <c r="A113" s="377" t="s">
        <v>118</v>
      </c>
      <c r="B113" s="384" t="s">
        <v>119</v>
      </c>
      <c r="C113" s="385" t="s">
        <v>30</v>
      </c>
      <c r="D113" s="63"/>
      <c r="E113" s="63"/>
      <c r="F113" s="367"/>
      <c r="G113" s="65"/>
      <c r="H113" s="66"/>
      <c r="I113" s="367"/>
      <c r="J113" s="67" t="n">
        <v>0.016</v>
      </c>
      <c r="K113" s="67" t="n">
        <v>69</v>
      </c>
      <c r="L113" s="368" t="n">
        <v>69.016</v>
      </c>
      <c r="M113" s="355"/>
      <c r="N113" s="15"/>
      <c r="AQ113" s="12"/>
    </row>
    <row r="114" customFormat="false" ht="26.25" hidden="false" customHeight="true" outlineLevel="0" collapsed="false">
      <c r="A114" s="377"/>
      <c r="B114" s="352"/>
      <c r="C114" s="378" t="s">
        <v>35</v>
      </c>
      <c r="D114" s="79"/>
      <c r="E114" s="79"/>
      <c r="F114" s="380"/>
      <c r="G114" s="81"/>
      <c r="H114" s="82"/>
      <c r="I114" s="380"/>
      <c r="J114" s="83" t="n">
        <v>0.135</v>
      </c>
      <c r="K114" s="83" t="n">
        <v>3964.14</v>
      </c>
      <c r="L114" s="381" t="n">
        <v>3964.275</v>
      </c>
      <c r="M114" s="355"/>
      <c r="N114" s="15"/>
      <c r="AQ114" s="12"/>
    </row>
    <row r="115" customFormat="false" ht="26.25" hidden="false" customHeight="true" outlineLevel="0" collapsed="false">
      <c r="A115" s="377"/>
      <c r="B115" s="384" t="s">
        <v>120</v>
      </c>
      <c r="C115" s="385" t="s">
        <v>30</v>
      </c>
      <c r="D115" s="63" t="n">
        <v>0.009</v>
      </c>
      <c r="E115" s="63" t="n">
        <v>0.1326</v>
      </c>
      <c r="F115" s="367" t="n">
        <v>0.1416</v>
      </c>
      <c r="G115" s="65"/>
      <c r="H115" s="66"/>
      <c r="I115" s="367"/>
      <c r="J115" s="67"/>
      <c r="K115" s="67"/>
      <c r="L115" s="368" t="n">
        <v>0.1416</v>
      </c>
      <c r="M115" s="355"/>
      <c r="N115" s="15"/>
      <c r="AQ115" s="12"/>
    </row>
    <row r="116" customFormat="false" ht="26.25" hidden="false" customHeight="true" outlineLevel="0" collapsed="false">
      <c r="A116" s="377"/>
      <c r="B116" s="352"/>
      <c r="C116" s="378" t="s">
        <v>35</v>
      </c>
      <c r="D116" s="79" t="n">
        <v>5.99399985849883</v>
      </c>
      <c r="E116" s="79" t="n">
        <v>90.661</v>
      </c>
      <c r="F116" s="380" t="n">
        <v>96.6549998584988</v>
      </c>
      <c r="G116" s="81"/>
      <c r="H116" s="82"/>
      <c r="I116" s="380"/>
      <c r="J116" s="83"/>
      <c r="K116" s="83"/>
      <c r="L116" s="381" t="n">
        <v>96.6549998584988</v>
      </c>
      <c r="M116" s="355"/>
      <c r="N116" s="15"/>
      <c r="AQ116" s="12"/>
    </row>
    <row r="117" customFormat="false" ht="26.25" hidden="false" customHeight="true" outlineLevel="0" collapsed="false">
      <c r="A117" s="377" t="s">
        <v>121</v>
      </c>
      <c r="B117" s="384" t="s">
        <v>122</v>
      </c>
      <c r="C117" s="385" t="s">
        <v>30</v>
      </c>
      <c r="D117" s="63"/>
      <c r="E117" s="63"/>
      <c r="F117" s="367"/>
      <c r="G117" s="65"/>
      <c r="H117" s="66"/>
      <c r="I117" s="367"/>
      <c r="J117" s="67"/>
      <c r="K117" s="67" t="n">
        <v>0.72</v>
      </c>
      <c r="L117" s="368" t="n">
        <v>0.72</v>
      </c>
      <c r="M117" s="355"/>
      <c r="N117" s="15"/>
      <c r="AQ117" s="12"/>
    </row>
    <row r="118" customFormat="false" ht="26.25" hidden="false" customHeight="true" outlineLevel="0" collapsed="false">
      <c r="A118" s="377"/>
      <c r="B118" s="352"/>
      <c r="C118" s="378" t="s">
        <v>35</v>
      </c>
      <c r="D118" s="79"/>
      <c r="E118" s="79"/>
      <c r="F118" s="380"/>
      <c r="G118" s="81"/>
      <c r="H118" s="82"/>
      <c r="I118" s="380"/>
      <c r="J118" s="83"/>
      <c r="K118" s="83" t="n">
        <v>68.04</v>
      </c>
      <c r="L118" s="381" t="n">
        <v>68.04</v>
      </c>
      <c r="M118" s="355"/>
      <c r="N118" s="15"/>
      <c r="AQ118" s="12"/>
    </row>
    <row r="119" customFormat="false" ht="26.25" hidden="false" customHeight="true" outlineLevel="0" collapsed="false">
      <c r="A119" s="377"/>
      <c r="B119" s="384" t="s">
        <v>123</v>
      </c>
      <c r="C119" s="385" t="s">
        <v>30</v>
      </c>
      <c r="D119" s="63" t="n">
        <v>5.9571</v>
      </c>
      <c r="E119" s="63" t="n">
        <v>0.8452</v>
      </c>
      <c r="F119" s="367" t="n">
        <v>6.8023</v>
      </c>
      <c r="G119" s="65" t="n">
        <v>3.7634</v>
      </c>
      <c r="H119" s="66"/>
      <c r="I119" s="367" t="n">
        <v>3.7634</v>
      </c>
      <c r="J119" s="67" t="n">
        <v>4.5731</v>
      </c>
      <c r="K119" s="67" t="n">
        <v>0.07</v>
      </c>
      <c r="L119" s="368" t="n">
        <v>15.2088</v>
      </c>
      <c r="M119" s="355"/>
      <c r="N119" s="15"/>
      <c r="AQ119" s="12"/>
    </row>
    <row r="120" customFormat="false" ht="26.25" hidden="false" customHeight="true" outlineLevel="0" collapsed="false">
      <c r="A120" s="377"/>
      <c r="B120" s="352"/>
      <c r="C120" s="378" t="s">
        <v>35</v>
      </c>
      <c r="D120" s="79" t="n">
        <v>3754.29915137175</v>
      </c>
      <c r="E120" s="79" t="n">
        <v>578.593</v>
      </c>
      <c r="F120" s="380" t="n">
        <v>4332.89215137175</v>
      </c>
      <c r="G120" s="81" t="n">
        <v>2809.893</v>
      </c>
      <c r="H120" s="82"/>
      <c r="I120" s="380" t="n">
        <v>2809.893</v>
      </c>
      <c r="J120" s="83" t="n">
        <v>5039.577</v>
      </c>
      <c r="K120" s="83" t="n">
        <v>49.14</v>
      </c>
      <c r="L120" s="381" t="n">
        <v>12231.5021513717</v>
      </c>
      <c r="M120" s="355"/>
      <c r="N120" s="15"/>
      <c r="AQ120" s="12"/>
    </row>
    <row r="121" customFormat="false" ht="26.25" hidden="false" customHeight="true" outlineLevel="0" collapsed="false">
      <c r="A121" s="377" t="s">
        <v>41</v>
      </c>
      <c r="B121" s="384" t="s">
        <v>124</v>
      </c>
      <c r="C121" s="385" t="s">
        <v>30</v>
      </c>
      <c r="D121" s="63" t="n">
        <v>1.3593</v>
      </c>
      <c r="E121" s="63" t="n">
        <v>0.4027</v>
      </c>
      <c r="F121" s="367" t="n">
        <v>1.762</v>
      </c>
      <c r="G121" s="65" t="n">
        <v>3.2229</v>
      </c>
      <c r="H121" s="66"/>
      <c r="I121" s="367" t="n">
        <v>3.2229</v>
      </c>
      <c r="J121" s="67" t="n">
        <v>0.5918</v>
      </c>
      <c r="K121" s="67" t="n">
        <v>0.3247</v>
      </c>
      <c r="L121" s="368" t="n">
        <v>5.9014</v>
      </c>
      <c r="M121" s="355"/>
      <c r="N121" s="15"/>
      <c r="AQ121" s="12"/>
    </row>
    <row r="122" customFormat="false" ht="26.25" hidden="false" customHeight="true" outlineLevel="0" collapsed="false">
      <c r="A122" s="377"/>
      <c r="B122" s="352"/>
      <c r="C122" s="423" t="s">
        <v>35</v>
      </c>
      <c r="D122" s="245" t="n">
        <v>2063.95015127605</v>
      </c>
      <c r="E122" s="79" t="n">
        <v>305.428</v>
      </c>
      <c r="F122" s="380" t="n">
        <v>2369.37815127605</v>
      </c>
      <c r="G122" s="81" t="n">
        <v>7880.334</v>
      </c>
      <c r="H122" s="82"/>
      <c r="I122" s="380" t="n">
        <v>7880.334</v>
      </c>
      <c r="J122" s="83" t="n">
        <v>251.831</v>
      </c>
      <c r="K122" s="83" t="n">
        <v>197.073</v>
      </c>
      <c r="L122" s="381" t="n">
        <v>10698.616151276</v>
      </c>
      <c r="M122" s="355"/>
      <c r="N122" s="15"/>
      <c r="AQ122" s="12"/>
    </row>
    <row r="123" customFormat="false" ht="26.25" hidden="false" customHeight="true" outlineLevel="0" collapsed="false">
      <c r="A123" s="355"/>
      <c r="B123" s="384" t="s">
        <v>37</v>
      </c>
      <c r="C123" s="385" t="s">
        <v>30</v>
      </c>
      <c r="D123" s="63" t="n">
        <v>4.842</v>
      </c>
      <c r="E123" s="63" t="n">
        <v>0.051</v>
      </c>
      <c r="F123" s="367" t="n">
        <v>4.893</v>
      </c>
      <c r="G123" s="65" t="n">
        <v>7.5305</v>
      </c>
      <c r="H123" s="66"/>
      <c r="I123" s="367" t="n">
        <v>7.5305</v>
      </c>
      <c r="J123" s="67" t="n">
        <v>8.784</v>
      </c>
      <c r="K123" s="67"/>
      <c r="L123" s="368" t="n">
        <v>21.2075</v>
      </c>
      <c r="M123" s="355"/>
      <c r="N123" s="15"/>
      <c r="AQ123" s="12"/>
    </row>
    <row r="124" customFormat="false" ht="26.25" hidden="false" customHeight="true" outlineLevel="0" collapsed="false">
      <c r="A124" s="355"/>
      <c r="B124" s="378" t="s">
        <v>125</v>
      </c>
      <c r="C124" s="378" t="s">
        <v>35</v>
      </c>
      <c r="D124" s="79" t="n">
        <v>1516.28756420479</v>
      </c>
      <c r="E124" s="79" t="n">
        <v>136.404</v>
      </c>
      <c r="F124" s="380" t="n">
        <v>1652.69156420479</v>
      </c>
      <c r="G124" s="81" t="n">
        <v>5683.521</v>
      </c>
      <c r="H124" s="82"/>
      <c r="I124" s="380" t="n">
        <v>5683.521</v>
      </c>
      <c r="J124" s="83" t="n">
        <v>2478.424</v>
      </c>
      <c r="K124" s="83"/>
      <c r="L124" s="381" t="n">
        <v>9814.63656420479</v>
      </c>
      <c r="M124" s="355"/>
      <c r="N124" s="15"/>
      <c r="AQ124" s="12"/>
    </row>
    <row r="125" customFormat="false" ht="26.25" hidden="false" customHeight="true" outlineLevel="0" collapsed="false">
      <c r="A125" s="355"/>
      <c r="B125" s="384" t="s">
        <v>42</v>
      </c>
      <c r="C125" s="385" t="s">
        <v>30</v>
      </c>
      <c r="D125" s="164" t="n">
        <v>17.786</v>
      </c>
      <c r="E125" s="164" t="n">
        <v>6.2637</v>
      </c>
      <c r="F125" s="367" t="n">
        <v>24.0497</v>
      </c>
      <c r="G125" s="239" t="n">
        <v>84.2898</v>
      </c>
      <c r="H125" s="123"/>
      <c r="I125" s="367" t="n">
        <v>84.2898</v>
      </c>
      <c r="J125" s="64" t="n">
        <v>28.8697</v>
      </c>
      <c r="K125" s="64" t="n">
        <v>78.4991</v>
      </c>
      <c r="L125" s="368" t="n">
        <v>215.7083</v>
      </c>
      <c r="M125" s="355"/>
      <c r="N125" s="15"/>
      <c r="AQ125" s="12"/>
    </row>
    <row r="126" customFormat="false" ht="26.25" hidden="false" customHeight="true" outlineLevel="0" collapsed="false">
      <c r="A126" s="350"/>
      <c r="B126" s="352"/>
      <c r="C126" s="378" t="s">
        <v>35</v>
      </c>
      <c r="D126" s="167" t="n">
        <v>11109.944617726</v>
      </c>
      <c r="E126" s="167" t="n">
        <v>6282.274</v>
      </c>
      <c r="F126" s="380" t="n">
        <v>17392.218617726</v>
      </c>
      <c r="G126" s="246" t="n">
        <v>66880.581</v>
      </c>
      <c r="H126" s="138"/>
      <c r="I126" s="380" t="n">
        <v>66880.581</v>
      </c>
      <c r="J126" s="80" t="n">
        <v>16183.095</v>
      </c>
      <c r="K126" s="243" t="n">
        <v>9061.668</v>
      </c>
      <c r="L126" s="381" t="n">
        <v>109517.562617726</v>
      </c>
      <c r="M126" s="355"/>
      <c r="N126" s="15"/>
      <c r="AQ126" s="12"/>
    </row>
    <row r="127" customFormat="false" ht="26.25" hidden="false" customHeight="true" outlineLevel="0" collapsed="false">
      <c r="A127" s="355"/>
      <c r="B127" s="384" t="s">
        <v>126</v>
      </c>
      <c r="C127" s="385" t="s">
        <v>30</v>
      </c>
      <c r="D127" s="63"/>
      <c r="E127" s="63"/>
      <c r="F127" s="367"/>
      <c r="G127" s="65"/>
      <c r="H127" s="66"/>
      <c r="I127" s="367"/>
      <c r="J127" s="181"/>
      <c r="K127" s="67"/>
      <c r="L127" s="446"/>
      <c r="M127" s="355"/>
      <c r="N127" s="15"/>
      <c r="AQ127" s="12"/>
    </row>
    <row r="128" customFormat="false" ht="26.25" hidden="false" customHeight="true" outlineLevel="0" collapsed="false">
      <c r="A128" s="355"/>
      <c r="B128" s="352"/>
      <c r="C128" s="378" t="s">
        <v>35</v>
      </c>
      <c r="D128" s="79"/>
      <c r="E128" s="79"/>
      <c r="F128" s="380"/>
      <c r="G128" s="81"/>
      <c r="H128" s="82"/>
      <c r="I128" s="380"/>
      <c r="J128" s="83"/>
      <c r="K128" s="83"/>
      <c r="L128" s="381"/>
      <c r="M128" s="355"/>
      <c r="N128" s="15"/>
      <c r="AQ128" s="12"/>
    </row>
    <row r="129" customFormat="false" ht="26.25" hidden="false" customHeight="true" outlineLevel="0" collapsed="false">
      <c r="A129" s="377" t="s">
        <v>127</v>
      </c>
      <c r="B129" s="384" t="s">
        <v>128</v>
      </c>
      <c r="C129" s="385" t="s">
        <v>30</v>
      </c>
      <c r="D129" s="63" t="n">
        <v>0.135</v>
      </c>
      <c r="E129" s="63"/>
      <c r="F129" s="367" t="n">
        <v>0.135</v>
      </c>
      <c r="G129" s="65"/>
      <c r="H129" s="66"/>
      <c r="I129" s="367"/>
      <c r="J129" s="67" t="n">
        <v>0.305</v>
      </c>
      <c r="K129" s="67"/>
      <c r="L129" s="368" t="n">
        <v>0.44</v>
      </c>
      <c r="M129" s="355"/>
      <c r="N129" s="15"/>
      <c r="AQ129" s="12"/>
    </row>
    <row r="130" customFormat="false" ht="26.25" hidden="false" customHeight="true" outlineLevel="0" collapsed="false">
      <c r="A130" s="377"/>
      <c r="B130" s="352"/>
      <c r="C130" s="378" t="s">
        <v>35</v>
      </c>
      <c r="D130" s="79" t="n">
        <v>145.79999655808</v>
      </c>
      <c r="E130" s="79"/>
      <c r="F130" s="380" t="n">
        <v>145.79999655808</v>
      </c>
      <c r="G130" s="81"/>
      <c r="H130" s="82"/>
      <c r="I130" s="380"/>
      <c r="J130" s="83" t="n">
        <v>48.114</v>
      </c>
      <c r="K130" s="83"/>
      <c r="L130" s="381" t="n">
        <v>193.91399655808</v>
      </c>
      <c r="M130" s="355"/>
      <c r="N130" s="15"/>
      <c r="AQ130" s="12"/>
    </row>
    <row r="131" customFormat="false" ht="26.25" hidden="false" customHeight="true" outlineLevel="0" collapsed="false">
      <c r="A131" s="377" t="s">
        <v>129</v>
      </c>
      <c r="B131" s="384" t="s">
        <v>37</v>
      </c>
      <c r="C131" s="384" t="s">
        <v>30</v>
      </c>
      <c r="D131" s="424"/>
      <c r="E131" s="424"/>
      <c r="F131" s="425"/>
      <c r="G131" s="426" t="n">
        <v>0.127</v>
      </c>
      <c r="H131" s="427"/>
      <c r="I131" s="425" t="n">
        <v>0.127</v>
      </c>
      <c r="J131" s="428" t="n">
        <v>0.0083</v>
      </c>
      <c r="K131" s="428"/>
      <c r="L131" s="429" t="n">
        <v>0.1353</v>
      </c>
      <c r="M131" s="355"/>
      <c r="N131" s="15"/>
      <c r="AQ131" s="12"/>
    </row>
    <row r="132" customFormat="false" ht="26.25" hidden="false" customHeight="true" outlineLevel="0" collapsed="false">
      <c r="A132" s="377"/>
      <c r="B132" s="384" t="s">
        <v>130</v>
      </c>
      <c r="C132" s="385" t="s">
        <v>131</v>
      </c>
      <c r="D132" s="431"/>
      <c r="E132" s="431"/>
      <c r="F132" s="432"/>
      <c r="G132" s="433"/>
      <c r="H132" s="434"/>
      <c r="I132" s="432"/>
      <c r="J132" s="435"/>
      <c r="K132" s="435"/>
      <c r="L132" s="436"/>
      <c r="M132" s="355"/>
      <c r="N132" s="15"/>
      <c r="AQ132" s="12"/>
    </row>
    <row r="133" customFormat="false" ht="26.25" hidden="false" customHeight="true" outlineLevel="0" collapsed="false">
      <c r="A133" s="377" t="s">
        <v>41</v>
      </c>
      <c r="B133" s="352"/>
      <c r="C133" s="378" t="s">
        <v>35</v>
      </c>
      <c r="D133" s="79"/>
      <c r="E133" s="79"/>
      <c r="F133" s="380"/>
      <c r="G133" s="247" t="n">
        <v>228.452</v>
      </c>
      <c r="H133" s="82"/>
      <c r="I133" s="380" t="n">
        <v>228.452</v>
      </c>
      <c r="J133" s="83" t="n">
        <v>12.791</v>
      </c>
      <c r="K133" s="248"/>
      <c r="L133" s="381" t="n">
        <v>241.243</v>
      </c>
      <c r="M133" s="355"/>
      <c r="N133" s="15"/>
      <c r="AQ133" s="12"/>
    </row>
    <row r="134" customFormat="false" ht="26.25" hidden="false" customHeight="true" outlineLevel="0" collapsed="false">
      <c r="A134" s="355"/>
      <c r="B134" s="384"/>
      <c r="C134" s="384" t="s">
        <v>30</v>
      </c>
      <c r="D134" s="447" t="n">
        <v>0.135</v>
      </c>
      <c r="E134" s="447"/>
      <c r="F134" s="425" t="n">
        <v>0.135</v>
      </c>
      <c r="G134" s="448" t="n">
        <v>0.127</v>
      </c>
      <c r="H134" s="449"/>
      <c r="I134" s="425" t="n">
        <v>0.127</v>
      </c>
      <c r="J134" s="450" t="n">
        <v>0.3133</v>
      </c>
      <c r="K134" s="450"/>
      <c r="L134" s="429" t="n">
        <v>0.5753</v>
      </c>
      <c r="M134" s="355"/>
      <c r="N134" s="15"/>
      <c r="AQ134" s="12"/>
    </row>
    <row r="135" customFormat="false" ht="26.25" hidden="false" customHeight="true" outlineLevel="0" collapsed="false">
      <c r="A135" s="355"/>
      <c r="B135" s="384" t="s">
        <v>42</v>
      </c>
      <c r="C135" s="430" t="s">
        <v>131</v>
      </c>
      <c r="D135" s="451"/>
      <c r="E135" s="451"/>
      <c r="F135" s="432"/>
      <c r="G135" s="452"/>
      <c r="H135" s="453"/>
      <c r="I135" s="432"/>
      <c r="J135" s="454"/>
      <c r="K135" s="454"/>
      <c r="L135" s="436"/>
      <c r="M135" s="355"/>
      <c r="N135" s="15"/>
      <c r="AQ135" s="12"/>
    </row>
    <row r="136" customFormat="false" ht="26.25" hidden="false" customHeight="true" outlineLevel="0" collapsed="false">
      <c r="A136" s="350"/>
      <c r="B136" s="352"/>
      <c r="C136" s="378" t="s">
        <v>35</v>
      </c>
      <c r="D136" s="167" t="n">
        <v>145.79999655808</v>
      </c>
      <c r="E136" s="167"/>
      <c r="F136" s="440" t="n">
        <v>145.79999655808</v>
      </c>
      <c r="G136" s="252" t="n">
        <v>228.452</v>
      </c>
      <c r="H136" s="138"/>
      <c r="I136" s="440" t="n">
        <v>228.452</v>
      </c>
      <c r="J136" s="80" t="n">
        <v>60.905</v>
      </c>
      <c r="K136" s="80"/>
      <c r="L136" s="381" t="n">
        <v>435.15699655808</v>
      </c>
      <c r="M136" s="355"/>
      <c r="N136" s="15"/>
      <c r="AQ136" s="12"/>
    </row>
    <row r="137" customFormat="false" ht="26.25" hidden="false" customHeight="true" outlineLevel="0" collapsed="false">
      <c r="A137" s="355"/>
      <c r="B137" s="11"/>
      <c r="C137" s="385" t="s">
        <v>30</v>
      </c>
      <c r="D137" s="164" t="n">
        <v>507.25884</v>
      </c>
      <c r="E137" s="164" t="n">
        <v>1416.1523</v>
      </c>
      <c r="F137" s="367" t="n">
        <v>1923.41114</v>
      </c>
      <c r="G137" s="165" t="n">
        <v>10357.4786</v>
      </c>
      <c r="H137" s="164"/>
      <c r="I137" s="367" t="n">
        <v>10357.4786</v>
      </c>
      <c r="J137" s="241" t="n">
        <v>2252.5039</v>
      </c>
      <c r="K137" s="241" t="n">
        <v>2010.0091</v>
      </c>
      <c r="L137" s="368" t="n">
        <v>16543.40274</v>
      </c>
      <c r="M137" s="355"/>
      <c r="N137" s="15"/>
      <c r="AQ137" s="12"/>
    </row>
    <row r="138" customFormat="false" ht="26.25" hidden="false" customHeight="true" outlineLevel="0" collapsed="false">
      <c r="A138" s="355"/>
      <c r="B138" s="339" t="s">
        <v>132</v>
      </c>
      <c r="C138" s="385" t="s">
        <v>131</v>
      </c>
      <c r="D138" s="164"/>
      <c r="E138" s="164"/>
      <c r="F138" s="367"/>
      <c r="G138" s="165"/>
      <c r="H138" s="123"/>
      <c r="I138" s="367"/>
      <c r="J138" s="241"/>
      <c r="K138" s="241"/>
      <c r="L138" s="368"/>
      <c r="M138" s="355"/>
      <c r="N138" s="15"/>
      <c r="AQ138" s="12"/>
    </row>
    <row r="139" customFormat="false" ht="26.25" hidden="false" customHeight="true" outlineLevel="0" collapsed="false">
      <c r="A139" s="412"/>
      <c r="B139" s="342"/>
      <c r="C139" s="413" t="s">
        <v>35</v>
      </c>
      <c r="D139" s="253" t="n">
        <v>201633.94</v>
      </c>
      <c r="E139" s="253" t="n">
        <v>712449.14</v>
      </c>
      <c r="F139" s="445" t="n">
        <v>914083.08</v>
      </c>
      <c r="G139" s="255" t="n">
        <v>1502607.586</v>
      </c>
      <c r="H139" s="253"/>
      <c r="I139" s="445" t="n">
        <v>1502607.586</v>
      </c>
      <c r="J139" s="256" t="n">
        <v>556016.492</v>
      </c>
      <c r="K139" s="256" t="n">
        <v>462410.042</v>
      </c>
      <c r="L139" s="415" t="n">
        <v>3435117.2</v>
      </c>
      <c r="M139" s="355"/>
      <c r="N139" s="15"/>
      <c r="AQ139" s="12"/>
    </row>
    <row r="140" customFormat="false" ht="26.25" hidden="false" customHeight="true" outlineLevel="0" collapsed="false">
      <c r="A140" s="11"/>
      <c r="B140" s="11"/>
      <c r="C140" s="11"/>
      <c r="D140" s="12"/>
      <c r="E140" s="12"/>
      <c r="F140" s="11"/>
      <c r="G140" s="13"/>
      <c r="H140" s="13"/>
      <c r="I140" s="11"/>
      <c r="J140" s="14"/>
      <c r="K140" s="14"/>
      <c r="L140" s="11"/>
      <c r="M140" s="11"/>
      <c r="AQ140" s="12"/>
    </row>
    <row r="141" customFormat="false" ht="26.25" hidden="false" customHeight="true" outlineLevel="0" collapsed="false">
      <c r="A141" s="11"/>
      <c r="B141" s="11"/>
      <c r="C141" s="11"/>
      <c r="D141" s="12"/>
      <c r="E141" s="12"/>
      <c r="F141" s="11"/>
      <c r="G141" s="13"/>
      <c r="H141" s="13"/>
      <c r="I141" s="11"/>
      <c r="J141" s="14"/>
      <c r="K141" s="14"/>
      <c r="L141" s="11"/>
      <c r="M141" s="11"/>
      <c r="N141" s="15"/>
      <c r="AQ141" s="12"/>
    </row>
    <row r="142" customFormat="false" ht="26.25" hidden="false" customHeight="true" outlineLevel="0" collapsed="false">
      <c r="A142" s="11"/>
      <c r="B142" s="11"/>
      <c r="C142" s="11"/>
      <c r="D142" s="12"/>
      <c r="E142" s="12"/>
      <c r="F142" s="11"/>
      <c r="G142" s="13"/>
      <c r="H142" s="13"/>
      <c r="I142" s="11"/>
      <c r="J142" s="14"/>
      <c r="K142" s="14"/>
      <c r="L142" s="11"/>
      <c r="M142" s="11"/>
      <c r="N142" s="15"/>
      <c r="AQ142" s="12"/>
    </row>
    <row r="143" customFormat="false" ht="26.25" hidden="false" customHeight="true" outlineLevel="0" collapsed="false">
      <c r="A143" s="11"/>
      <c r="B143" s="11"/>
      <c r="C143" s="11"/>
      <c r="D143" s="12"/>
      <c r="E143" s="12"/>
      <c r="F143" s="11"/>
      <c r="G143" s="13"/>
      <c r="H143" s="13"/>
      <c r="I143" s="11"/>
      <c r="J143" s="14"/>
      <c r="K143" s="14"/>
      <c r="L143" s="11"/>
      <c r="M143" s="11"/>
      <c r="N143" s="15"/>
      <c r="AQ143" s="12"/>
    </row>
    <row r="144" customFormat="false" ht="26.25" hidden="false" customHeight="true" outlineLevel="0" collapsed="false">
      <c r="A144" s="11"/>
      <c r="B144" s="11"/>
      <c r="C144" s="11"/>
      <c r="D144" s="12"/>
      <c r="E144" s="12"/>
      <c r="F144" s="11"/>
      <c r="G144" s="13"/>
      <c r="H144" s="13"/>
      <c r="I144" s="11"/>
      <c r="J144" s="14"/>
      <c r="K144" s="14"/>
      <c r="L144" s="11"/>
      <c r="M144" s="11"/>
      <c r="N144" s="15"/>
      <c r="AQ144" s="12"/>
    </row>
    <row r="145" customFormat="false" ht="26.25" hidden="false" customHeight="true" outlineLevel="0" collapsed="false">
      <c r="A145" s="11"/>
      <c r="B145" s="11"/>
      <c r="C145" s="11"/>
      <c r="D145" s="12"/>
      <c r="E145" s="12"/>
      <c r="F145" s="11"/>
      <c r="G145" s="13"/>
      <c r="H145" s="13"/>
      <c r="I145" s="11"/>
      <c r="J145" s="14"/>
      <c r="K145" s="14"/>
      <c r="L145" s="11"/>
      <c r="M145" s="11"/>
      <c r="N145" s="15"/>
      <c r="AQ145" s="12"/>
    </row>
    <row r="146" customFormat="false" ht="26.25" hidden="false" customHeight="true" outlineLevel="0" collapsed="false">
      <c r="A146" s="11"/>
      <c r="B146" s="11"/>
      <c r="C146" s="11"/>
      <c r="D146" s="12"/>
      <c r="E146" s="12"/>
      <c r="F146" s="11"/>
      <c r="G146" s="13"/>
      <c r="H146" s="13"/>
      <c r="I146" s="11"/>
      <c r="J146" s="14"/>
      <c r="K146" s="14"/>
      <c r="L146" s="11"/>
      <c r="M146" s="11"/>
      <c r="N146" s="15"/>
      <c r="AQ146" s="12"/>
    </row>
    <row r="147" customFormat="false" ht="26.25" hidden="false" customHeight="true" outlineLevel="0" collapsed="false">
      <c r="A147" s="11"/>
      <c r="B147" s="11"/>
      <c r="C147" s="11"/>
      <c r="D147" s="12"/>
      <c r="E147" s="12"/>
      <c r="F147" s="11"/>
      <c r="G147" s="13"/>
      <c r="H147" s="13"/>
      <c r="I147" s="11"/>
      <c r="J147" s="14"/>
      <c r="K147" s="14"/>
      <c r="L147" s="11"/>
      <c r="M147" s="11"/>
      <c r="AQ147" s="12"/>
    </row>
    <row r="148" customFormat="false" ht="26.25" hidden="false" customHeight="true" outlineLevel="0" collapsed="false">
      <c r="A148" s="11"/>
      <c r="B148" s="11"/>
      <c r="C148" s="11"/>
      <c r="D148" s="12"/>
      <c r="E148" s="12"/>
      <c r="F148" s="11"/>
      <c r="G148" s="13"/>
      <c r="H148" s="13"/>
      <c r="I148" s="11"/>
      <c r="J148" s="14"/>
      <c r="K148" s="14"/>
      <c r="L148" s="11"/>
      <c r="M148" s="11"/>
      <c r="AQ148" s="12"/>
    </row>
    <row r="149" customFormat="false" ht="26.25" hidden="false" customHeight="true" outlineLevel="0" collapsed="false">
      <c r="A149" s="11"/>
      <c r="B149" s="11"/>
      <c r="C149" s="11"/>
      <c r="D149" s="12"/>
      <c r="E149" s="12"/>
      <c r="F149" s="11"/>
      <c r="G149" s="13"/>
      <c r="H149" s="13"/>
      <c r="I149" s="11"/>
      <c r="J149" s="14"/>
      <c r="K149" s="14"/>
      <c r="L149" s="11"/>
      <c r="M149" s="11"/>
      <c r="AQ149" s="12"/>
    </row>
    <row r="150" customFormat="false" ht="26.25" hidden="false" customHeight="true" outlineLevel="0" collapsed="false">
      <c r="A150" s="11"/>
      <c r="B150" s="11"/>
      <c r="C150" s="11"/>
      <c r="D150" s="12"/>
      <c r="E150" s="12"/>
      <c r="F150" s="11"/>
      <c r="G150" s="13"/>
      <c r="H150" s="13"/>
      <c r="I150" s="11"/>
      <c r="J150" s="14"/>
      <c r="K150" s="14"/>
      <c r="L150" s="11"/>
      <c r="M150" s="11"/>
      <c r="AQ150" s="12"/>
    </row>
    <row r="151" customFormat="false" ht="26.25" hidden="false" customHeight="true" outlineLevel="0" collapsed="false">
      <c r="A151" s="11"/>
      <c r="B151" s="11"/>
      <c r="C151" s="11"/>
      <c r="D151" s="12"/>
      <c r="E151" s="12"/>
      <c r="F151" s="11"/>
      <c r="G151" s="13"/>
      <c r="H151" s="13"/>
      <c r="I151" s="11"/>
      <c r="J151" s="14"/>
      <c r="K151" s="14"/>
      <c r="L151" s="11"/>
      <c r="M151" s="11"/>
      <c r="AQ151" s="12"/>
    </row>
    <row r="152" customFormat="false" ht="26.25" hidden="false" customHeight="true" outlineLevel="0" collapsed="false">
      <c r="A152" s="11"/>
      <c r="B152" s="11"/>
      <c r="C152" s="11"/>
      <c r="D152" s="12"/>
      <c r="E152" s="12"/>
      <c r="F152" s="11"/>
      <c r="G152" s="13"/>
      <c r="H152" s="13"/>
      <c r="I152" s="11"/>
      <c r="J152" s="14"/>
      <c r="K152" s="14"/>
      <c r="L152" s="11"/>
      <c r="M152" s="11"/>
      <c r="AQ152" s="12"/>
    </row>
    <row r="153" customFormat="false" ht="26.25" hidden="false" customHeight="true" outlineLevel="0" collapsed="false">
      <c r="A153" s="11"/>
      <c r="B153" s="11"/>
      <c r="C153" s="11"/>
      <c r="D153" s="12"/>
      <c r="E153" s="12"/>
      <c r="F153" s="11"/>
      <c r="G153" s="13"/>
      <c r="H153" s="13"/>
      <c r="I153" s="11"/>
      <c r="J153" s="14"/>
      <c r="K153" s="14"/>
      <c r="L153" s="11"/>
      <c r="M153" s="11"/>
      <c r="AQ153" s="12"/>
    </row>
    <row r="154" customFormat="false" ht="26.25" hidden="false" customHeight="true" outlineLevel="0" collapsed="false">
      <c r="A154" s="11"/>
      <c r="B154" s="11"/>
      <c r="C154" s="11"/>
      <c r="D154" s="12"/>
      <c r="E154" s="12"/>
      <c r="F154" s="11"/>
      <c r="G154" s="13"/>
      <c r="H154" s="13"/>
      <c r="I154" s="11"/>
      <c r="J154" s="14"/>
      <c r="K154" s="14"/>
      <c r="L154" s="11"/>
      <c r="M154" s="11"/>
      <c r="AQ154" s="12"/>
    </row>
    <row r="155" customFormat="false" ht="26.25" hidden="false" customHeight="true" outlineLevel="0" collapsed="false">
      <c r="A155" s="11"/>
      <c r="B155" s="11"/>
      <c r="C155" s="11"/>
      <c r="D155" s="12"/>
      <c r="E155" s="12"/>
      <c r="F155" s="11"/>
      <c r="G155" s="13"/>
      <c r="H155" s="13"/>
      <c r="I155" s="11"/>
      <c r="J155" s="14"/>
      <c r="K155" s="14"/>
      <c r="L155" s="11"/>
      <c r="M155" s="11"/>
      <c r="AQ155" s="12"/>
    </row>
    <row r="156" customFormat="false" ht="26.25" hidden="false" customHeight="true" outlineLevel="0" collapsed="false">
      <c r="A156" s="11"/>
      <c r="B156" s="11"/>
      <c r="C156" s="11"/>
      <c r="D156" s="12"/>
      <c r="E156" s="12"/>
      <c r="F156" s="11"/>
      <c r="G156" s="13"/>
      <c r="H156" s="13"/>
      <c r="I156" s="11"/>
      <c r="J156" s="14"/>
      <c r="K156" s="14"/>
      <c r="L156" s="11"/>
      <c r="M156" s="11"/>
      <c r="AQ156" s="12"/>
    </row>
    <row r="157" customFormat="false" ht="26.25" hidden="false" customHeight="true" outlineLevel="0" collapsed="false">
      <c r="A157" s="11"/>
      <c r="B157" s="11"/>
      <c r="C157" s="11"/>
      <c r="D157" s="12"/>
      <c r="E157" s="12"/>
      <c r="F157" s="11"/>
      <c r="G157" s="13"/>
      <c r="H157" s="13"/>
      <c r="I157" s="11"/>
      <c r="J157" s="14"/>
      <c r="K157" s="14"/>
      <c r="L157" s="11"/>
      <c r="M157" s="11"/>
      <c r="AQ157" s="12"/>
    </row>
    <row r="158" customFormat="false" ht="26.25" hidden="false" customHeight="true" outlineLevel="0" collapsed="false">
      <c r="A158" s="11"/>
      <c r="B158" s="11"/>
      <c r="C158" s="11"/>
      <c r="D158" s="12"/>
      <c r="E158" s="12"/>
      <c r="F158" s="11"/>
      <c r="G158" s="13"/>
      <c r="H158" s="13"/>
      <c r="I158" s="11"/>
      <c r="J158" s="14"/>
      <c r="K158" s="14"/>
      <c r="L158" s="11"/>
      <c r="M158" s="11"/>
      <c r="AQ158" s="12"/>
    </row>
    <row r="159" customFormat="false" ht="26.25" hidden="false" customHeight="true" outlineLevel="0" collapsed="false">
      <c r="A159" s="11"/>
      <c r="B159" s="11"/>
      <c r="C159" s="11"/>
      <c r="D159" s="12"/>
      <c r="E159" s="12"/>
      <c r="F159" s="11"/>
      <c r="G159" s="13"/>
      <c r="H159" s="13"/>
      <c r="I159" s="11"/>
      <c r="J159" s="14"/>
      <c r="K159" s="14"/>
      <c r="L159" s="11"/>
      <c r="M159" s="11"/>
      <c r="AQ159" s="12"/>
    </row>
    <row r="160" customFormat="false" ht="26.25" hidden="false" customHeight="true" outlineLevel="0" collapsed="false">
      <c r="A160" s="11"/>
      <c r="B160" s="11"/>
      <c r="C160" s="11"/>
      <c r="D160" s="12"/>
      <c r="E160" s="12"/>
      <c r="F160" s="11"/>
      <c r="G160" s="13"/>
      <c r="H160" s="13"/>
      <c r="I160" s="11"/>
      <c r="J160" s="14"/>
      <c r="K160" s="14"/>
      <c r="L160" s="11"/>
      <c r="M160" s="11"/>
      <c r="AQ160" s="12"/>
    </row>
    <row r="161" customFormat="false" ht="26.25" hidden="false" customHeight="true" outlineLevel="0" collapsed="false">
      <c r="A161" s="11"/>
      <c r="B161" s="11"/>
      <c r="C161" s="11"/>
      <c r="D161" s="12"/>
      <c r="E161" s="12"/>
      <c r="F161" s="11"/>
      <c r="G161" s="13"/>
      <c r="H161" s="13"/>
      <c r="I161" s="11"/>
      <c r="J161" s="14"/>
      <c r="K161" s="14"/>
      <c r="L161" s="11"/>
      <c r="M161" s="11"/>
      <c r="AQ161" s="12"/>
    </row>
    <row r="162" customFormat="false" ht="26.25" hidden="false" customHeight="true" outlineLevel="0" collapsed="false">
      <c r="A162" s="11"/>
      <c r="B162" s="11"/>
      <c r="C162" s="11"/>
      <c r="D162" s="12"/>
      <c r="E162" s="12"/>
      <c r="F162" s="11"/>
      <c r="G162" s="13"/>
      <c r="H162" s="13"/>
      <c r="I162" s="11"/>
      <c r="J162" s="14"/>
      <c r="K162" s="14"/>
      <c r="L162" s="11"/>
      <c r="M162" s="11"/>
      <c r="AQ162" s="12"/>
    </row>
    <row r="163" customFormat="false" ht="26.25" hidden="false" customHeight="true" outlineLevel="0" collapsed="false">
      <c r="A163" s="11"/>
      <c r="B163" s="11"/>
      <c r="C163" s="11"/>
      <c r="D163" s="12"/>
      <c r="E163" s="12"/>
      <c r="F163" s="11"/>
      <c r="G163" s="13"/>
      <c r="H163" s="13"/>
      <c r="I163" s="11"/>
      <c r="J163" s="14"/>
      <c r="K163" s="14"/>
      <c r="L163" s="11"/>
      <c r="M163" s="11"/>
      <c r="AQ163" s="12"/>
    </row>
    <row r="164" customFormat="false" ht="26.25" hidden="false" customHeight="true" outlineLevel="0" collapsed="false">
      <c r="A164" s="11"/>
      <c r="B164" s="11"/>
      <c r="C164" s="11"/>
      <c r="D164" s="12"/>
      <c r="E164" s="12"/>
      <c r="F164" s="11"/>
      <c r="G164" s="13"/>
      <c r="H164" s="13"/>
      <c r="I164" s="11"/>
      <c r="J164" s="14"/>
      <c r="K164" s="14"/>
      <c r="L164" s="11"/>
      <c r="M164" s="11"/>
      <c r="AQ164" s="12"/>
    </row>
    <row r="165" customFormat="false" ht="26.25" hidden="false" customHeight="true" outlineLevel="0" collapsed="false">
      <c r="A165" s="11"/>
      <c r="B165" s="11"/>
      <c r="C165" s="11"/>
      <c r="D165" s="12"/>
      <c r="E165" s="12"/>
      <c r="F165" s="11"/>
      <c r="G165" s="13"/>
      <c r="H165" s="13"/>
      <c r="I165" s="11"/>
      <c r="J165" s="14"/>
      <c r="K165" s="14"/>
      <c r="L165" s="11"/>
      <c r="M165" s="11"/>
      <c r="AQ165" s="12"/>
    </row>
    <row r="166" customFormat="false" ht="26.25" hidden="false" customHeight="true" outlineLevel="0" collapsed="false">
      <c r="A166" s="11"/>
      <c r="B166" s="11"/>
      <c r="C166" s="11"/>
      <c r="D166" s="12"/>
      <c r="E166" s="12"/>
      <c r="F166" s="11"/>
      <c r="G166" s="13"/>
      <c r="H166" s="13"/>
      <c r="I166" s="11"/>
      <c r="J166" s="14"/>
      <c r="K166" s="14"/>
      <c r="L166" s="11"/>
      <c r="M166" s="11"/>
      <c r="AQ166" s="12"/>
    </row>
    <row r="167" customFormat="false" ht="26.25" hidden="false" customHeight="true" outlineLevel="0" collapsed="false">
      <c r="A167" s="11"/>
      <c r="B167" s="11"/>
      <c r="C167" s="11"/>
      <c r="D167" s="12"/>
      <c r="E167" s="12"/>
      <c r="F167" s="11"/>
      <c r="G167" s="13"/>
      <c r="H167" s="13"/>
      <c r="I167" s="11"/>
      <c r="J167" s="14"/>
      <c r="K167" s="14"/>
      <c r="L167" s="11"/>
      <c r="M167" s="11"/>
      <c r="AQ167" s="12"/>
    </row>
    <row r="168" customFormat="false" ht="26.25" hidden="false" customHeight="true" outlineLevel="0" collapsed="false">
      <c r="A168" s="11"/>
      <c r="B168" s="11"/>
      <c r="C168" s="11"/>
      <c r="D168" s="12"/>
      <c r="E168" s="12"/>
      <c r="F168" s="11"/>
      <c r="G168" s="13"/>
      <c r="H168" s="13"/>
      <c r="I168" s="11"/>
      <c r="J168" s="14"/>
      <c r="K168" s="14"/>
      <c r="L168" s="11"/>
      <c r="M168" s="11"/>
      <c r="AQ168" s="12"/>
    </row>
    <row r="169" customFormat="false" ht="26.25" hidden="false" customHeight="true" outlineLevel="0" collapsed="false">
      <c r="A169" s="11"/>
      <c r="B169" s="11"/>
      <c r="C169" s="11"/>
      <c r="D169" s="12"/>
      <c r="E169" s="12"/>
      <c r="F169" s="11"/>
      <c r="G169" s="13"/>
      <c r="H169" s="13"/>
      <c r="I169" s="11"/>
      <c r="J169" s="14"/>
      <c r="K169" s="14"/>
      <c r="L169" s="11"/>
      <c r="M169" s="11"/>
      <c r="AQ169" s="12"/>
    </row>
    <row r="170" customFormat="false" ht="26.25" hidden="false" customHeight="true" outlineLevel="0" collapsed="false">
      <c r="A170" s="11"/>
      <c r="B170" s="11"/>
      <c r="C170" s="11"/>
      <c r="D170" s="12"/>
      <c r="E170" s="12"/>
      <c r="F170" s="11"/>
      <c r="G170" s="13"/>
      <c r="H170" s="13"/>
      <c r="I170" s="11"/>
      <c r="J170" s="14"/>
      <c r="K170" s="14"/>
      <c r="L170" s="11"/>
      <c r="M170" s="11"/>
      <c r="AQ170" s="12"/>
    </row>
    <row r="171" customFormat="false" ht="26.25" hidden="false" customHeight="true" outlineLevel="0" collapsed="false">
      <c r="A171" s="11"/>
      <c r="B171" s="11"/>
      <c r="C171" s="11"/>
      <c r="D171" s="12"/>
      <c r="E171" s="12"/>
      <c r="F171" s="11"/>
      <c r="G171" s="13"/>
      <c r="H171" s="13"/>
      <c r="I171" s="11"/>
      <c r="J171" s="14"/>
      <c r="K171" s="14"/>
      <c r="L171" s="11"/>
      <c r="M171" s="11"/>
      <c r="AQ171" s="12"/>
    </row>
    <row r="172" customFormat="false" ht="26.25" hidden="false" customHeight="true" outlineLevel="0" collapsed="false">
      <c r="A172" s="11"/>
      <c r="B172" s="11"/>
      <c r="C172" s="11"/>
      <c r="D172" s="12"/>
      <c r="E172" s="12"/>
      <c r="F172" s="11"/>
      <c r="G172" s="13"/>
      <c r="H172" s="13"/>
      <c r="I172" s="11"/>
      <c r="J172" s="14"/>
      <c r="K172" s="14"/>
      <c r="L172" s="11"/>
      <c r="M172" s="11"/>
      <c r="AQ172" s="12"/>
    </row>
    <row r="173" customFormat="false" ht="26.25" hidden="false" customHeight="true" outlineLevel="0" collapsed="false">
      <c r="A173" s="11"/>
      <c r="B173" s="11"/>
      <c r="C173" s="11"/>
      <c r="D173" s="12"/>
      <c r="E173" s="12"/>
      <c r="F173" s="11"/>
      <c r="G173" s="13"/>
      <c r="H173" s="13"/>
      <c r="I173" s="11"/>
      <c r="J173" s="14"/>
      <c r="K173" s="14"/>
      <c r="L173" s="11"/>
      <c r="M173" s="11"/>
      <c r="AQ173" s="12"/>
    </row>
    <row r="174" customFormat="false" ht="26.25" hidden="false" customHeight="true" outlineLevel="0" collapsed="false">
      <c r="A174" s="11"/>
      <c r="B174" s="11"/>
      <c r="C174" s="11"/>
      <c r="D174" s="12"/>
      <c r="E174" s="12"/>
      <c r="F174" s="11"/>
      <c r="G174" s="13"/>
      <c r="H174" s="13"/>
      <c r="I174" s="11"/>
      <c r="J174" s="14"/>
      <c r="K174" s="14"/>
      <c r="L174" s="11"/>
      <c r="M174" s="11"/>
      <c r="AQ174" s="12"/>
    </row>
    <row r="175" customFormat="false" ht="26.25" hidden="false" customHeight="true" outlineLevel="0" collapsed="false">
      <c r="A175" s="11"/>
      <c r="B175" s="11"/>
      <c r="C175" s="11"/>
      <c r="D175" s="12"/>
      <c r="E175" s="12"/>
      <c r="F175" s="11"/>
      <c r="G175" s="13"/>
      <c r="H175" s="13"/>
      <c r="I175" s="11"/>
      <c r="J175" s="14"/>
      <c r="K175" s="14"/>
      <c r="L175" s="11"/>
      <c r="M175" s="11"/>
      <c r="AQ175" s="12"/>
    </row>
    <row r="176" customFormat="false" ht="26.25" hidden="false" customHeight="true" outlineLevel="0" collapsed="false">
      <c r="A176" s="11"/>
      <c r="B176" s="11"/>
      <c r="C176" s="11"/>
      <c r="D176" s="12"/>
      <c r="E176" s="12"/>
      <c r="F176" s="11"/>
      <c r="G176" s="13"/>
      <c r="H176" s="13"/>
      <c r="I176" s="11"/>
      <c r="J176" s="14"/>
      <c r="K176" s="14"/>
      <c r="L176" s="11"/>
      <c r="M176" s="11"/>
      <c r="AQ176" s="12"/>
    </row>
    <row r="177" customFormat="false" ht="26.25" hidden="false" customHeight="true" outlineLevel="0" collapsed="false">
      <c r="A177" s="11"/>
      <c r="B177" s="11"/>
      <c r="C177" s="11"/>
      <c r="D177" s="12"/>
      <c r="E177" s="12"/>
      <c r="F177" s="11"/>
      <c r="G177" s="13"/>
      <c r="H177" s="13"/>
      <c r="I177" s="11"/>
      <c r="J177" s="14"/>
      <c r="K177" s="14"/>
      <c r="L177" s="11"/>
      <c r="M177" s="11"/>
      <c r="AQ177" s="12"/>
    </row>
    <row r="178" customFormat="false" ht="26.25" hidden="false" customHeight="true" outlineLevel="0" collapsed="false">
      <c r="A178" s="11"/>
      <c r="B178" s="11"/>
      <c r="C178" s="11"/>
      <c r="D178" s="12"/>
      <c r="E178" s="12"/>
      <c r="F178" s="11"/>
      <c r="G178" s="13"/>
      <c r="H178" s="13"/>
      <c r="I178" s="11"/>
      <c r="J178" s="14"/>
      <c r="K178" s="14"/>
      <c r="L178" s="11"/>
      <c r="M178" s="11"/>
      <c r="AQ178" s="12"/>
    </row>
    <row r="179" customFormat="false" ht="26.25" hidden="false" customHeight="true" outlineLevel="0" collapsed="false">
      <c r="A179" s="11"/>
      <c r="B179" s="11"/>
      <c r="C179" s="11"/>
      <c r="D179" s="12"/>
      <c r="E179" s="12"/>
      <c r="F179" s="11"/>
      <c r="G179" s="13"/>
      <c r="H179" s="13"/>
      <c r="I179" s="11"/>
      <c r="J179" s="14"/>
      <c r="K179" s="14"/>
      <c r="L179" s="11"/>
      <c r="M179" s="11"/>
      <c r="AQ179" s="12"/>
    </row>
    <row r="180" customFormat="false" ht="26.25" hidden="false" customHeight="true" outlineLevel="0" collapsed="false">
      <c r="A180" s="11"/>
      <c r="B180" s="11"/>
      <c r="C180" s="11"/>
      <c r="D180" s="12"/>
      <c r="E180" s="12"/>
      <c r="F180" s="11"/>
      <c r="G180" s="13"/>
      <c r="H180" s="13"/>
      <c r="I180" s="11"/>
      <c r="J180" s="14"/>
      <c r="K180" s="14"/>
      <c r="L180" s="11"/>
      <c r="M180" s="11"/>
      <c r="AQ180" s="12"/>
    </row>
    <row r="181" customFormat="false" ht="26.25" hidden="false" customHeight="true" outlineLevel="0" collapsed="false">
      <c r="A181" s="11"/>
      <c r="B181" s="11"/>
      <c r="C181" s="11"/>
      <c r="D181" s="12"/>
      <c r="E181" s="12"/>
      <c r="F181" s="11"/>
      <c r="G181" s="13"/>
      <c r="H181" s="13"/>
      <c r="I181" s="11"/>
      <c r="J181" s="14"/>
      <c r="K181" s="14"/>
      <c r="L181" s="11"/>
      <c r="M181" s="11"/>
      <c r="AQ181" s="12"/>
    </row>
    <row r="182" customFormat="false" ht="26.25" hidden="false" customHeight="true" outlineLevel="0" collapsed="false">
      <c r="A182" s="11"/>
      <c r="B182" s="11"/>
      <c r="C182" s="11"/>
      <c r="D182" s="12"/>
      <c r="E182" s="12"/>
      <c r="F182" s="11"/>
      <c r="G182" s="13"/>
      <c r="H182" s="13"/>
      <c r="I182" s="11"/>
      <c r="J182" s="14"/>
      <c r="K182" s="14"/>
      <c r="L182" s="11"/>
      <c r="M182" s="11"/>
      <c r="AQ182" s="12"/>
    </row>
    <row r="183" customFormat="false" ht="26.25" hidden="false" customHeight="true" outlineLevel="0" collapsed="false">
      <c r="A183" s="11"/>
      <c r="B183" s="11"/>
      <c r="C183" s="11"/>
      <c r="D183" s="12"/>
      <c r="E183" s="12"/>
      <c r="F183" s="11"/>
      <c r="G183" s="13"/>
      <c r="H183" s="13"/>
      <c r="I183" s="11"/>
      <c r="J183" s="14"/>
      <c r="K183" s="14"/>
      <c r="L183" s="11"/>
      <c r="M183" s="11"/>
      <c r="AQ183" s="12"/>
    </row>
    <row r="184" customFormat="false" ht="26.25" hidden="false" customHeight="true" outlineLevel="0" collapsed="false">
      <c r="A184" s="11"/>
      <c r="B184" s="11"/>
      <c r="C184" s="11"/>
      <c r="D184" s="12"/>
      <c r="E184" s="12"/>
      <c r="F184" s="11"/>
      <c r="G184" s="13"/>
      <c r="H184" s="13"/>
      <c r="I184" s="11"/>
      <c r="J184" s="14"/>
      <c r="K184" s="14"/>
      <c r="L184" s="11"/>
      <c r="M184" s="11"/>
      <c r="AQ184" s="12"/>
    </row>
    <row r="185" customFormat="false" ht="26.25" hidden="false" customHeight="true" outlineLevel="0" collapsed="false">
      <c r="A185" s="11"/>
      <c r="B185" s="11"/>
      <c r="C185" s="11"/>
      <c r="D185" s="12"/>
      <c r="E185" s="12"/>
      <c r="F185" s="11"/>
      <c r="G185" s="13"/>
      <c r="H185" s="13"/>
      <c r="I185" s="11"/>
      <c r="J185" s="14"/>
      <c r="K185" s="14"/>
      <c r="L185" s="11"/>
      <c r="M185" s="11"/>
      <c r="AQ185" s="12"/>
    </row>
    <row r="186" customFormat="false" ht="26.25" hidden="false" customHeight="true" outlineLevel="0" collapsed="false">
      <c r="A186" s="11"/>
      <c r="B186" s="11"/>
      <c r="C186" s="11"/>
      <c r="D186" s="12"/>
      <c r="E186" s="12"/>
      <c r="F186" s="11"/>
      <c r="G186" s="13"/>
      <c r="H186" s="13"/>
      <c r="I186" s="11"/>
      <c r="J186" s="14"/>
      <c r="K186" s="14"/>
      <c r="L186" s="11"/>
      <c r="M186" s="11"/>
      <c r="AQ186" s="12"/>
    </row>
    <row r="187" customFormat="false" ht="26.25" hidden="false" customHeight="true" outlineLevel="0" collapsed="false">
      <c r="A187" s="11"/>
      <c r="B187" s="11"/>
      <c r="C187" s="11"/>
      <c r="D187" s="12"/>
      <c r="E187" s="12"/>
      <c r="F187" s="11"/>
      <c r="G187" s="13"/>
      <c r="H187" s="13"/>
      <c r="I187" s="11"/>
      <c r="J187" s="14"/>
      <c r="K187" s="14"/>
      <c r="L187" s="11"/>
      <c r="M187" s="11"/>
      <c r="AQ187" s="12"/>
    </row>
    <row r="188" customFormat="false" ht="26.25" hidden="false" customHeight="true" outlineLevel="0" collapsed="false">
      <c r="A188" s="11"/>
      <c r="B188" s="11"/>
      <c r="C188" s="11"/>
      <c r="D188" s="12"/>
      <c r="E188" s="12"/>
      <c r="F188" s="11"/>
      <c r="G188" s="13"/>
      <c r="H188" s="13"/>
      <c r="I188" s="11"/>
      <c r="J188" s="14"/>
      <c r="K188" s="14"/>
      <c r="L188" s="11"/>
      <c r="M188" s="11"/>
      <c r="AQ188" s="12"/>
    </row>
    <row r="189" customFormat="false" ht="26.25" hidden="false" customHeight="true" outlineLevel="0" collapsed="false">
      <c r="A189" s="11"/>
      <c r="B189" s="11"/>
      <c r="C189" s="11"/>
      <c r="D189" s="12"/>
      <c r="E189" s="12"/>
      <c r="F189" s="11"/>
      <c r="G189" s="13"/>
      <c r="H189" s="13"/>
      <c r="I189" s="11"/>
      <c r="J189" s="14"/>
      <c r="K189" s="14"/>
      <c r="L189" s="11"/>
      <c r="M189" s="11"/>
      <c r="AQ189" s="12"/>
    </row>
    <row r="190" customFormat="false" ht="26.25" hidden="false" customHeight="true" outlineLevel="0" collapsed="false">
      <c r="A190" s="11"/>
      <c r="B190" s="11"/>
      <c r="C190" s="11"/>
      <c r="D190" s="12"/>
      <c r="E190" s="12"/>
      <c r="F190" s="11"/>
      <c r="G190" s="13"/>
      <c r="H190" s="13"/>
      <c r="I190" s="11"/>
      <c r="J190" s="14"/>
      <c r="K190" s="14"/>
      <c r="L190" s="11"/>
      <c r="M190" s="11"/>
      <c r="AQ190" s="12"/>
    </row>
    <row r="191" customFormat="false" ht="26.25" hidden="false" customHeight="true" outlineLevel="0" collapsed="false">
      <c r="A191" s="11"/>
      <c r="B191" s="11"/>
      <c r="C191" s="11"/>
      <c r="D191" s="12"/>
      <c r="E191" s="12"/>
      <c r="F191" s="11"/>
      <c r="G191" s="13"/>
      <c r="H191" s="13"/>
      <c r="I191" s="11"/>
      <c r="J191" s="14"/>
      <c r="K191" s="14"/>
      <c r="L191" s="11"/>
      <c r="M191" s="11"/>
      <c r="AQ191" s="12"/>
    </row>
    <row r="192" customFormat="false" ht="26.25" hidden="false" customHeight="true" outlineLevel="0" collapsed="false">
      <c r="A192" s="11"/>
      <c r="B192" s="11"/>
      <c r="C192" s="11"/>
      <c r="D192" s="12"/>
      <c r="E192" s="12"/>
      <c r="F192" s="11"/>
      <c r="G192" s="13"/>
      <c r="H192" s="13"/>
      <c r="I192" s="11"/>
      <c r="J192" s="14"/>
      <c r="K192" s="14"/>
      <c r="L192" s="11"/>
      <c r="M192" s="11"/>
      <c r="AQ192" s="12"/>
    </row>
    <row r="193" customFormat="false" ht="26.25" hidden="false" customHeight="true" outlineLevel="0" collapsed="false">
      <c r="A193" s="11"/>
      <c r="B193" s="11"/>
      <c r="C193" s="11"/>
      <c r="D193" s="12"/>
      <c r="E193" s="12"/>
      <c r="F193" s="11"/>
      <c r="G193" s="13"/>
      <c r="H193" s="13"/>
      <c r="I193" s="11"/>
      <c r="J193" s="14"/>
      <c r="K193" s="14"/>
      <c r="L193" s="11"/>
      <c r="M193" s="11"/>
      <c r="AQ193" s="12"/>
    </row>
    <row r="194" customFormat="false" ht="26.25" hidden="false" customHeight="true" outlineLevel="0" collapsed="false">
      <c r="A194" s="11"/>
      <c r="B194" s="11"/>
      <c r="C194" s="11"/>
      <c r="D194" s="12"/>
      <c r="E194" s="12"/>
      <c r="F194" s="11"/>
      <c r="G194" s="13"/>
      <c r="H194" s="13"/>
      <c r="I194" s="11"/>
      <c r="J194" s="14"/>
      <c r="K194" s="14"/>
      <c r="L194" s="11"/>
      <c r="M194" s="11"/>
      <c r="AQ194" s="12"/>
    </row>
    <row r="195" customFormat="false" ht="26.25" hidden="false" customHeight="true" outlineLevel="0" collapsed="false">
      <c r="A195" s="11"/>
      <c r="B195" s="11"/>
      <c r="C195" s="11"/>
      <c r="D195" s="12"/>
      <c r="E195" s="12"/>
      <c r="F195" s="11"/>
      <c r="G195" s="13"/>
      <c r="H195" s="13"/>
      <c r="I195" s="11"/>
      <c r="J195" s="14"/>
      <c r="K195" s="14"/>
      <c r="L195" s="11"/>
      <c r="M195" s="11"/>
      <c r="AQ195" s="12"/>
    </row>
    <row r="196" customFormat="false" ht="26.25" hidden="false" customHeight="true" outlineLevel="0" collapsed="false">
      <c r="A196" s="11"/>
      <c r="B196" s="11"/>
      <c r="C196" s="11"/>
      <c r="D196" s="12"/>
      <c r="E196" s="12"/>
      <c r="F196" s="11"/>
      <c r="G196" s="13"/>
      <c r="H196" s="13"/>
      <c r="I196" s="11"/>
      <c r="J196" s="14"/>
      <c r="K196" s="14"/>
      <c r="L196" s="11"/>
      <c r="M196" s="11"/>
      <c r="AQ196" s="12"/>
    </row>
    <row r="197" customFormat="false" ht="26.25" hidden="false" customHeight="true" outlineLevel="0" collapsed="false">
      <c r="A197" s="11"/>
      <c r="B197" s="11"/>
      <c r="C197" s="11"/>
      <c r="D197" s="12"/>
      <c r="E197" s="12"/>
      <c r="F197" s="11"/>
      <c r="G197" s="13"/>
      <c r="H197" s="13"/>
      <c r="I197" s="11"/>
      <c r="J197" s="14"/>
      <c r="K197" s="14"/>
      <c r="L197" s="11"/>
      <c r="M197" s="11"/>
      <c r="AQ197" s="12"/>
    </row>
    <row r="198" customFormat="false" ht="26.25" hidden="false" customHeight="true" outlineLevel="0" collapsed="false">
      <c r="A198" s="11"/>
      <c r="B198" s="11"/>
      <c r="C198" s="11"/>
      <c r="D198" s="12"/>
      <c r="E198" s="12"/>
      <c r="F198" s="11"/>
      <c r="G198" s="13"/>
      <c r="H198" s="13"/>
      <c r="I198" s="11"/>
      <c r="J198" s="14"/>
      <c r="K198" s="14"/>
      <c r="L198" s="11"/>
      <c r="M198" s="11"/>
      <c r="AQ198" s="12"/>
    </row>
    <row r="199" customFormat="false" ht="26.25" hidden="false" customHeight="true" outlineLevel="0" collapsed="false">
      <c r="A199" s="11"/>
      <c r="B199" s="11"/>
      <c r="C199" s="11"/>
      <c r="D199" s="12"/>
      <c r="E199" s="12"/>
      <c r="F199" s="11"/>
      <c r="G199" s="13"/>
      <c r="H199" s="13"/>
      <c r="I199" s="11"/>
      <c r="J199" s="14"/>
      <c r="K199" s="14"/>
      <c r="L199" s="11"/>
      <c r="M199" s="11"/>
      <c r="AQ199" s="12"/>
    </row>
    <row r="200" customFormat="false" ht="26.25" hidden="false" customHeight="true" outlineLevel="0" collapsed="false">
      <c r="A200" s="11"/>
      <c r="B200" s="11"/>
      <c r="C200" s="11"/>
      <c r="D200" s="12"/>
      <c r="E200" s="12"/>
      <c r="F200" s="11"/>
      <c r="G200" s="13"/>
      <c r="H200" s="13"/>
      <c r="I200" s="11"/>
      <c r="J200" s="14"/>
      <c r="K200" s="14"/>
      <c r="L200" s="11"/>
      <c r="M200" s="11"/>
      <c r="AQ200" s="12"/>
    </row>
    <row r="201" customFormat="false" ht="26.25" hidden="false" customHeight="true" outlineLevel="0" collapsed="false">
      <c r="A201" s="11"/>
      <c r="B201" s="11"/>
      <c r="C201" s="11"/>
      <c r="D201" s="12"/>
      <c r="E201" s="12"/>
      <c r="F201" s="11"/>
      <c r="G201" s="13"/>
      <c r="H201" s="13"/>
      <c r="I201" s="11"/>
      <c r="J201" s="14"/>
      <c r="K201" s="14"/>
      <c r="L201" s="11"/>
      <c r="M201" s="11"/>
      <c r="AQ201" s="12"/>
    </row>
    <row r="202" customFormat="false" ht="26.25" hidden="false" customHeight="true" outlineLevel="0" collapsed="false">
      <c r="A202" s="11"/>
      <c r="B202" s="11"/>
      <c r="C202" s="11"/>
      <c r="D202" s="12"/>
      <c r="E202" s="12"/>
      <c r="F202" s="11"/>
      <c r="G202" s="13"/>
      <c r="H202" s="13"/>
      <c r="I202" s="11"/>
      <c r="J202" s="14"/>
      <c r="K202" s="14"/>
      <c r="L202" s="11"/>
      <c r="M202" s="11"/>
      <c r="AQ202" s="12"/>
    </row>
    <row r="203" customFormat="false" ht="26.25" hidden="false" customHeight="true" outlineLevel="0" collapsed="false">
      <c r="A203" s="11"/>
      <c r="B203" s="11"/>
      <c r="C203" s="11"/>
      <c r="D203" s="12"/>
      <c r="E203" s="12"/>
      <c r="F203" s="11"/>
      <c r="G203" s="13"/>
      <c r="H203" s="13"/>
      <c r="I203" s="11"/>
      <c r="J203" s="14"/>
      <c r="K203" s="14"/>
      <c r="L203" s="11"/>
      <c r="M203" s="11"/>
      <c r="AQ203" s="12"/>
    </row>
    <row r="204" customFormat="false" ht="26.25" hidden="false" customHeight="true" outlineLevel="0" collapsed="false">
      <c r="A204" s="11"/>
      <c r="B204" s="11"/>
      <c r="C204" s="11"/>
      <c r="D204" s="12"/>
      <c r="E204" s="12"/>
      <c r="F204" s="11"/>
      <c r="G204" s="13"/>
      <c r="H204" s="13"/>
      <c r="I204" s="11"/>
      <c r="J204" s="14"/>
      <c r="K204" s="14"/>
      <c r="L204" s="11"/>
      <c r="M204" s="11"/>
      <c r="AQ204" s="12"/>
    </row>
    <row r="205" customFormat="false" ht="26.25" hidden="false" customHeight="true" outlineLevel="0" collapsed="false">
      <c r="A205" s="11"/>
      <c r="B205" s="11"/>
      <c r="C205" s="11"/>
      <c r="D205" s="12"/>
      <c r="E205" s="12"/>
      <c r="F205" s="11"/>
      <c r="G205" s="13"/>
      <c r="H205" s="13"/>
      <c r="I205" s="11"/>
      <c r="J205" s="14"/>
      <c r="K205" s="14"/>
      <c r="L205" s="11"/>
      <c r="M205" s="11"/>
      <c r="AQ205" s="12"/>
    </row>
    <row r="206" customFormat="false" ht="26.25" hidden="false" customHeight="true" outlineLevel="0" collapsed="false">
      <c r="A206" s="11"/>
      <c r="B206" s="11"/>
      <c r="C206" s="11"/>
      <c r="D206" s="12"/>
      <c r="E206" s="12"/>
      <c r="F206" s="11"/>
      <c r="G206" s="13"/>
      <c r="H206" s="13"/>
      <c r="I206" s="11"/>
      <c r="J206" s="14"/>
      <c r="K206" s="14"/>
      <c r="L206" s="11"/>
      <c r="M206" s="11"/>
      <c r="AQ206" s="12"/>
    </row>
    <row r="207" customFormat="false" ht="26.25" hidden="false" customHeight="true" outlineLevel="0" collapsed="false">
      <c r="A207" s="11"/>
      <c r="B207" s="11"/>
      <c r="C207" s="11"/>
      <c r="D207" s="12"/>
      <c r="E207" s="12"/>
      <c r="F207" s="11"/>
      <c r="G207" s="13"/>
      <c r="H207" s="13"/>
      <c r="I207" s="11"/>
      <c r="J207" s="14"/>
      <c r="K207" s="14"/>
      <c r="L207" s="11"/>
      <c r="M207" s="11"/>
      <c r="AQ207" s="12"/>
    </row>
    <row r="208" customFormat="false" ht="26.25" hidden="false" customHeight="true" outlineLevel="0" collapsed="false">
      <c r="A208" s="11"/>
      <c r="B208" s="11"/>
      <c r="C208" s="11"/>
      <c r="D208" s="12"/>
      <c r="E208" s="12"/>
      <c r="F208" s="11"/>
      <c r="G208" s="13"/>
      <c r="H208" s="13"/>
      <c r="I208" s="11"/>
      <c r="J208" s="14"/>
      <c r="K208" s="14"/>
      <c r="L208" s="11"/>
      <c r="M208" s="11"/>
      <c r="AQ208" s="12"/>
    </row>
    <row r="209" customFormat="false" ht="26.25" hidden="false" customHeight="true" outlineLevel="0" collapsed="false">
      <c r="A209" s="11"/>
      <c r="B209" s="11"/>
      <c r="C209" s="11"/>
      <c r="D209" s="12"/>
      <c r="E209" s="12"/>
      <c r="F209" s="11"/>
      <c r="G209" s="13"/>
      <c r="H209" s="13"/>
      <c r="I209" s="11"/>
      <c r="J209" s="14"/>
      <c r="K209" s="14"/>
      <c r="L209" s="11"/>
      <c r="M209" s="11"/>
      <c r="AQ209" s="12"/>
    </row>
    <row r="210" customFormat="false" ht="26.25" hidden="false" customHeight="true" outlineLevel="0" collapsed="false">
      <c r="A210" s="11"/>
      <c r="B210" s="11"/>
      <c r="C210" s="11"/>
      <c r="D210" s="12"/>
      <c r="E210" s="12"/>
      <c r="F210" s="11"/>
      <c r="G210" s="13"/>
      <c r="H210" s="13"/>
      <c r="I210" s="11"/>
      <c r="J210" s="14"/>
      <c r="K210" s="14"/>
      <c r="L210" s="11"/>
      <c r="M210" s="11"/>
      <c r="AQ210" s="12"/>
    </row>
    <row r="211" customFormat="false" ht="26.25" hidden="false" customHeight="true" outlineLevel="0" collapsed="false">
      <c r="A211" s="11"/>
      <c r="B211" s="11"/>
      <c r="C211" s="11"/>
      <c r="D211" s="12"/>
      <c r="E211" s="12"/>
      <c r="F211" s="11"/>
      <c r="G211" s="13"/>
      <c r="H211" s="13"/>
      <c r="I211" s="11"/>
      <c r="J211" s="14"/>
      <c r="K211" s="14"/>
      <c r="L211" s="11"/>
      <c r="M211" s="11"/>
      <c r="AQ211" s="12"/>
    </row>
    <row r="212" customFormat="false" ht="26.25" hidden="false" customHeight="true" outlineLevel="0" collapsed="false">
      <c r="A212" s="11"/>
      <c r="B212" s="11"/>
      <c r="C212" s="11"/>
      <c r="D212" s="12"/>
      <c r="E212" s="12"/>
      <c r="F212" s="11"/>
      <c r="G212" s="13"/>
      <c r="H212" s="13"/>
      <c r="I212" s="11"/>
      <c r="J212" s="14"/>
      <c r="K212" s="14"/>
      <c r="L212" s="11"/>
      <c r="M212" s="11"/>
      <c r="AQ212" s="12"/>
    </row>
    <row r="213" customFormat="false" ht="26.25" hidden="false" customHeight="true" outlineLevel="0" collapsed="false">
      <c r="A213" s="11"/>
      <c r="B213" s="11"/>
      <c r="C213" s="11"/>
      <c r="D213" s="12"/>
      <c r="E213" s="12"/>
      <c r="F213" s="11"/>
      <c r="G213" s="13"/>
      <c r="H213" s="13"/>
      <c r="I213" s="11"/>
      <c r="J213" s="14"/>
      <c r="K213" s="14"/>
      <c r="L213" s="11"/>
      <c r="M213" s="11"/>
      <c r="AQ213" s="12"/>
    </row>
    <row r="214" customFormat="false" ht="26.25" hidden="false" customHeight="true" outlineLevel="0" collapsed="false">
      <c r="A214" s="11"/>
      <c r="B214" s="11"/>
      <c r="C214" s="11"/>
      <c r="D214" s="12"/>
      <c r="E214" s="12"/>
      <c r="F214" s="11"/>
      <c r="G214" s="13"/>
      <c r="H214" s="13"/>
      <c r="I214" s="11"/>
      <c r="J214" s="14"/>
      <c r="K214" s="14"/>
      <c r="L214" s="11"/>
      <c r="M214" s="11"/>
      <c r="AQ214" s="12"/>
    </row>
    <row r="215" customFormat="false" ht="26.25" hidden="false" customHeight="true" outlineLevel="0" collapsed="false">
      <c r="A215" s="11"/>
      <c r="B215" s="11"/>
      <c r="C215" s="11"/>
      <c r="D215" s="12"/>
      <c r="E215" s="12"/>
      <c r="F215" s="11"/>
      <c r="G215" s="13"/>
      <c r="H215" s="13"/>
      <c r="I215" s="11"/>
      <c r="J215" s="14"/>
      <c r="K215" s="14"/>
      <c r="L215" s="11"/>
      <c r="M215" s="11"/>
      <c r="AQ215" s="12"/>
    </row>
    <row r="216" customFormat="false" ht="26.25" hidden="false" customHeight="true" outlineLevel="0" collapsed="false">
      <c r="A216" s="11"/>
      <c r="B216" s="11"/>
      <c r="C216" s="11"/>
      <c r="D216" s="12"/>
      <c r="E216" s="12"/>
      <c r="F216" s="11"/>
      <c r="G216" s="13"/>
      <c r="H216" s="13"/>
      <c r="I216" s="11"/>
      <c r="J216" s="14"/>
      <c r="K216" s="14"/>
      <c r="L216" s="11"/>
      <c r="M216" s="11"/>
      <c r="AQ216" s="12"/>
    </row>
    <row r="217" customFormat="false" ht="26.25" hidden="false" customHeight="true" outlineLevel="0" collapsed="false">
      <c r="A217" s="11"/>
      <c r="B217" s="11"/>
      <c r="C217" s="11"/>
      <c r="D217" s="12"/>
      <c r="E217" s="12"/>
      <c r="F217" s="11"/>
      <c r="G217" s="13"/>
      <c r="H217" s="13"/>
      <c r="I217" s="11"/>
      <c r="J217" s="14"/>
      <c r="K217" s="14"/>
      <c r="L217" s="11"/>
      <c r="M217" s="11"/>
      <c r="AQ217" s="12"/>
    </row>
    <row r="218" customFormat="false" ht="26.25" hidden="false" customHeight="true" outlineLevel="0" collapsed="false">
      <c r="A218" s="11"/>
      <c r="B218" s="11"/>
      <c r="C218" s="11"/>
      <c r="D218" s="12"/>
      <c r="E218" s="12"/>
      <c r="F218" s="11"/>
      <c r="G218" s="13"/>
      <c r="H218" s="13"/>
      <c r="I218" s="11"/>
      <c r="J218" s="14"/>
      <c r="K218" s="14"/>
      <c r="L218" s="11"/>
      <c r="M218" s="11"/>
      <c r="AQ218" s="12"/>
    </row>
    <row r="219" customFormat="false" ht="26.25" hidden="false" customHeight="true" outlineLevel="0" collapsed="false">
      <c r="A219" s="11"/>
      <c r="B219" s="11"/>
      <c r="C219" s="11"/>
      <c r="D219" s="12"/>
      <c r="E219" s="12"/>
      <c r="F219" s="11"/>
      <c r="G219" s="13"/>
      <c r="H219" s="13"/>
      <c r="I219" s="11"/>
      <c r="J219" s="14"/>
      <c r="K219" s="14"/>
      <c r="L219" s="11"/>
      <c r="M219" s="11"/>
      <c r="AQ219" s="12"/>
    </row>
    <row r="220" customFormat="false" ht="26.25" hidden="false" customHeight="true" outlineLevel="0" collapsed="false">
      <c r="A220" s="11"/>
      <c r="B220" s="11"/>
      <c r="C220" s="11"/>
      <c r="D220" s="12"/>
      <c r="E220" s="12"/>
      <c r="F220" s="11"/>
      <c r="G220" s="13"/>
      <c r="H220" s="13"/>
      <c r="I220" s="11"/>
      <c r="J220" s="14"/>
      <c r="K220" s="14"/>
      <c r="L220" s="11"/>
      <c r="M220" s="11"/>
      <c r="AQ220" s="12"/>
    </row>
    <row r="221" customFormat="false" ht="26.25" hidden="false" customHeight="true" outlineLevel="0" collapsed="false">
      <c r="A221" s="11"/>
      <c r="B221" s="11"/>
      <c r="C221" s="11"/>
      <c r="D221" s="12"/>
      <c r="E221" s="12"/>
      <c r="F221" s="11"/>
      <c r="G221" s="13"/>
      <c r="H221" s="13"/>
      <c r="I221" s="11"/>
      <c r="J221" s="14"/>
      <c r="K221" s="14"/>
      <c r="L221" s="11"/>
      <c r="M221" s="11"/>
      <c r="AQ221" s="12"/>
    </row>
    <row r="222" customFormat="false" ht="26.25" hidden="false" customHeight="true" outlineLevel="0" collapsed="false">
      <c r="A222" s="11"/>
      <c r="B222" s="11"/>
      <c r="C222" s="11"/>
      <c r="D222" s="12"/>
      <c r="E222" s="12"/>
      <c r="F222" s="11"/>
      <c r="G222" s="13"/>
      <c r="H222" s="13"/>
      <c r="I222" s="11"/>
      <c r="J222" s="14"/>
      <c r="K222" s="14"/>
      <c r="L222" s="11"/>
      <c r="M222" s="11"/>
      <c r="AQ222" s="12"/>
    </row>
    <row r="223" customFormat="false" ht="26.25" hidden="false" customHeight="true" outlineLevel="0" collapsed="false">
      <c r="A223" s="11"/>
      <c r="B223" s="11"/>
      <c r="C223" s="11"/>
      <c r="D223" s="12"/>
      <c r="E223" s="12"/>
      <c r="F223" s="11"/>
      <c r="G223" s="13"/>
      <c r="H223" s="13"/>
      <c r="I223" s="11"/>
      <c r="J223" s="14"/>
      <c r="K223" s="14"/>
      <c r="L223" s="11"/>
      <c r="M223" s="11"/>
      <c r="AQ223" s="12"/>
    </row>
    <row r="224" customFormat="false" ht="26.25" hidden="false" customHeight="true" outlineLevel="0" collapsed="false">
      <c r="A224" s="11"/>
      <c r="B224" s="11"/>
      <c r="C224" s="11"/>
      <c r="D224" s="12"/>
      <c r="E224" s="12"/>
      <c r="F224" s="11"/>
      <c r="G224" s="13"/>
      <c r="H224" s="13"/>
      <c r="I224" s="11"/>
      <c r="J224" s="14"/>
      <c r="K224" s="14"/>
      <c r="L224" s="11"/>
      <c r="M224" s="11"/>
      <c r="AQ224" s="12"/>
    </row>
    <row r="225" customFormat="false" ht="26.25" hidden="false" customHeight="true" outlineLevel="0" collapsed="false">
      <c r="A225" s="11"/>
      <c r="B225" s="11"/>
      <c r="C225" s="11"/>
      <c r="D225" s="12"/>
      <c r="E225" s="12"/>
      <c r="F225" s="11"/>
      <c r="G225" s="13"/>
      <c r="H225" s="13"/>
      <c r="I225" s="11"/>
      <c r="J225" s="14"/>
      <c r="K225" s="14"/>
      <c r="L225" s="11"/>
      <c r="M225" s="11"/>
      <c r="AQ225" s="12"/>
    </row>
    <row r="226" customFormat="false" ht="26.25" hidden="false" customHeight="true" outlineLevel="0" collapsed="false">
      <c r="A226" s="11"/>
      <c r="B226" s="11"/>
      <c r="C226" s="11"/>
      <c r="D226" s="12"/>
      <c r="E226" s="12"/>
      <c r="F226" s="11"/>
      <c r="G226" s="13"/>
      <c r="H226" s="13"/>
      <c r="I226" s="11"/>
      <c r="J226" s="14"/>
      <c r="K226" s="14"/>
      <c r="L226" s="11"/>
      <c r="M226" s="11"/>
      <c r="AQ226" s="12"/>
    </row>
    <row r="227" customFormat="false" ht="26.25" hidden="false" customHeight="true" outlineLevel="0" collapsed="false">
      <c r="A227" s="11"/>
      <c r="B227" s="11"/>
      <c r="C227" s="11"/>
      <c r="D227" s="12"/>
      <c r="E227" s="12"/>
      <c r="F227" s="11"/>
      <c r="G227" s="13"/>
      <c r="H227" s="13"/>
      <c r="I227" s="11"/>
      <c r="J227" s="14"/>
      <c r="K227" s="14"/>
      <c r="L227" s="11"/>
      <c r="M227" s="11"/>
      <c r="AQ227" s="12"/>
    </row>
    <row r="228" customFormat="false" ht="26.25" hidden="false" customHeight="true" outlineLevel="0" collapsed="false">
      <c r="A228" s="11"/>
      <c r="B228" s="11"/>
      <c r="C228" s="11"/>
      <c r="D228" s="12"/>
      <c r="E228" s="12"/>
      <c r="F228" s="11"/>
      <c r="G228" s="13"/>
      <c r="H228" s="13"/>
      <c r="I228" s="11"/>
      <c r="J228" s="14"/>
      <c r="K228" s="14"/>
      <c r="L228" s="11"/>
      <c r="M228" s="11"/>
      <c r="AQ228" s="12"/>
    </row>
    <row r="229" customFormat="false" ht="26.25" hidden="false" customHeight="true" outlineLevel="0" collapsed="false">
      <c r="A229" s="11"/>
      <c r="B229" s="11"/>
      <c r="C229" s="11"/>
      <c r="D229" s="12"/>
      <c r="E229" s="12"/>
      <c r="F229" s="11"/>
      <c r="G229" s="13"/>
      <c r="H229" s="13"/>
      <c r="I229" s="11"/>
      <c r="J229" s="14"/>
      <c r="K229" s="14"/>
      <c r="L229" s="11"/>
      <c r="M229" s="11"/>
      <c r="AQ229" s="12"/>
    </row>
    <row r="230" customFormat="false" ht="26.25" hidden="false" customHeight="true" outlineLevel="0" collapsed="false">
      <c r="A230" s="11"/>
      <c r="B230" s="11"/>
      <c r="C230" s="11"/>
      <c r="D230" s="12"/>
      <c r="E230" s="12"/>
      <c r="F230" s="11"/>
      <c r="G230" s="13"/>
      <c r="H230" s="13"/>
      <c r="I230" s="11"/>
      <c r="J230" s="14"/>
      <c r="K230" s="14"/>
      <c r="L230" s="11"/>
      <c r="M230" s="11"/>
      <c r="AQ230" s="12"/>
    </row>
    <row r="231" customFormat="false" ht="26.25" hidden="false" customHeight="true" outlineLevel="0" collapsed="false">
      <c r="A231" s="11"/>
      <c r="B231" s="11"/>
      <c r="C231" s="11"/>
      <c r="D231" s="12"/>
      <c r="E231" s="12"/>
      <c r="F231" s="11"/>
      <c r="G231" s="13"/>
      <c r="H231" s="13"/>
      <c r="I231" s="11"/>
      <c r="J231" s="14"/>
      <c r="K231" s="14"/>
      <c r="L231" s="11"/>
      <c r="M231" s="11"/>
      <c r="AQ231" s="12"/>
    </row>
    <row r="232" customFormat="false" ht="26.25" hidden="false" customHeight="true" outlineLevel="0" collapsed="false">
      <c r="A232" s="11"/>
      <c r="B232" s="11"/>
      <c r="C232" s="11"/>
      <c r="D232" s="12"/>
      <c r="E232" s="12"/>
      <c r="F232" s="11"/>
      <c r="G232" s="13"/>
      <c r="H232" s="13"/>
      <c r="I232" s="11"/>
      <c r="J232" s="14"/>
      <c r="K232" s="14"/>
      <c r="L232" s="11"/>
      <c r="M232" s="11"/>
      <c r="AQ232" s="12"/>
    </row>
    <row r="233" customFormat="false" ht="26.25" hidden="false" customHeight="true" outlineLevel="0" collapsed="false">
      <c r="A233" s="11"/>
      <c r="B233" s="11"/>
      <c r="C233" s="11"/>
      <c r="D233" s="12"/>
      <c r="E233" s="12"/>
      <c r="F233" s="11"/>
      <c r="G233" s="13"/>
      <c r="H233" s="13"/>
      <c r="I233" s="11"/>
      <c r="J233" s="14"/>
      <c r="K233" s="14"/>
      <c r="L233" s="11"/>
      <c r="M233" s="11"/>
      <c r="AQ233" s="12"/>
    </row>
    <row r="234" customFormat="false" ht="26.25" hidden="false" customHeight="true" outlineLevel="0" collapsed="false">
      <c r="A234" s="11"/>
      <c r="B234" s="11"/>
      <c r="C234" s="11"/>
      <c r="D234" s="12"/>
      <c r="E234" s="12"/>
      <c r="F234" s="11"/>
      <c r="G234" s="13"/>
      <c r="H234" s="13"/>
      <c r="I234" s="11"/>
      <c r="J234" s="14"/>
      <c r="K234" s="14"/>
      <c r="L234" s="11"/>
      <c r="M234" s="11"/>
      <c r="AQ234" s="12"/>
    </row>
    <row r="235" customFormat="false" ht="26.25" hidden="false" customHeight="true" outlineLevel="0" collapsed="false">
      <c r="A235" s="11"/>
      <c r="B235" s="11"/>
      <c r="C235" s="11"/>
      <c r="D235" s="12"/>
      <c r="E235" s="12"/>
      <c r="F235" s="11"/>
      <c r="G235" s="13"/>
      <c r="H235" s="13"/>
      <c r="I235" s="11"/>
      <c r="J235" s="14"/>
      <c r="K235" s="14"/>
      <c r="L235" s="11"/>
      <c r="M235" s="11"/>
      <c r="AQ235" s="12"/>
    </row>
    <row r="236" customFormat="false" ht="26.25" hidden="false" customHeight="true" outlineLevel="0" collapsed="false">
      <c r="A236" s="11"/>
      <c r="B236" s="11"/>
      <c r="C236" s="11"/>
      <c r="D236" s="12"/>
      <c r="E236" s="12"/>
      <c r="F236" s="11"/>
      <c r="G236" s="13"/>
      <c r="H236" s="13"/>
      <c r="I236" s="11"/>
      <c r="J236" s="14"/>
      <c r="K236" s="14"/>
      <c r="L236" s="11"/>
      <c r="M236" s="11"/>
      <c r="AQ236" s="12"/>
    </row>
    <row r="237" customFormat="false" ht="26.25" hidden="false" customHeight="true" outlineLevel="0" collapsed="false">
      <c r="A237" s="11"/>
      <c r="B237" s="11"/>
      <c r="C237" s="11"/>
      <c r="D237" s="12"/>
      <c r="E237" s="12"/>
      <c r="F237" s="11"/>
      <c r="G237" s="13"/>
      <c r="H237" s="13"/>
      <c r="I237" s="11"/>
      <c r="J237" s="14"/>
      <c r="K237" s="14"/>
      <c r="L237" s="11"/>
      <c r="M237" s="11"/>
      <c r="AQ237" s="12"/>
    </row>
    <row r="238" customFormat="false" ht="26.25" hidden="false" customHeight="true" outlineLevel="0" collapsed="false">
      <c r="A238" s="11"/>
      <c r="B238" s="11"/>
      <c r="C238" s="11"/>
      <c r="D238" s="12"/>
      <c r="E238" s="12"/>
      <c r="F238" s="11"/>
      <c r="G238" s="13"/>
      <c r="H238" s="13"/>
      <c r="I238" s="11"/>
      <c r="J238" s="14"/>
      <c r="K238" s="14"/>
      <c r="L238" s="11"/>
      <c r="M238" s="11"/>
      <c r="AQ238" s="12"/>
    </row>
    <row r="239" customFormat="false" ht="26.25" hidden="false" customHeight="true" outlineLevel="0" collapsed="false">
      <c r="A239" s="11"/>
      <c r="B239" s="11"/>
      <c r="C239" s="11"/>
      <c r="D239" s="12"/>
      <c r="E239" s="12"/>
      <c r="F239" s="11"/>
      <c r="G239" s="13"/>
      <c r="H239" s="13"/>
      <c r="I239" s="11"/>
      <c r="J239" s="14"/>
      <c r="K239" s="14"/>
      <c r="L239" s="11"/>
      <c r="M239" s="11"/>
      <c r="AQ239" s="12"/>
    </row>
    <row r="240" customFormat="false" ht="26.25" hidden="false" customHeight="true" outlineLevel="0" collapsed="false">
      <c r="A240" s="11"/>
      <c r="B240" s="11"/>
      <c r="C240" s="11"/>
      <c r="D240" s="12"/>
      <c r="E240" s="12"/>
      <c r="F240" s="11"/>
      <c r="G240" s="13"/>
      <c r="H240" s="13"/>
      <c r="I240" s="11"/>
      <c r="J240" s="14"/>
      <c r="K240" s="14"/>
      <c r="L240" s="11"/>
      <c r="M240" s="11"/>
      <c r="AQ240" s="12"/>
    </row>
    <row r="241" customFormat="false" ht="26.25" hidden="false" customHeight="true" outlineLevel="0" collapsed="false">
      <c r="A241" s="11"/>
      <c r="B241" s="11"/>
      <c r="C241" s="11"/>
      <c r="D241" s="12"/>
      <c r="E241" s="12"/>
      <c r="F241" s="11"/>
      <c r="G241" s="13"/>
      <c r="H241" s="13"/>
      <c r="I241" s="11"/>
      <c r="J241" s="14"/>
      <c r="K241" s="14"/>
      <c r="L241" s="11"/>
      <c r="M241" s="11"/>
      <c r="AQ241" s="12"/>
    </row>
    <row r="242" customFormat="false" ht="26.25" hidden="false" customHeight="true" outlineLevel="0" collapsed="false">
      <c r="A242" s="11"/>
      <c r="B242" s="11"/>
      <c r="C242" s="11"/>
      <c r="D242" s="12"/>
      <c r="E242" s="12"/>
      <c r="F242" s="11"/>
      <c r="G242" s="13"/>
      <c r="H242" s="13"/>
      <c r="I242" s="11"/>
      <c r="J242" s="14"/>
      <c r="K242" s="14"/>
      <c r="L242" s="11"/>
      <c r="M242" s="11"/>
      <c r="AQ242" s="12"/>
    </row>
    <row r="243" customFormat="false" ht="26.25" hidden="false" customHeight="true" outlineLevel="0" collapsed="false">
      <c r="A243" s="11"/>
      <c r="B243" s="11"/>
      <c r="C243" s="11"/>
      <c r="D243" s="12"/>
      <c r="E243" s="12"/>
      <c r="F243" s="11"/>
      <c r="G243" s="13"/>
      <c r="H243" s="13"/>
      <c r="I243" s="11"/>
      <c r="J243" s="14"/>
      <c r="K243" s="14"/>
      <c r="L243" s="11"/>
      <c r="M243" s="11"/>
      <c r="AQ243" s="12"/>
    </row>
    <row r="244" customFormat="false" ht="26.25" hidden="false" customHeight="true" outlineLevel="0" collapsed="false">
      <c r="A244" s="11"/>
      <c r="B244" s="11"/>
      <c r="C244" s="11"/>
      <c r="D244" s="12"/>
      <c r="E244" s="12"/>
      <c r="F244" s="11"/>
      <c r="G244" s="13"/>
      <c r="H244" s="13"/>
      <c r="I244" s="11"/>
      <c r="J244" s="14"/>
      <c r="K244" s="14"/>
      <c r="L244" s="11"/>
      <c r="M244" s="11"/>
      <c r="AQ244" s="12"/>
    </row>
    <row r="245" customFormat="false" ht="26.25" hidden="false" customHeight="true" outlineLevel="0" collapsed="false">
      <c r="A245" s="11"/>
      <c r="B245" s="11"/>
      <c r="C245" s="11"/>
      <c r="D245" s="12"/>
      <c r="E245" s="12"/>
      <c r="F245" s="11"/>
      <c r="G245" s="13"/>
      <c r="H245" s="13"/>
      <c r="I245" s="11"/>
      <c r="J245" s="14"/>
      <c r="K245" s="14"/>
      <c r="L245" s="11"/>
      <c r="M245" s="11"/>
      <c r="AQ245" s="12"/>
    </row>
    <row r="246" customFormat="false" ht="26.25" hidden="false" customHeight="true" outlineLevel="0" collapsed="false">
      <c r="A246" s="11"/>
      <c r="B246" s="11"/>
      <c r="C246" s="11"/>
      <c r="D246" s="12"/>
      <c r="E246" s="12"/>
      <c r="F246" s="11"/>
      <c r="G246" s="13"/>
      <c r="H246" s="13"/>
      <c r="I246" s="11"/>
      <c r="J246" s="14"/>
      <c r="K246" s="14"/>
      <c r="L246" s="11"/>
      <c r="M246" s="11"/>
      <c r="AQ246" s="12"/>
    </row>
    <row r="247" customFormat="false" ht="26.25" hidden="false" customHeight="true" outlineLevel="0" collapsed="false">
      <c r="A247" s="11"/>
      <c r="B247" s="11"/>
      <c r="C247" s="11"/>
      <c r="D247" s="12"/>
      <c r="E247" s="12"/>
      <c r="F247" s="11"/>
      <c r="G247" s="13"/>
      <c r="H247" s="13"/>
      <c r="I247" s="11"/>
      <c r="J247" s="14"/>
      <c r="K247" s="14"/>
      <c r="L247" s="11"/>
      <c r="M247" s="11"/>
      <c r="AQ247" s="12"/>
    </row>
    <row r="248" customFormat="false" ht="26.25" hidden="false" customHeight="true" outlineLevel="0" collapsed="false">
      <c r="A248" s="11"/>
      <c r="B248" s="11"/>
      <c r="C248" s="11"/>
      <c r="D248" s="12"/>
      <c r="E248" s="12"/>
      <c r="F248" s="11"/>
      <c r="G248" s="13"/>
      <c r="H248" s="13"/>
      <c r="I248" s="11"/>
      <c r="J248" s="14"/>
      <c r="K248" s="14"/>
      <c r="L248" s="11"/>
      <c r="M248" s="11"/>
      <c r="AQ248" s="12"/>
    </row>
    <row r="249" customFormat="false" ht="26.25" hidden="false" customHeight="true" outlineLevel="0" collapsed="false">
      <c r="A249" s="11"/>
      <c r="B249" s="11"/>
      <c r="C249" s="11"/>
      <c r="D249" s="12"/>
      <c r="E249" s="12"/>
      <c r="F249" s="11"/>
      <c r="G249" s="13"/>
      <c r="H249" s="13"/>
      <c r="I249" s="11"/>
      <c r="J249" s="14"/>
      <c r="K249" s="14"/>
      <c r="L249" s="11"/>
      <c r="M249" s="11"/>
      <c r="AQ249" s="12"/>
    </row>
    <row r="250" customFormat="false" ht="26.25" hidden="false" customHeight="true" outlineLevel="0" collapsed="false">
      <c r="A250" s="11"/>
      <c r="B250" s="11"/>
      <c r="C250" s="11"/>
      <c r="D250" s="12"/>
      <c r="E250" s="12"/>
      <c r="F250" s="11"/>
      <c r="G250" s="13"/>
      <c r="H250" s="13"/>
      <c r="I250" s="11"/>
      <c r="J250" s="14"/>
      <c r="K250" s="14"/>
      <c r="L250" s="11"/>
      <c r="M250" s="11"/>
      <c r="AQ250" s="12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true" showOutlineSymbols="true" defaultGridColor="false" view="normal" topLeftCell="A79" colorId="22" zoomScale="50" zoomScaleNormal="50" zoomScalePageLayoutView="75" workbookViewId="0">
      <selection pane="topLeft" activeCell="P65" activeCellId="0" sqref="P65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8" min="7" style="3" width="14.59"/>
    <col collapsed="false" customWidth="true" hidden="false" outlineLevel="0" max="9" min="9" style="1" width="14.59"/>
    <col collapsed="false" customWidth="true" hidden="false" outlineLevel="0" max="11" min="10" style="4" width="14.59"/>
    <col collapsed="false" customWidth="true" hidden="false" outlineLevel="0" max="12" min="12" style="6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false" outlineLevel="0" max="29" min="28" style="8" width="14.39"/>
    <col collapsed="false" customWidth="true" hidden="false" outlineLevel="0" max="30" min="30" style="8" width="12.09"/>
    <col collapsed="false" customWidth="true" hidden="false" outlineLevel="0" max="32" min="31" style="8" width="9.69"/>
    <col collapsed="false" customWidth="true" hidden="fals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258" width="12.09"/>
    <col collapsed="false" customWidth="true" hidden="false" outlineLevel="0" max="38" min="38" style="258" width="14.59"/>
    <col collapsed="false" customWidth="true" hidden="false" outlineLevel="0" max="39" min="39" style="8" width="12.09"/>
    <col collapsed="false" customWidth="true" hidden="false" outlineLevel="0" max="40" min="40" style="258" width="13.69"/>
    <col collapsed="false" customWidth="true" hidden="false" outlineLevel="0" max="41" min="41" style="258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11"/>
      <c r="B1" s="11"/>
      <c r="C1" s="11"/>
      <c r="D1" s="12"/>
      <c r="E1" s="12"/>
      <c r="F1" s="11"/>
      <c r="G1" s="13"/>
      <c r="H1" s="13"/>
      <c r="I1" s="11"/>
      <c r="J1" s="14"/>
      <c r="K1" s="14"/>
      <c r="L1" s="11"/>
      <c r="M1" s="11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332" t="s">
        <v>146</v>
      </c>
      <c r="Z1" s="15"/>
      <c r="AA1" s="15"/>
      <c r="AI1" s="18"/>
      <c r="AL1" s="333"/>
      <c r="AO1" s="334" t="s">
        <v>1</v>
      </c>
      <c r="AP1" s="335"/>
      <c r="AQ1" s="12"/>
    </row>
    <row r="2" customFormat="false" ht="26.25" hidden="false" customHeight="true" outlineLevel="0" collapsed="false">
      <c r="A2" s="11"/>
      <c r="B2" s="11"/>
      <c r="C2" s="11"/>
      <c r="D2" s="22"/>
      <c r="E2" s="12"/>
      <c r="F2" s="11"/>
      <c r="G2" s="13"/>
      <c r="H2" s="13"/>
      <c r="I2" s="11"/>
      <c r="J2" s="14"/>
      <c r="K2" s="14"/>
      <c r="L2" s="11"/>
      <c r="M2" s="11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336"/>
      <c r="Z2" s="15"/>
      <c r="AA2" s="15"/>
      <c r="AL2" s="333"/>
      <c r="AO2" s="334" t="s">
        <v>2</v>
      </c>
      <c r="AP2" s="335"/>
      <c r="AQ2" s="12"/>
    </row>
    <row r="3" customFormat="false" ht="26.25" hidden="false" customHeight="true" outlineLevel="0" collapsed="false">
      <c r="A3" s="337"/>
      <c r="B3" s="337"/>
      <c r="C3" s="337"/>
      <c r="D3" s="25"/>
      <c r="E3" s="25"/>
      <c r="F3" s="338" t="s">
        <v>3</v>
      </c>
      <c r="G3" s="24"/>
      <c r="H3" s="24"/>
      <c r="I3" s="11"/>
      <c r="J3" s="14"/>
      <c r="K3" s="27"/>
      <c r="L3" s="11"/>
      <c r="M3" s="11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339" t="s">
        <v>4</v>
      </c>
      <c r="Z3" s="15"/>
      <c r="AA3" s="15"/>
      <c r="AL3" s="333"/>
      <c r="AO3" s="334" t="s">
        <v>5</v>
      </c>
      <c r="AP3" s="15"/>
      <c r="AQ3" s="12"/>
    </row>
    <row r="4" customFormat="false" ht="26.25" hidden="false" customHeight="true" outlineLevel="0" collapsed="false">
      <c r="A4" s="340"/>
      <c r="B4" s="341" t="s">
        <v>147</v>
      </c>
      <c r="C4" s="340"/>
      <c r="D4" s="31"/>
      <c r="E4" s="31"/>
      <c r="F4" s="340"/>
      <c r="G4" s="29"/>
      <c r="H4" s="29"/>
      <c r="I4" s="342"/>
      <c r="J4" s="33"/>
      <c r="K4" s="34"/>
      <c r="L4" s="343" t="s">
        <v>7</v>
      </c>
      <c r="M4" s="11"/>
      <c r="N4" s="344"/>
      <c r="O4" s="345" t="s">
        <v>148</v>
      </c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  <c r="AA4" s="15"/>
      <c r="AK4" s="346"/>
      <c r="AL4" s="347"/>
      <c r="AN4" s="346"/>
      <c r="AO4" s="348" t="s">
        <v>9</v>
      </c>
      <c r="AQ4" s="12"/>
      <c r="AR4" s="349"/>
    </row>
    <row r="5" customFormat="false" ht="26.25" hidden="false" customHeight="true" outlineLevel="0" collapsed="false">
      <c r="A5" s="350"/>
      <c r="B5" s="351"/>
      <c r="C5" s="352"/>
      <c r="D5" s="45" t="s">
        <v>10</v>
      </c>
      <c r="E5" s="46" t="s">
        <v>11</v>
      </c>
      <c r="F5" s="353" t="s">
        <v>12</v>
      </c>
      <c r="G5" s="47" t="s">
        <v>13</v>
      </c>
      <c r="H5" s="48" t="s">
        <v>14</v>
      </c>
      <c r="I5" s="353" t="s">
        <v>15</v>
      </c>
      <c r="J5" s="49" t="s">
        <v>16</v>
      </c>
      <c r="K5" s="49" t="s">
        <v>17</v>
      </c>
      <c r="L5" s="354" t="s">
        <v>18</v>
      </c>
      <c r="M5" s="355"/>
      <c r="N5" s="356" t="s">
        <v>19</v>
      </c>
      <c r="O5" s="356"/>
      <c r="P5" s="357" t="s">
        <v>20</v>
      </c>
      <c r="Q5" s="357"/>
      <c r="R5" s="357"/>
      <c r="S5" s="358" t="s">
        <v>21</v>
      </c>
      <c r="T5" s="358"/>
      <c r="U5" s="358"/>
      <c r="V5" s="359" t="s">
        <v>22</v>
      </c>
      <c r="W5" s="359"/>
      <c r="X5" s="359"/>
      <c r="Y5" s="360" t="s">
        <v>23</v>
      </c>
      <c r="Z5" s="360"/>
      <c r="AA5" s="360"/>
      <c r="AB5" s="361" t="s">
        <v>24</v>
      </c>
      <c r="AC5" s="361"/>
      <c r="AD5" s="361"/>
      <c r="AE5" s="362" t="s">
        <v>25</v>
      </c>
      <c r="AF5" s="362"/>
      <c r="AG5" s="362"/>
      <c r="AH5" s="361" t="s">
        <v>26</v>
      </c>
      <c r="AI5" s="361"/>
      <c r="AJ5" s="361"/>
      <c r="AK5" s="363" t="s">
        <v>27</v>
      </c>
      <c r="AL5" s="363"/>
      <c r="AM5" s="363"/>
      <c r="AN5" s="364" t="s">
        <v>28</v>
      </c>
      <c r="AO5" s="364"/>
      <c r="AP5" s="364"/>
      <c r="AQ5" s="12"/>
      <c r="AR5" s="349"/>
    </row>
    <row r="6" customFormat="false" ht="26.25" hidden="false" customHeight="true" outlineLevel="0" collapsed="false">
      <c r="A6" s="355"/>
      <c r="B6" s="384" t="s">
        <v>29</v>
      </c>
      <c r="C6" s="385" t="s">
        <v>30</v>
      </c>
      <c r="D6" s="63"/>
      <c r="E6" s="63"/>
      <c r="F6" s="367"/>
      <c r="G6" s="65" t="n">
        <v>631.7206</v>
      </c>
      <c r="H6" s="66"/>
      <c r="I6" s="367" t="n">
        <v>631.7206</v>
      </c>
      <c r="J6" s="67" t="n">
        <v>254.669</v>
      </c>
      <c r="K6" s="67" t="n">
        <v>1.6335</v>
      </c>
      <c r="L6" s="368" t="n">
        <v>888.0231</v>
      </c>
      <c r="M6" s="355"/>
      <c r="N6" s="369" t="s">
        <v>31</v>
      </c>
      <c r="O6" s="369"/>
      <c r="P6" s="370" t="s">
        <v>30</v>
      </c>
      <c r="Q6" s="371" t="s">
        <v>32</v>
      </c>
      <c r="R6" s="371" t="s">
        <v>33</v>
      </c>
      <c r="S6" s="372" t="s">
        <v>30</v>
      </c>
      <c r="T6" s="371" t="s">
        <v>32</v>
      </c>
      <c r="U6" s="371" t="s">
        <v>33</v>
      </c>
      <c r="V6" s="371" t="s">
        <v>30</v>
      </c>
      <c r="W6" s="371" t="s">
        <v>32</v>
      </c>
      <c r="X6" s="371" t="s">
        <v>33</v>
      </c>
      <c r="Y6" s="370" t="s">
        <v>30</v>
      </c>
      <c r="Z6" s="371" t="s">
        <v>32</v>
      </c>
      <c r="AA6" s="373" t="s">
        <v>33</v>
      </c>
      <c r="AB6" s="370" t="s">
        <v>30</v>
      </c>
      <c r="AC6" s="371" t="s">
        <v>32</v>
      </c>
      <c r="AD6" s="371" t="s">
        <v>33</v>
      </c>
      <c r="AE6" s="371" t="s">
        <v>30</v>
      </c>
      <c r="AF6" s="371" t="s">
        <v>32</v>
      </c>
      <c r="AG6" s="371" t="s">
        <v>33</v>
      </c>
      <c r="AH6" s="370" t="s">
        <v>30</v>
      </c>
      <c r="AI6" s="374" t="s">
        <v>32</v>
      </c>
      <c r="AJ6" s="371" t="s">
        <v>33</v>
      </c>
      <c r="AK6" s="375" t="s">
        <v>30</v>
      </c>
      <c r="AL6" s="376" t="s">
        <v>32</v>
      </c>
      <c r="AM6" s="373" t="s">
        <v>33</v>
      </c>
      <c r="AN6" s="376" t="s">
        <v>30</v>
      </c>
      <c r="AO6" s="376" t="s">
        <v>32</v>
      </c>
      <c r="AP6" s="373" t="s">
        <v>33</v>
      </c>
      <c r="AQ6" s="12"/>
      <c r="AR6" s="349"/>
    </row>
    <row r="7" customFormat="false" ht="26.25" hidden="false" customHeight="true" outlineLevel="0" collapsed="false">
      <c r="A7" s="377" t="s">
        <v>34</v>
      </c>
      <c r="B7" s="352"/>
      <c r="C7" s="378" t="s">
        <v>35</v>
      </c>
      <c r="D7" s="79"/>
      <c r="E7" s="79"/>
      <c r="F7" s="380"/>
      <c r="G7" s="81" t="n">
        <v>22322.47</v>
      </c>
      <c r="H7" s="82"/>
      <c r="I7" s="380" t="n">
        <v>22322.47</v>
      </c>
      <c r="J7" s="83" t="n">
        <v>14787.586</v>
      </c>
      <c r="K7" s="83" t="n">
        <v>43.578</v>
      </c>
      <c r="L7" s="381" t="n">
        <v>37153.634</v>
      </c>
      <c r="M7" s="355"/>
      <c r="N7" s="382"/>
      <c r="O7" s="383"/>
      <c r="P7" s="87" t="n">
        <v>934.6501</v>
      </c>
      <c r="Q7" s="88" t="n">
        <v>39053.121</v>
      </c>
      <c r="R7" s="89" t="n">
        <v>41.7836803312812</v>
      </c>
      <c r="S7" s="90"/>
      <c r="T7" s="91"/>
      <c r="U7" s="92"/>
      <c r="V7" s="93"/>
      <c r="W7" s="91"/>
      <c r="X7" s="94"/>
      <c r="Y7" s="95"/>
      <c r="Z7" s="88"/>
      <c r="AA7" s="92"/>
      <c r="AB7" s="93" t="n">
        <v>672.2106</v>
      </c>
      <c r="AC7" s="91" t="n">
        <v>24112.78</v>
      </c>
      <c r="AD7" s="94" t="n">
        <v>35.8708714203555</v>
      </c>
      <c r="AE7" s="96"/>
      <c r="AF7" s="91"/>
      <c r="AG7" s="92"/>
      <c r="AH7" s="87" t="n">
        <v>672.2106</v>
      </c>
      <c r="AI7" s="97" t="n">
        <v>24112.78</v>
      </c>
      <c r="AJ7" s="92" t="n">
        <v>35.8708714203555</v>
      </c>
      <c r="AK7" s="93" t="n">
        <v>254.669</v>
      </c>
      <c r="AL7" s="91" t="n">
        <v>14787.586</v>
      </c>
      <c r="AM7" s="98" t="n">
        <v>58.0659051553193</v>
      </c>
      <c r="AN7" s="93" t="n">
        <v>7.7705</v>
      </c>
      <c r="AO7" s="91" t="n">
        <v>152.755</v>
      </c>
      <c r="AP7" s="94" t="n">
        <v>19.6583231452288</v>
      </c>
      <c r="AQ7" s="99"/>
      <c r="AR7" s="349"/>
    </row>
    <row r="8" customFormat="false" ht="26.25" hidden="false" customHeight="true" outlineLevel="0" collapsed="false">
      <c r="A8" s="377" t="s">
        <v>36</v>
      </c>
      <c r="B8" s="384" t="s">
        <v>37</v>
      </c>
      <c r="C8" s="385" t="s">
        <v>30</v>
      </c>
      <c r="D8" s="63"/>
      <c r="E8" s="63"/>
      <c r="F8" s="367"/>
      <c r="G8" s="65" t="n">
        <v>40.49</v>
      </c>
      <c r="H8" s="66"/>
      <c r="I8" s="367" t="n">
        <v>40.49</v>
      </c>
      <c r="J8" s="67"/>
      <c r="K8" s="67" t="n">
        <v>6.137</v>
      </c>
      <c r="L8" s="368" t="n">
        <v>46.627</v>
      </c>
      <c r="M8" s="355"/>
      <c r="N8" s="386" t="s">
        <v>38</v>
      </c>
      <c r="O8" s="383"/>
      <c r="P8" s="101" t="n">
        <v>3803.125</v>
      </c>
      <c r="Q8" s="102" t="n">
        <v>400016.183001067</v>
      </c>
      <c r="R8" s="103" t="n">
        <v>105.180919112853</v>
      </c>
      <c r="S8" s="104" t="n">
        <v>0.07</v>
      </c>
      <c r="T8" s="105" t="n">
        <v>51.3000010674823</v>
      </c>
      <c r="U8" s="106" t="n">
        <v>732.85715810689</v>
      </c>
      <c r="V8" s="107" t="n">
        <v>0.34</v>
      </c>
      <c r="W8" s="105" t="n">
        <v>152.928</v>
      </c>
      <c r="X8" s="108" t="n">
        <v>449.788235294118</v>
      </c>
      <c r="Y8" s="109" t="n">
        <v>0.41</v>
      </c>
      <c r="Z8" s="102" t="n">
        <v>204.228001067482</v>
      </c>
      <c r="AA8" s="106" t="n">
        <v>498.117075774347</v>
      </c>
      <c r="AB8" s="107" t="n">
        <v>3006.117</v>
      </c>
      <c r="AC8" s="110" t="n">
        <v>310183.125</v>
      </c>
      <c r="AD8" s="108" t="n">
        <v>103.183982858951</v>
      </c>
      <c r="AE8" s="110"/>
      <c r="AF8" s="110"/>
      <c r="AG8" s="106"/>
      <c r="AH8" s="101" t="n">
        <v>3006.117</v>
      </c>
      <c r="AI8" s="105" t="n">
        <v>310183.125</v>
      </c>
      <c r="AJ8" s="106" t="n">
        <v>103.183982858951</v>
      </c>
      <c r="AK8" s="101" t="n">
        <v>660.385</v>
      </c>
      <c r="AL8" s="102" t="n">
        <v>81894.966</v>
      </c>
      <c r="AM8" s="106" t="n">
        <v>124.010942101956</v>
      </c>
      <c r="AN8" s="107" t="n">
        <v>136.213</v>
      </c>
      <c r="AO8" s="109" t="n">
        <v>7733.864</v>
      </c>
      <c r="AP8" s="108" t="n">
        <v>56.7777231248119</v>
      </c>
      <c r="AQ8" s="99"/>
      <c r="AR8" s="349"/>
    </row>
    <row r="9" customFormat="false" ht="26.25" hidden="false" customHeight="true" outlineLevel="0" collapsed="false">
      <c r="A9" s="377" t="s">
        <v>39</v>
      </c>
      <c r="B9" s="378" t="s">
        <v>40</v>
      </c>
      <c r="C9" s="378" t="s">
        <v>35</v>
      </c>
      <c r="D9" s="79"/>
      <c r="E9" s="79"/>
      <c r="F9" s="380"/>
      <c r="G9" s="81" t="n">
        <v>1790.31</v>
      </c>
      <c r="H9" s="82"/>
      <c r="I9" s="380" t="n">
        <v>1790.31</v>
      </c>
      <c r="J9" s="83"/>
      <c r="K9" s="83" t="n">
        <v>109.177</v>
      </c>
      <c r="L9" s="381" t="n">
        <v>1899.487</v>
      </c>
      <c r="M9" s="355"/>
      <c r="N9" s="111"/>
      <c r="O9" s="112"/>
      <c r="P9" s="113" t="n">
        <v>24.5758448644207</v>
      </c>
      <c r="Q9" s="114" t="n">
        <v>9.76288526804322</v>
      </c>
      <c r="R9" s="114" t="n">
        <v>39.725532619134</v>
      </c>
      <c r="S9" s="115"/>
      <c r="T9" s="116"/>
      <c r="U9" s="114"/>
      <c r="V9" s="117"/>
      <c r="W9" s="118"/>
      <c r="X9" s="119"/>
      <c r="Y9" s="118"/>
      <c r="Z9" s="114"/>
      <c r="AA9" s="114"/>
      <c r="AB9" s="120" t="n">
        <v>22.3614250543143</v>
      </c>
      <c r="AC9" s="116" t="n">
        <v>7.77372398965934</v>
      </c>
      <c r="AD9" s="119" t="n">
        <v>34.7639918778769</v>
      </c>
      <c r="AE9" s="121"/>
      <c r="AF9" s="121"/>
      <c r="AG9" s="114"/>
      <c r="AH9" s="113" t="n">
        <v>22.3614250543143</v>
      </c>
      <c r="AI9" s="122" t="n">
        <v>7.77372398965934</v>
      </c>
      <c r="AJ9" s="114" t="n">
        <v>34.7639918778769</v>
      </c>
      <c r="AK9" s="113" t="n">
        <v>38.5637166198505</v>
      </c>
      <c r="AL9" s="114" t="n">
        <v>18.0567704246925</v>
      </c>
      <c r="AM9" s="114" t="n">
        <v>46.8232110579245</v>
      </c>
      <c r="AN9" s="117" t="n">
        <v>5.70466842371874</v>
      </c>
      <c r="AO9" s="118" t="n">
        <v>1.97514463662666</v>
      </c>
      <c r="AP9" s="119" t="n">
        <v>34.6233030549935</v>
      </c>
      <c r="AQ9" s="99"/>
      <c r="AR9" s="349"/>
    </row>
    <row r="10" customFormat="false" ht="26.25" hidden="false" customHeight="true" outlineLevel="0" collapsed="false">
      <c r="A10" s="377" t="s">
        <v>41</v>
      </c>
      <c r="B10" s="384" t="s">
        <v>42</v>
      </c>
      <c r="C10" s="385" t="s">
        <v>30</v>
      </c>
      <c r="D10" s="387"/>
      <c r="E10" s="123"/>
      <c r="F10" s="367"/>
      <c r="G10" s="124" t="n">
        <v>672.2106</v>
      </c>
      <c r="H10" s="123"/>
      <c r="I10" s="367" t="n">
        <v>672.2106</v>
      </c>
      <c r="J10" s="125" t="n">
        <v>254.669</v>
      </c>
      <c r="K10" s="126" t="n">
        <v>7.7705</v>
      </c>
      <c r="L10" s="368" t="n">
        <v>934.6501</v>
      </c>
      <c r="M10" s="355"/>
      <c r="N10" s="386" t="s">
        <v>43</v>
      </c>
      <c r="O10" s="383"/>
      <c r="P10" s="127" t="n">
        <v>3900.3116</v>
      </c>
      <c r="Q10" s="128" t="n">
        <v>307455.030319831</v>
      </c>
      <c r="R10" s="129" t="n">
        <v>78.8283249778892</v>
      </c>
      <c r="S10" s="130" t="n">
        <v>0.5046</v>
      </c>
      <c r="T10" s="131" t="n">
        <v>36.6433198310411</v>
      </c>
      <c r="U10" s="132" t="n">
        <v>72.6185490111793</v>
      </c>
      <c r="V10" s="133" t="n">
        <v>16.2334</v>
      </c>
      <c r="W10" s="134" t="n">
        <v>981.78</v>
      </c>
      <c r="X10" s="135" t="n">
        <v>60.4790124065199</v>
      </c>
      <c r="Y10" s="136" t="n">
        <v>16.738</v>
      </c>
      <c r="Z10" s="128" t="n">
        <v>1018.42331983104</v>
      </c>
      <c r="AA10" s="132" t="n">
        <v>60.8449826640603</v>
      </c>
      <c r="AB10" s="133" t="n">
        <v>2253.574</v>
      </c>
      <c r="AC10" s="134" t="n">
        <v>195970.991</v>
      </c>
      <c r="AD10" s="135" t="n">
        <v>86.9600869552098</v>
      </c>
      <c r="AE10" s="137"/>
      <c r="AF10" s="134"/>
      <c r="AG10" s="132"/>
      <c r="AH10" s="127" t="n">
        <v>2253.574</v>
      </c>
      <c r="AI10" s="131" t="n">
        <v>195970.991</v>
      </c>
      <c r="AJ10" s="132" t="n">
        <v>86.9600869552098</v>
      </c>
      <c r="AK10" s="133" t="n">
        <v>267.1442</v>
      </c>
      <c r="AL10" s="134" t="n">
        <v>17666.608</v>
      </c>
      <c r="AM10" s="132" t="n">
        <v>66.1313552755403</v>
      </c>
      <c r="AN10" s="133" t="n">
        <v>1362.8554</v>
      </c>
      <c r="AO10" s="134" t="n">
        <v>92799.008</v>
      </c>
      <c r="AP10" s="135" t="n">
        <v>68.0916023812945</v>
      </c>
      <c r="AQ10" s="99"/>
      <c r="AR10" s="349"/>
    </row>
    <row r="11" customFormat="false" ht="26.25" hidden="false" customHeight="true" outlineLevel="0" collapsed="false">
      <c r="A11" s="350"/>
      <c r="B11" s="352"/>
      <c r="C11" s="378" t="s">
        <v>35</v>
      </c>
      <c r="D11" s="388"/>
      <c r="E11" s="138"/>
      <c r="F11" s="380"/>
      <c r="G11" s="139" t="n">
        <v>24112.78</v>
      </c>
      <c r="H11" s="138"/>
      <c r="I11" s="380" t="n">
        <v>24112.78</v>
      </c>
      <c r="J11" s="140" t="n">
        <v>14787.586</v>
      </c>
      <c r="K11" s="141" t="n">
        <v>152.755</v>
      </c>
      <c r="L11" s="381" t="n">
        <v>39053.121</v>
      </c>
      <c r="M11" s="355"/>
      <c r="N11" s="401"/>
      <c r="O11" s="383"/>
      <c r="P11" s="142" t="n">
        <v>1572.7584</v>
      </c>
      <c r="Q11" s="143" t="n">
        <v>127379.295800109</v>
      </c>
      <c r="R11" s="114" t="n">
        <v>80.991012860023</v>
      </c>
      <c r="S11" s="144" t="n">
        <v>0.1183</v>
      </c>
      <c r="T11" s="145" t="n">
        <v>5.2488001092203</v>
      </c>
      <c r="U11" s="146" t="n">
        <v>44.3685554456492</v>
      </c>
      <c r="V11" s="147" t="n">
        <v>15.8357</v>
      </c>
      <c r="W11" s="145" t="n">
        <v>635.505</v>
      </c>
      <c r="X11" s="148" t="n">
        <v>40.1311593424983</v>
      </c>
      <c r="Y11" s="149" t="n">
        <v>15.954</v>
      </c>
      <c r="Z11" s="143" t="n">
        <v>640.75380010922</v>
      </c>
      <c r="AA11" s="146" t="n">
        <v>40.1625799241081</v>
      </c>
      <c r="AB11" s="147" t="n">
        <v>1155.7136</v>
      </c>
      <c r="AC11" s="145" t="n">
        <v>91711.543</v>
      </c>
      <c r="AD11" s="148" t="n">
        <v>79.3549050560623</v>
      </c>
      <c r="AE11" s="150"/>
      <c r="AF11" s="145"/>
      <c r="AG11" s="146"/>
      <c r="AH11" s="147" t="n">
        <v>1155.7136</v>
      </c>
      <c r="AI11" s="145" t="n">
        <v>91711.543</v>
      </c>
      <c r="AJ11" s="146" t="n">
        <v>79.3549050560623</v>
      </c>
      <c r="AK11" s="147" t="n">
        <v>149.4568</v>
      </c>
      <c r="AL11" s="145" t="n">
        <v>11537.388</v>
      </c>
      <c r="AM11" s="146" t="n">
        <v>77.1954705306149</v>
      </c>
      <c r="AN11" s="147" t="n">
        <v>251.634</v>
      </c>
      <c r="AO11" s="145" t="n">
        <v>23489.611</v>
      </c>
      <c r="AP11" s="148" t="n">
        <v>93.3483193845029</v>
      </c>
      <c r="AQ11" s="99"/>
      <c r="AR11" s="349"/>
    </row>
    <row r="12" customFormat="false" ht="26.25" hidden="false" customHeight="true" outlineLevel="0" collapsed="false">
      <c r="A12" s="389" t="s">
        <v>44</v>
      </c>
      <c r="B12" s="11"/>
      <c r="C12" s="385" t="s">
        <v>30</v>
      </c>
      <c r="D12" s="63" t="n">
        <v>128.157</v>
      </c>
      <c r="E12" s="63" t="n">
        <v>7.036</v>
      </c>
      <c r="F12" s="367" t="n">
        <v>135.193</v>
      </c>
      <c r="G12" s="455" t="n">
        <v>1980.075</v>
      </c>
      <c r="H12" s="66"/>
      <c r="I12" s="367" t="n">
        <v>1980.075</v>
      </c>
      <c r="J12" s="67" t="n">
        <v>4166.0751</v>
      </c>
      <c r="K12" s="152" t="n">
        <v>855.467</v>
      </c>
      <c r="L12" s="368" t="n">
        <v>7136.8101</v>
      </c>
      <c r="M12" s="355"/>
      <c r="N12" s="390"/>
      <c r="O12" s="391"/>
      <c r="P12" s="113" t="n">
        <v>247.991783099044</v>
      </c>
      <c r="Q12" s="114" t="n">
        <v>241.369704855573</v>
      </c>
      <c r="R12" s="114" t="n">
        <v>97.329718686354</v>
      </c>
      <c r="S12" s="115" t="n">
        <v>426.54268808115</v>
      </c>
      <c r="T12" s="116" t="n">
        <v>698.127554270387</v>
      </c>
      <c r="U12" s="114" t="n">
        <v>163.671204261171</v>
      </c>
      <c r="V12" s="117" t="n">
        <v>102.511414083369</v>
      </c>
      <c r="W12" s="118" t="n">
        <v>154.488162957018</v>
      </c>
      <c r="X12" s="119" t="n">
        <v>150.703377119917</v>
      </c>
      <c r="Y12" s="118" t="n">
        <v>104.91412811834</v>
      </c>
      <c r="Z12" s="114" t="n">
        <v>158.941440481109</v>
      </c>
      <c r="AA12" s="114" t="n">
        <v>151.49669861606</v>
      </c>
      <c r="AB12" s="120" t="n">
        <v>194.994157722121</v>
      </c>
      <c r="AC12" s="116" t="n">
        <v>213.68192551291</v>
      </c>
      <c r="AD12" s="119" t="n">
        <v>109.583757795154</v>
      </c>
      <c r="AE12" s="121"/>
      <c r="AF12" s="121"/>
      <c r="AG12" s="114"/>
      <c r="AH12" s="113" t="n">
        <v>194.994157722121</v>
      </c>
      <c r="AI12" s="122" t="n">
        <v>213.68192551291</v>
      </c>
      <c r="AJ12" s="114" t="n">
        <v>109.583757795154</v>
      </c>
      <c r="AK12" s="113" t="n">
        <v>178.743422848609</v>
      </c>
      <c r="AL12" s="114" t="n">
        <v>153.124849402655</v>
      </c>
      <c r="AM12" s="114" t="n">
        <v>85.6674035678212</v>
      </c>
      <c r="AN12" s="117" t="n">
        <v>541.602247708974</v>
      </c>
      <c r="AO12" s="118" t="n">
        <v>395.064047676226</v>
      </c>
      <c r="AP12" s="119" t="n">
        <v>72.9435760924889</v>
      </c>
      <c r="AQ12" s="99"/>
      <c r="AR12" s="349"/>
    </row>
    <row r="13" customFormat="false" ht="26.25" hidden="false" customHeight="true" outlineLevel="0" collapsed="false">
      <c r="A13" s="350"/>
      <c r="B13" s="351"/>
      <c r="C13" s="378" t="s">
        <v>35</v>
      </c>
      <c r="D13" s="79" t="n">
        <v>36660.7089109609</v>
      </c>
      <c r="E13" s="79" t="n">
        <v>1271.998</v>
      </c>
      <c r="F13" s="380" t="n">
        <v>37932.7069109609</v>
      </c>
      <c r="G13" s="81" t="n">
        <v>362189.854</v>
      </c>
      <c r="H13" s="82"/>
      <c r="I13" s="380" t="n">
        <v>362189.854</v>
      </c>
      <c r="J13" s="83" t="n">
        <v>1335030.986</v>
      </c>
      <c r="K13" s="155" t="n">
        <v>158350.912</v>
      </c>
      <c r="L13" s="381" t="n">
        <v>1893504.45891096</v>
      </c>
      <c r="M13" s="355"/>
      <c r="N13" s="386" t="s">
        <v>45</v>
      </c>
      <c r="O13" s="383"/>
      <c r="P13" s="87" t="n">
        <v>15.773</v>
      </c>
      <c r="Q13" s="88" t="n">
        <v>2654.986</v>
      </c>
      <c r="R13" s="89" t="n">
        <v>168.324732137196</v>
      </c>
      <c r="S13" s="156"/>
      <c r="T13" s="97"/>
      <c r="U13" s="92"/>
      <c r="V13" s="157" t="n">
        <v>0.113</v>
      </c>
      <c r="W13" s="158" t="n">
        <v>84.24</v>
      </c>
      <c r="X13" s="94" t="n">
        <v>745.486725663717</v>
      </c>
      <c r="Y13" s="95" t="n">
        <v>0.113</v>
      </c>
      <c r="Z13" s="88" t="n">
        <v>84.24</v>
      </c>
      <c r="AA13" s="92" t="n">
        <v>745.486725663717</v>
      </c>
      <c r="AB13" s="157"/>
      <c r="AC13" s="158"/>
      <c r="AD13" s="94"/>
      <c r="AE13" s="159"/>
      <c r="AF13" s="158"/>
      <c r="AG13" s="92"/>
      <c r="AH13" s="87"/>
      <c r="AI13" s="97"/>
      <c r="AJ13" s="92"/>
      <c r="AK13" s="157"/>
      <c r="AL13" s="158"/>
      <c r="AM13" s="92"/>
      <c r="AN13" s="157" t="n">
        <v>15.66</v>
      </c>
      <c r="AO13" s="158" t="n">
        <v>2570.746</v>
      </c>
      <c r="AP13" s="94" t="n">
        <v>164.160025542784</v>
      </c>
      <c r="AQ13" s="99"/>
      <c r="AR13" s="349"/>
    </row>
    <row r="14" customFormat="false" ht="26.25" hidden="false" customHeight="true" outlineLevel="0" collapsed="false">
      <c r="A14" s="355"/>
      <c r="B14" s="384" t="s">
        <v>46</v>
      </c>
      <c r="C14" s="385" t="s">
        <v>30</v>
      </c>
      <c r="D14" s="63" t="n">
        <v>253.08</v>
      </c>
      <c r="E14" s="63" t="n">
        <v>195.4042</v>
      </c>
      <c r="F14" s="367" t="n">
        <v>448.4842</v>
      </c>
      <c r="G14" s="65" t="n">
        <v>1.344</v>
      </c>
      <c r="H14" s="66"/>
      <c r="I14" s="367" t="n">
        <v>1.344</v>
      </c>
      <c r="J14" s="67" t="n">
        <v>13.7722</v>
      </c>
      <c r="K14" s="160" t="n">
        <v>2.2245</v>
      </c>
      <c r="L14" s="368" t="n">
        <v>465.8249</v>
      </c>
      <c r="M14" s="355"/>
      <c r="N14" s="401"/>
      <c r="O14" s="383"/>
      <c r="P14" s="101" t="n">
        <v>0.476</v>
      </c>
      <c r="Q14" s="102" t="n">
        <v>124.716000053936</v>
      </c>
      <c r="R14" s="103" t="n">
        <v>262.008403474655</v>
      </c>
      <c r="S14" s="161" t="n">
        <v>0.008</v>
      </c>
      <c r="T14" s="110" t="n">
        <v>2.59200005393595</v>
      </c>
      <c r="U14" s="106" t="n">
        <v>324.000006741994</v>
      </c>
      <c r="V14" s="107" t="n">
        <v>0.07</v>
      </c>
      <c r="W14" s="109" t="n">
        <v>52.92</v>
      </c>
      <c r="X14" s="108" t="n">
        <v>756</v>
      </c>
      <c r="Y14" s="109" t="n">
        <v>0.078</v>
      </c>
      <c r="Z14" s="102" t="n">
        <v>55.512000053936</v>
      </c>
      <c r="AA14" s="106" t="n">
        <v>711.692308383794</v>
      </c>
      <c r="AB14" s="107" t="n">
        <v>0.364</v>
      </c>
      <c r="AC14" s="102" t="n">
        <v>62.508</v>
      </c>
      <c r="AD14" s="108" t="n">
        <v>171.725274725275</v>
      </c>
      <c r="AE14" s="110"/>
      <c r="AF14" s="110"/>
      <c r="AG14" s="106"/>
      <c r="AH14" s="101" t="n">
        <v>0.364</v>
      </c>
      <c r="AI14" s="105" t="n">
        <v>62.508</v>
      </c>
      <c r="AJ14" s="106" t="n">
        <v>171.725274725275</v>
      </c>
      <c r="AK14" s="101" t="n">
        <v>0.01</v>
      </c>
      <c r="AL14" s="102" t="n">
        <v>4.497</v>
      </c>
      <c r="AM14" s="106" t="n">
        <v>449.7</v>
      </c>
      <c r="AN14" s="107" t="n">
        <v>0.024</v>
      </c>
      <c r="AO14" s="109" t="n">
        <v>2.199</v>
      </c>
      <c r="AP14" s="108" t="n">
        <v>91.625</v>
      </c>
      <c r="AQ14" s="99"/>
      <c r="AR14" s="349"/>
    </row>
    <row r="15" customFormat="false" ht="26.25" hidden="false" customHeight="true" outlineLevel="0" collapsed="false">
      <c r="A15" s="355"/>
      <c r="B15" s="352"/>
      <c r="C15" s="378" t="s">
        <v>35</v>
      </c>
      <c r="D15" s="79" t="n">
        <v>242084.936483769</v>
      </c>
      <c r="E15" s="79" t="n">
        <v>192538.283</v>
      </c>
      <c r="F15" s="380" t="n">
        <v>434623.219483769</v>
      </c>
      <c r="G15" s="81" t="n">
        <v>3621.665</v>
      </c>
      <c r="H15" s="82"/>
      <c r="I15" s="380" t="n">
        <v>3621.665</v>
      </c>
      <c r="J15" s="83" t="n">
        <v>10800.538</v>
      </c>
      <c r="K15" s="155" t="n">
        <v>5518.318</v>
      </c>
      <c r="L15" s="381" t="n">
        <v>454563.740483769</v>
      </c>
      <c r="M15" s="355"/>
      <c r="N15" s="390"/>
      <c r="O15" s="391"/>
      <c r="P15" s="113" t="n">
        <v>3313.65546218487</v>
      </c>
      <c r="Q15" s="114" t="n">
        <v>2128.82549059607</v>
      </c>
      <c r="R15" s="114" t="n">
        <v>64.2440203844374</v>
      </c>
      <c r="S15" s="115" t="n">
        <v>0</v>
      </c>
      <c r="T15" s="116" t="n">
        <v>0</v>
      </c>
      <c r="U15" s="114" t="n">
        <v>0</v>
      </c>
      <c r="V15" s="117" t="n">
        <v>161.428571428571</v>
      </c>
      <c r="W15" s="118" t="n">
        <v>159.183673469388</v>
      </c>
      <c r="X15" s="119" t="n">
        <v>98.6093552465234</v>
      </c>
      <c r="Y15" s="118" t="n">
        <v>144.871794871795</v>
      </c>
      <c r="Z15" s="114" t="n">
        <v>151.750972615203</v>
      </c>
      <c r="AA15" s="114" t="n">
        <v>104.748458973326</v>
      </c>
      <c r="AB15" s="120"/>
      <c r="AC15" s="116"/>
      <c r="AD15" s="119"/>
      <c r="AE15" s="121"/>
      <c r="AF15" s="121"/>
      <c r="AG15" s="114"/>
      <c r="AH15" s="113"/>
      <c r="AI15" s="122"/>
      <c r="AJ15" s="114"/>
      <c r="AK15" s="113"/>
      <c r="AL15" s="114"/>
      <c r="AM15" s="114"/>
      <c r="AN15" s="117" t="n">
        <v>65250</v>
      </c>
      <c r="AO15" s="118" t="n">
        <v>116905.229649841</v>
      </c>
      <c r="AP15" s="119" t="n">
        <v>179.165102911633</v>
      </c>
      <c r="AQ15" s="99"/>
      <c r="AR15" s="349"/>
    </row>
    <row r="16" customFormat="false" ht="26.25" hidden="false" customHeight="true" outlineLevel="0" collapsed="false">
      <c r="A16" s="377" t="s">
        <v>47</v>
      </c>
      <c r="B16" s="384" t="s">
        <v>48</v>
      </c>
      <c r="C16" s="385" t="s">
        <v>30</v>
      </c>
      <c r="D16" s="63" t="n">
        <v>53.7778</v>
      </c>
      <c r="E16" s="63" t="n">
        <v>0.0057</v>
      </c>
      <c r="F16" s="367" t="n">
        <v>53.7835</v>
      </c>
      <c r="G16" s="65" t="n">
        <v>2.7284</v>
      </c>
      <c r="H16" s="66"/>
      <c r="I16" s="367" t="n">
        <v>2.7284</v>
      </c>
      <c r="J16" s="67" t="n">
        <v>4.8249</v>
      </c>
      <c r="K16" s="160" t="n">
        <v>12.2758</v>
      </c>
      <c r="L16" s="368" t="n">
        <v>73.6126</v>
      </c>
      <c r="M16" s="355"/>
      <c r="N16" s="386" t="s">
        <v>44</v>
      </c>
      <c r="O16" s="383"/>
      <c r="P16" s="127" t="n">
        <v>7136.8101</v>
      </c>
      <c r="Q16" s="128" t="n">
        <v>1893504.45891096</v>
      </c>
      <c r="R16" s="129" t="n">
        <v>265.315236412268</v>
      </c>
      <c r="S16" s="130" t="n">
        <v>128.157</v>
      </c>
      <c r="T16" s="131" t="n">
        <v>36660.7089109609</v>
      </c>
      <c r="U16" s="132" t="n">
        <v>286.060916773652</v>
      </c>
      <c r="V16" s="133" t="n">
        <v>7.036</v>
      </c>
      <c r="W16" s="134" t="n">
        <v>1271.998</v>
      </c>
      <c r="X16" s="135" t="n">
        <v>180.784252416146</v>
      </c>
      <c r="Y16" s="136" t="n">
        <v>135.193</v>
      </c>
      <c r="Z16" s="128" t="n">
        <v>37932.7069109609</v>
      </c>
      <c r="AA16" s="132" t="n">
        <v>280.581885977535</v>
      </c>
      <c r="AB16" s="133" t="n">
        <v>1980.075</v>
      </c>
      <c r="AC16" s="134" t="n">
        <v>362189.854</v>
      </c>
      <c r="AD16" s="135" t="n">
        <v>182.917240003535</v>
      </c>
      <c r="AE16" s="137"/>
      <c r="AF16" s="134"/>
      <c r="AG16" s="132"/>
      <c r="AH16" s="87" t="n">
        <v>1980.075</v>
      </c>
      <c r="AI16" s="97" t="n">
        <v>362189.854</v>
      </c>
      <c r="AJ16" s="92" t="n">
        <v>182.917240003535</v>
      </c>
      <c r="AK16" s="133" t="n">
        <v>4166.0751</v>
      </c>
      <c r="AL16" s="134" t="n">
        <v>1335030.986</v>
      </c>
      <c r="AM16" s="132" t="n">
        <v>320.452933265653</v>
      </c>
      <c r="AN16" s="133" t="n">
        <v>855.467</v>
      </c>
      <c r="AO16" s="134" t="n">
        <v>158350.912</v>
      </c>
      <c r="AP16" s="135" t="n">
        <v>185.104641090773</v>
      </c>
      <c r="AQ16" s="99"/>
      <c r="AR16" s="349"/>
    </row>
    <row r="17" customFormat="false" ht="26.25" hidden="false" customHeight="true" outlineLevel="0" collapsed="false">
      <c r="A17" s="377"/>
      <c r="B17" s="352"/>
      <c r="C17" s="378" t="s">
        <v>35</v>
      </c>
      <c r="D17" s="79" t="n">
        <v>33518.5472054491</v>
      </c>
      <c r="E17" s="79" t="n">
        <v>6.156</v>
      </c>
      <c r="F17" s="380" t="n">
        <v>33524.7032054491</v>
      </c>
      <c r="G17" s="81" t="n">
        <v>3331.505</v>
      </c>
      <c r="H17" s="82"/>
      <c r="I17" s="380" t="n">
        <v>3331.505</v>
      </c>
      <c r="J17" s="83" t="n">
        <v>3857.572</v>
      </c>
      <c r="K17" s="155" t="n">
        <v>14974.282</v>
      </c>
      <c r="L17" s="381" t="n">
        <v>55688.0622054491</v>
      </c>
      <c r="M17" s="355"/>
      <c r="N17" s="401"/>
      <c r="O17" s="383"/>
      <c r="P17" s="101" t="n">
        <v>4845.7045</v>
      </c>
      <c r="Q17" s="102" t="n">
        <v>926999.471340899</v>
      </c>
      <c r="R17" s="103" t="n">
        <v>191.303343268435</v>
      </c>
      <c r="S17" s="161" t="n">
        <v>23.7164</v>
      </c>
      <c r="T17" s="110" t="n">
        <v>4848.90634089906</v>
      </c>
      <c r="U17" s="106" t="n">
        <v>204.453725729835</v>
      </c>
      <c r="V17" s="107" t="n">
        <v>12.7769</v>
      </c>
      <c r="W17" s="109" t="n">
        <v>2189.515</v>
      </c>
      <c r="X17" s="108" t="n">
        <v>171.365119864756</v>
      </c>
      <c r="Y17" s="109" t="n">
        <v>36.4933</v>
      </c>
      <c r="Z17" s="102" t="n">
        <v>7038.42134089906</v>
      </c>
      <c r="AA17" s="106" t="n">
        <v>192.868864720348</v>
      </c>
      <c r="AB17" s="107" t="n">
        <v>2687.603</v>
      </c>
      <c r="AC17" s="102" t="n">
        <v>400100.071</v>
      </c>
      <c r="AD17" s="108" t="n">
        <v>148.868739542261</v>
      </c>
      <c r="AE17" s="110"/>
      <c r="AF17" s="110"/>
      <c r="AG17" s="106"/>
      <c r="AH17" s="101" t="n">
        <v>2687.603</v>
      </c>
      <c r="AI17" s="105" t="n">
        <v>400100.071</v>
      </c>
      <c r="AJ17" s="106" t="n">
        <v>148.868739542261</v>
      </c>
      <c r="AK17" s="101" t="n">
        <v>1640.5342</v>
      </c>
      <c r="AL17" s="102" t="n">
        <v>448283.071</v>
      </c>
      <c r="AM17" s="106" t="n">
        <v>273.254328376696</v>
      </c>
      <c r="AN17" s="107" t="n">
        <v>481.074</v>
      </c>
      <c r="AO17" s="109" t="n">
        <v>71577.908</v>
      </c>
      <c r="AP17" s="108" t="n">
        <v>148.787729122754</v>
      </c>
      <c r="AQ17" s="99"/>
      <c r="AR17" s="349"/>
    </row>
    <row r="18" customFormat="false" ht="26.25" hidden="false" customHeight="true" outlineLevel="0" collapsed="false">
      <c r="A18" s="377" t="s">
        <v>49</v>
      </c>
      <c r="B18" s="384" t="s">
        <v>50</v>
      </c>
      <c r="C18" s="385" t="s">
        <v>30</v>
      </c>
      <c r="D18" s="63" t="n">
        <v>61.7998</v>
      </c>
      <c r="E18" s="63" t="n">
        <v>44.392</v>
      </c>
      <c r="F18" s="367" t="n">
        <v>106.1918</v>
      </c>
      <c r="G18" s="65" t="n">
        <v>14.27</v>
      </c>
      <c r="H18" s="66"/>
      <c r="I18" s="367" t="n">
        <v>14.27</v>
      </c>
      <c r="J18" s="67" t="n">
        <v>87.2731</v>
      </c>
      <c r="K18" s="160"/>
      <c r="L18" s="368" t="n">
        <v>207.7349</v>
      </c>
      <c r="M18" s="355"/>
      <c r="N18" s="390"/>
      <c r="O18" s="391"/>
      <c r="P18" s="113" t="n">
        <v>147.281166237025</v>
      </c>
      <c r="Q18" s="114" t="n">
        <v>204.261654666536</v>
      </c>
      <c r="R18" s="114" t="n">
        <v>138.688238208143</v>
      </c>
      <c r="S18" s="115" t="n">
        <v>540.37290651195</v>
      </c>
      <c r="T18" s="116" t="n">
        <v>756.061394746665</v>
      </c>
      <c r="U18" s="114" t="n">
        <v>139.914748803185</v>
      </c>
      <c r="V18" s="117" t="n">
        <v>55.068130767244</v>
      </c>
      <c r="W18" s="118" t="n">
        <v>58.094966236815</v>
      </c>
      <c r="X18" s="119" t="n">
        <v>105.496528441041</v>
      </c>
      <c r="Y18" s="118" t="n">
        <v>370.459783028666</v>
      </c>
      <c r="Z18" s="114" t="n">
        <v>538.937711650487</v>
      </c>
      <c r="AA18" s="114" t="n">
        <v>145.478061679042</v>
      </c>
      <c r="AB18" s="120" t="n">
        <v>73.6743856886601</v>
      </c>
      <c r="AC18" s="116" t="n">
        <v>90.5248162277882</v>
      </c>
      <c r="AD18" s="119" t="n">
        <v>122.87149106385</v>
      </c>
      <c r="AE18" s="121"/>
      <c r="AF18" s="121"/>
      <c r="AG18" s="114"/>
      <c r="AH18" s="113" t="n">
        <v>73.6743856886601</v>
      </c>
      <c r="AI18" s="122" t="n">
        <v>90.5248162277882</v>
      </c>
      <c r="AJ18" s="114" t="n">
        <v>122.87149106385</v>
      </c>
      <c r="AK18" s="117" t="n">
        <v>253.946251166236</v>
      </c>
      <c r="AL18" s="114" t="n">
        <v>297.809815352139</v>
      </c>
      <c r="AM18" s="114" t="n">
        <v>117.27277484289</v>
      </c>
      <c r="AN18" s="117" t="n">
        <v>177.824409550298</v>
      </c>
      <c r="AO18" s="118" t="n">
        <v>221.228751195131</v>
      </c>
      <c r="AP18" s="119" t="n">
        <v>124.408539724439</v>
      </c>
      <c r="AQ18" s="99"/>
      <c r="AR18" s="349"/>
    </row>
    <row r="19" customFormat="false" ht="26.25" hidden="false" customHeight="true" outlineLevel="0" collapsed="false">
      <c r="A19" s="377"/>
      <c r="B19" s="352"/>
      <c r="C19" s="378" t="s">
        <v>35</v>
      </c>
      <c r="D19" s="79" t="n">
        <v>65809.9390165565</v>
      </c>
      <c r="E19" s="79" t="n">
        <v>49845.609</v>
      </c>
      <c r="F19" s="380" t="n">
        <v>115655.548016556</v>
      </c>
      <c r="G19" s="81" t="n">
        <v>2720.484</v>
      </c>
      <c r="H19" s="82"/>
      <c r="I19" s="380" t="n">
        <v>2720.484</v>
      </c>
      <c r="J19" s="83" t="n">
        <v>58246.437</v>
      </c>
      <c r="K19" s="155"/>
      <c r="L19" s="381" t="n">
        <v>176622.469016556</v>
      </c>
      <c r="M19" s="355"/>
      <c r="N19" s="386" t="s">
        <v>51</v>
      </c>
      <c r="O19" s="383"/>
      <c r="P19" s="87" t="n">
        <v>5544.9276</v>
      </c>
      <c r="Q19" s="88" t="n">
        <v>2423292.32048404</v>
      </c>
      <c r="R19" s="89" t="n">
        <v>437.028667512997</v>
      </c>
      <c r="S19" s="156" t="n">
        <v>953.7023</v>
      </c>
      <c r="T19" s="97" t="n">
        <v>563003.485484043</v>
      </c>
      <c r="U19" s="92" t="n">
        <v>590.334620650535</v>
      </c>
      <c r="V19" s="157" t="n">
        <v>379.2503</v>
      </c>
      <c r="W19" s="158" t="n">
        <v>291927.652</v>
      </c>
      <c r="X19" s="94" t="n">
        <v>769.749297495612</v>
      </c>
      <c r="Y19" s="95" t="n">
        <v>1332.9526</v>
      </c>
      <c r="Z19" s="88" t="n">
        <v>854931.137484043</v>
      </c>
      <c r="AA19" s="92" t="n">
        <v>641.381499600243</v>
      </c>
      <c r="AB19" s="157" t="n">
        <v>612.9954</v>
      </c>
      <c r="AC19" s="158" t="n">
        <v>226609.01</v>
      </c>
      <c r="AD19" s="94" t="n">
        <v>369.674894787139</v>
      </c>
      <c r="AE19" s="159"/>
      <c r="AF19" s="158"/>
      <c r="AG19" s="92"/>
      <c r="AH19" s="87" t="n">
        <v>612.9954</v>
      </c>
      <c r="AI19" s="97" t="n">
        <v>226609.01</v>
      </c>
      <c r="AJ19" s="92" t="n">
        <v>369.674894787139</v>
      </c>
      <c r="AK19" s="157" t="n">
        <v>3561.5833</v>
      </c>
      <c r="AL19" s="158" t="n">
        <v>1312963.536</v>
      </c>
      <c r="AM19" s="92" t="n">
        <v>368.646027737158</v>
      </c>
      <c r="AN19" s="157" t="n">
        <v>37.3963</v>
      </c>
      <c r="AO19" s="158" t="n">
        <v>28788.637</v>
      </c>
      <c r="AP19" s="94" t="n">
        <v>769.825811644468</v>
      </c>
      <c r="AQ19" s="99"/>
      <c r="AR19" s="349"/>
    </row>
    <row r="20" customFormat="false" ht="26.25" hidden="false" customHeight="true" outlineLevel="0" collapsed="false">
      <c r="A20" s="377" t="s">
        <v>52</v>
      </c>
      <c r="B20" s="384" t="s">
        <v>53</v>
      </c>
      <c r="C20" s="385" t="s">
        <v>30</v>
      </c>
      <c r="D20" s="63" t="n">
        <v>53.9379</v>
      </c>
      <c r="E20" s="63" t="n">
        <v>10.1348</v>
      </c>
      <c r="F20" s="367" t="n">
        <v>64.0727</v>
      </c>
      <c r="G20" s="65" t="n">
        <v>37.071</v>
      </c>
      <c r="H20" s="66"/>
      <c r="I20" s="367" t="n">
        <v>37.071</v>
      </c>
      <c r="J20" s="67" t="n">
        <v>48.2486</v>
      </c>
      <c r="K20" s="160" t="n">
        <v>10.321</v>
      </c>
      <c r="L20" s="368" t="n">
        <v>159.7133</v>
      </c>
      <c r="M20" s="355"/>
      <c r="N20" s="401"/>
      <c r="O20" s="383"/>
      <c r="P20" s="101" t="n">
        <v>2518.7276</v>
      </c>
      <c r="Q20" s="102" t="n">
        <v>921454.722873427</v>
      </c>
      <c r="R20" s="103" t="n">
        <v>365.841356911096</v>
      </c>
      <c r="S20" s="161" t="n">
        <v>247.6446</v>
      </c>
      <c r="T20" s="110" t="n">
        <v>151544.262873427</v>
      </c>
      <c r="U20" s="106" t="n">
        <v>611.942529227075</v>
      </c>
      <c r="V20" s="107" t="n">
        <v>201.6809</v>
      </c>
      <c r="W20" s="109" t="n">
        <v>114857.054</v>
      </c>
      <c r="X20" s="108" t="n">
        <v>569.498916357474</v>
      </c>
      <c r="Y20" s="109" t="n">
        <v>449.3255</v>
      </c>
      <c r="Z20" s="102" t="n">
        <v>266401.316873427</v>
      </c>
      <c r="AA20" s="106" t="n">
        <v>592.891605024481</v>
      </c>
      <c r="AB20" s="107" t="n">
        <v>102.9704</v>
      </c>
      <c r="AC20" s="102" t="n">
        <v>63768.246</v>
      </c>
      <c r="AD20" s="108" t="n">
        <v>619.287154366692</v>
      </c>
      <c r="AE20" s="110"/>
      <c r="AF20" s="110"/>
      <c r="AG20" s="106"/>
      <c r="AH20" s="101" t="n">
        <v>102.9704</v>
      </c>
      <c r="AI20" s="105" t="n">
        <v>63768.246</v>
      </c>
      <c r="AJ20" s="106" t="n">
        <v>619.287154366692</v>
      </c>
      <c r="AK20" s="101" t="n">
        <v>1810.7443</v>
      </c>
      <c r="AL20" s="102" t="n">
        <v>533797.073</v>
      </c>
      <c r="AM20" s="106" t="n">
        <v>294.794285974005</v>
      </c>
      <c r="AN20" s="107" t="n">
        <v>155.6874</v>
      </c>
      <c r="AO20" s="109" t="n">
        <v>57488.087</v>
      </c>
      <c r="AP20" s="108" t="n">
        <v>369.253305020188</v>
      </c>
      <c r="AQ20" s="99"/>
      <c r="AR20" s="349"/>
    </row>
    <row r="21" customFormat="false" ht="26.25" hidden="false" customHeight="true" outlineLevel="0" collapsed="false">
      <c r="A21" s="377"/>
      <c r="B21" s="378" t="s">
        <v>54</v>
      </c>
      <c r="C21" s="378" t="s">
        <v>35</v>
      </c>
      <c r="D21" s="79" t="n">
        <v>30996.8865370762</v>
      </c>
      <c r="E21" s="79" t="n">
        <v>6226.1</v>
      </c>
      <c r="F21" s="380" t="n">
        <v>37222.9865370762</v>
      </c>
      <c r="G21" s="81" t="n">
        <v>16041.671</v>
      </c>
      <c r="H21" s="82"/>
      <c r="I21" s="380" t="n">
        <v>16041.671</v>
      </c>
      <c r="J21" s="83" t="n">
        <v>25583.471</v>
      </c>
      <c r="K21" s="155" t="n">
        <v>3909.563</v>
      </c>
      <c r="L21" s="381" t="n">
        <v>82757.6915370762</v>
      </c>
      <c r="M21" s="355"/>
      <c r="N21" s="401"/>
      <c r="O21" s="391"/>
      <c r="P21" s="113" t="n">
        <v>220.14796677497</v>
      </c>
      <c r="Q21" s="114" t="n">
        <v>262.985501113646</v>
      </c>
      <c r="R21" s="114" t="n">
        <v>119.458519179722</v>
      </c>
      <c r="S21" s="115" t="n">
        <v>385.109265455415</v>
      </c>
      <c r="T21" s="116" t="n">
        <v>371.510920181963</v>
      </c>
      <c r="U21" s="114" t="n">
        <v>96.46896439706</v>
      </c>
      <c r="V21" s="117" t="n">
        <v>188.044728082828</v>
      </c>
      <c r="W21" s="118" t="n">
        <v>254.166062800113</v>
      </c>
      <c r="X21" s="119" t="n">
        <v>135.162557010458</v>
      </c>
      <c r="Y21" s="118" t="n">
        <v>296.656343786409</v>
      </c>
      <c r="Z21" s="114" t="n">
        <v>320.91851028283</v>
      </c>
      <c r="AA21" s="114" t="n">
        <v>108.178542952006</v>
      </c>
      <c r="AB21" s="120" t="n">
        <v>595.31224507237</v>
      </c>
      <c r="AC21" s="116" t="n">
        <v>355.363404538365</v>
      </c>
      <c r="AD21" s="119" t="n">
        <v>59.6936158259545</v>
      </c>
      <c r="AE21" s="121"/>
      <c r="AF21" s="121"/>
      <c r="AG21" s="114"/>
      <c r="AH21" s="113" t="n">
        <v>595.31224507237</v>
      </c>
      <c r="AI21" s="122" t="n">
        <v>355.363404538365</v>
      </c>
      <c r="AJ21" s="114" t="n">
        <v>59.6936158259545</v>
      </c>
      <c r="AK21" s="117" t="n">
        <v>196.691675351401</v>
      </c>
      <c r="AL21" s="114" t="n">
        <v>245.966791953541</v>
      </c>
      <c r="AM21" s="114" t="n">
        <v>125.051958357722</v>
      </c>
      <c r="AN21" s="117" t="n">
        <v>24.0201198041717</v>
      </c>
      <c r="AO21" s="118" t="n">
        <v>50.0775699841952</v>
      </c>
      <c r="AP21" s="119" t="n">
        <v>208.481766088019</v>
      </c>
      <c r="AQ21" s="99"/>
      <c r="AR21" s="349"/>
    </row>
    <row r="22" customFormat="false" ht="26.25" hidden="false" customHeight="true" outlineLevel="0" collapsed="false">
      <c r="A22" s="377" t="s">
        <v>41</v>
      </c>
      <c r="B22" s="384" t="s">
        <v>55</v>
      </c>
      <c r="C22" s="385" t="s">
        <v>30</v>
      </c>
      <c r="D22" s="63" t="n">
        <v>531.1068</v>
      </c>
      <c r="E22" s="63" t="n">
        <v>129.3136</v>
      </c>
      <c r="F22" s="367" t="n">
        <v>660.4204</v>
      </c>
      <c r="G22" s="65" t="n">
        <v>557.582</v>
      </c>
      <c r="H22" s="66"/>
      <c r="I22" s="367" t="n">
        <v>557.582</v>
      </c>
      <c r="J22" s="67" t="n">
        <v>3407.4645</v>
      </c>
      <c r="K22" s="160" t="n">
        <v>12.575</v>
      </c>
      <c r="L22" s="368" t="n">
        <v>4638.0419</v>
      </c>
      <c r="M22" s="355"/>
      <c r="N22" s="401"/>
      <c r="O22" s="393"/>
      <c r="P22" s="127" t="n">
        <v>465.8249</v>
      </c>
      <c r="Q22" s="128" t="n">
        <v>454563.740483769</v>
      </c>
      <c r="R22" s="129" t="n">
        <v>975.825337983798</v>
      </c>
      <c r="S22" s="130" t="n">
        <v>253.08</v>
      </c>
      <c r="T22" s="131" t="n">
        <v>242084.936483769</v>
      </c>
      <c r="U22" s="132" t="n">
        <v>956.554988477038</v>
      </c>
      <c r="V22" s="133" t="n">
        <v>195.4042</v>
      </c>
      <c r="W22" s="134" t="n">
        <v>192538.283</v>
      </c>
      <c r="X22" s="135" t="n">
        <v>985.333390991596</v>
      </c>
      <c r="Y22" s="136" t="n">
        <v>448.4842</v>
      </c>
      <c r="Z22" s="128" t="n">
        <v>434623.219483769</v>
      </c>
      <c r="AA22" s="132" t="n">
        <v>969.093714970937</v>
      </c>
      <c r="AB22" s="133" t="n">
        <v>1.344</v>
      </c>
      <c r="AC22" s="134" t="n">
        <v>3621.665</v>
      </c>
      <c r="AD22" s="135" t="n">
        <v>2694.6912202381</v>
      </c>
      <c r="AE22" s="137"/>
      <c r="AF22" s="134"/>
      <c r="AG22" s="132"/>
      <c r="AH22" s="87" t="n">
        <v>1.344</v>
      </c>
      <c r="AI22" s="97" t="n">
        <v>3621.665</v>
      </c>
      <c r="AJ22" s="92" t="n">
        <v>2694.6912202381</v>
      </c>
      <c r="AK22" s="133" t="n">
        <v>13.7722</v>
      </c>
      <c r="AL22" s="134" t="n">
        <v>10800.538</v>
      </c>
      <c r="AM22" s="132" t="n">
        <v>784.227501778946</v>
      </c>
      <c r="AN22" s="133" t="n">
        <v>2.2245</v>
      </c>
      <c r="AO22" s="134" t="n">
        <v>5518.318</v>
      </c>
      <c r="AP22" s="135" t="n">
        <v>2480.70038210834</v>
      </c>
      <c r="AQ22" s="99"/>
      <c r="AR22" s="349"/>
    </row>
    <row r="23" customFormat="false" ht="26.25" hidden="false" customHeight="true" outlineLevel="0" collapsed="false">
      <c r="A23" s="355"/>
      <c r="B23" s="352"/>
      <c r="C23" s="378" t="s">
        <v>35</v>
      </c>
      <c r="D23" s="79" t="n">
        <v>190593.176241193</v>
      </c>
      <c r="E23" s="79" t="n">
        <v>43311.504</v>
      </c>
      <c r="F23" s="380" t="n">
        <v>233904.680241193</v>
      </c>
      <c r="G23" s="81" t="n">
        <v>200893.685</v>
      </c>
      <c r="H23" s="82"/>
      <c r="I23" s="380" t="n">
        <v>200893.685</v>
      </c>
      <c r="J23" s="83" t="n">
        <v>1214475.518</v>
      </c>
      <c r="K23" s="155" t="n">
        <v>4386.474</v>
      </c>
      <c r="L23" s="381" t="n">
        <v>1653660.35724119</v>
      </c>
      <c r="M23" s="355"/>
      <c r="N23" s="401"/>
      <c r="O23" s="394" t="s">
        <v>46</v>
      </c>
      <c r="P23" s="101" t="n">
        <v>202.8825</v>
      </c>
      <c r="Q23" s="102" t="n">
        <v>162841.562806911</v>
      </c>
      <c r="R23" s="103" t="n">
        <v>802.639768372879</v>
      </c>
      <c r="S23" s="161" t="n">
        <v>168.3553</v>
      </c>
      <c r="T23" s="110" t="n">
        <v>104135.230806911</v>
      </c>
      <c r="U23" s="106" t="n">
        <v>618.544416522145</v>
      </c>
      <c r="V23" s="107" t="n">
        <v>9.842</v>
      </c>
      <c r="W23" s="109" t="n">
        <v>23756.772</v>
      </c>
      <c r="X23" s="108" t="n">
        <v>2413.81548465759</v>
      </c>
      <c r="Y23" s="109" t="n">
        <v>178.1973</v>
      </c>
      <c r="Z23" s="102" t="n">
        <v>127892.002806911</v>
      </c>
      <c r="AA23" s="106" t="n">
        <v>717.698880998256</v>
      </c>
      <c r="AB23" s="107" t="n">
        <v>11.963</v>
      </c>
      <c r="AC23" s="102" t="n">
        <v>19016.475</v>
      </c>
      <c r="AD23" s="108" t="n">
        <v>1589.60753991474</v>
      </c>
      <c r="AE23" s="110"/>
      <c r="AF23" s="110"/>
      <c r="AG23" s="106"/>
      <c r="AH23" s="101" t="n">
        <v>11.963</v>
      </c>
      <c r="AI23" s="105" t="n">
        <v>19016.475</v>
      </c>
      <c r="AJ23" s="106" t="n">
        <v>1589.60753991474</v>
      </c>
      <c r="AK23" s="101" t="n">
        <v>8.2932</v>
      </c>
      <c r="AL23" s="102" t="n">
        <v>7548.105</v>
      </c>
      <c r="AM23" s="106" t="n">
        <v>910.155910866734</v>
      </c>
      <c r="AN23" s="107" t="n">
        <v>4.429</v>
      </c>
      <c r="AO23" s="109" t="n">
        <v>8384.98</v>
      </c>
      <c r="AP23" s="108" t="n">
        <v>1893.19936780312</v>
      </c>
      <c r="AQ23" s="99"/>
      <c r="AR23" s="349"/>
    </row>
    <row r="24" customFormat="false" ht="26.25" hidden="false" customHeight="true" outlineLevel="0" collapsed="false">
      <c r="A24" s="355"/>
      <c r="B24" s="384" t="s">
        <v>42</v>
      </c>
      <c r="C24" s="385" t="s">
        <v>30</v>
      </c>
      <c r="D24" s="164" t="n">
        <v>953.7023</v>
      </c>
      <c r="E24" s="164" t="n">
        <v>379.2503</v>
      </c>
      <c r="F24" s="367" t="n">
        <v>1332.9526</v>
      </c>
      <c r="G24" s="165" t="n">
        <v>612.9954</v>
      </c>
      <c r="H24" s="123"/>
      <c r="I24" s="367" t="n">
        <v>612.9954</v>
      </c>
      <c r="J24" s="64" t="n">
        <v>3561.5833</v>
      </c>
      <c r="K24" s="64" t="n">
        <v>37.3963</v>
      </c>
      <c r="L24" s="368" t="n">
        <v>5544.9276</v>
      </c>
      <c r="M24" s="355"/>
      <c r="N24" s="401"/>
      <c r="O24" s="395"/>
      <c r="P24" s="113" t="n">
        <v>229.603292546178</v>
      </c>
      <c r="Q24" s="114" t="n">
        <v>279.144791199755</v>
      </c>
      <c r="R24" s="114" t="n">
        <v>121.576998354069</v>
      </c>
      <c r="S24" s="115" t="n">
        <v>150.324937795246</v>
      </c>
      <c r="T24" s="116" t="n">
        <v>232.471695321487</v>
      </c>
      <c r="U24" s="114" t="n">
        <v>154.646127735726</v>
      </c>
      <c r="V24" s="117" t="n">
        <v>1985.41150172729</v>
      </c>
      <c r="W24" s="118" t="n">
        <v>810.456416385189</v>
      </c>
      <c r="X24" s="119" t="n">
        <v>40.8205762724805</v>
      </c>
      <c r="Y24" s="118" t="n">
        <v>251.678448551128</v>
      </c>
      <c r="Z24" s="114" t="n">
        <v>339.836119495256</v>
      </c>
      <c r="AA24" s="114" t="n">
        <v>135.027898277201</v>
      </c>
      <c r="AB24" s="120" t="n">
        <v>11.234640140433</v>
      </c>
      <c r="AC24" s="116" t="n">
        <v>19.0448808204465</v>
      </c>
      <c r="AD24" s="119" t="n">
        <v>169.519277719495</v>
      </c>
      <c r="AE24" s="121"/>
      <c r="AF24" s="121"/>
      <c r="AG24" s="114"/>
      <c r="AH24" s="113" t="n">
        <v>11.234640140433</v>
      </c>
      <c r="AI24" s="122" t="n">
        <v>19.0448808204465</v>
      </c>
      <c r="AJ24" s="114" t="n">
        <v>169.519277719495</v>
      </c>
      <c r="AK24" s="117" t="n">
        <v>166.066174697342</v>
      </c>
      <c r="AL24" s="114" t="n">
        <v>143.089397934978</v>
      </c>
      <c r="AM24" s="114" t="n">
        <v>86.1640838031951</v>
      </c>
      <c r="AN24" s="117" t="n">
        <v>50.2257846014902</v>
      </c>
      <c r="AO24" s="118" t="n">
        <v>65.8119399211447</v>
      </c>
      <c r="AP24" s="119" t="n">
        <v>131.032178876489</v>
      </c>
      <c r="AQ24" s="99"/>
      <c r="AR24" s="349"/>
    </row>
    <row r="25" customFormat="false" ht="26.25" hidden="false" customHeight="true" outlineLevel="0" collapsed="false">
      <c r="A25" s="350"/>
      <c r="B25" s="352"/>
      <c r="C25" s="378" t="s">
        <v>35</v>
      </c>
      <c r="D25" s="167" t="n">
        <v>563003.485484043</v>
      </c>
      <c r="E25" s="167" t="n">
        <v>291927.652</v>
      </c>
      <c r="F25" s="380" t="n">
        <v>854931.137484043</v>
      </c>
      <c r="G25" s="168" t="n">
        <v>226609.01</v>
      </c>
      <c r="H25" s="138"/>
      <c r="I25" s="380" t="n">
        <v>226609.01</v>
      </c>
      <c r="J25" s="168" t="n">
        <v>1312963.536</v>
      </c>
      <c r="K25" s="168" t="n">
        <v>28788.637</v>
      </c>
      <c r="L25" s="381" t="n">
        <v>2423292.32048404</v>
      </c>
      <c r="M25" s="355"/>
      <c r="N25" s="401"/>
      <c r="O25" s="393"/>
      <c r="P25" s="87" t="n">
        <v>207.7349</v>
      </c>
      <c r="Q25" s="88" t="n">
        <v>176622.469016556</v>
      </c>
      <c r="R25" s="89" t="n">
        <v>850.230120295417</v>
      </c>
      <c r="S25" s="156" t="n">
        <v>61.7998</v>
      </c>
      <c r="T25" s="97" t="n">
        <v>65809.9390165565</v>
      </c>
      <c r="U25" s="92" t="n">
        <v>1064.88919084781</v>
      </c>
      <c r="V25" s="157" t="n">
        <v>44.392</v>
      </c>
      <c r="W25" s="158" t="n">
        <v>49845.609</v>
      </c>
      <c r="X25" s="94" t="n">
        <v>1122.85116687691</v>
      </c>
      <c r="Y25" s="95" t="n">
        <v>106.1918</v>
      </c>
      <c r="Z25" s="88" t="n">
        <v>115655.548016556</v>
      </c>
      <c r="AA25" s="92" t="n">
        <v>1089.11938602186</v>
      </c>
      <c r="AB25" s="157" t="n">
        <v>14.27</v>
      </c>
      <c r="AC25" s="158" t="n">
        <v>2720.484</v>
      </c>
      <c r="AD25" s="169" t="n">
        <v>190.643587946741</v>
      </c>
      <c r="AE25" s="159"/>
      <c r="AF25" s="158"/>
      <c r="AG25" s="92"/>
      <c r="AH25" s="87" t="n">
        <v>14.27</v>
      </c>
      <c r="AI25" s="97" t="n">
        <v>2720.484</v>
      </c>
      <c r="AJ25" s="92" t="n">
        <v>190.643587946741</v>
      </c>
      <c r="AK25" s="157" t="n">
        <v>87.2731</v>
      </c>
      <c r="AL25" s="158" t="n">
        <v>58246.437</v>
      </c>
      <c r="AM25" s="92" t="n">
        <v>667.404240252724</v>
      </c>
      <c r="AN25" s="157"/>
      <c r="AO25" s="158"/>
      <c r="AP25" s="94"/>
      <c r="AQ25" s="99"/>
      <c r="AR25" s="349"/>
    </row>
    <row r="26" customFormat="false" ht="26.25" hidden="false" customHeight="true" outlineLevel="0" collapsed="false">
      <c r="A26" s="355"/>
      <c r="B26" s="384" t="s">
        <v>56</v>
      </c>
      <c r="C26" s="385" t="s">
        <v>30</v>
      </c>
      <c r="D26" s="63" t="n">
        <v>3.266</v>
      </c>
      <c r="E26" s="63" t="n">
        <v>1.138</v>
      </c>
      <c r="F26" s="367" t="n">
        <v>4.404</v>
      </c>
      <c r="G26" s="65" t="n">
        <v>0.044</v>
      </c>
      <c r="H26" s="66"/>
      <c r="I26" s="367" t="n">
        <v>0.044</v>
      </c>
      <c r="J26" s="67" t="n">
        <v>139.1388</v>
      </c>
      <c r="K26" s="67"/>
      <c r="L26" s="368" t="n">
        <v>143.5868</v>
      </c>
      <c r="M26" s="355"/>
      <c r="N26" s="401"/>
      <c r="O26" s="394" t="s">
        <v>57</v>
      </c>
      <c r="P26" s="101" t="n">
        <v>302.0674</v>
      </c>
      <c r="Q26" s="102" t="n">
        <v>142073.099764267</v>
      </c>
      <c r="R26" s="103" t="n">
        <v>470.335758722281</v>
      </c>
      <c r="S26" s="161" t="n">
        <v>39.0664</v>
      </c>
      <c r="T26" s="110" t="n">
        <v>32883.8147642669</v>
      </c>
      <c r="U26" s="106" t="n">
        <v>841.741618482042</v>
      </c>
      <c r="V26" s="107" t="n">
        <v>18.0498</v>
      </c>
      <c r="W26" s="109" t="n">
        <v>21974.317</v>
      </c>
      <c r="X26" s="108" t="n">
        <v>1217.4271737083</v>
      </c>
      <c r="Y26" s="109" t="n">
        <v>57.1162</v>
      </c>
      <c r="Z26" s="102" t="n">
        <v>54858.1317642669</v>
      </c>
      <c r="AA26" s="106" t="n">
        <v>960.465362966494</v>
      </c>
      <c r="AB26" s="107" t="n">
        <v>35.611</v>
      </c>
      <c r="AC26" s="102" t="n">
        <v>7963.475</v>
      </c>
      <c r="AD26" s="108" t="n">
        <v>223.624020667771</v>
      </c>
      <c r="AE26" s="110"/>
      <c r="AF26" s="110"/>
      <c r="AG26" s="106"/>
      <c r="AH26" s="101" t="n">
        <v>35.611</v>
      </c>
      <c r="AI26" s="105" t="n">
        <v>7963.475</v>
      </c>
      <c r="AJ26" s="106" t="n">
        <v>223.624020667771</v>
      </c>
      <c r="AK26" s="101" t="n">
        <v>199.8462</v>
      </c>
      <c r="AL26" s="102" t="n">
        <v>76839.807</v>
      </c>
      <c r="AM26" s="106" t="n">
        <v>384.494711433092</v>
      </c>
      <c r="AN26" s="107" t="n">
        <v>9.494</v>
      </c>
      <c r="AO26" s="109" t="n">
        <v>2411.686</v>
      </c>
      <c r="AP26" s="108" t="n">
        <v>254.0221192332</v>
      </c>
      <c r="AQ26" s="99"/>
      <c r="AR26" s="349"/>
    </row>
    <row r="27" customFormat="false" ht="26.25" hidden="false" customHeight="true" outlineLevel="0" collapsed="false">
      <c r="A27" s="377" t="s">
        <v>58</v>
      </c>
      <c r="B27" s="352"/>
      <c r="C27" s="378" t="s">
        <v>35</v>
      </c>
      <c r="D27" s="79" t="n">
        <v>3535.97398369595</v>
      </c>
      <c r="E27" s="79" t="n">
        <v>1193.292</v>
      </c>
      <c r="F27" s="380" t="n">
        <v>4729.26598369595</v>
      </c>
      <c r="G27" s="81" t="n">
        <v>47.52</v>
      </c>
      <c r="H27" s="82"/>
      <c r="I27" s="380" t="n">
        <v>47.52</v>
      </c>
      <c r="J27" s="83" t="n">
        <v>158917.254</v>
      </c>
      <c r="K27" s="83"/>
      <c r="L27" s="381" t="n">
        <v>163694.039983696</v>
      </c>
      <c r="M27" s="355"/>
      <c r="N27" s="401"/>
      <c r="O27" s="395"/>
      <c r="P27" s="113" t="n">
        <v>68.7710424891928</v>
      </c>
      <c r="Q27" s="114" t="n">
        <v>124.318023123037</v>
      </c>
      <c r="R27" s="114" t="n">
        <v>180.770886441882</v>
      </c>
      <c r="S27" s="115" t="n">
        <v>158.191694141257</v>
      </c>
      <c r="T27" s="116" t="n">
        <v>200.128663563902</v>
      </c>
      <c r="U27" s="114" t="n">
        <v>126.510222076007</v>
      </c>
      <c r="V27" s="117" t="n">
        <v>245.941783288458</v>
      </c>
      <c r="W27" s="118" t="n">
        <v>226.835760128517</v>
      </c>
      <c r="X27" s="119" t="n">
        <v>92.231485474133</v>
      </c>
      <c r="Y27" s="118" t="n">
        <v>185.922382791572</v>
      </c>
      <c r="Z27" s="114" t="n">
        <v>210.826625510225</v>
      </c>
      <c r="AA27" s="114" t="n">
        <v>113.394967483055</v>
      </c>
      <c r="AB27" s="120" t="n">
        <v>40.0718878998062</v>
      </c>
      <c r="AC27" s="116" t="n">
        <v>34.1620209770232</v>
      </c>
      <c r="AD27" s="119" t="n">
        <v>85.2518380527522</v>
      </c>
      <c r="AE27" s="121"/>
      <c r="AF27" s="121"/>
      <c r="AG27" s="114"/>
      <c r="AH27" s="113" t="n">
        <v>40.0718878998062</v>
      </c>
      <c r="AI27" s="122" t="n">
        <v>34.1620209770232</v>
      </c>
      <c r="AJ27" s="114" t="n">
        <v>85.2518380527522</v>
      </c>
      <c r="AK27" s="117" t="n">
        <v>43.6701323317631</v>
      </c>
      <c r="AL27" s="114" t="n">
        <v>75.8024249071839</v>
      </c>
      <c r="AM27" s="114" t="n">
        <v>173.579563101185</v>
      </c>
      <c r="AN27" s="117"/>
      <c r="AO27" s="118"/>
      <c r="AP27" s="119"/>
      <c r="AQ27" s="99"/>
      <c r="AR27" s="349"/>
    </row>
    <row r="28" customFormat="false" ht="26.25" hidden="false" customHeight="true" outlineLevel="0" collapsed="false">
      <c r="A28" s="377" t="s">
        <v>59</v>
      </c>
      <c r="B28" s="384" t="s">
        <v>37</v>
      </c>
      <c r="C28" s="385" t="s">
        <v>30</v>
      </c>
      <c r="D28" s="63" t="n">
        <v>13.376</v>
      </c>
      <c r="E28" s="63" t="n">
        <v>13.678</v>
      </c>
      <c r="F28" s="367" t="n">
        <v>27.054</v>
      </c>
      <c r="G28" s="65" t="n">
        <v>0.111</v>
      </c>
      <c r="H28" s="66"/>
      <c r="I28" s="367" t="n">
        <v>0.111</v>
      </c>
      <c r="J28" s="67" t="n">
        <v>37.3485</v>
      </c>
      <c r="K28" s="67"/>
      <c r="L28" s="368" t="n">
        <v>64.5135</v>
      </c>
      <c r="M28" s="355"/>
      <c r="N28" s="401"/>
      <c r="O28" s="393"/>
      <c r="P28" s="127" t="n">
        <v>159.7133</v>
      </c>
      <c r="Q28" s="128" t="n">
        <v>82757.6915370762</v>
      </c>
      <c r="R28" s="129" t="n">
        <v>518.164057326949</v>
      </c>
      <c r="S28" s="130" t="n">
        <v>53.9379</v>
      </c>
      <c r="T28" s="131" t="n">
        <v>30996.8865370762</v>
      </c>
      <c r="U28" s="132" t="n">
        <v>574.677296243944</v>
      </c>
      <c r="V28" s="133" t="n">
        <v>10.1348</v>
      </c>
      <c r="W28" s="134" t="n">
        <v>6226.1</v>
      </c>
      <c r="X28" s="135" t="n">
        <v>614.328847140546</v>
      </c>
      <c r="Y28" s="136" t="n">
        <v>64.0727</v>
      </c>
      <c r="Z28" s="128" t="n">
        <v>37222.9865370762</v>
      </c>
      <c r="AA28" s="132" t="n">
        <v>580.949242611537</v>
      </c>
      <c r="AB28" s="133" t="n">
        <v>37.071</v>
      </c>
      <c r="AC28" s="134" t="n">
        <v>16041.671</v>
      </c>
      <c r="AD28" s="170" t="n">
        <v>432.728305144183</v>
      </c>
      <c r="AE28" s="137"/>
      <c r="AF28" s="134"/>
      <c r="AG28" s="132"/>
      <c r="AH28" s="87" t="n">
        <v>37.071</v>
      </c>
      <c r="AI28" s="97" t="n">
        <v>16041.671</v>
      </c>
      <c r="AJ28" s="92" t="n">
        <v>432.728305144183</v>
      </c>
      <c r="AK28" s="133" t="n">
        <v>48.2486</v>
      </c>
      <c r="AL28" s="134" t="n">
        <v>25583.471</v>
      </c>
      <c r="AM28" s="132" t="n">
        <v>530.2427635206</v>
      </c>
      <c r="AN28" s="133" t="n">
        <v>10.321</v>
      </c>
      <c r="AO28" s="134" t="n">
        <v>3909.563</v>
      </c>
      <c r="AP28" s="135" t="n">
        <v>378.796918903207</v>
      </c>
      <c r="AQ28" s="99"/>
      <c r="AR28" s="349"/>
    </row>
    <row r="29" customFormat="false" ht="26.25" hidden="false" customHeight="true" outlineLevel="0" collapsed="false">
      <c r="A29" s="377" t="s">
        <v>60</v>
      </c>
      <c r="B29" s="378" t="s">
        <v>61</v>
      </c>
      <c r="C29" s="378" t="s">
        <v>35</v>
      </c>
      <c r="D29" s="79" t="n">
        <v>5769.56517339707</v>
      </c>
      <c r="E29" s="79" t="n">
        <v>5040.844</v>
      </c>
      <c r="F29" s="380" t="n">
        <v>10810.4091733971</v>
      </c>
      <c r="G29" s="81" t="n">
        <v>3.596</v>
      </c>
      <c r="H29" s="82"/>
      <c r="I29" s="380" t="n">
        <v>3.596</v>
      </c>
      <c r="J29" s="83" t="n">
        <v>12049.089</v>
      </c>
      <c r="K29" s="83"/>
      <c r="L29" s="381" t="n">
        <v>22863.0941733971</v>
      </c>
      <c r="M29" s="355"/>
      <c r="N29" s="401"/>
      <c r="O29" s="394" t="s">
        <v>62</v>
      </c>
      <c r="P29" s="101" t="n">
        <v>134.3918</v>
      </c>
      <c r="Q29" s="102" t="n">
        <v>57777.8784104181</v>
      </c>
      <c r="R29" s="103" t="n">
        <v>429.921158957749</v>
      </c>
      <c r="S29" s="161" t="n">
        <v>13.6709</v>
      </c>
      <c r="T29" s="110" t="n">
        <v>6267.50041041804</v>
      </c>
      <c r="U29" s="106" t="n">
        <v>458.455581594339</v>
      </c>
      <c r="V29" s="107" t="n">
        <v>97.4804</v>
      </c>
      <c r="W29" s="109" t="n">
        <v>44101.763</v>
      </c>
      <c r="X29" s="108" t="n">
        <v>452.416721720469</v>
      </c>
      <c r="Y29" s="109" t="n">
        <v>111.1513</v>
      </c>
      <c r="Z29" s="102" t="n">
        <v>50369.2634104181</v>
      </c>
      <c r="AA29" s="106" t="n">
        <v>453.159462916026</v>
      </c>
      <c r="AB29" s="107" t="n">
        <v>2.405</v>
      </c>
      <c r="AC29" s="102" t="n">
        <v>678.904</v>
      </c>
      <c r="AD29" s="108" t="n">
        <v>282.288565488566</v>
      </c>
      <c r="AE29" s="110"/>
      <c r="AF29" s="110"/>
      <c r="AG29" s="106"/>
      <c r="AH29" s="101" t="n">
        <v>2.405</v>
      </c>
      <c r="AI29" s="105" t="n">
        <v>678.904</v>
      </c>
      <c r="AJ29" s="106" t="n">
        <v>282.288565488566</v>
      </c>
      <c r="AK29" s="101" t="n">
        <v>20.5855</v>
      </c>
      <c r="AL29" s="102" t="n">
        <v>6678.411</v>
      </c>
      <c r="AM29" s="106" t="n">
        <v>324.423064778606</v>
      </c>
      <c r="AN29" s="107" t="n">
        <v>0.25</v>
      </c>
      <c r="AO29" s="109" t="n">
        <v>51.3</v>
      </c>
      <c r="AP29" s="108" t="n">
        <v>205.2</v>
      </c>
      <c r="AQ29" s="99"/>
      <c r="AR29" s="349"/>
    </row>
    <row r="30" customFormat="false" ht="26.25" hidden="false" customHeight="true" outlineLevel="0" collapsed="false">
      <c r="A30" s="377" t="s">
        <v>41</v>
      </c>
      <c r="B30" s="384" t="s">
        <v>42</v>
      </c>
      <c r="C30" s="385" t="s">
        <v>30</v>
      </c>
      <c r="D30" s="164" t="n">
        <v>16.642</v>
      </c>
      <c r="E30" s="164" t="n">
        <v>14.816</v>
      </c>
      <c r="F30" s="396" t="n">
        <v>31.458</v>
      </c>
      <c r="G30" s="172" t="n">
        <v>0.155</v>
      </c>
      <c r="H30" s="164"/>
      <c r="I30" s="396" t="n">
        <v>0.155</v>
      </c>
      <c r="J30" s="171" t="n">
        <v>176.4873</v>
      </c>
      <c r="K30" s="173"/>
      <c r="L30" s="368" t="n">
        <v>208.1003</v>
      </c>
      <c r="M30" s="355"/>
      <c r="N30" s="401"/>
      <c r="O30" s="395"/>
      <c r="P30" s="113" t="n">
        <v>118.84155134465</v>
      </c>
      <c r="Q30" s="114" t="n">
        <v>143.234216648139</v>
      </c>
      <c r="R30" s="114" t="n">
        <v>120.525367623944</v>
      </c>
      <c r="S30" s="115" t="n">
        <v>394.545348148257</v>
      </c>
      <c r="T30" s="116" t="n">
        <v>494.565369083218</v>
      </c>
      <c r="U30" s="114" t="n">
        <v>125.350703386668</v>
      </c>
      <c r="V30" s="117" t="n">
        <v>10.3967566813431</v>
      </c>
      <c r="W30" s="118" t="n">
        <v>14.1175762066473</v>
      </c>
      <c r="X30" s="119" t="n">
        <v>135.788271663424</v>
      </c>
      <c r="Y30" s="118" t="n">
        <v>57.6445799554301</v>
      </c>
      <c r="Z30" s="114" t="n">
        <v>73.9002002744739</v>
      </c>
      <c r="AA30" s="114" t="n">
        <v>128.199737653761</v>
      </c>
      <c r="AB30" s="120" t="n">
        <v>1541.41372141372</v>
      </c>
      <c r="AC30" s="116" t="n">
        <v>2362.87766753473</v>
      </c>
      <c r="AD30" s="119" t="n">
        <v>153.292891759624</v>
      </c>
      <c r="AE30" s="121"/>
      <c r="AF30" s="121"/>
      <c r="AG30" s="114"/>
      <c r="AH30" s="113" t="n">
        <v>1541.41372141372</v>
      </c>
      <c r="AI30" s="122" t="n">
        <v>2362.87766753473</v>
      </c>
      <c r="AJ30" s="114" t="n">
        <v>153.292891759624</v>
      </c>
      <c r="AK30" s="117" t="n">
        <v>234.381482111195</v>
      </c>
      <c r="AL30" s="114" t="n">
        <v>383.077217020636</v>
      </c>
      <c r="AM30" s="114" t="n">
        <v>163.441758952141</v>
      </c>
      <c r="AN30" s="117" t="n">
        <v>4128.4</v>
      </c>
      <c r="AO30" s="118" t="n">
        <v>7620.98050682261</v>
      </c>
      <c r="AP30" s="119" t="n">
        <v>184.598888354389</v>
      </c>
      <c r="AQ30" s="99"/>
      <c r="AR30" s="349"/>
    </row>
    <row r="31" customFormat="false" ht="26.25" hidden="false" customHeight="true" outlineLevel="0" collapsed="false">
      <c r="A31" s="350"/>
      <c r="B31" s="352"/>
      <c r="C31" s="378" t="s">
        <v>35</v>
      </c>
      <c r="D31" s="167" t="n">
        <v>9305.53915709302</v>
      </c>
      <c r="E31" s="167" t="n">
        <v>6234.136</v>
      </c>
      <c r="F31" s="397" t="n">
        <v>15539.675157093</v>
      </c>
      <c r="G31" s="175" t="n">
        <v>51.116</v>
      </c>
      <c r="H31" s="167"/>
      <c r="I31" s="397" t="n">
        <v>51.116</v>
      </c>
      <c r="J31" s="80" t="n">
        <v>170966.343</v>
      </c>
      <c r="K31" s="80"/>
      <c r="L31" s="381" t="n">
        <v>186557.134157093</v>
      </c>
      <c r="M31" s="355"/>
      <c r="N31" s="401"/>
      <c r="O31" s="393"/>
      <c r="P31" s="87" t="n">
        <v>4638.0419</v>
      </c>
      <c r="Q31" s="88" t="n">
        <v>1653660.35724119</v>
      </c>
      <c r="R31" s="89" t="n">
        <v>356.542780961335</v>
      </c>
      <c r="S31" s="156" t="n">
        <v>531.1068</v>
      </c>
      <c r="T31" s="97" t="n">
        <v>190593.176241193</v>
      </c>
      <c r="U31" s="92" t="n">
        <v>358.860357730672</v>
      </c>
      <c r="V31" s="157" t="n">
        <v>129.3136</v>
      </c>
      <c r="W31" s="158" t="n">
        <v>43311.504</v>
      </c>
      <c r="X31" s="94" t="n">
        <v>334.933866198142</v>
      </c>
      <c r="Y31" s="95" t="n">
        <v>660.4204</v>
      </c>
      <c r="Z31" s="88" t="n">
        <v>233904.680241193</v>
      </c>
      <c r="AA31" s="92" t="n">
        <v>354.175431651101</v>
      </c>
      <c r="AB31" s="157" t="n">
        <v>557.582</v>
      </c>
      <c r="AC31" s="158" t="n">
        <v>200893.685</v>
      </c>
      <c r="AD31" s="169" t="n">
        <v>360.294423062437</v>
      </c>
      <c r="AE31" s="159"/>
      <c r="AF31" s="158"/>
      <c r="AG31" s="92"/>
      <c r="AH31" s="87" t="n">
        <v>557.582</v>
      </c>
      <c r="AI31" s="97" t="n">
        <v>200893.685</v>
      </c>
      <c r="AJ31" s="92" t="n">
        <v>360.294423062437</v>
      </c>
      <c r="AK31" s="157" t="n">
        <v>3407.4645</v>
      </c>
      <c r="AL31" s="158" t="n">
        <v>1214475.518</v>
      </c>
      <c r="AM31" s="92" t="n">
        <v>356.416190983061</v>
      </c>
      <c r="AN31" s="157" t="n">
        <v>12.575</v>
      </c>
      <c r="AO31" s="158" t="n">
        <v>4386.474</v>
      </c>
      <c r="AP31" s="94" t="n">
        <v>348.824970178927</v>
      </c>
      <c r="AQ31" s="99"/>
      <c r="AR31" s="349"/>
    </row>
    <row r="32" customFormat="false" ht="26.25" hidden="false" customHeight="true" outlineLevel="0" collapsed="false">
      <c r="A32" s="355"/>
      <c r="B32" s="384" t="s">
        <v>63</v>
      </c>
      <c r="C32" s="385" t="s">
        <v>30</v>
      </c>
      <c r="D32" s="63" t="n">
        <v>0.1029</v>
      </c>
      <c r="E32" s="63" t="n">
        <v>0.1052</v>
      </c>
      <c r="F32" s="367" t="n">
        <v>0.2081</v>
      </c>
      <c r="G32" s="65" t="n">
        <v>1073.8736</v>
      </c>
      <c r="H32" s="66"/>
      <c r="I32" s="367" t="n">
        <v>1073.8736</v>
      </c>
      <c r="J32" s="67" t="n">
        <v>92.635</v>
      </c>
      <c r="K32" s="67" t="n">
        <v>131.5865</v>
      </c>
      <c r="L32" s="368" t="n">
        <v>1298.3032</v>
      </c>
      <c r="M32" s="355"/>
      <c r="N32" s="401"/>
      <c r="O32" s="394" t="s">
        <v>55</v>
      </c>
      <c r="P32" s="101" t="n">
        <v>1821.9499</v>
      </c>
      <c r="Q32" s="102" t="n">
        <v>507397.965833994</v>
      </c>
      <c r="R32" s="103" t="n">
        <v>278.491722431003</v>
      </c>
      <c r="S32" s="161" t="n">
        <v>23.9076</v>
      </c>
      <c r="T32" s="110" t="n">
        <v>7400.47983399379</v>
      </c>
      <c r="U32" s="106" t="n">
        <v>309.545074954984</v>
      </c>
      <c r="V32" s="107" t="n">
        <v>74.0854</v>
      </c>
      <c r="W32" s="109" t="n">
        <v>22649.261</v>
      </c>
      <c r="X32" s="108" t="n">
        <v>305.718279175114</v>
      </c>
      <c r="Y32" s="109" t="n">
        <v>97.993</v>
      </c>
      <c r="Z32" s="102" t="n">
        <v>30049.7408339938</v>
      </c>
      <c r="AA32" s="106" t="n">
        <v>306.651912218156</v>
      </c>
      <c r="AB32" s="107" t="n">
        <v>25.022</v>
      </c>
      <c r="AC32" s="102" t="n">
        <v>6370.317</v>
      </c>
      <c r="AD32" s="108" t="n">
        <v>254.588641995044</v>
      </c>
      <c r="AE32" s="110"/>
      <c r="AF32" s="110"/>
      <c r="AG32" s="106"/>
      <c r="AH32" s="101" t="n">
        <v>25.022</v>
      </c>
      <c r="AI32" s="105" t="n">
        <v>6370.317</v>
      </c>
      <c r="AJ32" s="106" t="n">
        <v>254.588641995044</v>
      </c>
      <c r="AK32" s="101" t="n">
        <v>1567.8809</v>
      </c>
      <c r="AL32" s="102" t="n">
        <v>435394.889</v>
      </c>
      <c r="AM32" s="106" t="n">
        <v>277.696404746049</v>
      </c>
      <c r="AN32" s="107" t="n">
        <v>131.054</v>
      </c>
      <c r="AO32" s="109" t="n">
        <v>35583.019</v>
      </c>
      <c r="AP32" s="108" t="n">
        <v>271.514177362003</v>
      </c>
      <c r="AQ32" s="99"/>
      <c r="AR32" s="349"/>
    </row>
    <row r="33" customFormat="false" ht="26.25" hidden="false" customHeight="true" outlineLevel="0" collapsed="false">
      <c r="A33" s="377" t="s">
        <v>64</v>
      </c>
      <c r="B33" s="352"/>
      <c r="C33" s="378" t="s">
        <v>35</v>
      </c>
      <c r="D33" s="79" t="n">
        <v>7.9315199634285</v>
      </c>
      <c r="E33" s="79" t="n">
        <v>6.015</v>
      </c>
      <c r="F33" s="380" t="n">
        <v>13.9465199634285</v>
      </c>
      <c r="G33" s="81" t="n">
        <v>229069.222</v>
      </c>
      <c r="H33" s="82"/>
      <c r="I33" s="380" t="n">
        <v>229069.222</v>
      </c>
      <c r="J33" s="83" t="n">
        <v>1052.856</v>
      </c>
      <c r="K33" s="83" t="n">
        <v>18337.172</v>
      </c>
      <c r="L33" s="381" t="n">
        <v>248473.196519963</v>
      </c>
      <c r="M33" s="355"/>
      <c r="N33" s="390"/>
      <c r="O33" s="398" t="s">
        <v>65</v>
      </c>
      <c r="P33" s="113" t="n">
        <v>254.564733091728</v>
      </c>
      <c r="Q33" s="114" t="n">
        <v>325.909930388295</v>
      </c>
      <c r="R33" s="114" t="n">
        <v>128.026347730916</v>
      </c>
      <c r="S33" s="115" t="n">
        <v>2221.49776640064</v>
      </c>
      <c r="T33" s="116" t="n">
        <v>2575.41646645277</v>
      </c>
      <c r="U33" s="114" t="n">
        <v>115.931535264407</v>
      </c>
      <c r="V33" s="117" t="n">
        <v>174.54667181388</v>
      </c>
      <c r="W33" s="118" t="n">
        <v>191.227007362404</v>
      </c>
      <c r="X33" s="119" t="n">
        <v>109.556375595812</v>
      </c>
      <c r="Y33" s="118" t="n">
        <v>673.946506383109</v>
      </c>
      <c r="Z33" s="114" t="n">
        <v>778.391672438611</v>
      </c>
      <c r="AA33" s="114" t="n">
        <v>115.497545438143</v>
      </c>
      <c r="AB33" s="120" t="n">
        <v>2228.36703700743</v>
      </c>
      <c r="AC33" s="116" t="n">
        <v>3153.59008036806</v>
      </c>
      <c r="AD33" s="119" t="n">
        <v>141.52022660518</v>
      </c>
      <c r="AE33" s="121"/>
      <c r="AF33" s="121"/>
      <c r="AG33" s="114"/>
      <c r="AH33" s="113" t="n">
        <v>2228.36703700743</v>
      </c>
      <c r="AI33" s="122" t="n">
        <v>3153.59008036806</v>
      </c>
      <c r="AJ33" s="114" t="n">
        <v>141.52022660518</v>
      </c>
      <c r="AK33" s="117" t="n">
        <v>217.32929459119</v>
      </c>
      <c r="AL33" s="114" t="n">
        <v>278.936558210264</v>
      </c>
      <c r="AM33" s="114" t="n">
        <v>128.347427223266</v>
      </c>
      <c r="AN33" s="117" t="n">
        <v>9.59528133441177</v>
      </c>
      <c r="AO33" s="118" t="n">
        <v>12.327436297634</v>
      </c>
      <c r="AP33" s="119" t="n">
        <v>128.473943264424</v>
      </c>
      <c r="AQ33" s="99"/>
      <c r="AR33" s="349"/>
    </row>
    <row r="34" customFormat="false" ht="26.25" hidden="false" customHeight="true" outlineLevel="0" collapsed="false">
      <c r="A34" s="377"/>
      <c r="B34" s="384" t="s">
        <v>66</v>
      </c>
      <c r="C34" s="385" t="s">
        <v>30</v>
      </c>
      <c r="D34" s="63" t="n">
        <v>0.0093</v>
      </c>
      <c r="E34" s="63"/>
      <c r="F34" s="367" t="n">
        <v>0.0093</v>
      </c>
      <c r="G34" s="65" t="n">
        <v>78.9418</v>
      </c>
      <c r="H34" s="66"/>
      <c r="I34" s="367" t="n">
        <v>78.9418</v>
      </c>
      <c r="J34" s="67" t="n">
        <v>0.005</v>
      </c>
      <c r="K34" s="67" t="n">
        <v>11.328</v>
      </c>
      <c r="L34" s="368" t="n">
        <v>90.2841</v>
      </c>
      <c r="M34" s="355"/>
      <c r="N34" s="386" t="s">
        <v>67</v>
      </c>
      <c r="O34" s="383"/>
      <c r="P34" s="127" t="n">
        <v>208.1003</v>
      </c>
      <c r="Q34" s="128" t="n">
        <v>186557.134157093</v>
      </c>
      <c r="R34" s="129" t="n">
        <v>896.477007275304</v>
      </c>
      <c r="S34" s="130" t="n">
        <v>16.642</v>
      </c>
      <c r="T34" s="131" t="n">
        <v>9305.53915709302</v>
      </c>
      <c r="U34" s="132" t="n">
        <v>559.15990608659</v>
      </c>
      <c r="V34" s="133" t="n">
        <v>14.816</v>
      </c>
      <c r="W34" s="134" t="n">
        <v>6234.136</v>
      </c>
      <c r="X34" s="135" t="n">
        <v>420.770518358531</v>
      </c>
      <c r="Y34" s="136" t="n">
        <v>31.458</v>
      </c>
      <c r="Z34" s="128" t="n">
        <v>15539.675157093</v>
      </c>
      <c r="AA34" s="132" t="n">
        <v>493.981663077533</v>
      </c>
      <c r="AB34" s="133" t="n">
        <v>0.155</v>
      </c>
      <c r="AC34" s="134" t="n">
        <v>51.116</v>
      </c>
      <c r="AD34" s="170" t="n">
        <v>329.78064516129</v>
      </c>
      <c r="AE34" s="137"/>
      <c r="AF34" s="134"/>
      <c r="AG34" s="132"/>
      <c r="AH34" s="87" t="n">
        <v>0.155</v>
      </c>
      <c r="AI34" s="97" t="n">
        <v>51.116</v>
      </c>
      <c r="AJ34" s="92" t="n">
        <v>329.78064516129</v>
      </c>
      <c r="AK34" s="133" t="n">
        <v>176.4873</v>
      </c>
      <c r="AL34" s="134" t="n">
        <v>170966.343</v>
      </c>
      <c r="AM34" s="132" t="n">
        <v>968.717539449014</v>
      </c>
      <c r="AN34" s="133"/>
      <c r="AO34" s="134"/>
      <c r="AP34" s="135"/>
      <c r="AQ34" s="99"/>
      <c r="AR34" s="349"/>
    </row>
    <row r="35" customFormat="false" ht="26.25" hidden="false" customHeight="true" outlineLevel="0" collapsed="false">
      <c r="A35" s="377" t="s">
        <v>68</v>
      </c>
      <c r="B35" s="352"/>
      <c r="C35" s="378" t="s">
        <v>35</v>
      </c>
      <c r="D35" s="79" t="n">
        <v>1.13399999477123</v>
      </c>
      <c r="E35" s="79"/>
      <c r="F35" s="380" t="n">
        <v>1.13399999477123</v>
      </c>
      <c r="G35" s="81" t="n">
        <v>6981.66</v>
      </c>
      <c r="H35" s="82"/>
      <c r="I35" s="380" t="n">
        <v>6981.66</v>
      </c>
      <c r="J35" s="83" t="n">
        <v>0.27</v>
      </c>
      <c r="K35" s="83" t="n">
        <v>866.975</v>
      </c>
      <c r="L35" s="381" t="n">
        <v>7850.03899999477</v>
      </c>
      <c r="M35" s="355"/>
      <c r="N35" s="401"/>
      <c r="O35" s="383"/>
      <c r="P35" s="101" t="n">
        <v>148.4659</v>
      </c>
      <c r="Q35" s="102" t="n">
        <v>132576.461032793</v>
      </c>
      <c r="R35" s="103" t="n">
        <v>892.975835075887</v>
      </c>
      <c r="S35" s="161" t="n">
        <v>3.9769</v>
      </c>
      <c r="T35" s="110" t="n">
        <v>1575.93603279306</v>
      </c>
      <c r="U35" s="106" t="n">
        <v>396.272481780547</v>
      </c>
      <c r="V35" s="107" t="n">
        <v>8.459</v>
      </c>
      <c r="W35" s="109" t="n">
        <v>2860.845</v>
      </c>
      <c r="X35" s="108" t="n">
        <v>338.201324033574</v>
      </c>
      <c r="Y35" s="109" t="n">
        <v>12.4359</v>
      </c>
      <c r="Z35" s="102" t="n">
        <v>4436.78103279306</v>
      </c>
      <c r="AA35" s="106" t="n">
        <v>356.7720094881</v>
      </c>
      <c r="AB35" s="107" t="n">
        <v>0.021</v>
      </c>
      <c r="AC35" s="102" t="n">
        <v>0.68</v>
      </c>
      <c r="AD35" s="108" t="n">
        <v>32.3809523809524</v>
      </c>
      <c r="AE35" s="110"/>
      <c r="AF35" s="110"/>
      <c r="AG35" s="106"/>
      <c r="AH35" s="101" t="n">
        <v>0.021</v>
      </c>
      <c r="AI35" s="105" t="n">
        <v>0.68</v>
      </c>
      <c r="AJ35" s="106" t="n">
        <v>32.3809523809524</v>
      </c>
      <c r="AK35" s="101" t="n">
        <v>135.941</v>
      </c>
      <c r="AL35" s="102" t="n">
        <v>128094.936</v>
      </c>
      <c r="AM35" s="106" t="n">
        <v>942.283314084787</v>
      </c>
      <c r="AN35" s="107" t="n">
        <v>0.068</v>
      </c>
      <c r="AO35" s="109" t="n">
        <v>44.064</v>
      </c>
      <c r="AP35" s="108" t="n">
        <v>648</v>
      </c>
      <c r="AQ35" s="99"/>
      <c r="AR35" s="349"/>
    </row>
    <row r="36" customFormat="false" ht="26.25" hidden="false" customHeight="true" outlineLevel="0" collapsed="false">
      <c r="A36" s="377"/>
      <c r="B36" s="384" t="s">
        <v>37</v>
      </c>
      <c r="C36" s="385" t="s">
        <v>30</v>
      </c>
      <c r="D36" s="63"/>
      <c r="E36" s="63"/>
      <c r="F36" s="367" t="n">
        <v>0</v>
      </c>
      <c r="G36" s="65" t="n">
        <v>985.9228</v>
      </c>
      <c r="H36" s="66"/>
      <c r="I36" s="367" t="n">
        <v>985.9228</v>
      </c>
      <c r="J36" s="67"/>
      <c r="K36" s="67" t="n">
        <v>27.32</v>
      </c>
      <c r="L36" s="368" t="n">
        <v>1013.2428</v>
      </c>
      <c r="M36" s="355"/>
      <c r="N36" s="390"/>
      <c r="O36" s="391"/>
      <c r="P36" s="113" t="n">
        <v>140.167068666946</v>
      </c>
      <c r="Q36" s="114" t="n">
        <v>140.716634539632</v>
      </c>
      <c r="R36" s="114" t="n">
        <v>100.392079165179</v>
      </c>
      <c r="S36" s="115" t="n">
        <v>418.466644874148</v>
      </c>
      <c r="T36" s="116" t="n">
        <v>590.476958674564</v>
      </c>
      <c r="U36" s="114" t="n">
        <v>141.1049042755</v>
      </c>
      <c r="V36" s="117" t="n">
        <v>175.150727036293</v>
      </c>
      <c r="W36" s="118" t="n">
        <v>217.91240000769</v>
      </c>
      <c r="X36" s="119" t="n">
        <v>124.414213800287</v>
      </c>
      <c r="Y36" s="118" t="n">
        <v>252.961184956457</v>
      </c>
      <c r="Z36" s="114" t="n">
        <v>350.246609923646</v>
      </c>
      <c r="AA36" s="114" t="n">
        <v>138.458637432433</v>
      </c>
      <c r="AB36" s="120"/>
      <c r="AC36" s="116"/>
      <c r="AD36" s="119"/>
      <c r="AE36" s="121"/>
      <c r="AF36" s="121"/>
      <c r="AG36" s="114"/>
      <c r="AH36" s="113" t="n">
        <v>738.095238095238</v>
      </c>
      <c r="AI36" s="122" t="n">
        <v>7517.05882352941</v>
      </c>
      <c r="AJ36" s="114" t="n">
        <v>1018.44022770398</v>
      </c>
      <c r="AK36" s="117" t="n">
        <v>129.826395274421</v>
      </c>
      <c r="AL36" s="114" t="n">
        <v>133.46846357767</v>
      </c>
      <c r="AM36" s="114" t="n">
        <v>102.805337308759</v>
      </c>
      <c r="AN36" s="117"/>
      <c r="AO36" s="118"/>
      <c r="AP36" s="119"/>
      <c r="AQ36" s="99"/>
    </row>
    <row r="37" customFormat="false" ht="26.25" hidden="false" customHeight="true" outlineLevel="0" collapsed="false">
      <c r="A37" s="377" t="s">
        <v>41</v>
      </c>
      <c r="B37" s="378" t="s">
        <v>69</v>
      </c>
      <c r="C37" s="378" t="s">
        <v>35</v>
      </c>
      <c r="D37" s="79"/>
      <c r="E37" s="79"/>
      <c r="F37" s="380" t="n">
        <v>0</v>
      </c>
      <c r="G37" s="81" t="n">
        <v>65733.087</v>
      </c>
      <c r="H37" s="82"/>
      <c r="I37" s="380" t="n">
        <v>65733.087</v>
      </c>
      <c r="J37" s="83"/>
      <c r="K37" s="83" t="n">
        <v>1434.205</v>
      </c>
      <c r="L37" s="381" t="n">
        <v>67167.292</v>
      </c>
      <c r="M37" s="355"/>
      <c r="N37" s="386" t="s">
        <v>70</v>
      </c>
      <c r="O37" s="383"/>
      <c r="P37" s="87" t="n">
        <v>1740.9158</v>
      </c>
      <c r="Q37" s="88" t="n">
        <v>250075.938198838</v>
      </c>
      <c r="R37" s="89" t="n">
        <v>143.646199430689</v>
      </c>
      <c r="S37" s="156" t="n">
        <v>2.553</v>
      </c>
      <c r="T37" s="97" t="n">
        <v>252.11519883752</v>
      </c>
      <c r="U37" s="177" t="n">
        <v>98.7525259841442</v>
      </c>
      <c r="V37" s="157" t="n">
        <v>24.715</v>
      </c>
      <c r="W37" s="158" t="n">
        <v>2080.998</v>
      </c>
      <c r="X37" s="94" t="n">
        <v>84.1997976937083</v>
      </c>
      <c r="Y37" s="95" t="n">
        <v>27.268</v>
      </c>
      <c r="Z37" s="88" t="n">
        <v>2333.11319883752</v>
      </c>
      <c r="AA37" s="92" t="n">
        <v>85.5623147586006</v>
      </c>
      <c r="AB37" s="157" t="n">
        <v>1.1422</v>
      </c>
      <c r="AC37" s="158" t="n">
        <v>29.059</v>
      </c>
      <c r="AD37" s="94" t="n">
        <v>25.4412537208895</v>
      </c>
      <c r="AE37" s="159"/>
      <c r="AF37" s="158"/>
      <c r="AG37" s="92"/>
      <c r="AH37" s="87" t="n">
        <v>1.1422</v>
      </c>
      <c r="AI37" s="97" t="n">
        <v>29.059</v>
      </c>
      <c r="AJ37" s="92" t="n">
        <v>25.4412537208895</v>
      </c>
      <c r="AK37" s="157" t="n">
        <v>1712.4007</v>
      </c>
      <c r="AL37" s="158" t="n">
        <v>247711.804</v>
      </c>
      <c r="AM37" s="178" t="n">
        <v>144.657616643114</v>
      </c>
      <c r="AN37" s="157" t="n">
        <v>0.1049</v>
      </c>
      <c r="AO37" s="158" t="n">
        <v>1.962</v>
      </c>
      <c r="AP37" s="94" t="n">
        <v>18.7035271687321</v>
      </c>
      <c r="AQ37" s="99"/>
    </row>
    <row r="38" customFormat="false" ht="26.25" hidden="false" customHeight="true" outlineLevel="0" collapsed="false">
      <c r="A38" s="355"/>
      <c r="B38" s="384" t="s">
        <v>42</v>
      </c>
      <c r="C38" s="385" t="s">
        <v>30</v>
      </c>
      <c r="D38" s="164" t="n">
        <v>0.1122</v>
      </c>
      <c r="E38" s="164" t="n">
        <v>0.1052</v>
      </c>
      <c r="F38" s="367" t="n">
        <v>0.2174</v>
      </c>
      <c r="G38" s="165" t="n">
        <v>2138.7382</v>
      </c>
      <c r="H38" s="123"/>
      <c r="I38" s="367" t="n">
        <v>2138.7382</v>
      </c>
      <c r="J38" s="64" t="n">
        <v>92.64</v>
      </c>
      <c r="K38" s="64" t="n">
        <v>170.2345</v>
      </c>
      <c r="L38" s="368" t="n">
        <v>2401.8301</v>
      </c>
      <c r="M38" s="355"/>
      <c r="N38" s="401"/>
      <c r="O38" s="383"/>
      <c r="P38" s="101" t="n">
        <v>1223.18</v>
      </c>
      <c r="Q38" s="102" t="n">
        <v>151303.70480044</v>
      </c>
      <c r="R38" s="103" t="n">
        <v>123.697006818653</v>
      </c>
      <c r="S38" s="161" t="n">
        <v>0.28</v>
      </c>
      <c r="T38" s="110" t="n">
        <v>21.124800439578</v>
      </c>
      <c r="U38" s="106" t="n">
        <v>75.4457158556356</v>
      </c>
      <c r="V38" s="107" t="n">
        <v>2.108</v>
      </c>
      <c r="W38" s="109" t="n">
        <v>152.56</v>
      </c>
      <c r="X38" s="108" t="n">
        <v>72.3719165085389</v>
      </c>
      <c r="Y38" s="109" t="n">
        <v>2.388</v>
      </c>
      <c r="Z38" s="102" t="n">
        <v>173.684800439578</v>
      </c>
      <c r="AA38" s="106" t="n">
        <v>72.7323284922856</v>
      </c>
      <c r="AB38" s="107" t="n">
        <v>1.092</v>
      </c>
      <c r="AC38" s="102" t="n">
        <v>28.324</v>
      </c>
      <c r="AD38" s="108" t="n">
        <v>25.9377289377289</v>
      </c>
      <c r="AE38" s="110"/>
      <c r="AF38" s="110"/>
      <c r="AG38" s="106"/>
      <c r="AH38" s="101" t="n">
        <v>1.092</v>
      </c>
      <c r="AI38" s="105" t="n">
        <v>28.324</v>
      </c>
      <c r="AJ38" s="106" t="n">
        <v>25.9377289377289</v>
      </c>
      <c r="AK38" s="101" t="n">
        <v>1219.7</v>
      </c>
      <c r="AL38" s="102" t="n">
        <v>151101.696</v>
      </c>
      <c r="AM38" s="106" t="n">
        <v>123.88431253587</v>
      </c>
      <c r="AN38" s="107"/>
      <c r="AO38" s="109"/>
      <c r="AP38" s="108"/>
      <c r="AQ38" s="99"/>
    </row>
    <row r="39" customFormat="false" ht="26.25" hidden="false" customHeight="true" outlineLevel="0" collapsed="false">
      <c r="A39" s="350"/>
      <c r="B39" s="352"/>
      <c r="C39" s="378" t="s">
        <v>35</v>
      </c>
      <c r="D39" s="167" t="n">
        <v>9.06551995819973</v>
      </c>
      <c r="E39" s="167" t="n">
        <v>6.015</v>
      </c>
      <c r="F39" s="380" t="n">
        <v>15.0805199581997</v>
      </c>
      <c r="G39" s="168" t="n">
        <v>301783.969</v>
      </c>
      <c r="H39" s="138"/>
      <c r="I39" s="380" t="n">
        <v>301783.969</v>
      </c>
      <c r="J39" s="80" t="n">
        <v>1053.126</v>
      </c>
      <c r="K39" s="80" t="n">
        <v>20638.352</v>
      </c>
      <c r="L39" s="381" t="n">
        <v>323490.527519958</v>
      </c>
      <c r="M39" s="355"/>
      <c r="N39" s="390"/>
      <c r="O39" s="391"/>
      <c r="P39" s="113" t="n">
        <v>142.327032816102</v>
      </c>
      <c r="Q39" s="114" t="n">
        <v>165.280776520755</v>
      </c>
      <c r="R39" s="114" t="n">
        <v>116.127465914582</v>
      </c>
      <c r="S39" s="115" t="n">
        <v>911.785714285714</v>
      </c>
      <c r="T39" s="116" t="n">
        <v>1193.45600238275</v>
      </c>
      <c r="U39" s="114" t="n">
        <v>130.892158506529</v>
      </c>
      <c r="V39" s="117" t="n">
        <v>1172.43833017078</v>
      </c>
      <c r="W39" s="118" t="n">
        <v>1364.05217619297</v>
      </c>
      <c r="X39" s="119" t="n">
        <v>116.34319188407</v>
      </c>
      <c r="Y39" s="118" t="n">
        <v>1141.87604690117</v>
      </c>
      <c r="Z39" s="114" t="n">
        <v>1343.30303684183</v>
      </c>
      <c r="AA39" s="114" t="n">
        <v>117.640004840043</v>
      </c>
      <c r="AB39" s="120" t="n">
        <v>104.59706959707</v>
      </c>
      <c r="AC39" s="116" t="n">
        <v>102.594972461517</v>
      </c>
      <c r="AD39" s="119" t="n">
        <v>98.085895576936</v>
      </c>
      <c r="AE39" s="121"/>
      <c r="AF39" s="121"/>
      <c r="AG39" s="114"/>
      <c r="AH39" s="113" t="n">
        <v>104.59706959707</v>
      </c>
      <c r="AI39" s="122" t="n">
        <v>102.594972461517</v>
      </c>
      <c r="AJ39" s="114" t="n">
        <v>98.085895576936</v>
      </c>
      <c r="AK39" s="117" t="n">
        <v>140.395236533574</v>
      </c>
      <c r="AL39" s="114" t="n">
        <v>163.937143366015</v>
      </c>
      <c r="AM39" s="114" t="n">
        <v>116.768308821369</v>
      </c>
      <c r="AN39" s="117"/>
      <c r="AO39" s="118"/>
      <c r="AP39" s="119"/>
      <c r="AQ39" s="99"/>
    </row>
    <row r="40" customFormat="false" ht="26.25" hidden="false" customHeight="true" outlineLevel="0" collapsed="false">
      <c r="A40" s="389" t="s">
        <v>71</v>
      </c>
      <c r="B40" s="11"/>
      <c r="C40" s="385" t="s">
        <v>30</v>
      </c>
      <c r="D40" s="63" t="n">
        <v>0.1899</v>
      </c>
      <c r="E40" s="63" t="n">
        <v>0.1068</v>
      </c>
      <c r="F40" s="367" t="n">
        <v>0.2967</v>
      </c>
      <c r="G40" s="65" t="n">
        <v>86.7662</v>
      </c>
      <c r="H40" s="66"/>
      <c r="I40" s="367" t="n">
        <v>86.7662</v>
      </c>
      <c r="J40" s="67" t="n">
        <v>0.0074</v>
      </c>
      <c r="K40" s="67" t="n">
        <v>4.0032</v>
      </c>
      <c r="L40" s="368" t="n">
        <v>91.0735</v>
      </c>
      <c r="M40" s="355"/>
      <c r="N40" s="386" t="s">
        <v>72</v>
      </c>
      <c r="O40" s="383"/>
      <c r="P40" s="127" t="n">
        <v>1298.3032</v>
      </c>
      <c r="Q40" s="128" t="n">
        <v>248473.196519963</v>
      </c>
      <c r="R40" s="129" t="n">
        <v>191.383027107969</v>
      </c>
      <c r="S40" s="130" t="n">
        <v>0.1029</v>
      </c>
      <c r="T40" s="131" t="n">
        <v>7.9315199634285</v>
      </c>
      <c r="U40" s="132" t="n">
        <v>77.079883026516</v>
      </c>
      <c r="V40" s="133" t="n">
        <v>0.1052</v>
      </c>
      <c r="W40" s="134" t="n">
        <v>6.015</v>
      </c>
      <c r="X40" s="135" t="n">
        <v>57.1768060836502</v>
      </c>
      <c r="Y40" s="136" t="n">
        <v>0.2081</v>
      </c>
      <c r="Z40" s="128" t="n">
        <v>13.9465199634285</v>
      </c>
      <c r="AA40" s="132" t="n">
        <v>67.0183563836064</v>
      </c>
      <c r="AB40" s="133" t="n">
        <v>1073.8736</v>
      </c>
      <c r="AC40" s="134" t="n">
        <v>229069.222</v>
      </c>
      <c r="AD40" s="135" t="n">
        <v>213.311158780698</v>
      </c>
      <c r="AE40" s="137"/>
      <c r="AF40" s="134"/>
      <c r="AG40" s="132"/>
      <c r="AH40" s="127" t="n">
        <v>1073.8736</v>
      </c>
      <c r="AI40" s="131" t="n">
        <v>229069.222</v>
      </c>
      <c r="AJ40" s="132" t="n">
        <v>213.311158780698</v>
      </c>
      <c r="AK40" s="133" t="n">
        <v>92.635</v>
      </c>
      <c r="AL40" s="134" t="n">
        <v>1052.856</v>
      </c>
      <c r="AM40" s="132" t="n">
        <v>11.3656393371836</v>
      </c>
      <c r="AN40" s="133" t="n">
        <v>131.5865</v>
      </c>
      <c r="AO40" s="134" t="n">
        <v>18337.172</v>
      </c>
      <c r="AP40" s="135" t="n">
        <v>139.354508251226</v>
      </c>
      <c r="AQ40" s="99"/>
    </row>
    <row r="41" customFormat="false" ht="26.25" hidden="false" customHeight="true" outlineLevel="0" collapsed="false">
      <c r="A41" s="350"/>
      <c r="B41" s="351"/>
      <c r="C41" s="378" t="s">
        <v>35</v>
      </c>
      <c r="D41" s="79" t="n">
        <v>138.342599362115</v>
      </c>
      <c r="E41" s="79" t="n">
        <v>69.401</v>
      </c>
      <c r="F41" s="380" t="n">
        <v>207.743599362115</v>
      </c>
      <c r="G41" s="81" t="n">
        <v>23640.576</v>
      </c>
      <c r="H41" s="82"/>
      <c r="I41" s="380" t="n">
        <v>23640.576</v>
      </c>
      <c r="J41" s="83" t="n">
        <v>8.376</v>
      </c>
      <c r="K41" s="83" t="n">
        <v>1175.398</v>
      </c>
      <c r="L41" s="381" t="n">
        <v>25032.0935993621</v>
      </c>
      <c r="M41" s="355"/>
      <c r="N41" s="401"/>
      <c r="O41" s="399"/>
      <c r="P41" s="101" t="n">
        <v>1541.5691</v>
      </c>
      <c r="Q41" s="102" t="n">
        <v>177184.364520089</v>
      </c>
      <c r="R41" s="103" t="n">
        <v>114.93767260909</v>
      </c>
      <c r="S41" s="161" t="n">
        <v>0.0371</v>
      </c>
      <c r="T41" s="110" t="n">
        <v>4.28652008919657</v>
      </c>
      <c r="U41" s="106" t="n">
        <v>115.53962504573</v>
      </c>
      <c r="V41" s="107" t="n">
        <v>0.004</v>
      </c>
      <c r="W41" s="109" t="n">
        <v>0.54</v>
      </c>
      <c r="X41" s="108" t="n">
        <v>135</v>
      </c>
      <c r="Y41" s="109" t="n">
        <v>0.0411</v>
      </c>
      <c r="Z41" s="102" t="n">
        <v>4.82652008919657</v>
      </c>
      <c r="AA41" s="106" t="n">
        <v>117.433578812569</v>
      </c>
      <c r="AB41" s="107" t="n">
        <v>1257.223</v>
      </c>
      <c r="AC41" s="102" t="n">
        <v>161674.442</v>
      </c>
      <c r="AD41" s="108" t="n">
        <v>128.596471747653</v>
      </c>
      <c r="AE41" s="110"/>
      <c r="AF41" s="110"/>
      <c r="AG41" s="106"/>
      <c r="AH41" s="101" t="n">
        <v>1257.223</v>
      </c>
      <c r="AI41" s="105" t="n">
        <v>161674.442</v>
      </c>
      <c r="AJ41" s="106" t="n">
        <v>128.596471747653</v>
      </c>
      <c r="AK41" s="101" t="n">
        <v>165.8008</v>
      </c>
      <c r="AL41" s="102" t="n">
        <v>3617.487</v>
      </c>
      <c r="AM41" s="106" t="n">
        <v>21.8182722881916</v>
      </c>
      <c r="AN41" s="107" t="n">
        <v>118.5042</v>
      </c>
      <c r="AO41" s="109" t="n">
        <v>11887.609</v>
      </c>
      <c r="AP41" s="108" t="n">
        <v>100.313820100891</v>
      </c>
      <c r="AQ41" s="99"/>
    </row>
    <row r="42" customFormat="false" ht="26.25" hidden="false" customHeight="true" outlineLevel="0" collapsed="false">
      <c r="A42" s="389" t="s">
        <v>73</v>
      </c>
      <c r="B42" s="11"/>
      <c r="C42" s="385" t="s">
        <v>30</v>
      </c>
      <c r="D42" s="63" t="n">
        <v>0.6425</v>
      </c>
      <c r="E42" s="63" t="n">
        <v>0.0128</v>
      </c>
      <c r="F42" s="367" t="n">
        <v>0.6553</v>
      </c>
      <c r="G42" s="65" t="n">
        <v>269.8006</v>
      </c>
      <c r="H42" s="66"/>
      <c r="I42" s="367" t="n">
        <v>269.8006</v>
      </c>
      <c r="J42" s="67" t="n">
        <v>35.5159</v>
      </c>
      <c r="K42" s="67" t="n">
        <v>72.7547</v>
      </c>
      <c r="L42" s="368" t="n">
        <v>378.7265</v>
      </c>
      <c r="M42" s="355"/>
      <c r="N42" s="390"/>
      <c r="O42" s="400"/>
      <c r="P42" s="113" t="n">
        <v>84.2195915836663</v>
      </c>
      <c r="Q42" s="114" t="n">
        <v>140.234267957538</v>
      </c>
      <c r="R42" s="114" t="n">
        <v>166.510268359857</v>
      </c>
      <c r="S42" s="115" t="n">
        <v>277.358490566038</v>
      </c>
      <c r="T42" s="116" t="n">
        <v>185.034008901965</v>
      </c>
      <c r="U42" s="114" t="n">
        <v>66.7129419850621</v>
      </c>
      <c r="V42" s="117" t="n">
        <v>2630</v>
      </c>
      <c r="W42" s="118" t="n">
        <v>1113.88888888889</v>
      </c>
      <c r="X42" s="119" t="n">
        <v>42.3531896915927</v>
      </c>
      <c r="Y42" s="118" t="n">
        <v>506.32603406326</v>
      </c>
      <c r="Z42" s="114" t="n">
        <v>288.956011902771</v>
      </c>
      <c r="AA42" s="114" t="n">
        <v>57.0691594868039</v>
      </c>
      <c r="AB42" s="120" t="n">
        <v>85.4163183460691</v>
      </c>
      <c r="AC42" s="116" t="n">
        <v>141.68548792641</v>
      </c>
      <c r="AD42" s="119" t="n">
        <v>165.876369609332</v>
      </c>
      <c r="AE42" s="121"/>
      <c r="AF42" s="121"/>
      <c r="AG42" s="114"/>
      <c r="AH42" s="113" t="n">
        <v>85.4163183460691</v>
      </c>
      <c r="AI42" s="122" t="n">
        <v>141.68548792641</v>
      </c>
      <c r="AJ42" s="114" t="n">
        <v>165.876369609332</v>
      </c>
      <c r="AK42" s="117" t="n">
        <v>55.8712623823287</v>
      </c>
      <c r="AL42" s="114" t="n">
        <v>29.1046242875234</v>
      </c>
      <c r="AM42" s="114" t="n">
        <v>52.092297625852</v>
      </c>
      <c r="AN42" s="117" t="n">
        <v>111.039524337534</v>
      </c>
      <c r="AO42" s="118" t="n">
        <v>154.25450147292</v>
      </c>
      <c r="AP42" s="119" t="n">
        <v>138.918553905205</v>
      </c>
      <c r="AQ42" s="99"/>
    </row>
    <row r="43" customFormat="false" ht="26.25" hidden="false" customHeight="true" outlineLevel="0" collapsed="false">
      <c r="A43" s="350"/>
      <c r="B43" s="351"/>
      <c r="C43" s="378" t="s">
        <v>35</v>
      </c>
      <c r="D43" s="79" t="n">
        <v>350.546398383663</v>
      </c>
      <c r="E43" s="79" t="n">
        <v>1.382</v>
      </c>
      <c r="F43" s="380" t="n">
        <v>351.928398383663</v>
      </c>
      <c r="G43" s="81" t="n">
        <v>69942.05</v>
      </c>
      <c r="H43" s="82"/>
      <c r="I43" s="380" t="n">
        <v>69942.05</v>
      </c>
      <c r="J43" s="83" t="n">
        <v>10077.244</v>
      </c>
      <c r="K43" s="83" t="n">
        <v>18796.486</v>
      </c>
      <c r="L43" s="381" t="n">
        <v>99167.7083983837</v>
      </c>
      <c r="M43" s="355"/>
      <c r="N43" s="386" t="s">
        <v>74</v>
      </c>
      <c r="O43" s="383"/>
      <c r="P43" s="87" t="n">
        <v>90.2841</v>
      </c>
      <c r="Q43" s="88" t="n">
        <v>7850.03899999477</v>
      </c>
      <c r="R43" s="89" t="n">
        <v>86.948189105222</v>
      </c>
      <c r="S43" s="156" t="n">
        <v>0.0093</v>
      </c>
      <c r="T43" s="97" t="n">
        <v>1.13399999477123</v>
      </c>
      <c r="U43" s="92" t="n">
        <v>121.935483308735</v>
      </c>
      <c r="V43" s="157"/>
      <c r="W43" s="158"/>
      <c r="X43" s="94"/>
      <c r="Y43" s="95" t="n">
        <v>0.0093</v>
      </c>
      <c r="Z43" s="88" t="n">
        <v>1.13399999477123</v>
      </c>
      <c r="AA43" s="92" t="n">
        <v>121.935483308735</v>
      </c>
      <c r="AB43" s="157" t="n">
        <v>78.9418</v>
      </c>
      <c r="AC43" s="158" t="n">
        <v>6981.66</v>
      </c>
      <c r="AD43" s="94" t="n">
        <v>88.4405980101797</v>
      </c>
      <c r="AE43" s="159"/>
      <c r="AF43" s="158"/>
      <c r="AG43" s="92"/>
      <c r="AH43" s="87" t="n">
        <v>78.9418</v>
      </c>
      <c r="AI43" s="97" t="n">
        <v>6981.66</v>
      </c>
      <c r="AJ43" s="92" t="n">
        <v>88.4405980101797</v>
      </c>
      <c r="AK43" s="157" t="n">
        <v>0.005</v>
      </c>
      <c r="AL43" s="158" t="n">
        <v>0.27</v>
      </c>
      <c r="AM43" s="92" t="n">
        <v>54</v>
      </c>
      <c r="AN43" s="157" t="n">
        <v>11.328</v>
      </c>
      <c r="AO43" s="158" t="n">
        <v>866.975</v>
      </c>
      <c r="AP43" s="94" t="n">
        <v>76.5338100282486</v>
      </c>
      <c r="AQ43" s="99"/>
    </row>
    <row r="44" customFormat="false" ht="26.25" hidden="false" customHeight="true" outlineLevel="0" collapsed="false">
      <c r="A44" s="389" t="s">
        <v>75</v>
      </c>
      <c r="B44" s="11"/>
      <c r="C44" s="385" t="s">
        <v>30</v>
      </c>
      <c r="D44" s="63"/>
      <c r="E44" s="63"/>
      <c r="F44" s="367"/>
      <c r="G44" s="65" t="n">
        <v>0.0028</v>
      </c>
      <c r="H44" s="66"/>
      <c r="I44" s="367" t="n">
        <v>0.0028</v>
      </c>
      <c r="J44" s="67"/>
      <c r="K44" s="67"/>
      <c r="L44" s="368" t="n">
        <v>0.0028</v>
      </c>
      <c r="M44" s="355"/>
      <c r="N44" s="401"/>
      <c r="O44" s="383"/>
      <c r="P44" s="101" t="n">
        <v>274.9595</v>
      </c>
      <c r="Q44" s="102" t="n">
        <v>19807.0830000292</v>
      </c>
      <c r="R44" s="103" t="n">
        <v>72.0363653557314</v>
      </c>
      <c r="S44" s="161" t="n">
        <v>0.013</v>
      </c>
      <c r="T44" s="110" t="n">
        <v>1.40400002921531</v>
      </c>
      <c r="U44" s="106" t="n">
        <v>108.000002247331</v>
      </c>
      <c r="V44" s="107"/>
      <c r="W44" s="109"/>
      <c r="X44" s="108"/>
      <c r="Y44" s="109" t="n">
        <v>0.013</v>
      </c>
      <c r="Z44" s="102" t="n">
        <v>1.40400002921531</v>
      </c>
      <c r="AA44" s="106" t="n">
        <v>108.000002247331</v>
      </c>
      <c r="AB44" s="107" t="n">
        <v>231.548</v>
      </c>
      <c r="AC44" s="102" t="n">
        <v>16712.839</v>
      </c>
      <c r="AD44" s="108" t="n">
        <v>72.1787232021006</v>
      </c>
      <c r="AE44" s="110"/>
      <c r="AF44" s="110"/>
      <c r="AG44" s="106"/>
      <c r="AH44" s="101" t="n">
        <v>231.548</v>
      </c>
      <c r="AI44" s="105" t="n">
        <v>16712.839</v>
      </c>
      <c r="AJ44" s="106" t="n">
        <v>72.1787232021006</v>
      </c>
      <c r="AK44" s="101" t="n">
        <v>0.0245</v>
      </c>
      <c r="AL44" s="102" t="n">
        <v>0.538</v>
      </c>
      <c r="AM44" s="106" t="n">
        <v>21.9591836734694</v>
      </c>
      <c r="AN44" s="107" t="n">
        <v>43.374</v>
      </c>
      <c r="AO44" s="109" t="n">
        <v>3092.302</v>
      </c>
      <c r="AP44" s="108" t="n">
        <v>71.2939087932863</v>
      </c>
      <c r="AQ44" s="99"/>
    </row>
    <row r="45" customFormat="false" ht="26.25" hidden="false" customHeight="true" outlineLevel="0" collapsed="false">
      <c r="A45" s="350"/>
      <c r="B45" s="351"/>
      <c r="C45" s="378" t="s">
        <v>35</v>
      </c>
      <c r="D45" s="79"/>
      <c r="E45" s="79"/>
      <c r="F45" s="380"/>
      <c r="G45" s="81" t="n">
        <v>9.979</v>
      </c>
      <c r="H45" s="82"/>
      <c r="I45" s="380" t="n">
        <v>9.979</v>
      </c>
      <c r="J45" s="83"/>
      <c r="K45" s="83"/>
      <c r="L45" s="381" t="n">
        <v>9.979</v>
      </c>
      <c r="M45" s="355"/>
      <c r="N45" s="390"/>
      <c r="O45" s="391"/>
      <c r="P45" s="113" t="n">
        <v>32.8354175796799</v>
      </c>
      <c r="Q45" s="114" t="n">
        <v>39.6324839956656</v>
      </c>
      <c r="R45" s="114" t="n">
        <v>120.700411071343</v>
      </c>
      <c r="S45" s="115" t="n">
        <v>71.5384615384615</v>
      </c>
      <c r="T45" s="116" t="n">
        <v>80.769228716115</v>
      </c>
      <c r="U45" s="114" t="n">
        <v>112.903222936505</v>
      </c>
      <c r="V45" s="117"/>
      <c r="W45" s="118"/>
      <c r="X45" s="119"/>
      <c r="Y45" s="118" t="n">
        <v>71.5384615384615</v>
      </c>
      <c r="Z45" s="114" t="n">
        <v>80.769228716115</v>
      </c>
      <c r="AA45" s="114" t="n">
        <v>112.903222936505</v>
      </c>
      <c r="AB45" s="120" t="n">
        <v>34.0930606181008</v>
      </c>
      <c r="AC45" s="116" t="n">
        <v>41.7742311764028</v>
      </c>
      <c r="AD45" s="119" t="n">
        <v>122.530011735655</v>
      </c>
      <c r="AE45" s="121"/>
      <c r="AF45" s="121"/>
      <c r="AG45" s="114"/>
      <c r="AH45" s="113" t="n">
        <v>34.0930606181008</v>
      </c>
      <c r="AI45" s="122" t="n">
        <v>41.7742311764028</v>
      </c>
      <c r="AJ45" s="114" t="n">
        <v>122.530011735655</v>
      </c>
      <c r="AK45" s="117" t="n">
        <v>20.4081632653061</v>
      </c>
      <c r="AL45" s="114" t="n">
        <v>50.185873605948</v>
      </c>
      <c r="AM45" s="114" t="n">
        <v>245.910780669145</v>
      </c>
      <c r="AN45" s="117" t="n">
        <v>26.1170286346659</v>
      </c>
      <c r="AO45" s="118" t="n">
        <v>28.0365565847062</v>
      </c>
      <c r="AP45" s="119" t="n">
        <v>107.349717982437</v>
      </c>
      <c r="AQ45" s="99"/>
    </row>
    <row r="46" customFormat="false" ht="26.25" hidden="false" customHeight="true" outlineLevel="0" collapsed="false">
      <c r="A46" s="389" t="s">
        <v>76</v>
      </c>
      <c r="B46" s="11"/>
      <c r="C46" s="385" t="s">
        <v>30</v>
      </c>
      <c r="D46" s="63"/>
      <c r="E46" s="63"/>
      <c r="F46" s="367"/>
      <c r="G46" s="65" t="n">
        <v>0.0012</v>
      </c>
      <c r="H46" s="66"/>
      <c r="I46" s="367" t="n">
        <v>0.0012</v>
      </c>
      <c r="J46" s="67"/>
      <c r="K46" s="67"/>
      <c r="L46" s="368" t="n">
        <v>0.0012</v>
      </c>
      <c r="M46" s="355"/>
      <c r="N46" s="386" t="s">
        <v>77</v>
      </c>
      <c r="O46" s="383"/>
      <c r="P46" s="127" t="n">
        <v>229.8119</v>
      </c>
      <c r="Q46" s="128" t="n">
        <v>101571.948371077</v>
      </c>
      <c r="R46" s="129" t="n">
        <v>441.97862848302</v>
      </c>
      <c r="S46" s="130" t="n">
        <v>12.6272</v>
      </c>
      <c r="T46" s="131" t="n">
        <v>6272.72637107704</v>
      </c>
      <c r="U46" s="132" t="n">
        <v>496.763048900551</v>
      </c>
      <c r="V46" s="133" t="n">
        <v>25.0124</v>
      </c>
      <c r="W46" s="134" t="n">
        <v>9400.662</v>
      </c>
      <c r="X46" s="135" t="n">
        <v>375.840063328589</v>
      </c>
      <c r="Y46" s="136" t="n">
        <v>37.6396</v>
      </c>
      <c r="Z46" s="128" t="n">
        <v>15673.388371077</v>
      </c>
      <c r="AA46" s="132" t="n">
        <v>416.406879219679</v>
      </c>
      <c r="AB46" s="133" t="n">
        <v>176.6924</v>
      </c>
      <c r="AC46" s="134" t="n">
        <v>77637.216</v>
      </c>
      <c r="AD46" s="135" t="n">
        <v>439.391937627199</v>
      </c>
      <c r="AE46" s="137"/>
      <c r="AF46" s="134"/>
      <c r="AG46" s="132"/>
      <c r="AH46" s="127" t="n">
        <v>176.6924</v>
      </c>
      <c r="AI46" s="131" t="n">
        <v>77637.216</v>
      </c>
      <c r="AJ46" s="132" t="n">
        <v>439.391937627199</v>
      </c>
      <c r="AK46" s="133" t="n">
        <v>6.4744</v>
      </c>
      <c r="AL46" s="134" t="n">
        <v>4158.178</v>
      </c>
      <c r="AM46" s="132" t="n">
        <v>642.249165945879</v>
      </c>
      <c r="AN46" s="133" t="n">
        <v>9.0055</v>
      </c>
      <c r="AO46" s="134" t="n">
        <v>4103.166</v>
      </c>
      <c r="AP46" s="135" t="n">
        <v>455.628893454</v>
      </c>
      <c r="AQ46" s="99"/>
    </row>
    <row r="47" customFormat="false" ht="26.25" hidden="false" customHeight="true" outlineLevel="0" collapsed="false">
      <c r="A47" s="350"/>
      <c r="B47" s="351"/>
      <c r="C47" s="378" t="s">
        <v>35</v>
      </c>
      <c r="D47" s="79"/>
      <c r="E47" s="79"/>
      <c r="F47" s="380"/>
      <c r="G47" s="81" t="n">
        <v>1.08</v>
      </c>
      <c r="H47" s="82"/>
      <c r="I47" s="380" t="n">
        <v>1.08</v>
      </c>
      <c r="J47" s="83"/>
      <c r="K47" s="83"/>
      <c r="L47" s="381" t="n">
        <v>1.08</v>
      </c>
      <c r="M47" s="355"/>
      <c r="N47" s="401"/>
      <c r="O47" s="399"/>
      <c r="P47" s="142" t="n">
        <v>242.4262</v>
      </c>
      <c r="Q47" s="143" t="n">
        <v>93586.0244982161</v>
      </c>
      <c r="R47" s="114" t="n">
        <v>386.039233788329</v>
      </c>
      <c r="S47" s="182" t="n">
        <v>36.5703</v>
      </c>
      <c r="T47" s="143" t="n">
        <v>14331.3734982161</v>
      </c>
      <c r="U47" s="146" t="n">
        <v>391.885587436147</v>
      </c>
      <c r="V47" s="142" t="n">
        <v>35.0846</v>
      </c>
      <c r="W47" s="143" t="n">
        <v>16456.229</v>
      </c>
      <c r="X47" s="148" t="n">
        <v>469.044224531561</v>
      </c>
      <c r="Y47" s="149" t="n">
        <v>71.6549</v>
      </c>
      <c r="Z47" s="143" t="n">
        <v>30787.6024982161</v>
      </c>
      <c r="AA47" s="146" t="n">
        <v>429.664998460903</v>
      </c>
      <c r="AB47" s="147" t="n">
        <v>155.1516</v>
      </c>
      <c r="AC47" s="143" t="n">
        <v>55428.417</v>
      </c>
      <c r="AD47" s="148" t="n">
        <v>357.253273572429</v>
      </c>
      <c r="AE47" s="149"/>
      <c r="AF47" s="143"/>
      <c r="AG47" s="146"/>
      <c r="AH47" s="142" t="n">
        <v>155.1516</v>
      </c>
      <c r="AI47" s="145" t="n">
        <v>55428.417</v>
      </c>
      <c r="AJ47" s="146" t="n">
        <v>357.253273572429</v>
      </c>
      <c r="AK47" s="147" t="n">
        <v>5.9697</v>
      </c>
      <c r="AL47" s="143" t="n">
        <v>3531.873</v>
      </c>
      <c r="AM47" s="146" t="n">
        <v>591.633247901905</v>
      </c>
      <c r="AN47" s="147" t="n">
        <v>9.65</v>
      </c>
      <c r="AO47" s="143" t="n">
        <v>3838.132</v>
      </c>
      <c r="AP47" s="148" t="n">
        <v>397.733886010363</v>
      </c>
      <c r="AQ47" s="99"/>
    </row>
    <row r="48" customFormat="false" ht="26.25" hidden="false" customHeight="true" outlineLevel="0" collapsed="false">
      <c r="A48" s="389" t="s">
        <v>78</v>
      </c>
      <c r="B48" s="11"/>
      <c r="C48" s="385" t="s">
        <v>30</v>
      </c>
      <c r="D48" s="63"/>
      <c r="E48" s="63"/>
      <c r="F48" s="367"/>
      <c r="G48" s="65" t="n">
        <v>0.2028</v>
      </c>
      <c r="H48" s="66"/>
      <c r="I48" s="367" t="n">
        <v>0.2028</v>
      </c>
      <c r="J48" s="67" t="n">
        <v>0.0636</v>
      </c>
      <c r="K48" s="67" t="n">
        <v>0.0239</v>
      </c>
      <c r="L48" s="368" t="n">
        <v>0.2903</v>
      </c>
      <c r="M48" s="355"/>
      <c r="N48" s="390"/>
      <c r="O48" s="400"/>
      <c r="P48" s="113" t="n">
        <v>94.7966432671056</v>
      </c>
      <c r="Q48" s="114" t="n">
        <v>108.533244056128</v>
      </c>
      <c r="R48" s="114" t="n">
        <v>114.490598311923</v>
      </c>
      <c r="S48" s="115" t="n">
        <v>34.5285655299519</v>
      </c>
      <c r="T48" s="116" t="n">
        <v>43.7691919190985</v>
      </c>
      <c r="U48" s="114" t="n">
        <v>126.762265525137</v>
      </c>
      <c r="V48" s="117" t="n">
        <v>71.2916778301591</v>
      </c>
      <c r="W48" s="118" t="n">
        <v>57.1252502623779</v>
      </c>
      <c r="X48" s="119" t="n">
        <v>80.1289182707546</v>
      </c>
      <c r="Y48" s="118" t="n">
        <v>52.5289966213057</v>
      </c>
      <c r="Z48" s="114" t="n">
        <v>50.9081159274587</v>
      </c>
      <c r="AA48" s="114" t="n">
        <v>96.9143124786252</v>
      </c>
      <c r="AB48" s="120" t="n">
        <v>113.883711157345</v>
      </c>
      <c r="AC48" s="116" t="n">
        <v>140.067532507739</v>
      </c>
      <c r="AD48" s="119" t="n">
        <v>122.991717677884</v>
      </c>
      <c r="AE48" s="121"/>
      <c r="AF48" s="121"/>
      <c r="AG48" s="114"/>
      <c r="AH48" s="113" t="n">
        <v>113.883711157345</v>
      </c>
      <c r="AI48" s="122" t="n">
        <v>140.067532507739</v>
      </c>
      <c r="AJ48" s="114" t="n">
        <v>122.991717677884</v>
      </c>
      <c r="AK48" s="117" t="n">
        <v>108.45436119068</v>
      </c>
      <c r="AL48" s="114" t="n">
        <v>117.732942266044</v>
      </c>
      <c r="AM48" s="114" t="n">
        <v>108.555286272952</v>
      </c>
      <c r="AN48" s="117" t="n">
        <v>93.3212435233161</v>
      </c>
      <c r="AO48" s="118" t="n">
        <v>106.905286217358</v>
      </c>
      <c r="AP48" s="119" t="n">
        <v>114.556216978236</v>
      </c>
      <c r="AQ48" s="99"/>
    </row>
    <row r="49" customFormat="false" ht="26.25" hidden="false" customHeight="true" outlineLevel="0" collapsed="false">
      <c r="A49" s="350"/>
      <c r="B49" s="351"/>
      <c r="C49" s="378" t="s">
        <v>35</v>
      </c>
      <c r="D49" s="79"/>
      <c r="E49" s="79"/>
      <c r="F49" s="380"/>
      <c r="G49" s="81" t="n">
        <v>46.246</v>
      </c>
      <c r="H49" s="82"/>
      <c r="I49" s="380" t="n">
        <v>46.246</v>
      </c>
      <c r="J49" s="83" t="n">
        <v>62.663</v>
      </c>
      <c r="K49" s="83" t="n">
        <v>7.948</v>
      </c>
      <c r="L49" s="381" t="n">
        <v>116.857</v>
      </c>
      <c r="M49" s="355"/>
      <c r="N49" s="386" t="s">
        <v>79</v>
      </c>
      <c r="O49" s="399"/>
      <c r="P49" s="87" t="n">
        <v>180.7972</v>
      </c>
      <c r="Q49" s="88" t="n">
        <v>44320.8602917455</v>
      </c>
      <c r="R49" s="89" t="n">
        <v>245.141298049668</v>
      </c>
      <c r="S49" s="156" t="n">
        <v>6.3655</v>
      </c>
      <c r="T49" s="97" t="n">
        <v>6127.76229174546</v>
      </c>
      <c r="U49" s="92" t="n">
        <v>962.652154857506</v>
      </c>
      <c r="V49" s="157" t="n">
        <v>14.7553</v>
      </c>
      <c r="W49" s="158" t="n">
        <v>6699.606</v>
      </c>
      <c r="X49" s="94" t="n">
        <v>454.047427026221</v>
      </c>
      <c r="Y49" s="95" t="n">
        <v>21.1208</v>
      </c>
      <c r="Z49" s="88" t="n">
        <v>12827.3682917455</v>
      </c>
      <c r="AA49" s="92" t="n">
        <v>607.333448152791</v>
      </c>
      <c r="AB49" s="157" t="n">
        <v>150.3908</v>
      </c>
      <c r="AC49" s="158" t="n">
        <v>27685.094</v>
      </c>
      <c r="AD49" s="94" t="n">
        <v>184.087683555111</v>
      </c>
      <c r="AE49" s="159"/>
      <c r="AF49" s="158"/>
      <c r="AG49" s="89"/>
      <c r="AH49" s="87" t="n">
        <v>150.3908</v>
      </c>
      <c r="AI49" s="97" t="n">
        <v>27685.094</v>
      </c>
      <c r="AJ49" s="92" t="n">
        <v>184.087683555111</v>
      </c>
      <c r="AK49" s="157" t="n">
        <v>3.5944</v>
      </c>
      <c r="AL49" s="158" t="n">
        <v>2999.132</v>
      </c>
      <c r="AM49" s="92" t="n">
        <v>834.390162474961</v>
      </c>
      <c r="AN49" s="157" t="n">
        <v>5.6912</v>
      </c>
      <c r="AO49" s="158" t="n">
        <v>809.266000000001</v>
      </c>
      <c r="AP49" s="94" t="n">
        <v>142.196021928592</v>
      </c>
      <c r="AQ49" s="99"/>
    </row>
    <row r="50" customFormat="false" ht="26.25" hidden="false" customHeight="true" outlineLevel="0" collapsed="false">
      <c r="A50" s="389" t="s">
        <v>80</v>
      </c>
      <c r="B50" s="11"/>
      <c r="C50" s="385" t="s">
        <v>30</v>
      </c>
      <c r="D50" s="63" t="n">
        <v>0.5046</v>
      </c>
      <c r="E50" s="63" t="n">
        <v>16.2334</v>
      </c>
      <c r="F50" s="367" t="n">
        <v>16.738</v>
      </c>
      <c r="G50" s="65" t="n">
        <v>2253.574</v>
      </c>
      <c r="H50" s="66"/>
      <c r="I50" s="367" t="n">
        <v>2253.574</v>
      </c>
      <c r="J50" s="67" t="n">
        <v>267.1442</v>
      </c>
      <c r="K50" s="67" t="n">
        <v>1362.8554</v>
      </c>
      <c r="L50" s="368" t="n">
        <v>3900.3116</v>
      </c>
      <c r="M50" s="355"/>
      <c r="N50" s="401" t="s">
        <v>81</v>
      </c>
      <c r="O50" s="399"/>
      <c r="P50" s="101" t="n">
        <v>206.097</v>
      </c>
      <c r="Q50" s="102" t="n">
        <v>87103.4126102775</v>
      </c>
      <c r="R50" s="103" t="n">
        <v>422.633093205032</v>
      </c>
      <c r="S50" s="104" t="n">
        <v>4.0109</v>
      </c>
      <c r="T50" s="102" t="n">
        <v>2416.18361027745</v>
      </c>
      <c r="U50" s="106" t="n">
        <v>602.404350713668</v>
      </c>
      <c r="V50" s="101" t="n">
        <v>14.5492</v>
      </c>
      <c r="W50" s="102" t="n">
        <v>4779.838</v>
      </c>
      <c r="X50" s="108" t="n">
        <v>328.52926621395</v>
      </c>
      <c r="Y50" s="109" t="n">
        <v>18.5601</v>
      </c>
      <c r="Z50" s="102" t="n">
        <v>7196.02161027745</v>
      </c>
      <c r="AA50" s="106" t="n">
        <v>387.714592608739</v>
      </c>
      <c r="AB50" s="107" t="n">
        <v>113.6737</v>
      </c>
      <c r="AC50" s="102" t="n">
        <v>22595.984</v>
      </c>
      <c r="AD50" s="108" t="n">
        <v>198.779348257337</v>
      </c>
      <c r="AE50" s="109"/>
      <c r="AF50" s="102"/>
      <c r="AG50" s="106"/>
      <c r="AH50" s="101" t="n">
        <v>113.6737</v>
      </c>
      <c r="AI50" s="105" t="n">
        <v>22595.984</v>
      </c>
      <c r="AJ50" s="106" t="n">
        <v>198.779348257337</v>
      </c>
      <c r="AK50" s="107" t="n">
        <v>4.1887</v>
      </c>
      <c r="AL50" s="102" t="n">
        <v>3205.436</v>
      </c>
      <c r="AM50" s="106" t="n">
        <v>765.257955929047</v>
      </c>
      <c r="AN50" s="107" t="n">
        <v>69.6745</v>
      </c>
      <c r="AO50" s="102" t="n">
        <v>54105.971</v>
      </c>
      <c r="AP50" s="108" t="n">
        <v>776.553416242671</v>
      </c>
      <c r="AQ50" s="99"/>
    </row>
    <row r="51" customFormat="false" ht="26.25" hidden="false" customHeight="true" outlineLevel="0" collapsed="false">
      <c r="A51" s="350"/>
      <c r="B51" s="351"/>
      <c r="C51" s="378" t="s">
        <v>35</v>
      </c>
      <c r="D51" s="79" t="n">
        <v>36.6433198310411</v>
      </c>
      <c r="E51" s="79" t="n">
        <v>981.78</v>
      </c>
      <c r="F51" s="380" t="n">
        <v>1018.42331983104</v>
      </c>
      <c r="G51" s="81" t="n">
        <v>195970.991</v>
      </c>
      <c r="H51" s="82"/>
      <c r="I51" s="380" t="n">
        <v>195970.991</v>
      </c>
      <c r="J51" s="83" t="n">
        <v>17666.608</v>
      </c>
      <c r="K51" s="83" t="n">
        <v>92799.008</v>
      </c>
      <c r="L51" s="381" t="n">
        <v>307455.030319831</v>
      </c>
      <c r="M51" s="355"/>
      <c r="N51" s="390"/>
      <c r="O51" s="400"/>
      <c r="P51" s="113" t="n">
        <v>87.7243239833671</v>
      </c>
      <c r="Q51" s="114" t="n">
        <v>50.8830354214112</v>
      </c>
      <c r="R51" s="114" t="n">
        <v>58.0033371714086</v>
      </c>
      <c r="S51" s="115" t="n">
        <v>158.705028796529</v>
      </c>
      <c r="T51" s="116" t="n">
        <v>253.61327118024</v>
      </c>
      <c r="U51" s="114" t="n">
        <v>159.801660415808</v>
      </c>
      <c r="V51" s="117" t="n">
        <v>101.416572732521</v>
      </c>
      <c r="W51" s="118" t="n">
        <v>140.163871662596</v>
      </c>
      <c r="X51" s="119" t="n">
        <v>138.206081990433</v>
      </c>
      <c r="Y51" s="118" t="n">
        <v>113.79680066379</v>
      </c>
      <c r="Z51" s="114" t="n">
        <v>178.256389244652</v>
      </c>
      <c r="AA51" s="114" t="n">
        <v>156.644464699238</v>
      </c>
      <c r="AB51" s="120" t="n">
        <v>132.300435368955</v>
      </c>
      <c r="AC51" s="116" t="n">
        <v>122.522188013587</v>
      </c>
      <c r="AD51" s="119" t="n">
        <v>92.6090588227475</v>
      </c>
      <c r="AE51" s="121"/>
      <c r="AF51" s="121"/>
      <c r="AG51" s="114"/>
      <c r="AH51" s="113" t="n">
        <v>132.300435368955</v>
      </c>
      <c r="AI51" s="122" t="n">
        <v>122.522188013587</v>
      </c>
      <c r="AJ51" s="114" t="n">
        <v>92.6090588227475</v>
      </c>
      <c r="AK51" s="117" t="n">
        <v>85.8118270585145</v>
      </c>
      <c r="AL51" s="114" t="n">
        <v>93.5639332683604</v>
      </c>
      <c r="AM51" s="114" t="n">
        <v>109.033843556972</v>
      </c>
      <c r="AN51" s="117" t="n">
        <v>8.16826816123546</v>
      </c>
      <c r="AO51" s="118" t="n">
        <v>1.49570552943223</v>
      </c>
      <c r="AP51" s="119" t="n">
        <v>18.3111707391106</v>
      </c>
      <c r="AQ51" s="99"/>
    </row>
    <row r="52" customFormat="false" ht="26.25" hidden="false" customHeight="true" outlineLevel="0" collapsed="false">
      <c r="A52" s="389" t="s">
        <v>82</v>
      </c>
      <c r="B52" s="11"/>
      <c r="C52" s="385" t="s">
        <v>30</v>
      </c>
      <c r="D52" s="63"/>
      <c r="E52" s="63" t="n">
        <v>0.113</v>
      </c>
      <c r="F52" s="367" t="n">
        <v>0.113</v>
      </c>
      <c r="G52" s="65"/>
      <c r="H52" s="66"/>
      <c r="I52" s="367"/>
      <c r="J52" s="67"/>
      <c r="K52" s="67" t="n">
        <v>15.66</v>
      </c>
      <c r="L52" s="368" t="n">
        <v>15.773</v>
      </c>
      <c r="M52" s="355"/>
      <c r="N52" s="386" t="s">
        <v>83</v>
      </c>
      <c r="O52" s="383"/>
      <c r="P52" s="127" t="n">
        <v>127.219</v>
      </c>
      <c r="Q52" s="128" t="n">
        <v>12819.338</v>
      </c>
      <c r="R52" s="129" t="n">
        <v>100.76590760814</v>
      </c>
      <c r="S52" s="130"/>
      <c r="T52" s="131"/>
      <c r="U52" s="132"/>
      <c r="V52" s="133"/>
      <c r="W52" s="134"/>
      <c r="X52" s="135"/>
      <c r="Y52" s="136"/>
      <c r="Z52" s="128"/>
      <c r="AA52" s="132"/>
      <c r="AB52" s="133"/>
      <c r="AC52" s="134"/>
      <c r="AD52" s="135"/>
      <c r="AE52" s="137"/>
      <c r="AF52" s="134"/>
      <c r="AG52" s="132"/>
      <c r="AH52" s="127"/>
      <c r="AI52" s="131"/>
      <c r="AJ52" s="132"/>
      <c r="AK52" s="133" t="n">
        <v>0.328</v>
      </c>
      <c r="AL52" s="134" t="n">
        <v>6.736</v>
      </c>
      <c r="AM52" s="132" t="n">
        <v>20.5365853658537</v>
      </c>
      <c r="AN52" s="133" t="n">
        <v>126.891</v>
      </c>
      <c r="AO52" s="134" t="n">
        <v>12812.602</v>
      </c>
      <c r="AP52" s="135" t="n">
        <v>100.973292038048</v>
      </c>
      <c r="AQ52" s="99"/>
    </row>
    <row r="53" customFormat="false" ht="26.25" hidden="false" customHeight="true" outlineLevel="0" collapsed="false">
      <c r="A53" s="350"/>
      <c r="B53" s="351"/>
      <c r="C53" s="378" t="s">
        <v>35</v>
      </c>
      <c r="D53" s="79"/>
      <c r="E53" s="79" t="n">
        <v>84.24</v>
      </c>
      <c r="F53" s="380" t="n">
        <v>84.24</v>
      </c>
      <c r="G53" s="81"/>
      <c r="H53" s="82"/>
      <c r="I53" s="380"/>
      <c r="J53" s="83"/>
      <c r="K53" s="83" t="n">
        <v>2570.746</v>
      </c>
      <c r="L53" s="381" t="n">
        <v>2654.986</v>
      </c>
      <c r="M53" s="355"/>
      <c r="N53" s="401"/>
      <c r="O53" s="383"/>
      <c r="P53" s="142" t="n">
        <v>11.9625</v>
      </c>
      <c r="Q53" s="143" t="n">
        <v>716.912</v>
      </c>
      <c r="R53" s="114" t="n">
        <v>59.929947753396</v>
      </c>
      <c r="S53" s="182"/>
      <c r="T53" s="143"/>
      <c r="U53" s="146"/>
      <c r="V53" s="142"/>
      <c r="W53" s="143"/>
      <c r="X53" s="148"/>
      <c r="Y53" s="149"/>
      <c r="Z53" s="143"/>
      <c r="AA53" s="146"/>
      <c r="AB53" s="147" t="n">
        <v>0.123</v>
      </c>
      <c r="AC53" s="143" t="n">
        <v>3.985</v>
      </c>
      <c r="AD53" s="148" t="n">
        <v>32.3983739837398</v>
      </c>
      <c r="AE53" s="149"/>
      <c r="AF53" s="143"/>
      <c r="AG53" s="146"/>
      <c r="AH53" s="142" t="n">
        <v>0.123</v>
      </c>
      <c r="AI53" s="145" t="n">
        <v>3.985</v>
      </c>
      <c r="AJ53" s="146" t="n">
        <v>32.3983739837398</v>
      </c>
      <c r="AK53" s="147" t="n">
        <v>0.2445</v>
      </c>
      <c r="AL53" s="143" t="n">
        <v>44.461</v>
      </c>
      <c r="AM53" s="146" t="n">
        <v>181.844580777096</v>
      </c>
      <c r="AN53" s="147" t="n">
        <v>11.595</v>
      </c>
      <c r="AO53" s="143" t="n">
        <v>668.466</v>
      </c>
      <c r="AP53" s="148" t="n">
        <v>57.6512289780078</v>
      </c>
      <c r="AQ53" s="99"/>
    </row>
    <row r="54" customFormat="false" ht="26.25" hidden="false" customHeight="true" outlineLevel="0" collapsed="false">
      <c r="A54" s="389" t="s">
        <v>84</v>
      </c>
      <c r="B54" s="11"/>
      <c r="C54" s="385" t="s">
        <v>30</v>
      </c>
      <c r="D54" s="63" t="n">
        <v>0.0043</v>
      </c>
      <c r="E54" s="63"/>
      <c r="F54" s="367" t="n">
        <v>0.0043</v>
      </c>
      <c r="G54" s="65" t="n">
        <v>1.507</v>
      </c>
      <c r="H54" s="66"/>
      <c r="I54" s="367" t="n">
        <v>1.507</v>
      </c>
      <c r="J54" s="67" t="n">
        <v>2.6286</v>
      </c>
      <c r="K54" s="67" t="n">
        <v>1656.5545</v>
      </c>
      <c r="L54" s="368" t="n">
        <v>1660.6944</v>
      </c>
      <c r="M54" s="355"/>
      <c r="N54" s="390"/>
      <c r="O54" s="391"/>
      <c r="P54" s="113" t="n">
        <v>1063.48171368861</v>
      </c>
      <c r="Q54" s="114" t="n">
        <v>1788.13271363849</v>
      </c>
      <c r="R54" s="114" t="n">
        <v>168.139488495433</v>
      </c>
      <c r="S54" s="115"/>
      <c r="T54" s="116"/>
      <c r="U54" s="114"/>
      <c r="V54" s="117"/>
      <c r="W54" s="118"/>
      <c r="X54" s="119"/>
      <c r="Y54" s="118"/>
      <c r="Z54" s="114"/>
      <c r="AA54" s="114"/>
      <c r="AB54" s="120"/>
      <c r="AC54" s="116"/>
      <c r="AD54" s="119"/>
      <c r="AE54" s="121"/>
      <c r="AF54" s="121"/>
      <c r="AG54" s="114"/>
      <c r="AH54" s="113"/>
      <c r="AI54" s="122"/>
      <c r="AJ54" s="114"/>
      <c r="AK54" s="117" t="n">
        <v>134.151329243354</v>
      </c>
      <c r="AL54" s="114" t="n">
        <v>15.1503564922067</v>
      </c>
      <c r="AM54" s="114" t="n">
        <v>11.2934822022699</v>
      </c>
      <c r="AN54" s="117" t="n">
        <v>1094.3596377749</v>
      </c>
      <c r="AO54" s="118" t="n">
        <v>1916.71708059946</v>
      </c>
      <c r="AP54" s="119" t="n">
        <v>175.145081601932</v>
      </c>
      <c r="AQ54" s="99"/>
    </row>
    <row r="55" customFormat="false" ht="26.25" hidden="false" customHeight="true" outlineLevel="0" collapsed="false">
      <c r="A55" s="350"/>
      <c r="B55" s="351"/>
      <c r="C55" s="378" t="s">
        <v>35</v>
      </c>
      <c r="D55" s="79" t="n">
        <v>4.64399997858695</v>
      </c>
      <c r="E55" s="79"/>
      <c r="F55" s="380" t="n">
        <v>4.64399997858695</v>
      </c>
      <c r="G55" s="81" t="n">
        <v>993.213</v>
      </c>
      <c r="H55" s="82"/>
      <c r="I55" s="380" t="n">
        <v>993.213</v>
      </c>
      <c r="J55" s="83" t="n">
        <v>3050.851</v>
      </c>
      <c r="K55" s="83" t="n">
        <v>708918.968</v>
      </c>
      <c r="L55" s="381" t="n">
        <v>712967.675999979</v>
      </c>
      <c r="M55" s="355"/>
      <c r="N55" s="386" t="s">
        <v>85</v>
      </c>
      <c r="O55" s="383"/>
      <c r="P55" s="127" t="n">
        <v>1660.6944</v>
      </c>
      <c r="Q55" s="128" t="n">
        <v>712967.675999979</v>
      </c>
      <c r="R55" s="129" t="n">
        <v>429.319010168264</v>
      </c>
      <c r="S55" s="130" t="n">
        <v>0.0043</v>
      </c>
      <c r="T55" s="131" t="n">
        <v>4.64399997858695</v>
      </c>
      <c r="U55" s="132" t="n">
        <v>1079.99999502022</v>
      </c>
      <c r="V55" s="133"/>
      <c r="W55" s="134"/>
      <c r="X55" s="135"/>
      <c r="Y55" s="136" t="n">
        <v>0.0043</v>
      </c>
      <c r="Z55" s="128" t="n">
        <v>4.64399997858695</v>
      </c>
      <c r="AA55" s="132" t="n">
        <v>1079.99999502022</v>
      </c>
      <c r="AB55" s="133" t="n">
        <v>1.507</v>
      </c>
      <c r="AC55" s="134" t="n">
        <v>993.213</v>
      </c>
      <c r="AD55" s="135" t="n">
        <v>659.066357000664</v>
      </c>
      <c r="AE55" s="137"/>
      <c r="AF55" s="134"/>
      <c r="AG55" s="132"/>
      <c r="AH55" s="127" t="n">
        <v>1.507</v>
      </c>
      <c r="AI55" s="131" t="n">
        <v>993.213</v>
      </c>
      <c r="AJ55" s="132" t="n">
        <v>659.066357000664</v>
      </c>
      <c r="AK55" s="133" t="n">
        <v>2.6286</v>
      </c>
      <c r="AL55" s="134" t="n">
        <v>3050.851</v>
      </c>
      <c r="AM55" s="132" t="n">
        <v>1160.63722133455</v>
      </c>
      <c r="AN55" s="133" t="n">
        <v>1656.5545</v>
      </c>
      <c r="AO55" s="134" t="n">
        <v>708918.968</v>
      </c>
      <c r="AP55" s="135" t="n">
        <v>427.947868905007</v>
      </c>
      <c r="AQ55" s="99"/>
    </row>
    <row r="56" customFormat="false" ht="26.25" hidden="false" customHeight="true" outlineLevel="0" collapsed="false">
      <c r="A56" s="355"/>
      <c r="B56" s="384" t="s">
        <v>86</v>
      </c>
      <c r="C56" s="385" t="s">
        <v>30</v>
      </c>
      <c r="D56" s="63" t="n">
        <v>0.6876</v>
      </c>
      <c r="E56" s="63"/>
      <c r="F56" s="367" t="n">
        <v>0.6876</v>
      </c>
      <c r="G56" s="65" t="n">
        <v>7.3818</v>
      </c>
      <c r="H56" s="66"/>
      <c r="I56" s="367" t="n">
        <v>7.3818</v>
      </c>
      <c r="J56" s="67" t="n">
        <v>1.0524</v>
      </c>
      <c r="K56" s="67" t="n">
        <v>0.8725</v>
      </c>
      <c r="L56" s="368" t="n">
        <v>9.9943</v>
      </c>
      <c r="M56" s="355"/>
      <c r="N56" s="401"/>
      <c r="O56" s="383"/>
      <c r="P56" s="142" t="n">
        <v>1395.6369</v>
      </c>
      <c r="Q56" s="143" t="n">
        <v>805345.805202327</v>
      </c>
      <c r="R56" s="114" t="n">
        <v>577.045365597834</v>
      </c>
      <c r="S56" s="182" t="n">
        <v>0.1125</v>
      </c>
      <c r="T56" s="143" t="n">
        <v>111.823202326887</v>
      </c>
      <c r="U56" s="146" t="n">
        <v>993.984020683437</v>
      </c>
      <c r="V56" s="142"/>
      <c r="W56" s="143"/>
      <c r="X56" s="148"/>
      <c r="Y56" s="149" t="n">
        <v>0.1125</v>
      </c>
      <c r="Z56" s="143" t="n">
        <v>111.823202326887</v>
      </c>
      <c r="AA56" s="146" t="n">
        <v>993.984020683437</v>
      </c>
      <c r="AB56" s="147" t="n">
        <v>0.938</v>
      </c>
      <c r="AC56" s="143" t="n">
        <v>807.909</v>
      </c>
      <c r="AD56" s="148" t="n">
        <v>861.310234541578</v>
      </c>
      <c r="AE56" s="149"/>
      <c r="AF56" s="143"/>
      <c r="AG56" s="146"/>
      <c r="AH56" s="142" t="n">
        <v>0.938</v>
      </c>
      <c r="AI56" s="145" t="n">
        <v>807.909</v>
      </c>
      <c r="AJ56" s="146" t="n">
        <v>861.310234541578</v>
      </c>
      <c r="AK56" s="147" t="n">
        <v>3.1645</v>
      </c>
      <c r="AL56" s="143" t="n">
        <v>3249.604</v>
      </c>
      <c r="AM56" s="146" t="n">
        <v>1026.89334808027</v>
      </c>
      <c r="AN56" s="147" t="n">
        <v>1391.4219</v>
      </c>
      <c r="AO56" s="143" t="n">
        <v>801176.469</v>
      </c>
      <c r="AP56" s="148" t="n">
        <v>575.796937650615</v>
      </c>
      <c r="AQ56" s="99"/>
    </row>
    <row r="57" customFormat="false" ht="26.25" hidden="false" customHeight="true" outlineLevel="0" collapsed="false">
      <c r="A57" s="377" t="s">
        <v>64</v>
      </c>
      <c r="B57" s="352"/>
      <c r="C57" s="378" t="s">
        <v>35</v>
      </c>
      <c r="D57" s="79" t="n">
        <v>674.200796891323</v>
      </c>
      <c r="E57" s="79"/>
      <c r="F57" s="380" t="n">
        <v>674.200796891323</v>
      </c>
      <c r="G57" s="81" t="n">
        <v>5990.808</v>
      </c>
      <c r="H57" s="82"/>
      <c r="I57" s="380" t="n">
        <v>5990.808</v>
      </c>
      <c r="J57" s="83" t="n">
        <v>1254.438</v>
      </c>
      <c r="K57" s="83" t="n">
        <v>533.28</v>
      </c>
      <c r="L57" s="381" t="n">
        <v>8452.72679689132</v>
      </c>
      <c r="M57" s="355"/>
      <c r="N57" s="390"/>
      <c r="O57" s="391"/>
      <c r="P57" s="113" t="n">
        <v>118.991866724074</v>
      </c>
      <c r="Q57" s="114" t="n">
        <v>88.5293834517285</v>
      </c>
      <c r="R57" s="114" t="n">
        <v>74.3995248490521</v>
      </c>
      <c r="S57" s="115" t="n">
        <v>3.82222222222222</v>
      </c>
      <c r="T57" s="116" t="n">
        <v>4.15298424830599</v>
      </c>
      <c r="U57" s="114" t="n">
        <v>108.653657659168</v>
      </c>
      <c r="V57" s="117"/>
      <c r="W57" s="118"/>
      <c r="X57" s="119"/>
      <c r="Y57" s="118" t="n">
        <v>3.82222222222222</v>
      </c>
      <c r="Z57" s="114" t="n">
        <v>4.15298424830599</v>
      </c>
      <c r="AA57" s="114" t="n">
        <v>108.653657659168</v>
      </c>
      <c r="AB57" s="120" t="n">
        <v>160.660980810235</v>
      </c>
      <c r="AC57" s="116" t="n">
        <v>122.936246532716</v>
      </c>
      <c r="AD57" s="119" t="n">
        <v>76.5190439599785</v>
      </c>
      <c r="AE57" s="121"/>
      <c r="AF57" s="121"/>
      <c r="AG57" s="114"/>
      <c r="AH57" s="113" t="n">
        <v>160.660980810235</v>
      </c>
      <c r="AI57" s="122" t="n">
        <v>122.936246532716</v>
      </c>
      <c r="AJ57" s="114" t="n">
        <v>76.5190439599785</v>
      </c>
      <c r="AK57" s="117" t="n">
        <v>83.0652551745932</v>
      </c>
      <c r="AL57" s="114" t="n">
        <v>93.8837778387767</v>
      </c>
      <c r="AM57" s="114" t="n">
        <v>113.024124998406</v>
      </c>
      <c r="AN57" s="117" t="n">
        <v>119.054795673404</v>
      </c>
      <c r="AO57" s="118" t="n">
        <v>88.4847465483912</v>
      </c>
      <c r="AP57" s="119" t="n">
        <v>74.3227066561232</v>
      </c>
      <c r="AQ57" s="99"/>
    </row>
    <row r="58" customFormat="false" ht="26.25" hidden="false" customHeight="true" outlineLevel="0" collapsed="false">
      <c r="A58" s="377" t="s">
        <v>34</v>
      </c>
      <c r="B58" s="384" t="s">
        <v>37</v>
      </c>
      <c r="C58" s="385" t="s">
        <v>30</v>
      </c>
      <c r="D58" s="63" t="n">
        <v>1.9793</v>
      </c>
      <c r="E58" s="63" t="n">
        <v>0.0282</v>
      </c>
      <c r="F58" s="367" t="n">
        <v>2.0075</v>
      </c>
      <c r="G58" s="65" t="n">
        <v>0.0954</v>
      </c>
      <c r="H58" s="66"/>
      <c r="I58" s="367" t="n">
        <v>0.0954</v>
      </c>
      <c r="J58" s="67" t="n">
        <v>0.034</v>
      </c>
      <c r="K58" s="67" t="n">
        <v>1.7659</v>
      </c>
      <c r="L58" s="368" t="n">
        <v>3.9028</v>
      </c>
      <c r="M58" s="355"/>
      <c r="N58" s="402" t="s">
        <v>87</v>
      </c>
      <c r="O58" s="383"/>
      <c r="P58" s="127" t="n">
        <v>34.8773</v>
      </c>
      <c r="Q58" s="128" t="n">
        <v>11934.4407991845</v>
      </c>
      <c r="R58" s="129" t="n">
        <v>342.183620841766</v>
      </c>
      <c r="S58" s="130" t="n">
        <v>0.3522</v>
      </c>
      <c r="T58" s="131" t="n">
        <v>176.860799184511</v>
      </c>
      <c r="U58" s="132" t="n">
        <v>502.160133970787</v>
      </c>
      <c r="V58" s="133" t="n">
        <v>0.999</v>
      </c>
      <c r="W58" s="134" t="n">
        <v>438.102</v>
      </c>
      <c r="X58" s="135" t="n">
        <v>438.540540540541</v>
      </c>
      <c r="Y58" s="136" t="n">
        <v>1.3512</v>
      </c>
      <c r="Z58" s="128" t="n">
        <v>614.962799184511</v>
      </c>
      <c r="AA58" s="132" t="n">
        <v>455.123445222403</v>
      </c>
      <c r="AB58" s="133" t="n">
        <v>28.4342</v>
      </c>
      <c r="AC58" s="134" t="n">
        <v>10016.39</v>
      </c>
      <c r="AD58" s="135" t="n">
        <v>352.265581588369</v>
      </c>
      <c r="AE58" s="137"/>
      <c r="AF58" s="134"/>
      <c r="AG58" s="132"/>
      <c r="AH58" s="127" t="n">
        <v>28.4342</v>
      </c>
      <c r="AI58" s="131" t="n">
        <v>10016.39</v>
      </c>
      <c r="AJ58" s="132" t="n">
        <v>352.265581588369</v>
      </c>
      <c r="AK58" s="133" t="n">
        <v>3.8876</v>
      </c>
      <c r="AL58" s="134" t="n">
        <v>1122.047</v>
      </c>
      <c r="AM58" s="132" t="n">
        <v>288.622029015331</v>
      </c>
      <c r="AN58" s="133" t="n">
        <v>1.2043</v>
      </c>
      <c r="AO58" s="134" t="n">
        <v>181.041</v>
      </c>
      <c r="AP58" s="135" t="n">
        <v>150.328821722162</v>
      </c>
      <c r="AQ58" s="99"/>
    </row>
    <row r="59" customFormat="false" ht="26.25" hidden="false" customHeight="true" outlineLevel="0" collapsed="false">
      <c r="A59" s="377" t="s">
        <v>41</v>
      </c>
      <c r="B59" s="378" t="s">
        <v>88</v>
      </c>
      <c r="C59" s="378" t="s">
        <v>35</v>
      </c>
      <c r="D59" s="79" t="n">
        <v>277.933678718474</v>
      </c>
      <c r="E59" s="79" t="n">
        <v>18.559</v>
      </c>
      <c r="F59" s="380" t="n">
        <v>296.492678718474</v>
      </c>
      <c r="G59" s="81" t="n">
        <v>159.498</v>
      </c>
      <c r="H59" s="82"/>
      <c r="I59" s="380" t="n">
        <v>159.498</v>
      </c>
      <c r="J59" s="83" t="n">
        <v>23.67</v>
      </c>
      <c r="K59" s="83" t="n">
        <v>676.733</v>
      </c>
      <c r="L59" s="381" t="n">
        <v>1156.39367871847</v>
      </c>
      <c r="M59" s="355"/>
      <c r="N59" s="382"/>
      <c r="O59" s="383"/>
      <c r="P59" s="101" t="n">
        <v>149.6415</v>
      </c>
      <c r="Q59" s="102" t="n">
        <v>14343.3374020957</v>
      </c>
      <c r="R59" s="103" t="n">
        <v>95.8513340356502</v>
      </c>
      <c r="S59" s="104" t="n">
        <v>0.336</v>
      </c>
      <c r="T59" s="102" t="n">
        <v>100.715402095749</v>
      </c>
      <c r="U59" s="106" t="n">
        <v>299.748220523062</v>
      </c>
      <c r="V59" s="101" t="n">
        <v>1.3665</v>
      </c>
      <c r="W59" s="102" t="n">
        <v>452.536</v>
      </c>
      <c r="X59" s="108" t="n">
        <v>331.164288327845</v>
      </c>
      <c r="Y59" s="109" t="n">
        <v>1.7025</v>
      </c>
      <c r="Z59" s="102" t="n">
        <v>553.251402095749</v>
      </c>
      <c r="AA59" s="106" t="n">
        <v>324.96411283157</v>
      </c>
      <c r="AB59" s="107" t="n">
        <v>99.0696</v>
      </c>
      <c r="AC59" s="102" t="n">
        <v>10303.673</v>
      </c>
      <c r="AD59" s="108" t="n">
        <v>104.004386814926</v>
      </c>
      <c r="AE59" s="109"/>
      <c r="AF59" s="102"/>
      <c r="AG59" s="106"/>
      <c r="AH59" s="101" t="n">
        <v>99.0696</v>
      </c>
      <c r="AI59" s="105" t="n">
        <v>10303.673</v>
      </c>
      <c r="AJ59" s="106" t="n">
        <v>104.004386814926</v>
      </c>
      <c r="AK59" s="107" t="n">
        <v>1.3144</v>
      </c>
      <c r="AL59" s="102" t="n">
        <v>547.092</v>
      </c>
      <c r="AM59" s="106" t="n">
        <v>416.229458307973</v>
      </c>
      <c r="AN59" s="107" t="n">
        <v>47.555</v>
      </c>
      <c r="AO59" s="102" t="n">
        <v>2939.321</v>
      </c>
      <c r="AP59" s="108" t="n">
        <v>61.8088739354432</v>
      </c>
      <c r="AQ59" s="99"/>
    </row>
    <row r="60" customFormat="false" ht="26.25" hidden="false" customHeight="true" outlineLevel="0" collapsed="false">
      <c r="A60" s="377"/>
      <c r="B60" s="384" t="s">
        <v>42</v>
      </c>
      <c r="C60" s="385" t="s">
        <v>30</v>
      </c>
      <c r="D60" s="164" t="n">
        <v>2.6669</v>
      </c>
      <c r="E60" s="164" t="n">
        <v>0.0282</v>
      </c>
      <c r="F60" s="367" t="n">
        <v>2.6951</v>
      </c>
      <c r="G60" s="165" t="n">
        <v>7.4772</v>
      </c>
      <c r="H60" s="123"/>
      <c r="I60" s="367" t="n">
        <v>7.4772</v>
      </c>
      <c r="J60" s="64" t="n">
        <v>1.0864</v>
      </c>
      <c r="K60" s="64" t="n">
        <v>2.6384</v>
      </c>
      <c r="L60" s="368" t="n">
        <v>13.8971</v>
      </c>
      <c r="M60" s="355"/>
      <c r="N60" s="403"/>
      <c r="O60" s="391"/>
      <c r="P60" s="113" t="n">
        <v>23.3072376312721</v>
      </c>
      <c r="Q60" s="114" t="n">
        <v>83.2054665146532</v>
      </c>
      <c r="R60" s="114" t="n">
        <v>356.994114150249</v>
      </c>
      <c r="S60" s="115" t="n">
        <v>104.821428571429</v>
      </c>
      <c r="T60" s="116" t="n">
        <v>175.604520762745</v>
      </c>
      <c r="U60" s="114" t="n">
        <v>167.527311119484</v>
      </c>
      <c r="V60" s="117" t="n">
        <v>73.1064763995609</v>
      </c>
      <c r="W60" s="118" t="n">
        <v>96.8104195025368</v>
      </c>
      <c r="X60" s="119" t="n">
        <v>132.423862112329</v>
      </c>
      <c r="Y60" s="118" t="n">
        <v>79.3656387665198</v>
      </c>
      <c r="Z60" s="114" t="n">
        <v>111.154313726996</v>
      </c>
      <c r="AA60" s="114" t="n">
        <v>140.053448135147</v>
      </c>
      <c r="AB60" s="120" t="n">
        <v>28.701236302559</v>
      </c>
      <c r="AC60" s="116" t="n">
        <v>97.2118389238478</v>
      </c>
      <c r="AD60" s="119" t="n">
        <v>338.702618587829</v>
      </c>
      <c r="AE60" s="121"/>
      <c r="AF60" s="121"/>
      <c r="AG60" s="114"/>
      <c r="AH60" s="113" t="n">
        <v>28.701236302559</v>
      </c>
      <c r="AI60" s="122" t="n">
        <v>97.2118389238478</v>
      </c>
      <c r="AJ60" s="114" t="n">
        <v>338.702618587829</v>
      </c>
      <c r="AK60" s="117" t="n">
        <v>295.7699330493</v>
      </c>
      <c r="AL60" s="114" t="n">
        <v>205.092927697718</v>
      </c>
      <c r="AM60" s="114" t="n">
        <v>69.3420475784239</v>
      </c>
      <c r="AN60" s="117" t="n">
        <v>2.53243612659026</v>
      </c>
      <c r="AO60" s="118" t="n">
        <v>6.15927964315568</v>
      </c>
      <c r="AP60" s="119" t="n">
        <v>243.215596969417</v>
      </c>
      <c r="AQ60" s="99"/>
    </row>
    <row r="61" customFormat="false" ht="26.25" hidden="false" customHeight="true" outlineLevel="0" collapsed="false">
      <c r="A61" s="350"/>
      <c r="B61" s="352"/>
      <c r="C61" s="378" t="s">
        <v>35</v>
      </c>
      <c r="D61" s="167" t="n">
        <v>952.134475609796</v>
      </c>
      <c r="E61" s="167" t="n">
        <v>18.559</v>
      </c>
      <c r="F61" s="380" t="n">
        <v>970.693475609796</v>
      </c>
      <c r="G61" s="168" t="n">
        <v>6150.306</v>
      </c>
      <c r="H61" s="138"/>
      <c r="I61" s="380" t="n">
        <v>6150.306</v>
      </c>
      <c r="J61" s="80" t="n">
        <v>1278.108</v>
      </c>
      <c r="K61" s="80" t="n">
        <v>1210.013</v>
      </c>
      <c r="L61" s="381" t="n">
        <v>9609.12047560979</v>
      </c>
      <c r="M61" s="355"/>
      <c r="N61" s="402" t="s">
        <v>89</v>
      </c>
      <c r="O61" s="383"/>
      <c r="P61" s="127" t="n">
        <v>0.35</v>
      </c>
      <c r="Q61" s="128" t="n">
        <v>1.888</v>
      </c>
      <c r="R61" s="129" t="n">
        <v>5.39428571428571</v>
      </c>
      <c r="S61" s="130"/>
      <c r="T61" s="131"/>
      <c r="U61" s="132"/>
      <c r="V61" s="186"/>
      <c r="W61" s="131"/>
      <c r="X61" s="135"/>
      <c r="Y61" s="136"/>
      <c r="Z61" s="128"/>
      <c r="AA61" s="132"/>
      <c r="AB61" s="186"/>
      <c r="AC61" s="131"/>
      <c r="AD61" s="135"/>
      <c r="AE61" s="137"/>
      <c r="AF61" s="134"/>
      <c r="AG61" s="132"/>
      <c r="AH61" s="87"/>
      <c r="AI61" s="97"/>
      <c r="AJ61" s="92"/>
      <c r="AK61" s="186" t="n">
        <v>0.35</v>
      </c>
      <c r="AL61" s="131" t="n">
        <v>1.888</v>
      </c>
      <c r="AM61" s="132" t="n">
        <v>5.39428571428571</v>
      </c>
      <c r="AN61" s="186"/>
      <c r="AO61" s="131"/>
      <c r="AP61" s="135"/>
      <c r="AQ61" s="99"/>
    </row>
    <row r="62" customFormat="false" ht="26.25" hidden="false" customHeight="true" outlineLevel="0" collapsed="false">
      <c r="A62" s="355"/>
      <c r="B62" s="384" t="s">
        <v>90</v>
      </c>
      <c r="C62" s="385" t="s">
        <v>30</v>
      </c>
      <c r="D62" s="63" t="n">
        <v>1.326</v>
      </c>
      <c r="E62" s="63"/>
      <c r="F62" s="367" t="n">
        <v>1.326</v>
      </c>
      <c r="G62" s="65" t="n">
        <v>1.0622</v>
      </c>
      <c r="H62" s="66"/>
      <c r="I62" s="367" t="n">
        <v>1.0622</v>
      </c>
      <c r="J62" s="67"/>
      <c r="K62" s="67"/>
      <c r="L62" s="368" t="n">
        <v>2.3882</v>
      </c>
      <c r="M62" s="355"/>
      <c r="N62" s="382"/>
      <c r="O62" s="383"/>
      <c r="P62" s="142" t="n">
        <v>0.02</v>
      </c>
      <c r="Q62" s="143" t="n">
        <v>14.04</v>
      </c>
      <c r="R62" s="114" t="n">
        <v>702</v>
      </c>
      <c r="S62" s="182"/>
      <c r="T62" s="143"/>
      <c r="U62" s="146"/>
      <c r="V62" s="142"/>
      <c r="W62" s="143"/>
      <c r="X62" s="148"/>
      <c r="Y62" s="149"/>
      <c r="Z62" s="143"/>
      <c r="AA62" s="146"/>
      <c r="AB62" s="147"/>
      <c r="AC62" s="143"/>
      <c r="AD62" s="148"/>
      <c r="AE62" s="149"/>
      <c r="AF62" s="143"/>
      <c r="AG62" s="146"/>
      <c r="AH62" s="142"/>
      <c r="AI62" s="145"/>
      <c r="AJ62" s="146"/>
      <c r="AK62" s="147"/>
      <c r="AL62" s="143"/>
      <c r="AM62" s="146"/>
      <c r="AN62" s="147" t="n">
        <v>0.02</v>
      </c>
      <c r="AO62" s="143" t="n">
        <v>14.04</v>
      </c>
      <c r="AP62" s="148" t="n">
        <v>702</v>
      </c>
      <c r="AQ62" s="99"/>
    </row>
    <row r="63" customFormat="false" ht="26.25" hidden="false" customHeight="true" outlineLevel="0" collapsed="false">
      <c r="A63" s="377" t="s">
        <v>91</v>
      </c>
      <c r="B63" s="352"/>
      <c r="C63" s="378" t="s">
        <v>35</v>
      </c>
      <c r="D63" s="79" t="n">
        <v>99.9755995390218</v>
      </c>
      <c r="E63" s="79"/>
      <c r="F63" s="380" t="n">
        <v>99.9755995390218</v>
      </c>
      <c r="G63" s="81" t="n">
        <v>22.579</v>
      </c>
      <c r="H63" s="82"/>
      <c r="I63" s="380" t="n">
        <v>22.579</v>
      </c>
      <c r="J63" s="83"/>
      <c r="K63" s="83"/>
      <c r="L63" s="381" t="n">
        <v>122.554599539022</v>
      </c>
      <c r="M63" s="355"/>
      <c r="N63" s="406"/>
      <c r="O63" s="407"/>
      <c r="P63" s="189" t="n">
        <v>1750</v>
      </c>
      <c r="Q63" s="190" t="n">
        <v>13.4472934472934</v>
      </c>
      <c r="R63" s="191" t="n">
        <v>0.768416768416769</v>
      </c>
      <c r="S63" s="189"/>
      <c r="T63" s="190"/>
      <c r="U63" s="191"/>
      <c r="V63" s="192"/>
      <c r="W63" s="190"/>
      <c r="X63" s="193"/>
      <c r="Y63" s="194"/>
      <c r="Z63" s="191"/>
      <c r="AA63" s="191"/>
      <c r="AB63" s="192"/>
      <c r="AC63" s="190"/>
      <c r="AD63" s="193"/>
      <c r="AE63" s="195"/>
      <c r="AF63" s="195"/>
      <c r="AG63" s="191"/>
      <c r="AH63" s="189"/>
      <c r="AI63" s="190"/>
      <c r="AJ63" s="191"/>
      <c r="AK63" s="192"/>
      <c r="AL63" s="190"/>
      <c r="AM63" s="191"/>
      <c r="AN63" s="192"/>
      <c r="AO63" s="190"/>
      <c r="AP63" s="193"/>
      <c r="AQ63" s="99"/>
    </row>
    <row r="64" customFormat="false" ht="26.25" hidden="false" customHeight="true" outlineLevel="0" collapsed="false">
      <c r="A64" s="377"/>
      <c r="B64" s="384" t="s">
        <v>92</v>
      </c>
      <c r="C64" s="385" t="s">
        <v>30</v>
      </c>
      <c r="D64" s="63" t="n">
        <v>1.15</v>
      </c>
      <c r="E64" s="63" t="n">
        <v>18.61</v>
      </c>
      <c r="F64" s="367" t="n">
        <v>19.76</v>
      </c>
      <c r="G64" s="65"/>
      <c r="H64" s="66"/>
      <c r="I64" s="367"/>
      <c r="J64" s="67" t="n">
        <v>1107.947</v>
      </c>
      <c r="K64" s="67"/>
      <c r="L64" s="368" t="n">
        <v>1127.707</v>
      </c>
      <c r="M64" s="355"/>
      <c r="N64" s="386" t="s">
        <v>93</v>
      </c>
      <c r="O64" s="383"/>
      <c r="P64" s="127" t="n">
        <v>28041.79605</v>
      </c>
      <c r="Q64" s="128" t="n">
        <v>7905067.525</v>
      </c>
      <c r="R64" s="129" t="n">
        <v>281.903038981699</v>
      </c>
      <c r="S64" s="130" t="n">
        <v>1149.24</v>
      </c>
      <c r="T64" s="131" t="n">
        <v>641956.087</v>
      </c>
      <c r="U64" s="132" t="n">
        <v>558.59184069472</v>
      </c>
      <c r="V64" s="186" t="n">
        <v>1422.293</v>
      </c>
      <c r="W64" s="131" t="n">
        <v>759984.037</v>
      </c>
      <c r="X64" s="135" t="n">
        <v>534.337184391683</v>
      </c>
      <c r="Y64" s="136" t="n">
        <v>2571.533</v>
      </c>
      <c r="Z64" s="128" t="n">
        <v>1401940.124</v>
      </c>
      <c r="AA64" s="132" t="n">
        <v>545.176796875638</v>
      </c>
      <c r="AB64" s="186" t="n">
        <v>10731.66695</v>
      </c>
      <c r="AC64" s="131" t="n">
        <v>2274552.284</v>
      </c>
      <c r="AD64" s="135" t="n">
        <v>211.947714609239</v>
      </c>
      <c r="AE64" s="196"/>
      <c r="AF64" s="131"/>
      <c r="AG64" s="132"/>
      <c r="AH64" s="127" t="n">
        <v>10731.66695</v>
      </c>
      <c r="AI64" s="131" t="n">
        <v>2274552.284</v>
      </c>
      <c r="AJ64" s="132" t="n">
        <v>211.947714609239</v>
      </c>
      <c r="AK64" s="186" t="n">
        <v>10373.8505</v>
      </c>
      <c r="AL64" s="131" t="n">
        <v>3165331.138</v>
      </c>
      <c r="AM64" s="132" t="n">
        <v>305.125964365883</v>
      </c>
      <c r="AN64" s="186" t="n">
        <v>4364.7456</v>
      </c>
      <c r="AO64" s="131" t="n">
        <v>1063243.979</v>
      </c>
      <c r="AP64" s="135" t="n">
        <v>243.598155869611</v>
      </c>
      <c r="AQ64" s="99"/>
    </row>
    <row r="65" customFormat="false" ht="26.25" hidden="false" customHeight="true" outlineLevel="0" collapsed="false">
      <c r="A65" s="377" t="s">
        <v>94</v>
      </c>
      <c r="B65" s="378" t="s">
        <v>95</v>
      </c>
      <c r="C65" s="378" t="s">
        <v>35</v>
      </c>
      <c r="D65" s="79" t="n">
        <v>124.739999424835</v>
      </c>
      <c r="E65" s="79" t="n">
        <v>1627.236</v>
      </c>
      <c r="F65" s="380" t="n">
        <v>1751.97599942484</v>
      </c>
      <c r="G65" s="81"/>
      <c r="H65" s="82"/>
      <c r="I65" s="380"/>
      <c r="J65" s="83" t="n">
        <v>185219.91</v>
      </c>
      <c r="K65" s="83"/>
      <c r="L65" s="381" t="n">
        <v>186971.885999425</v>
      </c>
      <c r="M65" s="355"/>
      <c r="N65" s="382"/>
      <c r="O65" s="408"/>
      <c r="P65" s="142" t="n">
        <v>22281.0957</v>
      </c>
      <c r="Q65" s="143" t="n">
        <v>5467157.606</v>
      </c>
      <c r="R65" s="114" t="n">
        <v>245.372026565103</v>
      </c>
      <c r="S65" s="182" t="n">
        <v>340.7265</v>
      </c>
      <c r="T65" s="143" t="n">
        <v>194150.294</v>
      </c>
      <c r="U65" s="146" t="n">
        <v>569.812720759906</v>
      </c>
      <c r="V65" s="142" t="n">
        <v>1657.6965</v>
      </c>
      <c r="W65" s="143" t="n">
        <v>722431.861</v>
      </c>
      <c r="X65" s="148" t="n">
        <v>435.804660865243</v>
      </c>
      <c r="Y65" s="149" t="n">
        <v>1998.423</v>
      </c>
      <c r="Z65" s="143" t="n">
        <v>916582.155</v>
      </c>
      <c r="AA65" s="146" t="n">
        <v>458.6527251738</v>
      </c>
      <c r="AB65" s="147" t="n">
        <v>11405.6237</v>
      </c>
      <c r="AC65" s="143" t="n">
        <v>2060463.993</v>
      </c>
      <c r="AD65" s="148" t="n">
        <v>180.653337966954</v>
      </c>
      <c r="AE65" s="149"/>
      <c r="AF65" s="143"/>
      <c r="AG65" s="146"/>
      <c r="AH65" s="142" t="n">
        <v>11405.6237</v>
      </c>
      <c r="AI65" s="145" t="n">
        <v>2060463.993</v>
      </c>
      <c r="AJ65" s="146" t="n">
        <v>180.653337966954</v>
      </c>
      <c r="AK65" s="147" t="n">
        <v>5967.7364</v>
      </c>
      <c r="AL65" s="143" t="n">
        <v>1414485.874</v>
      </c>
      <c r="AM65" s="146" t="n">
        <v>237.022177118949</v>
      </c>
      <c r="AN65" s="147" t="n">
        <v>2909.3126</v>
      </c>
      <c r="AO65" s="143" t="n">
        <v>1075625.584</v>
      </c>
      <c r="AP65" s="148" t="n">
        <v>369.718119668543</v>
      </c>
      <c r="AQ65" s="99"/>
    </row>
    <row r="66" customFormat="false" ht="26.25" hidden="false" customHeight="true" outlineLevel="0" collapsed="false">
      <c r="A66" s="377"/>
      <c r="B66" s="384" t="s">
        <v>96</v>
      </c>
      <c r="C66" s="385" t="s">
        <v>30</v>
      </c>
      <c r="D66" s="63"/>
      <c r="E66" s="63" t="n">
        <v>5.88</v>
      </c>
      <c r="F66" s="367" t="n">
        <v>5.88</v>
      </c>
      <c r="G66" s="65" t="n">
        <v>0.08</v>
      </c>
      <c r="H66" s="66"/>
      <c r="I66" s="367" t="n">
        <v>0.08</v>
      </c>
      <c r="J66" s="67" t="n">
        <v>516.816</v>
      </c>
      <c r="K66" s="67"/>
      <c r="L66" s="368" t="n">
        <v>522.776</v>
      </c>
      <c r="M66" s="355"/>
      <c r="N66" s="409"/>
      <c r="O66" s="410"/>
      <c r="P66" s="200" t="n">
        <v>125.854654670327</v>
      </c>
      <c r="Q66" s="201" t="n">
        <v>144.591908532589</v>
      </c>
      <c r="R66" s="201" t="n">
        <v>114.88801023001</v>
      </c>
      <c r="S66" s="202" t="n">
        <v>337.291053088034</v>
      </c>
      <c r="T66" s="203" t="n">
        <v>330.649041922131</v>
      </c>
      <c r="U66" s="203" t="n">
        <v>98.0307775420981</v>
      </c>
      <c r="V66" s="204" t="n">
        <v>85.7993607394357</v>
      </c>
      <c r="W66" s="203" t="n">
        <v>105.198023236132</v>
      </c>
      <c r="X66" s="205" t="n">
        <v>122.609332201912</v>
      </c>
      <c r="Y66" s="206" t="n">
        <v>128.678112691858</v>
      </c>
      <c r="Z66" s="203" t="n">
        <v>152.95302405271</v>
      </c>
      <c r="AA66" s="203" t="n">
        <v>118.864833228463</v>
      </c>
      <c r="AB66" s="204" t="n">
        <v>94.0910136286541</v>
      </c>
      <c r="AC66" s="207" t="n">
        <v>110.390295182411</v>
      </c>
      <c r="AD66" s="205" t="n">
        <v>117.322888685295</v>
      </c>
      <c r="AE66" s="206"/>
      <c r="AF66" s="203"/>
      <c r="AG66" s="203"/>
      <c r="AH66" s="208" t="n">
        <v>94.0910136286541</v>
      </c>
      <c r="AI66" s="207" t="n">
        <v>110.390295182411</v>
      </c>
      <c r="AJ66" s="203" t="n">
        <v>117.322888685295</v>
      </c>
      <c r="AK66" s="209" t="n">
        <v>173.832250700617</v>
      </c>
      <c r="AL66" s="210" t="n">
        <v>223.779621711514</v>
      </c>
      <c r="AM66" s="211" t="n">
        <v>128.733086530024</v>
      </c>
      <c r="AN66" s="212" t="n">
        <v>150.02669702802</v>
      </c>
      <c r="AO66" s="201" t="n">
        <v>98.8488926644943</v>
      </c>
      <c r="AP66" s="213" t="n">
        <v>65.8875351005248</v>
      </c>
      <c r="AQ66" s="99"/>
    </row>
    <row r="67" customFormat="false" ht="26.25" hidden="false" customHeight="true" outlineLevel="0" collapsed="false">
      <c r="A67" s="377" t="s">
        <v>41</v>
      </c>
      <c r="B67" s="352"/>
      <c r="C67" s="378" t="s">
        <v>35</v>
      </c>
      <c r="D67" s="79"/>
      <c r="E67" s="79" t="n">
        <v>444.527</v>
      </c>
      <c r="F67" s="380" t="n">
        <v>444.527</v>
      </c>
      <c r="G67" s="81" t="n">
        <v>6.48</v>
      </c>
      <c r="H67" s="82"/>
      <c r="I67" s="380" t="n">
        <v>6.48</v>
      </c>
      <c r="J67" s="83" t="n">
        <v>50257.906</v>
      </c>
      <c r="K67" s="83"/>
      <c r="L67" s="381" t="n">
        <v>50708.913</v>
      </c>
      <c r="M67" s="355"/>
      <c r="N67" s="12"/>
      <c r="O67" s="1"/>
      <c r="P67" s="411"/>
      <c r="Q67" s="411"/>
      <c r="R67" s="411"/>
      <c r="S67" s="411"/>
      <c r="T67" s="411"/>
      <c r="U67" s="411"/>
      <c r="V67" s="411"/>
      <c r="W67" s="411"/>
      <c r="X67" s="411"/>
      <c r="Y67" s="411"/>
      <c r="Z67" s="411"/>
      <c r="AA67" s="411"/>
      <c r="AB67" s="411"/>
      <c r="AC67" s="411"/>
      <c r="AD67" s="411"/>
      <c r="AE67" s="411"/>
      <c r="AF67" s="411"/>
      <c r="AG67" s="411"/>
      <c r="AH67" s="411"/>
      <c r="AI67" s="411"/>
      <c r="AJ67" s="411"/>
      <c r="AK67" s="411"/>
      <c r="AL67" s="411"/>
      <c r="AM67" s="411"/>
      <c r="AN67" s="411"/>
      <c r="AO67" s="411"/>
      <c r="AP67" s="411"/>
      <c r="AQ67" s="411"/>
    </row>
    <row r="68" customFormat="false" ht="26.25" hidden="false" customHeight="true" outlineLevel="0" collapsed="false">
      <c r="A68" s="355"/>
      <c r="B68" s="384" t="s">
        <v>37</v>
      </c>
      <c r="C68" s="385" t="s">
        <v>30</v>
      </c>
      <c r="D68" s="63" t="n">
        <v>0.077</v>
      </c>
      <c r="E68" s="63" t="n">
        <v>0.225</v>
      </c>
      <c r="F68" s="367" t="n">
        <v>0.302</v>
      </c>
      <c r="G68" s="65"/>
      <c r="H68" s="66"/>
      <c r="I68" s="367"/>
      <c r="J68" s="67" t="n">
        <v>87.6377</v>
      </c>
      <c r="K68" s="67" t="n">
        <v>0.1049</v>
      </c>
      <c r="L68" s="368" t="n">
        <v>88.0446</v>
      </c>
      <c r="M68" s="355"/>
      <c r="N68" s="12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412"/>
      <c r="B69" s="413" t="s">
        <v>95</v>
      </c>
      <c r="C69" s="413" t="s">
        <v>35</v>
      </c>
      <c r="D69" s="217" t="n">
        <v>27.399599873663</v>
      </c>
      <c r="E69" s="217" t="n">
        <v>9.235</v>
      </c>
      <c r="F69" s="414" t="n">
        <v>36.634599873663</v>
      </c>
      <c r="G69" s="219"/>
      <c r="H69" s="220"/>
      <c r="I69" s="414"/>
      <c r="J69" s="221" t="n">
        <v>12233.988</v>
      </c>
      <c r="K69" s="221" t="n">
        <v>1.962</v>
      </c>
      <c r="L69" s="415" t="n">
        <v>12272.5845998737</v>
      </c>
      <c r="M69" s="355"/>
      <c r="N69" s="12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11"/>
      <c r="B70" s="11"/>
      <c r="C70" s="11"/>
      <c r="D70" s="223"/>
      <c r="E70" s="223"/>
      <c r="F70" s="416"/>
      <c r="G70" s="225"/>
      <c r="H70" s="225"/>
      <c r="I70" s="417"/>
      <c r="J70" s="225"/>
      <c r="K70" s="225"/>
      <c r="L70" s="418"/>
      <c r="M70" s="11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Q70" s="12"/>
    </row>
    <row r="71" customFormat="false" ht="26.25" hidden="false" customHeight="true" outlineLevel="0" collapsed="false">
      <c r="A71" s="342"/>
      <c r="B71" s="341" t="s">
        <v>147</v>
      </c>
      <c r="C71" s="342"/>
      <c r="D71" s="227"/>
      <c r="E71" s="227"/>
      <c r="F71" s="419"/>
      <c r="G71" s="229"/>
      <c r="H71" s="229"/>
      <c r="I71" s="420"/>
      <c r="J71" s="229"/>
      <c r="K71" s="34"/>
      <c r="L71" s="343" t="s">
        <v>7</v>
      </c>
      <c r="M71" s="11"/>
      <c r="N71" s="15"/>
      <c r="AQ71" s="12"/>
    </row>
    <row r="72" customFormat="false" ht="26.25" hidden="false" customHeight="true" outlineLevel="0" collapsed="false">
      <c r="A72" s="350"/>
      <c r="B72" s="351"/>
      <c r="C72" s="351"/>
      <c r="D72" s="231" t="s">
        <v>10</v>
      </c>
      <c r="E72" s="232" t="s">
        <v>11</v>
      </c>
      <c r="F72" s="421" t="s">
        <v>12</v>
      </c>
      <c r="G72" s="233" t="s">
        <v>13</v>
      </c>
      <c r="H72" s="234" t="s">
        <v>14</v>
      </c>
      <c r="I72" s="421" t="s">
        <v>15</v>
      </c>
      <c r="J72" s="233" t="s">
        <v>16</v>
      </c>
      <c r="K72" s="235" t="s">
        <v>17</v>
      </c>
      <c r="L72" s="422" t="s">
        <v>18</v>
      </c>
      <c r="M72" s="355"/>
      <c r="N72" s="15"/>
      <c r="AQ72" s="12"/>
    </row>
    <row r="73" customFormat="false" ht="26.25" hidden="false" customHeight="true" outlineLevel="0" collapsed="false">
      <c r="A73" s="377" t="s">
        <v>91</v>
      </c>
      <c r="B73" s="384" t="s">
        <v>42</v>
      </c>
      <c r="C73" s="385" t="s">
        <v>30</v>
      </c>
      <c r="D73" s="164" t="n">
        <v>2.553</v>
      </c>
      <c r="E73" s="164" t="n">
        <v>24.715</v>
      </c>
      <c r="F73" s="367" t="n">
        <v>27.268</v>
      </c>
      <c r="G73" s="165" t="n">
        <v>1.1422</v>
      </c>
      <c r="H73" s="237"/>
      <c r="I73" s="367" t="n">
        <v>1.1422</v>
      </c>
      <c r="J73" s="64" t="n">
        <v>1712.4007</v>
      </c>
      <c r="K73" s="64" t="n">
        <v>0.1049</v>
      </c>
      <c r="L73" s="368" t="n">
        <v>1740.9158</v>
      </c>
      <c r="M73" s="355"/>
      <c r="N73" s="15"/>
      <c r="AQ73" s="12"/>
    </row>
    <row r="74" customFormat="false" ht="26.25" hidden="false" customHeight="true" outlineLevel="0" collapsed="false">
      <c r="A74" s="353" t="s">
        <v>94</v>
      </c>
      <c r="B74" s="352"/>
      <c r="C74" s="378" t="s">
        <v>35</v>
      </c>
      <c r="D74" s="167" t="n">
        <v>252.11519883752</v>
      </c>
      <c r="E74" s="167" t="n">
        <v>2080.998</v>
      </c>
      <c r="F74" s="380" t="n">
        <v>2333.11319883752</v>
      </c>
      <c r="G74" s="168" t="n">
        <v>29.059</v>
      </c>
      <c r="H74" s="238"/>
      <c r="I74" s="380" t="n">
        <v>29.059</v>
      </c>
      <c r="J74" s="80" t="n">
        <v>247711.804</v>
      </c>
      <c r="K74" s="80" t="n">
        <v>1.962</v>
      </c>
      <c r="L74" s="381" t="n">
        <v>250075.938198838</v>
      </c>
      <c r="M74" s="355"/>
      <c r="N74" s="15"/>
      <c r="AQ74" s="12"/>
    </row>
    <row r="75" customFormat="false" ht="26.25" hidden="false" customHeight="true" outlineLevel="0" collapsed="false">
      <c r="A75" s="355"/>
      <c r="B75" s="384" t="s">
        <v>77</v>
      </c>
      <c r="C75" s="385" t="s">
        <v>30</v>
      </c>
      <c r="D75" s="63" t="n">
        <v>12.6272</v>
      </c>
      <c r="E75" s="63" t="n">
        <v>25.0124</v>
      </c>
      <c r="F75" s="367" t="n">
        <v>37.6396</v>
      </c>
      <c r="G75" s="65" t="n">
        <v>176.6924</v>
      </c>
      <c r="H75" s="66"/>
      <c r="I75" s="367" t="n">
        <v>176.6924</v>
      </c>
      <c r="J75" s="67" t="n">
        <v>6.4744</v>
      </c>
      <c r="K75" s="67" t="n">
        <v>9.0055</v>
      </c>
      <c r="L75" s="368" t="n">
        <v>229.8119</v>
      </c>
      <c r="M75" s="355"/>
      <c r="N75" s="15"/>
      <c r="AQ75" s="12"/>
    </row>
    <row r="76" customFormat="false" ht="26.25" hidden="false" customHeight="true" outlineLevel="0" collapsed="false">
      <c r="A76" s="377" t="s">
        <v>58</v>
      </c>
      <c r="B76" s="352"/>
      <c r="C76" s="378" t="s">
        <v>35</v>
      </c>
      <c r="D76" s="79" t="n">
        <v>6272.72637107704</v>
      </c>
      <c r="E76" s="79" t="n">
        <v>9400.662</v>
      </c>
      <c r="F76" s="380" t="n">
        <v>15673.388371077</v>
      </c>
      <c r="G76" s="81" t="n">
        <v>77637.216</v>
      </c>
      <c r="H76" s="82"/>
      <c r="I76" s="380" t="n">
        <v>77637.216</v>
      </c>
      <c r="J76" s="83" t="n">
        <v>4158.178</v>
      </c>
      <c r="K76" s="83" t="n">
        <v>4103.166</v>
      </c>
      <c r="L76" s="381" t="n">
        <v>101571.948371077</v>
      </c>
      <c r="M76" s="355"/>
      <c r="N76" s="15"/>
      <c r="AQ76" s="12"/>
    </row>
    <row r="77" customFormat="false" ht="26.25" hidden="false" customHeight="true" outlineLevel="0" collapsed="false">
      <c r="A77" s="377"/>
      <c r="B77" s="384" t="s">
        <v>97</v>
      </c>
      <c r="C77" s="385" t="s">
        <v>30</v>
      </c>
      <c r="D77" s="63"/>
      <c r="E77" s="63"/>
      <c r="F77" s="367"/>
      <c r="G77" s="65" t="n">
        <v>3.0706</v>
      </c>
      <c r="H77" s="66"/>
      <c r="I77" s="367" t="n">
        <v>3.0706</v>
      </c>
      <c r="J77" s="67"/>
      <c r="K77" s="67" t="n">
        <v>0.0497</v>
      </c>
      <c r="L77" s="368" t="n">
        <v>3.1203</v>
      </c>
      <c r="M77" s="355"/>
      <c r="N77" s="15"/>
      <c r="AQ77" s="12"/>
    </row>
    <row r="78" customFormat="false" ht="26.25" hidden="false" customHeight="true" outlineLevel="0" collapsed="false">
      <c r="A78" s="377"/>
      <c r="B78" s="352"/>
      <c r="C78" s="378" t="s">
        <v>35</v>
      </c>
      <c r="D78" s="79"/>
      <c r="E78" s="79"/>
      <c r="F78" s="380"/>
      <c r="G78" s="81" t="n">
        <v>685.036</v>
      </c>
      <c r="H78" s="82"/>
      <c r="I78" s="380" t="n">
        <v>685.036</v>
      </c>
      <c r="J78" s="83"/>
      <c r="K78" s="83" t="n">
        <v>2.715</v>
      </c>
      <c r="L78" s="381" t="n">
        <v>687.751</v>
      </c>
      <c r="M78" s="355"/>
      <c r="N78" s="15"/>
      <c r="AQ78" s="12"/>
    </row>
    <row r="79" customFormat="false" ht="26.25" hidden="false" customHeight="true" outlineLevel="0" collapsed="false">
      <c r="A79" s="377" t="s">
        <v>98</v>
      </c>
      <c r="B79" s="384" t="s">
        <v>99</v>
      </c>
      <c r="C79" s="385" t="s">
        <v>30</v>
      </c>
      <c r="D79" s="63"/>
      <c r="E79" s="63"/>
      <c r="F79" s="367"/>
      <c r="G79" s="65"/>
      <c r="H79" s="66"/>
      <c r="I79" s="367"/>
      <c r="J79" s="67"/>
      <c r="K79" s="67"/>
      <c r="L79" s="368"/>
      <c r="M79" s="355"/>
      <c r="N79" s="15"/>
      <c r="AQ79" s="12"/>
    </row>
    <row r="80" customFormat="false" ht="26.25" hidden="false" customHeight="true" outlineLevel="0" collapsed="false">
      <c r="A80" s="377"/>
      <c r="B80" s="378" t="s">
        <v>100</v>
      </c>
      <c r="C80" s="378" t="s">
        <v>35</v>
      </c>
      <c r="D80" s="79"/>
      <c r="E80" s="79"/>
      <c r="F80" s="380"/>
      <c r="G80" s="81"/>
      <c r="H80" s="82"/>
      <c r="I80" s="380"/>
      <c r="J80" s="83"/>
      <c r="K80" s="83"/>
      <c r="L80" s="381"/>
      <c r="M80" s="355"/>
      <c r="N80" s="15"/>
      <c r="AQ80" s="12"/>
    </row>
    <row r="81" customFormat="false" ht="26.25" hidden="false" customHeight="true" outlineLevel="0" collapsed="false">
      <c r="A81" s="377"/>
      <c r="B81" s="384" t="s">
        <v>101</v>
      </c>
      <c r="C81" s="385" t="s">
        <v>30</v>
      </c>
      <c r="D81" s="63"/>
      <c r="E81" s="63"/>
      <c r="F81" s="367"/>
      <c r="G81" s="65" t="n">
        <v>0.0042</v>
      </c>
      <c r="H81" s="66"/>
      <c r="I81" s="367" t="n">
        <v>0.0042</v>
      </c>
      <c r="J81" s="67"/>
      <c r="K81" s="67"/>
      <c r="L81" s="368" t="n">
        <v>0.0042</v>
      </c>
      <c r="M81" s="355"/>
      <c r="N81" s="15"/>
      <c r="AQ81" s="12"/>
    </row>
    <row r="82" customFormat="false" ht="26.25" hidden="false" customHeight="true" outlineLevel="0" collapsed="false">
      <c r="A82" s="377" t="s">
        <v>34</v>
      </c>
      <c r="B82" s="352"/>
      <c r="C82" s="378" t="s">
        <v>35</v>
      </c>
      <c r="D82" s="79"/>
      <c r="E82" s="79"/>
      <c r="F82" s="380"/>
      <c r="G82" s="81" t="n">
        <v>1.815</v>
      </c>
      <c r="H82" s="82"/>
      <c r="I82" s="380" t="n">
        <v>1.815</v>
      </c>
      <c r="J82" s="83"/>
      <c r="K82" s="83"/>
      <c r="L82" s="381" t="n">
        <v>1.815</v>
      </c>
      <c r="M82" s="355"/>
      <c r="N82" s="15"/>
      <c r="AQ82" s="12"/>
    </row>
    <row r="83" customFormat="false" ht="26.25" hidden="false" customHeight="true" outlineLevel="0" collapsed="false">
      <c r="A83" s="377"/>
      <c r="B83" s="384" t="s">
        <v>37</v>
      </c>
      <c r="C83" s="385" t="s">
        <v>30</v>
      </c>
      <c r="D83" s="63" t="n">
        <v>6.3655</v>
      </c>
      <c r="E83" s="63" t="n">
        <v>14.7553</v>
      </c>
      <c r="F83" s="367" t="n">
        <v>21.1208</v>
      </c>
      <c r="G83" s="65" t="n">
        <v>147.316</v>
      </c>
      <c r="H83" s="66"/>
      <c r="I83" s="367" t="n">
        <v>147.316</v>
      </c>
      <c r="J83" s="67" t="n">
        <v>3.5944</v>
      </c>
      <c r="K83" s="67" t="n">
        <v>5.6415</v>
      </c>
      <c r="L83" s="368" t="n">
        <v>177.6727</v>
      </c>
      <c r="M83" s="355"/>
      <c r="N83" s="15"/>
      <c r="AQ83" s="12"/>
    </row>
    <row r="84" customFormat="false" ht="26.25" hidden="false" customHeight="true" outlineLevel="0" collapsed="false">
      <c r="A84" s="377"/>
      <c r="B84" s="378" t="s">
        <v>102</v>
      </c>
      <c r="C84" s="378" t="s">
        <v>35</v>
      </c>
      <c r="D84" s="79" t="n">
        <v>6127.76229174546</v>
      </c>
      <c r="E84" s="79" t="n">
        <v>6699.606</v>
      </c>
      <c r="F84" s="380" t="n">
        <v>12827.3682917455</v>
      </c>
      <c r="G84" s="81" t="n">
        <v>26998.243</v>
      </c>
      <c r="H84" s="82"/>
      <c r="I84" s="380" t="n">
        <v>26998.243</v>
      </c>
      <c r="J84" s="83" t="n">
        <v>2999.132</v>
      </c>
      <c r="K84" s="83" t="n">
        <v>806.551</v>
      </c>
      <c r="L84" s="381" t="n">
        <v>43631.2942917455</v>
      </c>
      <c r="M84" s="355"/>
      <c r="N84" s="15"/>
      <c r="AQ84" s="12"/>
    </row>
    <row r="85" customFormat="false" ht="26.25" hidden="false" customHeight="true" outlineLevel="0" collapsed="false">
      <c r="A85" s="377" t="s">
        <v>41</v>
      </c>
      <c r="B85" s="384" t="s">
        <v>42</v>
      </c>
      <c r="C85" s="385" t="s">
        <v>30</v>
      </c>
      <c r="D85" s="164" t="n">
        <v>18.9927</v>
      </c>
      <c r="E85" s="164" t="n">
        <v>39.7677</v>
      </c>
      <c r="F85" s="367" t="n">
        <v>58.7604</v>
      </c>
      <c r="G85" s="239" t="n">
        <v>327.0832</v>
      </c>
      <c r="H85" s="123"/>
      <c r="I85" s="367" t="n">
        <v>327.0832</v>
      </c>
      <c r="J85" s="64" t="n">
        <v>10.0688</v>
      </c>
      <c r="K85" s="64" t="n">
        <v>14.6967</v>
      </c>
      <c r="L85" s="368" t="n">
        <v>410.6091</v>
      </c>
      <c r="M85" s="355"/>
      <c r="N85" s="15"/>
      <c r="AQ85" s="12"/>
    </row>
    <row r="86" customFormat="false" ht="26.25" hidden="false" customHeight="true" outlineLevel="0" collapsed="false">
      <c r="A86" s="350"/>
      <c r="B86" s="352"/>
      <c r="C86" s="378" t="s">
        <v>35</v>
      </c>
      <c r="D86" s="167" t="n">
        <v>12400.4886628225</v>
      </c>
      <c r="E86" s="167" t="n">
        <v>16100.268</v>
      </c>
      <c r="F86" s="380" t="n">
        <v>28500.7566628225</v>
      </c>
      <c r="G86" s="168" t="n">
        <v>105322.31</v>
      </c>
      <c r="H86" s="138"/>
      <c r="I86" s="380" t="n">
        <v>105322.31</v>
      </c>
      <c r="J86" s="80" t="n">
        <v>7157.31</v>
      </c>
      <c r="K86" s="80" t="n">
        <v>4912.432</v>
      </c>
      <c r="L86" s="381" t="n">
        <v>145892.808662823</v>
      </c>
      <c r="M86" s="355"/>
      <c r="N86" s="15"/>
      <c r="AQ86" s="12"/>
    </row>
    <row r="87" customFormat="false" ht="26.25" hidden="false" customHeight="true" outlineLevel="0" collapsed="false">
      <c r="A87" s="389" t="s">
        <v>103</v>
      </c>
      <c r="B87" s="11"/>
      <c r="C87" s="385" t="s">
        <v>30</v>
      </c>
      <c r="D87" s="63" t="n">
        <v>0.7314</v>
      </c>
      <c r="E87" s="63" t="n">
        <v>1.7005</v>
      </c>
      <c r="F87" s="367" t="n">
        <v>2.4319</v>
      </c>
      <c r="G87" s="65" t="n">
        <v>27.7234</v>
      </c>
      <c r="H87" s="66"/>
      <c r="I87" s="367" t="n">
        <v>27.7234</v>
      </c>
      <c r="J87" s="67" t="n">
        <v>6.3176</v>
      </c>
      <c r="K87" s="67" t="n">
        <v>1.6876</v>
      </c>
      <c r="L87" s="368" t="n">
        <v>38.1605</v>
      </c>
      <c r="M87" s="355"/>
      <c r="N87" s="15"/>
      <c r="AQ87" s="12"/>
    </row>
    <row r="88" customFormat="false" ht="26.25" hidden="false" customHeight="true" outlineLevel="0" collapsed="false">
      <c r="A88" s="350"/>
      <c r="B88" s="351"/>
      <c r="C88" s="378" t="s">
        <v>35</v>
      </c>
      <c r="D88" s="79" t="n">
        <v>973.403995511724</v>
      </c>
      <c r="E88" s="79" t="n">
        <v>1493.725</v>
      </c>
      <c r="F88" s="380" t="n">
        <v>2467.12899551172</v>
      </c>
      <c r="G88" s="81" t="n">
        <v>29351.728</v>
      </c>
      <c r="H88" s="82"/>
      <c r="I88" s="380" t="n">
        <v>29351.728</v>
      </c>
      <c r="J88" s="83" t="n">
        <v>8583.199</v>
      </c>
      <c r="K88" s="83" t="n">
        <v>1820.475</v>
      </c>
      <c r="L88" s="381" t="n">
        <v>42222.5309955117</v>
      </c>
      <c r="M88" s="355"/>
      <c r="N88" s="15"/>
      <c r="AQ88" s="12"/>
    </row>
    <row r="89" customFormat="false" ht="26.25" hidden="false" customHeight="true" outlineLevel="0" collapsed="false">
      <c r="A89" s="389" t="s">
        <v>104</v>
      </c>
      <c r="B89" s="11"/>
      <c r="C89" s="385" t="s">
        <v>30</v>
      </c>
      <c r="D89" s="63"/>
      <c r="E89" s="63"/>
      <c r="F89" s="367"/>
      <c r="G89" s="65"/>
      <c r="H89" s="66"/>
      <c r="I89" s="367"/>
      <c r="J89" s="67" t="n">
        <v>0.328</v>
      </c>
      <c r="K89" s="67" t="n">
        <v>126.891</v>
      </c>
      <c r="L89" s="368" t="n">
        <v>127.219</v>
      </c>
      <c r="M89" s="355"/>
      <c r="N89" s="15"/>
      <c r="AQ89" s="12"/>
    </row>
    <row r="90" customFormat="false" ht="26.25" hidden="false" customHeight="true" outlineLevel="0" collapsed="false">
      <c r="A90" s="350"/>
      <c r="B90" s="351"/>
      <c r="C90" s="378" t="s">
        <v>35</v>
      </c>
      <c r="D90" s="79"/>
      <c r="E90" s="79"/>
      <c r="F90" s="380"/>
      <c r="G90" s="81"/>
      <c r="H90" s="82"/>
      <c r="I90" s="380"/>
      <c r="J90" s="83" t="n">
        <v>6.736</v>
      </c>
      <c r="K90" s="83" t="n">
        <v>12812.602</v>
      </c>
      <c r="L90" s="381" t="n">
        <v>12819.338</v>
      </c>
      <c r="M90" s="355"/>
      <c r="N90" s="15"/>
      <c r="AQ90" s="12"/>
    </row>
    <row r="91" customFormat="false" ht="26.25" hidden="false" customHeight="true" outlineLevel="0" collapsed="false">
      <c r="A91" s="389" t="s">
        <v>105</v>
      </c>
      <c r="B91" s="11"/>
      <c r="C91" s="385" t="s">
        <v>30</v>
      </c>
      <c r="D91" s="63"/>
      <c r="E91" s="63"/>
      <c r="F91" s="367"/>
      <c r="G91" s="65" t="n">
        <v>0.0384</v>
      </c>
      <c r="H91" s="66"/>
      <c r="I91" s="367" t="n">
        <v>0.0384</v>
      </c>
      <c r="J91" s="67"/>
      <c r="K91" s="67"/>
      <c r="L91" s="368" t="n">
        <v>0.0384</v>
      </c>
      <c r="M91" s="355"/>
      <c r="N91" s="15"/>
      <c r="AQ91" s="12"/>
    </row>
    <row r="92" customFormat="false" ht="26.25" hidden="false" customHeight="true" outlineLevel="0" collapsed="false">
      <c r="A92" s="350"/>
      <c r="B92" s="351"/>
      <c r="C92" s="378" t="s">
        <v>35</v>
      </c>
      <c r="D92" s="79"/>
      <c r="E92" s="79"/>
      <c r="F92" s="380"/>
      <c r="G92" s="81" t="n">
        <v>84.673</v>
      </c>
      <c r="H92" s="82"/>
      <c r="I92" s="380" t="n">
        <v>84.673</v>
      </c>
      <c r="J92" s="83"/>
      <c r="K92" s="83"/>
      <c r="L92" s="381" t="n">
        <v>84.673</v>
      </c>
      <c r="M92" s="355"/>
      <c r="N92" s="15"/>
      <c r="AQ92" s="12"/>
    </row>
    <row r="93" customFormat="false" ht="26.25" hidden="false" customHeight="true" outlineLevel="0" collapsed="false">
      <c r="A93" s="389" t="s">
        <v>106</v>
      </c>
      <c r="B93" s="11"/>
      <c r="C93" s="385" t="s">
        <v>30</v>
      </c>
      <c r="D93" s="63"/>
      <c r="E93" s="63" t="n">
        <v>0.7928</v>
      </c>
      <c r="F93" s="367" t="n">
        <v>0.7928</v>
      </c>
      <c r="G93" s="65" t="n">
        <v>13.1842</v>
      </c>
      <c r="H93" s="66"/>
      <c r="I93" s="367" t="n">
        <v>13.1842</v>
      </c>
      <c r="J93" s="67"/>
      <c r="K93" s="67" t="n">
        <v>0.2391</v>
      </c>
      <c r="L93" s="368" t="n">
        <v>14.2161</v>
      </c>
      <c r="M93" s="355"/>
      <c r="N93" s="15"/>
      <c r="AQ93" s="12"/>
    </row>
    <row r="94" customFormat="false" ht="26.25" hidden="false" customHeight="true" outlineLevel="0" collapsed="false">
      <c r="A94" s="350"/>
      <c r="B94" s="351"/>
      <c r="C94" s="378" t="s">
        <v>35</v>
      </c>
      <c r="D94" s="79"/>
      <c r="E94" s="79" t="n">
        <v>1027.057</v>
      </c>
      <c r="F94" s="380" t="n">
        <v>1027.057</v>
      </c>
      <c r="G94" s="81" t="n">
        <v>18161.252</v>
      </c>
      <c r="H94" s="82"/>
      <c r="I94" s="380" t="n">
        <v>18161.252</v>
      </c>
      <c r="J94" s="83"/>
      <c r="K94" s="83" t="n">
        <v>111.121</v>
      </c>
      <c r="L94" s="381" t="n">
        <v>19299.43</v>
      </c>
      <c r="M94" s="355"/>
      <c r="N94" s="15"/>
      <c r="AQ94" s="12"/>
    </row>
    <row r="95" customFormat="false" ht="26.25" hidden="false" customHeight="true" outlineLevel="0" collapsed="false">
      <c r="A95" s="389" t="s">
        <v>107</v>
      </c>
      <c r="B95" s="11"/>
      <c r="C95" s="385" t="s">
        <v>30</v>
      </c>
      <c r="D95" s="63"/>
      <c r="E95" s="63"/>
      <c r="F95" s="367"/>
      <c r="G95" s="65" t="n">
        <v>0.0016</v>
      </c>
      <c r="H95" s="66"/>
      <c r="I95" s="367" t="n">
        <v>0.0016</v>
      </c>
      <c r="J95" s="181"/>
      <c r="K95" s="67"/>
      <c r="L95" s="368" t="n">
        <v>0.0016</v>
      </c>
      <c r="M95" s="355"/>
      <c r="N95" s="15"/>
      <c r="AQ95" s="12"/>
    </row>
    <row r="96" customFormat="false" ht="26.25" hidden="false" customHeight="true" outlineLevel="0" collapsed="false">
      <c r="A96" s="350"/>
      <c r="B96" s="351"/>
      <c r="C96" s="378" t="s">
        <v>35</v>
      </c>
      <c r="D96" s="79"/>
      <c r="E96" s="79"/>
      <c r="F96" s="380"/>
      <c r="G96" s="81" t="n">
        <v>1.598</v>
      </c>
      <c r="H96" s="82"/>
      <c r="I96" s="380" t="n">
        <v>1.598</v>
      </c>
      <c r="J96" s="83"/>
      <c r="K96" s="83"/>
      <c r="L96" s="381" t="n">
        <v>1.598</v>
      </c>
      <c r="M96" s="355"/>
      <c r="N96" s="15"/>
      <c r="AQ96" s="12"/>
    </row>
    <row r="97" customFormat="false" ht="26.25" hidden="false" customHeight="true" outlineLevel="0" collapsed="false">
      <c r="A97" s="389" t="s">
        <v>108</v>
      </c>
      <c r="B97" s="11"/>
      <c r="C97" s="385" t="s">
        <v>30</v>
      </c>
      <c r="D97" s="63"/>
      <c r="E97" s="63"/>
      <c r="F97" s="367"/>
      <c r="G97" s="65"/>
      <c r="H97" s="66"/>
      <c r="I97" s="367"/>
      <c r="J97" s="67"/>
      <c r="K97" s="67"/>
      <c r="L97" s="368"/>
      <c r="M97" s="355"/>
      <c r="N97" s="15"/>
      <c r="AQ97" s="12"/>
    </row>
    <row r="98" customFormat="false" ht="26.25" hidden="false" customHeight="true" outlineLevel="0" collapsed="false">
      <c r="A98" s="350"/>
      <c r="B98" s="351"/>
      <c r="C98" s="378" t="s">
        <v>35</v>
      </c>
      <c r="D98" s="79"/>
      <c r="E98" s="79"/>
      <c r="F98" s="380"/>
      <c r="G98" s="81"/>
      <c r="H98" s="82"/>
      <c r="I98" s="380"/>
      <c r="J98" s="83"/>
      <c r="K98" s="83"/>
      <c r="L98" s="381"/>
      <c r="M98" s="355"/>
      <c r="N98" s="15"/>
      <c r="AQ98" s="12"/>
    </row>
    <row r="99" customFormat="false" ht="26.25" hidden="false" customHeight="true" outlineLevel="0" collapsed="false">
      <c r="A99" s="389" t="s">
        <v>109</v>
      </c>
      <c r="B99" s="11"/>
      <c r="C99" s="385" t="s">
        <v>30</v>
      </c>
      <c r="D99" s="63" t="n">
        <v>7.7793</v>
      </c>
      <c r="E99" s="63" t="n">
        <v>930.8078</v>
      </c>
      <c r="F99" s="367" t="n">
        <v>938.5871</v>
      </c>
      <c r="G99" s="65" t="n">
        <v>2209.2522</v>
      </c>
      <c r="H99" s="66"/>
      <c r="I99" s="367" t="n">
        <v>2209.2522</v>
      </c>
      <c r="J99" s="67" t="n">
        <v>42.4482</v>
      </c>
      <c r="K99" s="67" t="n">
        <v>21.2563</v>
      </c>
      <c r="L99" s="368" t="n">
        <v>3211.5438</v>
      </c>
      <c r="M99" s="355"/>
      <c r="N99" s="15"/>
      <c r="AQ99" s="12"/>
    </row>
    <row r="100" customFormat="false" ht="26.25" hidden="false" customHeight="true" outlineLevel="0" collapsed="false">
      <c r="A100" s="350"/>
      <c r="B100" s="351"/>
      <c r="C100" s="378" t="s">
        <v>35</v>
      </c>
      <c r="D100" s="79" t="n">
        <v>7691.10116453705</v>
      </c>
      <c r="E100" s="79" t="n">
        <v>433602.731</v>
      </c>
      <c r="F100" s="380" t="n">
        <v>441293.832164537</v>
      </c>
      <c r="G100" s="81" t="n">
        <v>833214.418</v>
      </c>
      <c r="H100" s="82"/>
      <c r="I100" s="380" t="n">
        <v>833214.418</v>
      </c>
      <c r="J100" s="83" t="n">
        <v>13574.142</v>
      </c>
      <c r="K100" s="83" t="n">
        <v>3098.277</v>
      </c>
      <c r="L100" s="381" t="n">
        <v>1291180.66916454</v>
      </c>
      <c r="M100" s="355"/>
      <c r="N100" s="15"/>
      <c r="AQ100" s="12"/>
    </row>
    <row r="101" customFormat="false" ht="26.25" hidden="false" customHeight="true" outlineLevel="0" collapsed="false">
      <c r="A101" s="389" t="s">
        <v>110</v>
      </c>
      <c r="B101" s="11"/>
      <c r="C101" s="385" t="s">
        <v>30</v>
      </c>
      <c r="D101" s="164" t="n">
        <v>1132.6781</v>
      </c>
      <c r="E101" s="164" t="n">
        <v>1415.4855</v>
      </c>
      <c r="F101" s="367" t="n">
        <v>2548.1636</v>
      </c>
      <c r="G101" s="124" t="n">
        <v>10601.9312</v>
      </c>
      <c r="H101" s="240"/>
      <c r="I101" s="367" t="n">
        <v>10601.9312</v>
      </c>
      <c r="J101" s="241" t="n">
        <v>10329.4641</v>
      </c>
      <c r="K101" s="241" t="n">
        <v>4350.234</v>
      </c>
      <c r="L101" s="368" t="n">
        <v>27829.7929</v>
      </c>
      <c r="M101" s="355"/>
      <c r="N101" s="15"/>
      <c r="AQ101" s="12"/>
    </row>
    <row r="102" customFormat="false" ht="26.25" hidden="false" customHeight="true" outlineLevel="0" collapsed="false">
      <c r="A102" s="350"/>
      <c r="B102" s="351"/>
      <c r="C102" s="378" t="s">
        <v>35</v>
      </c>
      <c r="D102" s="167" t="n">
        <v>631778.218886929</v>
      </c>
      <c r="E102" s="167" t="n">
        <v>754899.942</v>
      </c>
      <c r="F102" s="380" t="n">
        <v>1386678.16088693</v>
      </c>
      <c r="G102" s="139" t="n">
        <v>2197666.208</v>
      </c>
      <c r="H102" s="242"/>
      <c r="I102" s="380" t="n">
        <v>2197666.208</v>
      </c>
      <c r="J102" s="243" t="n">
        <v>3143978.618</v>
      </c>
      <c r="K102" s="243" t="n">
        <v>1056166.092</v>
      </c>
      <c r="L102" s="381" t="n">
        <v>7784489.07888693</v>
      </c>
      <c r="M102" s="355"/>
      <c r="N102" s="15"/>
      <c r="AQ102" s="12"/>
    </row>
    <row r="103" customFormat="false" ht="26.25" hidden="false" customHeight="true" outlineLevel="0" collapsed="false">
      <c r="A103" s="355"/>
      <c r="B103" s="384" t="s">
        <v>111</v>
      </c>
      <c r="C103" s="385" t="s">
        <v>30</v>
      </c>
      <c r="D103" s="63"/>
      <c r="E103" s="63"/>
      <c r="F103" s="367"/>
      <c r="G103" s="65" t="n">
        <v>0.742</v>
      </c>
      <c r="H103" s="66"/>
      <c r="I103" s="367" t="n">
        <v>0.742</v>
      </c>
      <c r="J103" s="181"/>
      <c r="K103" s="67" t="n">
        <v>0.0554</v>
      </c>
      <c r="L103" s="368" t="n">
        <v>0.7974</v>
      </c>
      <c r="M103" s="355"/>
      <c r="N103" s="15"/>
      <c r="AQ103" s="12"/>
    </row>
    <row r="104" customFormat="false" ht="26.25" hidden="false" customHeight="true" outlineLevel="0" collapsed="false">
      <c r="A104" s="355"/>
      <c r="B104" s="352"/>
      <c r="C104" s="378" t="s">
        <v>35</v>
      </c>
      <c r="D104" s="79"/>
      <c r="E104" s="79"/>
      <c r="F104" s="380"/>
      <c r="G104" s="81" t="n">
        <v>3407.722</v>
      </c>
      <c r="H104" s="82"/>
      <c r="I104" s="380" t="n">
        <v>3407.722</v>
      </c>
      <c r="J104" s="83"/>
      <c r="K104" s="83" t="n">
        <v>245.257</v>
      </c>
      <c r="L104" s="381" t="n">
        <v>3652.979</v>
      </c>
      <c r="M104" s="355"/>
      <c r="N104" s="15"/>
      <c r="AQ104" s="12"/>
    </row>
    <row r="105" customFormat="false" ht="26.25" hidden="false" customHeight="true" outlineLevel="0" collapsed="false">
      <c r="A105" s="377" t="s">
        <v>112</v>
      </c>
      <c r="B105" s="384" t="s">
        <v>113</v>
      </c>
      <c r="C105" s="385" t="s">
        <v>30</v>
      </c>
      <c r="D105" s="63" t="n">
        <v>5.3574</v>
      </c>
      <c r="E105" s="63" t="n">
        <v>0.5729</v>
      </c>
      <c r="F105" s="367" t="n">
        <v>5.9303</v>
      </c>
      <c r="G105" s="65" t="n">
        <v>69.6358</v>
      </c>
      <c r="H105" s="66"/>
      <c r="I105" s="367" t="n">
        <v>69.6358</v>
      </c>
      <c r="J105" s="67" t="n">
        <v>20.5121</v>
      </c>
      <c r="K105" s="67" t="n">
        <v>11.2937</v>
      </c>
      <c r="L105" s="368" t="n">
        <v>107.3719</v>
      </c>
      <c r="M105" s="355"/>
      <c r="N105" s="15"/>
      <c r="AQ105" s="12"/>
    </row>
    <row r="106" customFormat="false" ht="26.25" hidden="false" customHeight="true" outlineLevel="0" collapsed="false">
      <c r="A106" s="377"/>
      <c r="B106" s="352"/>
      <c r="C106" s="378" t="s">
        <v>35</v>
      </c>
      <c r="D106" s="79" t="n">
        <v>2229.06490972199</v>
      </c>
      <c r="E106" s="79" t="n">
        <v>474.147</v>
      </c>
      <c r="F106" s="380" t="n">
        <v>2703.21190972199</v>
      </c>
      <c r="G106" s="81" t="n">
        <v>24303.251</v>
      </c>
      <c r="H106" s="82"/>
      <c r="I106" s="380" t="n">
        <v>24303.251</v>
      </c>
      <c r="J106" s="83" t="n">
        <v>10637.125</v>
      </c>
      <c r="K106" s="83" t="n">
        <v>5367.826</v>
      </c>
      <c r="L106" s="381" t="n">
        <v>43011.413909722</v>
      </c>
      <c r="M106" s="355"/>
      <c r="N106" s="15"/>
      <c r="AQ106" s="12"/>
    </row>
    <row r="107" customFormat="false" ht="26.25" hidden="false" customHeight="true" outlineLevel="0" collapsed="false">
      <c r="A107" s="377"/>
      <c r="B107" s="384" t="s">
        <v>114</v>
      </c>
      <c r="C107" s="385" t="s">
        <v>30</v>
      </c>
      <c r="D107" s="63" t="n">
        <v>0.3522</v>
      </c>
      <c r="E107" s="63" t="n">
        <v>0.999</v>
      </c>
      <c r="F107" s="367" t="n">
        <v>1.3512</v>
      </c>
      <c r="G107" s="65" t="n">
        <v>28.4342</v>
      </c>
      <c r="H107" s="66"/>
      <c r="I107" s="367" t="n">
        <v>28.4342</v>
      </c>
      <c r="J107" s="67" t="n">
        <v>3.8876</v>
      </c>
      <c r="K107" s="67" t="n">
        <v>1.2043</v>
      </c>
      <c r="L107" s="368" t="n">
        <v>34.8773</v>
      </c>
      <c r="M107" s="355"/>
      <c r="N107" s="15"/>
      <c r="AQ107" s="12"/>
    </row>
    <row r="108" customFormat="false" ht="26.25" hidden="false" customHeight="true" outlineLevel="0" collapsed="false">
      <c r="A108" s="377"/>
      <c r="B108" s="352"/>
      <c r="C108" s="378" t="s">
        <v>35</v>
      </c>
      <c r="D108" s="79" t="n">
        <v>176.860799184511</v>
      </c>
      <c r="E108" s="79" t="n">
        <v>438.102</v>
      </c>
      <c r="F108" s="380" t="n">
        <v>614.962799184511</v>
      </c>
      <c r="G108" s="81" t="n">
        <v>10016.39</v>
      </c>
      <c r="H108" s="82"/>
      <c r="I108" s="380" t="n">
        <v>10016.39</v>
      </c>
      <c r="J108" s="83" t="n">
        <v>1122.047</v>
      </c>
      <c r="K108" s="83" t="n">
        <v>181.041</v>
      </c>
      <c r="L108" s="381" t="n">
        <v>11934.4407991845</v>
      </c>
      <c r="M108" s="355"/>
      <c r="N108" s="15"/>
      <c r="AQ108" s="12"/>
    </row>
    <row r="109" customFormat="false" ht="26.25" hidden="false" customHeight="true" outlineLevel="0" collapsed="false">
      <c r="A109" s="377" t="s">
        <v>115</v>
      </c>
      <c r="B109" s="384" t="s">
        <v>116</v>
      </c>
      <c r="C109" s="385" t="s">
        <v>30</v>
      </c>
      <c r="D109" s="63"/>
      <c r="E109" s="63" t="n">
        <v>0.2347</v>
      </c>
      <c r="F109" s="367" t="n">
        <v>0.2347</v>
      </c>
      <c r="G109" s="65" t="n">
        <v>10.0148</v>
      </c>
      <c r="H109" s="66"/>
      <c r="I109" s="367" t="n">
        <v>10.0148</v>
      </c>
      <c r="J109" s="67" t="n">
        <v>0.1944</v>
      </c>
      <c r="K109" s="67" t="n">
        <v>0.5357</v>
      </c>
      <c r="L109" s="368" t="n">
        <v>10.9796</v>
      </c>
      <c r="M109" s="355"/>
      <c r="N109" s="15"/>
      <c r="AQ109" s="12"/>
    </row>
    <row r="110" customFormat="false" ht="26.25" hidden="false" customHeight="true" outlineLevel="0" collapsed="false">
      <c r="A110" s="377"/>
      <c r="B110" s="352"/>
      <c r="C110" s="378" t="s">
        <v>35</v>
      </c>
      <c r="D110" s="79"/>
      <c r="E110" s="79" t="n">
        <v>545.569</v>
      </c>
      <c r="F110" s="380" t="n">
        <v>545.569</v>
      </c>
      <c r="G110" s="81" t="n">
        <v>13812.097</v>
      </c>
      <c r="H110" s="82"/>
      <c r="I110" s="380" t="n">
        <v>13812.097</v>
      </c>
      <c r="J110" s="83" t="n">
        <v>345.799</v>
      </c>
      <c r="K110" s="83" t="n">
        <v>676.285</v>
      </c>
      <c r="L110" s="381" t="n">
        <v>15379.75</v>
      </c>
      <c r="M110" s="355"/>
      <c r="N110" s="15"/>
      <c r="AQ110" s="12"/>
    </row>
    <row r="111" customFormat="false" ht="26.25" hidden="false" customHeight="true" outlineLevel="0" collapsed="false">
      <c r="A111" s="377"/>
      <c r="B111" s="384" t="s">
        <v>117</v>
      </c>
      <c r="C111" s="385" t="s">
        <v>30</v>
      </c>
      <c r="D111" s="63" t="n">
        <v>2.028</v>
      </c>
      <c r="E111" s="63" t="n">
        <v>3.7562</v>
      </c>
      <c r="F111" s="367" t="n">
        <v>5.7842</v>
      </c>
      <c r="G111" s="65" t="n">
        <v>4.1966</v>
      </c>
      <c r="H111" s="66"/>
      <c r="I111" s="367" t="n">
        <v>4.1966</v>
      </c>
      <c r="J111" s="67" t="n">
        <v>0.6403</v>
      </c>
      <c r="K111" s="67" t="n">
        <v>0.3319</v>
      </c>
      <c r="L111" s="368" t="n">
        <v>10.953</v>
      </c>
      <c r="M111" s="355"/>
      <c r="N111" s="15"/>
      <c r="AQ111" s="12"/>
    </row>
    <row r="112" customFormat="false" ht="26.25" hidden="false" customHeight="true" outlineLevel="0" collapsed="false">
      <c r="A112" s="377"/>
      <c r="B112" s="352"/>
      <c r="C112" s="378" t="s">
        <v>35</v>
      </c>
      <c r="D112" s="79" t="n">
        <v>1470.00851322193</v>
      </c>
      <c r="E112" s="79" t="n">
        <v>2625.637</v>
      </c>
      <c r="F112" s="380" t="n">
        <v>4095.64551322193</v>
      </c>
      <c r="G112" s="81" t="n">
        <v>7834.127</v>
      </c>
      <c r="H112" s="82"/>
      <c r="I112" s="380" t="n">
        <v>7834.127</v>
      </c>
      <c r="J112" s="83" t="n">
        <v>592.753</v>
      </c>
      <c r="K112" s="83" t="n">
        <v>327.542</v>
      </c>
      <c r="L112" s="381" t="n">
        <v>12850.0675132219</v>
      </c>
      <c r="M112" s="355"/>
      <c r="N112" s="15"/>
      <c r="AQ112" s="12"/>
    </row>
    <row r="113" customFormat="false" ht="26.25" hidden="false" customHeight="true" outlineLevel="0" collapsed="false">
      <c r="A113" s="377" t="s">
        <v>118</v>
      </c>
      <c r="B113" s="384" t="s">
        <v>119</v>
      </c>
      <c r="C113" s="385" t="s">
        <v>30</v>
      </c>
      <c r="D113" s="63"/>
      <c r="E113" s="63"/>
      <c r="F113" s="367"/>
      <c r="G113" s="65"/>
      <c r="H113" s="66"/>
      <c r="I113" s="367"/>
      <c r="J113" s="67" t="n">
        <v>0.35</v>
      </c>
      <c r="K113" s="67"/>
      <c r="L113" s="368" t="n">
        <v>0.35</v>
      </c>
      <c r="M113" s="355"/>
      <c r="N113" s="15"/>
      <c r="AQ113" s="12"/>
    </row>
    <row r="114" customFormat="false" ht="26.25" hidden="false" customHeight="true" outlineLevel="0" collapsed="false">
      <c r="A114" s="377"/>
      <c r="B114" s="352"/>
      <c r="C114" s="378" t="s">
        <v>35</v>
      </c>
      <c r="D114" s="79"/>
      <c r="E114" s="79"/>
      <c r="F114" s="380"/>
      <c r="G114" s="81"/>
      <c r="H114" s="82"/>
      <c r="I114" s="380"/>
      <c r="J114" s="83" t="n">
        <v>1.888</v>
      </c>
      <c r="K114" s="83"/>
      <c r="L114" s="381" t="n">
        <v>1.888</v>
      </c>
      <c r="M114" s="355"/>
      <c r="N114" s="15"/>
      <c r="AQ114" s="12"/>
    </row>
    <row r="115" customFormat="false" ht="26.25" hidden="false" customHeight="true" outlineLevel="0" collapsed="false">
      <c r="A115" s="377"/>
      <c r="B115" s="384" t="s">
        <v>120</v>
      </c>
      <c r="C115" s="385" t="s">
        <v>30</v>
      </c>
      <c r="D115" s="63" t="n">
        <v>0.003</v>
      </c>
      <c r="E115" s="63" t="n">
        <v>0.0366</v>
      </c>
      <c r="F115" s="367" t="n">
        <v>0.0396</v>
      </c>
      <c r="G115" s="65"/>
      <c r="H115" s="66"/>
      <c r="I115" s="367"/>
      <c r="J115" s="67"/>
      <c r="K115" s="67"/>
      <c r="L115" s="368" t="n">
        <v>0.0396</v>
      </c>
      <c r="M115" s="355"/>
      <c r="N115" s="15"/>
      <c r="AQ115" s="12"/>
    </row>
    <row r="116" customFormat="false" ht="26.25" hidden="false" customHeight="true" outlineLevel="0" collapsed="false">
      <c r="A116" s="377"/>
      <c r="B116" s="352"/>
      <c r="C116" s="378" t="s">
        <v>35</v>
      </c>
      <c r="D116" s="79" t="n">
        <v>1.83599999153437</v>
      </c>
      <c r="E116" s="79" t="n">
        <v>18.813</v>
      </c>
      <c r="F116" s="380" t="n">
        <v>20.6489999915344</v>
      </c>
      <c r="G116" s="81"/>
      <c r="H116" s="82"/>
      <c r="I116" s="380"/>
      <c r="J116" s="83"/>
      <c r="K116" s="83"/>
      <c r="L116" s="381" t="n">
        <v>20.6489999915344</v>
      </c>
      <c r="M116" s="355"/>
      <c r="N116" s="15"/>
      <c r="AQ116" s="12"/>
    </row>
    <row r="117" customFormat="false" ht="26.25" hidden="false" customHeight="true" outlineLevel="0" collapsed="false">
      <c r="A117" s="377" t="s">
        <v>121</v>
      </c>
      <c r="B117" s="384" t="s">
        <v>122</v>
      </c>
      <c r="C117" s="385" t="s">
        <v>30</v>
      </c>
      <c r="D117" s="63"/>
      <c r="E117" s="63"/>
      <c r="F117" s="367"/>
      <c r="G117" s="65"/>
      <c r="H117" s="66"/>
      <c r="I117" s="367"/>
      <c r="J117" s="67"/>
      <c r="K117" s="67" t="n">
        <v>0.63</v>
      </c>
      <c r="L117" s="368" t="n">
        <v>0.63</v>
      </c>
      <c r="M117" s="355"/>
      <c r="N117" s="15"/>
      <c r="AQ117" s="12"/>
    </row>
    <row r="118" customFormat="false" ht="26.25" hidden="false" customHeight="true" outlineLevel="0" collapsed="false">
      <c r="A118" s="377"/>
      <c r="B118" s="352"/>
      <c r="C118" s="378" t="s">
        <v>35</v>
      </c>
      <c r="D118" s="79"/>
      <c r="E118" s="79"/>
      <c r="F118" s="380"/>
      <c r="G118" s="81"/>
      <c r="H118" s="82"/>
      <c r="I118" s="380"/>
      <c r="J118" s="83"/>
      <c r="K118" s="83" t="n">
        <v>68.04</v>
      </c>
      <c r="L118" s="381" t="n">
        <v>68.04</v>
      </c>
      <c r="M118" s="355"/>
      <c r="N118" s="15"/>
      <c r="AQ118" s="12"/>
    </row>
    <row r="119" customFormat="false" ht="26.25" hidden="false" customHeight="true" outlineLevel="0" collapsed="false">
      <c r="A119" s="377"/>
      <c r="B119" s="384" t="s">
        <v>123</v>
      </c>
      <c r="C119" s="385" t="s">
        <v>30</v>
      </c>
      <c r="D119" s="63" t="n">
        <v>5.5241</v>
      </c>
      <c r="E119" s="63" t="n">
        <v>0.6805</v>
      </c>
      <c r="F119" s="367" t="n">
        <v>6.2046</v>
      </c>
      <c r="G119" s="65" t="n">
        <v>7.05085</v>
      </c>
      <c r="H119" s="66"/>
      <c r="I119" s="367" t="n">
        <v>7.05085</v>
      </c>
      <c r="J119" s="67" t="n">
        <v>4.5737</v>
      </c>
      <c r="K119" s="67"/>
      <c r="L119" s="368" t="n">
        <v>17.82915</v>
      </c>
      <c r="M119" s="355"/>
      <c r="N119" s="15"/>
      <c r="AQ119" s="12"/>
    </row>
    <row r="120" customFormat="false" ht="26.25" hidden="false" customHeight="true" outlineLevel="0" collapsed="false">
      <c r="A120" s="377"/>
      <c r="B120" s="352"/>
      <c r="C120" s="378" t="s">
        <v>35</v>
      </c>
      <c r="D120" s="79" t="n">
        <v>3833.46430232425</v>
      </c>
      <c r="E120" s="79" t="n">
        <v>462.099</v>
      </c>
      <c r="F120" s="380" t="n">
        <v>4295.56330232425</v>
      </c>
      <c r="G120" s="81" t="n">
        <v>6216.439</v>
      </c>
      <c r="H120" s="82"/>
      <c r="I120" s="380" t="n">
        <v>6216.439</v>
      </c>
      <c r="J120" s="83" t="n">
        <v>5345.869</v>
      </c>
      <c r="K120" s="83"/>
      <c r="L120" s="381" t="n">
        <v>15857.8713023243</v>
      </c>
      <c r="M120" s="355"/>
      <c r="N120" s="15"/>
      <c r="AQ120" s="12"/>
    </row>
    <row r="121" customFormat="false" ht="26.25" hidden="false" customHeight="true" outlineLevel="0" collapsed="false">
      <c r="A121" s="377" t="s">
        <v>41</v>
      </c>
      <c r="B121" s="384" t="s">
        <v>124</v>
      </c>
      <c r="C121" s="385" t="s">
        <v>30</v>
      </c>
      <c r="D121" s="63" t="n">
        <v>0.5632</v>
      </c>
      <c r="E121" s="63" t="n">
        <v>0.4959</v>
      </c>
      <c r="F121" s="367" t="n">
        <v>1.0591</v>
      </c>
      <c r="G121" s="65" t="n">
        <v>3.2895</v>
      </c>
      <c r="H121" s="66"/>
      <c r="I121" s="367" t="n">
        <v>3.2895</v>
      </c>
      <c r="J121" s="67" t="n">
        <v>0.5846</v>
      </c>
      <c r="K121" s="67" t="n">
        <v>0.3726</v>
      </c>
      <c r="L121" s="368" t="n">
        <v>5.3058</v>
      </c>
      <c r="M121" s="355"/>
      <c r="N121" s="15"/>
      <c r="AQ121" s="12"/>
    </row>
    <row r="122" customFormat="false" ht="26.25" hidden="false" customHeight="true" outlineLevel="0" collapsed="false">
      <c r="A122" s="377"/>
      <c r="B122" s="352"/>
      <c r="C122" s="423" t="s">
        <v>35</v>
      </c>
      <c r="D122" s="245" t="n">
        <v>1583.73359269755</v>
      </c>
      <c r="E122" s="79" t="n">
        <v>457.034</v>
      </c>
      <c r="F122" s="380" t="n">
        <v>2040.76759269755</v>
      </c>
      <c r="G122" s="81" t="n">
        <v>6433.601</v>
      </c>
      <c r="H122" s="82"/>
      <c r="I122" s="380" t="n">
        <v>6433.601</v>
      </c>
      <c r="J122" s="83" t="n">
        <v>207.835</v>
      </c>
      <c r="K122" s="83" t="n">
        <v>197.64</v>
      </c>
      <c r="L122" s="381" t="n">
        <v>8879.84359269755</v>
      </c>
      <c r="M122" s="355"/>
      <c r="N122" s="15"/>
      <c r="AQ122" s="12"/>
    </row>
    <row r="123" customFormat="false" ht="26.25" hidden="false" customHeight="true" outlineLevel="0" collapsed="false">
      <c r="A123" s="355"/>
      <c r="B123" s="384" t="s">
        <v>37</v>
      </c>
      <c r="C123" s="385" t="s">
        <v>30</v>
      </c>
      <c r="D123" s="63" t="n">
        <v>2.734</v>
      </c>
      <c r="E123" s="63" t="n">
        <v>0.0317</v>
      </c>
      <c r="F123" s="367" t="n">
        <v>2.7657</v>
      </c>
      <c r="G123" s="65" t="n">
        <v>6.357</v>
      </c>
      <c r="H123" s="66"/>
      <c r="I123" s="367" t="n">
        <v>6.357</v>
      </c>
      <c r="J123" s="67" t="n">
        <v>11.825</v>
      </c>
      <c r="K123" s="67" t="n">
        <v>0.088</v>
      </c>
      <c r="L123" s="368" t="n">
        <v>21.0357</v>
      </c>
      <c r="M123" s="355"/>
      <c r="N123" s="15"/>
      <c r="AQ123" s="12"/>
    </row>
    <row r="124" customFormat="false" ht="26.25" hidden="false" customHeight="true" outlineLevel="0" collapsed="false">
      <c r="A124" s="355"/>
      <c r="B124" s="378" t="s">
        <v>125</v>
      </c>
      <c r="C124" s="378" t="s">
        <v>35</v>
      </c>
      <c r="D124" s="79" t="n">
        <v>882.89999592903</v>
      </c>
      <c r="E124" s="79" t="n">
        <v>62.694</v>
      </c>
      <c r="F124" s="380" t="n">
        <v>945.59399592903</v>
      </c>
      <c r="G124" s="81" t="n">
        <v>4842.199</v>
      </c>
      <c r="H124" s="82"/>
      <c r="I124" s="380" t="n">
        <v>4842.199</v>
      </c>
      <c r="J124" s="83" t="n">
        <v>3065.189</v>
      </c>
      <c r="K124" s="83" t="n">
        <v>14.256</v>
      </c>
      <c r="L124" s="381" t="n">
        <v>8867.23799592903</v>
      </c>
      <c r="M124" s="355"/>
      <c r="N124" s="15"/>
      <c r="AQ124" s="12"/>
    </row>
    <row r="125" customFormat="false" ht="26.25" hidden="false" customHeight="true" outlineLevel="0" collapsed="false">
      <c r="A125" s="355"/>
      <c r="B125" s="384" t="s">
        <v>42</v>
      </c>
      <c r="C125" s="385" t="s">
        <v>30</v>
      </c>
      <c r="D125" s="164" t="n">
        <v>16.5619</v>
      </c>
      <c r="E125" s="164" t="n">
        <v>6.8075</v>
      </c>
      <c r="F125" s="367" t="n">
        <v>23.3694</v>
      </c>
      <c r="G125" s="239" t="n">
        <v>129.72075</v>
      </c>
      <c r="H125" s="123"/>
      <c r="I125" s="367" t="n">
        <v>129.72075</v>
      </c>
      <c r="J125" s="64" t="n">
        <v>42.5677</v>
      </c>
      <c r="K125" s="64" t="n">
        <v>14.5116</v>
      </c>
      <c r="L125" s="368" t="n">
        <v>210.16945</v>
      </c>
      <c r="M125" s="355"/>
      <c r="N125" s="15"/>
      <c r="AQ125" s="12"/>
    </row>
    <row r="126" customFormat="false" ht="26.25" hidden="false" customHeight="true" outlineLevel="0" collapsed="false">
      <c r="A126" s="350"/>
      <c r="B126" s="352"/>
      <c r="C126" s="378" t="s">
        <v>35</v>
      </c>
      <c r="D126" s="167" t="n">
        <v>10177.8681130708</v>
      </c>
      <c r="E126" s="167" t="n">
        <v>5084.095</v>
      </c>
      <c r="F126" s="380" t="n">
        <v>15261.9631130708</v>
      </c>
      <c r="G126" s="246" t="n">
        <v>76865.826</v>
      </c>
      <c r="H126" s="138"/>
      <c r="I126" s="380" t="n">
        <v>76865.826</v>
      </c>
      <c r="J126" s="80" t="n">
        <v>21318.505</v>
      </c>
      <c r="K126" s="243" t="n">
        <v>7077.887</v>
      </c>
      <c r="L126" s="381" t="n">
        <v>120524.181113071</v>
      </c>
      <c r="M126" s="355"/>
      <c r="N126" s="15"/>
      <c r="AQ126" s="12"/>
    </row>
    <row r="127" customFormat="false" ht="26.25" hidden="false" customHeight="true" outlineLevel="0" collapsed="false">
      <c r="A127" s="355"/>
      <c r="B127" s="384" t="s">
        <v>126</v>
      </c>
      <c r="C127" s="385" t="s">
        <v>30</v>
      </c>
      <c r="D127" s="63"/>
      <c r="E127" s="63"/>
      <c r="F127" s="367"/>
      <c r="G127" s="65"/>
      <c r="H127" s="66"/>
      <c r="I127" s="367"/>
      <c r="J127" s="181"/>
      <c r="K127" s="67"/>
      <c r="L127" s="368"/>
      <c r="M127" s="355"/>
      <c r="N127" s="15"/>
      <c r="AQ127" s="12"/>
    </row>
    <row r="128" customFormat="false" ht="26.25" hidden="false" customHeight="true" outlineLevel="0" collapsed="false">
      <c r="A128" s="355"/>
      <c r="B128" s="352"/>
      <c r="C128" s="378" t="s">
        <v>35</v>
      </c>
      <c r="D128" s="79"/>
      <c r="E128" s="79"/>
      <c r="F128" s="380"/>
      <c r="G128" s="81"/>
      <c r="H128" s="82"/>
      <c r="I128" s="380"/>
      <c r="J128" s="83"/>
      <c r="K128" s="83"/>
      <c r="L128" s="381"/>
      <c r="M128" s="355"/>
      <c r="N128" s="15"/>
      <c r="AQ128" s="12"/>
    </row>
    <row r="129" customFormat="false" ht="26.25" hidden="false" customHeight="true" outlineLevel="0" collapsed="false">
      <c r="A129" s="377" t="s">
        <v>127</v>
      </c>
      <c r="B129" s="384" t="s">
        <v>128</v>
      </c>
      <c r="C129" s="385" t="s">
        <v>30</v>
      </c>
      <c r="D129" s="63"/>
      <c r="E129" s="63"/>
      <c r="F129" s="367"/>
      <c r="G129" s="65"/>
      <c r="H129" s="66"/>
      <c r="I129" s="367"/>
      <c r="J129" s="67" t="n">
        <v>1.8097</v>
      </c>
      <c r="K129" s="67"/>
      <c r="L129" s="368" t="n">
        <v>1.8097</v>
      </c>
      <c r="M129" s="355"/>
      <c r="N129" s="15"/>
      <c r="AQ129" s="12"/>
    </row>
    <row r="130" customFormat="false" ht="26.25" hidden="false" customHeight="true" outlineLevel="0" collapsed="false">
      <c r="A130" s="377"/>
      <c r="B130" s="352"/>
      <c r="C130" s="378" t="s">
        <v>35</v>
      </c>
      <c r="D130" s="79"/>
      <c r="E130" s="79"/>
      <c r="F130" s="380"/>
      <c r="G130" s="81"/>
      <c r="H130" s="82"/>
      <c r="I130" s="380"/>
      <c r="J130" s="83" t="n">
        <v>24.187</v>
      </c>
      <c r="K130" s="83"/>
      <c r="L130" s="381" t="n">
        <v>24.187</v>
      </c>
      <c r="M130" s="355"/>
      <c r="N130" s="15"/>
      <c r="AQ130" s="12"/>
    </row>
    <row r="131" customFormat="false" ht="26.25" hidden="false" customHeight="true" outlineLevel="0" collapsed="false">
      <c r="A131" s="377" t="s">
        <v>129</v>
      </c>
      <c r="B131" s="384" t="s">
        <v>37</v>
      </c>
      <c r="C131" s="365" t="s">
        <v>30</v>
      </c>
      <c r="D131" s="318"/>
      <c r="E131" s="318"/>
      <c r="F131" s="441"/>
      <c r="G131" s="289" t="n">
        <v>0.015</v>
      </c>
      <c r="H131" s="320"/>
      <c r="I131" s="441" t="n">
        <v>0.015</v>
      </c>
      <c r="J131" s="322" t="n">
        <v>0.009</v>
      </c>
      <c r="K131" s="322"/>
      <c r="L131" s="442" t="n">
        <v>0.024</v>
      </c>
      <c r="M131" s="355"/>
      <c r="N131" s="15"/>
      <c r="AQ131" s="12"/>
    </row>
    <row r="132" customFormat="false" ht="26.25" hidden="false" customHeight="true" outlineLevel="0" collapsed="false">
      <c r="A132" s="377"/>
      <c r="B132" s="384" t="s">
        <v>130</v>
      </c>
      <c r="C132" s="385" t="s">
        <v>131</v>
      </c>
      <c r="D132" s="63"/>
      <c r="E132" s="63"/>
      <c r="F132" s="367"/>
      <c r="G132" s="64"/>
      <c r="H132" s="66"/>
      <c r="I132" s="367"/>
      <c r="J132" s="67"/>
      <c r="K132" s="67"/>
      <c r="L132" s="368"/>
      <c r="M132" s="355"/>
      <c r="N132" s="15"/>
      <c r="AQ132" s="12"/>
    </row>
    <row r="133" customFormat="false" ht="26.25" hidden="false" customHeight="true" outlineLevel="0" collapsed="false">
      <c r="A133" s="377" t="s">
        <v>41</v>
      </c>
      <c r="B133" s="352"/>
      <c r="C133" s="378" t="s">
        <v>35</v>
      </c>
      <c r="D133" s="79"/>
      <c r="E133" s="79"/>
      <c r="F133" s="380"/>
      <c r="G133" s="80" t="n">
        <v>20.25</v>
      </c>
      <c r="H133" s="82"/>
      <c r="I133" s="380" t="n">
        <v>20.25</v>
      </c>
      <c r="J133" s="83" t="n">
        <v>9.828</v>
      </c>
      <c r="K133" s="248"/>
      <c r="L133" s="381" t="n">
        <v>30.078</v>
      </c>
      <c r="M133" s="355"/>
      <c r="N133" s="15"/>
      <c r="AQ133" s="12"/>
    </row>
    <row r="134" customFormat="false" ht="26.25" hidden="false" customHeight="true" outlineLevel="0" collapsed="false">
      <c r="A134" s="355"/>
      <c r="B134" s="384"/>
      <c r="C134" s="365" t="s">
        <v>30</v>
      </c>
      <c r="D134" s="324"/>
      <c r="E134" s="324"/>
      <c r="F134" s="441"/>
      <c r="G134" s="325" t="n">
        <v>0.015</v>
      </c>
      <c r="H134" s="288"/>
      <c r="I134" s="441" t="n">
        <v>0.015</v>
      </c>
      <c r="J134" s="289" t="n">
        <v>1.8187</v>
      </c>
      <c r="K134" s="289"/>
      <c r="L134" s="442" t="n">
        <v>1.8337</v>
      </c>
      <c r="M134" s="355"/>
      <c r="N134" s="15"/>
      <c r="AQ134" s="12"/>
    </row>
    <row r="135" customFormat="false" ht="26.25" hidden="false" customHeight="true" outlineLevel="0" collapsed="false">
      <c r="A135" s="355"/>
      <c r="B135" s="384" t="s">
        <v>42</v>
      </c>
      <c r="C135" s="385" t="s">
        <v>131</v>
      </c>
      <c r="D135" s="249"/>
      <c r="E135" s="249"/>
      <c r="F135" s="367"/>
      <c r="G135" s="250"/>
      <c r="H135" s="237"/>
      <c r="I135" s="367"/>
      <c r="J135" s="64"/>
      <c r="K135" s="64"/>
      <c r="L135" s="368"/>
      <c r="M135" s="355"/>
      <c r="N135" s="15"/>
      <c r="AQ135" s="12"/>
    </row>
    <row r="136" customFormat="false" ht="26.25" hidden="false" customHeight="true" outlineLevel="0" collapsed="false">
      <c r="A136" s="350"/>
      <c r="B136" s="352"/>
      <c r="C136" s="378" t="s">
        <v>35</v>
      </c>
      <c r="D136" s="167"/>
      <c r="E136" s="167"/>
      <c r="F136" s="440"/>
      <c r="G136" s="252" t="n">
        <v>20.25</v>
      </c>
      <c r="H136" s="138"/>
      <c r="I136" s="440" t="n">
        <v>20.25</v>
      </c>
      <c r="J136" s="80" t="n">
        <v>34.015</v>
      </c>
      <c r="K136" s="80"/>
      <c r="L136" s="381" t="n">
        <v>54.265</v>
      </c>
      <c r="M136" s="355"/>
      <c r="N136" s="15"/>
      <c r="AQ136" s="12"/>
    </row>
    <row r="137" customFormat="false" ht="26.25" hidden="false" customHeight="true" outlineLevel="0" collapsed="false">
      <c r="A137" s="355"/>
      <c r="B137" s="11"/>
      <c r="C137" s="365" t="s">
        <v>30</v>
      </c>
      <c r="D137" s="324" t="n">
        <v>1149.24</v>
      </c>
      <c r="E137" s="324" t="n">
        <v>1422.293</v>
      </c>
      <c r="F137" s="441" t="n">
        <v>2571.533</v>
      </c>
      <c r="G137" s="325" t="n">
        <v>10731.66695</v>
      </c>
      <c r="H137" s="324"/>
      <c r="I137" s="441" t="n">
        <v>10731.66695</v>
      </c>
      <c r="J137" s="329" t="n">
        <v>10373.8505</v>
      </c>
      <c r="K137" s="329" t="n">
        <v>4364.7456</v>
      </c>
      <c r="L137" s="442" t="n">
        <v>28041.79605</v>
      </c>
      <c r="M137" s="355"/>
      <c r="N137" s="15"/>
      <c r="AQ137" s="12"/>
    </row>
    <row r="138" customFormat="false" ht="26.25" hidden="false" customHeight="true" outlineLevel="0" collapsed="false">
      <c r="A138" s="355"/>
      <c r="B138" s="339" t="s">
        <v>132</v>
      </c>
      <c r="C138" s="385" t="s">
        <v>131</v>
      </c>
      <c r="D138" s="164"/>
      <c r="E138" s="164"/>
      <c r="F138" s="367"/>
      <c r="G138" s="165"/>
      <c r="H138" s="123"/>
      <c r="I138" s="367"/>
      <c r="J138" s="241"/>
      <c r="K138" s="241"/>
      <c r="L138" s="368"/>
      <c r="M138" s="355"/>
      <c r="N138" s="15"/>
      <c r="AQ138" s="12"/>
    </row>
    <row r="139" customFormat="false" ht="26.25" hidden="false" customHeight="true" outlineLevel="0" collapsed="false">
      <c r="A139" s="412"/>
      <c r="B139" s="342"/>
      <c r="C139" s="413" t="s">
        <v>35</v>
      </c>
      <c r="D139" s="253" t="n">
        <v>641956.087</v>
      </c>
      <c r="E139" s="253" t="n">
        <v>759984.037</v>
      </c>
      <c r="F139" s="445" t="n">
        <v>1401940.124</v>
      </c>
      <c r="G139" s="255" t="n">
        <v>2274552.284</v>
      </c>
      <c r="H139" s="253"/>
      <c r="I139" s="445" t="n">
        <v>2274552.284</v>
      </c>
      <c r="J139" s="256" t="n">
        <v>3165331.138</v>
      </c>
      <c r="K139" s="256" t="n">
        <v>1063243.979</v>
      </c>
      <c r="L139" s="415" t="n">
        <v>7905067.525</v>
      </c>
      <c r="M139" s="355"/>
      <c r="N139" s="15"/>
      <c r="AQ139" s="12"/>
    </row>
    <row r="140" customFormat="false" ht="26.25" hidden="false" customHeight="true" outlineLevel="0" collapsed="false">
      <c r="A140" s="11"/>
      <c r="B140" s="11"/>
      <c r="C140" s="11"/>
      <c r="D140" s="12"/>
      <c r="E140" s="12"/>
      <c r="F140" s="11"/>
      <c r="G140" s="13"/>
      <c r="H140" s="13"/>
      <c r="I140" s="11"/>
      <c r="J140" s="14"/>
      <c r="K140" s="14"/>
      <c r="L140" s="11"/>
      <c r="M140" s="11"/>
      <c r="AQ140" s="12"/>
    </row>
    <row r="141" customFormat="false" ht="26.25" hidden="false" customHeight="true" outlineLevel="0" collapsed="false">
      <c r="A141" s="11"/>
      <c r="B141" s="11"/>
      <c r="C141" s="11"/>
      <c r="D141" s="12"/>
      <c r="E141" s="12"/>
      <c r="F141" s="11"/>
      <c r="G141" s="13"/>
      <c r="H141" s="13"/>
      <c r="I141" s="11"/>
      <c r="J141" s="14"/>
      <c r="K141" s="14"/>
      <c r="L141" s="11"/>
      <c r="M141" s="11"/>
      <c r="N141" s="15"/>
      <c r="AQ141" s="12"/>
    </row>
    <row r="142" customFormat="false" ht="26.25" hidden="false" customHeight="true" outlineLevel="0" collapsed="false">
      <c r="A142" s="11"/>
      <c r="B142" s="11"/>
      <c r="C142" s="11"/>
      <c r="D142" s="12"/>
      <c r="E142" s="12"/>
      <c r="F142" s="11"/>
      <c r="G142" s="13"/>
      <c r="H142" s="13"/>
      <c r="I142" s="11"/>
      <c r="J142" s="456"/>
      <c r="K142" s="14"/>
      <c r="L142" s="11"/>
      <c r="M142" s="11"/>
      <c r="N142" s="15"/>
      <c r="AQ142" s="12"/>
    </row>
    <row r="143" customFormat="false" ht="26.25" hidden="false" customHeight="true" outlineLevel="0" collapsed="false">
      <c r="A143" s="11"/>
      <c r="B143" s="11"/>
      <c r="C143" s="11"/>
      <c r="D143" s="12"/>
      <c r="E143" s="12"/>
      <c r="F143" s="11"/>
      <c r="G143" s="13"/>
      <c r="H143" s="13"/>
      <c r="I143" s="11"/>
      <c r="J143" s="456"/>
      <c r="K143" s="14"/>
      <c r="L143" s="11"/>
      <c r="M143" s="11"/>
      <c r="N143" s="15"/>
      <c r="AQ143" s="12"/>
    </row>
    <row r="144" customFormat="false" ht="26.25" hidden="false" customHeight="true" outlineLevel="0" collapsed="false">
      <c r="A144" s="11"/>
      <c r="B144" s="11"/>
      <c r="C144" s="11"/>
      <c r="D144" s="12"/>
      <c r="E144" s="12"/>
      <c r="F144" s="11"/>
      <c r="G144" s="13"/>
      <c r="H144" s="13"/>
      <c r="I144" s="11"/>
      <c r="J144" s="456"/>
      <c r="K144" s="14"/>
      <c r="L144" s="11"/>
      <c r="M144" s="11"/>
      <c r="N144" s="15"/>
      <c r="AQ144" s="12"/>
    </row>
    <row r="145" customFormat="false" ht="26.25" hidden="false" customHeight="true" outlineLevel="0" collapsed="false">
      <c r="A145" s="11"/>
      <c r="B145" s="11"/>
      <c r="C145" s="11"/>
      <c r="D145" s="12"/>
      <c r="E145" s="12"/>
      <c r="F145" s="11"/>
      <c r="G145" s="13"/>
      <c r="H145" s="13"/>
      <c r="I145" s="11"/>
      <c r="J145" s="14"/>
      <c r="K145" s="14"/>
      <c r="L145" s="11"/>
      <c r="M145" s="11"/>
      <c r="N145" s="15"/>
      <c r="AQ145" s="12"/>
    </row>
    <row r="146" customFormat="false" ht="26.25" hidden="false" customHeight="true" outlineLevel="0" collapsed="false">
      <c r="A146" s="11"/>
      <c r="B146" s="11"/>
      <c r="C146" s="11"/>
      <c r="D146" s="12"/>
      <c r="E146" s="12"/>
      <c r="F146" s="11"/>
      <c r="G146" s="13"/>
      <c r="H146" s="13"/>
      <c r="I146" s="11"/>
      <c r="J146" s="14"/>
      <c r="K146" s="14"/>
      <c r="L146" s="11"/>
      <c r="M146" s="11"/>
      <c r="N146" s="15"/>
      <c r="AQ146" s="12"/>
    </row>
    <row r="147" customFormat="false" ht="26.25" hidden="false" customHeight="true" outlineLevel="0" collapsed="false">
      <c r="A147" s="11"/>
      <c r="B147" s="11"/>
      <c r="C147" s="11"/>
      <c r="D147" s="12"/>
      <c r="E147" s="12"/>
      <c r="F147" s="11"/>
      <c r="G147" s="13"/>
      <c r="H147" s="13"/>
      <c r="I147" s="11"/>
      <c r="J147" s="14"/>
      <c r="K147" s="14"/>
      <c r="L147" s="11"/>
      <c r="M147" s="11"/>
      <c r="AQ147" s="12"/>
    </row>
    <row r="148" customFormat="false" ht="26.25" hidden="false" customHeight="true" outlineLevel="0" collapsed="false">
      <c r="A148" s="11"/>
      <c r="B148" s="11"/>
      <c r="C148" s="11"/>
      <c r="D148" s="12"/>
      <c r="E148" s="12"/>
      <c r="F148" s="11"/>
      <c r="G148" s="13"/>
      <c r="H148" s="13"/>
      <c r="I148" s="11"/>
      <c r="J148" s="14"/>
      <c r="K148" s="14"/>
      <c r="L148" s="11"/>
      <c r="M148" s="11"/>
      <c r="AQ148" s="12"/>
    </row>
    <row r="149" customFormat="false" ht="26.25" hidden="false" customHeight="true" outlineLevel="0" collapsed="false">
      <c r="A149" s="11"/>
      <c r="B149" s="11"/>
      <c r="C149" s="11"/>
      <c r="D149" s="12"/>
      <c r="E149" s="12"/>
      <c r="F149" s="11"/>
      <c r="G149" s="13"/>
      <c r="H149" s="13"/>
      <c r="I149" s="11"/>
      <c r="J149" s="14"/>
      <c r="K149" s="14"/>
      <c r="L149" s="11"/>
      <c r="M149" s="11"/>
      <c r="AQ149" s="12"/>
    </row>
    <row r="150" customFormat="false" ht="26.25" hidden="false" customHeight="true" outlineLevel="0" collapsed="false">
      <c r="A150" s="11"/>
      <c r="B150" s="11"/>
      <c r="C150" s="11"/>
      <c r="D150" s="12"/>
      <c r="E150" s="12"/>
      <c r="F150" s="11"/>
      <c r="G150" s="13"/>
      <c r="H150" s="13"/>
      <c r="I150" s="11"/>
      <c r="J150" s="14"/>
      <c r="K150" s="14"/>
      <c r="L150" s="11"/>
      <c r="M150" s="11"/>
      <c r="AQ150" s="12"/>
    </row>
    <row r="151" customFormat="false" ht="26.25" hidden="false" customHeight="true" outlineLevel="0" collapsed="false">
      <c r="A151" s="11"/>
      <c r="B151" s="11"/>
      <c r="C151" s="11"/>
      <c r="D151" s="12"/>
      <c r="E151" s="12"/>
      <c r="F151" s="11"/>
      <c r="G151" s="13"/>
      <c r="H151" s="13"/>
      <c r="I151" s="11"/>
      <c r="J151" s="14"/>
      <c r="K151" s="14"/>
      <c r="L151" s="11"/>
      <c r="M151" s="11"/>
      <c r="AQ151" s="12"/>
    </row>
    <row r="152" customFormat="false" ht="26.25" hidden="false" customHeight="true" outlineLevel="0" collapsed="false">
      <c r="A152" s="11"/>
      <c r="B152" s="11"/>
      <c r="C152" s="11"/>
      <c r="D152" s="12"/>
      <c r="E152" s="12"/>
      <c r="F152" s="11"/>
      <c r="G152" s="13"/>
      <c r="H152" s="13"/>
      <c r="I152" s="11"/>
      <c r="J152" s="14"/>
      <c r="K152" s="14"/>
      <c r="L152" s="11"/>
      <c r="M152" s="11"/>
      <c r="AQ152" s="12"/>
    </row>
    <row r="153" customFormat="false" ht="26.25" hidden="false" customHeight="true" outlineLevel="0" collapsed="false">
      <c r="A153" s="11"/>
      <c r="B153" s="11"/>
      <c r="C153" s="11"/>
      <c r="D153" s="12"/>
      <c r="E153" s="12"/>
      <c r="F153" s="11"/>
      <c r="G153" s="13"/>
      <c r="H153" s="13"/>
      <c r="I153" s="11"/>
      <c r="J153" s="14"/>
      <c r="K153" s="14"/>
      <c r="L153" s="11"/>
      <c r="M153" s="11"/>
      <c r="AQ153" s="12"/>
    </row>
    <row r="154" customFormat="false" ht="26.25" hidden="false" customHeight="true" outlineLevel="0" collapsed="false">
      <c r="A154" s="11"/>
      <c r="B154" s="11"/>
      <c r="C154" s="11"/>
      <c r="D154" s="12"/>
      <c r="E154" s="12"/>
      <c r="F154" s="11"/>
      <c r="G154" s="13"/>
      <c r="H154" s="13"/>
      <c r="I154" s="11"/>
      <c r="J154" s="14"/>
      <c r="K154" s="14"/>
      <c r="L154" s="11"/>
      <c r="M154" s="11"/>
      <c r="AQ154" s="12"/>
    </row>
    <row r="155" customFormat="false" ht="26.25" hidden="false" customHeight="true" outlineLevel="0" collapsed="false">
      <c r="A155" s="11"/>
      <c r="B155" s="11"/>
      <c r="C155" s="11"/>
      <c r="D155" s="12"/>
      <c r="E155" s="12"/>
      <c r="F155" s="11"/>
      <c r="G155" s="13"/>
      <c r="H155" s="13"/>
      <c r="I155" s="11"/>
      <c r="J155" s="14"/>
      <c r="K155" s="14"/>
      <c r="L155" s="11"/>
      <c r="M155" s="11"/>
      <c r="AQ155" s="12"/>
    </row>
    <row r="156" customFormat="false" ht="26.25" hidden="false" customHeight="true" outlineLevel="0" collapsed="false">
      <c r="A156" s="11"/>
      <c r="B156" s="11"/>
      <c r="C156" s="11"/>
      <c r="D156" s="12"/>
      <c r="E156" s="12"/>
      <c r="F156" s="11"/>
      <c r="G156" s="13"/>
      <c r="H156" s="13"/>
      <c r="I156" s="11"/>
      <c r="J156" s="14"/>
      <c r="K156" s="14"/>
      <c r="L156" s="11"/>
      <c r="M156" s="11"/>
      <c r="AQ156" s="12"/>
    </row>
    <row r="157" customFormat="false" ht="26.25" hidden="false" customHeight="true" outlineLevel="0" collapsed="false">
      <c r="A157" s="11"/>
      <c r="B157" s="11"/>
      <c r="C157" s="11"/>
      <c r="D157" s="12"/>
      <c r="E157" s="12"/>
      <c r="F157" s="11"/>
      <c r="G157" s="13"/>
      <c r="H157" s="13"/>
      <c r="I157" s="11"/>
      <c r="J157" s="14"/>
      <c r="K157" s="14"/>
      <c r="L157" s="11"/>
      <c r="M157" s="11"/>
      <c r="AQ157" s="12"/>
    </row>
    <row r="158" customFormat="false" ht="26.25" hidden="false" customHeight="true" outlineLevel="0" collapsed="false">
      <c r="A158" s="11"/>
      <c r="B158" s="11"/>
      <c r="C158" s="11"/>
      <c r="D158" s="12"/>
      <c r="E158" s="12"/>
      <c r="F158" s="11"/>
      <c r="G158" s="13"/>
      <c r="H158" s="13"/>
      <c r="I158" s="11"/>
      <c r="J158" s="14"/>
      <c r="K158" s="14"/>
      <c r="L158" s="11"/>
      <c r="M158" s="11"/>
      <c r="AQ158" s="12"/>
    </row>
    <row r="159" customFormat="false" ht="26.25" hidden="false" customHeight="true" outlineLevel="0" collapsed="false">
      <c r="A159" s="11"/>
      <c r="B159" s="11"/>
      <c r="C159" s="11"/>
      <c r="D159" s="12"/>
      <c r="E159" s="12"/>
      <c r="F159" s="11"/>
      <c r="G159" s="13"/>
      <c r="H159" s="13"/>
      <c r="I159" s="11"/>
      <c r="J159" s="14"/>
      <c r="K159" s="14"/>
      <c r="L159" s="11"/>
      <c r="M159" s="11"/>
      <c r="AQ159" s="12"/>
    </row>
    <row r="160" customFormat="false" ht="26.25" hidden="false" customHeight="true" outlineLevel="0" collapsed="false">
      <c r="A160" s="11"/>
      <c r="B160" s="11"/>
      <c r="C160" s="11"/>
      <c r="D160" s="12"/>
      <c r="E160" s="12"/>
      <c r="F160" s="11"/>
      <c r="G160" s="13"/>
      <c r="H160" s="13"/>
      <c r="I160" s="11"/>
      <c r="J160" s="14"/>
      <c r="K160" s="14"/>
      <c r="L160" s="11"/>
      <c r="M160" s="11"/>
      <c r="AQ160" s="12"/>
    </row>
    <row r="161" customFormat="false" ht="26.25" hidden="false" customHeight="true" outlineLevel="0" collapsed="false">
      <c r="A161" s="11"/>
      <c r="B161" s="11"/>
      <c r="C161" s="11"/>
      <c r="D161" s="12"/>
      <c r="E161" s="12"/>
      <c r="F161" s="11"/>
      <c r="G161" s="13"/>
      <c r="H161" s="13"/>
      <c r="I161" s="11"/>
      <c r="J161" s="14"/>
      <c r="K161" s="14"/>
      <c r="L161" s="11"/>
      <c r="M161" s="11"/>
      <c r="AQ161" s="12"/>
    </row>
    <row r="162" customFormat="false" ht="26.25" hidden="false" customHeight="true" outlineLevel="0" collapsed="false">
      <c r="A162" s="11"/>
      <c r="B162" s="11"/>
      <c r="C162" s="11"/>
      <c r="D162" s="12"/>
      <c r="E162" s="12"/>
      <c r="F162" s="11"/>
      <c r="G162" s="13"/>
      <c r="H162" s="13"/>
      <c r="I162" s="11"/>
      <c r="J162" s="14"/>
      <c r="K162" s="14"/>
      <c r="L162" s="11"/>
      <c r="M162" s="11"/>
      <c r="AQ162" s="12"/>
    </row>
    <row r="163" customFormat="false" ht="26.25" hidden="false" customHeight="true" outlineLevel="0" collapsed="false">
      <c r="A163" s="11"/>
      <c r="B163" s="11"/>
      <c r="C163" s="11"/>
      <c r="D163" s="12"/>
      <c r="E163" s="12"/>
      <c r="F163" s="11"/>
      <c r="G163" s="13"/>
      <c r="H163" s="13"/>
      <c r="I163" s="11"/>
      <c r="J163" s="14"/>
      <c r="K163" s="14"/>
      <c r="L163" s="11"/>
      <c r="M163" s="11"/>
      <c r="AQ163" s="12"/>
    </row>
    <row r="164" customFormat="false" ht="26.25" hidden="false" customHeight="true" outlineLevel="0" collapsed="false">
      <c r="A164" s="11"/>
      <c r="B164" s="11"/>
      <c r="C164" s="11"/>
      <c r="D164" s="12"/>
      <c r="E164" s="12"/>
      <c r="F164" s="11"/>
      <c r="G164" s="13"/>
      <c r="H164" s="13"/>
      <c r="I164" s="11"/>
      <c r="J164" s="14"/>
      <c r="K164" s="14"/>
      <c r="L164" s="11"/>
      <c r="M164" s="11"/>
      <c r="AQ164" s="12"/>
    </row>
    <row r="165" customFormat="false" ht="26.25" hidden="false" customHeight="true" outlineLevel="0" collapsed="false">
      <c r="A165" s="11"/>
      <c r="B165" s="11"/>
      <c r="C165" s="11"/>
      <c r="D165" s="12"/>
      <c r="E165" s="12"/>
      <c r="F165" s="11"/>
      <c r="G165" s="13"/>
      <c r="H165" s="13"/>
      <c r="I165" s="11"/>
      <c r="J165" s="14"/>
      <c r="K165" s="14"/>
      <c r="L165" s="11"/>
      <c r="M165" s="11"/>
      <c r="AQ165" s="12"/>
    </row>
    <row r="166" customFormat="false" ht="26.25" hidden="false" customHeight="true" outlineLevel="0" collapsed="false">
      <c r="A166" s="11"/>
      <c r="B166" s="11"/>
      <c r="C166" s="11"/>
      <c r="D166" s="12"/>
      <c r="E166" s="12"/>
      <c r="F166" s="11"/>
      <c r="G166" s="13"/>
      <c r="H166" s="13"/>
      <c r="I166" s="11"/>
      <c r="J166" s="14"/>
      <c r="K166" s="14"/>
      <c r="L166" s="11"/>
      <c r="M166" s="11"/>
      <c r="AQ166" s="12"/>
    </row>
    <row r="167" customFormat="false" ht="26.25" hidden="false" customHeight="true" outlineLevel="0" collapsed="false">
      <c r="A167" s="11"/>
      <c r="B167" s="11"/>
      <c r="C167" s="11"/>
      <c r="D167" s="12"/>
      <c r="E167" s="12"/>
      <c r="F167" s="11"/>
      <c r="G167" s="13"/>
      <c r="H167" s="13"/>
      <c r="I167" s="11"/>
      <c r="J167" s="14"/>
      <c r="K167" s="14"/>
      <c r="L167" s="11"/>
      <c r="M167" s="11"/>
      <c r="AQ167" s="12"/>
    </row>
    <row r="168" customFormat="false" ht="26.25" hidden="false" customHeight="true" outlineLevel="0" collapsed="false">
      <c r="A168" s="11"/>
      <c r="B168" s="11"/>
      <c r="C168" s="11"/>
      <c r="D168" s="12"/>
      <c r="E168" s="12"/>
      <c r="F168" s="11"/>
      <c r="G168" s="13"/>
      <c r="H168" s="13"/>
      <c r="I168" s="11"/>
      <c r="J168" s="14"/>
      <c r="K168" s="14"/>
      <c r="L168" s="11"/>
      <c r="M168" s="11"/>
      <c r="AQ168" s="12"/>
    </row>
    <row r="169" customFormat="false" ht="26.25" hidden="false" customHeight="true" outlineLevel="0" collapsed="false">
      <c r="A169" s="11"/>
      <c r="B169" s="11"/>
      <c r="C169" s="11"/>
      <c r="D169" s="12"/>
      <c r="E169" s="12"/>
      <c r="F169" s="11"/>
      <c r="G169" s="13"/>
      <c r="H169" s="13"/>
      <c r="I169" s="11"/>
      <c r="J169" s="14"/>
      <c r="K169" s="14"/>
      <c r="L169" s="11"/>
      <c r="M169" s="11"/>
      <c r="AQ169" s="12"/>
    </row>
    <row r="170" customFormat="false" ht="26.25" hidden="false" customHeight="true" outlineLevel="0" collapsed="false">
      <c r="A170" s="11"/>
      <c r="B170" s="11"/>
      <c r="C170" s="11"/>
      <c r="D170" s="12"/>
      <c r="E170" s="12"/>
      <c r="F170" s="11"/>
      <c r="G170" s="13"/>
      <c r="H170" s="13"/>
      <c r="I170" s="11"/>
      <c r="J170" s="14"/>
      <c r="K170" s="14"/>
      <c r="L170" s="11"/>
      <c r="M170" s="11"/>
      <c r="AQ170" s="12"/>
    </row>
    <row r="171" customFormat="false" ht="26.25" hidden="false" customHeight="true" outlineLevel="0" collapsed="false">
      <c r="A171" s="11"/>
      <c r="B171" s="11"/>
      <c r="C171" s="11"/>
      <c r="D171" s="12"/>
      <c r="E171" s="12"/>
      <c r="F171" s="11"/>
      <c r="G171" s="13"/>
      <c r="H171" s="13"/>
      <c r="I171" s="11"/>
      <c r="J171" s="14"/>
      <c r="K171" s="14"/>
      <c r="L171" s="11"/>
      <c r="M171" s="11"/>
      <c r="AQ171" s="12"/>
    </row>
    <row r="172" customFormat="false" ht="26.25" hidden="false" customHeight="true" outlineLevel="0" collapsed="false">
      <c r="A172" s="11"/>
      <c r="B172" s="11"/>
      <c r="C172" s="11"/>
      <c r="D172" s="12"/>
      <c r="E172" s="12"/>
      <c r="F172" s="11"/>
      <c r="G172" s="13"/>
      <c r="H172" s="13"/>
      <c r="I172" s="11"/>
      <c r="J172" s="14"/>
      <c r="K172" s="14"/>
      <c r="L172" s="11"/>
      <c r="M172" s="11"/>
      <c r="AQ172" s="12"/>
    </row>
    <row r="173" customFormat="false" ht="26.25" hidden="false" customHeight="true" outlineLevel="0" collapsed="false">
      <c r="A173" s="11"/>
      <c r="B173" s="11"/>
      <c r="C173" s="11"/>
      <c r="D173" s="12"/>
      <c r="E173" s="12"/>
      <c r="F173" s="11"/>
      <c r="G173" s="13"/>
      <c r="H173" s="13"/>
      <c r="I173" s="11"/>
      <c r="J173" s="14"/>
      <c r="K173" s="14"/>
      <c r="L173" s="11"/>
      <c r="M173" s="11"/>
      <c r="AQ173" s="12"/>
    </row>
    <row r="174" customFormat="false" ht="26.25" hidden="false" customHeight="true" outlineLevel="0" collapsed="false">
      <c r="A174" s="11"/>
      <c r="B174" s="11"/>
      <c r="C174" s="11"/>
      <c r="D174" s="12"/>
      <c r="E174" s="12"/>
      <c r="F174" s="11"/>
      <c r="G174" s="13"/>
      <c r="H174" s="13"/>
      <c r="I174" s="11"/>
      <c r="J174" s="14"/>
      <c r="K174" s="14"/>
      <c r="L174" s="11"/>
      <c r="M174" s="11"/>
      <c r="AQ174" s="12"/>
    </row>
    <row r="175" customFormat="false" ht="26.25" hidden="false" customHeight="true" outlineLevel="0" collapsed="false">
      <c r="A175" s="11"/>
      <c r="B175" s="11"/>
      <c r="C175" s="11"/>
      <c r="D175" s="12"/>
      <c r="E175" s="12"/>
      <c r="F175" s="11"/>
      <c r="G175" s="13"/>
      <c r="H175" s="13"/>
      <c r="I175" s="11"/>
      <c r="J175" s="14"/>
      <c r="K175" s="14"/>
      <c r="L175" s="11"/>
      <c r="M175" s="11"/>
      <c r="AQ175" s="12"/>
    </row>
    <row r="176" customFormat="false" ht="26.25" hidden="false" customHeight="true" outlineLevel="0" collapsed="false">
      <c r="A176" s="11"/>
      <c r="B176" s="11"/>
      <c r="C176" s="11"/>
      <c r="D176" s="12"/>
      <c r="E176" s="12"/>
      <c r="F176" s="11"/>
      <c r="G176" s="13"/>
      <c r="H176" s="13"/>
      <c r="I176" s="11"/>
      <c r="J176" s="14"/>
      <c r="K176" s="14"/>
      <c r="L176" s="11"/>
      <c r="M176" s="11"/>
      <c r="AQ176" s="12"/>
    </row>
    <row r="177" customFormat="false" ht="26.25" hidden="false" customHeight="true" outlineLevel="0" collapsed="false">
      <c r="A177" s="11"/>
      <c r="B177" s="11"/>
      <c r="C177" s="11"/>
      <c r="D177" s="12"/>
      <c r="E177" s="12"/>
      <c r="F177" s="11"/>
      <c r="G177" s="13"/>
      <c r="H177" s="13"/>
      <c r="I177" s="11"/>
      <c r="J177" s="14"/>
      <c r="K177" s="14"/>
      <c r="L177" s="11"/>
      <c r="M177" s="11"/>
      <c r="AQ177" s="12"/>
    </row>
    <row r="178" customFormat="false" ht="26.25" hidden="false" customHeight="true" outlineLevel="0" collapsed="false">
      <c r="A178" s="11"/>
      <c r="B178" s="11"/>
      <c r="C178" s="11"/>
      <c r="D178" s="12"/>
      <c r="E178" s="12"/>
      <c r="F178" s="11"/>
      <c r="G178" s="13"/>
      <c r="H178" s="13"/>
      <c r="I178" s="11"/>
      <c r="J178" s="14"/>
      <c r="K178" s="14"/>
      <c r="L178" s="11"/>
      <c r="M178" s="11"/>
      <c r="AQ178" s="12"/>
    </row>
    <row r="179" customFormat="false" ht="26.25" hidden="false" customHeight="true" outlineLevel="0" collapsed="false">
      <c r="A179" s="11"/>
      <c r="B179" s="11"/>
      <c r="C179" s="11"/>
      <c r="D179" s="12"/>
      <c r="E179" s="12"/>
      <c r="F179" s="11"/>
      <c r="G179" s="13"/>
      <c r="H179" s="13"/>
      <c r="I179" s="11"/>
      <c r="J179" s="14"/>
      <c r="K179" s="14"/>
      <c r="L179" s="11"/>
      <c r="M179" s="11"/>
      <c r="AQ179" s="12"/>
    </row>
    <row r="180" customFormat="false" ht="26.25" hidden="false" customHeight="true" outlineLevel="0" collapsed="false">
      <c r="A180" s="11"/>
      <c r="B180" s="11"/>
      <c r="C180" s="11"/>
      <c r="D180" s="12"/>
      <c r="E180" s="12"/>
      <c r="F180" s="11"/>
      <c r="G180" s="13"/>
      <c r="H180" s="13"/>
      <c r="I180" s="11"/>
      <c r="J180" s="14"/>
      <c r="K180" s="14"/>
      <c r="L180" s="11"/>
      <c r="M180" s="11"/>
      <c r="AQ180" s="12"/>
    </row>
    <row r="181" customFormat="false" ht="26.25" hidden="false" customHeight="true" outlineLevel="0" collapsed="false">
      <c r="A181" s="11"/>
      <c r="B181" s="11"/>
      <c r="C181" s="11"/>
      <c r="D181" s="12"/>
      <c r="E181" s="12"/>
      <c r="F181" s="11"/>
      <c r="G181" s="13"/>
      <c r="H181" s="13"/>
      <c r="I181" s="11"/>
      <c r="J181" s="14"/>
      <c r="K181" s="14"/>
      <c r="L181" s="11"/>
      <c r="M181" s="11"/>
      <c r="AQ181" s="12"/>
    </row>
    <row r="182" customFormat="false" ht="26.25" hidden="false" customHeight="true" outlineLevel="0" collapsed="false">
      <c r="A182" s="11"/>
      <c r="B182" s="11"/>
      <c r="C182" s="11"/>
      <c r="D182" s="12"/>
      <c r="E182" s="12"/>
      <c r="F182" s="11"/>
      <c r="G182" s="13"/>
      <c r="H182" s="13"/>
      <c r="I182" s="11"/>
      <c r="J182" s="14"/>
      <c r="K182" s="14"/>
      <c r="L182" s="11"/>
      <c r="M182" s="11"/>
      <c r="AQ182" s="12"/>
    </row>
    <row r="183" customFormat="false" ht="26.25" hidden="false" customHeight="true" outlineLevel="0" collapsed="false">
      <c r="A183" s="11"/>
      <c r="B183" s="11"/>
      <c r="C183" s="11"/>
      <c r="D183" s="12"/>
      <c r="E183" s="12"/>
      <c r="F183" s="11"/>
      <c r="G183" s="13"/>
      <c r="H183" s="13"/>
      <c r="I183" s="11"/>
      <c r="J183" s="14"/>
      <c r="K183" s="14"/>
      <c r="L183" s="11"/>
      <c r="M183" s="11"/>
      <c r="AQ183" s="12"/>
    </row>
    <row r="184" customFormat="false" ht="26.25" hidden="false" customHeight="true" outlineLevel="0" collapsed="false">
      <c r="A184" s="11"/>
      <c r="B184" s="11"/>
      <c r="C184" s="11"/>
      <c r="D184" s="12"/>
      <c r="E184" s="12"/>
      <c r="F184" s="11"/>
      <c r="G184" s="13"/>
      <c r="H184" s="13"/>
      <c r="I184" s="11"/>
      <c r="J184" s="14"/>
      <c r="K184" s="14"/>
      <c r="L184" s="11"/>
      <c r="M184" s="11"/>
      <c r="AQ184" s="12"/>
    </row>
    <row r="185" customFormat="false" ht="26.25" hidden="false" customHeight="true" outlineLevel="0" collapsed="false">
      <c r="A185" s="11"/>
      <c r="B185" s="11"/>
      <c r="C185" s="11"/>
      <c r="D185" s="12"/>
      <c r="E185" s="12"/>
      <c r="F185" s="11"/>
      <c r="G185" s="13"/>
      <c r="H185" s="13"/>
      <c r="I185" s="11"/>
      <c r="J185" s="14"/>
      <c r="K185" s="14"/>
      <c r="L185" s="11"/>
      <c r="M185" s="11"/>
      <c r="AQ185" s="12"/>
    </row>
    <row r="186" customFormat="false" ht="26.25" hidden="false" customHeight="true" outlineLevel="0" collapsed="false">
      <c r="A186" s="11"/>
      <c r="B186" s="11"/>
      <c r="C186" s="11"/>
      <c r="D186" s="12"/>
      <c r="E186" s="12"/>
      <c r="F186" s="11"/>
      <c r="G186" s="13"/>
      <c r="H186" s="13"/>
      <c r="I186" s="11"/>
      <c r="J186" s="14"/>
      <c r="K186" s="14"/>
      <c r="L186" s="11"/>
      <c r="M186" s="11"/>
      <c r="AQ186" s="12"/>
    </row>
    <row r="187" customFormat="false" ht="26.25" hidden="false" customHeight="true" outlineLevel="0" collapsed="false">
      <c r="A187" s="11"/>
      <c r="B187" s="11"/>
      <c r="C187" s="11"/>
      <c r="D187" s="12"/>
      <c r="E187" s="12"/>
      <c r="F187" s="11"/>
      <c r="G187" s="13"/>
      <c r="H187" s="13"/>
      <c r="I187" s="11"/>
      <c r="J187" s="14"/>
      <c r="K187" s="14"/>
      <c r="L187" s="11"/>
      <c r="M187" s="11"/>
      <c r="AQ187" s="12"/>
    </row>
    <row r="188" customFormat="false" ht="26.25" hidden="false" customHeight="true" outlineLevel="0" collapsed="false">
      <c r="A188" s="11"/>
      <c r="B188" s="11"/>
      <c r="C188" s="11"/>
      <c r="D188" s="12"/>
      <c r="E188" s="12"/>
      <c r="F188" s="11"/>
      <c r="G188" s="13"/>
      <c r="H188" s="13"/>
      <c r="I188" s="11"/>
      <c r="J188" s="14"/>
      <c r="K188" s="14"/>
      <c r="L188" s="11"/>
      <c r="M188" s="11"/>
      <c r="AQ188" s="12"/>
    </row>
    <row r="189" customFormat="false" ht="26.25" hidden="false" customHeight="true" outlineLevel="0" collapsed="false">
      <c r="A189" s="11"/>
      <c r="B189" s="11"/>
      <c r="C189" s="11"/>
      <c r="D189" s="12"/>
      <c r="E189" s="12"/>
      <c r="F189" s="11"/>
      <c r="G189" s="13"/>
      <c r="H189" s="13"/>
      <c r="I189" s="11"/>
      <c r="J189" s="14"/>
      <c r="K189" s="14"/>
      <c r="L189" s="11"/>
      <c r="M189" s="11"/>
      <c r="AQ189" s="12"/>
    </row>
    <row r="190" customFormat="false" ht="26.25" hidden="false" customHeight="true" outlineLevel="0" collapsed="false">
      <c r="A190" s="11"/>
      <c r="B190" s="11"/>
      <c r="C190" s="11"/>
      <c r="D190" s="12"/>
      <c r="E190" s="12"/>
      <c r="F190" s="11"/>
      <c r="G190" s="13"/>
      <c r="H190" s="13"/>
      <c r="I190" s="11"/>
      <c r="J190" s="14"/>
      <c r="K190" s="14"/>
      <c r="L190" s="11"/>
      <c r="M190" s="11"/>
      <c r="AQ190" s="12"/>
    </row>
    <row r="191" customFormat="false" ht="26.25" hidden="false" customHeight="true" outlineLevel="0" collapsed="false">
      <c r="A191" s="11"/>
      <c r="B191" s="11"/>
      <c r="C191" s="11"/>
      <c r="D191" s="12"/>
      <c r="E191" s="12"/>
      <c r="F191" s="11"/>
      <c r="G191" s="13"/>
      <c r="H191" s="13"/>
      <c r="I191" s="11"/>
      <c r="J191" s="14"/>
      <c r="K191" s="14"/>
      <c r="L191" s="11"/>
      <c r="M191" s="11"/>
      <c r="AQ191" s="12"/>
    </row>
    <row r="192" customFormat="false" ht="26.25" hidden="false" customHeight="true" outlineLevel="0" collapsed="false">
      <c r="A192" s="11"/>
      <c r="B192" s="11"/>
      <c r="C192" s="11"/>
      <c r="D192" s="12"/>
      <c r="E192" s="12"/>
      <c r="F192" s="11"/>
      <c r="G192" s="13"/>
      <c r="H192" s="13"/>
      <c r="I192" s="11"/>
      <c r="J192" s="14"/>
      <c r="K192" s="14"/>
      <c r="L192" s="11"/>
      <c r="M192" s="11"/>
      <c r="AQ192" s="12"/>
    </row>
    <row r="193" customFormat="false" ht="26.25" hidden="false" customHeight="true" outlineLevel="0" collapsed="false">
      <c r="A193" s="11"/>
      <c r="B193" s="11"/>
      <c r="C193" s="11"/>
      <c r="D193" s="12"/>
      <c r="E193" s="12"/>
      <c r="F193" s="11"/>
      <c r="G193" s="13"/>
      <c r="H193" s="13"/>
      <c r="I193" s="11"/>
      <c r="J193" s="14"/>
      <c r="K193" s="14"/>
      <c r="L193" s="11"/>
      <c r="M193" s="11"/>
      <c r="AQ193" s="12"/>
    </row>
    <row r="194" customFormat="false" ht="26.25" hidden="false" customHeight="true" outlineLevel="0" collapsed="false">
      <c r="A194" s="11"/>
      <c r="B194" s="11"/>
      <c r="C194" s="11"/>
      <c r="D194" s="12"/>
      <c r="E194" s="12"/>
      <c r="F194" s="11"/>
      <c r="G194" s="13"/>
      <c r="H194" s="13"/>
      <c r="I194" s="11"/>
      <c r="J194" s="14"/>
      <c r="K194" s="14"/>
      <c r="L194" s="11"/>
      <c r="M194" s="11"/>
      <c r="AQ194" s="12"/>
    </row>
    <row r="195" customFormat="false" ht="26.25" hidden="false" customHeight="true" outlineLevel="0" collapsed="false">
      <c r="A195" s="11"/>
      <c r="B195" s="11"/>
      <c r="C195" s="11"/>
      <c r="D195" s="12"/>
      <c r="E195" s="12"/>
      <c r="F195" s="11"/>
      <c r="G195" s="13"/>
      <c r="H195" s="13"/>
      <c r="I195" s="11"/>
      <c r="J195" s="14"/>
      <c r="K195" s="14"/>
      <c r="L195" s="11"/>
      <c r="M195" s="11"/>
      <c r="AQ195" s="12"/>
    </row>
    <row r="196" customFormat="false" ht="26.25" hidden="false" customHeight="true" outlineLevel="0" collapsed="false">
      <c r="A196" s="11"/>
      <c r="B196" s="11"/>
      <c r="C196" s="11"/>
      <c r="D196" s="12"/>
      <c r="E196" s="12"/>
      <c r="F196" s="11"/>
      <c r="G196" s="13"/>
      <c r="H196" s="13"/>
      <c r="I196" s="11"/>
      <c r="J196" s="14"/>
      <c r="K196" s="14"/>
      <c r="L196" s="11"/>
      <c r="M196" s="11"/>
      <c r="AQ196" s="12"/>
    </row>
    <row r="197" customFormat="false" ht="26.25" hidden="false" customHeight="true" outlineLevel="0" collapsed="false">
      <c r="A197" s="11"/>
      <c r="B197" s="11"/>
      <c r="C197" s="11"/>
      <c r="D197" s="12"/>
      <c r="E197" s="12"/>
      <c r="F197" s="11"/>
      <c r="G197" s="13"/>
      <c r="H197" s="13"/>
      <c r="I197" s="11"/>
      <c r="J197" s="14"/>
      <c r="K197" s="14"/>
      <c r="L197" s="11"/>
      <c r="M197" s="11"/>
      <c r="AQ197" s="12"/>
    </row>
    <row r="198" customFormat="false" ht="26.25" hidden="false" customHeight="true" outlineLevel="0" collapsed="false">
      <c r="A198" s="11"/>
      <c r="B198" s="11"/>
      <c r="C198" s="11"/>
      <c r="D198" s="12"/>
      <c r="E198" s="12"/>
      <c r="F198" s="11"/>
      <c r="G198" s="13"/>
      <c r="H198" s="13"/>
      <c r="I198" s="11"/>
      <c r="J198" s="14"/>
      <c r="K198" s="14"/>
      <c r="L198" s="11"/>
      <c r="M198" s="11"/>
      <c r="AQ198" s="12"/>
    </row>
    <row r="199" customFormat="false" ht="26.25" hidden="false" customHeight="true" outlineLevel="0" collapsed="false">
      <c r="A199" s="11"/>
      <c r="B199" s="11"/>
      <c r="C199" s="11"/>
      <c r="D199" s="12"/>
      <c r="E199" s="12"/>
      <c r="F199" s="11"/>
      <c r="G199" s="13"/>
      <c r="H199" s="13"/>
      <c r="I199" s="11"/>
      <c r="J199" s="14"/>
      <c r="K199" s="14"/>
      <c r="L199" s="11"/>
      <c r="M199" s="11"/>
      <c r="AQ199" s="12"/>
    </row>
    <row r="200" customFormat="false" ht="26.25" hidden="false" customHeight="true" outlineLevel="0" collapsed="false">
      <c r="A200" s="11"/>
      <c r="B200" s="11"/>
      <c r="C200" s="11"/>
      <c r="D200" s="12"/>
      <c r="E200" s="12"/>
      <c r="F200" s="11"/>
      <c r="G200" s="13"/>
      <c r="H200" s="13"/>
      <c r="I200" s="11"/>
      <c r="J200" s="14"/>
      <c r="K200" s="14"/>
      <c r="L200" s="11"/>
      <c r="M200" s="11"/>
      <c r="AQ200" s="12"/>
    </row>
    <row r="201" customFormat="false" ht="26.25" hidden="false" customHeight="true" outlineLevel="0" collapsed="false">
      <c r="A201" s="11"/>
      <c r="B201" s="11"/>
      <c r="C201" s="11"/>
      <c r="D201" s="12"/>
      <c r="E201" s="12"/>
      <c r="F201" s="11"/>
      <c r="G201" s="13"/>
      <c r="H201" s="13"/>
      <c r="I201" s="11"/>
      <c r="J201" s="14"/>
      <c r="K201" s="14"/>
      <c r="L201" s="11"/>
      <c r="M201" s="11"/>
      <c r="AQ201" s="12"/>
    </row>
    <row r="202" customFormat="false" ht="26.25" hidden="false" customHeight="true" outlineLevel="0" collapsed="false">
      <c r="A202" s="11"/>
      <c r="B202" s="11"/>
      <c r="C202" s="11"/>
      <c r="D202" s="12"/>
      <c r="E202" s="12"/>
      <c r="F202" s="11"/>
      <c r="G202" s="13"/>
      <c r="H202" s="13"/>
      <c r="I202" s="11"/>
      <c r="J202" s="14"/>
      <c r="K202" s="14"/>
      <c r="L202" s="11"/>
      <c r="M202" s="11"/>
      <c r="AQ202" s="12"/>
    </row>
    <row r="203" customFormat="false" ht="26.25" hidden="false" customHeight="true" outlineLevel="0" collapsed="false">
      <c r="A203" s="11"/>
      <c r="B203" s="11"/>
      <c r="C203" s="11"/>
      <c r="D203" s="12"/>
      <c r="E203" s="12"/>
      <c r="F203" s="11"/>
      <c r="G203" s="13"/>
      <c r="H203" s="13"/>
      <c r="I203" s="11"/>
      <c r="J203" s="14"/>
      <c r="K203" s="14"/>
      <c r="L203" s="11"/>
      <c r="M203" s="11"/>
      <c r="AQ203" s="12"/>
    </row>
    <row r="204" customFormat="false" ht="26.25" hidden="false" customHeight="true" outlineLevel="0" collapsed="false">
      <c r="A204" s="11"/>
      <c r="B204" s="11"/>
      <c r="C204" s="11"/>
      <c r="D204" s="12"/>
      <c r="E204" s="12"/>
      <c r="F204" s="11"/>
      <c r="G204" s="13"/>
      <c r="H204" s="13"/>
      <c r="I204" s="11"/>
      <c r="J204" s="14"/>
      <c r="K204" s="14"/>
      <c r="L204" s="11"/>
      <c r="M204" s="11"/>
      <c r="AQ204" s="12"/>
    </row>
    <row r="205" customFormat="false" ht="26.25" hidden="false" customHeight="true" outlineLevel="0" collapsed="false">
      <c r="A205" s="11"/>
      <c r="B205" s="11"/>
      <c r="C205" s="11"/>
      <c r="D205" s="12"/>
      <c r="E205" s="12"/>
      <c r="F205" s="11"/>
      <c r="G205" s="13"/>
      <c r="H205" s="13"/>
      <c r="I205" s="11"/>
      <c r="J205" s="14"/>
      <c r="K205" s="14"/>
      <c r="L205" s="11"/>
      <c r="M205" s="11"/>
      <c r="AQ205" s="12"/>
    </row>
    <row r="206" customFormat="false" ht="26.25" hidden="false" customHeight="true" outlineLevel="0" collapsed="false">
      <c r="A206" s="11"/>
      <c r="B206" s="11"/>
      <c r="C206" s="11"/>
      <c r="D206" s="12"/>
      <c r="E206" s="12"/>
      <c r="F206" s="11"/>
      <c r="G206" s="13"/>
      <c r="H206" s="13"/>
      <c r="I206" s="11"/>
      <c r="J206" s="14"/>
      <c r="K206" s="14"/>
      <c r="L206" s="11"/>
      <c r="M206" s="11"/>
      <c r="AQ206" s="12"/>
    </row>
    <row r="207" customFormat="false" ht="26.25" hidden="false" customHeight="true" outlineLevel="0" collapsed="false">
      <c r="A207" s="11"/>
      <c r="B207" s="11"/>
      <c r="C207" s="11"/>
      <c r="D207" s="12"/>
      <c r="E207" s="12"/>
      <c r="F207" s="11"/>
      <c r="G207" s="13"/>
      <c r="H207" s="13"/>
      <c r="I207" s="11"/>
      <c r="J207" s="14"/>
      <c r="K207" s="14"/>
      <c r="L207" s="11"/>
      <c r="M207" s="11"/>
      <c r="AQ207" s="12"/>
    </row>
    <row r="208" customFormat="false" ht="26.25" hidden="false" customHeight="true" outlineLevel="0" collapsed="false">
      <c r="A208" s="11"/>
      <c r="B208" s="11"/>
      <c r="C208" s="11"/>
      <c r="D208" s="12"/>
      <c r="E208" s="12"/>
      <c r="F208" s="11"/>
      <c r="G208" s="13"/>
      <c r="H208" s="13"/>
      <c r="I208" s="11"/>
      <c r="J208" s="14"/>
      <c r="K208" s="14"/>
      <c r="L208" s="11"/>
      <c r="M208" s="11"/>
      <c r="AQ208" s="12"/>
    </row>
    <row r="209" customFormat="false" ht="26.25" hidden="false" customHeight="true" outlineLevel="0" collapsed="false">
      <c r="A209" s="11"/>
      <c r="B209" s="11"/>
      <c r="C209" s="11"/>
      <c r="D209" s="12"/>
      <c r="E209" s="12"/>
      <c r="F209" s="11"/>
      <c r="G209" s="13"/>
      <c r="H209" s="13"/>
      <c r="I209" s="11"/>
      <c r="J209" s="14"/>
      <c r="K209" s="14"/>
      <c r="L209" s="11"/>
      <c r="M209" s="11"/>
      <c r="AQ209" s="12"/>
    </row>
    <row r="210" customFormat="false" ht="26.25" hidden="false" customHeight="true" outlineLevel="0" collapsed="false">
      <c r="A210" s="11"/>
      <c r="B210" s="11"/>
      <c r="C210" s="11"/>
      <c r="D210" s="12"/>
      <c r="E210" s="12"/>
      <c r="F210" s="11"/>
      <c r="G210" s="13"/>
      <c r="H210" s="13"/>
      <c r="I210" s="11"/>
      <c r="J210" s="14"/>
      <c r="K210" s="14"/>
      <c r="L210" s="11"/>
      <c r="M210" s="11"/>
      <c r="AQ210" s="12"/>
    </row>
    <row r="211" customFormat="false" ht="26.25" hidden="false" customHeight="true" outlineLevel="0" collapsed="false">
      <c r="A211" s="11"/>
      <c r="B211" s="11"/>
      <c r="C211" s="11"/>
      <c r="D211" s="12"/>
      <c r="E211" s="12"/>
      <c r="F211" s="11"/>
      <c r="G211" s="13"/>
      <c r="H211" s="13"/>
      <c r="I211" s="11"/>
      <c r="J211" s="14"/>
      <c r="K211" s="14"/>
      <c r="L211" s="11"/>
      <c r="M211" s="11"/>
      <c r="AQ211" s="12"/>
    </row>
    <row r="212" customFormat="false" ht="26.25" hidden="false" customHeight="true" outlineLevel="0" collapsed="false">
      <c r="A212" s="11"/>
      <c r="B212" s="11"/>
      <c r="C212" s="11"/>
      <c r="D212" s="12"/>
      <c r="E212" s="12"/>
      <c r="F212" s="11"/>
      <c r="G212" s="13"/>
      <c r="H212" s="13"/>
      <c r="I212" s="11"/>
      <c r="J212" s="14"/>
      <c r="K212" s="14"/>
      <c r="L212" s="11"/>
      <c r="M212" s="11"/>
      <c r="AQ212" s="12"/>
    </row>
    <row r="213" customFormat="false" ht="26.25" hidden="false" customHeight="true" outlineLevel="0" collapsed="false">
      <c r="A213" s="11"/>
      <c r="B213" s="11"/>
      <c r="C213" s="11"/>
      <c r="D213" s="12"/>
      <c r="E213" s="12"/>
      <c r="F213" s="11"/>
      <c r="G213" s="13"/>
      <c r="H213" s="13"/>
      <c r="I213" s="11"/>
      <c r="J213" s="14"/>
      <c r="K213" s="14"/>
      <c r="L213" s="11"/>
      <c r="M213" s="11"/>
      <c r="AQ213" s="12"/>
    </row>
    <row r="214" customFormat="false" ht="26.25" hidden="false" customHeight="true" outlineLevel="0" collapsed="false">
      <c r="A214" s="11"/>
      <c r="B214" s="11"/>
      <c r="C214" s="11"/>
      <c r="D214" s="12"/>
      <c r="E214" s="12"/>
      <c r="F214" s="11"/>
      <c r="G214" s="13"/>
      <c r="H214" s="13"/>
      <c r="I214" s="11"/>
      <c r="J214" s="14"/>
      <c r="K214" s="14"/>
      <c r="L214" s="11"/>
      <c r="M214" s="11"/>
      <c r="AQ214" s="12"/>
    </row>
    <row r="215" customFormat="false" ht="26.25" hidden="false" customHeight="true" outlineLevel="0" collapsed="false">
      <c r="A215" s="11"/>
      <c r="B215" s="11"/>
      <c r="C215" s="11"/>
      <c r="D215" s="12"/>
      <c r="E215" s="12"/>
      <c r="F215" s="11"/>
      <c r="G215" s="13"/>
      <c r="H215" s="13"/>
      <c r="I215" s="11"/>
      <c r="J215" s="14"/>
      <c r="K215" s="14"/>
      <c r="L215" s="11"/>
      <c r="M215" s="11"/>
      <c r="AQ215" s="12"/>
    </row>
    <row r="216" customFormat="false" ht="26.25" hidden="false" customHeight="true" outlineLevel="0" collapsed="false">
      <c r="A216" s="11"/>
      <c r="B216" s="11"/>
      <c r="C216" s="11"/>
      <c r="D216" s="12"/>
      <c r="E216" s="12"/>
      <c r="F216" s="11"/>
      <c r="G216" s="13"/>
      <c r="H216" s="13"/>
      <c r="I216" s="11"/>
      <c r="J216" s="14"/>
      <c r="K216" s="14"/>
      <c r="L216" s="11"/>
      <c r="M216" s="11"/>
      <c r="AQ216" s="12"/>
    </row>
    <row r="217" customFormat="false" ht="26.25" hidden="false" customHeight="true" outlineLevel="0" collapsed="false">
      <c r="A217" s="11"/>
      <c r="B217" s="11"/>
      <c r="C217" s="11"/>
      <c r="D217" s="12"/>
      <c r="E217" s="12"/>
      <c r="F217" s="11"/>
      <c r="G217" s="13"/>
      <c r="H217" s="13"/>
      <c r="I217" s="11"/>
      <c r="J217" s="14"/>
      <c r="K217" s="14"/>
      <c r="L217" s="11"/>
      <c r="M217" s="11"/>
      <c r="AQ217" s="12"/>
    </row>
    <row r="218" customFormat="false" ht="26.25" hidden="false" customHeight="true" outlineLevel="0" collapsed="false">
      <c r="A218" s="11"/>
      <c r="B218" s="11"/>
      <c r="C218" s="11"/>
      <c r="D218" s="12"/>
      <c r="E218" s="12"/>
      <c r="F218" s="11"/>
      <c r="G218" s="13"/>
      <c r="H218" s="13"/>
      <c r="I218" s="11"/>
      <c r="J218" s="14"/>
      <c r="K218" s="14"/>
      <c r="L218" s="11"/>
      <c r="M218" s="11"/>
      <c r="AQ218" s="12"/>
    </row>
    <row r="219" customFormat="false" ht="26.25" hidden="false" customHeight="true" outlineLevel="0" collapsed="false">
      <c r="A219" s="11"/>
      <c r="B219" s="11"/>
      <c r="C219" s="11"/>
      <c r="D219" s="12"/>
      <c r="E219" s="12"/>
      <c r="F219" s="11"/>
      <c r="G219" s="13"/>
      <c r="H219" s="13"/>
      <c r="I219" s="11"/>
      <c r="J219" s="14"/>
      <c r="K219" s="14"/>
      <c r="L219" s="11"/>
      <c r="M219" s="11"/>
      <c r="AQ219" s="12"/>
    </row>
    <row r="220" customFormat="false" ht="26.25" hidden="false" customHeight="true" outlineLevel="0" collapsed="false">
      <c r="A220" s="11"/>
      <c r="B220" s="11"/>
      <c r="C220" s="11"/>
      <c r="D220" s="12"/>
      <c r="E220" s="12"/>
      <c r="F220" s="11"/>
      <c r="G220" s="13"/>
      <c r="H220" s="13"/>
      <c r="I220" s="11"/>
      <c r="J220" s="14"/>
      <c r="K220" s="14"/>
      <c r="L220" s="11"/>
      <c r="M220" s="11"/>
      <c r="AQ220" s="12"/>
    </row>
    <row r="221" customFormat="false" ht="26.25" hidden="false" customHeight="true" outlineLevel="0" collapsed="false">
      <c r="A221" s="11"/>
      <c r="B221" s="11"/>
      <c r="C221" s="11"/>
      <c r="D221" s="12"/>
      <c r="E221" s="12"/>
      <c r="F221" s="11"/>
      <c r="G221" s="13"/>
      <c r="H221" s="13"/>
      <c r="I221" s="11"/>
      <c r="J221" s="14"/>
      <c r="K221" s="14"/>
      <c r="L221" s="11"/>
      <c r="M221" s="11"/>
      <c r="AQ221" s="12"/>
    </row>
    <row r="222" customFormat="false" ht="26.25" hidden="false" customHeight="true" outlineLevel="0" collapsed="false">
      <c r="A222" s="11"/>
      <c r="B222" s="11"/>
      <c r="C222" s="11"/>
      <c r="D222" s="12"/>
      <c r="E222" s="12"/>
      <c r="F222" s="11"/>
      <c r="G222" s="13"/>
      <c r="H222" s="13"/>
      <c r="I222" s="11"/>
      <c r="J222" s="14"/>
      <c r="K222" s="14"/>
      <c r="L222" s="11"/>
      <c r="M222" s="11"/>
      <c r="AQ222" s="12"/>
    </row>
    <row r="223" customFormat="false" ht="26.25" hidden="false" customHeight="true" outlineLevel="0" collapsed="false">
      <c r="A223" s="11"/>
      <c r="B223" s="11"/>
      <c r="C223" s="11"/>
      <c r="D223" s="12"/>
      <c r="E223" s="12"/>
      <c r="F223" s="11"/>
      <c r="G223" s="13"/>
      <c r="H223" s="13"/>
      <c r="I223" s="11"/>
      <c r="J223" s="14"/>
      <c r="K223" s="14"/>
      <c r="L223" s="11"/>
      <c r="M223" s="11"/>
      <c r="AQ223" s="12"/>
    </row>
    <row r="224" customFormat="false" ht="26.25" hidden="false" customHeight="true" outlineLevel="0" collapsed="false">
      <c r="A224" s="11"/>
      <c r="B224" s="11"/>
      <c r="C224" s="11"/>
      <c r="D224" s="12"/>
      <c r="E224" s="12"/>
      <c r="F224" s="11"/>
      <c r="G224" s="13"/>
      <c r="H224" s="13"/>
      <c r="I224" s="11"/>
      <c r="J224" s="14"/>
      <c r="K224" s="14"/>
      <c r="L224" s="11"/>
      <c r="M224" s="11"/>
      <c r="AQ224" s="12"/>
    </row>
    <row r="225" customFormat="false" ht="26.25" hidden="false" customHeight="true" outlineLevel="0" collapsed="false">
      <c r="A225" s="11"/>
      <c r="B225" s="11"/>
      <c r="C225" s="11"/>
      <c r="D225" s="12"/>
      <c r="E225" s="12"/>
      <c r="F225" s="11"/>
      <c r="G225" s="13"/>
      <c r="H225" s="13"/>
      <c r="I225" s="11"/>
      <c r="J225" s="14"/>
      <c r="K225" s="14"/>
      <c r="L225" s="11"/>
      <c r="M225" s="11"/>
      <c r="AQ225" s="12"/>
    </row>
    <row r="226" customFormat="false" ht="26.25" hidden="false" customHeight="true" outlineLevel="0" collapsed="false">
      <c r="A226" s="11"/>
      <c r="B226" s="11"/>
      <c r="C226" s="11"/>
      <c r="D226" s="12"/>
      <c r="E226" s="12"/>
      <c r="F226" s="11"/>
      <c r="G226" s="13"/>
      <c r="H226" s="13"/>
      <c r="I226" s="11"/>
      <c r="J226" s="14"/>
      <c r="K226" s="14"/>
      <c r="L226" s="11"/>
      <c r="M226" s="11"/>
      <c r="AQ226" s="12"/>
    </row>
    <row r="227" customFormat="false" ht="26.25" hidden="false" customHeight="true" outlineLevel="0" collapsed="false">
      <c r="A227" s="11"/>
      <c r="B227" s="11"/>
      <c r="C227" s="11"/>
      <c r="D227" s="12"/>
      <c r="E227" s="12"/>
      <c r="F227" s="11"/>
      <c r="G227" s="13"/>
      <c r="H227" s="13"/>
      <c r="I227" s="11"/>
      <c r="J227" s="14"/>
      <c r="K227" s="14"/>
      <c r="L227" s="11"/>
      <c r="M227" s="11"/>
      <c r="AQ227" s="12"/>
    </row>
    <row r="228" customFormat="false" ht="26.25" hidden="false" customHeight="true" outlineLevel="0" collapsed="false">
      <c r="A228" s="11"/>
      <c r="B228" s="11"/>
      <c r="C228" s="11"/>
      <c r="D228" s="12"/>
      <c r="E228" s="12"/>
      <c r="F228" s="11"/>
      <c r="G228" s="13"/>
      <c r="H228" s="13"/>
      <c r="I228" s="11"/>
      <c r="J228" s="14"/>
      <c r="K228" s="14"/>
      <c r="L228" s="11"/>
      <c r="M228" s="11"/>
      <c r="AQ228" s="12"/>
    </row>
    <row r="229" customFormat="false" ht="26.25" hidden="false" customHeight="true" outlineLevel="0" collapsed="false">
      <c r="A229" s="11"/>
      <c r="B229" s="11"/>
      <c r="C229" s="11"/>
      <c r="D229" s="12"/>
      <c r="E229" s="12"/>
      <c r="F229" s="11"/>
      <c r="G229" s="13"/>
      <c r="H229" s="13"/>
      <c r="I229" s="11"/>
      <c r="J229" s="14"/>
      <c r="K229" s="14"/>
      <c r="L229" s="11"/>
      <c r="M229" s="11"/>
      <c r="AQ229" s="12"/>
    </row>
    <row r="230" customFormat="false" ht="26.25" hidden="false" customHeight="true" outlineLevel="0" collapsed="false">
      <c r="A230" s="11"/>
      <c r="B230" s="11"/>
      <c r="C230" s="11"/>
      <c r="D230" s="12"/>
      <c r="E230" s="12"/>
      <c r="F230" s="11"/>
      <c r="G230" s="13"/>
      <c r="H230" s="13"/>
      <c r="I230" s="11"/>
      <c r="J230" s="14"/>
      <c r="K230" s="14"/>
      <c r="L230" s="11"/>
      <c r="M230" s="11"/>
      <c r="AQ230" s="12"/>
    </row>
    <row r="231" customFormat="false" ht="26.25" hidden="false" customHeight="true" outlineLevel="0" collapsed="false">
      <c r="A231" s="11"/>
      <c r="B231" s="11"/>
      <c r="C231" s="11"/>
      <c r="D231" s="12"/>
      <c r="E231" s="12"/>
      <c r="F231" s="11"/>
      <c r="G231" s="13"/>
      <c r="H231" s="13"/>
      <c r="I231" s="11"/>
      <c r="J231" s="14"/>
      <c r="K231" s="14"/>
      <c r="L231" s="11"/>
      <c r="M231" s="11"/>
      <c r="AQ231" s="12"/>
    </row>
    <row r="232" customFormat="false" ht="26.25" hidden="false" customHeight="true" outlineLevel="0" collapsed="false">
      <c r="A232" s="11"/>
      <c r="B232" s="11"/>
      <c r="C232" s="11"/>
      <c r="D232" s="12"/>
      <c r="E232" s="12"/>
      <c r="F232" s="11"/>
      <c r="G232" s="13"/>
      <c r="H232" s="13"/>
      <c r="I232" s="11"/>
      <c r="J232" s="14"/>
      <c r="K232" s="14"/>
      <c r="L232" s="11"/>
      <c r="M232" s="11"/>
      <c r="AQ232" s="12"/>
    </row>
    <row r="233" customFormat="false" ht="26.25" hidden="false" customHeight="true" outlineLevel="0" collapsed="false">
      <c r="A233" s="11"/>
      <c r="B233" s="11"/>
      <c r="C233" s="11"/>
      <c r="D233" s="12"/>
      <c r="E233" s="12"/>
      <c r="F233" s="11"/>
      <c r="G233" s="13"/>
      <c r="H233" s="13"/>
      <c r="I233" s="11"/>
      <c r="J233" s="14"/>
      <c r="K233" s="14"/>
      <c r="L233" s="11"/>
      <c r="M233" s="11"/>
      <c r="AQ233" s="12"/>
    </row>
    <row r="234" customFormat="false" ht="26.25" hidden="false" customHeight="true" outlineLevel="0" collapsed="false">
      <c r="A234" s="11"/>
      <c r="B234" s="11"/>
      <c r="C234" s="11"/>
      <c r="D234" s="12"/>
      <c r="E234" s="12"/>
      <c r="F234" s="11"/>
      <c r="G234" s="13"/>
      <c r="H234" s="13"/>
      <c r="I234" s="11"/>
      <c r="J234" s="14"/>
      <c r="K234" s="14"/>
      <c r="L234" s="11"/>
      <c r="M234" s="11"/>
      <c r="AQ234" s="12"/>
    </row>
    <row r="235" customFormat="false" ht="26.25" hidden="false" customHeight="true" outlineLevel="0" collapsed="false">
      <c r="A235" s="11"/>
      <c r="B235" s="11"/>
      <c r="C235" s="11"/>
      <c r="D235" s="12"/>
      <c r="E235" s="12"/>
      <c r="F235" s="11"/>
      <c r="G235" s="13"/>
      <c r="H235" s="13"/>
      <c r="I235" s="11"/>
      <c r="J235" s="14"/>
      <c r="K235" s="14"/>
      <c r="L235" s="11"/>
      <c r="M235" s="11"/>
      <c r="AQ235" s="12"/>
    </row>
    <row r="236" customFormat="false" ht="26.25" hidden="false" customHeight="true" outlineLevel="0" collapsed="false">
      <c r="A236" s="11"/>
      <c r="B236" s="11"/>
      <c r="C236" s="11"/>
      <c r="D236" s="12"/>
      <c r="E236" s="12"/>
      <c r="F236" s="11"/>
      <c r="G236" s="13"/>
      <c r="H236" s="13"/>
      <c r="I236" s="11"/>
      <c r="J236" s="14"/>
      <c r="K236" s="14"/>
      <c r="L236" s="11"/>
      <c r="M236" s="11"/>
      <c r="AQ236" s="12"/>
    </row>
    <row r="237" customFormat="false" ht="26.25" hidden="false" customHeight="true" outlineLevel="0" collapsed="false">
      <c r="A237" s="11"/>
      <c r="B237" s="11"/>
      <c r="C237" s="11"/>
      <c r="D237" s="12"/>
      <c r="E237" s="12"/>
      <c r="F237" s="11"/>
      <c r="G237" s="13"/>
      <c r="H237" s="13"/>
      <c r="I237" s="11"/>
      <c r="J237" s="14"/>
      <c r="K237" s="14"/>
      <c r="L237" s="11"/>
      <c r="M237" s="11"/>
      <c r="AQ237" s="12"/>
    </row>
    <row r="238" customFormat="false" ht="26.25" hidden="false" customHeight="true" outlineLevel="0" collapsed="false">
      <c r="A238" s="11"/>
      <c r="B238" s="11"/>
      <c r="C238" s="11"/>
      <c r="D238" s="12"/>
      <c r="E238" s="12"/>
      <c r="F238" s="11"/>
      <c r="G238" s="13"/>
      <c r="H238" s="13"/>
      <c r="I238" s="11"/>
      <c r="J238" s="14"/>
      <c r="K238" s="14"/>
      <c r="L238" s="11"/>
      <c r="M238" s="11"/>
      <c r="AQ238" s="12"/>
    </row>
    <row r="239" customFormat="false" ht="26.25" hidden="false" customHeight="true" outlineLevel="0" collapsed="false">
      <c r="A239" s="11"/>
      <c r="B239" s="11"/>
      <c r="C239" s="11"/>
      <c r="D239" s="12"/>
      <c r="E239" s="12"/>
      <c r="F239" s="11"/>
      <c r="G239" s="13"/>
      <c r="H239" s="13"/>
      <c r="I239" s="11"/>
      <c r="J239" s="14"/>
      <c r="K239" s="14"/>
      <c r="L239" s="11"/>
      <c r="M239" s="11"/>
      <c r="AQ239" s="12"/>
    </row>
    <row r="240" customFormat="false" ht="26.25" hidden="false" customHeight="true" outlineLevel="0" collapsed="false">
      <c r="A240" s="11"/>
      <c r="B240" s="11"/>
      <c r="C240" s="11"/>
      <c r="D240" s="12"/>
      <c r="E240" s="12"/>
      <c r="F240" s="11"/>
      <c r="G240" s="13"/>
      <c r="H240" s="13"/>
      <c r="I240" s="11"/>
      <c r="J240" s="14"/>
      <c r="K240" s="14"/>
      <c r="L240" s="11"/>
      <c r="M240" s="11"/>
      <c r="AQ240" s="12"/>
    </row>
    <row r="241" customFormat="false" ht="26.25" hidden="false" customHeight="true" outlineLevel="0" collapsed="false">
      <c r="A241" s="11"/>
      <c r="B241" s="11"/>
      <c r="C241" s="11"/>
      <c r="D241" s="12"/>
      <c r="E241" s="12"/>
      <c r="F241" s="11"/>
      <c r="G241" s="13"/>
      <c r="H241" s="13"/>
      <c r="I241" s="11"/>
      <c r="J241" s="14"/>
      <c r="K241" s="14"/>
      <c r="L241" s="11"/>
      <c r="M241" s="11"/>
      <c r="AQ241" s="12"/>
    </row>
    <row r="242" customFormat="false" ht="26.25" hidden="false" customHeight="true" outlineLevel="0" collapsed="false">
      <c r="A242" s="11"/>
      <c r="B242" s="11"/>
      <c r="C242" s="11"/>
      <c r="D242" s="12"/>
      <c r="E242" s="12"/>
      <c r="F242" s="11"/>
      <c r="G242" s="13"/>
      <c r="H242" s="13"/>
      <c r="I242" s="11"/>
      <c r="J242" s="14"/>
      <c r="K242" s="14"/>
      <c r="L242" s="11"/>
      <c r="M242" s="11"/>
      <c r="AQ242" s="12"/>
    </row>
    <row r="243" customFormat="false" ht="26.25" hidden="false" customHeight="true" outlineLevel="0" collapsed="false">
      <c r="A243" s="11"/>
      <c r="B243" s="11"/>
      <c r="C243" s="11"/>
      <c r="D243" s="12"/>
      <c r="E243" s="12"/>
      <c r="F243" s="11"/>
      <c r="G243" s="13"/>
      <c r="H243" s="13"/>
      <c r="I243" s="11"/>
      <c r="J243" s="14"/>
      <c r="K243" s="14"/>
      <c r="L243" s="11"/>
      <c r="M243" s="11"/>
      <c r="AQ243" s="12"/>
    </row>
    <row r="244" customFormat="false" ht="26.25" hidden="false" customHeight="true" outlineLevel="0" collapsed="false">
      <c r="A244" s="11"/>
      <c r="B244" s="11"/>
      <c r="C244" s="11"/>
      <c r="D244" s="12"/>
      <c r="E244" s="12"/>
      <c r="F244" s="11"/>
      <c r="G244" s="13"/>
      <c r="H244" s="13"/>
      <c r="I244" s="11"/>
      <c r="J244" s="14"/>
      <c r="K244" s="14"/>
      <c r="L244" s="11"/>
      <c r="M244" s="11"/>
      <c r="AQ244" s="12"/>
    </row>
    <row r="245" customFormat="false" ht="26.25" hidden="false" customHeight="true" outlineLevel="0" collapsed="false">
      <c r="A245" s="11"/>
      <c r="B245" s="11"/>
      <c r="C245" s="11"/>
      <c r="D245" s="12"/>
      <c r="E245" s="12"/>
      <c r="F245" s="11"/>
      <c r="G245" s="13"/>
      <c r="H245" s="13"/>
      <c r="I245" s="11"/>
      <c r="J245" s="14"/>
      <c r="K245" s="14"/>
      <c r="L245" s="11"/>
      <c r="M245" s="11"/>
      <c r="AQ245" s="12"/>
    </row>
    <row r="246" customFormat="false" ht="26.25" hidden="false" customHeight="true" outlineLevel="0" collapsed="false">
      <c r="A246" s="11"/>
      <c r="B246" s="11"/>
      <c r="C246" s="11"/>
      <c r="D246" s="12"/>
      <c r="E246" s="12"/>
      <c r="F246" s="11"/>
      <c r="G246" s="13"/>
      <c r="H246" s="13"/>
      <c r="I246" s="11"/>
      <c r="J246" s="14"/>
      <c r="K246" s="14"/>
      <c r="L246" s="11"/>
      <c r="M246" s="11"/>
      <c r="AQ246" s="12"/>
    </row>
    <row r="247" customFormat="false" ht="26.25" hidden="false" customHeight="true" outlineLevel="0" collapsed="false">
      <c r="A247" s="11"/>
      <c r="B247" s="11"/>
      <c r="C247" s="11"/>
      <c r="D247" s="12"/>
      <c r="E247" s="12"/>
      <c r="F247" s="11"/>
      <c r="G247" s="13"/>
      <c r="H247" s="13"/>
      <c r="I247" s="11"/>
      <c r="J247" s="14"/>
      <c r="K247" s="14"/>
      <c r="L247" s="11"/>
      <c r="M247" s="11"/>
      <c r="AQ247" s="12"/>
    </row>
    <row r="248" customFormat="false" ht="26.25" hidden="false" customHeight="true" outlineLevel="0" collapsed="false">
      <c r="A248" s="11"/>
      <c r="B248" s="11"/>
      <c r="C248" s="11"/>
      <c r="D248" s="12"/>
      <c r="E248" s="12"/>
      <c r="F248" s="11"/>
      <c r="G248" s="13"/>
      <c r="H248" s="13"/>
      <c r="I248" s="11"/>
      <c r="J248" s="14"/>
      <c r="K248" s="14"/>
      <c r="L248" s="11"/>
      <c r="M248" s="11"/>
      <c r="AQ248" s="12"/>
    </row>
    <row r="249" customFormat="false" ht="26.25" hidden="false" customHeight="true" outlineLevel="0" collapsed="false">
      <c r="A249" s="11"/>
      <c r="B249" s="11"/>
      <c r="C249" s="11"/>
      <c r="D249" s="12"/>
      <c r="E249" s="12"/>
      <c r="F249" s="11"/>
      <c r="G249" s="13"/>
      <c r="H249" s="13"/>
      <c r="I249" s="11"/>
      <c r="J249" s="14"/>
      <c r="K249" s="14"/>
      <c r="L249" s="11"/>
      <c r="M249" s="11"/>
      <c r="AQ249" s="12"/>
    </row>
    <row r="250" customFormat="false" ht="26.25" hidden="false" customHeight="true" outlineLevel="0" collapsed="false">
      <c r="A250" s="11"/>
      <c r="B250" s="11"/>
      <c r="C250" s="11"/>
      <c r="D250" s="12"/>
      <c r="E250" s="12"/>
      <c r="F250" s="11"/>
      <c r="G250" s="13"/>
      <c r="H250" s="13"/>
      <c r="I250" s="11"/>
      <c r="J250" s="14"/>
      <c r="K250" s="14"/>
      <c r="L250" s="11"/>
      <c r="M250" s="11"/>
      <c r="AQ250" s="12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true" showOutlineSymbols="true" defaultGridColor="false" view="normal" topLeftCell="A56" colorId="22" zoomScale="50" zoomScaleNormal="50" zoomScalePageLayoutView="75" workbookViewId="0">
      <selection pane="topLeft" activeCell="P65" activeCellId="0" sqref="P65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8" min="7" style="3" width="14.59"/>
    <col collapsed="false" customWidth="true" hidden="false" outlineLevel="0" max="9" min="9" style="1" width="14.59"/>
    <col collapsed="false" customWidth="true" hidden="false" outlineLevel="0" max="11" min="10" style="4" width="14.59"/>
    <col collapsed="false" customWidth="true" hidden="false" outlineLevel="0" max="12" min="12" style="6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false" outlineLevel="0" max="29" min="28" style="8" width="14.39"/>
    <col collapsed="false" customWidth="true" hidden="false" outlineLevel="0" max="30" min="30" style="8" width="12.09"/>
    <col collapsed="false" customWidth="true" hidden="false" outlineLevel="0" max="32" min="31" style="8" width="9.69"/>
    <col collapsed="false" customWidth="true" hidden="fals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258" width="12.09"/>
    <col collapsed="false" customWidth="true" hidden="false" outlineLevel="0" max="38" min="38" style="258" width="14.59"/>
    <col collapsed="false" customWidth="true" hidden="false" outlineLevel="0" max="39" min="39" style="8" width="12.09"/>
    <col collapsed="false" customWidth="true" hidden="false" outlineLevel="0" max="40" min="40" style="258" width="13.69"/>
    <col collapsed="false" customWidth="true" hidden="false" outlineLevel="0" max="41" min="41" style="258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11"/>
      <c r="B1" s="11"/>
      <c r="C1" s="11"/>
      <c r="D1" s="12"/>
      <c r="E1" s="12"/>
      <c r="F1" s="11"/>
      <c r="G1" s="13"/>
      <c r="H1" s="13"/>
      <c r="I1" s="11"/>
      <c r="J1" s="14"/>
      <c r="K1" s="14"/>
      <c r="L1" s="11"/>
      <c r="M1" s="11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332" t="s">
        <v>149</v>
      </c>
      <c r="Z1" s="15"/>
      <c r="AA1" s="15"/>
      <c r="AI1" s="18"/>
      <c r="AL1" s="333"/>
      <c r="AO1" s="334" t="s">
        <v>1</v>
      </c>
      <c r="AP1" s="335"/>
      <c r="AQ1" s="12"/>
    </row>
    <row r="2" customFormat="false" ht="26.25" hidden="false" customHeight="true" outlineLevel="0" collapsed="false">
      <c r="A2" s="11"/>
      <c r="B2" s="11"/>
      <c r="C2" s="11"/>
      <c r="D2" s="22"/>
      <c r="E2" s="12"/>
      <c r="F2" s="11"/>
      <c r="G2" s="13"/>
      <c r="H2" s="13"/>
      <c r="I2" s="11"/>
      <c r="J2" s="14"/>
      <c r="K2" s="14"/>
      <c r="L2" s="11"/>
      <c r="M2" s="11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336"/>
      <c r="Z2" s="15"/>
      <c r="AA2" s="15"/>
      <c r="AL2" s="333"/>
      <c r="AO2" s="334" t="s">
        <v>2</v>
      </c>
      <c r="AP2" s="335"/>
      <c r="AQ2" s="12"/>
    </row>
    <row r="3" customFormat="false" ht="26.25" hidden="false" customHeight="true" outlineLevel="0" collapsed="false">
      <c r="A3" s="337"/>
      <c r="B3" s="337"/>
      <c r="C3" s="337"/>
      <c r="D3" s="25"/>
      <c r="E3" s="25"/>
      <c r="F3" s="338" t="s">
        <v>3</v>
      </c>
      <c r="G3" s="24"/>
      <c r="H3" s="24"/>
      <c r="I3" s="11"/>
      <c r="J3" s="14"/>
      <c r="K3" s="27"/>
      <c r="L3" s="11"/>
      <c r="M3" s="11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339" t="s">
        <v>4</v>
      </c>
      <c r="Z3" s="15"/>
      <c r="AA3" s="15"/>
      <c r="AL3" s="333"/>
      <c r="AO3" s="334" t="s">
        <v>5</v>
      </c>
      <c r="AP3" s="15"/>
      <c r="AQ3" s="12"/>
    </row>
    <row r="4" customFormat="false" ht="26.25" hidden="false" customHeight="true" outlineLevel="0" collapsed="false">
      <c r="A4" s="340"/>
      <c r="B4" s="341" t="s">
        <v>150</v>
      </c>
      <c r="C4" s="340"/>
      <c r="D4" s="31"/>
      <c r="E4" s="31"/>
      <c r="F4" s="340"/>
      <c r="G4" s="29"/>
      <c r="H4" s="29"/>
      <c r="I4" s="342"/>
      <c r="J4" s="33"/>
      <c r="K4" s="34"/>
      <c r="L4" s="343" t="s">
        <v>7</v>
      </c>
      <c r="M4" s="11"/>
      <c r="N4" s="344"/>
      <c r="O4" s="345" t="s">
        <v>151</v>
      </c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  <c r="AA4" s="15"/>
      <c r="AK4" s="346"/>
      <c r="AL4" s="347"/>
      <c r="AN4" s="346"/>
      <c r="AO4" s="348" t="s">
        <v>9</v>
      </c>
      <c r="AQ4" s="12"/>
      <c r="AR4" s="349"/>
    </row>
    <row r="5" customFormat="false" ht="26.25" hidden="false" customHeight="true" outlineLevel="0" collapsed="false">
      <c r="A5" s="350"/>
      <c r="B5" s="351"/>
      <c r="C5" s="352"/>
      <c r="D5" s="45" t="s">
        <v>10</v>
      </c>
      <c r="E5" s="46" t="s">
        <v>11</v>
      </c>
      <c r="F5" s="353" t="s">
        <v>12</v>
      </c>
      <c r="G5" s="47" t="s">
        <v>13</v>
      </c>
      <c r="H5" s="48" t="s">
        <v>14</v>
      </c>
      <c r="I5" s="353" t="s">
        <v>15</v>
      </c>
      <c r="J5" s="49" t="s">
        <v>16</v>
      </c>
      <c r="K5" s="49" t="s">
        <v>17</v>
      </c>
      <c r="L5" s="354" t="s">
        <v>18</v>
      </c>
      <c r="M5" s="355"/>
      <c r="N5" s="356" t="s">
        <v>19</v>
      </c>
      <c r="O5" s="356"/>
      <c r="P5" s="357" t="s">
        <v>20</v>
      </c>
      <c r="Q5" s="357"/>
      <c r="R5" s="357"/>
      <c r="S5" s="358" t="s">
        <v>21</v>
      </c>
      <c r="T5" s="358"/>
      <c r="U5" s="358"/>
      <c r="V5" s="359" t="s">
        <v>22</v>
      </c>
      <c r="W5" s="359"/>
      <c r="X5" s="359"/>
      <c r="Y5" s="360" t="s">
        <v>23</v>
      </c>
      <c r="Z5" s="360"/>
      <c r="AA5" s="360"/>
      <c r="AB5" s="361" t="s">
        <v>24</v>
      </c>
      <c r="AC5" s="361"/>
      <c r="AD5" s="361"/>
      <c r="AE5" s="362" t="s">
        <v>25</v>
      </c>
      <c r="AF5" s="362"/>
      <c r="AG5" s="362"/>
      <c r="AH5" s="361" t="s">
        <v>26</v>
      </c>
      <c r="AI5" s="361"/>
      <c r="AJ5" s="361"/>
      <c r="AK5" s="363" t="s">
        <v>27</v>
      </c>
      <c r="AL5" s="363"/>
      <c r="AM5" s="363"/>
      <c r="AN5" s="364" t="s">
        <v>28</v>
      </c>
      <c r="AO5" s="364"/>
      <c r="AP5" s="364"/>
      <c r="AQ5" s="12"/>
      <c r="AR5" s="349"/>
    </row>
    <row r="6" customFormat="false" ht="26.25" hidden="false" customHeight="true" outlineLevel="0" collapsed="false">
      <c r="A6" s="355"/>
      <c r="B6" s="384" t="s">
        <v>29</v>
      </c>
      <c r="C6" s="385" t="s">
        <v>30</v>
      </c>
      <c r="D6" s="63" t="n">
        <v>110.999</v>
      </c>
      <c r="E6" s="63"/>
      <c r="F6" s="367" t="n">
        <v>110.999</v>
      </c>
      <c r="G6" s="65" t="n">
        <v>1849.3536</v>
      </c>
      <c r="H6" s="66"/>
      <c r="I6" s="367" t="n">
        <v>1849.3536</v>
      </c>
      <c r="J6" s="67" t="n">
        <v>191.5455</v>
      </c>
      <c r="K6" s="67" t="n">
        <v>7.2685</v>
      </c>
      <c r="L6" s="368" t="n">
        <v>2159.1666</v>
      </c>
      <c r="M6" s="355"/>
      <c r="N6" s="369" t="s">
        <v>31</v>
      </c>
      <c r="O6" s="369"/>
      <c r="P6" s="370" t="s">
        <v>30</v>
      </c>
      <c r="Q6" s="371" t="s">
        <v>32</v>
      </c>
      <c r="R6" s="371" t="s">
        <v>33</v>
      </c>
      <c r="S6" s="372" t="s">
        <v>30</v>
      </c>
      <c r="T6" s="371" t="s">
        <v>32</v>
      </c>
      <c r="U6" s="371" t="s">
        <v>33</v>
      </c>
      <c r="V6" s="371" t="s">
        <v>30</v>
      </c>
      <c r="W6" s="371" t="s">
        <v>32</v>
      </c>
      <c r="X6" s="371" t="s">
        <v>33</v>
      </c>
      <c r="Y6" s="370" t="s">
        <v>30</v>
      </c>
      <c r="Z6" s="371" t="s">
        <v>32</v>
      </c>
      <c r="AA6" s="373" t="s">
        <v>33</v>
      </c>
      <c r="AB6" s="370" t="s">
        <v>30</v>
      </c>
      <c r="AC6" s="371" t="s">
        <v>32</v>
      </c>
      <c r="AD6" s="371" t="s">
        <v>33</v>
      </c>
      <c r="AE6" s="371" t="s">
        <v>30</v>
      </c>
      <c r="AF6" s="371" t="s">
        <v>32</v>
      </c>
      <c r="AG6" s="371" t="s">
        <v>33</v>
      </c>
      <c r="AH6" s="370" t="s">
        <v>30</v>
      </c>
      <c r="AI6" s="374" t="s">
        <v>32</v>
      </c>
      <c r="AJ6" s="371" t="s">
        <v>33</v>
      </c>
      <c r="AK6" s="375" t="s">
        <v>30</v>
      </c>
      <c r="AL6" s="376" t="s">
        <v>32</v>
      </c>
      <c r="AM6" s="373" t="s">
        <v>33</v>
      </c>
      <c r="AN6" s="376" t="s">
        <v>30</v>
      </c>
      <c r="AO6" s="376" t="s">
        <v>32</v>
      </c>
      <c r="AP6" s="373" t="s">
        <v>33</v>
      </c>
      <c r="AQ6" s="12"/>
      <c r="AR6" s="349"/>
    </row>
    <row r="7" customFormat="false" ht="26.25" hidden="false" customHeight="true" outlineLevel="0" collapsed="false">
      <c r="A7" s="377" t="s">
        <v>34</v>
      </c>
      <c r="B7" s="352"/>
      <c r="C7" s="378" t="s">
        <v>35</v>
      </c>
      <c r="D7" s="79" t="n">
        <v>4657.95891735506</v>
      </c>
      <c r="E7" s="79"/>
      <c r="F7" s="380" t="n">
        <v>4657.95891735506</v>
      </c>
      <c r="G7" s="81" t="n">
        <v>83727.217</v>
      </c>
      <c r="H7" s="82"/>
      <c r="I7" s="380" t="n">
        <v>83727.217</v>
      </c>
      <c r="J7" s="83" t="n">
        <v>6875.678</v>
      </c>
      <c r="K7" s="83" t="n">
        <v>2033.583</v>
      </c>
      <c r="L7" s="381" t="n">
        <v>97294.4369173551</v>
      </c>
      <c r="M7" s="355"/>
      <c r="N7" s="382"/>
      <c r="O7" s="383"/>
      <c r="P7" s="87" t="n">
        <v>2342.3216</v>
      </c>
      <c r="Q7" s="88" t="n">
        <v>113973.926917355</v>
      </c>
      <c r="R7" s="89" t="n">
        <v>48.6585304585652</v>
      </c>
      <c r="S7" s="90" t="n">
        <v>110.999</v>
      </c>
      <c r="T7" s="91" t="n">
        <v>4657.95891735506</v>
      </c>
      <c r="U7" s="92" t="n">
        <v>41.9639719038466</v>
      </c>
      <c r="V7" s="93"/>
      <c r="W7" s="91"/>
      <c r="X7" s="94"/>
      <c r="Y7" s="95" t="n">
        <v>110.999</v>
      </c>
      <c r="Z7" s="88" t="n">
        <v>4657.95891735506</v>
      </c>
      <c r="AA7" s="92" t="n">
        <v>41.9639719038466</v>
      </c>
      <c r="AB7" s="93" t="n">
        <v>1991.8296</v>
      </c>
      <c r="AC7" s="91" t="n">
        <v>98920.727</v>
      </c>
      <c r="AD7" s="94" t="n">
        <v>49.6632477999122</v>
      </c>
      <c r="AE7" s="96"/>
      <c r="AF7" s="91"/>
      <c r="AG7" s="92"/>
      <c r="AH7" s="87" t="n">
        <v>1991.8296</v>
      </c>
      <c r="AI7" s="97" t="n">
        <v>98920.727</v>
      </c>
      <c r="AJ7" s="92" t="n">
        <v>49.6632477999122</v>
      </c>
      <c r="AK7" s="93" t="n">
        <v>191.5875</v>
      </c>
      <c r="AL7" s="91" t="n">
        <v>6876.996</v>
      </c>
      <c r="AM7" s="98" t="n">
        <v>35.8948052456449</v>
      </c>
      <c r="AN7" s="93" t="n">
        <v>47.9055</v>
      </c>
      <c r="AO7" s="91" t="n">
        <v>3518.245</v>
      </c>
      <c r="AP7" s="94" t="n">
        <v>73.4413585078957</v>
      </c>
      <c r="AQ7" s="99"/>
      <c r="AR7" s="349"/>
    </row>
    <row r="8" customFormat="false" ht="26.25" hidden="false" customHeight="true" outlineLevel="0" collapsed="false">
      <c r="A8" s="377" t="s">
        <v>36</v>
      </c>
      <c r="B8" s="384" t="s">
        <v>37</v>
      </c>
      <c r="C8" s="385" t="s">
        <v>30</v>
      </c>
      <c r="D8" s="63"/>
      <c r="E8" s="63"/>
      <c r="F8" s="367"/>
      <c r="G8" s="65" t="n">
        <v>142.476</v>
      </c>
      <c r="H8" s="66"/>
      <c r="I8" s="367" t="n">
        <v>142.476</v>
      </c>
      <c r="J8" s="67" t="n">
        <v>0.042</v>
      </c>
      <c r="K8" s="67" t="n">
        <v>40.637</v>
      </c>
      <c r="L8" s="368" t="n">
        <v>183.155</v>
      </c>
      <c r="M8" s="355"/>
      <c r="N8" s="386" t="s">
        <v>38</v>
      </c>
      <c r="O8" s="383"/>
      <c r="P8" s="101" t="n">
        <v>864.7534</v>
      </c>
      <c r="Q8" s="102" t="n">
        <v>104924.711999902</v>
      </c>
      <c r="R8" s="103" t="n">
        <v>121.334836035224</v>
      </c>
      <c r="S8" s="104" t="n">
        <v>0.03</v>
      </c>
      <c r="T8" s="105" t="n">
        <v>21.059999902275</v>
      </c>
      <c r="U8" s="106" t="n">
        <v>701.9999967425</v>
      </c>
      <c r="V8" s="107" t="n">
        <v>0.16</v>
      </c>
      <c r="W8" s="105" t="n">
        <v>72.9</v>
      </c>
      <c r="X8" s="108" t="n">
        <v>455.625</v>
      </c>
      <c r="Y8" s="109" t="n">
        <v>0.19</v>
      </c>
      <c r="Z8" s="102" t="n">
        <v>93.959999902275</v>
      </c>
      <c r="AA8" s="106" t="n">
        <v>494.526315275132</v>
      </c>
      <c r="AB8" s="107" t="n">
        <v>820.6444</v>
      </c>
      <c r="AC8" s="110" t="n">
        <v>94365.751</v>
      </c>
      <c r="AD8" s="108" t="n">
        <v>114.989818976404</v>
      </c>
      <c r="AE8" s="110"/>
      <c r="AF8" s="110"/>
      <c r="AG8" s="106"/>
      <c r="AH8" s="101" t="n">
        <v>820.6444</v>
      </c>
      <c r="AI8" s="105" t="n">
        <v>94365.751</v>
      </c>
      <c r="AJ8" s="106" t="n">
        <v>114.989818976404</v>
      </c>
      <c r="AK8" s="101" t="n">
        <v>22.922</v>
      </c>
      <c r="AL8" s="102" t="n">
        <v>9239.188</v>
      </c>
      <c r="AM8" s="106" t="n">
        <v>403.070761713637</v>
      </c>
      <c r="AN8" s="107" t="n">
        <v>20.997</v>
      </c>
      <c r="AO8" s="109" t="n">
        <v>1225.813</v>
      </c>
      <c r="AP8" s="108" t="n">
        <v>58.3803876744297</v>
      </c>
      <c r="AQ8" s="99"/>
      <c r="AR8" s="349"/>
    </row>
    <row r="9" customFormat="false" ht="26.25" hidden="false" customHeight="true" outlineLevel="0" collapsed="false">
      <c r="A9" s="377" t="s">
        <v>39</v>
      </c>
      <c r="B9" s="378" t="s">
        <v>40</v>
      </c>
      <c r="C9" s="378" t="s">
        <v>35</v>
      </c>
      <c r="D9" s="79"/>
      <c r="E9" s="79"/>
      <c r="F9" s="380"/>
      <c r="G9" s="81" t="n">
        <v>15193.51</v>
      </c>
      <c r="H9" s="82"/>
      <c r="I9" s="380" t="n">
        <v>15193.51</v>
      </c>
      <c r="J9" s="83" t="n">
        <v>1.318</v>
      </c>
      <c r="K9" s="83" t="n">
        <v>1484.662</v>
      </c>
      <c r="L9" s="381" t="n">
        <v>16679.49</v>
      </c>
      <c r="M9" s="355"/>
      <c r="N9" s="111"/>
      <c r="O9" s="112"/>
      <c r="P9" s="113" t="n">
        <v>270.865844528625</v>
      </c>
      <c r="Q9" s="114" t="n">
        <v>108.624483922778</v>
      </c>
      <c r="R9" s="114" t="n">
        <v>40.1026877758664</v>
      </c>
      <c r="S9" s="115" t="n">
        <v>369996.666666667</v>
      </c>
      <c r="T9" s="116" t="n">
        <v>22117.5638127704</v>
      </c>
      <c r="U9" s="114" t="n">
        <v>5.97777380321546</v>
      </c>
      <c r="V9" s="117"/>
      <c r="W9" s="118"/>
      <c r="X9" s="119"/>
      <c r="Y9" s="118" t="n">
        <v>58420.5263157895</v>
      </c>
      <c r="Z9" s="114" t="n">
        <v>4957.38497466972</v>
      </c>
      <c r="AA9" s="114" t="n">
        <v>8.4856903682668</v>
      </c>
      <c r="AB9" s="120" t="n">
        <v>242.71531006609</v>
      </c>
      <c r="AC9" s="116" t="n">
        <v>104.826937688442</v>
      </c>
      <c r="AD9" s="119" t="n">
        <v>43.1892564420012</v>
      </c>
      <c r="AE9" s="121"/>
      <c r="AF9" s="121"/>
      <c r="AG9" s="114"/>
      <c r="AH9" s="113" t="n">
        <v>242.71531006609</v>
      </c>
      <c r="AI9" s="122" t="n">
        <v>104.826937688442</v>
      </c>
      <c r="AJ9" s="114" t="n">
        <v>43.1892564420012</v>
      </c>
      <c r="AK9" s="113" t="n">
        <v>835.823662856644</v>
      </c>
      <c r="AL9" s="114" t="n">
        <v>74.4329047098078</v>
      </c>
      <c r="AM9" s="114" t="n">
        <v>8.90533590008855</v>
      </c>
      <c r="AN9" s="117" t="n">
        <v>228.154022003143</v>
      </c>
      <c r="AO9" s="118" t="n">
        <v>287.013190429535</v>
      </c>
      <c r="AP9" s="119" t="n">
        <v>125.797997295696</v>
      </c>
      <c r="AQ9" s="99"/>
      <c r="AR9" s="349"/>
    </row>
    <row r="10" customFormat="false" ht="26.25" hidden="false" customHeight="true" outlineLevel="0" collapsed="false">
      <c r="A10" s="377" t="s">
        <v>41</v>
      </c>
      <c r="B10" s="384" t="s">
        <v>42</v>
      </c>
      <c r="C10" s="385" t="s">
        <v>30</v>
      </c>
      <c r="D10" s="387" t="n">
        <v>110.999</v>
      </c>
      <c r="E10" s="123"/>
      <c r="F10" s="367" t="n">
        <v>110.999</v>
      </c>
      <c r="G10" s="124" t="n">
        <v>1991.8296</v>
      </c>
      <c r="H10" s="123"/>
      <c r="I10" s="367" t="n">
        <v>1991.8296</v>
      </c>
      <c r="J10" s="125" t="n">
        <v>191.5875</v>
      </c>
      <c r="K10" s="126" t="n">
        <v>47.9055</v>
      </c>
      <c r="L10" s="368" t="n">
        <v>2342.3216</v>
      </c>
      <c r="M10" s="355"/>
      <c r="N10" s="386" t="s">
        <v>43</v>
      </c>
      <c r="O10" s="383"/>
      <c r="P10" s="127" t="n">
        <v>3087.8954</v>
      </c>
      <c r="Q10" s="128" t="n">
        <v>294386.576307055</v>
      </c>
      <c r="R10" s="129" t="n">
        <v>95.3356698245203</v>
      </c>
      <c r="S10" s="130" t="n">
        <v>11.8584</v>
      </c>
      <c r="T10" s="131" t="n">
        <v>729.59830705493</v>
      </c>
      <c r="U10" s="132" t="n">
        <v>61.5258641178346</v>
      </c>
      <c r="V10" s="133" t="n">
        <v>2.7569</v>
      </c>
      <c r="W10" s="134" t="n">
        <v>162.602</v>
      </c>
      <c r="X10" s="135" t="n">
        <v>58.9800137835975</v>
      </c>
      <c r="Y10" s="136" t="n">
        <v>14.6153</v>
      </c>
      <c r="Z10" s="128" t="n">
        <v>892.20030705493</v>
      </c>
      <c r="AA10" s="132" t="n">
        <v>61.0456375890286</v>
      </c>
      <c r="AB10" s="133" t="n">
        <v>1642.4992</v>
      </c>
      <c r="AC10" s="134" t="n">
        <v>188058.261</v>
      </c>
      <c r="AD10" s="135" t="n">
        <v>114.495191839363</v>
      </c>
      <c r="AE10" s="137"/>
      <c r="AF10" s="134"/>
      <c r="AG10" s="132"/>
      <c r="AH10" s="127" t="n">
        <v>1642.4992</v>
      </c>
      <c r="AI10" s="131" t="n">
        <v>188058.261</v>
      </c>
      <c r="AJ10" s="132" t="n">
        <v>114.495191839363</v>
      </c>
      <c r="AK10" s="133" t="n">
        <v>242.3244</v>
      </c>
      <c r="AL10" s="134" t="n">
        <v>16484.917</v>
      </c>
      <c r="AM10" s="132" t="n">
        <v>68.0283000803881</v>
      </c>
      <c r="AN10" s="133" t="n">
        <v>1188.4565</v>
      </c>
      <c r="AO10" s="134" t="n">
        <v>88951.198</v>
      </c>
      <c r="AP10" s="135" t="n">
        <v>74.8459855282882</v>
      </c>
      <c r="AQ10" s="99"/>
      <c r="AR10" s="349"/>
    </row>
    <row r="11" customFormat="false" ht="26.25" hidden="false" customHeight="true" outlineLevel="0" collapsed="false">
      <c r="A11" s="350"/>
      <c r="B11" s="352"/>
      <c r="C11" s="378" t="s">
        <v>35</v>
      </c>
      <c r="D11" s="388" t="n">
        <v>4657.95891735506</v>
      </c>
      <c r="E11" s="138"/>
      <c r="F11" s="380" t="n">
        <v>4657.95891735506</v>
      </c>
      <c r="G11" s="139" t="n">
        <v>98920.727</v>
      </c>
      <c r="H11" s="138"/>
      <c r="I11" s="380" t="n">
        <v>98920.727</v>
      </c>
      <c r="J11" s="140" t="n">
        <v>6876.996</v>
      </c>
      <c r="K11" s="141" t="n">
        <v>3518.245</v>
      </c>
      <c r="L11" s="381" t="n">
        <v>113973.926917355</v>
      </c>
      <c r="M11" s="355"/>
      <c r="N11" s="401"/>
      <c r="O11" s="383"/>
      <c r="P11" s="142" t="n">
        <v>3019.0248</v>
      </c>
      <c r="Q11" s="143" t="n">
        <v>222048.272476286</v>
      </c>
      <c r="R11" s="114" t="n">
        <v>73.5496682492592</v>
      </c>
      <c r="S11" s="144" t="n">
        <v>11.3924</v>
      </c>
      <c r="T11" s="145" t="n">
        <v>800.340476286169</v>
      </c>
      <c r="U11" s="146" t="n">
        <v>70.2521396971814</v>
      </c>
      <c r="V11" s="147" t="n">
        <v>180.033</v>
      </c>
      <c r="W11" s="145" t="n">
        <v>12820.324</v>
      </c>
      <c r="X11" s="148" t="n">
        <v>71.2109668782945</v>
      </c>
      <c r="Y11" s="149" t="n">
        <v>191.4254</v>
      </c>
      <c r="Z11" s="143" t="n">
        <v>13620.6644762862</v>
      </c>
      <c r="AA11" s="146" t="n">
        <v>71.1539036945263</v>
      </c>
      <c r="AB11" s="147" t="n">
        <v>849.3194</v>
      </c>
      <c r="AC11" s="145" t="n">
        <v>73904.504</v>
      </c>
      <c r="AD11" s="148" t="n">
        <v>87.0161496369917</v>
      </c>
      <c r="AE11" s="150"/>
      <c r="AF11" s="145"/>
      <c r="AG11" s="146"/>
      <c r="AH11" s="147" t="n">
        <v>849.3194</v>
      </c>
      <c r="AI11" s="145" t="n">
        <v>73904.504</v>
      </c>
      <c r="AJ11" s="146" t="n">
        <v>87.0161496369917</v>
      </c>
      <c r="AK11" s="147" t="n">
        <v>948.5075</v>
      </c>
      <c r="AL11" s="145" t="n">
        <v>56455.439</v>
      </c>
      <c r="AM11" s="146" t="n">
        <v>59.5202873988872</v>
      </c>
      <c r="AN11" s="147" t="n">
        <v>1029.7725</v>
      </c>
      <c r="AO11" s="145" t="n">
        <v>78067.665</v>
      </c>
      <c r="AP11" s="148" t="n">
        <v>75.810594087529</v>
      </c>
      <c r="AQ11" s="99"/>
      <c r="AR11" s="349"/>
    </row>
    <row r="12" customFormat="false" ht="26.25" hidden="false" customHeight="true" outlineLevel="0" collapsed="false">
      <c r="A12" s="389" t="s">
        <v>44</v>
      </c>
      <c r="B12" s="11"/>
      <c r="C12" s="385" t="s">
        <v>30</v>
      </c>
      <c r="D12" s="63" t="n">
        <v>131.3647</v>
      </c>
      <c r="E12" s="63" t="n">
        <v>15.8587</v>
      </c>
      <c r="F12" s="367" t="n">
        <v>147.2234</v>
      </c>
      <c r="G12" s="65" t="n">
        <v>5535.506</v>
      </c>
      <c r="H12" s="66"/>
      <c r="I12" s="367" t="n">
        <v>5535.506</v>
      </c>
      <c r="J12" s="67" t="n">
        <v>9433.6359</v>
      </c>
      <c r="K12" s="152" t="n">
        <v>1360.0245</v>
      </c>
      <c r="L12" s="368" t="n">
        <v>16476.3898</v>
      </c>
      <c r="M12" s="355"/>
      <c r="N12" s="390"/>
      <c r="O12" s="391"/>
      <c r="P12" s="113" t="n">
        <v>102.281220081398</v>
      </c>
      <c r="Q12" s="114" t="n">
        <v>132.577737725248</v>
      </c>
      <c r="R12" s="114" t="n">
        <v>129.620801961239</v>
      </c>
      <c r="S12" s="115" t="n">
        <v>104.090446262421</v>
      </c>
      <c r="T12" s="116" t="n">
        <v>91.1609906874252</v>
      </c>
      <c r="U12" s="114" t="n">
        <v>87.5786337370491</v>
      </c>
      <c r="V12" s="117" t="n">
        <v>1.53133036721046</v>
      </c>
      <c r="W12" s="118" t="n">
        <v>1.26831427973271</v>
      </c>
      <c r="X12" s="119" t="n">
        <v>82.8243406446078</v>
      </c>
      <c r="Y12" s="118" t="n">
        <v>7.63498469900024</v>
      </c>
      <c r="Z12" s="114" t="n">
        <v>6.55034347706213</v>
      </c>
      <c r="AA12" s="114" t="n">
        <v>85.793799664325</v>
      </c>
      <c r="AB12" s="120" t="n">
        <v>193.390048549462</v>
      </c>
      <c r="AC12" s="116" t="n">
        <v>254.461163828391</v>
      </c>
      <c r="AD12" s="119" t="n">
        <v>131.579243987474</v>
      </c>
      <c r="AE12" s="121"/>
      <c r="AF12" s="121"/>
      <c r="AG12" s="114"/>
      <c r="AH12" s="113" t="n">
        <v>193.390048549462</v>
      </c>
      <c r="AI12" s="122" t="n">
        <v>254.461163828391</v>
      </c>
      <c r="AJ12" s="114" t="n">
        <v>131.579243987474</v>
      </c>
      <c r="AK12" s="113" t="n">
        <v>25.5479687825347</v>
      </c>
      <c r="AL12" s="114" t="n">
        <v>29.1998739040892</v>
      </c>
      <c r="AM12" s="114" t="n">
        <v>114.294307123356</v>
      </c>
      <c r="AN12" s="117" t="n">
        <v>115.409617172725</v>
      </c>
      <c r="AO12" s="118" t="n">
        <v>113.941153485249</v>
      </c>
      <c r="AP12" s="119" t="n">
        <v>98.7276071756843</v>
      </c>
      <c r="AQ12" s="99"/>
      <c r="AR12" s="349"/>
    </row>
    <row r="13" customFormat="false" ht="26.25" hidden="false" customHeight="true" outlineLevel="0" collapsed="false">
      <c r="A13" s="350"/>
      <c r="B13" s="351"/>
      <c r="C13" s="378" t="s">
        <v>35</v>
      </c>
      <c r="D13" s="79" t="n">
        <v>25343.6186703349</v>
      </c>
      <c r="E13" s="79" t="n">
        <v>2734.446</v>
      </c>
      <c r="F13" s="380" t="n">
        <v>28078.0646703349</v>
      </c>
      <c r="G13" s="81" t="n">
        <v>1095826.992</v>
      </c>
      <c r="H13" s="82"/>
      <c r="I13" s="380" t="n">
        <v>1095826.992</v>
      </c>
      <c r="J13" s="83" t="n">
        <v>2374245.666</v>
      </c>
      <c r="K13" s="155" t="n">
        <v>260123.006</v>
      </c>
      <c r="L13" s="381" t="n">
        <v>3758273.72867034</v>
      </c>
      <c r="M13" s="355"/>
      <c r="N13" s="386" t="s">
        <v>45</v>
      </c>
      <c r="O13" s="383"/>
      <c r="P13" s="87" t="n">
        <v>0.175</v>
      </c>
      <c r="Q13" s="88" t="n">
        <v>118.314</v>
      </c>
      <c r="R13" s="89" t="n">
        <v>676.08</v>
      </c>
      <c r="S13" s="156"/>
      <c r="T13" s="97"/>
      <c r="U13" s="92"/>
      <c r="V13" s="157" t="n">
        <v>0.165</v>
      </c>
      <c r="W13" s="158" t="n">
        <v>116.964</v>
      </c>
      <c r="X13" s="94" t="n">
        <v>708.872727272727</v>
      </c>
      <c r="Y13" s="95" t="n">
        <v>0.165</v>
      </c>
      <c r="Z13" s="88" t="n">
        <v>116.964</v>
      </c>
      <c r="AA13" s="92" t="n">
        <v>708.872727272727</v>
      </c>
      <c r="AB13" s="157"/>
      <c r="AC13" s="158"/>
      <c r="AD13" s="94"/>
      <c r="AE13" s="159"/>
      <c r="AF13" s="158"/>
      <c r="AG13" s="92"/>
      <c r="AH13" s="87"/>
      <c r="AI13" s="97"/>
      <c r="AJ13" s="92"/>
      <c r="AK13" s="157"/>
      <c r="AL13" s="158"/>
      <c r="AM13" s="92"/>
      <c r="AN13" s="157" t="n">
        <v>0.01</v>
      </c>
      <c r="AO13" s="158" t="n">
        <v>1.35</v>
      </c>
      <c r="AP13" s="94" t="n">
        <v>135</v>
      </c>
      <c r="AQ13" s="99"/>
      <c r="AR13" s="349"/>
    </row>
    <row r="14" customFormat="false" ht="26.25" hidden="false" customHeight="true" outlineLevel="0" collapsed="false">
      <c r="A14" s="355"/>
      <c r="B14" s="384" t="s">
        <v>46</v>
      </c>
      <c r="C14" s="385" t="s">
        <v>30</v>
      </c>
      <c r="D14" s="63" t="n">
        <v>181.6295</v>
      </c>
      <c r="E14" s="63" t="n">
        <v>15.1967</v>
      </c>
      <c r="F14" s="367" t="n">
        <v>196.8262</v>
      </c>
      <c r="G14" s="65" t="n">
        <v>0.16</v>
      </c>
      <c r="H14" s="66"/>
      <c r="I14" s="367" t="n">
        <v>0.16</v>
      </c>
      <c r="J14" s="67" t="n">
        <v>6.1758</v>
      </c>
      <c r="K14" s="160" t="n">
        <v>0.421</v>
      </c>
      <c r="L14" s="368" t="n">
        <v>203.583</v>
      </c>
      <c r="M14" s="355"/>
      <c r="N14" s="401"/>
      <c r="O14" s="383"/>
      <c r="P14" s="101" t="n">
        <v>0.11</v>
      </c>
      <c r="Q14" s="102" t="n">
        <v>98.28</v>
      </c>
      <c r="R14" s="103" t="n">
        <v>893.454545454546</v>
      </c>
      <c r="S14" s="161"/>
      <c r="T14" s="110"/>
      <c r="U14" s="106"/>
      <c r="V14" s="107" t="n">
        <v>0.11</v>
      </c>
      <c r="W14" s="109" t="n">
        <v>98.28</v>
      </c>
      <c r="X14" s="108" t="n">
        <v>893.454545454546</v>
      </c>
      <c r="Y14" s="109" t="n">
        <v>0.11</v>
      </c>
      <c r="Z14" s="102" t="n">
        <v>98.28</v>
      </c>
      <c r="AA14" s="106" t="n">
        <v>893.454545454546</v>
      </c>
      <c r="AB14" s="107"/>
      <c r="AC14" s="102"/>
      <c r="AD14" s="108"/>
      <c r="AE14" s="110"/>
      <c r="AF14" s="110"/>
      <c r="AG14" s="106"/>
      <c r="AH14" s="101"/>
      <c r="AI14" s="105"/>
      <c r="AJ14" s="106"/>
      <c r="AK14" s="101"/>
      <c r="AL14" s="102"/>
      <c r="AM14" s="106"/>
      <c r="AN14" s="107"/>
      <c r="AO14" s="109"/>
      <c r="AP14" s="108"/>
      <c r="AQ14" s="99"/>
      <c r="AR14" s="349"/>
    </row>
    <row r="15" customFormat="false" ht="26.25" hidden="false" customHeight="true" outlineLevel="0" collapsed="false">
      <c r="A15" s="355"/>
      <c r="B15" s="352"/>
      <c r="C15" s="378" t="s">
        <v>35</v>
      </c>
      <c r="D15" s="79" t="n">
        <v>247644.740806105</v>
      </c>
      <c r="E15" s="79" t="n">
        <v>31659.944</v>
      </c>
      <c r="F15" s="380" t="n">
        <v>279304.684806105</v>
      </c>
      <c r="G15" s="81" t="n">
        <v>373.248</v>
      </c>
      <c r="H15" s="82"/>
      <c r="I15" s="380" t="n">
        <v>373.248</v>
      </c>
      <c r="J15" s="83" t="n">
        <v>8059.411</v>
      </c>
      <c r="K15" s="155" t="n">
        <v>1034.825</v>
      </c>
      <c r="L15" s="381" t="n">
        <v>288772.168806105</v>
      </c>
      <c r="M15" s="355"/>
      <c r="N15" s="390"/>
      <c r="O15" s="391"/>
      <c r="P15" s="113" t="n">
        <v>159.090909090909</v>
      </c>
      <c r="Q15" s="114" t="n">
        <v>120.384615384615</v>
      </c>
      <c r="R15" s="114" t="n">
        <v>75.6703296703297</v>
      </c>
      <c r="S15" s="115"/>
      <c r="T15" s="116"/>
      <c r="U15" s="114"/>
      <c r="V15" s="117" t="n">
        <v>150</v>
      </c>
      <c r="W15" s="118" t="n">
        <v>119.010989010989</v>
      </c>
      <c r="X15" s="119" t="n">
        <v>79.3406593406593</v>
      </c>
      <c r="Y15" s="118" t="n">
        <v>150</v>
      </c>
      <c r="Z15" s="114" t="n">
        <v>119.010989010989</v>
      </c>
      <c r="AA15" s="114" t="n">
        <v>79.3406593406593</v>
      </c>
      <c r="AB15" s="120"/>
      <c r="AC15" s="116"/>
      <c r="AD15" s="119"/>
      <c r="AE15" s="121"/>
      <c r="AF15" s="121"/>
      <c r="AG15" s="114"/>
      <c r="AH15" s="113"/>
      <c r="AI15" s="122"/>
      <c r="AJ15" s="114"/>
      <c r="AK15" s="113"/>
      <c r="AL15" s="114"/>
      <c r="AM15" s="114"/>
      <c r="AN15" s="117"/>
      <c r="AO15" s="118"/>
      <c r="AP15" s="119"/>
      <c r="AQ15" s="99"/>
      <c r="AR15" s="349"/>
    </row>
    <row r="16" customFormat="false" ht="26.25" hidden="false" customHeight="true" outlineLevel="0" collapsed="false">
      <c r="A16" s="377" t="s">
        <v>47</v>
      </c>
      <c r="B16" s="384" t="s">
        <v>48</v>
      </c>
      <c r="C16" s="385" t="s">
        <v>30</v>
      </c>
      <c r="D16" s="63" t="n">
        <v>4.4645</v>
      </c>
      <c r="E16" s="63" t="n">
        <v>0.0464</v>
      </c>
      <c r="F16" s="367" t="n">
        <v>4.5109</v>
      </c>
      <c r="G16" s="65" t="n">
        <v>2.4246</v>
      </c>
      <c r="H16" s="66"/>
      <c r="I16" s="367" t="n">
        <v>2.4246</v>
      </c>
      <c r="J16" s="67" t="n">
        <v>1.0829</v>
      </c>
      <c r="K16" s="160" t="n">
        <v>0.8885</v>
      </c>
      <c r="L16" s="368" t="n">
        <v>8.9069</v>
      </c>
      <c r="M16" s="355"/>
      <c r="N16" s="386" t="s">
        <v>44</v>
      </c>
      <c r="O16" s="383"/>
      <c r="P16" s="127" t="n">
        <v>16476.3898</v>
      </c>
      <c r="Q16" s="128" t="n">
        <v>3758273.72867034</v>
      </c>
      <c r="R16" s="129" t="n">
        <v>228.100559302763</v>
      </c>
      <c r="S16" s="130" t="n">
        <v>131.3647</v>
      </c>
      <c r="T16" s="131" t="n">
        <v>25343.6186703349</v>
      </c>
      <c r="U16" s="132" t="n">
        <v>192.925638853778</v>
      </c>
      <c r="V16" s="133" t="n">
        <v>15.8587</v>
      </c>
      <c r="W16" s="134" t="n">
        <v>2734.446</v>
      </c>
      <c r="X16" s="135" t="n">
        <v>172.425608656447</v>
      </c>
      <c r="Y16" s="136" t="n">
        <v>147.2234</v>
      </c>
      <c r="Z16" s="128" t="n">
        <v>28078.0646703349</v>
      </c>
      <c r="AA16" s="132" t="n">
        <v>190.717404097004</v>
      </c>
      <c r="AB16" s="133" t="n">
        <v>5535.506</v>
      </c>
      <c r="AC16" s="134" t="n">
        <v>1095826.992</v>
      </c>
      <c r="AD16" s="135" t="n">
        <v>197.963292244648</v>
      </c>
      <c r="AE16" s="137"/>
      <c r="AF16" s="134"/>
      <c r="AG16" s="132"/>
      <c r="AH16" s="87" t="n">
        <v>5535.506</v>
      </c>
      <c r="AI16" s="97" t="n">
        <v>1095826.992</v>
      </c>
      <c r="AJ16" s="92" t="n">
        <v>197.963292244648</v>
      </c>
      <c r="AK16" s="133" t="n">
        <v>9433.6359</v>
      </c>
      <c r="AL16" s="134" t="n">
        <v>2374245.666</v>
      </c>
      <c r="AM16" s="132" t="n">
        <v>251.678747321592</v>
      </c>
      <c r="AN16" s="133" t="n">
        <v>1360.0245</v>
      </c>
      <c r="AO16" s="134" t="n">
        <v>260123.006</v>
      </c>
      <c r="AP16" s="135" t="n">
        <v>191.263470621301</v>
      </c>
      <c r="AQ16" s="99"/>
      <c r="AR16" s="349"/>
    </row>
    <row r="17" customFormat="false" ht="26.25" hidden="false" customHeight="true" outlineLevel="0" collapsed="false">
      <c r="A17" s="377"/>
      <c r="B17" s="352"/>
      <c r="C17" s="378" t="s">
        <v>35</v>
      </c>
      <c r="D17" s="79" t="n">
        <v>2382.18079773359</v>
      </c>
      <c r="E17" s="79" t="n">
        <v>90.202</v>
      </c>
      <c r="F17" s="380" t="n">
        <v>2472.3827977336</v>
      </c>
      <c r="G17" s="81" t="n">
        <v>3888.401</v>
      </c>
      <c r="H17" s="82"/>
      <c r="I17" s="380" t="n">
        <v>3888.401</v>
      </c>
      <c r="J17" s="83" t="n">
        <v>1088.43</v>
      </c>
      <c r="K17" s="155" t="n">
        <v>1392.949</v>
      </c>
      <c r="L17" s="381" t="n">
        <v>8842.1627977336</v>
      </c>
      <c r="M17" s="355"/>
      <c r="N17" s="401"/>
      <c r="O17" s="383"/>
      <c r="P17" s="101" t="n">
        <v>12387.8116</v>
      </c>
      <c r="Q17" s="102" t="n">
        <v>2987435.15706645</v>
      </c>
      <c r="R17" s="103" t="n">
        <v>241.159234054419</v>
      </c>
      <c r="S17" s="161" t="n">
        <v>101.6201</v>
      </c>
      <c r="T17" s="110" t="n">
        <v>28781.2870664458</v>
      </c>
      <c r="U17" s="106" t="n">
        <v>283.224352922757</v>
      </c>
      <c r="V17" s="107" t="n">
        <v>7.7554</v>
      </c>
      <c r="W17" s="109" t="n">
        <v>1235.11</v>
      </c>
      <c r="X17" s="108" t="n">
        <v>159.258065348016</v>
      </c>
      <c r="Y17" s="109" t="n">
        <v>109.3755</v>
      </c>
      <c r="Z17" s="102" t="n">
        <v>30016.3970664458</v>
      </c>
      <c r="AA17" s="106" t="n">
        <v>274.434375764644</v>
      </c>
      <c r="AB17" s="107" t="n">
        <v>4332.591</v>
      </c>
      <c r="AC17" s="102" t="n">
        <v>722757.806</v>
      </c>
      <c r="AD17" s="108" t="n">
        <v>166.818840273638</v>
      </c>
      <c r="AE17" s="110"/>
      <c r="AF17" s="110"/>
      <c r="AG17" s="106"/>
      <c r="AH17" s="101" t="n">
        <v>4332.591</v>
      </c>
      <c r="AI17" s="105" t="n">
        <v>722757.806</v>
      </c>
      <c r="AJ17" s="106" t="n">
        <v>166.818840273638</v>
      </c>
      <c r="AK17" s="101" t="n">
        <v>7257.3961</v>
      </c>
      <c r="AL17" s="102" t="n">
        <v>2124208.903</v>
      </c>
      <c r="AM17" s="106" t="n">
        <v>292.695737387133</v>
      </c>
      <c r="AN17" s="107" t="n">
        <v>688.449</v>
      </c>
      <c r="AO17" s="109" t="n">
        <v>110452.051</v>
      </c>
      <c r="AP17" s="108" t="n">
        <v>160.436068612199</v>
      </c>
      <c r="AQ17" s="99"/>
      <c r="AR17" s="349"/>
    </row>
    <row r="18" customFormat="false" ht="26.25" hidden="false" customHeight="true" outlineLevel="0" collapsed="false">
      <c r="A18" s="377" t="s">
        <v>49</v>
      </c>
      <c r="B18" s="384" t="s">
        <v>50</v>
      </c>
      <c r="C18" s="385" t="s">
        <v>30</v>
      </c>
      <c r="D18" s="63" t="n">
        <v>50.1194</v>
      </c>
      <c r="E18" s="63" t="n">
        <v>34.8842</v>
      </c>
      <c r="F18" s="367" t="n">
        <v>85.0036</v>
      </c>
      <c r="G18" s="65" t="n">
        <v>18.65</v>
      </c>
      <c r="H18" s="66"/>
      <c r="I18" s="367" t="n">
        <v>18.65</v>
      </c>
      <c r="J18" s="67" t="n">
        <v>96.572</v>
      </c>
      <c r="K18" s="160" t="n">
        <v>4.039</v>
      </c>
      <c r="L18" s="368" t="n">
        <v>204.2646</v>
      </c>
      <c r="M18" s="355"/>
      <c r="N18" s="390"/>
      <c r="O18" s="391"/>
      <c r="P18" s="113" t="n">
        <v>133.004846473448</v>
      </c>
      <c r="Q18" s="114" t="n">
        <v>125.802687960626</v>
      </c>
      <c r="R18" s="114" t="n">
        <v>94.5850405426693</v>
      </c>
      <c r="S18" s="115" t="n">
        <v>129.270390405048</v>
      </c>
      <c r="T18" s="116" t="n">
        <v>88.0558906619617</v>
      </c>
      <c r="U18" s="114" t="n">
        <v>68.1176024811659</v>
      </c>
      <c r="V18" s="117" t="n">
        <v>204.485906594115</v>
      </c>
      <c r="W18" s="118" t="n">
        <v>221.392912372177</v>
      </c>
      <c r="X18" s="119" t="n">
        <v>108.268054292671</v>
      </c>
      <c r="Y18" s="118" t="n">
        <v>134.603636097664</v>
      </c>
      <c r="Z18" s="114" t="n">
        <v>93.5424215244083</v>
      </c>
      <c r="AA18" s="114" t="n">
        <v>69.4947211207112</v>
      </c>
      <c r="AB18" s="120" t="n">
        <v>127.76433316692</v>
      </c>
      <c r="AC18" s="116" t="n">
        <v>151.617455100859</v>
      </c>
      <c r="AD18" s="119" t="n">
        <v>118.669625037509</v>
      </c>
      <c r="AE18" s="121"/>
      <c r="AF18" s="121"/>
      <c r="AG18" s="114"/>
      <c r="AH18" s="113" t="n">
        <v>127.76433316692</v>
      </c>
      <c r="AI18" s="122" t="n">
        <v>151.617455100859</v>
      </c>
      <c r="AJ18" s="114" t="n">
        <v>118.669625037509</v>
      </c>
      <c r="AK18" s="117" t="n">
        <v>129.98650989988</v>
      </c>
      <c r="AL18" s="114" t="n">
        <v>111.77081795707</v>
      </c>
      <c r="AM18" s="114" t="n">
        <v>85.9864750912688</v>
      </c>
      <c r="AN18" s="117" t="n">
        <v>197.549055921354</v>
      </c>
      <c r="AO18" s="118" t="n">
        <v>235.507628554584</v>
      </c>
      <c r="AP18" s="119" t="n">
        <v>119.214757800889</v>
      </c>
      <c r="AQ18" s="99"/>
      <c r="AR18" s="349"/>
    </row>
    <row r="19" customFormat="false" ht="26.25" hidden="false" customHeight="true" outlineLevel="0" collapsed="false">
      <c r="A19" s="377"/>
      <c r="B19" s="352"/>
      <c r="C19" s="378" t="s">
        <v>35</v>
      </c>
      <c r="D19" s="79" t="n">
        <v>60531.5430060048</v>
      </c>
      <c r="E19" s="79" t="n">
        <v>50027.565</v>
      </c>
      <c r="F19" s="380" t="n">
        <v>110559.108006005</v>
      </c>
      <c r="G19" s="81" t="n">
        <v>6700.028</v>
      </c>
      <c r="H19" s="82"/>
      <c r="I19" s="380" t="n">
        <v>6700.028</v>
      </c>
      <c r="J19" s="83" t="n">
        <v>87639.916</v>
      </c>
      <c r="K19" s="155" t="n">
        <v>892.914</v>
      </c>
      <c r="L19" s="381" t="n">
        <v>205791.966006005</v>
      </c>
      <c r="M19" s="355"/>
      <c r="N19" s="386" t="s">
        <v>51</v>
      </c>
      <c r="O19" s="383"/>
      <c r="P19" s="87" t="n">
        <v>6610.6541</v>
      </c>
      <c r="Q19" s="88" t="n">
        <v>2639860.9924459</v>
      </c>
      <c r="R19" s="89" t="n">
        <v>399.3343098145</v>
      </c>
      <c r="S19" s="156" t="n">
        <v>316.247</v>
      </c>
      <c r="T19" s="97" t="n">
        <v>344597.626445895</v>
      </c>
      <c r="U19" s="92" t="n">
        <v>1089.64710003856</v>
      </c>
      <c r="V19" s="157" t="n">
        <v>116.4565</v>
      </c>
      <c r="W19" s="158" t="n">
        <v>108628.32</v>
      </c>
      <c r="X19" s="94" t="n">
        <v>932.780222658246</v>
      </c>
      <c r="Y19" s="95" t="n">
        <v>432.7035</v>
      </c>
      <c r="Z19" s="88" t="n">
        <v>453225.946445895</v>
      </c>
      <c r="AA19" s="92" t="n">
        <v>1047.42842719297</v>
      </c>
      <c r="AB19" s="157" t="n">
        <v>333.4126</v>
      </c>
      <c r="AC19" s="158" t="n">
        <v>132270.592</v>
      </c>
      <c r="AD19" s="94" t="n">
        <v>396.717436593578</v>
      </c>
      <c r="AE19" s="159"/>
      <c r="AF19" s="158"/>
      <c r="AG19" s="92"/>
      <c r="AH19" s="87" t="n">
        <v>333.4126</v>
      </c>
      <c r="AI19" s="97" t="n">
        <v>132270.592</v>
      </c>
      <c r="AJ19" s="92" t="n">
        <v>396.717436593578</v>
      </c>
      <c r="AK19" s="157" t="n">
        <v>5528.7473</v>
      </c>
      <c r="AL19" s="158" t="n">
        <v>1946218.382</v>
      </c>
      <c r="AM19" s="92" t="n">
        <v>352.017966529235</v>
      </c>
      <c r="AN19" s="157" t="n">
        <v>315.7907</v>
      </c>
      <c r="AO19" s="158" t="n">
        <v>108146.072</v>
      </c>
      <c r="AP19" s="94" t="n">
        <v>342.461231442218</v>
      </c>
      <c r="AQ19" s="99"/>
      <c r="AR19" s="349"/>
    </row>
    <row r="20" customFormat="false" ht="26.25" hidden="false" customHeight="true" outlineLevel="0" collapsed="false">
      <c r="A20" s="377" t="s">
        <v>52</v>
      </c>
      <c r="B20" s="384" t="s">
        <v>53</v>
      </c>
      <c r="C20" s="385" t="s">
        <v>30</v>
      </c>
      <c r="D20" s="63" t="n">
        <v>3.866</v>
      </c>
      <c r="E20" s="63" t="n">
        <v>6.319</v>
      </c>
      <c r="F20" s="367" t="n">
        <v>10.185</v>
      </c>
      <c r="G20" s="65" t="n">
        <v>87.337</v>
      </c>
      <c r="H20" s="66"/>
      <c r="I20" s="367" t="n">
        <v>87.337</v>
      </c>
      <c r="J20" s="67" t="n">
        <v>90.1085</v>
      </c>
      <c r="K20" s="160" t="n">
        <v>2.5867</v>
      </c>
      <c r="L20" s="368" t="n">
        <v>190.2172</v>
      </c>
      <c r="M20" s="355"/>
      <c r="N20" s="401"/>
      <c r="O20" s="383"/>
      <c r="P20" s="101" t="n">
        <v>4972.1757</v>
      </c>
      <c r="Q20" s="102" t="n">
        <v>1550631.87078601</v>
      </c>
      <c r="R20" s="103" t="n">
        <v>311.861841645299</v>
      </c>
      <c r="S20" s="161" t="n">
        <v>600.096</v>
      </c>
      <c r="T20" s="110" t="n">
        <v>235758.718786006</v>
      </c>
      <c r="U20" s="106" t="n">
        <v>392.868339042429</v>
      </c>
      <c r="V20" s="107" t="n">
        <v>144.2742</v>
      </c>
      <c r="W20" s="109" t="n">
        <v>91805.064</v>
      </c>
      <c r="X20" s="108" t="n">
        <v>636.323500667479</v>
      </c>
      <c r="Y20" s="109" t="n">
        <v>744.3702</v>
      </c>
      <c r="Z20" s="102" t="n">
        <v>327563.782786006</v>
      </c>
      <c r="AA20" s="106" t="n">
        <v>440.054938773752</v>
      </c>
      <c r="AB20" s="107" t="n">
        <v>1128.4076</v>
      </c>
      <c r="AC20" s="102" t="n">
        <v>282973.395</v>
      </c>
      <c r="AD20" s="108" t="n">
        <v>250.772322873401</v>
      </c>
      <c r="AE20" s="110"/>
      <c r="AF20" s="110"/>
      <c r="AG20" s="106"/>
      <c r="AH20" s="101" t="n">
        <v>1128.4076</v>
      </c>
      <c r="AI20" s="105" t="n">
        <v>282973.395</v>
      </c>
      <c r="AJ20" s="106" t="n">
        <v>250.772322873401</v>
      </c>
      <c r="AK20" s="101" t="n">
        <v>2825.5169</v>
      </c>
      <c r="AL20" s="102" t="n">
        <v>867459.28</v>
      </c>
      <c r="AM20" s="106" t="n">
        <v>307.009057351595</v>
      </c>
      <c r="AN20" s="107" t="n">
        <v>273.881</v>
      </c>
      <c r="AO20" s="109" t="n">
        <v>72635.413</v>
      </c>
      <c r="AP20" s="108" t="n">
        <v>265.207929721302</v>
      </c>
      <c r="AQ20" s="99"/>
      <c r="AR20" s="349"/>
    </row>
    <row r="21" customFormat="false" ht="26.25" hidden="false" customHeight="true" outlineLevel="0" collapsed="false">
      <c r="A21" s="377"/>
      <c r="B21" s="378" t="s">
        <v>54</v>
      </c>
      <c r="C21" s="378" t="s">
        <v>35</v>
      </c>
      <c r="D21" s="79" t="n">
        <v>3022.25034637701</v>
      </c>
      <c r="E21" s="79" t="n">
        <v>5149.674</v>
      </c>
      <c r="F21" s="380" t="n">
        <v>8171.92434637701</v>
      </c>
      <c r="G21" s="81" t="n">
        <v>42081.6</v>
      </c>
      <c r="H21" s="82"/>
      <c r="I21" s="380" t="n">
        <v>42081.6</v>
      </c>
      <c r="J21" s="83" t="n">
        <v>48608.927</v>
      </c>
      <c r="K21" s="155" t="n">
        <v>1070.155</v>
      </c>
      <c r="L21" s="381" t="n">
        <v>99932.606346377</v>
      </c>
      <c r="M21" s="355"/>
      <c r="N21" s="401"/>
      <c r="O21" s="391"/>
      <c r="P21" s="113" t="n">
        <v>132.95294653405</v>
      </c>
      <c r="Q21" s="114" t="n">
        <v>170.244210904021</v>
      </c>
      <c r="R21" s="114" t="n">
        <v>128.048467779104</v>
      </c>
      <c r="S21" s="115" t="n">
        <v>52.6994014291047</v>
      </c>
      <c r="T21" s="116" t="n">
        <v>146.165379681538</v>
      </c>
      <c r="U21" s="114" t="n">
        <v>277.356811876073</v>
      </c>
      <c r="V21" s="117" t="n">
        <v>80.7188672680216</v>
      </c>
      <c r="W21" s="118" t="n">
        <v>118.324976060144</v>
      </c>
      <c r="X21" s="119" t="n">
        <v>146.588994698419</v>
      </c>
      <c r="Y21" s="118" t="n">
        <v>58.1301481440283</v>
      </c>
      <c r="Z21" s="114" t="n">
        <v>138.36265492818</v>
      </c>
      <c r="AA21" s="114" t="n">
        <v>238.022195617601</v>
      </c>
      <c r="AB21" s="120" t="n">
        <v>29.5471778105713</v>
      </c>
      <c r="AC21" s="116" t="n">
        <v>46.7431194370764</v>
      </c>
      <c r="AD21" s="119" t="n">
        <v>158.198254116685</v>
      </c>
      <c r="AE21" s="121"/>
      <c r="AF21" s="121"/>
      <c r="AG21" s="114"/>
      <c r="AH21" s="113" t="n">
        <v>29.5471778105713</v>
      </c>
      <c r="AI21" s="122" t="n">
        <v>46.7431194370764</v>
      </c>
      <c r="AJ21" s="114" t="n">
        <v>158.198254116685</v>
      </c>
      <c r="AK21" s="117" t="n">
        <v>195.672066233262</v>
      </c>
      <c r="AL21" s="114" t="n">
        <v>224.358471558458</v>
      </c>
      <c r="AM21" s="114" t="n">
        <v>114.660449944347</v>
      </c>
      <c r="AN21" s="117" t="n">
        <v>115.302156776118</v>
      </c>
      <c r="AO21" s="118" t="n">
        <v>148.888906296988</v>
      </c>
      <c r="AP21" s="119" t="n">
        <v>129.129333275253</v>
      </c>
      <c r="AQ21" s="99"/>
      <c r="AR21" s="349"/>
    </row>
    <row r="22" customFormat="false" ht="26.25" hidden="false" customHeight="true" outlineLevel="0" collapsed="false">
      <c r="A22" s="377" t="s">
        <v>41</v>
      </c>
      <c r="B22" s="384" t="s">
        <v>55</v>
      </c>
      <c r="C22" s="385" t="s">
        <v>30</v>
      </c>
      <c r="D22" s="63" t="n">
        <v>76.1676</v>
      </c>
      <c r="E22" s="63" t="n">
        <v>60.0102</v>
      </c>
      <c r="F22" s="367" t="n">
        <v>136.1778</v>
      </c>
      <c r="G22" s="65" t="n">
        <v>224.841</v>
      </c>
      <c r="H22" s="66"/>
      <c r="I22" s="367" t="n">
        <v>224.841</v>
      </c>
      <c r="J22" s="67" t="n">
        <v>5334.8081</v>
      </c>
      <c r="K22" s="160" t="n">
        <v>307.8555</v>
      </c>
      <c r="L22" s="368" t="n">
        <v>6003.6824</v>
      </c>
      <c r="M22" s="355"/>
      <c r="N22" s="401"/>
      <c r="O22" s="393"/>
      <c r="P22" s="127" t="n">
        <v>203.583</v>
      </c>
      <c r="Q22" s="128" t="n">
        <v>288772.168806105</v>
      </c>
      <c r="R22" s="129" t="n">
        <v>1418.44932438418</v>
      </c>
      <c r="S22" s="130" t="n">
        <v>181.6295</v>
      </c>
      <c r="T22" s="131" t="n">
        <v>247644.740806105</v>
      </c>
      <c r="U22" s="132" t="n">
        <v>1363.46100609265</v>
      </c>
      <c r="V22" s="133" t="n">
        <v>15.1967</v>
      </c>
      <c r="W22" s="134" t="n">
        <v>31659.944</v>
      </c>
      <c r="X22" s="135" t="n">
        <v>2083.34335743944</v>
      </c>
      <c r="Y22" s="136" t="n">
        <v>196.8262</v>
      </c>
      <c r="Z22" s="128" t="n">
        <v>279304.684806105</v>
      </c>
      <c r="AA22" s="132" t="n">
        <v>1419.04220477815</v>
      </c>
      <c r="AB22" s="133" t="n">
        <v>0.16</v>
      </c>
      <c r="AC22" s="134" t="n">
        <v>373.248</v>
      </c>
      <c r="AD22" s="135" t="n">
        <v>2332.8</v>
      </c>
      <c r="AE22" s="137"/>
      <c r="AF22" s="134"/>
      <c r="AG22" s="132"/>
      <c r="AH22" s="87" t="n">
        <v>0.16</v>
      </c>
      <c r="AI22" s="97" t="n">
        <v>373.248</v>
      </c>
      <c r="AJ22" s="92" t="n">
        <v>2332.8</v>
      </c>
      <c r="AK22" s="133" t="n">
        <v>6.1758</v>
      </c>
      <c r="AL22" s="134" t="n">
        <v>8059.411</v>
      </c>
      <c r="AM22" s="132" t="n">
        <v>1304.99870462126</v>
      </c>
      <c r="AN22" s="133" t="n">
        <v>0.421</v>
      </c>
      <c r="AO22" s="134" t="n">
        <v>1034.825</v>
      </c>
      <c r="AP22" s="135" t="n">
        <v>2458.01662707838</v>
      </c>
      <c r="AQ22" s="99"/>
      <c r="AR22" s="349"/>
    </row>
    <row r="23" customFormat="false" ht="26.25" hidden="false" customHeight="true" outlineLevel="0" collapsed="false">
      <c r="A23" s="355"/>
      <c r="B23" s="352"/>
      <c r="C23" s="378" t="s">
        <v>35</v>
      </c>
      <c r="D23" s="79" t="n">
        <v>31016.9114896751</v>
      </c>
      <c r="E23" s="79" t="n">
        <v>21700.935</v>
      </c>
      <c r="F23" s="380" t="n">
        <v>52717.8464896751</v>
      </c>
      <c r="G23" s="81" t="n">
        <v>79227.315</v>
      </c>
      <c r="H23" s="82"/>
      <c r="I23" s="380" t="n">
        <v>79227.315</v>
      </c>
      <c r="J23" s="83" t="n">
        <v>1800821.698</v>
      </c>
      <c r="K23" s="155" t="n">
        <v>103755.229</v>
      </c>
      <c r="L23" s="381" t="n">
        <v>2036522.08848968</v>
      </c>
      <c r="M23" s="355"/>
      <c r="N23" s="401"/>
      <c r="O23" s="394" t="s">
        <v>46</v>
      </c>
      <c r="P23" s="101" t="n">
        <v>14.226</v>
      </c>
      <c r="Q23" s="102" t="n">
        <v>36404.2493364884</v>
      </c>
      <c r="R23" s="103" t="n">
        <v>2558.99404867766</v>
      </c>
      <c r="S23" s="161" t="n">
        <v>5.6084</v>
      </c>
      <c r="T23" s="110" t="n">
        <v>13686.9263364884</v>
      </c>
      <c r="U23" s="106" t="n">
        <v>2440.43333865066</v>
      </c>
      <c r="V23" s="107" t="n">
        <v>5.4524</v>
      </c>
      <c r="W23" s="109" t="n">
        <v>16769.31</v>
      </c>
      <c r="X23" s="108" t="n">
        <v>3075.58322940357</v>
      </c>
      <c r="Y23" s="109" t="n">
        <v>11.0608</v>
      </c>
      <c r="Z23" s="102" t="n">
        <v>30456.2363364884</v>
      </c>
      <c r="AA23" s="106" t="n">
        <v>2753.52925073126</v>
      </c>
      <c r="AB23" s="107" t="n">
        <v>0.492</v>
      </c>
      <c r="AC23" s="102" t="n">
        <v>1400.036</v>
      </c>
      <c r="AD23" s="108" t="n">
        <v>2845.60162601626</v>
      </c>
      <c r="AE23" s="110"/>
      <c r="AF23" s="110"/>
      <c r="AG23" s="106"/>
      <c r="AH23" s="101" t="n">
        <v>0.492</v>
      </c>
      <c r="AI23" s="105" t="n">
        <v>1400.036</v>
      </c>
      <c r="AJ23" s="106" t="n">
        <v>2845.60162601626</v>
      </c>
      <c r="AK23" s="101" t="n">
        <v>2.4822</v>
      </c>
      <c r="AL23" s="102" t="n">
        <v>4021.866</v>
      </c>
      <c r="AM23" s="106" t="n">
        <v>1620.28281363307</v>
      </c>
      <c r="AN23" s="107" t="n">
        <v>0.191</v>
      </c>
      <c r="AO23" s="109" t="n">
        <v>526.111</v>
      </c>
      <c r="AP23" s="108" t="n">
        <v>2754.50785340314</v>
      </c>
      <c r="AQ23" s="99"/>
      <c r="AR23" s="349"/>
    </row>
    <row r="24" customFormat="false" ht="26.25" hidden="false" customHeight="true" outlineLevel="0" collapsed="false">
      <c r="A24" s="355"/>
      <c r="B24" s="384" t="s">
        <v>42</v>
      </c>
      <c r="C24" s="385" t="s">
        <v>30</v>
      </c>
      <c r="D24" s="164" t="n">
        <v>316.247</v>
      </c>
      <c r="E24" s="164" t="n">
        <v>116.4565</v>
      </c>
      <c r="F24" s="367" t="n">
        <v>432.7035</v>
      </c>
      <c r="G24" s="165" t="n">
        <v>333.4126</v>
      </c>
      <c r="H24" s="123"/>
      <c r="I24" s="367" t="n">
        <v>333.4126</v>
      </c>
      <c r="J24" s="64" t="n">
        <v>5528.7473</v>
      </c>
      <c r="K24" s="64" t="n">
        <v>315.7907</v>
      </c>
      <c r="L24" s="368" t="n">
        <v>6610.6541</v>
      </c>
      <c r="M24" s="355"/>
      <c r="N24" s="401"/>
      <c r="O24" s="395"/>
      <c r="P24" s="113" t="n">
        <v>1431.06284268241</v>
      </c>
      <c r="Q24" s="114" t="n">
        <v>793.237531522633</v>
      </c>
      <c r="R24" s="114" t="n">
        <v>55.4299579210493</v>
      </c>
      <c r="S24" s="115" t="n">
        <v>3238.52613936239</v>
      </c>
      <c r="T24" s="116" t="n">
        <v>1809.35247781601</v>
      </c>
      <c r="U24" s="114" t="n">
        <v>55.8696271067383</v>
      </c>
      <c r="V24" s="117" t="n">
        <v>278.715794879319</v>
      </c>
      <c r="W24" s="118" t="n">
        <v>188.796939170425</v>
      </c>
      <c r="X24" s="119" t="n">
        <v>67.7381557267581</v>
      </c>
      <c r="Y24" s="118" t="n">
        <v>1779.4933458701</v>
      </c>
      <c r="Z24" s="114" t="n">
        <v>917.068943517099</v>
      </c>
      <c r="AA24" s="114" t="n">
        <v>51.5353960522224</v>
      </c>
      <c r="AB24" s="120" t="n">
        <v>32.520325203252</v>
      </c>
      <c r="AC24" s="116" t="n">
        <v>26.6598858886486</v>
      </c>
      <c r="AD24" s="119" t="n">
        <v>81.9791491075944</v>
      </c>
      <c r="AE24" s="121"/>
      <c r="AF24" s="121"/>
      <c r="AG24" s="114"/>
      <c r="AH24" s="113" t="n">
        <v>32.520325203252</v>
      </c>
      <c r="AI24" s="122" t="n">
        <v>26.6598858886486</v>
      </c>
      <c r="AJ24" s="114" t="n">
        <v>81.9791491075944</v>
      </c>
      <c r="AK24" s="117" t="n">
        <v>248.803480783176</v>
      </c>
      <c r="AL24" s="114" t="n">
        <v>200.389843918221</v>
      </c>
      <c r="AM24" s="114" t="n">
        <v>80.5414149703372</v>
      </c>
      <c r="AN24" s="117" t="n">
        <v>220.418848167539</v>
      </c>
      <c r="AO24" s="118" t="n">
        <v>196.693283356554</v>
      </c>
      <c r="AP24" s="119" t="n">
        <v>89.2361451807644</v>
      </c>
      <c r="AQ24" s="99"/>
      <c r="AR24" s="349"/>
    </row>
    <row r="25" customFormat="false" ht="26.25" hidden="false" customHeight="true" outlineLevel="0" collapsed="false">
      <c r="A25" s="350"/>
      <c r="B25" s="352"/>
      <c r="C25" s="378" t="s">
        <v>35</v>
      </c>
      <c r="D25" s="167" t="n">
        <v>344597.626445895</v>
      </c>
      <c r="E25" s="167" t="n">
        <v>108628.32</v>
      </c>
      <c r="F25" s="380" t="n">
        <v>453225.946445895</v>
      </c>
      <c r="G25" s="168" t="n">
        <v>132270.592</v>
      </c>
      <c r="H25" s="138"/>
      <c r="I25" s="380" t="n">
        <v>132270.592</v>
      </c>
      <c r="J25" s="168" t="n">
        <v>1946218.382</v>
      </c>
      <c r="K25" s="168" t="n">
        <v>108146.072</v>
      </c>
      <c r="L25" s="381" t="n">
        <v>2639860.9924459</v>
      </c>
      <c r="M25" s="355"/>
      <c r="N25" s="401"/>
      <c r="O25" s="393"/>
      <c r="P25" s="87" t="n">
        <v>204.2646</v>
      </c>
      <c r="Q25" s="88" t="n">
        <v>205791.966006005</v>
      </c>
      <c r="R25" s="89" t="n">
        <v>1007.47738965051</v>
      </c>
      <c r="S25" s="156" t="n">
        <v>50.1194</v>
      </c>
      <c r="T25" s="97" t="n">
        <v>60531.5430060048</v>
      </c>
      <c r="U25" s="92" t="n">
        <v>1207.74676085517</v>
      </c>
      <c r="V25" s="157" t="n">
        <v>34.8842</v>
      </c>
      <c r="W25" s="158" t="n">
        <v>50027.565</v>
      </c>
      <c r="X25" s="94" t="n">
        <v>1434.103834974</v>
      </c>
      <c r="Y25" s="95" t="n">
        <v>85.0036</v>
      </c>
      <c r="Z25" s="88" t="n">
        <v>110559.108006005</v>
      </c>
      <c r="AA25" s="92" t="n">
        <v>1300.64030236372</v>
      </c>
      <c r="AB25" s="157" t="n">
        <v>18.65</v>
      </c>
      <c r="AC25" s="158" t="n">
        <v>6700.028</v>
      </c>
      <c r="AD25" s="169" t="n">
        <v>359.250831099196</v>
      </c>
      <c r="AE25" s="159"/>
      <c r="AF25" s="158"/>
      <c r="AG25" s="92"/>
      <c r="AH25" s="87" t="n">
        <v>18.65</v>
      </c>
      <c r="AI25" s="97" t="n">
        <v>6700.028</v>
      </c>
      <c r="AJ25" s="92" t="n">
        <v>359.250831099196</v>
      </c>
      <c r="AK25" s="157" t="n">
        <v>96.572</v>
      </c>
      <c r="AL25" s="158" t="n">
        <v>87639.916</v>
      </c>
      <c r="AM25" s="92" t="n">
        <v>907.508553203827</v>
      </c>
      <c r="AN25" s="157" t="n">
        <v>4.039</v>
      </c>
      <c r="AO25" s="158" t="n">
        <v>892.914</v>
      </c>
      <c r="AP25" s="94" t="n">
        <v>221.073037880664</v>
      </c>
      <c r="AQ25" s="99"/>
      <c r="AR25" s="349"/>
    </row>
    <row r="26" customFormat="false" ht="26.25" hidden="false" customHeight="true" outlineLevel="0" collapsed="false">
      <c r="A26" s="355"/>
      <c r="B26" s="384" t="s">
        <v>56</v>
      </c>
      <c r="C26" s="385" t="s">
        <v>30</v>
      </c>
      <c r="D26" s="63" t="n">
        <v>1.634</v>
      </c>
      <c r="E26" s="63" t="n">
        <v>1.045</v>
      </c>
      <c r="F26" s="367" t="n">
        <v>2.679</v>
      </c>
      <c r="G26" s="65" t="n">
        <v>0.331</v>
      </c>
      <c r="H26" s="66"/>
      <c r="I26" s="367" t="n">
        <v>0.331</v>
      </c>
      <c r="J26" s="67" t="n">
        <v>231.0125</v>
      </c>
      <c r="K26" s="67" t="n">
        <v>0.15</v>
      </c>
      <c r="L26" s="368" t="n">
        <v>234.1725</v>
      </c>
      <c r="M26" s="355"/>
      <c r="N26" s="401"/>
      <c r="O26" s="394" t="s">
        <v>57</v>
      </c>
      <c r="P26" s="101" t="n">
        <v>977.7902</v>
      </c>
      <c r="Q26" s="102" t="n">
        <v>305755.079129283</v>
      </c>
      <c r="R26" s="103" t="n">
        <v>312.700085487953</v>
      </c>
      <c r="S26" s="161" t="n">
        <v>37.3638</v>
      </c>
      <c r="T26" s="110" t="n">
        <v>32479.9371292829</v>
      </c>
      <c r="U26" s="106" t="n">
        <v>869.288914116951</v>
      </c>
      <c r="V26" s="107" t="n">
        <v>22.01</v>
      </c>
      <c r="W26" s="109" t="n">
        <v>30197.874</v>
      </c>
      <c r="X26" s="108" t="n">
        <v>1372.00699681963</v>
      </c>
      <c r="Y26" s="109" t="n">
        <v>59.3738</v>
      </c>
      <c r="Z26" s="102" t="n">
        <v>62677.8111292829</v>
      </c>
      <c r="AA26" s="106" t="n">
        <v>1055.64762789788</v>
      </c>
      <c r="AB26" s="107" t="n">
        <v>275.33</v>
      </c>
      <c r="AC26" s="102" t="n">
        <v>59378.621</v>
      </c>
      <c r="AD26" s="108" t="n">
        <v>215.663462027385</v>
      </c>
      <c r="AE26" s="110"/>
      <c r="AF26" s="110"/>
      <c r="AG26" s="106"/>
      <c r="AH26" s="101" t="n">
        <v>275.33</v>
      </c>
      <c r="AI26" s="105" t="n">
        <v>59378.621</v>
      </c>
      <c r="AJ26" s="106" t="n">
        <v>215.663462027385</v>
      </c>
      <c r="AK26" s="101" t="n">
        <v>621.0024</v>
      </c>
      <c r="AL26" s="102" t="n">
        <v>179193.385</v>
      </c>
      <c r="AM26" s="106" t="n">
        <v>288.555060334711</v>
      </c>
      <c r="AN26" s="107" t="n">
        <v>22.084</v>
      </c>
      <c r="AO26" s="109" t="n">
        <v>4505.262</v>
      </c>
      <c r="AP26" s="108" t="n">
        <v>204.005705488136</v>
      </c>
      <c r="AQ26" s="99"/>
      <c r="AR26" s="349"/>
    </row>
    <row r="27" customFormat="false" ht="26.25" hidden="false" customHeight="true" outlineLevel="0" collapsed="false">
      <c r="A27" s="377" t="s">
        <v>58</v>
      </c>
      <c r="B27" s="352"/>
      <c r="C27" s="378" t="s">
        <v>35</v>
      </c>
      <c r="D27" s="79" t="n">
        <v>1416.85197486117</v>
      </c>
      <c r="E27" s="79" t="n">
        <v>864</v>
      </c>
      <c r="F27" s="380" t="n">
        <v>2280.85197486117</v>
      </c>
      <c r="G27" s="81" t="n">
        <v>240.732</v>
      </c>
      <c r="H27" s="82"/>
      <c r="I27" s="380" t="n">
        <v>240.732</v>
      </c>
      <c r="J27" s="83" t="n">
        <v>232401.717</v>
      </c>
      <c r="K27" s="83" t="n">
        <v>127.235</v>
      </c>
      <c r="L27" s="381" t="n">
        <v>235050.535974861</v>
      </c>
      <c r="M27" s="355"/>
      <c r="N27" s="401"/>
      <c r="O27" s="395"/>
      <c r="P27" s="113" t="n">
        <v>20.8904323238257</v>
      </c>
      <c r="Q27" s="114" t="n">
        <v>67.3061479770184</v>
      </c>
      <c r="R27" s="114" t="n">
        <v>322.186477204951</v>
      </c>
      <c r="S27" s="115" t="n">
        <v>134.138925912247</v>
      </c>
      <c r="T27" s="116" t="n">
        <v>186.365948816543</v>
      </c>
      <c r="U27" s="114" t="n">
        <v>138.935023930685</v>
      </c>
      <c r="V27" s="117" t="n">
        <v>158.492503407542</v>
      </c>
      <c r="W27" s="118" t="n">
        <v>165.665851178795</v>
      </c>
      <c r="X27" s="119" t="n">
        <v>104.525985530563</v>
      </c>
      <c r="Y27" s="118" t="n">
        <v>143.166851372154</v>
      </c>
      <c r="Z27" s="114" t="n">
        <v>176.392739334753</v>
      </c>
      <c r="AA27" s="114" t="n">
        <v>123.207807983588</v>
      </c>
      <c r="AB27" s="120" t="n">
        <v>6.77368975411325</v>
      </c>
      <c r="AC27" s="116" t="n">
        <v>11.283569552752</v>
      </c>
      <c r="AD27" s="457" t="n">
        <v>166.579367558134</v>
      </c>
      <c r="AE27" s="121"/>
      <c r="AF27" s="121"/>
      <c r="AG27" s="114"/>
      <c r="AH27" s="113" t="n">
        <v>6.77368975411325</v>
      </c>
      <c r="AI27" s="122" t="n">
        <v>11.283569552752</v>
      </c>
      <c r="AJ27" s="114" t="n">
        <v>166.579367558134</v>
      </c>
      <c r="AK27" s="117" t="n">
        <v>15.5509865984415</v>
      </c>
      <c r="AL27" s="114" t="n">
        <v>48.9080085182832</v>
      </c>
      <c r="AM27" s="114" t="n">
        <v>314.501001005201</v>
      </c>
      <c r="AN27" s="117" t="n">
        <v>18.2892591921753</v>
      </c>
      <c r="AO27" s="118" t="n">
        <v>19.8193578974985</v>
      </c>
      <c r="AP27" s="119" t="n">
        <v>108.366105424203</v>
      </c>
      <c r="AQ27" s="99"/>
      <c r="AR27" s="349"/>
    </row>
    <row r="28" customFormat="false" ht="26.25" hidden="false" customHeight="true" outlineLevel="0" collapsed="false">
      <c r="A28" s="377" t="s">
        <v>59</v>
      </c>
      <c r="B28" s="384" t="s">
        <v>37</v>
      </c>
      <c r="C28" s="385" t="s">
        <v>30</v>
      </c>
      <c r="D28" s="63" t="n">
        <v>11.744</v>
      </c>
      <c r="E28" s="63" t="n">
        <v>8.17</v>
      </c>
      <c r="F28" s="367" t="n">
        <v>19.914</v>
      </c>
      <c r="G28" s="65" t="n">
        <v>0.476</v>
      </c>
      <c r="H28" s="66"/>
      <c r="I28" s="367" t="n">
        <v>0.476</v>
      </c>
      <c r="J28" s="67" t="n">
        <v>121.339</v>
      </c>
      <c r="K28" s="67"/>
      <c r="L28" s="368" t="n">
        <v>141.729</v>
      </c>
      <c r="M28" s="355"/>
      <c r="N28" s="401"/>
      <c r="O28" s="393"/>
      <c r="P28" s="127" t="n">
        <v>190.2172</v>
      </c>
      <c r="Q28" s="128" t="n">
        <v>99932.606346377</v>
      </c>
      <c r="R28" s="129" t="n">
        <v>525.360516012101</v>
      </c>
      <c r="S28" s="130" t="n">
        <v>3.866</v>
      </c>
      <c r="T28" s="131" t="n">
        <v>3022.25034637701</v>
      </c>
      <c r="U28" s="132" t="n">
        <v>781.751253589501</v>
      </c>
      <c r="V28" s="133" t="n">
        <v>6.319</v>
      </c>
      <c r="W28" s="134" t="n">
        <v>5149.674</v>
      </c>
      <c r="X28" s="135" t="n">
        <v>814.950783351796</v>
      </c>
      <c r="Y28" s="136" t="n">
        <v>10.185</v>
      </c>
      <c r="Z28" s="128" t="n">
        <v>8171.92434637701</v>
      </c>
      <c r="AA28" s="132" t="n">
        <v>802.348978534807</v>
      </c>
      <c r="AB28" s="133" t="n">
        <v>87.337</v>
      </c>
      <c r="AC28" s="134" t="n">
        <v>42081.6</v>
      </c>
      <c r="AD28" s="170" t="n">
        <v>481.830152169184</v>
      </c>
      <c r="AE28" s="137"/>
      <c r="AF28" s="134"/>
      <c r="AG28" s="132"/>
      <c r="AH28" s="87" t="n">
        <v>87.337</v>
      </c>
      <c r="AI28" s="97" t="n">
        <v>42081.6</v>
      </c>
      <c r="AJ28" s="92" t="n">
        <v>481.830152169184</v>
      </c>
      <c r="AK28" s="133" t="n">
        <v>90.1085</v>
      </c>
      <c r="AL28" s="134" t="n">
        <v>48608.927</v>
      </c>
      <c r="AM28" s="132" t="n">
        <v>539.448853326823</v>
      </c>
      <c r="AN28" s="133" t="n">
        <v>2.5867</v>
      </c>
      <c r="AO28" s="134" t="n">
        <v>1070.155</v>
      </c>
      <c r="AP28" s="135" t="n">
        <v>413.714385123903</v>
      </c>
      <c r="AQ28" s="99"/>
      <c r="AR28" s="349"/>
    </row>
    <row r="29" customFormat="false" ht="26.25" hidden="false" customHeight="true" outlineLevel="0" collapsed="false">
      <c r="A29" s="377" t="s">
        <v>60</v>
      </c>
      <c r="B29" s="378" t="s">
        <v>61</v>
      </c>
      <c r="C29" s="378" t="s">
        <v>35</v>
      </c>
      <c r="D29" s="79" t="n">
        <v>3313.11594121626</v>
      </c>
      <c r="E29" s="79" t="n">
        <v>3021.569</v>
      </c>
      <c r="F29" s="380" t="n">
        <v>6334.68494121626</v>
      </c>
      <c r="G29" s="81" t="n">
        <v>36.59</v>
      </c>
      <c r="H29" s="82"/>
      <c r="I29" s="380" t="n">
        <v>36.59</v>
      </c>
      <c r="J29" s="83" t="n">
        <v>44062.759</v>
      </c>
      <c r="K29" s="83"/>
      <c r="L29" s="381" t="n">
        <v>50434.0339412163</v>
      </c>
      <c r="M29" s="355"/>
      <c r="N29" s="401"/>
      <c r="O29" s="394" t="s">
        <v>62</v>
      </c>
      <c r="P29" s="101" t="n">
        <v>414.5022</v>
      </c>
      <c r="Q29" s="102" t="n">
        <v>139896.639387109</v>
      </c>
      <c r="R29" s="103" t="n">
        <v>337.505179434774</v>
      </c>
      <c r="S29" s="161" t="n">
        <v>28.6236</v>
      </c>
      <c r="T29" s="110" t="n">
        <v>20018.3463871086</v>
      </c>
      <c r="U29" s="106" t="n">
        <v>699.365082907412</v>
      </c>
      <c r="V29" s="107" t="n">
        <v>10.4726</v>
      </c>
      <c r="W29" s="109" t="n">
        <v>5559.608</v>
      </c>
      <c r="X29" s="108" t="n">
        <v>530.871798789221</v>
      </c>
      <c r="Y29" s="109" t="n">
        <v>39.0962</v>
      </c>
      <c r="Z29" s="102" t="n">
        <v>25577.9543871086</v>
      </c>
      <c r="AA29" s="106" t="n">
        <v>654.231213957075</v>
      </c>
      <c r="AB29" s="107" t="n">
        <v>224.975</v>
      </c>
      <c r="AC29" s="102" t="n">
        <v>54713.759</v>
      </c>
      <c r="AD29" s="108" t="n">
        <v>243.199284364929</v>
      </c>
      <c r="AE29" s="110"/>
      <c r="AF29" s="110"/>
      <c r="AG29" s="106"/>
      <c r="AH29" s="101" t="n">
        <v>224.975</v>
      </c>
      <c r="AI29" s="105" t="n">
        <v>54713.759</v>
      </c>
      <c r="AJ29" s="106" t="n">
        <v>243.199284364929</v>
      </c>
      <c r="AK29" s="101" t="n">
        <v>125.334</v>
      </c>
      <c r="AL29" s="102" t="n">
        <v>52414.216</v>
      </c>
      <c r="AM29" s="106" t="n">
        <v>418.19630746645</v>
      </c>
      <c r="AN29" s="107" t="n">
        <v>25.097</v>
      </c>
      <c r="AO29" s="109" t="n">
        <v>7190.71</v>
      </c>
      <c r="AP29" s="108" t="n">
        <v>286.516715145236</v>
      </c>
      <c r="AQ29" s="99"/>
      <c r="AR29" s="349"/>
    </row>
    <row r="30" customFormat="false" ht="26.25" hidden="false" customHeight="true" outlineLevel="0" collapsed="false">
      <c r="A30" s="377" t="s">
        <v>41</v>
      </c>
      <c r="B30" s="384" t="s">
        <v>42</v>
      </c>
      <c r="C30" s="385" t="s">
        <v>30</v>
      </c>
      <c r="D30" s="164" t="n">
        <v>13.378</v>
      </c>
      <c r="E30" s="164" t="n">
        <v>9.215</v>
      </c>
      <c r="F30" s="396" t="n">
        <v>22.593</v>
      </c>
      <c r="G30" s="172" t="n">
        <v>0.807</v>
      </c>
      <c r="H30" s="164"/>
      <c r="I30" s="396" t="n">
        <v>0.807</v>
      </c>
      <c r="J30" s="171" t="n">
        <v>352.3515</v>
      </c>
      <c r="K30" s="173" t="n">
        <v>0.15</v>
      </c>
      <c r="L30" s="368" t="n">
        <v>375.9015</v>
      </c>
      <c r="M30" s="355"/>
      <c r="N30" s="401"/>
      <c r="O30" s="395"/>
      <c r="P30" s="113" t="n">
        <v>45.8905163832665</v>
      </c>
      <c r="Q30" s="114" t="n">
        <v>71.4331715073248</v>
      </c>
      <c r="R30" s="114" t="n">
        <v>155.659986282857</v>
      </c>
      <c r="S30" s="115" t="n">
        <v>13.5063374278567</v>
      </c>
      <c r="T30" s="116" t="n">
        <v>15.0974025922704</v>
      </c>
      <c r="U30" s="114" t="n">
        <v>111.780137827241</v>
      </c>
      <c r="V30" s="117" t="n">
        <v>60.3384068903615</v>
      </c>
      <c r="W30" s="118" t="n">
        <v>92.6265664773488</v>
      </c>
      <c r="X30" s="119" t="n">
        <v>153.511786689458</v>
      </c>
      <c r="Y30" s="118" t="n">
        <v>26.0511251732905</v>
      </c>
      <c r="Z30" s="114" t="n">
        <v>31.9490926549454</v>
      </c>
      <c r="AA30" s="114" t="n">
        <v>122.639972141019</v>
      </c>
      <c r="AB30" s="120" t="n">
        <v>38.8207578619847</v>
      </c>
      <c r="AC30" s="116" t="n">
        <v>76.9122808761869</v>
      </c>
      <c r="AD30" s="457" t="n">
        <v>198.121533715609</v>
      </c>
      <c r="AE30" s="121"/>
      <c r="AF30" s="121"/>
      <c r="AG30" s="114"/>
      <c r="AH30" s="113" t="n">
        <v>38.8207578619847</v>
      </c>
      <c r="AI30" s="122" t="n">
        <v>76.9122808761869</v>
      </c>
      <c r="AJ30" s="114" t="n">
        <v>198.121533715609</v>
      </c>
      <c r="AK30" s="117" t="n">
        <v>71.894697368631</v>
      </c>
      <c r="AL30" s="114" t="n">
        <v>92.7399677217341</v>
      </c>
      <c r="AM30" s="114" t="n">
        <v>128.994169411718</v>
      </c>
      <c r="AN30" s="117" t="n">
        <v>10.3068095788341</v>
      </c>
      <c r="AO30" s="118" t="n">
        <v>14.8824664045692</v>
      </c>
      <c r="AP30" s="119" t="n">
        <v>144.394502398993</v>
      </c>
      <c r="AQ30" s="99"/>
      <c r="AR30" s="349"/>
    </row>
    <row r="31" customFormat="false" ht="26.25" hidden="false" customHeight="true" outlineLevel="0" collapsed="false">
      <c r="A31" s="350"/>
      <c r="B31" s="352"/>
      <c r="C31" s="378" t="s">
        <v>35</v>
      </c>
      <c r="D31" s="167" t="n">
        <v>4729.96791607743</v>
      </c>
      <c r="E31" s="167" t="n">
        <v>3885.569</v>
      </c>
      <c r="F31" s="397" t="n">
        <v>8615.53691607743</v>
      </c>
      <c r="G31" s="175" t="n">
        <v>277.322</v>
      </c>
      <c r="H31" s="167"/>
      <c r="I31" s="397" t="n">
        <v>277.322</v>
      </c>
      <c r="J31" s="80" t="n">
        <v>276464.476</v>
      </c>
      <c r="K31" s="80" t="n">
        <v>127.235</v>
      </c>
      <c r="L31" s="381" t="n">
        <v>285484.569916077</v>
      </c>
      <c r="M31" s="355"/>
      <c r="N31" s="401"/>
      <c r="O31" s="393"/>
      <c r="P31" s="87" t="n">
        <v>6003.6824</v>
      </c>
      <c r="Q31" s="88" t="n">
        <v>2036522.08848968</v>
      </c>
      <c r="R31" s="89" t="n">
        <v>339.212162270555</v>
      </c>
      <c r="S31" s="156" t="n">
        <v>76.1676</v>
      </c>
      <c r="T31" s="97" t="n">
        <v>31016.9114896751</v>
      </c>
      <c r="U31" s="92" t="n">
        <v>407.219230876057</v>
      </c>
      <c r="V31" s="157" t="n">
        <v>60.0102</v>
      </c>
      <c r="W31" s="158" t="n">
        <v>21700.935</v>
      </c>
      <c r="X31" s="94" t="n">
        <v>361.62077446834</v>
      </c>
      <c r="Y31" s="95" t="n">
        <v>136.1778</v>
      </c>
      <c r="Z31" s="88" t="n">
        <v>52717.8464896751</v>
      </c>
      <c r="AA31" s="92" t="n">
        <v>387.125115031049</v>
      </c>
      <c r="AB31" s="157" t="n">
        <v>224.841</v>
      </c>
      <c r="AC31" s="158" t="n">
        <v>79227.315</v>
      </c>
      <c r="AD31" s="169" t="n">
        <v>352.370408421952</v>
      </c>
      <c r="AE31" s="159"/>
      <c r="AF31" s="158"/>
      <c r="AG31" s="92"/>
      <c r="AH31" s="87" t="n">
        <v>224.841</v>
      </c>
      <c r="AI31" s="97" t="n">
        <v>79227.315</v>
      </c>
      <c r="AJ31" s="92" t="n">
        <v>352.370408421952</v>
      </c>
      <c r="AK31" s="157" t="n">
        <v>5334.8081</v>
      </c>
      <c r="AL31" s="158" t="n">
        <v>1800821.698</v>
      </c>
      <c r="AM31" s="92" t="n">
        <v>337.560726504858</v>
      </c>
      <c r="AN31" s="157" t="n">
        <v>307.8555</v>
      </c>
      <c r="AO31" s="158" t="n">
        <v>103755.229</v>
      </c>
      <c r="AP31" s="94" t="n">
        <v>337.025744220909</v>
      </c>
      <c r="AQ31" s="99"/>
      <c r="AR31" s="349"/>
    </row>
    <row r="32" customFormat="false" ht="26.25" hidden="false" customHeight="true" outlineLevel="0" collapsed="false">
      <c r="A32" s="355"/>
      <c r="B32" s="384" t="s">
        <v>63</v>
      </c>
      <c r="C32" s="385" t="s">
        <v>30</v>
      </c>
      <c r="D32" s="63" t="n">
        <v>0.0015</v>
      </c>
      <c r="E32" s="63"/>
      <c r="F32" s="367" t="n">
        <v>0.0015</v>
      </c>
      <c r="G32" s="65" t="n">
        <v>426.0104</v>
      </c>
      <c r="H32" s="66"/>
      <c r="I32" s="367" t="n">
        <v>426.0104</v>
      </c>
      <c r="J32" s="67" t="n">
        <v>2.763</v>
      </c>
      <c r="K32" s="67" t="n">
        <v>66.9595</v>
      </c>
      <c r="L32" s="368" t="n">
        <v>495.7344</v>
      </c>
      <c r="M32" s="355"/>
      <c r="N32" s="401"/>
      <c r="O32" s="394" t="s">
        <v>55</v>
      </c>
      <c r="P32" s="101" t="n">
        <v>3554.207</v>
      </c>
      <c r="Q32" s="102" t="n">
        <v>1060871.9783615</v>
      </c>
      <c r="R32" s="103" t="n">
        <v>298.483453091365</v>
      </c>
      <c r="S32" s="161" t="n">
        <v>518.484</v>
      </c>
      <c r="T32" s="110" t="n">
        <v>163458.905361499</v>
      </c>
      <c r="U32" s="106" t="n">
        <v>315.263162144829</v>
      </c>
      <c r="V32" s="107" t="n">
        <v>106.314</v>
      </c>
      <c r="W32" s="109" t="n">
        <v>39263.848</v>
      </c>
      <c r="X32" s="108" t="n">
        <v>369.319638053314</v>
      </c>
      <c r="Y32" s="109" t="n">
        <v>624.798</v>
      </c>
      <c r="Z32" s="102" t="n">
        <v>202722.753361499</v>
      </c>
      <c r="AA32" s="106" t="n">
        <v>324.461271261271</v>
      </c>
      <c r="AB32" s="107" t="n">
        <v>627.442</v>
      </c>
      <c r="AC32" s="102" t="n">
        <v>167249.933</v>
      </c>
      <c r="AD32" s="108" t="n">
        <v>266.55839583579</v>
      </c>
      <c r="AE32" s="110"/>
      <c r="AF32" s="110"/>
      <c r="AG32" s="106"/>
      <c r="AH32" s="101" t="n">
        <v>627.442</v>
      </c>
      <c r="AI32" s="105" t="n">
        <v>167249.933</v>
      </c>
      <c r="AJ32" s="106" t="n">
        <v>266.55839583579</v>
      </c>
      <c r="AK32" s="101" t="n">
        <v>2076.229</v>
      </c>
      <c r="AL32" s="102" t="n">
        <v>631439.666</v>
      </c>
      <c r="AM32" s="106" t="n">
        <v>304.128140970962</v>
      </c>
      <c r="AN32" s="107" t="n">
        <v>225.738</v>
      </c>
      <c r="AO32" s="109" t="n">
        <v>59459.626</v>
      </c>
      <c r="AP32" s="108" t="n">
        <v>263.401049003712</v>
      </c>
      <c r="AQ32" s="99"/>
      <c r="AR32" s="349"/>
    </row>
    <row r="33" customFormat="false" ht="26.25" hidden="false" customHeight="true" outlineLevel="0" collapsed="false">
      <c r="A33" s="377" t="s">
        <v>64</v>
      </c>
      <c r="B33" s="352"/>
      <c r="C33" s="378" t="s">
        <v>35</v>
      </c>
      <c r="D33" s="79" t="n">
        <v>0.0161999997125677</v>
      </c>
      <c r="E33" s="79"/>
      <c r="F33" s="380" t="n">
        <v>0.0161999997125677</v>
      </c>
      <c r="G33" s="81" t="n">
        <v>126307.846</v>
      </c>
      <c r="H33" s="82"/>
      <c r="I33" s="380" t="n">
        <v>126307.846</v>
      </c>
      <c r="J33" s="83" t="n">
        <v>14.678</v>
      </c>
      <c r="K33" s="83" t="n">
        <v>22721.413</v>
      </c>
      <c r="L33" s="381" t="n">
        <v>149043.9532</v>
      </c>
      <c r="M33" s="355"/>
      <c r="N33" s="390"/>
      <c r="O33" s="398" t="s">
        <v>65</v>
      </c>
      <c r="P33" s="113" t="n">
        <v>168.917634791671</v>
      </c>
      <c r="Q33" s="114" t="n">
        <v>191.966809382132</v>
      </c>
      <c r="R33" s="114" t="n">
        <v>113.645215088933</v>
      </c>
      <c r="S33" s="115" t="n">
        <v>14.6904436781077</v>
      </c>
      <c r="T33" s="116" t="n">
        <v>18.9753573970652</v>
      </c>
      <c r="U33" s="114" t="n">
        <v>129.1680347636</v>
      </c>
      <c r="V33" s="117" t="n">
        <v>56.4461877081099</v>
      </c>
      <c r="W33" s="118" t="n">
        <v>55.2695064426696</v>
      </c>
      <c r="X33" s="119" t="n">
        <v>97.915392848982</v>
      </c>
      <c r="Y33" s="118" t="n">
        <v>21.7954923031124</v>
      </c>
      <c r="Z33" s="114" t="n">
        <v>26.0048986191834</v>
      </c>
      <c r="AA33" s="114" t="n">
        <v>119.313196772664</v>
      </c>
      <c r="AB33" s="120" t="n">
        <v>35.8345472569576</v>
      </c>
      <c r="AC33" s="116" t="n">
        <v>47.3706109048187</v>
      </c>
      <c r="AD33" s="457" t="n">
        <v>132.192575408138</v>
      </c>
      <c r="AE33" s="121"/>
      <c r="AF33" s="121"/>
      <c r="AG33" s="114"/>
      <c r="AH33" s="113" t="n">
        <v>35.8345472569576</v>
      </c>
      <c r="AI33" s="122" t="n">
        <v>47.3706109048187</v>
      </c>
      <c r="AJ33" s="114" t="n">
        <v>132.192575408138</v>
      </c>
      <c r="AK33" s="117" t="n">
        <v>256.946998621058</v>
      </c>
      <c r="AL33" s="114" t="n">
        <v>285.192995461897</v>
      </c>
      <c r="AM33" s="114" t="n">
        <v>110.992927332261</v>
      </c>
      <c r="AN33" s="117" t="n">
        <v>136.377348962071</v>
      </c>
      <c r="AO33" s="118" t="n">
        <v>174.496941840838</v>
      </c>
      <c r="AP33" s="119" t="n">
        <v>127.9515573289</v>
      </c>
      <c r="AQ33" s="99"/>
      <c r="AR33" s="349"/>
    </row>
    <row r="34" customFormat="false" ht="26.25" hidden="false" customHeight="true" outlineLevel="0" collapsed="false">
      <c r="A34" s="377"/>
      <c r="B34" s="384" t="s">
        <v>66</v>
      </c>
      <c r="C34" s="385" t="s">
        <v>30</v>
      </c>
      <c r="D34" s="63" t="n">
        <v>0.001</v>
      </c>
      <c r="E34" s="63"/>
      <c r="F34" s="367" t="n">
        <v>0.001</v>
      </c>
      <c r="G34" s="65" t="n">
        <v>37.018</v>
      </c>
      <c r="H34" s="66"/>
      <c r="I34" s="367" t="n">
        <v>37.018</v>
      </c>
      <c r="J34" s="67"/>
      <c r="K34" s="67" t="n">
        <v>8.155</v>
      </c>
      <c r="L34" s="368" t="n">
        <v>45.174</v>
      </c>
      <c r="M34" s="355"/>
      <c r="N34" s="386" t="s">
        <v>67</v>
      </c>
      <c r="O34" s="383"/>
      <c r="P34" s="127" t="n">
        <v>375.9015</v>
      </c>
      <c r="Q34" s="128" t="n">
        <v>285484.569916077</v>
      </c>
      <c r="R34" s="129" t="n">
        <v>759.466429147203</v>
      </c>
      <c r="S34" s="130" t="n">
        <v>13.378</v>
      </c>
      <c r="T34" s="131" t="n">
        <v>4729.96791607743</v>
      </c>
      <c r="U34" s="132" t="n">
        <v>353.563157129423</v>
      </c>
      <c r="V34" s="133" t="n">
        <v>9.215</v>
      </c>
      <c r="W34" s="134" t="n">
        <v>3885.569</v>
      </c>
      <c r="X34" s="135" t="n">
        <v>421.656972327727</v>
      </c>
      <c r="Y34" s="136" t="n">
        <v>22.593</v>
      </c>
      <c r="Z34" s="128" t="n">
        <v>8615.53691607743</v>
      </c>
      <c r="AA34" s="132" t="n">
        <v>381.33656070807</v>
      </c>
      <c r="AB34" s="133" t="n">
        <v>0.807</v>
      </c>
      <c r="AC34" s="134" t="n">
        <v>277.322</v>
      </c>
      <c r="AD34" s="170" t="n">
        <v>343.645600991326</v>
      </c>
      <c r="AE34" s="137"/>
      <c r="AF34" s="134"/>
      <c r="AG34" s="132"/>
      <c r="AH34" s="87" t="n">
        <v>0.807</v>
      </c>
      <c r="AI34" s="97" t="n">
        <v>277.322</v>
      </c>
      <c r="AJ34" s="92" t="n">
        <v>343.645600991326</v>
      </c>
      <c r="AK34" s="133" t="n">
        <v>352.3515</v>
      </c>
      <c r="AL34" s="134" t="n">
        <v>276464.476</v>
      </c>
      <c r="AM34" s="132" t="n">
        <v>784.626930777931</v>
      </c>
      <c r="AN34" s="133" t="n">
        <v>0.15</v>
      </c>
      <c r="AO34" s="134" t="n">
        <v>127.235</v>
      </c>
      <c r="AP34" s="135" t="n">
        <v>848.233333333333</v>
      </c>
      <c r="AQ34" s="99"/>
      <c r="AR34" s="349"/>
    </row>
    <row r="35" customFormat="false" ht="26.25" hidden="false" customHeight="true" outlineLevel="0" collapsed="false">
      <c r="A35" s="377" t="s">
        <v>68</v>
      </c>
      <c r="B35" s="352"/>
      <c r="C35" s="378" t="s">
        <v>35</v>
      </c>
      <c r="D35" s="79" t="n">
        <v>0.107999998083785</v>
      </c>
      <c r="E35" s="79"/>
      <c r="F35" s="380" t="n">
        <v>0.107999998083785</v>
      </c>
      <c r="G35" s="81" t="n">
        <v>4761.815</v>
      </c>
      <c r="H35" s="82"/>
      <c r="I35" s="380" t="n">
        <v>4761.815</v>
      </c>
      <c r="J35" s="83"/>
      <c r="K35" s="83" t="n">
        <v>176.557</v>
      </c>
      <c r="L35" s="381" t="n">
        <v>4938.47999999808</v>
      </c>
      <c r="M35" s="355"/>
      <c r="N35" s="401"/>
      <c r="O35" s="383"/>
      <c r="P35" s="101" t="n">
        <v>232.548</v>
      </c>
      <c r="Q35" s="102" t="n">
        <v>171724.738991759</v>
      </c>
      <c r="R35" s="103" t="n">
        <v>738.448574022389</v>
      </c>
      <c r="S35" s="161" t="n">
        <v>6.5877</v>
      </c>
      <c r="T35" s="110" t="n">
        <v>1776.05999175853</v>
      </c>
      <c r="U35" s="106" t="n">
        <v>269.60243966157</v>
      </c>
      <c r="V35" s="107" t="n">
        <v>12.719</v>
      </c>
      <c r="W35" s="109" t="n">
        <v>3715.085</v>
      </c>
      <c r="X35" s="108" t="n">
        <v>292.089393820269</v>
      </c>
      <c r="Y35" s="109" t="n">
        <v>19.3067</v>
      </c>
      <c r="Z35" s="102" t="n">
        <v>5491.14499175853</v>
      </c>
      <c r="AA35" s="106" t="n">
        <v>284.416549268312</v>
      </c>
      <c r="AB35" s="107" t="n">
        <v>0.816</v>
      </c>
      <c r="AC35" s="102" t="n">
        <v>40.458</v>
      </c>
      <c r="AD35" s="108" t="n">
        <v>49.5808823529412</v>
      </c>
      <c r="AE35" s="110"/>
      <c r="AF35" s="110"/>
      <c r="AG35" s="106"/>
      <c r="AH35" s="101" t="n">
        <v>0.816</v>
      </c>
      <c r="AI35" s="105" t="n">
        <v>40.458</v>
      </c>
      <c r="AJ35" s="106" t="n">
        <v>49.5808823529412</v>
      </c>
      <c r="AK35" s="101" t="n">
        <v>212.4253</v>
      </c>
      <c r="AL35" s="102" t="n">
        <v>166193.136</v>
      </c>
      <c r="AM35" s="106" t="n">
        <v>782.360368562502</v>
      </c>
      <c r="AN35" s="107"/>
      <c r="AO35" s="109"/>
      <c r="AP35" s="108"/>
      <c r="AQ35" s="99"/>
      <c r="AR35" s="349"/>
    </row>
    <row r="36" customFormat="false" ht="26.25" hidden="false" customHeight="true" outlineLevel="0" collapsed="false">
      <c r="A36" s="377"/>
      <c r="B36" s="384" t="s">
        <v>37</v>
      </c>
      <c r="C36" s="385" t="s">
        <v>30</v>
      </c>
      <c r="D36" s="63"/>
      <c r="E36" s="63"/>
      <c r="F36" s="367"/>
      <c r="G36" s="65" t="n">
        <v>1.818</v>
      </c>
      <c r="H36" s="66"/>
      <c r="I36" s="367" t="n">
        <v>1.818</v>
      </c>
      <c r="J36" s="67"/>
      <c r="K36" s="67"/>
      <c r="L36" s="368" t="n">
        <v>1.818</v>
      </c>
      <c r="M36" s="355"/>
      <c r="N36" s="390"/>
      <c r="O36" s="391"/>
      <c r="P36" s="113" t="n">
        <v>161.644692708602</v>
      </c>
      <c r="Q36" s="114" t="n">
        <v>166.245452805596</v>
      </c>
      <c r="R36" s="114" t="n">
        <v>102.846217849718</v>
      </c>
      <c r="S36" s="115" t="n">
        <v>203.07542844999</v>
      </c>
      <c r="T36" s="116" t="n">
        <v>266.318026306879</v>
      </c>
      <c r="U36" s="114" t="n">
        <v>131.142417543865</v>
      </c>
      <c r="V36" s="117" t="n">
        <v>72.4506643604057</v>
      </c>
      <c r="W36" s="118" t="n">
        <v>104.588966335898</v>
      </c>
      <c r="X36" s="119" t="n">
        <v>144.358878223146</v>
      </c>
      <c r="Y36" s="118" t="n">
        <v>117.021552103674</v>
      </c>
      <c r="Z36" s="114" t="n">
        <v>156.898732942004</v>
      </c>
      <c r="AA36" s="114" t="n">
        <v>134.076783397131</v>
      </c>
      <c r="AB36" s="120"/>
      <c r="AC36" s="116"/>
      <c r="AD36" s="119"/>
      <c r="AE36" s="121"/>
      <c r="AF36" s="121"/>
      <c r="AG36" s="114"/>
      <c r="AH36" s="113" t="n">
        <v>98.8970588235294</v>
      </c>
      <c r="AI36" s="122" t="n">
        <v>685.456522813782</v>
      </c>
      <c r="AJ36" s="114" t="n">
        <v>693.101019350739</v>
      </c>
      <c r="AK36" s="117" t="n">
        <v>165.870779045622</v>
      </c>
      <c r="AL36" s="114" t="n">
        <v>166.351320309643</v>
      </c>
      <c r="AM36" s="114" t="n">
        <v>100.289708209478</v>
      </c>
      <c r="AN36" s="117"/>
      <c r="AO36" s="118"/>
      <c r="AP36" s="119"/>
      <c r="AQ36" s="99"/>
    </row>
    <row r="37" customFormat="false" ht="26.25" hidden="false" customHeight="true" outlineLevel="0" collapsed="false">
      <c r="A37" s="377" t="s">
        <v>41</v>
      </c>
      <c r="B37" s="378" t="s">
        <v>69</v>
      </c>
      <c r="C37" s="378" t="s">
        <v>35</v>
      </c>
      <c r="D37" s="79"/>
      <c r="E37" s="79"/>
      <c r="F37" s="380"/>
      <c r="G37" s="81" t="n">
        <v>51.087</v>
      </c>
      <c r="H37" s="82"/>
      <c r="I37" s="380" t="n">
        <v>51.087</v>
      </c>
      <c r="J37" s="83"/>
      <c r="K37" s="83"/>
      <c r="L37" s="381" t="n">
        <v>51.087</v>
      </c>
      <c r="M37" s="355"/>
      <c r="N37" s="386" t="s">
        <v>70</v>
      </c>
      <c r="O37" s="383"/>
      <c r="P37" s="87" t="n">
        <v>754.0462</v>
      </c>
      <c r="Q37" s="88" t="n">
        <v>126002.417586206</v>
      </c>
      <c r="R37" s="89" t="n">
        <v>167.101720804648</v>
      </c>
      <c r="S37" s="156" t="n">
        <v>7.86</v>
      </c>
      <c r="T37" s="97" t="n">
        <v>777.45958620574</v>
      </c>
      <c r="U37" s="177" t="n">
        <v>98.9134333595089</v>
      </c>
      <c r="V37" s="157" t="n">
        <v>13.04</v>
      </c>
      <c r="W37" s="158" t="n">
        <v>988.999</v>
      </c>
      <c r="X37" s="94" t="n">
        <v>75.843481595092</v>
      </c>
      <c r="Y37" s="95" t="n">
        <v>20.9</v>
      </c>
      <c r="Z37" s="88" t="n">
        <v>1766.45858620574</v>
      </c>
      <c r="AA37" s="92" t="n">
        <v>84.519549579222</v>
      </c>
      <c r="AB37" s="157" t="n">
        <v>0.017</v>
      </c>
      <c r="AC37" s="158" t="n">
        <v>4.115</v>
      </c>
      <c r="AD37" s="94" t="n">
        <v>242.058823529412</v>
      </c>
      <c r="AE37" s="159"/>
      <c r="AF37" s="158"/>
      <c r="AG37" s="92"/>
      <c r="AH37" s="87" t="n">
        <v>0.017</v>
      </c>
      <c r="AI37" s="97" t="n">
        <v>4.115</v>
      </c>
      <c r="AJ37" s="92" t="n">
        <v>242.058823529412</v>
      </c>
      <c r="AK37" s="157" t="n">
        <v>733.1092</v>
      </c>
      <c r="AL37" s="158" t="n">
        <v>124231.412</v>
      </c>
      <c r="AM37" s="178" t="n">
        <v>169.45826351654</v>
      </c>
      <c r="AN37" s="157" t="n">
        <v>0.02</v>
      </c>
      <c r="AO37" s="158" t="n">
        <v>0.432</v>
      </c>
      <c r="AP37" s="94" t="n">
        <v>21.6</v>
      </c>
      <c r="AQ37" s="99"/>
    </row>
    <row r="38" customFormat="false" ht="26.25" hidden="false" customHeight="true" outlineLevel="0" collapsed="false">
      <c r="A38" s="355"/>
      <c r="B38" s="384" t="s">
        <v>42</v>
      </c>
      <c r="C38" s="385" t="s">
        <v>30</v>
      </c>
      <c r="D38" s="164" t="n">
        <v>0.0025</v>
      </c>
      <c r="E38" s="164"/>
      <c r="F38" s="367" t="n">
        <v>0.0025</v>
      </c>
      <c r="G38" s="165" t="n">
        <v>464.8464</v>
      </c>
      <c r="H38" s="123"/>
      <c r="I38" s="367" t="n">
        <v>464.8464</v>
      </c>
      <c r="J38" s="64" t="n">
        <v>2.763</v>
      </c>
      <c r="K38" s="64" t="n">
        <v>75.1145</v>
      </c>
      <c r="L38" s="368" t="n">
        <v>542.7264</v>
      </c>
      <c r="M38" s="355"/>
      <c r="N38" s="401"/>
      <c r="O38" s="383"/>
      <c r="P38" s="101" t="n">
        <v>809.1885</v>
      </c>
      <c r="Q38" s="102" t="n">
        <v>111498.665799581</v>
      </c>
      <c r="R38" s="103" t="n">
        <v>137.790719714357</v>
      </c>
      <c r="S38" s="161" t="n">
        <v>1.1965</v>
      </c>
      <c r="T38" s="110" t="n">
        <v>90.32579958086</v>
      </c>
      <c r="U38" s="106" t="n">
        <v>75.4916837282574</v>
      </c>
      <c r="V38" s="107" t="n">
        <v>12.688</v>
      </c>
      <c r="W38" s="109" t="n">
        <v>1070.231</v>
      </c>
      <c r="X38" s="108" t="n">
        <v>84.3498581336696</v>
      </c>
      <c r="Y38" s="109" t="n">
        <v>13.8845</v>
      </c>
      <c r="Z38" s="102" t="n">
        <v>1160.55679958086</v>
      </c>
      <c r="AA38" s="106" t="n">
        <v>83.5865029047398</v>
      </c>
      <c r="AB38" s="107" t="n">
        <v>0.085</v>
      </c>
      <c r="AC38" s="102" t="n">
        <v>3.575</v>
      </c>
      <c r="AD38" s="108" t="n">
        <v>42.0588235294118</v>
      </c>
      <c r="AE38" s="110"/>
      <c r="AF38" s="110"/>
      <c r="AG38" s="106"/>
      <c r="AH38" s="101" t="n">
        <v>0.085</v>
      </c>
      <c r="AI38" s="105" t="n">
        <v>3.575</v>
      </c>
      <c r="AJ38" s="106" t="n">
        <v>42.0588235294118</v>
      </c>
      <c r="AK38" s="101" t="n">
        <v>795.199</v>
      </c>
      <c r="AL38" s="102" t="n">
        <v>110334.318</v>
      </c>
      <c r="AM38" s="106" t="n">
        <v>138.750574384525</v>
      </c>
      <c r="AN38" s="107" t="n">
        <v>0.02</v>
      </c>
      <c r="AO38" s="109" t="n">
        <v>0.216</v>
      </c>
      <c r="AP38" s="108" t="n">
        <v>10.8</v>
      </c>
      <c r="AQ38" s="99"/>
    </row>
    <row r="39" customFormat="false" ht="26.25" hidden="false" customHeight="true" outlineLevel="0" collapsed="false">
      <c r="A39" s="350"/>
      <c r="B39" s="352"/>
      <c r="C39" s="378" t="s">
        <v>35</v>
      </c>
      <c r="D39" s="167" t="n">
        <v>0.124199997796352</v>
      </c>
      <c r="E39" s="167"/>
      <c r="F39" s="380" t="n">
        <v>0.124199997796352</v>
      </c>
      <c r="G39" s="168" t="n">
        <v>131120.748</v>
      </c>
      <c r="H39" s="138"/>
      <c r="I39" s="380" t="n">
        <v>131120.748</v>
      </c>
      <c r="J39" s="80" t="n">
        <v>14.678</v>
      </c>
      <c r="K39" s="80" t="n">
        <v>22897.97</v>
      </c>
      <c r="L39" s="381" t="n">
        <v>154033.520199998</v>
      </c>
      <c r="M39" s="355"/>
      <c r="N39" s="390"/>
      <c r="O39" s="391"/>
      <c r="P39" s="113" t="n">
        <v>93.1854815040006</v>
      </c>
      <c r="Q39" s="114" t="n">
        <v>113.008004788771</v>
      </c>
      <c r="R39" s="114" t="n">
        <v>121.272115532202</v>
      </c>
      <c r="S39" s="115" t="n">
        <v>656.916005014626</v>
      </c>
      <c r="T39" s="116" t="n">
        <v>860.728152768529</v>
      </c>
      <c r="U39" s="114" t="n">
        <v>131.025602390273</v>
      </c>
      <c r="V39" s="117" t="n">
        <v>102.774274905422</v>
      </c>
      <c r="W39" s="118" t="n">
        <v>92.4098629174449</v>
      </c>
      <c r="X39" s="119" t="n">
        <v>89.9153635503483</v>
      </c>
      <c r="Y39" s="118" t="n">
        <v>150.527566711081</v>
      </c>
      <c r="Z39" s="114" t="n">
        <v>152.207852889553</v>
      </c>
      <c r="AA39" s="114" t="n">
        <v>101.116264758134</v>
      </c>
      <c r="AB39" s="120" t="n">
        <v>20</v>
      </c>
      <c r="AC39" s="116" t="n">
        <v>115.104895104895</v>
      </c>
      <c r="AD39" s="119" t="n">
        <v>575.524475524476</v>
      </c>
      <c r="AE39" s="121"/>
      <c r="AF39" s="121"/>
      <c r="AG39" s="114"/>
      <c r="AH39" s="113" t="n">
        <v>20</v>
      </c>
      <c r="AI39" s="122" t="n">
        <v>115.104895104895</v>
      </c>
      <c r="AJ39" s="114" t="n">
        <v>575.524475524476</v>
      </c>
      <c r="AK39" s="117" t="n">
        <v>92.1919167403379</v>
      </c>
      <c r="AL39" s="114" t="n">
        <v>112.595441066668</v>
      </c>
      <c r="AM39" s="114" t="n">
        <v>122.131576224624</v>
      </c>
      <c r="AN39" s="117" t="n">
        <v>100</v>
      </c>
      <c r="AO39" s="118" t="n">
        <v>200</v>
      </c>
      <c r="AP39" s="119" t="n">
        <v>200</v>
      </c>
      <c r="AQ39" s="99"/>
    </row>
    <row r="40" customFormat="false" ht="26.25" hidden="false" customHeight="true" outlineLevel="0" collapsed="false">
      <c r="A40" s="389" t="s">
        <v>71</v>
      </c>
      <c r="B40" s="11"/>
      <c r="C40" s="385" t="s">
        <v>30</v>
      </c>
      <c r="D40" s="63" t="n">
        <v>0.0638</v>
      </c>
      <c r="E40" s="63" t="n">
        <v>0.0836</v>
      </c>
      <c r="F40" s="367" t="n">
        <v>0.1474</v>
      </c>
      <c r="G40" s="65" t="n">
        <v>109.7168</v>
      </c>
      <c r="H40" s="66"/>
      <c r="I40" s="367" t="n">
        <v>109.7168</v>
      </c>
      <c r="J40" s="67" t="n">
        <v>0.1117</v>
      </c>
      <c r="K40" s="67" t="n">
        <v>83.1979</v>
      </c>
      <c r="L40" s="368" t="n">
        <v>193.1738</v>
      </c>
      <c r="M40" s="355"/>
      <c r="N40" s="386" t="s">
        <v>72</v>
      </c>
      <c r="O40" s="383"/>
      <c r="P40" s="127" t="n">
        <v>495.7344</v>
      </c>
      <c r="Q40" s="128" t="n">
        <v>149043.9532</v>
      </c>
      <c r="R40" s="129" t="n">
        <v>300.652835873403</v>
      </c>
      <c r="S40" s="130" t="n">
        <v>0.0015</v>
      </c>
      <c r="T40" s="131" t="n">
        <v>0.0161999997125677</v>
      </c>
      <c r="U40" s="132" t="n">
        <v>10.7999998083785</v>
      </c>
      <c r="V40" s="133"/>
      <c r="W40" s="134"/>
      <c r="X40" s="135"/>
      <c r="Y40" s="136" t="n">
        <v>0.0015</v>
      </c>
      <c r="Z40" s="128" t="n">
        <v>0.0161999997125677</v>
      </c>
      <c r="AA40" s="132" t="n">
        <v>10.7999998083785</v>
      </c>
      <c r="AB40" s="133" t="n">
        <v>426.0104</v>
      </c>
      <c r="AC40" s="134" t="n">
        <v>126307.846</v>
      </c>
      <c r="AD40" s="135" t="n">
        <v>296.490052825001</v>
      </c>
      <c r="AE40" s="137"/>
      <c r="AF40" s="134"/>
      <c r="AG40" s="132"/>
      <c r="AH40" s="127" t="n">
        <v>426.0104</v>
      </c>
      <c r="AI40" s="131" t="n">
        <v>126307.846</v>
      </c>
      <c r="AJ40" s="132" t="n">
        <v>296.490052825001</v>
      </c>
      <c r="AK40" s="133" t="n">
        <v>2.763</v>
      </c>
      <c r="AL40" s="134" t="n">
        <v>14.678</v>
      </c>
      <c r="AM40" s="132" t="n">
        <v>5.31234165761853</v>
      </c>
      <c r="AN40" s="133" t="n">
        <v>66.9595</v>
      </c>
      <c r="AO40" s="134" t="n">
        <v>22721.413</v>
      </c>
      <c r="AP40" s="135" t="n">
        <v>339.330684966286</v>
      </c>
      <c r="AQ40" s="99"/>
    </row>
    <row r="41" customFormat="false" ht="26.25" hidden="false" customHeight="true" outlineLevel="0" collapsed="false">
      <c r="A41" s="350"/>
      <c r="B41" s="351"/>
      <c r="C41" s="378" t="s">
        <v>35</v>
      </c>
      <c r="D41" s="79" t="n">
        <v>78.1163986140013</v>
      </c>
      <c r="E41" s="79" t="n">
        <v>61.069</v>
      </c>
      <c r="F41" s="380" t="n">
        <v>139.185398614001</v>
      </c>
      <c r="G41" s="81" t="n">
        <v>56297.482</v>
      </c>
      <c r="H41" s="82"/>
      <c r="I41" s="380" t="n">
        <v>56297.482</v>
      </c>
      <c r="J41" s="83" t="n">
        <v>97.17</v>
      </c>
      <c r="K41" s="83" t="n">
        <v>40698.984</v>
      </c>
      <c r="L41" s="381" t="n">
        <v>97232.821398614</v>
      </c>
      <c r="M41" s="355"/>
      <c r="N41" s="401"/>
      <c r="O41" s="399"/>
      <c r="P41" s="101" t="n">
        <v>484.2574</v>
      </c>
      <c r="Q41" s="102" t="n">
        <v>98718.451799995</v>
      </c>
      <c r="R41" s="103" t="n">
        <v>203.855329417774</v>
      </c>
      <c r="S41" s="161" t="n">
        <v>0.011</v>
      </c>
      <c r="T41" s="110" t="n">
        <v>1.09079999493835</v>
      </c>
      <c r="U41" s="106" t="n">
        <v>99.163635903486</v>
      </c>
      <c r="V41" s="107" t="n">
        <v>0.006</v>
      </c>
      <c r="W41" s="109" t="n">
        <v>0.065</v>
      </c>
      <c r="X41" s="108" t="n">
        <v>10.8333333333333</v>
      </c>
      <c r="Y41" s="109" t="n">
        <v>0.017</v>
      </c>
      <c r="Z41" s="102" t="n">
        <v>1.15579999493835</v>
      </c>
      <c r="AA41" s="106" t="n">
        <v>67.9882349963733</v>
      </c>
      <c r="AB41" s="107" t="n">
        <v>412.2784</v>
      </c>
      <c r="AC41" s="102" t="n">
        <v>94383.453</v>
      </c>
      <c r="AD41" s="108" t="n">
        <v>228.931355608249</v>
      </c>
      <c r="AE41" s="110"/>
      <c r="AF41" s="110"/>
      <c r="AG41" s="106"/>
      <c r="AH41" s="101" t="n">
        <v>412.2784</v>
      </c>
      <c r="AI41" s="105" t="n">
        <v>94383.453</v>
      </c>
      <c r="AJ41" s="106" t="n">
        <v>228.931355608249</v>
      </c>
      <c r="AK41" s="101" t="n">
        <v>49.032</v>
      </c>
      <c r="AL41" s="102" t="n">
        <v>487.956</v>
      </c>
      <c r="AM41" s="106" t="n">
        <v>9.95178658835047</v>
      </c>
      <c r="AN41" s="107" t="n">
        <v>22.93</v>
      </c>
      <c r="AO41" s="109" t="n">
        <v>3845.887</v>
      </c>
      <c r="AP41" s="108" t="n">
        <v>167.722939380724</v>
      </c>
      <c r="AQ41" s="99"/>
    </row>
    <row r="42" customFormat="false" ht="26.25" hidden="false" customHeight="true" outlineLevel="0" collapsed="false">
      <c r="A42" s="389" t="s">
        <v>73</v>
      </c>
      <c r="B42" s="11"/>
      <c r="C42" s="385" t="s">
        <v>30</v>
      </c>
      <c r="D42" s="63" t="n">
        <v>0.5613</v>
      </c>
      <c r="E42" s="63"/>
      <c r="F42" s="367" t="n">
        <v>0.5613</v>
      </c>
      <c r="G42" s="65" t="n">
        <v>207.7312</v>
      </c>
      <c r="H42" s="66"/>
      <c r="I42" s="367" t="n">
        <v>207.7312</v>
      </c>
      <c r="J42" s="67" t="n">
        <v>30.5697</v>
      </c>
      <c r="K42" s="67" t="n">
        <v>41.8993</v>
      </c>
      <c r="L42" s="368" t="n">
        <v>280.7615</v>
      </c>
      <c r="M42" s="355"/>
      <c r="N42" s="390"/>
      <c r="O42" s="400"/>
      <c r="P42" s="113" t="n">
        <v>102.370020571704</v>
      </c>
      <c r="Q42" s="114" t="n">
        <v>150.978819544258</v>
      </c>
      <c r="R42" s="114" t="n">
        <v>147.483431869105</v>
      </c>
      <c r="S42" s="115" t="n">
        <v>13.6363636363636</v>
      </c>
      <c r="T42" s="116" t="n">
        <v>1.48514849539244</v>
      </c>
      <c r="U42" s="114" t="n">
        <v>10.8910889662112</v>
      </c>
      <c r="V42" s="117"/>
      <c r="W42" s="118"/>
      <c r="X42" s="119"/>
      <c r="Y42" s="118" t="n">
        <v>8.82352941176471</v>
      </c>
      <c r="Z42" s="114" t="n">
        <v>1.40162656026243</v>
      </c>
      <c r="AA42" s="114" t="n">
        <v>15.8851010163075</v>
      </c>
      <c r="AB42" s="120" t="n">
        <v>103.330759021089</v>
      </c>
      <c r="AC42" s="116" t="n">
        <v>133.824141822826</v>
      </c>
      <c r="AD42" s="119" t="n">
        <v>129.510460477227</v>
      </c>
      <c r="AE42" s="121"/>
      <c r="AF42" s="121"/>
      <c r="AG42" s="114"/>
      <c r="AH42" s="113" t="n">
        <v>103.330759021089</v>
      </c>
      <c r="AI42" s="122" t="n">
        <v>133.824141822826</v>
      </c>
      <c r="AJ42" s="114" t="n">
        <v>129.510460477227</v>
      </c>
      <c r="AK42" s="117" t="n">
        <v>5.63509544787078</v>
      </c>
      <c r="AL42" s="114" t="n">
        <v>3.00805810359951</v>
      </c>
      <c r="AM42" s="114" t="n">
        <v>53.3807835453098</v>
      </c>
      <c r="AN42" s="117" t="n">
        <v>292.017008286088</v>
      </c>
      <c r="AO42" s="118" t="n">
        <v>590.797727546337</v>
      </c>
      <c r="AP42" s="119" t="n">
        <v>202.316204461466</v>
      </c>
      <c r="AQ42" s="99"/>
    </row>
    <row r="43" customFormat="false" ht="26.25" hidden="false" customHeight="true" outlineLevel="0" collapsed="false">
      <c r="A43" s="350"/>
      <c r="B43" s="351"/>
      <c r="C43" s="378" t="s">
        <v>35</v>
      </c>
      <c r="D43" s="79" t="n">
        <v>408.017512760653</v>
      </c>
      <c r="E43" s="79"/>
      <c r="F43" s="380" t="n">
        <v>408.017512760653</v>
      </c>
      <c r="G43" s="81" t="n">
        <v>36629.469</v>
      </c>
      <c r="H43" s="82"/>
      <c r="I43" s="380" t="n">
        <v>36629.469</v>
      </c>
      <c r="J43" s="83" t="n">
        <v>4719.061</v>
      </c>
      <c r="K43" s="83" t="n">
        <v>7367.422</v>
      </c>
      <c r="L43" s="381" t="n">
        <v>49123.9695127607</v>
      </c>
      <c r="M43" s="355"/>
      <c r="N43" s="386" t="s">
        <v>74</v>
      </c>
      <c r="O43" s="383"/>
      <c r="P43" s="87" t="n">
        <v>45.174</v>
      </c>
      <c r="Q43" s="88" t="n">
        <v>4938.47999999808</v>
      </c>
      <c r="R43" s="89" t="n">
        <v>109.32129100806</v>
      </c>
      <c r="S43" s="156" t="n">
        <v>0.001</v>
      </c>
      <c r="T43" s="97" t="n">
        <v>0.107999998083785</v>
      </c>
      <c r="U43" s="92" t="n">
        <v>107.999998083785</v>
      </c>
      <c r="V43" s="157"/>
      <c r="W43" s="158"/>
      <c r="X43" s="94"/>
      <c r="Y43" s="95" t="n">
        <v>0.001</v>
      </c>
      <c r="Z43" s="88" t="n">
        <v>0.107999998083785</v>
      </c>
      <c r="AA43" s="92" t="n">
        <v>107.999998083785</v>
      </c>
      <c r="AB43" s="157" t="n">
        <v>37.018</v>
      </c>
      <c r="AC43" s="158" t="n">
        <v>4761.815</v>
      </c>
      <c r="AD43" s="94" t="n">
        <v>128.635123453455</v>
      </c>
      <c r="AE43" s="159"/>
      <c r="AF43" s="158"/>
      <c r="AG43" s="92"/>
      <c r="AH43" s="87" t="n">
        <v>37.018</v>
      </c>
      <c r="AI43" s="97" t="n">
        <v>4761.815</v>
      </c>
      <c r="AJ43" s="92" t="n">
        <v>128.635123453455</v>
      </c>
      <c r="AK43" s="157"/>
      <c r="AL43" s="158"/>
      <c r="AM43" s="92"/>
      <c r="AN43" s="157" t="n">
        <v>8.155</v>
      </c>
      <c r="AO43" s="158" t="n">
        <v>176.557</v>
      </c>
      <c r="AP43" s="94" t="n">
        <v>21.6501532801962</v>
      </c>
      <c r="AQ43" s="99"/>
    </row>
    <row r="44" customFormat="false" ht="26.25" hidden="false" customHeight="true" outlineLevel="0" collapsed="false">
      <c r="A44" s="389" t="s">
        <v>75</v>
      </c>
      <c r="B44" s="11"/>
      <c r="C44" s="385" t="s">
        <v>30</v>
      </c>
      <c r="D44" s="63"/>
      <c r="E44" s="63"/>
      <c r="F44" s="367"/>
      <c r="G44" s="65"/>
      <c r="H44" s="66"/>
      <c r="I44" s="367"/>
      <c r="J44" s="67"/>
      <c r="K44" s="67"/>
      <c r="L44" s="368"/>
      <c r="M44" s="355"/>
      <c r="N44" s="401"/>
      <c r="O44" s="383"/>
      <c r="P44" s="101" t="n">
        <v>21.132</v>
      </c>
      <c r="Q44" s="102" t="n">
        <v>4026.897</v>
      </c>
      <c r="R44" s="103" t="n">
        <v>190.559199318569</v>
      </c>
      <c r="S44" s="161"/>
      <c r="T44" s="110"/>
      <c r="U44" s="106"/>
      <c r="V44" s="107"/>
      <c r="W44" s="109"/>
      <c r="X44" s="108"/>
      <c r="Y44" s="109"/>
      <c r="Z44" s="102"/>
      <c r="AA44" s="106"/>
      <c r="AB44" s="107" t="n">
        <v>20.549</v>
      </c>
      <c r="AC44" s="102" t="n">
        <v>4022.776</v>
      </c>
      <c r="AD44" s="108" t="n">
        <v>195.765049394131</v>
      </c>
      <c r="AE44" s="110"/>
      <c r="AF44" s="110"/>
      <c r="AG44" s="106"/>
      <c r="AH44" s="101" t="n">
        <v>20.549</v>
      </c>
      <c r="AI44" s="105" t="n">
        <v>4022.776</v>
      </c>
      <c r="AJ44" s="106" t="n">
        <v>195.765049394131</v>
      </c>
      <c r="AK44" s="101"/>
      <c r="AL44" s="102"/>
      <c r="AM44" s="106"/>
      <c r="AN44" s="107" t="n">
        <v>0.583</v>
      </c>
      <c r="AO44" s="109" t="n">
        <v>4.121</v>
      </c>
      <c r="AP44" s="108" t="n">
        <v>7.06861063464837</v>
      </c>
      <c r="AQ44" s="99"/>
    </row>
    <row r="45" customFormat="false" ht="26.25" hidden="false" customHeight="true" outlineLevel="0" collapsed="false">
      <c r="A45" s="350"/>
      <c r="B45" s="351"/>
      <c r="C45" s="378" t="s">
        <v>35</v>
      </c>
      <c r="D45" s="79"/>
      <c r="E45" s="79"/>
      <c r="F45" s="380"/>
      <c r="G45" s="81"/>
      <c r="H45" s="82"/>
      <c r="I45" s="380"/>
      <c r="J45" s="83"/>
      <c r="K45" s="83"/>
      <c r="L45" s="381"/>
      <c r="M45" s="355"/>
      <c r="N45" s="390"/>
      <c r="O45" s="391"/>
      <c r="P45" s="113" t="n">
        <v>213.770584894946</v>
      </c>
      <c r="Q45" s="114" t="n">
        <v>122.63735576048</v>
      </c>
      <c r="R45" s="114" t="n">
        <v>57.368676715156</v>
      </c>
      <c r="S45" s="115"/>
      <c r="T45" s="116"/>
      <c r="U45" s="114"/>
      <c r="V45" s="117"/>
      <c r="W45" s="118"/>
      <c r="X45" s="119"/>
      <c r="Y45" s="118"/>
      <c r="Z45" s="114"/>
      <c r="AA45" s="114"/>
      <c r="AB45" s="120" t="n">
        <v>180.145019222347</v>
      </c>
      <c r="AC45" s="116" t="n">
        <v>118.37136842817</v>
      </c>
      <c r="AD45" s="119" t="n">
        <v>65.7089321365407</v>
      </c>
      <c r="AE45" s="121"/>
      <c r="AF45" s="121"/>
      <c r="AG45" s="114"/>
      <c r="AH45" s="113" t="n">
        <v>180.145019222347</v>
      </c>
      <c r="AI45" s="122" t="n">
        <v>118.37136842817</v>
      </c>
      <c r="AJ45" s="114" t="n">
        <v>65.7089321365407</v>
      </c>
      <c r="AK45" s="117"/>
      <c r="AL45" s="114"/>
      <c r="AM45" s="114"/>
      <c r="AN45" s="117" t="n">
        <v>1398.79931389365</v>
      </c>
      <c r="AO45" s="118" t="n">
        <v>4284.324193157</v>
      </c>
      <c r="AP45" s="119" t="n">
        <v>306.285837475234</v>
      </c>
      <c r="AQ45" s="99"/>
    </row>
    <row r="46" customFormat="false" ht="26.25" hidden="false" customHeight="true" outlineLevel="0" collapsed="false">
      <c r="A46" s="389" t="s">
        <v>76</v>
      </c>
      <c r="B46" s="11"/>
      <c r="C46" s="385" t="s">
        <v>30</v>
      </c>
      <c r="D46" s="63"/>
      <c r="E46" s="63"/>
      <c r="F46" s="367"/>
      <c r="G46" s="65"/>
      <c r="H46" s="66"/>
      <c r="I46" s="367"/>
      <c r="J46" s="181"/>
      <c r="K46" s="67"/>
      <c r="L46" s="181"/>
      <c r="M46" s="355"/>
      <c r="N46" s="386" t="s">
        <v>77</v>
      </c>
      <c r="O46" s="383"/>
      <c r="P46" s="127" t="n">
        <v>228.0681</v>
      </c>
      <c r="Q46" s="128" t="n">
        <v>141534.129205004</v>
      </c>
      <c r="R46" s="129" t="n">
        <v>620.578367623549</v>
      </c>
      <c r="S46" s="130" t="n">
        <v>13.784</v>
      </c>
      <c r="T46" s="131" t="n">
        <v>10990.1662050044</v>
      </c>
      <c r="U46" s="132" t="n">
        <v>797.31327662539</v>
      </c>
      <c r="V46" s="133" t="n">
        <v>14.9702</v>
      </c>
      <c r="W46" s="134" t="n">
        <v>14466.284</v>
      </c>
      <c r="X46" s="135" t="n">
        <v>966.338726269522</v>
      </c>
      <c r="Y46" s="136" t="n">
        <v>28.7542</v>
      </c>
      <c r="Z46" s="128" t="n">
        <v>25456.4502050044</v>
      </c>
      <c r="AA46" s="132" t="n">
        <v>885.312413664939</v>
      </c>
      <c r="AB46" s="133" t="n">
        <v>193.1076</v>
      </c>
      <c r="AC46" s="134" t="n">
        <v>110316.967</v>
      </c>
      <c r="AD46" s="135" t="n">
        <v>571.27201104462</v>
      </c>
      <c r="AE46" s="137"/>
      <c r="AF46" s="134"/>
      <c r="AG46" s="132"/>
      <c r="AH46" s="127" t="n">
        <v>193.1076</v>
      </c>
      <c r="AI46" s="131" t="n">
        <v>110316.967</v>
      </c>
      <c r="AJ46" s="132" t="n">
        <v>571.27201104462</v>
      </c>
      <c r="AK46" s="133" t="n">
        <v>2.3906</v>
      </c>
      <c r="AL46" s="134" t="n">
        <v>3339.847</v>
      </c>
      <c r="AM46" s="132" t="n">
        <v>1397.07479293901</v>
      </c>
      <c r="AN46" s="133" t="n">
        <v>3.8157</v>
      </c>
      <c r="AO46" s="134" t="n">
        <v>2420.865</v>
      </c>
      <c r="AP46" s="135" t="n">
        <v>634.448462929476</v>
      </c>
      <c r="AQ46" s="99"/>
    </row>
    <row r="47" customFormat="false" ht="26.25" hidden="false" customHeight="true" outlineLevel="0" collapsed="false">
      <c r="A47" s="350"/>
      <c r="B47" s="351"/>
      <c r="C47" s="378" t="s">
        <v>35</v>
      </c>
      <c r="D47" s="79"/>
      <c r="E47" s="79"/>
      <c r="F47" s="380"/>
      <c r="G47" s="81"/>
      <c r="H47" s="82"/>
      <c r="I47" s="380"/>
      <c r="J47" s="83"/>
      <c r="K47" s="83"/>
      <c r="L47" s="381"/>
      <c r="M47" s="355"/>
      <c r="N47" s="401"/>
      <c r="O47" s="399"/>
      <c r="P47" s="142" t="n">
        <v>220.5691</v>
      </c>
      <c r="Q47" s="143" t="n">
        <v>117849.627020196</v>
      </c>
      <c r="R47" s="114" t="n">
        <v>534.297991061287</v>
      </c>
      <c r="S47" s="182" t="n">
        <v>31.8023</v>
      </c>
      <c r="T47" s="143" t="n">
        <v>21508.026020196</v>
      </c>
      <c r="U47" s="146" t="n">
        <v>676.304104426284</v>
      </c>
      <c r="V47" s="142" t="n">
        <v>20.9951</v>
      </c>
      <c r="W47" s="143" t="n">
        <v>13783.133</v>
      </c>
      <c r="X47" s="148" t="n">
        <v>656.492848331277</v>
      </c>
      <c r="Y47" s="149" t="n">
        <v>52.7974</v>
      </c>
      <c r="Z47" s="143" t="n">
        <v>35291.159020196</v>
      </c>
      <c r="AA47" s="146" t="n">
        <v>668.426078181805</v>
      </c>
      <c r="AB47" s="147" t="n">
        <v>154.4445</v>
      </c>
      <c r="AC47" s="143" t="n">
        <v>74662.491</v>
      </c>
      <c r="AD47" s="148" t="n">
        <v>483.42602682517</v>
      </c>
      <c r="AE47" s="149"/>
      <c r="AF47" s="143"/>
      <c r="AG47" s="146"/>
      <c r="AH47" s="142" t="n">
        <v>154.4445</v>
      </c>
      <c r="AI47" s="145" t="n">
        <v>74662.491</v>
      </c>
      <c r="AJ47" s="146" t="n">
        <v>483.42602682517</v>
      </c>
      <c r="AK47" s="147" t="n">
        <v>5.9949</v>
      </c>
      <c r="AL47" s="143" t="n">
        <v>4535.274</v>
      </c>
      <c r="AM47" s="146" t="n">
        <v>756.522043737177</v>
      </c>
      <c r="AN47" s="147" t="n">
        <v>7.3323</v>
      </c>
      <c r="AO47" s="143" t="n">
        <v>3360.703</v>
      </c>
      <c r="AP47" s="148" t="n">
        <v>458.342266410267</v>
      </c>
      <c r="AQ47" s="99"/>
    </row>
    <row r="48" customFormat="false" ht="26.25" hidden="false" customHeight="true" outlineLevel="0" collapsed="false">
      <c r="A48" s="389" t="s">
        <v>78</v>
      </c>
      <c r="B48" s="11"/>
      <c r="C48" s="385" t="s">
        <v>30</v>
      </c>
      <c r="D48" s="63"/>
      <c r="E48" s="63"/>
      <c r="F48" s="367"/>
      <c r="G48" s="65"/>
      <c r="H48" s="66"/>
      <c r="I48" s="367"/>
      <c r="J48" s="67"/>
      <c r="K48" s="67"/>
      <c r="L48" s="368"/>
      <c r="M48" s="355"/>
      <c r="N48" s="390"/>
      <c r="O48" s="400"/>
      <c r="P48" s="113" t="n">
        <v>103.399841591592</v>
      </c>
      <c r="Q48" s="114" t="n">
        <v>120.097222862444</v>
      </c>
      <c r="R48" s="114" t="n">
        <v>116.148362525354</v>
      </c>
      <c r="S48" s="115" t="n">
        <v>43.3427770947384</v>
      </c>
      <c r="T48" s="116" t="n">
        <v>51.0979770746261</v>
      </c>
      <c r="U48" s="114" t="n">
        <v>117.892715925739</v>
      </c>
      <c r="V48" s="117" t="n">
        <v>71.303304104291</v>
      </c>
      <c r="W48" s="118" t="n">
        <v>104.956427540821</v>
      </c>
      <c r="X48" s="119" t="n">
        <v>147.197144451129</v>
      </c>
      <c r="Y48" s="118" t="n">
        <v>54.461393932277</v>
      </c>
      <c r="Z48" s="114" t="n">
        <v>72.1326556332039</v>
      </c>
      <c r="AA48" s="114" t="n">
        <v>132.447318044965</v>
      </c>
      <c r="AB48" s="120" t="n">
        <v>125.033652865592</v>
      </c>
      <c r="AC48" s="116" t="n">
        <v>147.754200968194</v>
      </c>
      <c r="AD48" s="119" t="n">
        <v>118.171546285244</v>
      </c>
      <c r="AE48" s="121"/>
      <c r="AF48" s="121"/>
      <c r="AG48" s="114"/>
      <c r="AH48" s="113" t="n">
        <v>125.033652865592</v>
      </c>
      <c r="AI48" s="122" t="n">
        <v>147.754200968194</v>
      </c>
      <c r="AJ48" s="114" t="n">
        <v>118.171546285244</v>
      </c>
      <c r="AK48" s="117" t="n">
        <v>39.8772289779646</v>
      </c>
      <c r="AL48" s="114" t="n">
        <v>73.6415704982764</v>
      </c>
      <c r="AM48" s="114" t="n">
        <v>184.670731607177</v>
      </c>
      <c r="AN48" s="117" t="n">
        <v>52.0396055807864</v>
      </c>
      <c r="AO48" s="118" t="n">
        <v>72.0344820711619</v>
      </c>
      <c r="AP48" s="119" t="n">
        <v>138.422421283219</v>
      </c>
      <c r="AQ48" s="99"/>
    </row>
    <row r="49" customFormat="false" ht="26.25" hidden="false" customHeight="true" outlineLevel="0" collapsed="false">
      <c r="A49" s="350"/>
      <c r="B49" s="351"/>
      <c r="C49" s="378" t="s">
        <v>35</v>
      </c>
      <c r="D49" s="79"/>
      <c r="E49" s="79"/>
      <c r="F49" s="380"/>
      <c r="G49" s="81"/>
      <c r="H49" s="82"/>
      <c r="I49" s="380"/>
      <c r="J49" s="83"/>
      <c r="K49" s="83"/>
      <c r="L49" s="381"/>
      <c r="M49" s="355"/>
      <c r="N49" s="386" t="s">
        <v>79</v>
      </c>
      <c r="O49" s="399"/>
      <c r="P49" s="87" t="n">
        <v>92.3189</v>
      </c>
      <c r="Q49" s="88" t="n">
        <v>42022.9832407836</v>
      </c>
      <c r="R49" s="89" t="n">
        <v>455.193717004683</v>
      </c>
      <c r="S49" s="156" t="n">
        <v>3.6168</v>
      </c>
      <c r="T49" s="97" t="n">
        <v>4464.72424078358</v>
      </c>
      <c r="U49" s="92" t="n">
        <v>1234.44045586805</v>
      </c>
      <c r="V49" s="157" t="n">
        <v>5.3035</v>
      </c>
      <c r="W49" s="158" t="n">
        <v>5699.009</v>
      </c>
      <c r="X49" s="94" t="n">
        <v>1074.57509192043</v>
      </c>
      <c r="Y49" s="95" t="n">
        <v>8.9203</v>
      </c>
      <c r="Z49" s="88" t="n">
        <v>10163.7332407836</v>
      </c>
      <c r="AA49" s="92" t="n">
        <v>1139.39365725184</v>
      </c>
      <c r="AB49" s="157" t="n">
        <v>80.1782</v>
      </c>
      <c r="AC49" s="158" t="n">
        <v>28546.137</v>
      </c>
      <c r="AD49" s="94" t="n">
        <v>356.033647550082</v>
      </c>
      <c r="AE49" s="159"/>
      <c r="AF49" s="158"/>
      <c r="AG49" s="89"/>
      <c r="AH49" s="87" t="n">
        <v>80.1782</v>
      </c>
      <c r="AI49" s="97" t="n">
        <v>28546.137</v>
      </c>
      <c r="AJ49" s="92" t="n">
        <v>356.033647550082</v>
      </c>
      <c r="AK49" s="157" t="n">
        <v>1.6563</v>
      </c>
      <c r="AL49" s="158" t="n">
        <v>3028.352</v>
      </c>
      <c r="AM49" s="92" t="n">
        <v>1828.38374690575</v>
      </c>
      <c r="AN49" s="157" t="n">
        <v>1.5641</v>
      </c>
      <c r="AO49" s="158" t="n">
        <v>284.761</v>
      </c>
      <c r="AP49" s="94" t="n">
        <v>182.060609935426</v>
      </c>
      <c r="AQ49" s="99"/>
    </row>
    <row r="50" customFormat="false" ht="26.25" hidden="false" customHeight="true" outlineLevel="0" collapsed="false">
      <c r="A50" s="389" t="s">
        <v>80</v>
      </c>
      <c r="B50" s="11"/>
      <c r="C50" s="385" t="s">
        <v>30</v>
      </c>
      <c r="D50" s="63" t="n">
        <v>11.8584</v>
      </c>
      <c r="E50" s="63" t="n">
        <v>2.7569</v>
      </c>
      <c r="F50" s="367" t="n">
        <v>14.6153</v>
      </c>
      <c r="G50" s="65" t="n">
        <v>1642.4992</v>
      </c>
      <c r="H50" s="66"/>
      <c r="I50" s="367" t="n">
        <v>1642.4992</v>
      </c>
      <c r="J50" s="67" t="n">
        <v>242.3244</v>
      </c>
      <c r="K50" s="67" t="n">
        <v>1188.4565</v>
      </c>
      <c r="L50" s="368" t="n">
        <v>3087.8954</v>
      </c>
      <c r="M50" s="355"/>
      <c r="N50" s="401" t="s">
        <v>81</v>
      </c>
      <c r="O50" s="399"/>
      <c r="P50" s="101" t="n">
        <v>62.4917</v>
      </c>
      <c r="Q50" s="102" t="n">
        <v>29988.3794634735</v>
      </c>
      <c r="R50" s="103" t="n">
        <v>479.877799187309</v>
      </c>
      <c r="S50" s="104" t="n">
        <v>4.7767</v>
      </c>
      <c r="T50" s="102" t="n">
        <v>3561.49546347354</v>
      </c>
      <c r="U50" s="106" t="n">
        <v>745.5974759716</v>
      </c>
      <c r="V50" s="101" t="n">
        <v>2.4594</v>
      </c>
      <c r="W50" s="102" t="n">
        <v>1747.786</v>
      </c>
      <c r="X50" s="108" t="n">
        <v>710.655444417338</v>
      </c>
      <c r="Y50" s="109" t="n">
        <v>7.2361</v>
      </c>
      <c r="Z50" s="102" t="n">
        <v>5309.28146347354</v>
      </c>
      <c r="AA50" s="106" t="n">
        <v>733.721405656852</v>
      </c>
      <c r="AB50" s="107" t="n">
        <v>52.8162</v>
      </c>
      <c r="AC50" s="102" t="n">
        <v>21615.674</v>
      </c>
      <c r="AD50" s="108" t="n">
        <v>409.26219606863</v>
      </c>
      <c r="AE50" s="109"/>
      <c r="AF50" s="102"/>
      <c r="AG50" s="106"/>
      <c r="AH50" s="101" t="n">
        <v>52.8162</v>
      </c>
      <c r="AI50" s="105" t="n">
        <v>21615.674</v>
      </c>
      <c r="AJ50" s="106" t="n">
        <v>409.26219606863</v>
      </c>
      <c r="AK50" s="107" t="n">
        <v>1.7983</v>
      </c>
      <c r="AL50" s="102" t="n">
        <v>2774.368</v>
      </c>
      <c r="AM50" s="106" t="n">
        <v>1542.77261858422</v>
      </c>
      <c r="AN50" s="107" t="n">
        <v>0.6411</v>
      </c>
      <c r="AO50" s="102" t="n">
        <v>289.056</v>
      </c>
      <c r="AP50" s="108" t="n">
        <v>450.875058493215</v>
      </c>
      <c r="AQ50" s="99"/>
    </row>
    <row r="51" customFormat="false" ht="26.25" hidden="false" customHeight="true" outlineLevel="0" collapsed="false">
      <c r="A51" s="350"/>
      <c r="B51" s="351"/>
      <c r="C51" s="378" t="s">
        <v>35</v>
      </c>
      <c r="D51" s="79" t="n">
        <v>729.59830705493</v>
      </c>
      <c r="E51" s="79" t="n">
        <v>162.602</v>
      </c>
      <c r="F51" s="380" t="n">
        <v>892.20030705493</v>
      </c>
      <c r="G51" s="81" t="n">
        <v>188058.261</v>
      </c>
      <c r="H51" s="82"/>
      <c r="I51" s="380" t="n">
        <v>188058.261</v>
      </c>
      <c r="J51" s="83" t="n">
        <v>16484.917</v>
      </c>
      <c r="K51" s="83" t="n">
        <v>88951.198</v>
      </c>
      <c r="L51" s="381" t="n">
        <v>294386.576307055</v>
      </c>
      <c r="M51" s="355"/>
      <c r="N51" s="390"/>
      <c r="O51" s="400"/>
      <c r="P51" s="113" t="n">
        <v>147.729858525212</v>
      </c>
      <c r="Q51" s="114" t="n">
        <v>140.130890673731</v>
      </c>
      <c r="R51" s="114" t="n">
        <v>94.8561733373726</v>
      </c>
      <c r="S51" s="115" t="n">
        <v>75.7175455858647</v>
      </c>
      <c r="T51" s="116" t="n">
        <v>125.360941395924</v>
      </c>
      <c r="U51" s="114" t="n">
        <v>165.563926334304</v>
      </c>
      <c r="V51" s="117" t="n">
        <v>215.642026510531</v>
      </c>
      <c r="W51" s="118" t="n">
        <v>326.070182505181</v>
      </c>
      <c r="X51" s="119" t="n">
        <v>151.20901420821</v>
      </c>
      <c r="Y51" s="118" t="n">
        <v>123.274968560412</v>
      </c>
      <c r="Z51" s="114" t="n">
        <v>191.433309963078</v>
      </c>
      <c r="AA51" s="114" t="n">
        <v>155.289684676954</v>
      </c>
      <c r="AB51" s="120" t="n">
        <v>151.806074651338</v>
      </c>
      <c r="AC51" s="116" t="n">
        <v>132.062210967838</v>
      </c>
      <c r="AD51" s="119" t="n">
        <v>86.9940226510386</v>
      </c>
      <c r="AE51" s="121"/>
      <c r="AF51" s="121"/>
      <c r="AG51" s="114"/>
      <c r="AH51" s="113" t="n">
        <v>151.806074651338</v>
      </c>
      <c r="AI51" s="122" t="n">
        <v>132.062210967838</v>
      </c>
      <c r="AJ51" s="114" t="n">
        <v>86.9940226510386</v>
      </c>
      <c r="AK51" s="117" t="n">
        <v>92.103653450481</v>
      </c>
      <c r="AL51" s="114" t="n">
        <v>109.154661530121</v>
      </c>
      <c r="AM51" s="114" t="n">
        <v>118.512846603645</v>
      </c>
      <c r="AN51" s="117" t="n">
        <v>243.971299329278</v>
      </c>
      <c r="AO51" s="118" t="n">
        <v>98.5141287501384</v>
      </c>
      <c r="AP51" s="119" t="n">
        <v>40.37939258469</v>
      </c>
      <c r="AQ51" s="99"/>
    </row>
    <row r="52" customFormat="false" ht="26.25" hidden="false" customHeight="true" outlineLevel="0" collapsed="false">
      <c r="A52" s="389" t="s">
        <v>82</v>
      </c>
      <c r="B52" s="11"/>
      <c r="C52" s="385" t="s">
        <v>30</v>
      </c>
      <c r="D52" s="63"/>
      <c r="E52" s="63" t="n">
        <v>0.165</v>
      </c>
      <c r="F52" s="367" t="n">
        <v>0.165</v>
      </c>
      <c r="G52" s="65"/>
      <c r="H52" s="66"/>
      <c r="I52" s="367"/>
      <c r="J52" s="67"/>
      <c r="K52" s="67" t="n">
        <v>0.01</v>
      </c>
      <c r="L52" s="368" t="n">
        <v>0.175</v>
      </c>
      <c r="M52" s="355"/>
      <c r="N52" s="386" t="s">
        <v>83</v>
      </c>
      <c r="O52" s="383"/>
      <c r="P52" s="127"/>
      <c r="Q52" s="128"/>
      <c r="R52" s="129"/>
      <c r="S52" s="130"/>
      <c r="T52" s="131"/>
      <c r="U52" s="132"/>
      <c r="V52" s="133"/>
      <c r="W52" s="134"/>
      <c r="X52" s="135"/>
      <c r="Y52" s="136"/>
      <c r="Z52" s="128"/>
      <c r="AA52" s="132"/>
      <c r="AB52" s="133"/>
      <c r="AC52" s="134"/>
      <c r="AD52" s="135"/>
      <c r="AE52" s="137"/>
      <c r="AF52" s="134"/>
      <c r="AG52" s="132"/>
      <c r="AH52" s="127"/>
      <c r="AI52" s="131"/>
      <c r="AJ52" s="132"/>
      <c r="AK52" s="133"/>
      <c r="AL52" s="134"/>
      <c r="AM52" s="132"/>
      <c r="AN52" s="133"/>
      <c r="AO52" s="134"/>
      <c r="AP52" s="135"/>
      <c r="AQ52" s="99"/>
    </row>
    <row r="53" customFormat="false" ht="26.25" hidden="false" customHeight="true" outlineLevel="0" collapsed="false">
      <c r="A53" s="350"/>
      <c r="B53" s="351"/>
      <c r="C53" s="378" t="s">
        <v>35</v>
      </c>
      <c r="D53" s="79"/>
      <c r="E53" s="79" t="n">
        <v>116.964</v>
      </c>
      <c r="F53" s="380" t="n">
        <v>116.964</v>
      </c>
      <c r="G53" s="81"/>
      <c r="H53" s="82"/>
      <c r="I53" s="380"/>
      <c r="J53" s="83"/>
      <c r="K53" s="83" t="n">
        <v>1.35</v>
      </c>
      <c r="L53" s="381" t="n">
        <v>118.314</v>
      </c>
      <c r="M53" s="355"/>
      <c r="N53" s="401"/>
      <c r="O53" s="383"/>
      <c r="P53" s="142" t="n">
        <v>15.0065</v>
      </c>
      <c r="Q53" s="143" t="n">
        <v>765.42</v>
      </c>
      <c r="R53" s="114" t="n">
        <v>51.0058974444407</v>
      </c>
      <c r="S53" s="182"/>
      <c r="T53" s="143"/>
      <c r="U53" s="146"/>
      <c r="V53" s="142"/>
      <c r="W53" s="143"/>
      <c r="X53" s="148"/>
      <c r="Y53" s="149"/>
      <c r="Z53" s="143"/>
      <c r="AA53" s="146"/>
      <c r="AB53" s="147"/>
      <c r="AC53" s="143"/>
      <c r="AD53" s="148"/>
      <c r="AE53" s="149"/>
      <c r="AF53" s="143"/>
      <c r="AG53" s="146"/>
      <c r="AH53" s="142"/>
      <c r="AI53" s="145"/>
      <c r="AJ53" s="146"/>
      <c r="AK53" s="147" t="n">
        <v>0.0065</v>
      </c>
      <c r="AL53" s="143" t="n">
        <v>12.12</v>
      </c>
      <c r="AM53" s="146" t="n">
        <v>1864.61538461538</v>
      </c>
      <c r="AN53" s="147" t="n">
        <v>15</v>
      </c>
      <c r="AO53" s="143" t="n">
        <v>753.3</v>
      </c>
      <c r="AP53" s="148" t="n">
        <v>50.22</v>
      </c>
      <c r="AQ53" s="99"/>
    </row>
    <row r="54" customFormat="false" ht="26.25" hidden="false" customHeight="true" outlineLevel="0" collapsed="false">
      <c r="A54" s="389" t="s">
        <v>84</v>
      </c>
      <c r="B54" s="11"/>
      <c r="C54" s="385" t="s">
        <v>30</v>
      </c>
      <c r="D54" s="63"/>
      <c r="E54" s="63"/>
      <c r="F54" s="367"/>
      <c r="G54" s="65" t="n">
        <v>0.0474</v>
      </c>
      <c r="H54" s="66"/>
      <c r="I54" s="367" t="n">
        <v>0.0474</v>
      </c>
      <c r="J54" s="67" t="n">
        <v>0.3435</v>
      </c>
      <c r="K54" s="67" t="n">
        <v>2473.5172</v>
      </c>
      <c r="L54" s="368" t="n">
        <v>2473.9081</v>
      </c>
      <c r="M54" s="355"/>
      <c r="N54" s="390"/>
      <c r="O54" s="391"/>
      <c r="P54" s="113"/>
      <c r="Q54" s="114"/>
      <c r="R54" s="114"/>
      <c r="S54" s="115"/>
      <c r="T54" s="116"/>
      <c r="U54" s="114"/>
      <c r="V54" s="117"/>
      <c r="W54" s="118"/>
      <c r="X54" s="119"/>
      <c r="Y54" s="118"/>
      <c r="Z54" s="114"/>
      <c r="AA54" s="114"/>
      <c r="AB54" s="120"/>
      <c r="AC54" s="116"/>
      <c r="AD54" s="119"/>
      <c r="AE54" s="121"/>
      <c r="AF54" s="121"/>
      <c r="AG54" s="114"/>
      <c r="AH54" s="113"/>
      <c r="AI54" s="122"/>
      <c r="AJ54" s="114"/>
      <c r="AK54" s="117"/>
      <c r="AL54" s="114"/>
      <c r="AM54" s="114"/>
      <c r="AN54" s="117"/>
      <c r="AO54" s="118"/>
      <c r="AP54" s="119"/>
      <c r="AQ54" s="99"/>
    </row>
    <row r="55" customFormat="false" ht="26.25" hidden="false" customHeight="true" outlineLevel="0" collapsed="false">
      <c r="A55" s="350"/>
      <c r="B55" s="351"/>
      <c r="C55" s="378" t="s">
        <v>35</v>
      </c>
      <c r="D55" s="79"/>
      <c r="E55" s="79"/>
      <c r="F55" s="380"/>
      <c r="G55" s="81" t="n">
        <v>29.137</v>
      </c>
      <c r="H55" s="82"/>
      <c r="I55" s="380" t="n">
        <v>29.137</v>
      </c>
      <c r="J55" s="83" t="n">
        <v>379.256</v>
      </c>
      <c r="K55" s="83" t="n">
        <v>1190169.519</v>
      </c>
      <c r="L55" s="381" t="n">
        <v>1190577.912</v>
      </c>
      <c r="M55" s="355"/>
      <c r="N55" s="386" t="s">
        <v>85</v>
      </c>
      <c r="O55" s="383"/>
      <c r="P55" s="127" t="n">
        <v>2473.9081</v>
      </c>
      <c r="Q55" s="128" t="n">
        <v>1190577.912</v>
      </c>
      <c r="R55" s="129" t="n">
        <v>481.253896213849</v>
      </c>
      <c r="S55" s="130"/>
      <c r="T55" s="131"/>
      <c r="U55" s="132"/>
      <c r="V55" s="133"/>
      <c r="W55" s="134"/>
      <c r="X55" s="135"/>
      <c r="Y55" s="136"/>
      <c r="Z55" s="128"/>
      <c r="AA55" s="132"/>
      <c r="AB55" s="133" t="n">
        <v>0.0474</v>
      </c>
      <c r="AC55" s="134" t="n">
        <v>29.137</v>
      </c>
      <c r="AD55" s="135" t="n">
        <v>614.704641350211</v>
      </c>
      <c r="AE55" s="137"/>
      <c r="AF55" s="134"/>
      <c r="AG55" s="132"/>
      <c r="AH55" s="127" t="n">
        <v>0.0474</v>
      </c>
      <c r="AI55" s="131" t="n">
        <v>29.137</v>
      </c>
      <c r="AJ55" s="132" t="n">
        <v>614.704641350211</v>
      </c>
      <c r="AK55" s="133" t="n">
        <v>0.3435</v>
      </c>
      <c r="AL55" s="134" t="n">
        <v>379.256</v>
      </c>
      <c r="AM55" s="132" t="n">
        <v>1104.09315866084</v>
      </c>
      <c r="AN55" s="133" t="n">
        <v>2473.5172</v>
      </c>
      <c r="AO55" s="134" t="n">
        <v>1190169.519</v>
      </c>
      <c r="AP55" s="135" t="n">
        <v>481.164844537972</v>
      </c>
      <c r="AQ55" s="99"/>
    </row>
    <row r="56" customFormat="false" ht="26.25" hidden="false" customHeight="true" outlineLevel="0" collapsed="false">
      <c r="A56" s="355"/>
      <c r="B56" s="384" t="s">
        <v>86</v>
      </c>
      <c r="C56" s="385" t="s">
        <v>30</v>
      </c>
      <c r="D56" s="63" t="n">
        <v>0.7171</v>
      </c>
      <c r="E56" s="63"/>
      <c r="F56" s="367" t="n">
        <v>0.7171</v>
      </c>
      <c r="G56" s="65" t="n">
        <v>52.0976</v>
      </c>
      <c r="H56" s="66"/>
      <c r="I56" s="367" t="n">
        <v>52.0976</v>
      </c>
      <c r="J56" s="67" t="n">
        <v>0.1949</v>
      </c>
      <c r="K56" s="67" t="n">
        <v>7.4166</v>
      </c>
      <c r="L56" s="368" t="n">
        <v>60.4262</v>
      </c>
      <c r="M56" s="355"/>
      <c r="N56" s="401"/>
      <c r="O56" s="383"/>
      <c r="P56" s="142" t="n">
        <v>3089.0624</v>
      </c>
      <c r="Q56" s="143" t="n">
        <v>1699173.381</v>
      </c>
      <c r="R56" s="114" t="n">
        <v>550.061203360605</v>
      </c>
      <c r="S56" s="182"/>
      <c r="T56" s="143"/>
      <c r="U56" s="146"/>
      <c r="V56" s="142" t="n">
        <v>0.0023</v>
      </c>
      <c r="W56" s="143" t="n">
        <v>2.981</v>
      </c>
      <c r="X56" s="148" t="n">
        <v>1296.08695652174</v>
      </c>
      <c r="Y56" s="149" t="n">
        <v>0.0023</v>
      </c>
      <c r="Z56" s="143" t="n">
        <v>2.981</v>
      </c>
      <c r="AA56" s="146" t="n">
        <v>1296.08695652174</v>
      </c>
      <c r="AB56" s="147" t="n">
        <v>0.508</v>
      </c>
      <c r="AC56" s="143" t="n">
        <v>547.828</v>
      </c>
      <c r="AD56" s="148" t="n">
        <v>1078.40157480315</v>
      </c>
      <c r="AE56" s="149"/>
      <c r="AF56" s="143"/>
      <c r="AG56" s="146"/>
      <c r="AH56" s="142" t="n">
        <v>0.508</v>
      </c>
      <c r="AI56" s="145" t="n">
        <v>547.828</v>
      </c>
      <c r="AJ56" s="146" t="n">
        <v>1078.40157480315</v>
      </c>
      <c r="AK56" s="147" t="n">
        <v>1.5408</v>
      </c>
      <c r="AL56" s="143" t="n">
        <v>1875.86</v>
      </c>
      <c r="AM56" s="146" t="n">
        <v>1217.45846313603</v>
      </c>
      <c r="AN56" s="147" t="n">
        <v>3087.0113</v>
      </c>
      <c r="AO56" s="143" t="n">
        <v>1696746.712</v>
      </c>
      <c r="AP56" s="148" t="n">
        <v>549.640589912969</v>
      </c>
      <c r="AQ56" s="99"/>
    </row>
    <row r="57" customFormat="false" ht="26.25" hidden="false" customHeight="true" outlineLevel="0" collapsed="false">
      <c r="A57" s="377" t="s">
        <v>64</v>
      </c>
      <c r="B57" s="352"/>
      <c r="C57" s="378" t="s">
        <v>35</v>
      </c>
      <c r="D57" s="79" t="n">
        <v>635.039988732653</v>
      </c>
      <c r="E57" s="79"/>
      <c r="F57" s="380" t="n">
        <v>635.039988732653</v>
      </c>
      <c r="G57" s="81" t="n">
        <v>31824.416</v>
      </c>
      <c r="H57" s="82"/>
      <c r="I57" s="380" t="n">
        <v>31824.416</v>
      </c>
      <c r="J57" s="83" t="n">
        <v>376.742</v>
      </c>
      <c r="K57" s="83" t="n">
        <v>4705.204</v>
      </c>
      <c r="L57" s="381" t="n">
        <v>37541.4019887327</v>
      </c>
      <c r="M57" s="355"/>
      <c r="N57" s="390"/>
      <c r="O57" s="391"/>
      <c r="P57" s="113" t="n">
        <v>80.0860513533168</v>
      </c>
      <c r="Q57" s="114" t="n">
        <v>70.0680651729207</v>
      </c>
      <c r="R57" s="114" t="n">
        <v>87.4909725088086</v>
      </c>
      <c r="S57" s="115"/>
      <c r="T57" s="116"/>
      <c r="U57" s="114"/>
      <c r="V57" s="117"/>
      <c r="W57" s="118"/>
      <c r="X57" s="119"/>
      <c r="Y57" s="118"/>
      <c r="Z57" s="114"/>
      <c r="AA57" s="114"/>
      <c r="AB57" s="120" t="n">
        <v>9.33070866141732</v>
      </c>
      <c r="AC57" s="116" t="n">
        <v>5.31864015712961</v>
      </c>
      <c r="AD57" s="119" t="n">
        <v>57.0014599118532</v>
      </c>
      <c r="AE57" s="121"/>
      <c r="AF57" s="121"/>
      <c r="AG57" s="114"/>
      <c r="AH57" s="113" t="n">
        <v>9.33070866141732</v>
      </c>
      <c r="AI57" s="122" t="n">
        <v>5.31864015712961</v>
      </c>
      <c r="AJ57" s="114" t="n">
        <v>57.0014599118532</v>
      </c>
      <c r="AK57" s="117" t="n">
        <v>22.2936137071651</v>
      </c>
      <c r="AL57" s="114" t="n">
        <v>20.2177134754193</v>
      </c>
      <c r="AM57" s="114" t="n">
        <v>90.6883636766405</v>
      </c>
      <c r="AN57" s="117" t="n">
        <v>80.1266001196691</v>
      </c>
      <c r="AO57" s="118" t="n">
        <v>70.1442065915139</v>
      </c>
      <c r="AP57" s="119" t="n">
        <v>87.5417233312702</v>
      </c>
      <c r="AQ57" s="99"/>
    </row>
    <row r="58" customFormat="false" ht="26.25" hidden="false" customHeight="true" outlineLevel="0" collapsed="false">
      <c r="A58" s="377" t="s">
        <v>34</v>
      </c>
      <c r="B58" s="384" t="s">
        <v>37</v>
      </c>
      <c r="C58" s="385" t="s">
        <v>30</v>
      </c>
      <c r="D58" s="63" t="n">
        <v>2.7585</v>
      </c>
      <c r="E58" s="63" t="n">
        <v>0.0551</v>
      </c>
      <c r="F58" s="367" t="n">
        <v>2.8136</v>
      </c>
      <c r="G58" s="65" t="n">
        <v>1.0578</v>
      </c>
      <c r="H58" s="66"/>
      <c r="I58" s="367" t="n">
        <v>1.0578</v>
      </c>
      <c r="J58" s="67" t="n">
        <v>0.2315</v>
      </c>
      <c r="K58" s="67" t="n">
        <v>0.5396</v>
      </c>
      <c r="L58" s="368" t="n">
        <v>4.6425</v>
      </c>
      <c r="M58" s="355"/>
      <c r="N58" s="402" t="s">
        <v>87</v>
      </c>
      <c r="O58" s="383"/>
      <c r="P58" s="127" t="n">
        <v>60.9132</v>
      </c>
      <c r="Q58" s="128" t="n">
        <v>13561.6599935682</v>
      </c>
      <c r="R58" s="129" t="n">
        <v>222.639099465604</v>
      </c>
      <c r="S58" s="130" t="n">
        <v>0.5161</v>
      </c>
      <c r="T58" s="131" t="n">
        <v>362.501993568223</v>
      </c>
      <c r="U58" s="132" t="n">
        <v>702.387121814034</v>
      </c>
      <c r="V58" s="133" t="n">
        <v>1.998</v>
      </c>
      <c r="W58" s="134" t="n">
        <v>558.446</v>
      </c>
      <c r="X58" s="135" t="n">
        <v>279.502502502503</v>
      </c>
      <c r="Y58" s="136" t="n">
        <v>2.5141</v>
      </c>
      <c r="Z58" s="128" t="n">
        <v>920.947993568223</v>
      </c>
      <c r="AA58" s="132" t="n">
        <v>366.313191029881</v>
      </c>
      <c r="AB58" s="133" t="n">
        <v>8.088</v>
      </c>
      <c r="AC58" s="134" t="n">
        <v>1804.982</v>
      </c>
      <c r="AD58" s="135" t="n">
        <v>223.167903066271</v>
      </c>
      <c r="AE58" s="137"/>
      <c r="AF58" s="134"/>
      <c r="AG58" s="132"/>
      <c r="AH58" s="127" t="n">
        <v>8.088</v>
      </c>
      <c r="AI58" s="131" t="n">
        <v>1804.982</v>
      </c>
      <c r="AJ58" s="132" t="n">
        <v>223.167903066271</v>
      </c>
      <c r="AK58" s="133" t="n">
        <v>17.197</v>
      </c>
      <c r="AL58" s="134" t="n">
        <v>1821.528</v>
      </c>
      <c r="AM58" s="132" t="n">
        <v>105.921265336977</v>
      </c>
      <c r="AN58" s="133" t="n">
        <v>33.1141</v>
      </c>
      <c r="AO58" s="134" t="n">
        <v>9014.202</v>
      </c>
      <c r="AP58" s="135" t="n">
        <v>272.216427443295</v>
      </c>
      <c r="AQ58" s="99"/>
    </row>
    <row r="59" customFormat="false" ht="26.25" hidden="false" customHeight="true" outlineLevel="0" collapsed="false">
      <c r="A59" s="377" t="s">
        <v>41</v>
      </c>
      <c r="B59" s="378" t="s">
        <v>88</v>
      </c>
      <c r="C59" s="378" t="s">
        <v>35</v>
      </c>
      <c r="D59" s="79" t="n">
        <v>272.483995165388</v>
      </c>
      <c r="E59" s="79" t="n">
        <v>31.947</v>
      </c>
      <c r="F59" s="380" t="n">
        <v>304.430995165388</v>
      </c>
      <c r="G59" s="81" t="n">
        <v>1103.573</v>
      </c>
      <c r="H59" s="82"/>
      <c r="I59" s="380" t="n">
        <v>1103.573</v>
      </c>
      <c r="J59" s="83" t="n">
        <v>180.348</v>
      </c>
      <c r="K59" s="83" t="n">
        <v>255.373</v>
      </c>
      <c r="L59" s="381" t="n">
        <v>1843.72499516539</v>
      </c>
      <c r="M59" s="355"/>
      <c r="N59" s="382"/>
      <c r="O59" s="383"/>
      <c r="P59" s="101" t="n">
        <v>44.9423</v>
      </c>
      <c r="Q59" s="102" t="n">
        <v>9249.33599980355</v>
      </c>
      <c r="R59" s="103" t="n">
        <v>205.804687339178</v>
      </c>
      <c r="S59" s="104" t="n">
        <v>0.0365</v>
      </c>
      <c r="T59" s="102" t="n">
        <v>42.3359998035477</v>
      </c>
      <c r="U59" s="106" t="n">
        <v>1159.89040557665</v>
      </c>
      <c r="V59" s="101" t="n">
        <v>1.9061</v>
      </c>
      <c r="W59" s="102" t="n">
        <v>993.983</v>
      </c>
      <c r="X59" s="108" t="n">
        <v>521.474738995855</v>
      </c>
      <c r="Y59" s="109" t="n">
        <v>1.9426</v>
      </c>
      <c r="Z59" s="102" t="n">
        <v>1036.31899980355</v>
      </c>
      <c r="AA59" s="106" t="n">
        <v>533.470091528646</v>
      </c>
      <c r="AB59" s="107" t="n">
        <v>18.953</v>
      </c>
      <c r="AC59" s="102" t="n">
        <v>3476.301</v>
      </c>
      <c r="AD59" s="108" t="n">
        <v>183.416926080304</v>
      </c>
      <c r="AE59" s="109"/>
      <c r="AF59" s="102"/>
      <c r="AG59" s="106"/>
      <c r="AH59" s="101" t="n">
        <v>18.953</v>
      </c>
      <c r="AI59" s="105" t="n">
        <v>3476.301</v>
      </c>
      <c r="AJ59" s="106" t="n">
        <v>183.416926080304</v>
      </c>
      <c r="AK59" s="107" t="n">
        <v>8.1142</v>
      </c>
      <c r="AL59" s="102" t="n">
        <v>2718.768</v>
      </c>
      <c r="AM59" s="106" t="n">
        <v>335.062976017352</v>
      </c>
      <c r="AN59" s="107" t="n">
        <v>15.9325</v>
      </c>
      <c r="AO59" s="102" t="n">
        <v>2017.948</v>
      </c>
      <c r="AP59" s="108" t="n">
        <v>126.65608033893</v>
      </c>
      <c r="AQ59" s="99"/>
    </row>
    <row r="60" customFormat="false" ht="26.25" hidden="false" customHeight="true" outlineLevel="0" collapsed="false">
      <c r="A60" s="377"/>
      <c r="B60" s="384" t="s">
        <v>42</v>
      </c>
      <c r="C60" s="385" t="s">
        <v>30</v>
      </c>
      <c r="D60" s="164" t="n">
        <v>3.4756</v>
      </c>
      <c r="E60" s="164" t="n">
        <v>0.0551</v>
      </c>
      <c r="F60" s="367" t="n">
        <v>3.5307</v>
      </c>
      <c r="G60" s="165" t="n">
        <v>53.1554</v>
      </c>
      <c r="H60" s="123"/>
      <c r="I60" s="367" t="n">
        <v>53.1554</v>
      </c>
      <c r="J60" s="367" t="n">
        <v>0.4264</v>
      </c>
      <c r="K60" s="64" t="n">
        <v>7.9562</v>
      </c>
      <c r="L60" s="368" t="n">
        <v>65.0687</v>
      </c>
      <c r="M60" s="355"/>
      <c r="N60" s="403"/>
      <c r="O60" s="391"/>
      <c r="P60" s="113" t="n">
        <v>135.536454520574</v>
      </c>
      <c r="Q60" s="114" t="n">
        <v>146.623065632563</v>
      </c>
      <c r="R60" s="114" t="n">
        <v>108.179800151335</v>
      </c>
      <c r="S60" s="115" t="n">
        <v>1413.97260273973</v>
      </c>
      <c r="T60" s="116" t="n">
        <v>856.249988781051</v>
      </c>
      <c r="U60" s="114" t="n">
        <v>60.5563351879642</v>
      </c>
      <c r="V60" s="117" t="n">
        <v>104.821362992498</v>
      </c>
      <c r="W60" s="118" t="n">
        <v>56.182651011134</v>
      </c>
      <c r="X60" s="119" t="n">
        <v>53.5984740201814</v>
      </c>
      <c r="Y60" s="118" t="n">
        <v>129.419334911974</v>
      </c>
      <c r="Z60" s="114" t="n">
        <v>88.8672304322129</v>
      </c>
      <c r="AA60" s="114" t="n">
        <v>68.6661158416995</v>
      </c>
      <c r="AB60" s="120" t="n">
        <v>42.6739830106052</v>
      </c>
      <c r="AC60" s="116" t="n">
        <v>51.922488875388</v>
      </c>
      <c r="AD60" s="119" t="n">
        <v>121.672469294662</v>
      </c>
      <c r="AE60" s="121"/>
      <c r="AF60" s="121"/>
      <c r="AG60" s="114"/>
      <c r="AH60" s="113" t="n">
        <v>42.6739830106052</v>
      </c>
      <c r="AI60" s="122" t="n">
        <v>51.922488875388</v>
      </c>
      <c r="AJ60" s="114" t="n">
        <v>121.672469294662</v>
      </c>
      <c r="AK60" s="117" t="n">
        <v>211.937097927091</v>
      </c>
      <c r="AL60" s="114" t="n">
        <v>66.9982874596141</v>
      </c>
      <c r="AM60" s="114" t="n">
        <v>31.6123454151771</v>
      </c>
      <c r="AN60" s="117" t="n">
        <v>207.839949788169</v>
      </c>
      <c r="AO60" s="118" t="n">
        <v>446.701401621846</v>
      </c>
      <c r="AP60" s="119" t="n">
        <v>214.925668562336</v>
      </c>
      <c r="AQ60" s="99"/>
    </row>
    <row r="61" customFormat="false" ht="26.25" hidden="false" customHeight="true" outlineLevel="0" collapsed="false">
      <c r="A61" s="350"/>
      <c r="B61" s="352"/>
      <c r="C61" s="378" t="s">
        <v>35</v>
      </c>
      <c r="D61" s="167" t="n">
        <v>907.523983898041</v>
      </c>
      <c r="E61" s="167" t="n">
        <v>31.947</v>
      </c>
      <c r="F61" s="380" t="n">
        <v>939.470983898041</v>
      </c>
      <c r="G61" s="168" t="n">
        <v>32927.989</v>
      </c>
      <c r="H61" s="138"/>
      <c r="I61" s="380" t="n">
        <v>32927.989</v>
      </c>
      <c r="J61" s="380" t="n">
        <v>557.09</v>
      </c>
      <c r="K61" s="80" t="n">
        <v>4960.577</v>
      </c>
      <c r="L61" s="381" t="n">
        <v>39385.126983898</v>
      </c>
      <c r="M61" s="355"/>
      <c r="N61" s="402" t="s">
        <v>89</v>
      </c>
      <c r="O61" s="383"/>
      <c r="P61" s="127"/>
      <c r="Q61" s="128"/>
      <c r="R61" s="129"/>
      <c r="S61" s="130"/>
      <c r="T61" s="131"/>
      <c r="U61" s="132"/>
      <c r="V61" s="186"/>
      <c r="W61" s="131"/>
      <c r="X61" s="135"/>
      <c r="Y61" s="136"/>
      <c r="Z61" s="128"/>
      <c r="AA61" s="132"/>
      <c r="AB61" s="186"/>
      <c r="AC61" s="131"/>
      <c r="AD61" s="135"/>
      <c r="AE61" s="137"/>
      <c r="AF61" s="134"/>
      <c r="AG61" s="132"/>
      <c r="AH61" s="87"/>
      <c r="AI61" s="97"/>
      <c r="AJ61" s="92"/>
      <c r="AK61" s="186"/>
      <c r="AL61" s="131"/>
      <c r="AM61" s="132"/>
      <c r="AN61" s="186"/>
      <c r="AO61" s="131"/>
      <c r="AP61" s="135"/>
      <c r="AQ61" s="99"/>
    </row>
    <row r="62" customFormat="false" ht="26.25" hidden="false" customHeight="true" outlineLevel="0" collapsed="false">
      <c r="A62" s="355"/>
      <c r="B62" s="384" t="s">
        <v>90</v>
      </c>
      <c r="C62" s="385" t="s">
        <v>30</v>
      </c>
      <c r="D62" s="63" t="n">
        <v>1.09</v>
      </c>
      <c r="E62" s="63"/>
      <c r="F62" s="367" t="n">
        <v>1.09</v>
      </c>
      <c r="G62" s="65" t="n">
        <v>0.007</v>
      </c>
      <c r="H62" s="66"/>
      <c r="I62" s="367" t="n">
        <v>0.007</v>
      </c>
      <c r="J62" s="67"/>
      <c r="K62" s="67"/>
      <c r="L62" s="368" t="n">
        <v>1.097</v>
      </c>
      <c r="M62" s="355"/>
      <c r="N62" s="382"/>
      <c r="O62" s="383"/>
      <c r="P62" s="142" t="n">
        <v>1</v>
      </c>
      <c r="Q62" s="143" t="n">
        <v>572.4</v>
      </c>
      <c r="R62" s="114" t="n">
        <v>572.4</v>
      </c>
      <c r="S62" s="182"/>
      <c r="T62" s="143"/>
      <c r="U62" s="146"/>
      <c r="V62" s="142"/>
      <c r="W62" s="143"/>
      <c r="X62" s="148"/>
      <c r="Y62" s="149"/>
      <c r="Z62" s="143"/>
      <c r="AA62" s="146"/>
      <c r="AB62" s="147"/>
      <c r="AC62" s="143"/>
      <c r="AD62" s="148"/>
      <c r="AE62" s="149"/>
      <c r="AF62" s="143"/>
      <c r="AG62" s="146"/>
      <c r="AH62" s="142"/>
      <c r="AI62" s="145"/>
      <c r="AJ62" s="146"/>
      <c r="AK62" s="147"/>
      <c r="AL62" s="143"/>
      <c r="AM62" s="146"/>
      <c r="AN62" s="147" t="n">
        <v>1</v>
      </c>
      <c r="AO62" s="143" t="n">
        <v>572.4</v>
      </c>
      <c r="AP62" s="148" t="n">
        <v>572.4</v>
      </c>
      <c r="AQ62" s="99"/>
    </row>
    <row r="63" customFormat="false" ht="26.25" hidden="false" customHeight="true" outlineLevel="0" collapsed="false">
      <c r="A63" s="377" t="s">
        <v>91</v>
      </c>
      <c r="B63" s="352"/>
      <c r="C63" s="378" t="s">
        <v>35</v>
      </c>
      <c r="D63" s="79" t="n">
        <v>82.4795985365863</v>
      </c>
      <c r="E63" s="79"/>
      <c r="F63" s="380" t="n">
        <v>82.4795985365863</v>
      </c>
      <c r="G63" s="81" t="n">
        <v>0.227</v>
      </c>
      <c r="H63" s="82"/>
      <c r="I63" s="380" t="n">
        <v>0.227</v>
      </c>
      <c r="J63" s="83"/>
      <c r="K63" s="83"/>
      <c r="L63" s="381" t="n">
        <v>82.7065985365863</v>
      </c>
      <c r="M63" s="355"/>
      <c r="N63" s="406"/>
      <c r="O63" s="407"/>
      <c r="P63" s="189"/>
      <c r="Q63" s="190"/>
      <c r="R63" s="191"/>
      <c r="S63" s="189"/>
      <c r="T63" s="190"/>
      <c r="U63" s="191"/>
      <c r="V63" s="192"/>
      <c r="W63" s="190"/>
      <c r="X63" s="193"/>
      <c r="Y63" s="194"/>
      <c r="Z63" s="191"/>
      <c r="AA63" s="191"/>
      <c r="AB63" s="192"/>
      <c r="AC63" s="190"/>
      <c r="AD63" s="193"/>
      <c r="AE63" s="195"/>
      <c r="AF63" s="195"/>
      <c r="AG63" s="191"/>
      <c r="AH63" s="189"/>
      <c r="AI63" s="190"/>
      <c r="AJ63" s="191"/>
      <c r="AK63" s="192"/>
      <c r="AL63" s="190"/>
      <c r="AM63" s="191"/>
      <c r="AN63" s="192"/>
      <c r="AO63" s="190"/>
      <c r="AP63" s="193"/>
      <c r="AQ63" s="99"/>
    </row>
    <row r="64" customFormat="false" ht="26.25" hidden="false" customHeight="true" outlineLevel="0" collapsed="false">
      <c r="A64" s="377"/>
      <c r="B64" s="384" t="s">
        <v>92</v>
      </c>
      <c r="C64" s="385" t="s">
        <v>30</v>
      </c>
      <c r="D64" s="63" t="n">
        <v>6.293</v>
      </c>
      <c r="E64" s="63" t="n">
        <v>12.49</v>
      </c>
      <c r="F64" s="367" t="n">
        <v>18.783</v>
      </c>
      <c r="G64" s="458" t="n">
        <v>0</v>
      </c>
      <c r="H64" s="66"/>
      <c r="I64" s="459" t="n">
        <v>0</v>
      </c>
      <c r="J64" s="67" t="n">
        <v>466.965</v>
      </c>
      <c r="K64" s="67"/>
      <c r="L64" s="368" t="n">
        <v>485.748</v>
      </c>
      <c r="M64" s="355"/>
      <c r="N64" s="386" t="s">
        <v>93</v>
      </c>
      <c r="O64" s="383"/>
      <c r="P64" s="127" t="n">
        <v>36506.1674</v>
      </c>
      <c r="Q64" s="128" t="n">
        <v>10188477.618</v>
      </c>
      <c r="R64" s="129" t="n">
        <v>279.089215429391</v>
      </c>
      <c r="S64" s="130" t="n">
        <v>627.7894</v>
      </c>
      <c r="T64" s="131" t="n">
        <v>414817.643</v>
      </c>
      <c r="U64" s="132" t="n">
        <v>660.759233908696</v>
      </c>
      <c r="V64" s="186" t="n">
        <v>1104.026</v>
      </c>
      <c r="W64" s="131" t="n">
        <v>463827.696</v>
      </c>
      <c r="X64" s="135" t="n">
        <v>420.123888386687</v>
      </c>
      <c r="Y64" s="136" t="n">
        <v>1731.8154</v>
      </c>
      <c r="Z64" s="128" t="n">
        <v>878645.339</v>
      </c>
      <c r="AA64" s="132" t="n">
        <v>507.355078953565</v>
      </c>
      <c r="AB64" s="186" t="n">
        <v>12414.3167</v>
      </c>
      <c r="AC64" s="131" t="n">
        <v>2737982.975</v>
      </c>
      <c r="AD64" s="135" t="n">
        <v>220.550437141659</v>
      </c>
      <c r="AE64" s="196"/>
      <c r="AF64" s="131"/>
      <c r="AG64" s="132"/>
      <c r="AH64" s="127" t="n">
        <v>12414.3167</v>
      </c>
      <c r="AI64" s="131" t="n">
        <v>2737982.975</v>
      </c>
      <c r="AJ64" s="132" t="n">
        <v>220.550437141659</v>
      </c>
      <c r="AK64" s="186" t="n">
        <v>16656.4733</v>
      </c>
      <c r="AL64" s="131" t="n">
        <v>4807109.33</v>
      </c>
      <c r="AM64" s="132" t="n">
        <v>288.603070014827</v>
      </c>
      <c r="AN64" s="186" t="n">
        <v>5703.562</v>
      </c>
      <c r="AO64" s="131" t="n">
        <v>1764739.974</v>
      </c>
      <c r="AP64" s="135" t="n">
        <v>309.410150008013</v>
      </c>
      <c r="AQ64" s="99"/>
    </row>
    <row r="65" customFormat="false" ht="26.25" hidden="false" customHeight="true" outlineLevel="0" collapsed="false">
      <c r="A65" s="377" t="s">
        <v>94</v>
      </c>
      <c r="B65" s="378" t="s">
        <v>95</v>
      </c>
      <c r="C65" s="378" t="s">
        <v>35</v>
      </c>
      <c r="D65" s="79" t="n">
        <v>679.643987941256</v>
      </c>
      <c r="E65" s="79" t="n">
        <v>944.244</v>
      </c>
      <c r="F65" s="380" t="n">
        <v>1623.88798794126</v>
      </c>
      <c r="G65" s="81" t="n">
        <v>0.108</v>
      </c>
      <c r="H65" s="82"/>
      <c r="I65" s="380" t="n">
        <v>0.108</v>
      </c>
      <c r="J65" s="83" t="n">
        <v>82002.643</v>
      </c>
      <c r="K65" s="83"/>
      <c r="L65" s="381" t="n">
        <v>83626.6389879413</v>
      </c>
      <c r="M65" s="355"/>
      <c r="N65" s="382"/>
      <c r="O65" s="408"/>
      <c r="P65" s="142" t="n">
        <v>29252.03487</v>
      </c>
      <c r="Q65" s="143" t="n">
        <v>8519244.967</v>
      </c>
      <c r="R65" s="114" t="n">
        <v>291.235977423816</v>
      </c>
      <c r="S65" s="182" t="n">
        <v>777.5992</v>
      </c>
      <c r="T65" s="143" t="n">
        <v>310323.87</v>
      </c>
      <c r="U65" s="146" t="n">
        <v>399.079461501504</v>
      </c>
      <c r="V65" s="142" t="n">
        <v>746.8699</v>
      </c>
      <c r="W65" s="143" t="n">
        <v>302705.85</v>
      </c>
      <c r="X65" s="148" t="n">
        <v>405.299303131643</v>
      </c>
      <c r="Y65" s="149" t="n">
        <v>1524.4691</v>
      </c>
      <c r="Z65" s="143" t="n">
        <v>613029.72</v>
      </c>
      <c r="AA65" s="146" t="n">
        <v>402.126694466946</v>
      </c>
      <c r="AB65" s="147" t="n">
        <v>10018.99107</v>
      </c>
      <c r="AC65" s="143" t="n">
        <v>2454493.509</v>
      </c>
      <c r="AD65" s="148" t="n">
        <v>244.984099881027</v>
      </c>
      <c r="AE65" s="149"/>
      <c r="AF65" s="143"/>
      <c r="AG65" s="146"/>
      <c r="AH65" s="142" t="n">
        <v>10018.99107</v>
      </c>
      <c r="AI65" s="145" t="n">
        <v>2454493.509</v>
      </c>
      <c r="AJ65" s="146" t="n">
        <v>244.984099881027</v>
      </c>
      <c r="AK65" s="147" t="n">
        <v>12306.6392</v>
      </c>
      <c r="AL65" s="143" t="n">
        <v>3392828.083</v>
      </c>
      <c r="AM65" s="146" t="n">
        <v>275.690871233147</v>
      </c>
      <c r="AN65" s="147" t="n">
        <v>5401.9355</v>
      </c>
      <c r="AO65" s="143" t="n">
        <v>2058893.655</v>
      </c>
      <c r="AP65" s="148" t="n">
        <v>381.139992323122</v>
      </c>
      <c r="AQ65" s="99"/>
    </row>
    <row r="66" customFormat="false" ht="26.25" hidden="false" customHeight="true" outlineLevel="0" collapsed="false">
      <c r="A66" s="377"/>
      <c r="B66" s="384" t="s">
        <v>96</v>
      </c>
      <c r="C66" s="385" t="s">
        <v>30</v>
      </c>
      <c r="D66" s="63"/>
      <c r="E66" s="63" t="n">
        <v>0.549</v>
      </c>
      <c r="F66" s="367" t="n">
        <v>0.549</v>
      </c>
      <c r="G66" s="65" t="n">
        <v>0.01</v>
      </c>
      <c r="H66" s="66"/>
      <c r="I66" s="367" t="n">
        <v>0.01</v>
      </c>
      <c r="J66" s="67" t="n">
        <v>116.411</v>
      </c>
      <c r="K66" s="67"/>
      <c r="L66" s="368" t="n">
        <v>116.97</v>
      </c>
      <c r="M66" s="355"/>
      <c r="N66" s="409"/>
      <c r="O66" s="410"/>
      <c r="P66" s="200" t="n">
        <v>124.798727891028</v>
      </c>
      <c r="Q66" s="201" t="n">
        <v>119.593668892794</v>
      </c>
      <c r="R66" s="201" t="n">
        <v>95.8292371355106</v>
      </c>
      <c r="S66" s="202" t="n">
        <v>80.7343165990911</v>
      </c>
      <c r="T66" s="203" t="n">
        <v>133.67248964767</v>
      </c>
      <c r="U66" s="203" t="n">
        <v>165.570844318233</v>
      </c>
      <c r="V66" s="204" t="n">
        <v>147.820390137559</v>
      </c>
      <c r="W66" s="203" t="n">
        <v>153.227199276129</v>
      </c>
      <c r="X66" s="205" t="n">
        <v>103.657688315893</v>
      </c>
      <c r="Y66" s="206" t="n">
        <v>113.601213694656</v>
      </c>
      <c r="Z66" s="203" t="n">
        <v>143.328342873817</v>
      </c>
      <c r="AA66" s="203" t="n">
        <v>126.167967940081</v>
      </c>
      <c r="AB66" s="204" t="n">
        <v>123.907852729526</v>
      </c>
      <c r="AC66" s="207" t="n">
        <v>111.549815265778</v>
      </c>
      <c r="AD66" s="205" t="n">
        <v>90.0264291636748</v>
      </c>
      <c r="AE66" s="206"/>
      <c r="AF66" s="203"/>
      <c r="AG66" s="203"/>
      <c r="AH66" s="208" t="n">
        <v>123.907852729526</v>
      </c>
      <c r="AI66" s="207" t="n">
        <v>111.549815265778</v>
      </c>
      <c r="AJ66" s="203" t="n">
        <v>90.0264291636748</v>
      </c>
      <c r="AK66" s="209" t="n">
        <v>135.345426393909</v>
      </c>
      <c r="AL66" s="210" t="n">
        <v>141.684435886579</v>
      </c>
      <c r="AM66" s="211" t="n">
        <v>104.683578648769</v>
      </c>
      <c r="AN66" s="212" t="n">
        <v>105.58367459219</v>
      </c>
      <c r="AO66" s="201" t="n">
        <v>85.7130221230392</v>
      </c>
      <c r="AP66" s="213" t="n">
        <v>81.1801847720303</v>
      </c>
      <c r="AQ66" s="99"/>
    </row>
    <row r="67" customFormat="false" ht="26.25" hidden="false" customHeight="true" outlineLevel="0" collapsed="false">
      <c r="A67" s="377" t="s">
        <v>41</v>
      </c>
      <c r="B67" s="352"/>
      <c r="C67" s="378" t="s">
        <v>35</v>
      </c>
      <c r="D67" s="79"/>
      <c r="E67" s="79" t="n">
        <v>44.744</v>
      </c>
      <c r="F67" s="380" t="n">
        <v>44.744</v>
      </c>
      <c r="G67" s="81" t="n">
        <v>3.78</v>
      </c>
      <c r="H67" s="82"/>
      <c r="I67" s="380" t="n">
        <v>3.78</v>
      </c>
      <c r="J67" s="83" t="n">
        <v>25359.803</v>
      </c>
      <c r="K67" s="83"/>
      <c r="L67" s="381" t="n">
        <v>25408.327</v>
      </c>
      <c r="M67" s="355"/>
      <c r="N67" s="12"/>
      <c r="O67" s="1"/>
      <c r="P67" s="411"/>
      <c r="Q67" s="411"/>
      <c r="R67" s="411"/>
      <c r="S67" s="411"/>
      <c r="T67" s="411"/>
      <c r="U67" s="411"/>
      <c r="V67" s="411"/>
      <c r="W67" s="411"/>
      <c r="X67" s="411"/>
      <c r="Y67" s="411"/>
      <c r="Z67" s="411"/>
      <c r="AA67" s="411"/>
      <c r="AB67" s="411"/>
      <c r="AC67" s="411"/>
      <c r="AD67" s="411"/>
      <c r="AE67" s="411"/>
      <c r="AF67" s="411"/>
      <c r="AG67" s="411"/>
      <c r="AH67" s="411"/>
      <c r="AI67" s="411"/>
      <c r="AJ67" s="411"/>
      <c r="AK67" s="411"/>
      <c r="AL67" s="411"/>
      <c r="AM67" s="411"/>
      <c r="AN67" s="411"/>
      <c r="AO67" s="411"/>
      <c r="AP67" s="411"/>
      <c r="AQ67" s="411"/>
    </row>
    <row r="68" customFormat="false" ht="26.25" hidden="false" customHeight="true" outlineLevel="0" collapsed="false">
      <c r="A68" s="355"/>
      <c r="B68" s="384" t="s">
        <v>37</v>
      </c>
      <c r="C68" s="385" t="s">
        <v>30</v>
      </c>
      <c r="D68" s="63" t="n">
        <v>0.477</v>
      </c>
      <c r="E68" s="63" t="n">
        <v>0.001</v>
      </c>
      <c r="F68" s="367" t="n">
        <v>0.478</v>
      </c>
      <c r="G68" s="65"/>
      <c r="H68" s="66"/>
      <c r="I68" s="367"/>
      <c r="J68" s="67" t="n">
        <v>149.7332</v>
      </c>
      <c r="K68" s="67" t="n">
        <v>0.02</v>
      </c>
      <c r="L68" s="368" t="n">
        <v>150.2312</v>
      </c>
      <c r="M68" s="355"/>
      <c r="N68" s="12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412"/>
      <c r="B69" s="413" t="s">
        <v>95</v>
      </c>
      <c r="C69" s="413" t="s">
        <v>35</v>
      </c>
      <c r="D69" s="217" t="n">
        <v>15.3359997278974</v>
      </c>
      <c r="E69" s="217" t="n">
        <v>0.011</v>
      </c>
      <c r="F69" s="414" t="n">
        <v>15.3469997278974</v>
      </c>
      <c r="G69" s="219"/>
      <c r="H69" s="220"/>
      <c r="I69" s="414"/>
      <c r="J69" s="221" t="n">
        <v>16868.966</v>
      </c>
      <c r="K69" s="221" t="n">
        <v>0.432</v>
      </c>
      <c r="L69" s="415" t="n">
        <v>16884.7449997279</v>
      </c>
      <c r="M69" s="355"/>
      <c r="N69" s="12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11"/>
      <c r="B70" s="11"/>
      <c r="C70" s="11"/>
      <c r="D70" s="223"/>
      <c r="E70" s="223"/>
      <c r="F70" s="416"/>
      <c r="G70" s="225"/>
      <c r="H70" s="225"/>
      <c r="I70" s="417"/>
      <c r="J70" s="225"/>
      <c r="K70" s="225"/>
      <c r="L70" s="418"/>
      <c r="M70" s="11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Q70" s="12"/>
    </row>
    <row r="71" customFormat="false" ht="26.25" hidden="false" customHeight="true" outlineLevel="0" collapsed="false">
      <c r="A71" s="342"/>
      <c r="B71" s="341" t="s">
        <v>150</v>
      </c>
      <c r="C71" s="342"/>
      <c r="D71" s="227"/>
      <c r="E71" s="227"/>
      <c r="F71" s="419"/>
      <c r="G71" s="229"/>
      <c r="H71" s="229"/>
      <c r="I71" s="420"/>
      <c r="J71" s="229"/>
      <c r="K71" s="34"/>
      <c r="L71" s="343" t="s">
        <v>7</v>
      </c>
      <c r="M71" s="11"/>
      <c r="N71" s="15"/>
      <c r="AQ71" s="12"/>
    </row>
    <row r="72" customFormat="false" ht="26.25" hidden="false" customHeight="true" outlineLevel="0" collapsed="false">
      <c r="A72" s="350"/>
      <c r="B72" s="351"/>
      <c r="C72" s="351"/>
      <c r="D72" s="231" t="s">
        <v>10</v>
      </c>
      <c r="E72" s="232" t="s">
        <v>11</v>
      </c>
      <c r="F72" s="421" t="s">
        <v>12</v>
      </c>
      <c r="G72" s="233" t="s">
        <v>13</v>
      </c>
      <c r="H72" s="234" t="s">
        <v>14</v>
      </c>
      <c r="I72" s="421" t="s">
        <v>15</v>
      </c>
      <c r="J72" s="233" t="s">
        <v>16</v>
      </c>
      <c r="K72" s="235" t="s">
        <v>17</v>
      </c>
      <c r="L72" s="422" t="s">
        <v>18</v>
      </c>
      <c r="M72" s="355"/>
      <c r="N72" s="15"/>
      <c r="AQ72" s="12"/>
    </row>
    <row r="73" customFormat="false" ht="26.25" hidden="false" customHeight="true" outlineLevel="0" collapsed="false">
      <c r="A73" s="377" t="s">
        <v>91</v>
      </c>
      <c r="B73" s="384" t="s">
        <v>42</v>
      </c>
      <c r="C73" s="385" t="s">
        <v>30</v>
      </c>
      <c r="D73" s="164" t="n">
        <v>7.86</v>
      </c>
      <c r="E73" s="164" t="n">
        <v>13.04</v>
      </c>
      <c r="F73" s="367" t="n">
        <v>20.9</v>
      </c>
      <c r="G73" s="165" t="n">
        <v>0.017</v>
      </c>
      <c r="H73" s="237"/>
      <c r="I73" s="367" t="n">
        <v>0.017</v>
      </c>
      <c r="J73" s="64" t="n">
        <v>733.1092</v>
      </c>
      <c r="K73" s="64" t="n">
        <v>0.02</v>
      </c>
      <c r="L73" s="368" t="n">
        <v>754.0462</v>
      </c>
      <c r="M73" s="355"/>
      <c r="N73" s="15"/>
      <c r="AQ73" s="12"/>
    </row>
    <row r="74" customFormat="false" ht="26.25" hidden="false" customHeight="true" outlineLevel="0" collapsed="false">
      <c r="A74" s="353" t="s">
        <v>94</v>
      </c>
      <c r="B74" s="352"/>
      <c r="C74" s="378" t="s">
        <v>35</v>
      </c>
      <c r="D74" s="167" t="n">
        <v>777.45958620574</v>
      </c>
      <c r="E74" s="167" t="n">
        <v>988.999</v>
      </c>
      <c r="F74" s="380" t="n">
        <v>1766.45858620574</v>
      </c>
      <c r="G74" s="168" t="n">
        <v>4.115</v>
      </c>
      <c r="H74" s="238"/>
      <c r="I74" s="380" t="n">
        <v>4.115</v>
      </c>
      <c r="J74" s="80" t="n">
        <v>124231.412</v>
      </c>
      <c r="K74" s="80" t="n">
        <v>0.432</v>
      </c>
      <c r="L74" s="381" t="n">
        <v>126002.417586206</v>
      </c>
      <c r="M74" s="355"/>
      <c r="N74" s="15"/>
      <c r="AQ74" s="12"/>
    </row>
    <row r="75" customFormat="false" ht="26.25" hidden="false" customHeight="true" outlineLevel="0" collapsed="false">
      <c r="A75" s="355"/>
      <c r="B75" s="384" t="s">
        <v>77</v>
      </c>
      <c r="C75" s="385" t="s">
        <v>30</v>
      </c>
      <c r="D75" s="63" t="n">
        <v>13.784</v>
      </c>
      <c r="E75" s="63" t="n">
        <v>14.9702</v>
      </c>
      <c r="F75" s="367" t="n">
        <v>28.7542</v>
      </c>
      <c r="G75" s="65" t="n">
        <v>193.1076</v>
      </c>
      <c r="H75" s="66"/>
      <c r="I75" s="367" t="n">
        <v>193.1076</v>
      </c>
      <c r="J75" s="67" t="n">
        <v>2.3906</v>
      </c>
      <c r="K75" s="67" t="n">
        <v>3.8157</v>
      </c>
      <c r="L75" s="368" t="n">
        <v>228.0681</v>
      </c>
      <c r="M75" s="355"/>
      <c r="N75" s="15"/>
      <c r="AQ75" s="12"/>
    </row>
    <row r="76" customFormat="false" ht="26.25" hidden="false" customHeight="true" outlineLevel="0" collapsed="false">
      <c r="A76" s="377" t="s">
        <v>58</v>
      </c>
      <c r="B76" s="352"/>
      <c r="C76" s="378" t="s">
        <v>35</v>
      </c>
      <c r="D76" s="79" t="n">
        <v>10990.1662050044</v>
      </c>
      <c r="E76" s="79" t="n">
        <v>14466.284</v>
      </c>
      <c r="F76" s="380" t="n">
        <v>25456.4502050044</v>
      </c>
      <c r="G76" s="81" t="n">
        <v>110316.967</v>
      </c>
      <c r="H76" s="82"/>
      <c r="I76" s="380" t="n">
        <v>110316.967</v>
      </c>
      <c r="J76" s="83" t="n">
        <v>3339.847</v>
      </c>
      <c r="K76" s="83" t="n">
        <v>2420.865</v>
      </c>
      <c r="L76" s="381" t="n">
        <v>141534.129205004</v>
      </c>
      <c r="M76" s="355"/>
      <c r="N76" s="15"/>
      <c r="AQ76" s="12"/>
    </row>
    <row r="77" customFormat="false" ht="26.25" hidden="false" customHeight="true" outlineLevel="0" collapsed="false">
      <c r="A77" s="377"/>
      <c r="B77" s="384" t="s">
        <v>97</v>
      </c>
      <c r="C77" s="385" t="s">
        <v>30</v>
      </c>
      <c r="D77" s="63"/>
      <c r="E77" s="63"/>
      <c r="F77" s="367"/>
      <c r="G77" s="65" t="n">
        <v>0.0344</v>
      </c>
      <c r="H77" s="66"/>
      <c r="I77" s="367" t="n">
        <v>0.0344</v>
      </c>
      <c r="J77" s="67"/>
      <c r="K77" s="67" t="n">
        <v>0.02</v>
      </c>
      <c r="L77" s="368" t="n">
        <v>0.0544</v>
      </c>
      <c r="M77" s="355"/>
      <c r="N77" s="15"/>
      <c r="AQ77" s="12"/>
    </row>
    <row r="78" customFormat="false" ht="26.25" hidden="false" customHeight="true" outlineLevel="0" collapsed="false">
      <c r="A78" s="377"/>
      <c r="B78" s="352"/>
      <c r="C78" s="378" t="s">
        <v>35</v>
      </c>
      <c r="D78" s="79"/>
      <c r="E78" s="79"/>
      <c r="F78" s="380"/>
      <c r="G78" s="81" t="n">
        <v>2.812</v>
      </c>
      <c r="H78" s="82"/>
      <c r="I78" s="380" t="n">
        <v>2.812</v>
      </c>
      <c r="J78" s="83"/>
      <c r="K78" s="83" t="n">
        <v>1.901</v>
      </c>
      <c r="L78" s="381" t="n">
        <v>4.713</v>
      </c>
      <c r="M78" s="355"/>
      <c r="N78" s="15"/>
      <c r="AQ78" s="12"/>
    </row>
    <row r="79" customFormat="false" ht="26.25" hidden="false" customHeight="true" outlineLevel="0" collapsed="false">
      <c r="A79" s="377" t="s">
        <v>98</v>
      </c>
      <c r="B79" s="384" t="s">
        <v>99</v>
      </c>
      <c r="C79" s="385" t="s">
        <v>30</v>
      </c>
      <c r="D79" s="63"/>
      <c r="E79" s="63"/>
      <c r="F79" s="367"/>
      <c r="G79" s="65"/>
      <c r="H79" s="66"/>
      <c r="I79" s="367"/>
      <c r="J79" s="67"/>
      <c r="K79" s="67"/>
      <c r="L79" s="368"/>
      <c r="M79" s="355"/>
      <c r="N79" s="15"/>
      <c r="AQ79" s="12"/>
    </row>
    <row r="80" customFormat="false" ht="26.25" hidden="false" customHeight="true" outlineLevel="0" collapsed="false">
      <c r="A80" s="377"/>
      <c r="B80" s="378" t="s">
        <v>100</v>
      </c>
      <c r="C80" s="378" t="s">
        <v>35</v>
      </c>
      <c r="D80" s="79"/>
      <c r="E80" s="79"/>
      <c r="F80" s="380"/>
      <c r="G80" s="81"/>
      <c r="H80" s="82"/>
      <c r="I80" s="380"/>
      <c r="J80" s="83"/>
      <c r="K80" s="83"/>
      <c r="L80" s="381"/>
      <c r="M80" s="355"/>
      <c r="N80" s="15"/>
      <c r="AQ80" s="12"/>
    </row>
    <row r="81" customFormat="false" ht="26.25" hidden="false" customHeight="true" outlineLevel="0" collapsed="false">
      <c r="A81" s="377"/>
      <c r="B81" s="384" t="s">
        <v>101</v>
      </c>
      <c r="C81" s="385" t="s">
        <v>30</v>
      </c>
      <c r="D81" s="63"/>
      <c r="E81" s="63"/>
      <c r="F81" s="367"/>
      <c r="G81" s="65"/>
      <c r="H81" s="66"/>
      <c r="I81" s="367"/>
      <c r="J81" s="67"/>
      <c r="K81" s="67"/>
      <c r="L81" s="368"/>
      <c r="M81" s="355"/>
      <c r="N81" s="15"/>
      <c r="AQ81" s="12"/>
    </row>
    <row r="82" customFormat="false" ht="26.25" hidden="false" customHeight="true" outlineLevel="0" collapsed="false">
      <c r="A82" s="377" t="s">
        <v>34</v>
      </c>
      <c r="B82" s="352"/>
      <c r="C82" s="378" t="s">
        <v>35</v>
      </c>
      <c r="D82" s="79"/>
      <c r="E82" s="79"/>
      <c r="F82" s="380"/>
      <c r="G82" s="81"/>
      <c r="H82" s="82"/>
      <c r="I82" s="380"/>
      <c r="J82" s="83"/>
      <c r="K82" s="83"/>
      <c r="L82" s="381"/>
      <c r="M82" s="355"/>
      <c r="N82" s="15"/>
      <c r="AQ82" s="12"/>
    </row>
    <row r="83" customFormat="false" ht="26.25" hidden="false" customHeight="true" outlineLevel="0" collapsed="false">
      <c r="A83" s="377"/>
      <c r="B83" s="384" t="s">
        <v>37</v>
      </c>
      <c r="C83" s="385" t="s">
        <v>30</v>
      </c>
      <c r="D83" s="63" t="n">
        <v>3.6168</v>
      </c>
      <c r="E83" s="63" t="n">
        <v>5.3035</v>
      </c>
      <c r="F83" s="367" t="n">
        <v>8.9203</v>
      </c>
      <c r="G83" s="65" t="n">
        <v>80.1438</v>
      </c>
      <c r="H83" s="66"/>
      <c r="I83" s="367" t="n">
        <v>80.1438</v>
      </c>
      <c r="J83" s="67" t="n">
        <v>1.6563</v>
      </c>
      <c r="K83" s="67" t="n">
        <v>1.5441</v>
      </c>
      <c r="L83" s="368" t="n">
        <v>92.2645</v>
      </c>
      <c r="M83" s="355"/>
      <c r="N83" s="15"/>
      <c r="AQ83" s="12"/>
    </row>
    <row r="84" customFormat="false" ht="26.25" hidden="false" customHeight="true" outlineLevel="0" collapsed="false">
      <c r="A84" s="377"/>
      <c r="B84" s="378" t="s">
        <v>102</v>
      </c>
      <c r="C84" s="378" t="s">
        <v>35</v>
      </c>
      <c r="D84" s="79" t="n">
        <v>4464.72424078358</v>
      </c>
      <c r="E84" s="79" t="n">
        <v>5699.009</v>
      </c>
      <c r="F84" s="380" t="n">
        <v>10163.7332407836</v>
      </c>
      <c r="G84" s="81" t="n">
        <v>28543.325</v>
      </c>
      <c r="H84" s="82"/>
      <c r="I84" s="380" t="n">
        <v>28543.325</v>
      </c>
      <c r="J84" s="83" t="n">
        <v>3028.352</v>
      </c>
      <c r="K84" s="83" t="n">
        <v>282.86</v>
      </c>
      <c r="L84" s="381" t="n">
        <v>42018.2702407836</v>
      </c>
      <c r="M84" s="355"/>
      <c r="N84" s="15"/>
      <c r="AQ84" s="12"/>
    </row>
    <row r="85" customFormat="false" ht="26.25" hidden="false" customHeight="true" outlineLevel="0" collapsed="false">
      <c r="A85" s="377" t="s">
        <v>41</v>
      </c>
      <c r="B85" s="384" t="s">
        <v>42</v>
      </c>
      <c r="C85" s="385" t="s">
        <v>30</v>
      </c>
      <c r="D85" s="164" t="n">
        <v>17.4008</v>
      </c>
      <c r="E85" s="164" t="n">
        <v>20.2737</v>
      </c>
      <c r="F85" s="367" t="n">
        <v>37.6745</v>
      </c>
      <c r="G85" s="239" t="n">
        <v>273.2858</v>
      </c>
      <c r="H85" s="123"/>
      <c r="I85" s="367" t="n">
        <v>273.2858</v>
      </c>
      <c r="J85" s="64" t="n">
        <v>4.0469</v>
      </c>
      <c r="K85" s="64" t="n">
        <v>5.3798</v>
      </c>
      <c r="L85" s="368" t="n">
        <v>320.387</v>
      </c>
      <c r="M85" s="355"/>
      <c r="N85" s="15"/>
      <c r="AQ85" s="12"/>
    </row>
    <row r="86" customFormat="false" ht="26.25" hidden="false" customHeight="true" outlineLevel="0" collapsed="false">
      <c r="A86" s="350"/>
      <c r="B86" s="352"/>
      <c r="C86" s="378" t="s">
        <v>35</v>
      </c>
      <c r="D86" s="167" t="n">
        <v>15454.890445788</v>
      </c>
      <c r="E86" s="167" t="n">
        <v>20165.293</v>
      </c>
      <c r="F86" s="380" t="n">
        <v>35620.183445788</v>
      </c>
      <c r="G86" s="168" t="n">
        <v>138863.104</v>
      </c>
      <c r="H86" s="138"/>
      <c r="I86" s="380" t="n">
        <v>138863.104</v>
      </c>
      <c r="J86" s="80" t="n">
        <v>6368.199</v>
      </c>
      <c r="K86" s="80" t="n">
        <v>2705.626</v>
      </c>
      <c r="L86" s="381" t="n">
        <v>183557.112445788</v>
      </c>
      <c r="M86" s="355"/>
      <c r="N86" s="15"/>
      <c r="AQ86" s="12"/>
    </row>
    <row r="87" customFormat="false" ht="26.25" hidden="false" customHeight="true" outlineLevel="0" collapsed="false">
      <c r="A87" s="389" t="s">
        <v>103</v>
      </c>
      <c r="B87" s="11"/>
      <c r="C87" s="385" t="s">
        <v>30</v>
      </c>
      <c r="D87" s="63" t="n">
        <v>0.3384</v>
      </c>
      <c r="E87" s="63" t="n">
        <v>1.6273</v>
      </c>
      <c r="F87" s="367" t="n">
        <v>1.9657</v>
      </c>
      <c r="G87" s="65" t="n">
        <v>18.9244</v>
      </c>
      <c r="H87" s="66"/>
      <c r="I87" s="367" t="n">
        <v>18.9244</v>
      </c>
      <c r="J87" s="67" t="n">
        <v>8.0039</v>
      </c>
      <c r="K87" s="67" t="n">
        <v>3.1412</v>
      </c>
      <c r="L87" s="368" t="n">
        <v>32.0352</v>
      </c>
      <c r="M87" s="355"/>
      <c r="N87" s="15"/>
      <c r="AQ87" s="12"/>
    </row>
    <row r="88" customFormat="false" ht="26.25" hidden="false" customHeight="true" outlineLevel="0" collapsed="false">
      <c r="A88" s="350"/>
      <c r="B88" s="351"/>
      <c r="C88" s="378" t="s">
        <v>35</v>
      </c>
      <c r="D88" s="79" t="n">
        <v>464.626791756249</v>
      </c>
      <c r="E88" s="79" t="n">
        <v>1754.576</v>
      </c>
      <c r="F88" s="380" t="n">
        <v>2219.20279175625</v>
      </c>
      <c r="G88" s="81" t="n">
        <v>20467.541</v>
      </c>
      <c r="H88" s="82"/>
      <c r="I88" s="380" t="n">
        <v>20467.541</v>
      </c>
      <c r="J88" s="83" t="n">
        <v>11080.971</v>
      </c>
      <c r="K88" s="83" t="n">
        <v>3146.8</v>
      </c>
      <c r="L88" s="381" t="n">
        <v>36914.5147917563</v>
      </c>
      <c r="M88" s="355"/>
      <c r="N88" s="15"/>
      <c r="AQ88" s="12"/>
    </row>
    <row r="89" customFormat="false" ht="26.25" hidden="false" customHeight="true" outlineLevel="0" collapsed="false">
      <c r="A89" s="389" t="s">
        <v>104</v>
      </c>
      <c r="B89" s="11"/>
      <c r="C89" s="385" t="s">
        <v>30</v>
      </c>
      <c r="D89" s="63"/>
      <c r="E89" s="63"/>
      <c r="F89" s="367"/>
      <c r="G89" s="65"/>
      <c r="H89" s="66"/>
      <c r="I89" s="367"/>
      <c r="J89" s="67"/>
      <c r="K89" s="67"/>
      <c r="L89" s="368"/>
      <c r="M89" s="355"/>
      <c r="N89" s="15"/>
      <c r="AQ89" s="12"/>
    </row>
    <row r="90" customFormat="false" ht="26.25" hidden="false" customHeight="true" outlineLevel="0" collapsed="false">
      <c r="A90" s="350"/>
      <c r="B90" s="351"/>
      <c r="C90" s="378" t="s">
        <v>35</v>
      </c>
      <c r="D90" s="79"/>
      <c r="E90" s="79"/>
      <c r="F90" s="380"/>
      <c r="G90" s="81"/>
      <c r="H90" s="82"/>
      <c r="I90" s="380"/>
      <c r="J90" s="83"/>
      <c r="K90" s="83"/>
      <c r="L90" s="381"/>
      <c r="M90" s="355"/>
      <c r="N90" s="15"/>
      <c r="AQ90" s="12"/>
    </row>
    <row r="91" customFormat="false" ht="26.25" hidden="false" customHeight="true" outlineLevel="0" collapsed="false">
      <c r="A91" s="389" t="s">
        <v>105</v>
      </c>
      <c r="B91" s="11"/>
      <c r="C91" s="385" t="s">
        <v>30</v>
      </c>
      <c r="D91" s="63"/>
      <c r="E91" s="63"/>
      <c r="F91" s="367"/>
      <c r="G91" s="65" t="n">
        <v>0.0038</v>
      </c>
      <c r="H91" s="66"/>
      <c r="I91" s="367" t="n">
        <v>0.0038</v>
      </c>
      <c r="J91" s="67"/>
      <c r="K91" s="67"/>
      <c r="L91" s="368" t="n">
        <v>0.0038</v>
      </c>
      <c r="M91" s="355"/>
      <c r="N91" s="15"/>
      <c r="AQ91" s="12"/>
    </row>
    <row r="92" customFormat="false" ht="26.25" hidden="false" customHeight="true" outlineLevel="0" collapsed="false">
      <c r="A92" s="350"/>
      <c r="B92" s="351"/>
      <c r="C92" s="378" t="s">
        <v>35</v>
      </c>
      <c r="D92" s="79"/>
      <c r="E92" s="79"/>
      <c r="F92" s="380"/>
      <c r="G92" s="81" t="n">
        <v>12.679</v>
      </c>
      <c r="H92" s="82"/>
      <c r="I92" s="380" t="n">
        <v>12.679</v>
      </c>
      <c r="J92" s="83"/>
      <c r="K92" s="83"/>
      <c r="L92" s="381" t="n">
        <v>12.679</v>
      </c>
      <c r="M92" s="355"/>
      <c r="N92" s="15"/>
      <c r="AQ92" s="12"/>
    </row>
    <row r="93" customFormat="false" ht="26.25" hidden="false" customHeight="true" outlineLevel="0" collapsed="false">
      <c r="A93" s="389" t="s">
        <v>106</v>
      </c>
      <c r="B93" s="11"/>
      <c r="C93" s="385" t="s">
        <v>30</v>
      </c>
      <c r="D93" s="63"/>
      <c r="E93" s="63" t="n">
        <v>0.228</v>
      </c>
      <c r="F93" s="367" t="n">
        <v>0.228</v>
      </c>
      <c r="G93" s="65" t="n">
        <v>0.64</v>
      </c>
      <c r="H93" s="66"/>
      <c r="I93" s="367" t="n">
        <v>0.64</v>
      </c>
      <c r="J93" s="181" t="n">
        <v>0</v>
      </c>
      <c r="K93" s="67"/>
      <c r="L93" s="368" t="n">
        <v>0.868</v>
      </c>
      <c r="M93" s="355"/>
      <c r="N93" s="15"/>
      <c r="AQ93" s="12"/>
    </row>
    <row r="94" customFormat="false" ht="26.25" hidden="false" customHeight="true" outlineLevel="0" collapsed="false">
      <c r="A94" s="350"/>
      <c r="B94" s="351"/>
      <c r="C94" s="378" t="s">
        <v>35</v>
      </c>
      <c r="D94" s="79"/>
      <c r="E94" s="79" t="n">
        <v>292.788</v>
      </c>
      <c r="F94" s="380" t="n">
        <v>292.788</v>
      </c>
      <c r="G94" s="81" t="n">
        <v>822.204</v>
      </c>
      <c r="H94" s="82"/>
      <c r="I94" s="380" t="n">
        <v>822.204</v>
      </c>
      <c r="J94" s="83" t="n">
        <v>27.054</v>
      </c>
      <c r="K94" s="83"/>
      <c r="L94" s="381" t="n">
        <v>1142.046</v>
      </c>
      <c r="M94" s="355"/>
      <c r="N94" s="15"/>
      <c r="AQ94" s="12"/>
    </row>
    <row r="95" customFormat="false" ht="26.25" hidden="false" customHeight="true" outlineLevel="0" collapsed="false">
      <c r="A95" s="389" t="s">
        <v>107</v>
      </c>
      <c r="B95" s="11"/>
      <c r="C95" s="385" t="s">
        <v>30</v>
      </c>
      <c r="D95" s="63"/>
      <c r="E95" s="63"/>
      <c r="F95" s="367"/>
      <c r="G95" s="65" t="n">
        <v>0.0006</v>
      </c>
      <c r="H95" s="66"/>
      <c r="I95" s="367" t="n">
        <v>0.0006</v>
      </c>
      <c r="J95" s="181"/>
      <c r="K95" s="67" t="n">
        <v>0.0013</v>
      </c>
      <c r="L95" s="368" t="n">
        <v>0.0019</v>
      </c>
      <c r="M95" s="355"/>
      <c r="N95" s="15"/>
      <c r="AQ95" s="12"/>
    </row>
    <row r="96" customFormat="false" ht="26.25" hidden="false" customHeight="true" outlineLevel="0" collapsed="false">
      <c r="A96" s="350"/>
      <c r="B96" s="351"/>
      <c r="C96" s="378" t="s">
        <v>35</v>
      </c>
      <c r="D96" s="79"/>
      <c r="E96" s="79"/>
      <c r="F96" s="380"/>
      <c r="G96" s="81" t="n">
        <v>0.778</v>
      </c>
      <c r="H96" s="82"/>
      <c r="I96" s="380" t="n">
        <v>0.778</v>
      </c>
      <c r="J96" s="83"/>
      <c r="K96" s="83" t="n">
        <v>1.404</v>
      </c>
      <c r="L96" s="381" t="n">
        <v>2.182</v>
      </c>
      <c r="M96" s="355"/>
      <c r="N96" s="15"/>
      <c r="AQ96" s="12"/>
    </row>
    <row r="97" customFormat="false" ht="26.25" hidden="false" customHeight="true" outlineLevel="0" collapsed="false">
      <c r="A97" s="389" t="s">
        <v>108</v>
      </c>
      <c r="B97" s="11"/>
      <c r="C97" s="385" t="s">
        <v>30</v>
      </c>
      <c r="D97" s="63"/>
      <c r="E97" s="63"/>
      <c r="F97" s="367"/>
      <c r="G97" s="65"/>
      <c r="H97" s="66"/>
      <c r="I97" s="367"/>
      <c r="J97" s="67"/>
      <c r="K97" s="67"/>
      <c r="L97" s="368"/>
      <c r="M97" s="355"/>
      <c r="N97" s="15"/>
      <c r="AQ97" s="12"/>
    </row>
    <row r="98" customFormat="false" ht="26.25" hidden="false" customHeight="true" outlineLevel="0" collapsed="false">
      <c r="A98" s="350"/>
      <c r="B98" s="351"/>
      <c r="C98" s="378" t="s">
        <v>35</v>
      </c>
      <c r="D98" s="79"/>
      <c r="E98" s="79"/>
      <c r="F98" s="380"/>
      <c r="G98" s="81"/>
      <c r="H98" s="82"/>
      <c r="I98" s="380"/>
      <c r="J98" s="83"/>
      <c r="K98" s="83"/>
      <c r="L98" s="381"/>
      <c r="M98" s="355"/>
      <c r="N98" s="15"/>
      <c r="AQ98" s="12"/>
    </row>
    <row r="99" customFormat="false" ht="26.25" hidden="false" customHeight="true" outlineLevel="0" collapsed="false">
      <c r="A99" s="389" t="s">
        <v>109</v>
      </c>
      <c r="B99" s="11"/>
      <c r="C99" s="385" t="s">
        <v>30</v>
      </c>
      <c r="D99" s="63" t="n">
        <v>4.336</v>
      </c>
      <c r="E99" s="63" t="n">
        <v>916.726</v>
      </c>
      <c r="F99" s="367" t="n">
        <v>921.062</v>
      </c>
      <c r="G99" s="65" t="n">
        <v>1727.5081</v>
      </c>
      <c r="H99" s="66"/>
      <c r="I99" s="367" t="n">
        <v>1727.5081</v>
      </c>
      <c r="J99" s="67" t="n">
        <v>80.5626</v>
      </c>
      <c r="K99" s="67" t="n">
        <v>36.9117</v>
      </c>
      <c r="L99" s="368" t="n">
        <v>2766.0444</v>
      </c>
      <c r="M99" s="355"/>
      <c r="N99" s="15"/>
      <c r="AQ99" s="12"/>
    </row>
    <row r="100" customFormat="false" ht="26.25" hidden="false" customHeight="true" outlineLevel="0" collapsed="false">
      <c r="A100" s="350"/>
      <c r="B100" s="351"/>
      <c r="C100" s="378" t="s">
        <v>35</v>
      </c>
      <c r="D100" s="79" t="n">
        <v>8790.84776402631</v>
      </c>
      <c r="E100" s="79" t="n">
        <v>320485.525</v>
      </c>
      <c r="F100" s="380" t="n">
        <v>329276.372764026</v>
      </c>
      <c r="G100" s="81" t="n">
        <v>767828.252</v>
      </c>
      <c r="H100" s="82"/>
      <c r="I100" s="380" t="n">
        <v>767828.252</v>
      </c>
      <c r="J100" s="83" t="n">
        <v>18702.965</v>
      </c>
      <c r="K100" s="83" t="n">
        <v>7651.259</v>
      </c>
      <c r="L100" s="381" t="n">
        <v>1123458.84876403</v>
      </c>
      <c r="M100" s="355"/>
      <c r="N100" s="15"/>
      <c r="AQ100" s="12"/>
    </row>
    <row r="101" customFormat="false" ht="26.25" hidden="false" customHeight="true" outlineLevel="0" collapsed="false">
      <c r="A101" s="389" t="s">
        <v>110</v>
      </c>
      <c r="B101" s="11"/>
      <c r="C101" s="385" t="s">
        <v>30</v>
      </c>
      <c r="D101" s="164" t="n">
        <v>617.8855</v>
      </c>
      <c r="E101" s="164" t="n">
        <v>1096.4858</v>
      </c>
      <c r="F101" s="367" t="n">
        <v>1714.3713</v>
      </c>
      <c r="G101" s="124" t="n">
        <v>12359.9313</v>
      </c>
      <c r="H101" s="240"/>
      <c r="I101" s="367" t="n">
        <v>12359.9313</v>
      </c>
      <c r="J101" s="367" t="n">
        <v>16608.5835</v>
      </c>
      <c r="K101" s="241" t="n">
        <v>5639.4763</v>
      </c>
      <c r="L101" s="368" t="n">
        <v>36322.3624</v>
      </c>
      <c r="M101" s="355"/>
      <c r="N101" s="15"/>
      <c r="AQ101" s="12"/>
    </row>
    <row r="102" customFormat="false" ht="26.25" hidden="false" customHeight="true" outlineLevel="0" collapsed="false">
      <c r="A102" s="350"/>
      <c r="B102" s="351"/>
      <c r="C102" s="378" t="s">
        <v>35</v>
      </c>
      <c r="D102" s="167" t="n">
        <v>406940.376939764</v>
      </c>
      <c r="E102" s="167" t="n">
        <v>459308.098</v>
      </c>
      <c r="F102" s="380" t="n">
        <v>866248.474939764</v>
      </c>
      <c r="G102" s="139" t="n">
        <v>2700357.392</v>
      </c>
      <c r="H102" s="242"/>
      <c r="I102" s="380" t="n">
        <v>2700357.392</v>
      </c>
      <c r="J102" s="380" t="n">
        <v>4786468.293</v>
      </c>
      <c r="K102" s="243" t="n">
        <v>1740467.099</v>
      </c>
      <c r="L102" s="381" t="n">
        <v>10093541.2589398</v>
      </c>
      <c r="M102" s="355"/>
      <c r="N102" s="15"/>
      <c r="AQ102" s="12"/>
    </row>
    <row r="103" customFormat="false" ht="26.25" hidden="false" customHeight="true" outlineLevel="0" collapsed="false">
      <c r="A103" s="355"/>
      <c r="B103" s="384" t="s">
        <v>111</v>
      </c>
      <c r="C103" s="385" t="s">
        <v>30</v>
      </c>
      <c r="D103" s="63"/>
      <c r="E103" s="63"/>
      <c r="F103" s="367"/>
      <c r="G103" s="65" t="n">
        <v>0.0525</v>
      </c>
      <c r="H103" s="66"/>
      <c r="I103" s="367" t="n">
        <v>0.0525</v>
      </c>
      <c r="J103" s="67"/>
      <c r="K103" s="67"/>
      <c r="L103" s="368" t="n">
        <v>0.0525</v>
      </c>
      <c r="M103" s="355"/>
      <c r="N103" s="15"/>
      <c r="AQ103" s="12"/>
    </row>
    <row r="104" customFormat="false" ht="26.25" hidden="false" customHeight="true" outlineLevel="0" collapsed="false">
      <c r="A104" s="355"/>
      <c r="B104" s="352"/>
      <c r="C104" s="378" t="s">
        <v>35</v>
      </c>
      <c r="D104" s="79"/>
      <c r="E104" s="79"/>
      <c r="F104" s="380"/>
      <c r="G104" s="81" t="n">
        <v>279.201</v>
      </c>
      <c r="H104" s="82"/>
      <c r="I104" s="380" t="n">
        <v>279.201</v>
      </c>
      <c r="J104" s="83"/>
      <c r="K104" s="83"/>
      <c r="L104" s="381" t="n">
        <v>279.201</v>
      </c>
      <c r="M104" s="355"/>
      <c r="N104" s="15"/>
      <c r="AQ104" s="12"/>
    </row>
    <row r="105" customFormat="false" ht="26.25" hidden="false" customHeight="true" outlineLevel="0" collapsed="false">
      <c r="A105" s="377" t="s">
        <v>112</v>
      </c>
      <c r="B105" s="384" t="s">
        <v>113</v>
      </c>
      <c r="C105" s="385" t="s">
        <v>30</v>
      </c>
      <c r="D105" s="63" t="n">
        <v>0.6991</v>
      </c>
      <c r="E105" s="63" t="n">
        <v>0.4509</v>
      </c>
      <c r="F105" s="367" t="n">
        <v>1.15</v>
      </c>
      <c r="G105" s="65" t="n">
        <v>24.3392</v>
      </c>
      <c r="H105" s="66"/>
      <c r="I105" s="367" t="n">
        <v>24.3392</v>
      </c>
      <c r="J105" s="67" t="n">
        <v>9.9089</v>
      </c>
      <c r="K105" s="67" t="n">
        <v>26.0913</v>
      </c>
      <c r="L105" s="368" t="n">
        <v>61.4894</v>
      </c>
      <c r="M105" s="355"/>
      <c r="N105" s="15"/>
      <c r="AQ105" s="12"/>
    </row>
    <row r="106" customFormat="false" ht="26.25" hidden="false" customHeight="true" outlineLevel="0" collapsed="false">
      <c r="A106" s="377"/>
      <c r="B106" s="352"/>
      <c r="C106" s="378" t="s">
        <v>35</v>
      </c>
      <c r="D106" s="79" t="n">
        <v>290.610714843771</v>
      </c>
      <c r="E106" s="79" t="n">
        <v>410.065</v>
      </c>
      <c r="F106" s="380" t="n">
        <v>700.675714843771</v>
      </c>
      <c r="G106" s="81" t="n">
        <v>12766.359</v>
      </c>
      <c r="H106" s="82"/>
      <c r="I106" s="380" t="n">
        <v>12766.359</v>
      </c>
      <c r="J106" s="83" t="n">
        <v>6102.037</v>
      </c>
      <c r="K106" s="83" t="n">
        <v>13702.549</v>
      </c>
      <c r="L106" s="381" t="n">
        <v>33271.6207148438</v>
      </c>
      <c r="M106" s="355"/>
      <c r="N106" s="15"/>
      <c r="AQ106" s="12"/>
    </row>
    <row r="107" customFormat="false" ht="26.25" hidden="false" customHeight="true" outlineLevel="0" collapsed="false">
      <c r="A107" s="377"/>
      <c r="B107" s="384" t="s">
        <v>114</v>
      </c>
      <c r="C107" s="385" t="s">
        <v>30</v>
      </c>
      <c r="D107" s="63" t="n">
        <v>0.5161</v>
      </c>
      <c r="E107" s="63" t="n">
        <v>1.998</v>
      </c>
      <c r="F107" s="367" t="n">
        <v>2.5141</v>
      </c>
      <c r="G107" s="65" t="n">
        <v>8.088</v>
      </c>
      <c r="H107" s="66"/>
      <c r="I107" s="367" t="n">
        <v>8.088</v>
      </c>
      <c r="J107" s="67" t="n">
        <v>17.197</v>
      </c>
      <c r="K107" s="67" t="n">
        <v>33.1141</v>
      </c>
      <c r="L107" s="368" t="n">
        <v>60.9132</v>
      </c>
      <c r="M107" s="355"/>
      <c r="N107" s="15"/>
      <c r="AQ107" s="12"/>
    </row>
    <row r="108" customFormat="false" ht="26.25" hidden="false" customHeight="true" outlineLevel="0" collapsed="false">
      <c r="A108" s="377"/>
      <c r="B108" s="352"/>
      <c r="C108" s="378" t="s">
        <v>35</v>
      </c>
      <c r="D108" s="79" t="n">
        <v>362.501993568223</v>
      </c>
      <c r="E108" s="79" t="n">
        <v>558.446</v>
      </c>
      <c r="F108" s="380" t="n">
        <v>920.947993568223</v>
      </c>
      <c r="G108" s="81" t="n">
        <v>1804.982</v>
      </c>
      <c r="H108" s="82"/>
      <c r="I108" s="380" t="n">
        <v>1804.982</v>
      </c>
      <c r="J108" s="83" t="n">
        <v>1821.528</v>
      </c>
      <c r="K108" s="83" t="n">
        <v>9014.202</v>
      </c>
      <c r="L108" s="381" t="n">
        <v>13561.6599935682</v>
      </c>
      <c r="M108" s="355"/>
      <c r="N108" s="15"/>
      <c r="AQ108" s="12"/>
    </row>
    <row r="109" customFormat="false" ht="26.25" hidden="false" customHeight="true" outlineLevel="0" collapsed="false">
      <c r="A109" s="377" t="s">
        <v>115</v>
      </c>
      <c r="B109" s="384" t="s">
        <v>116</v>
      </c>
      <c r="C109" s="385" t="s">
        <v>30</v>
      </c>
      <c r="D109" s="63" t="n">
        <v>0.0248</v>
      </c>
      <c r="E109" s="63" t="n">
        <v>0.1414</v>
      </c>
      <c r="F109" s="367" t="n">
        <v>0.1662</v>
      </c>
      <c r="G109" s="65" t="n">
        <v>2.9642</v>
      </c>
      <c r="H109" s="66"/>
      <c r="I109" s="367" t="n">
        <v>2.9642</v>
      </c>
      <c r="J109" s="67" t="n">
        <v>0.0968</v>
      </c>
      <c r="K109" s="67" t="n">
        <v>0.0139</v>
      </c>
      <c r="L109" s="368" t="n">
        <v>3.2411</v>
      </c>
      <c r="M109" s="355"/>
      <c r="N109" s="15"/>
      <c r="AQ109" s="12"/>
    </row>
    <row r="110" customFormat="false" ht="26.25" hidden="false" customHeight="true" outlineLevel="0" collapsed="false">
      <c r="A110" s="377"/>
      <c r="B110" s="352"/>
      <c r="C110" s="378" t="s">
        <v>35</v>
      </c>
      <c r="D110" s="79" t="n">
        <v>26.7839995247786</v>
      </c>
      <c r="E110" s="79" t="n">
        <v>308.751</v>
      </c>
      <c r="F110" s="380" t="n">
        <v>335.534999524779</v>
      </c>
      <c r="G110" s="81" t="n">
        <v>3092.035</v>
      </c>
      <c r="H110" s="82"/>
      <c r="I110" s="380" t="n">
        <v>3092.035</v>
      </c>
      <c r="J110" s="83" t="n">
        <v>187.709</v>
      </c>
      <c r="K110" s="83" t="n">
        <v>30.024</v>
      </c>
      <c r="L110" s="381" t="n">
        <v>3645.30299952478</v>
      </c>
      <c r="M110" s="355"/>
      <c r="N110" s="15"/>
      <c r="AQ110" s="12"/>
    </row>
    <row r="111" customFormat="false" ht="26.25" hidden="false" customHeight="true" outlineLevel="0" collapsed="false">
      <c r="A111" s="377"/>
      <c r="B111" s="384" t="s">
        <v>117</v>
      </c>
      <c r="C111" s="385" t="s">
        <v>30</v>
      </c>
      <c r="D111" s="63" t="n">
        <v>1.7721</v>
      </c>
      <c r="E111" s="63" t="n">
        <v>4.4235</v>
      </c>
      <c r="F111" s="367" t="n">
        <v>6.1956</v>
      </c>
      <c r="G111" s="65" t="n">
        <v>1.57</v>
      </c>
      <c r="H111" s="66"/>
      <c r="I111" s="367" t="n">
        <v>1.57</v>
      </c>
      <c r="J111" s="67" t="n">
        <v>0.2411</v>
      </c>
      <c r="K111" s="67" t="n">
        <v>0.043</v>
      </c>
      <c r="L111" s="368" t="n">
        <v>8.0497</v>
      </c>
      <c r="M111" s="355"/>
      <c r="N111" s="15"/>
      <c r="AQ111" s="12"/>
    </row>
    <row r="112" customFormat="false" ht="26.25" hidden="false" customHeight="true" outlineLevel="0" collapsed="false">
      <c r="A112" s="377"/>
      <c r="B112" s="352"/>
      <c r="C112" s="378" t="s">
        <v>35</v>
      </c>
      <c r="D112" s="79" t="n">
        <v>1130.54505994104</v>
      </c>
      <c r="E112" s="79" t="n">
        <v>2757.151</v>
      </c>
      <c r="F112" s="380" t="n">
        <v>3887.69605994104</v>
      </c>
      <c r="G112" s="81" t="n">
        <v>1924.56</v>
      </c>
      <c r="H112" s="82"/>
      <c r="I112" s="380" t="n">
        <v>1924.56</v>
      </c>
      <c r="J112" s="83" t="n">
        <v>331.937</v>
      </c>
      <c r="K112" s="83" t="n">
        <v>38.048</v>
      </c>
      <c r="L112" s="381" t="n">
        <v>6182.24105994104</v>
      </c>
      <c r="M112" s="355"/>
      <c r="N112" s="15"/>
      <c r="AQ112" s="12"/>
    </row>
    <row r="113" customFormat="false" ht="26.25" hidden="false" customHeight="true" outlineLevel="0" collapsed="false">
      <c r="A113" s="377" t="s">
        <v>118</v>
      </c>
      <c r="B113" s="384" t="s">
        <v>119</v>
      </c>
      <c r="C113" s="385" t="s">
        <v>30</v>
      </c>
      <c r="D113" s="63"/>
      <c r="E113" s="63"/>
      <c r="F113" s="367"/>
      <c r="G113" s="65"/>
      <c r="H113" s="66"/>
      <c r="I113" s="367"/>
      <c r="J113" s="67"/>
      <c r="K113" s="67"/>
      <c r="L113" s="368"/>
      <c r="M113" s="355"/>
      <c r="N113" s="15"/>
      <c r="AQ113" s="12"/>
    </row>
    <row r="114" customFormat="false" ht="26.25" hidden="false" customHeight="true" outlineLevel="0" collapsed="false">
      <c r="A114" s="377"/>
      <c r="B114" s="352"/>
      <c r="C114" s="378" t="s">
        <v>35</v>
      </c>
      <c r="D114" s="79"/>
      <c r="E114" s="79"/>
      <c r="F114" s="380"/>
      <c r="G114" s="81"/>
      <c r="H114" s="82"/>
      <c r="I114" s="380"/>
      <c r="J114" s="83"/>
      <c r="K114" s="83"/>
      <c r="L114" s="381"/>
      <c r="M114" s="355"/>
      <c r="N114" s="15"/>
      <c r="AQ114" s="12"/>
    </row>
    <row r="115" customFormat="false" ht="26.25" hidden="false" customHeight="true" outlineLevel="0" collapsed="false">
      <c r="A115" s="377"/>
      <c r="B115" s="384" t="s">
        <v>120</v>
      </c>
      <c r="C115" s="385" t="s">
        <v>30</v>
      </c>
      <c r="D115" s="63" t="n">
        <v>0.006</v>
      </c>
      <c r="E115" s="63" t="n">
        <v>0.0083</v>
      </c>
      <c r="F115" s="367" t="n">
        <v>0.0143</v>
      </c>
      <c r="G115" s="65"/>
      <c r="H115" s="66"/>
      <c r="I115" s="367"/>
      <c r="J115" s="67"/>
      <c r="K115" s="67"/>
      <c r="L115" s="368" t="n">
        <v>0.0143</v>
      </c>
      <c r="M115" s="355"/>
      <c r="N115" s="15"/>
      <c r="AQ115" s="12"/>
    </row>
    <row r="116" customFormat="false" ht="26.25" hidden="false" customHeight="true" outlineLevel="0" collapsed="false">
      <c r="A116" s="377"/>
      <c r="B116" s="352"/>
      <c r="C116" s="378" t="s">
        <v>35</v>
      </c>
      <c r="D116" s="79" t="n">
        <v>2.37599995784326</v>
      </c>
      <c r="E116" s="79" t="n">
        <v>8.586</v>
      </c>
      <c r="F116" s="380" t="n">
        <v>10.9619999578433</v>
      </c>
      <c r="G116" s="81"/>
      <c r="H116" s="82"/>
      <c r="I116" s="380"/>
      <c r="J116" s="83"/>
      <c r="K116" s="83"/>
      <c r="L116" s="381" t="n">
        <v>10.9619999578433</v>
      </c>
      <c r="M116" s="355"/>
      <c r="N116" s="15"/>
      <c r="AQ116" s="12"/>
    </row>
    <row r="117" customFormat="false" ht="26.25" hidden="false" customHeight="true" outlineLevel="0" collapsed="false">
      <c r="A117" s="377" t="s">
        <v>121</v>
      </c>
      <c r="B117" s="384" t="s">
        <v>122</v>
      </c>
      <c r="C117" s="385" t="s">
        <v>30</v>
      </c>
      <c r="D117" s="63" t="n">
        <v>0.35</v>
      </c>
      <c r="E117" s="63"/>
      <c r="F117" s="367" t="n">
        <v>0.35</v>
      </c>
      <c r="G117" s="65"/>
      <c r="H117" s="66"/>
      <c r="I117" s="367"/>
      <c r="J117" s="67"/>
      <c r="K117" s="67" t="n">
        <v>0.39</v>
      </c>
      <c r="L117" s="368" t="n">
        <v>0.74</v>
      </c>
      <c r="M117" s="355"/>
      <c r="N117" s="15"/>
      <c r="AQ117" s="12"/>
    </row>
    <row r="118" customFormat="false" ht="26.25" hidden="false" customHeight="true" outlineLevel="0" collapsed="false">
      <c r="A118" s="377"/>
      <c r="B118" s="352"/>
      <c r="C118" s="378" t="s">
        <v>35</v>
      </c>
      <c r="D118" s="79" t="n">
        <v>209.73599627871</v>
      </c>
      <c r="E118" s="79"/>
      <c r="F118" s="380" t="n">
        <v>209.73599627871</v>
      </c>
      <c r="G118" s="81"/>
      <c r="H118" s="82"/>
      <c r="I118" s="380"/>
      <c r="J118" s="83"/>
      <c r="K118" s="83" t="n">
        <v>42.12</v>
      </c>
      <c r="L118" s="381" t="n">
        <v>251.85599627871</v>
      </c>
      <c r="M118" s="355"/>
      <c r="N118" s="15"/>
      <c r="AQ118" s="12"/>
    </row>
    <row r="119" customFormat="false" ht="26.25" hidden="false" customHeight="true" outlineLevel="0" collapsed="false">
      <c r="A119" s="377"/>
      <c r="B119" s="384" t="s">
        <v>123</v>
      </c>
      <c r="C119" s="385" t="s">
        <v>30</v>
      </c>
      <c r="D119" s="63" t="n">
        <v>5.4868</v>
      </c>
      <c r="E119" s="63" t="n">
        <v>0.3945</v>
      </c>
      <c r="F119" s="367" t="n">
        <v>5.8813</v>
      </c>
      <c r="G119" s="65" t="n">
        <v>5.6109</v>
      </c>
      <c r="H119" s="66"/>
      <c r="I119" s="367" t="n">
        <v>5.6109</v>
      </c>
      <c r="J119" s="67" t="n">
        <v>5.5481</v>
      </c>
      <c r="K119" s="67"/>
      <c r="L119" s="368" t="n">
        <v>17.0403</v>
      </c>
      <c r="M119" s="355"/>
      <c r="N119" s="15"/>
      <c r="AQ119" s="12"/>
    </row>
    <row r="120" customFormat="false" ht="26.25" hidden="false" customHeight="true" outlineLevel="0" collapsed="false">
      <c r="A120" s="377"/>
      <c r="B120" s="352"/>
      <c r="C120" s="378" t="s">
        <v>35</v>
      </c>
      <c r="D120" s="79" t="n">
        <v>3781.11233291272</v>
      </c>
      <c r="E120" s="79" t="n">
        <v>297.189</v>
      </c>
      <c r="F120" s="380" t="n">
        <v>4078.30133291272</v>
      </c>
      <c r="G120" s="81" t="n">
        <v>4442.737</v>
      </c>
      <c r="H120" s="82"/>
      <c r="I120" s="380" t="n">
        <v>4442.737</v>
      </c>
      <c r="J120" s="83" t="n">
        <v>7299.601</v>
      </c>
      <c r="K120" s="83"/>
      <c r="L120" s="381" t="n">
        <v>15820.6393329127</v>
      </c>
      <c r="M120" s="355"/>
      <c r="N120" s="15"/>
      <c r="AQ120" s="12"/>
    </row>
    <row r="121" customFormat="false" ht="26.25" hidden="false" customHeight="true" outlineLevel="0" collapsed="false">
      <c r="A121" s="377" t="s">
        <v>41</v>
      </c>
      <c r="B121" s="384" t="s">
        <v>124</v>
      </c>
      <c r="C121" s="385" t="s">
        <v>30</v>
      </c>
      <c r="D121" s="63" t="n">
        <v>0.401</v>
      </c>
      <c r="E121" s="63" t="n">
        <v>0.0775</v>
      </c>
      <c r="F121" s="367" t="n">
        <v>0.4785</v>
      </c>
      <c r="G121" s="65" t="n">
        <v>5.7011</v>
      </c>
      <c r="H121" s="66"/>
      <c r="I121" s="367" t="n">
        <v>5.7011</v>
      </c>
      <c r="J121" s="67" t="n">
        <v>0.4894</v>
      </c>
      <c r="K121" s="67" t="n">
        <v>4.4334</v>
      </c>
      <c r="L121" s="368" t="n">
        <v>11.1024</v>
      </c>
      <c r="M121" s="355"/>
      <c r="N121" s="15"/>
      <c r="AQ121" s="12"/>
    </row>
    <row r="122" customFormat="false" ht="26.25" hidden="false" customHeight="true" outlineLevel="0" collapsed="false">
      <c r="A122" s="377"/>
      <c r="B122" s="352"/>
      <c r="C122" s="423" t="s">
        <v>35</v>
      </c>
      <c r="D122" s="245" t="n">
        <v>1685.77197008979</v>
      </c>
      <c r="E122" s="79" t="n">
        <v>84.726</v>
      </c>
      <c r="F122" s="380" t="n">
        <v>1770.49797008979</v>
      </c>
      <c r="G122" s="81" t="n">
        <v>9136.81</v>
      </c>
      <c r="H122" s="82"/>
      <c r="I122" s="380" t="n">
        <v>9136.81</v>
      </c>
      <c r="J122" s="83" t="n">
        <v>209.014</v>
      </c>
      <c r="K122" s="83" t="n">
        <v>1445.932</v>
      </c>
      <c r="L122" s="381" t="n">
        <v>12562.2539700898</v>
      </c>
      <c r="M122" s="355"/>
      <c r="N122" s="15"/>
      <c r="AQ122" s="12"/>
    </row>
    <row r="123" customFormat="false" ht="26.25" hidden="false" customHeight="true" outlineLevel="0" collapsed="false">
      <c r="A123" s="355"/>
      <c r="B123" s="384" t="s">
        <v>37</v>
      </c>
      <c r="C123" s="385" t="s">
        <v>30</v>
      </c>
      <c r="D123" s="63" t="n">
        <v>0.648</v>
      </c>
      <c r="E123" s="63" t="n">
        <v>0.0461</v>
      </c>
      <c r="F123" s="367" t="n">
        <v>0.6941</v>
      </c>
      <c r="G123" s="65" t="n">
        <v>6.0595</v>
      </c>
      <c r="H123" s="66"/>
      <c r="I123" s="367" t="n">
        <v>6.0595</v>
      </c>
      <c r="J123" s="67" t="n">
        <v>14.298</v>
      </c>
      <c r="K123" s="67"/>
      <c r="L123" s="368" t="n">
        <v>21.0516</v>
      </c>
      <c r="M123" s="355"/>
      <c r="N123" s="15"/>
      <c r="AQ123" s="12"/>
    </row>
    <row r="124" customFormat="false" ht="26.25" hidden="false" customHeight="true" outlineLevel="0" collapsed="false">
      <c r="A124" s="355"/>
      <c r="B124" s="378" t="s">
        <v>125</v>
      </c>
      <c r="C124" s="378" t="s">
        <v>35</v>
      </c>
      <c r="D124" s="79" t="n">
        <v>387.82799311887</v>
      </c>
      <c r="E124" s="79" t="n">
        <v>94.684</v>
      </c>
      <c r="F124" s="380" t="n">
        <v>482.51199311887</v>
      </c>
      <c r="G124" s="81" t="n">
        <v>4178.899</v>
      </c>
      <c r="H124" s="82"/>
      <c r="I124" s="380" t="n">
        <v>4178.899</v>
      </c>
      <c r="J124" s="83" t="n">
        <v>4646.052</v>
      </c>
      <c r="K124" s="83"/>
      <c r="L124" s="381" t="n">
        <v>9307.46299311887</v>
      </c>
      <c r="M124" s="355"/>
      <c r="N124" s="15"/>
      <c r="AQ124" s="12"/>
    </row>
    <row r="125" customFormat="false" ht="26.25" hidden="false" customHeight="true" outlineLevel="0" collapsed="false">
      <c r="A125" s="355"/>
      <c r="B125" s="384" t="s">
        <v>42</v>
      </c>
      <c r="C125" s="385" t="s">
        <v>30</v>
      </c>
      <c r="D125" s="164" t="n">
        <v>9.9039</v>
      </c>
      <c r="E125" s="164" t="n">
        <v>7.5402</v>
      </c>
      <c r="F125" s="367" t="n">
        <v>17.4441</v>
      </c>
      <c r="G125" s="239" t="n">
        <v>54.3854</v>
      </c>
      <c r="H125" s="123"/>
      <c r="I125" s="367" t="n">
        <v>54.3854</v>
      </c>
      <c r="J125" s="64" t="n">
        <v>47.7793</v>
      </c>
      <c r="K125" s="64" t="n">
        <v>64.0857</v>
      </c>
      <c r="L125" s="368" t="n">
        <v>183.6945</v>
      </c>
      <c r="M125" s="355"/>
      <c r="N125" s="15"/>
      <c r="AQ125" s="12"/>
    </row>
    <row r="126" customFormat="false" ht="26.25" hidden="false" customHeight="true" outlineLevel="0" collapsed="false">
      <c r="A126" s="350"/>
      <c r="B126" s="352"/>
      <c r="C126" s="378" t="s">
        <v>35</v>
      </c>
      <c r="D126" s="167" t="n">
        <v>7877.26606023575</v>
      </c>
      <c r="E126" s="167" t="n">
        <v>4519.598</v>
      </c>
      <c r="F126" s="380" t="n">
        <v>12396.8640602357</v>
      </c>
      <c r="G126" s="246" t="n">
        <v>37625.583</v>
      </c>
      <c r="H126" s="138"/>
      <c r="I126" s="380" t="n">
        <v>37625.583</v>
      </c>
      <c r="J126" s="80" t="n">
        <v>20597.878</v>
      </c>
      <c r="K126" s="243" t="n">
        <v>24272.875</v>
      </c>
      <c r="L126" s="381" t="n">
        <v>94893.2000602357</v>
      </c>
      <c r="M126" s="355"/>
      <c r="N126" s="15"/>
      <c r="AQ126" s="12"/>
    </row>
    <row r="127" customFormat="false" ht="26.25" hidden="false" customHeight="true" outlineLevel="0" collapsed="false">
      <c r="A127" s="355"/>
      <c r="B127" s="384" t="s">
        <v>126</v>
      </c>
      <c r="C127" s="385" t="s">
        <v>30</v>
      </c>
      <c r="D127" s="63"/>
      <c r="E127" s="63"/>
      <c r="F127" s="367"/>
      <c r="G127" s="65"/>
      <c r="H127" s="66"/>
      <c r="I127" s="367"/>
      <c r="J127" s="67"/>
      <c r="K127" s="67"/>
      <c r="L127" s="368"/>
      <c r="M127" s="355"/>
      <c r="N127" s="15"/>
      <c r="AQ127" s="12"/>
    </row>
    <row r="128" customFormat="false" ht="26.25" hidden="false" customHeight="true" outlineLevel="0" collapsed="false">
      <c r="A128" s="355"/>
      <c r="B128" s="352"/>
      <c r="C128" s="378" t="s">
        <v>35</v>
      </c>
      <c r="D128" s="79"/>
      <c r="E128" s="79"/>
      <c r="F128" s="380"/>
      <c r="G128" s="81"/>
      <c r="H128" s="82"/>
      <c r="I128" s="380"/>
      <c r="J128" s="83"/>
      <c r="K128" s="83"/>
      <c r="L128" s="381"/>
      <c r="M128" s="355"/>
      <c r="N128" s="15"/>
      <c r="AQ128" s="12"/>
    </row>
    <row r="129" customFormat="false" ht="26.25" hidden="false" customHeight="true" outlineLevel="0" collapsed="false">
      <c r="A129" s="377" t="s">
        <v>127</v>
      </c>
      <c r="B129" s="384" t="s">
        <v>128</v>
      </c>
      <c r="C129" s="385" t="s">
        <v>30</v>
      </c>
      <c r="D129" s="63"/>
      <c r="E129" s="63"/>
      <c r="F129" s="367"/>
      <c r="G129" s="65"/>
      <c r="H129" s="66"/>
      <c r="I129" s="367"/>
      <c r="J129" s="67" t="n">
        <v>0.1</v>
      </c>
      <c r="K129" s="67"/>
      <c r="L129" s="368" t="n">
        <v>0.1</v>
      </c>
      <c r="M129" s="355"/>
      <c r="N129" s="15"/>
      <c r="AQ129" s="12"/>
    </row>
    <row r="130" customFormat="false" ht="26.25" hidden="false" customHeight="true" outlineLevel="0" collapsed="false">
      <c r="A130" s="377"/>
      <c r="B130" s="352"/>
      <c r="C130" s="378" t="s">
        <v>35</v>
      </c>
      <c r="D130" s="79"/>
      <c r="E130" s="79"/>
      <c r="F130" s="380"/>
      <c r="G130" s="81"/>
      <c r="H130" s="82"/>
      <c r="I130" s="380"/>
      <c r="J130" s="83" t="n">
        <v>30.78</v>
      </c>
      <c r="K130" s="83"/>
      <c r="L130" s="381" t="n">
        <v>30.78</v>
      </c>
      <c r="M130" s="355"/>
      <c r="N130" s="15"/>
      <c r="AQ130" s="12"/>
    </row>
    <row r="131" customFormat="false" ht="26.25" hidden="false" customHeight="true" outlineLevel="0" collapsed="false">
      <c r="A131" s="377" t="s">
        <v>129</v>
      </c>
      <c r="B131" s="384" t="s">
        <v>37</v>
      </c>
      <c r="C131" s="384" t="s">
        <v>30</v>
      </c>
      <c r="D131" s="424"/>
      <c r="E131" s="424"/>
      <c r="F131" s="425"/>
      <c r="G131" s="426"/>
      <c r="H131" s="427"/>
      <c r="I131" s="425"/>
      <c r="J131" s="428" t="n">
        <v>0.0105</v>
      </c>
      <c r="K131" s="428"/>
      <c r="L131" s="429" t="n">
        <v>0.0105</v>
      </c>
      <c r="M131" s="355"/>
      <c r="N131" s="15"/>
      <c r="AQ131" s="12"/>
    </row>
    <row r="132" customFormat="false" ht="26.25" hidden="false" customHeight="true" outlineLevel="0" collapsed="false">
      <c r="A132" s="377"/>
      <c r="B132" s="384" t="s">
        <v>130</v>
      </c>
      <c r="C132" s="430" t="s">
        <v>131</v>
      </c>
      <c r="D132" s="431"/>
      <c r="E132" s="431"/>
      <c r="F132" s="432"/>
      <c r="G132" s="433"/>
      <c r="H132" s="434"/>
      <c r="I132" s="432"/>
      <c r="J132" s="435"/>
      <c r="K132" s="435"/>
      <c r="L132" s="436"/>
      <c r="M132" s="355"/>
      <c r="N132" s="15"/>
      <c r="AQ132" s="12"/>
    </row>
    <row r="133" customFormat="false" ht="26.25" hidden="false" customHeight="true" outlineLevel="0" collapsed="false">
      <c r="A133" s="377" t="s">
        <v>41</v>
      </c>
      <c r="B133" s="352"/>
      <c r="C133" s="378" t="s">
        <v>35</v>
      </c>
      <c r="D133" s="79"/>
      <c r="E133" s="79"/>
      <c r="F133" s="380"/>
      <c r="G133" s="247"/>
      <c r="H133" s="82"/>
      <c r="I133" s="380"/>
      <c r="J133" s="83" t="n">
        <v>12.379</v>
      </c>
      <c r="K133" s="248"/>
      <c r="L133" s="381" t="n">
        <v>12.379</v>
      </c>
      <c r="M133" s="355"/>
      <c r="N133" s="15"/>
      <c r="AQ133" s="12"/>
    </row>
    <row r="134" customFormat="false" ht="26.25" hidden="false" customHeight="true" outlineLevel="0" collapsed="false">
      <c r="A134" s="355"/>
      <c r="B134" s="384"/>
      <c r="C134" s="365" t="s">
        <v>30</v>
      </c>
      <c r="D134" s="324"/>
      <c r="E134" s="324"/>
      <c r="F134" s="441" t="n">
        <v>0</v>
      </c>
      <c r="G134" s="325"/>
      <c r="H134" s="288"/>
      <c r="I134" s="441"/>
      <c r="J134" s="289" t="n">
        <v>0.1105</v>
      </c>
      <c r="K134" s="289"/>
      <c r="L134" s="442" t="n">
        <v>0.1105</v>
      </c>
      <c r="M134" s="355"/>
      <c r="N134" s="15"/>
      <c r="AQ134" s="12"/>
    </row>
    <row r="135" customFormat="false" ht="26.25" hidden="false" customHeight="true" outlineLevel="0" collapsed="false">
      <c r="A135" s="355"/>
      <c r="B135" s="384" t="s">
        <v>42</v>
      </c>
      <c r="C135" s="385" t="s">
        <v>131</v>
      </c>
      <c r="D135" s="249"/>
      <c r="E135" s="249"/>
      <c r="F135" s="367"/>
      <c r="G135" s="250"/>
      <c r="H135" s="237"/>
      <c r="I135" s="367"/>
      <c r="J135" s="64"/>
      <c r="K135" s="64"/>
      <c r="L135" s="368"/>
      <c r="M135" s="355"/>
      <c r="N135" s="15"/>
      <c r="AQ135" s="12"/>
    </row>
    <row r="136" customFormat="false" ht="26.25" hidden="false" customHeight="true" outlineLevel="0" collapsed="false">
      <c r="A136" s="350"/>
      <c r="B136" s="352"/>
      <c r="C136" s="378" t="s">
        <v>35</v>
      </c>
      <c r="D136" s="167"/>
      <c r="E136" s="167"/>
      <c r="F136" s="440" t="n">
        <v>0</v>
      </c>
      <c r="G136" s="252"/>
      <c r="H136" s="138"/>
      <c r="I136" s="440"/>
      <c r="J136" s="80" t="n">
        <v>43.159</v>
      </c>
      <c r="K136" s="80"/>
      <c r="L136" s="381" t="n">
        <v>43.159</v>
      </c>
      <c r="M136" s="355"/>
      <c r="N136" s="15"/>
      <c r="AQ136" s="12"/>
    </row>
    <row r="137" customFormat="false" ht="26.25" hidden="false" customHeight="true" outlineLevel="0" collapsed="false">
      <c r="A137" s="355"/>
      <c r="B137" s="11"/>
      <c r="C137" s="365" t="s">
        <v>30</v>
      </c>
      <c r="D137" s="324" t="n">
        <v>627.7894</v>
      </c>
      <c r="E137" s="324" t="n">
        <v>1104.026</v>
      </c>
      <c r="F137" s="441" t="n">
        <v>1731.8154</v>
      </c>
      <c r="G137" s="325" t="n">
        <v>12414.3167</v>
      </c>
      <c r="H137" s="324"/>
      <c r="I137" s="441" t="n">
        <v>12414.3167</v>
      </c>
      <c r="J137" s="329" t="n">
        <v>16656.4733</v>
      </c>
      <c r="K137" s="329" t="n">
        <v>5703.562</v>
      </c>
      <c r="L137" s="442" t="n">
        <v>36506.1674</v>
      </c>
      <c r="M137" s="355"/>
      <c r="N137" s="15"/>
      <c r="AQ137" s="12"/>
    </row>
    <row r="138" customFormat="false" ht="26.25" hidden="false" customHeight="true" outlineLevel="0" collapsed="false">
      <c r="A138" s="355"/>
      <c r="B138" s="339" t="s">
        <v>132</v>
      </c>
      <c r="C138" s="385" t="s">
        <v>131</v>
      </c>
      <c r="D138" s="164"/>
      <c r="E138" s="164"/>
      <c r="F138" s="367"/>
      <c r="G138" s="165"/>
      <c r="H138" s="123"/>
      <c r="I138" s="367"/>
      <c r="J138" s="241"/>
      <c r="K138" s="241"/>
      <c r="L138" s="368"/>
      <c r="M138" s="355"/>
      <c r="N138" s="15"/>
      <c r="AQ138" s="12"/>
    </row>
    <row r="139" customFormat="false" ht="26.25" hidden="false" customHeight="true" outlineLevel="0" collapsed="false">
      <c r="A139" s="412"/>
      <c r="B139" s="342"/>
      <c r="C139" s="413" t="s">
        <v>35</v>
      </c>
      <c r="D139" s="253" t="n">
        <v>414817.643</v>
      </c>
      <c r="E139" s="253" t="n">
        <v>463827.696</v>
      </c>
      <c r="F139" s="445" t="n">
        <v>878645.339</v>
      </c>
      <c r="G139" s="255" t="n">
        <v>2737982.975</v>
      </c>
      <c r="H139" s="253"/>
      <c r="I139" s="445" t="n">
        <v>2737982.975</v>
      </c>
      <c r="J139" s="256" t="n">
        <v>4807109.33</v>
      </c>
      <c r="K139" s="256" t="n">
        <v>1764739.974</v>
      </c>
      <c r="L139" s="415" t="n">
        <v>10188477.618</v>
      </c>
      <c r="M139" s="355"/>
      <c r="N139" s="15"/>
      <c r="AQ139" s="12"/>
    </row>
    <row r="140" customFormat="false" ht="26.25" hidden="false" customHeight="true" outlineLevel="0" collapsed="false">
      <c r="A140" s="11"/>
      <c r="B140" s="11"/>
      <c r="C140" s="11"/>
      <c r="D140" s="12"/>
      <c r="E140" s="12"/>
      <c r="F140" s="11"/>
      <c r="G140" s="13"/>
      <c r="H140" s="13"/>
      <c r="I140" s="11"/>
      <c r="J140" s="14"/>
      <c r="K140" s="14"/>
      <c r="L140" s="11"/>
      <c r="M140" s="11"/>
      <c r="AQ140" s="12"/>
    </row>
    <row r="141" customFormat="false" ht="26.25" hidden="false" customHeight="true" outlineLevel="0" collapsed="false">
      <c r="A141" s="11"/>
      <c r="B141" s="11"/>
      <c r="C141" s="11"/>
      <c r="D141" s="12"/>
      <c r="E141" s="12"/>
      <c r="F141" s="11"/>
      <c r="G141" s="13"/>
      <c r="H141" s="13"/>
      <c r="I141" s="11"/>
      <c r="J141" s="14"/>
      <c r="K141" s="14"/>
      <c r="L141" s="11"/>
      <c r="M141" s="11"/>
      <c r="N141" s="15"/>
      <c r="AQ141" s="12"/>
    </row>
    <row r="142" customFormat="false" ht="26.25" hidden="false" customHeight="true" outlineLevel="0" collapsed="false">
      <c r="A142" s="11"/>
      <c r="B142" s="11"/>
      <c r="C142" s="11"/>
      <c r="D142" s="12"/>
      <c r="E142" s="12"/>
      <c r="F142" s="11"/>
      <c r="G142" s="13"/>
      <c r="H142" s="13"/>
      <c r="I142" s="11"/>
      <c r="J142" s="14"/>
      <c r="K142" s="14"/>
      <c r="L142" s="11"/>
      <c r="M142" s="11"/>
      <c r="N142" s="15"/>
      <c r="AQ142" s="12"/>
    </row>
    <row r="143" customFormat="false" ht="26.25" hidden="false" customHeight="true" outlineLevel="0" collapsed="false">
      <c r="A143" s="11"/>
      <c r="B143" s="11"/>
      <c r="C143" s="11"/>
      <c r="D143" s="12"/>
      <c r="E143" s="12"/>
      <c r="F143" s="11"/>
      <c r="G143" s="13"/>
      <c r="H143" s="13"/>
      <c r="I143" s="11"/>
      <c r="J143" s="14"/>
      <c r="K143" s="14"/>
      <c r="L143" s="11"/>
      <c r="M143" s="11"/>
      <c r="N143" s="15"/>
      <c r="AQ143" s="12"/>
    </row>
    <row r="144" customFormat="false" ht="26.25" hidden="false" customHeight="true" outlineLevel="0" collapsed="false">
      <c r="A144" s="11"/>
      <c r="B144" s="11"/>
      <c r="C144" s="11"/>
      <c r="D144" s="12"/>
      <c r="E144" s="12"/>
      <c r="F144" s="11"/>
      <c r="G144" s="13"/>
      <c r="H144" s="13"/>
      <c r="I144" s="11"/>
      <c r="J144" s="14"/>
      <c r="K144" s="14"/>
      <c r="L144" s="11"/>
      <c r="M144" s="11"/>
      <c r="N144" s="15"/>
      <c r="AQ144" s="12"/>
    </row>
    <row r="145" customFormat="false" ht="26.25" hidden="false" customHeight="true" outlineLevel="0" collapsed="false">
      <c r="A145" s="11"/>
      <c r="B145" s="11"/>
      <c r="C145" s="11"/>
      <c r="D145" s="12"/>
      <c r="E145" s="12"/>
      <c r="F145" s="11"/>
      <c r="G145" s="13"/>
      <c r="H145" s="13"/>
      <c r="I145" s="11"/>
      <c r="J145" s="14"/>
      <c r="K145" s="14"/>
      <c r="L145" s="11"/>
      <c r="M145" s="11"/>
      <c r="N145" s="15"/>
      <c r="AQ145" s="12"/>
    </row>
    <row r="146" customFormat="false" ht="26.25" hidden="false" customHeight="true" outlineLevel="0" collapsed="false">
      <c r="A146" s="11"/>
      <c r="B146" s="11"/>
      <c r="C146" s="11"/>
      <c r="D146" s="12"/>
      <c r="E146" s="12"/>
      <c r="F146" s="11"/>
      <c r="G146" s="13"/>
      <c r="H146" s="13"/>
      <c r="I146" s="11"/>
      <c r="J146" s="14"/>
      <c r="K146" s="14"/>
      <c r="L146" s="11"/>
      <c r="M146" s="11"/>
      <c r="N146" s="15"/>
      <c r="AQ146" s="12"/>
    </row>
    <row r="147" customFormat="false" ht="26.25" hidden="false" customHeight="true" outlineLevel="0" collapsed="false">
      <c r="A147" s="11"/>
      <c r="B147" s="11"/>
      <c r="C147" s="11"/>
      <c r="D147" s="12"/>
      <c r="E147" s="12"/>
      <c r="F147" s="11"/>
      <c r="G147" s="13"/>
      <c r="H147" s="13"/>
      <c r="I147" s="11"/>
      <c r="J147" s="14"/>
      <c r="K147" s="14"/>
      <c r="L147" s="11"/>
      <c r="M147" s="11"/>
      <c r="AQ147" s="12"/>
    </row>
    <row r="148" customFormat="false" ht="26.25" hidden="false" customHeight="true" outlineLevel="0" collapsed="false">
      <c r="A148" s="11"/>
      <c r="B148" s="11"/>
      <c r="C148" s="11"/>
      <c r="D148" s="12"/>
      <c r="E148" s="12"/>
      <c r="F148" s="11"/>
      <c r="G148" s="13"/>
      <c r="H148" s="13"/>
      <c r="I148" s="11"/>
      <c r="J148" s="14"/>
      <c r="K148" s="14"/>
      <c r="L148" s="11"/>
      <c r="M148" s="11"/>
      <c r="AQ148" s="12"/>
    </row>
    <row r="149" customFormat="false" ht="26.25" hidden="false" customHeight="true" outlineLevel="0" collapsed="false">
      <c r="A149" s="11"/>
      <c r="B149" s="11"/>
      <c r="C149" s="11"/>
      <c r="D149" s="12"/>
      <c r="E149" s="12"/>
      <c r="F149" s="11"/>
      <c r="G149" s="13"/>
      <c r="H149" s="13"/>
      <c r="I149" s="11"/>
      <c r="J149" s="14"/>
      <c r="K149" s="14"/>
      <c r="L149" s="11"/>
      <c r="M149" s="11"/>
      <c r="AQ149" s="12"/>
    </row>
    <row r="150" customFormat="false" ht="26.25" hidden="false" customHeight="true" outlineLevel="0" collapsed="false">
      <c r="A150" s="11"/>
      <c r="B150" s="11"/>
      <c r="C150" s="11"/>
      <c r="D150" s="12"/>
      <c r="E150" s="12"/>
      <c r="F150" s="11"/>
      <c r="G150" s="13"/>
      <c r="H150" s="13"/>
      <c r="I150" s="11"/>
      <c r="J150" s="14"/>
      <c r="K150" s="14"/>
      <c r="L150" s="11"/>
      <c r="M150" s="11"/>
      <c r="AQ150" s="12"/>
    </row>
    <row r="151" customFormat="false" ht="26.25" hidden="false" customHeight="true" outlineLevel="0" collapsed="false">
      <c r="A151" s="11"/>
      <c r="B151" s="11"/>
      <c r="C151" s="11"/>
      <c r="D151" s="12"/>
      <c r="E151" s="12"/>
      <c r="F151" s="11"/>
      <c r="G151" s="13"/>
      <c r="H151" s="13"/>
      <c r="I151" s="11"/>
      <c r="J151" s="14"/>
      <c r="K151" s="14"/>
      <c r="L151" s="11"/>
      <c r="M151" s="11"/>
      <c r="AQ151" s="12"/>
    </row>
    <row r="152" customFormat="false" ht="26.25" hidden="false" customHeight="true" outlineLevel="0" collapsed="false">
      <c r="A152" s="11"/>
      <c r="B152" s="11"/>
      <c r="C152" s="11"/>
      <c r="D152" s="12"/>
      <c r="E152" s="12"/>
      <c r="F152" s="11"/>
      <c r="G152" s="13"/>
      <c r="H152" s="13"/>
      <c r="I152" s="11"/>
      <c r="J152" s="14"/>
      <c r="K152" s="14"/>
      <c r="L152" s="11"/>
      <c r="M152" s="11"/>
      <c r="AQ152" s="12"/>
    </row>
    <row r="153" customFormat="false" ht="26.25" hidden="false" customHeight="true" outlineLevel="0" collapsed="false">
      <c r="A153" s="11"/>
      <c r="B153" s="11"/>
      <c r="C153" s="11"/>
      <c r="D153" s="12"/>
      <c r="E153" s="12"/>
      <c r="F153" s="11"/>
      <c r="G153" s="13"/>
      <c r="H153" s="13"/>
      <c r="I153" s="11"/>
      <c r="J153" s="14"/>
      <c r="K153" s="14"/>
      <c r="L153" s="11"/>
      <c r="M153" s="11"/>
      <c r="AQ153" s="12"/>
    </row>
    <row r="154" customFormat="false" ht="26.25" hidden="false" customHeight="true" outlineLevel="0" collapsed="false">
      <c r="A154" s="11"/>
      <c r="B154" s="11"/>
      <c r="C154" s="11"/>
      <c r="D154" s="12"/>
      <c r="E154" s="12"/>
      <c r="F154" s="11"/>
      <c r="G154" s="13"/>
      <c r="H154" s="13"/>
      <c r="I154" s="11"/>
      <c r="J154" s="14"/>
      <c r="K154" s="14"/>
      <c r="L154" s="11"/>
      <c r="M154" s="11"/>
      <c r="AQ154" s="12"/>
    </row>
    <row r="155" customFormat="false" ht="26.25" hidden="false" customHeight="true" outlineLevel="0" collapsed="false">
      <c r="A155" s="11"/>
      <c r="B155" s="11"/>
      <c r="C155" s="11"/>
      <c r="D155" s="12"/>
      <c r="E155" s="12"/>
      <c r="F155" s="11"/>
      <c r="G155" s="13"/>
      <c r="H155" s="13"/>
      <c r="I155" s="11"/>
      <c r="J155" s="14"/>
      <c r="K155" s="14"/>
      <c r="L155" s="11"/>
      <c r="M155" s="11"/>
      <c r="AQ155" s="12"/>
    </row>
    <row r="156" customFormat="false" ht="26.25" hidden="false" customHeight="true" outlineLevel="0" collapsed="false">
      <c r="A156" s="11"/>
      <c r="B156" s="11"/>
      <c r="C156" s="11"/>
      <c r="D156" s="12"/>
      <c r="E156" s="12"/>
      <c r="F156" s="11"/>
      <c r="G156" s="13"/>
      <c r="H156" s="13"/>
      <c r="I156" s="11"/>
      <c r="J156" s="14"/>
      <c r="K156" s="14"/>
      <c r="L156" s="11"/>
      <c r="M156" s="11"/>
      <c r="AQ156" s="12"/>
    </row>
    <row r="157" customFormat="false" ht="26.25" hidden="false" customHeight="true" outlineLevel="0" collapsed="false">
      <c r="A157" s="11"/>
      <c r="B157" s="11"/>
      <c r="C157" s="11"/>
      <c r="D157" s="12"/>
      <c r="E157" s="12"/>
      <c r="F157" s="11"/>
      <c r="G157" s="13"/>
      <c r="H157" s="13"/>
      <c r="I157" s="11"/>
      <c r="J157" s="14"/>
      <c r="K157" s="14"/>
      <c r="L157" s="11"/>
      <c r="M157" s="11"/>
      <c r="AQ157" s="12"/>
    </row>
    <row r="158" customFormat="false" ht="26.25" hidden="false" customHeight="true" outlineLevel="0" collapsed="false">
      <c r="A158" s="11"/>
      <c r="B158" s="11"/>
      <c r="C158" s="11"/>
      <c r="D158" s="12"/>
      <c r="E158" s="12"/>
      <c r="F158" s="11"/>
      <c r="G158" s="13"/>
      <c r="H158" s="13"/>
      <c r="I158" s="11"/>
      <c r="J158" s="14"/>
      <c r="K158" s="14"/>
      <c r="L158" s="11"/>
      <c r="M158" s="11"/>
      <c r="AQ158" s="12"/>
    </row>
    <row r="159" customFormat="false" ht="26.25" hidden="false" customHeight="true" outlineLevel="0" collapsed="false">
      <c r="A159" s="11"/>
      <c r="B159" s="11"/>
      <c r="C159" s="11"/>
      <c r="D159" s="12"/>
      <c r="E159" s="12"/>
      <c r="F159" s="11"/>
      <c r="G159" s="13"/>
      <c r="H159" s="13"/>
      <c r="I159" s="11"/>
      <c r="J159" s="14"/>
      <c r="K159" s="14"/>
      <c r="L159" s="11"/>
      <c r="M159" s="11"/>
      <c r="AQ159" s="12"/>
    </row>
    <row r="160" customFormat="false" ht="26.25" hidden="false" customHeight="true" outlineLevel="0" collapsed="false">
      <c r="A160" s="11"/>
      <c r="B160" s="11"/>
      <c r="C160" s="11"/>
      <c r="D160" s="12"/>
      <c r="E160" s="12"/>
      <c r="F160" s="11"/>
      <c r="G160" s="13"/>
      <c r="H160" s="13"/>
      <c r="I160" s="11"/>
      <c r="J160" s="14"/>
      <c r="K160" s="14"/>
      <c r="L160" s="11"/>
      <c r="M160" s="11"/>
      <c r="AQ160" s="12"/>
    </row>
    <row r="161" customFormat="false" ht="26.25" hidden="false" customHeight="true" outlineLevel="0" collapsed="false">
      <c r="A161" s="11"/>
      <c r="B161" s="11"/>
      <c r="C161" s="11"/>
      <c r="D161" s="12"/>
      <c r="E161" s="12"/>
      <c r="F161" s="11"/>
      <c r="G161" s="13"/>
      <c r="H161" s="13"/>
      <c r="I161" s="11"/>
      <c r="J161" s="14"/>
      <c r="K161" s="14"/>
      <c r="L161" s="11"/>
      <c r="M161" s="11"/>
      <c r="AQ161" s="12"/>
    </row>
    <row r="162" customFormat="false" ht="26.25" hidden="false" customHeight="true" outlineLevel="0" collapsed="false">
      <c r="A162" s="11"/>
      <c r="B162" s="11"/>
      <c r="C162" s="11"/>
      <c r="D162" s="12"/>
      <c r="E162" s="12"/>
      <c r="F162" s="11"/>
      <c r="G162" s="13"/>
      <c r="H162" s="13"/>
      <c r="I162" s="11"/>
      <c r="J162" s="14"/>
      <c r="K162" s="14"/>
      <c r="L162" s="11"/>
      <c r="M162" s="11"/>
      <c r="AQ162" s="12"/>
    </row>
    <row r="163" customFormat="false" ht="26.25" hidden="false" customHeight="true" outlineLevel="0" collapsed="false">
      <c r="A163" s="11"/>
      <c r="B163" s="11"/>
      <c r="C163" s="11"/>
      <c r="D163" s="12"/>
      <c r="E163" s="12"/>
      <c r="F163" s="11"/>
      <c r="G163" s="13"/>
      <c r="H163" s="13"/>
      <c r="I163" s="11"/>
      <c r="J163" s="14"/>
      <c r="K163" s="14"/>
      <c r="L163" s="11"/>
      <c r="M163" s="11"/>
      <c r="AQ163" s="12"/>
    </row>
    <row r="164" customFormat="false" ht="26.25" hidden="false" customHeight="true" outlineLevel="0" collapsed="false">
      <c r="A164" s="11"/>
      <c r="B164" s="11"/>
      <c r="C164" s="11"/>
      <c r="D164" s="12"/>
      <c r="E164" s="12"/>
      <c r="F164" s="11"/>
      <c r="G164" s="13"/>
      <c r="H164" s="13"/>
      <c r="I164" s="11"/>
      <c r="J164" s="14"/>
      <c r="K164" s="14"/>
      <c r="L164" s="11"/>
      <c r="M164" s="11"/>
      <c r="AQ164" s="12"/>
    </row>
    <row r="165" customFormat="false" ht="26.25" hidden="false" customHeight="true" outlineLevel="0" collapsed="false">
      <c r="A165" s="11"/>
      <c r="B165" s="11"/>
      <c r="C165" s="11"/>
      <c r="D165" s="12"/>
      <c r="E165" s="12"/>
      <c r="F165" s="11"/>
      <c r="G165" s="13"/>
      <c r="H165" s="13"/>
      <c r="I165" s="11"/>
      <c r="J165" s="14"/>
      <c r="K165" s="14"/>
      <c r="L165" s="11"/>
      <c r="M165" s="11"/>
      <c r="AQ165" s="12"/>
    </row>
    <row r="166" customFormat="false" ht="26.25" hidden="false" customHeight="true" outlineLevel="0" collapsed="false">
      <c r="A166" s="11"/>
      <c r="B166" s="11"/>
      <c r="C166" s="11"/>
      <c r="D166" s="12"/>
      <c r="E166" s="12"/>
      <c r="F166" s="11"/>
      <c r="G166" s="13"/>
      <c r="H166" s="13"/>
      <c r="I166" s="11"/>
      <c r="J166" s="14"/>
      <c r="K166" s="14"/>
      <c r="L166" s="11"/>
      <c r="M166" s="11"/>
      <c r="AQ166" s="12"/>
    </row>
    <row r="167" customFormat="false" ht="26.25" hidden="false" customHeight="true" outlineLevel="0" collapsed="false">
      <c r="A167" s="11"/>
      <c r="B167" s="11"/>
      <c r="C167" s="11"/>
      <c r="D167" s="12"/>
      <c r="E167" s="12"/>
      <c r="F167" s="11"/>
      <c r="G167" s="13"/>
      <c r="H167" s="13"/>
      <c r="I167" s="11"/>
      <c r="J167" s="14"/>
      <c r="K167" s="14"/>
      <c r="L167" s="11"/>
      <c r="M167" s="11"/>
      <c r="AQ167" s="12"/>
    </row>
    <row r="168" customFormat="false" ht="26.25" hidden="false" customHeight="true" outlineLevel="0" collapsed="false">
      <c r="A168" s="11"/>
      <c r="B168" s="11"/>
      <c r="C168" s="11"/>
      <c r="D168" s="12"/>
      <c r="E168" s="12"/>
      <c r="F168" s="11"/>
      <c r="G168" s="13"/>
      <c r="H168" s="13"/>
      <c r="I168" s="11"/>
      <c r="J168" s="14"/>
      <c r="K168" s="14"/>
      <c r="L168" s="11"/>
      <c r="M168" s="11"/>
      <c r="AQ168" s="12"/>
    </row>
    <row r="169" customFormat="false" ht="26.25" hidden="false" customHeight="true" outlineLevel="0" collapsed="false">
      <c r="A169" s="11"/>
      <c r="B169" s="11"/>
      <c r="C169" s="11"/>
      <c r="D169" s="12"/>
      <c r="E169" s="12"/>
      <c r="F169" s="11"/>
      <c r="G169" s="13"/>
      <c r="H169" s="13"/>
      <c r="I169" s="11"/>
      <c r="J169" s="14"/>
      <c r="K169" s="14"/>
      <c r="L169" s="11"/>
      <c r="M169" s="11"/>
      <c r="AQ169" s="12"/>
    </row>
    <row r="170" customFormat="false" ht="26.25" hidden="false" customHeight="true" outlineLevel="0" collapsed="false">
      <c r="A170" s="11"/>
      <c r="B170" s="11"/>
      <c r="C170" s="11"/>
      <c r="D170" s="12"/>
      <c r="E170" s="12"/>
      <c r="F170" s="11"/>
      <c r="G170" s="13"/>
      <c r="H170" s="13"/>
      <c r="I170" s="11"/>
      <c r="J170" s="14"/>
      <c r="K170" s="14"/>
      <c r="L170" s="11"/>
      <c r="M170" s="11"/>
      <c r="AQ170" s="12"/>
    </row>
    <row r="171" customFormat="false" ht="26.25" hidden="false" customHeight="true" outlineLevel="0" collapsed="false">
      <c r="A171" s="11"/>
      <c r="B171" s="11"/>
      <c r="C171" s="11"/>
      <c r="D171" s="12"/>
      <c r="E171" s="12"/>
      <c r="F171" s="11"/>
      <c r="G171" s="13"/>
      <c r="H171" s="13"/>
      <c r="I171" s="11"/>
      <c r="J171" s="14"/>
      <c r="K171" s="14"/>
      <c r="L171" s="11"/>
      <c r="M171" s="11"/>
      <c r="AQ171" s="12"/>
    </row>
    <row r="172" customFormat="false" ht="26.25" hidden="false" customHeight="true" outlineLevel="0" collapsed="false">
      <c r="A172" s="11"/>
      <c r="B172" s="11"/>
      <c r="C172" s="11"/>
      <c r="D172" s="12"/>
      <c r="E172" s="12"/>
      <c r="F172" s="11"/>
      <c r="G172" s="13"/>
      <c r="H172" s="13"/>
      <c r="I172" s="11"/>
      <c r="J172" s="14"/>
      <c r="K172" s="14"/>
      <c r="L172" s="11"/>
      <c r="M172" s="11"/>
      <c r="AQ172" s="12"/>
    </row>
    <row r="173" customFormat="false" ht="26.25" hidden="false" customHeight="true" outlineLevel="0" collapsed="false">
      <c r="A173" s="11"/>
      <c r="B173" s="11"/>
      <c r="C173" s="11"/>
      <c r="D173" s="12"/>
      <c r="E173" s="12"/>
      <c r="F173" s="11"/>
      <c r="G173" s="13"/>
      <c r="H173" s="13"/>
      <c r="I173" s="11"/>
      <c r="J173" s="14"/>
      <c r="K173" s="14"/>
      <c r="L173" s="11"/>
      <c r="M173" s="11"/>
      <c r="AQ173" s="12"/>
    </row>
    <row r="174" customFormat="false" ht="26.25" hidden="false" customHeight="true" outlineLevel="0" collapsed="false">
      <c r="A174" s="11"/>
      <c r="B174" s="11"/>
      <c r="C174" s="11"/>
      <c r="D174" s="12"/>
      <c r="E174" s="12"/>
      <c r="F174" s="11"/>
      <c r="G174" s="13"/>
      <c r="H174" s="13"/>
      <c r="I174" s="11"/>
      <c r="J174" s="14"/>
      <c r="K174" s="14"/>
      <c r="L174" s="11"/>
      <c r="M174" s="11"/>
      <c r="AQ174" s="12"/>
    </row>
    <row r="175" customFormat="false" ht="26.25" hidden="false" customHeight="true" outlineLevel="0" collapsed="false">
      <c r="A175" s="11"/>
      <c r="B175" s="11"/>
      <c r="C175" s="11"/>
      <c r="D175" s="12"/>
      <c r="E175" s="12"/>
      <c r="F175" s="11"/>
      <c r="G175" s="13"/>
      <c r="H175" s="13"/>
      <c r="I175" s="11"/>
      <c r="J175" s="14"/>
      <c r="K175" s="14"/>
      <c r="L175" s="11"/>
      <c r="M175" s="11"/>
      <c r="AQ175" s="12"/>
    </row>
    <row r="176" customFormat="false" ht="26.25" hidden="false" customHeight="true" outlineLevel="0" collapsed="false">
      <c r="A176" s="11"/>
      <c r="B176" s="11"/>
      <c r="C176" s="11"/>
      <c r="D176" s="12"/>
      <c r="E176" s="12"/>
      <c r="F176" s="11"/>
      <c r="G176" s="13"/>
      <c r="H176" s="13"/>
      <c r="I176" s="11"/>
      <c r="J176" s="14"/>
      <c r="K176" s="14"/>
      <c r="L176" s="11"/>
      <c r="M176" s="11"/>
      <c r="AQ176" s="12"/>
    </row>
    <row r="177" customFormat="false" ht="26.25" hidden="false" customHeight="true" outlineLevel="0" collapsed="false">
      <c r="A177" s="11"/>
      <c r="B177" s="11"/>
      <c r="C177" s="11"/>
      <c r="D177" s="12"/>
      <c r="E177" s="12"/>
      <c r="F177" s="11"/>
      <c r="G177" s="13"/>
      <c r="H177" s="13"/>
      <c r="I177" s="11"/>
      <c r="J177" s="14"/>
      <c r="K177" s="14"/>
      <c r="L177" s="11"/>
      <c r="M177" s="11"/>
      <c r="AQ177" s="12"/>
    </row>
    <row r="178" customFormat="false" ht="26.25" hidden="false" customHeight="true" outlineLevel="0" collapsed="false">
      <c r="A178" s="11"/>
      <c r="B178" s="11"/>
      <c r="C178" s="11"/>
      <c r="D178" s="12"/>
      <c r="E178" s="12"/>
      <c r="F178" s="11"/>
      <c r="G178" s="13"/>
      <c r="H178" s="13"/>
      <c r="I178" s="11"/>
      <c r="J178" s="14"/>
      <c r="K178" s="14"/>
      <c r="L178" s="11"/>
      <c r="M178" s="11"/>
      <c r="AQ178" s="12"/>
    </row>
    <row r="179" customFormat="false" ht="26.25" hidden="false" customHeight="true" outlineLevel="0" collapsed="false">
      <c r="A179" s="11"/>
      <c r="B179" s="11"/>
      <c r="C179" s="11"/>
      <c r="D179" s="12"/>
      <c r="E179" s="12"/>
      <c r="F179" s="11"/>
      <c r="G179" s="13"/>
      <c r="H179" s="13"/>
      <c r="I179" s="11"/>
      <c r="J179" s="14"/>
      <c r="K179" s="14"/>
      <c r="L179" s="11"/>
      <c r="M179" s="11"/>
      <c r="AQ179" s="12"/>
    </row>
    <row r="180" customFormat="false" ht="26.25" hidden="false" customHeight="true" outlineLevel="0" collapsed="false">
      <c r="A180" s="11"/>
      <c r="B180" s="11"/>
      <c r="C180" s="11"/>
      <c r="D180" s="12"/>
      <c r="E180" s="12"/>
      <c r="F180" s="11"/>
      <c r="G180" s="13"/>
      <c r="H180" s="13"/>
      <c r="I180" s="11"/>
      <c r="J180" s="14"/>
      <c r="K180" s="14"/>
      <c r="L180" s="11"/>
      <c r="M180" s="11"/>
      <c r="AQ180" s="12"/>
    </row>
    <row r="181" customFormat="false" ht="26.25" hidden="false" customHeight="true" outlineLevel="0" collapsed="false">
      <c r="A181" s="11"/>
      <c r="B181" s="11"/>
      <c r="C181" s="11"/>
      <c r="D181" s="12"/>
      <c r="E181" s="12"/>
      <c r="F181" s="11"/>
      <c r="G181" s="13"/>
      <c r="H181" s="13"/>
      <c r="I181" s="11"/>
      <c r="J181" s="14"/>
      <c r="K181" s="14"/>
      <c r="L181" s="11"/>
      <c r="M181" s="11"/>
      <c r="AQ181" s="12"/>
    </row>
    <row r="182" customFormat="false" ht="26.25" hidden="false" customHeight="true" outlineLevel="0" collapsed="false">
      <c r="A182" s="11"/>
      <c r="B182" s="11"/>
      <c r="C182" s="11"/>
      <c r="D182" s="12"/>
      <c r="E182" s="12"/>
      <c r="F182" s="11"/>
      <c r="G182" s="13"/>
      <c r="H182" s="13"/>
      <c r="I182" s="11"/>
      <c r="J182" s="14"/>
      <c r="K182" s="14"/>
      <c r="L182" s="11"/>
      <c r="M182" s="11"/>
      <c r="AQ182" s="12"/>
    </row>
    <row r="183" customFormat="false" ht="26.25" hidden="false" customHeight="true" outlineLevel="0" collapsed="false">
      <c r="A183" s="11"/>
      <c r="B183" s="11"/>
      <c r="C183" s="11"/>
      <c r="D183" s="12"/>
      <c r="E183" s="12"/>
      <c r="F183" s="11"/>
      <c r="G183" s="13"/>
      <c r="H183" s="13"/>
      <c r="I183" s="11"/>
      <c r="J183" s="14"/>
      <c r="K183" s="14"/>
      <c r="L183" s="11"/>
      <c r="M183" s="11"/>
      <c r="AQ183" s="12"/>
    </row>
    <row r="184" customFormat="false" ht="26.25" hidden="false" customHeight="true" outlineLevel="0" collapsed="false">
      <c r="A184" s="11"/>
      <c r="B184" s="11"/>
      <c r="C184" s="11"/>
      <c r="D184" s="12"/>
      <c r="E184" s="12"/>
      <c r="F184" s="11"/>
      <c r="G184" s="13"/>
      <c r="H184" s="13"/>
      <c r="I184" s="11"/>
      <c r="J184" s="14"/>
      <c r="K184" s="14"/>
      <c r="L184" s="11"/>
      <c r="M184" s="11"/>
      <c r="AQ184" s="12"/>
    </row>
    <row r="185" customFormat="false" ht="26.25" hidden="false" customHeight="true" outlineLevel="0" collapsed="false">
      <c r="A185" s="11"/>
      <c r="B185" s="11"/>
      <c r="C185" s="11"/>
      <c r="D185" s="12"/>
      <c r="E185" s="12"/>
      <c r="F185" s="11"/>
      <c r="G185" s="13"/>
      <c r="H185" s="13"/>
      <c r="I185" s="11"/>
      <c r="J185" s="14"/>
      <c r="K185" s="14"/>
      <c r="L185" s="11"/>
      <c r="M185" s="11"/>
      <c r="AQ185" s="12"/>
    </row>
    <row r="186" customFormat="false" ht="26.25" hidden="false" customHeight="true" outlineLevel="0" collapsed="false">
      <c r="A186" s="11"/>
      <c r="B186" s="11"/>
      <c r="C186" s="11"/>
      <c r="D186" s="12"/>
      <c r="E186" s="12"/>
      <c r="F186" s="11"/>
      <c r="G186" s="13"/>
      <c r="H186" s="13"/>
      <c r="I186" s="11"/>
      <c r="J186" s="14"/>
      <c r="K186" s="14"/>
      <c r="L186" s="11"/>
      <c r="M186" s="11"/>
      <c r="AQ186" s="12"/>
    </row>
    <row r="187" customFormat="false" ht="26.25" hidden="false" customHeight="true" outlineLevel="0" collapsed="false">
      <c r="A187" s="11"/>
      <c r="B187" s="11"/>
      <c r="C187" s="11"/>
      <c r="D187" s="12"/>
      <c r="E187" s="12"/>
      <c r="F187" s="11"/>
      <c r="G187" s="13"/>
      <c r="H187" s="13"/>
      <c r="I187" s="11"/>
      <c r="J187" s="14"/>
      <c r="K187" s="14"/>
      <c r="L187" s="11"/>
      <c r="M187" s="11"/>
      <c r="AQ187" s="12"/>
    </row>
    <row r="188" customFormat="false" ht="26.25" hidden="false" customHeight="true" outlineLevel="0" collapsed="false">
      <c r="A188" s="11"/>
      <c r="B188" s="11"/>
      <c r="C188" s="11"/>
      <c r="D188" s="12"/>
      <c r="E188" s="12"/>
      <c r="F188" s="11"/>
      <c r="G188" s="13"/>
      <c r="H188" s="13"/>
      <c r="I188" s="11"/>
      <c r="J188" s="14"/>
      <c r="K188" s="14"/>
      <c r="L188" s="11"/>
      <c r="M188" s="11"/>
      <c r="AQ188" s="12"/>
    </row>
    <row r="189" customFormat="false" ht="26.25" hidden="false" customHeight="true" outlineLevel="0" collapsed="false">
      <c r="A189" s="11"/>
      <c r="B189" s="11"/>
      <c r="C189" s="11"/>
      <c r="D189" s="12"/>
      <c r="E189" s="12"/>
      <c r="F189" s="11"/>
      <c r="G189" s="13"/>
      <c r="H189" s="13"/>
      <c r="I189" s="11"/>
      <c r="J189" s="14"/>
      <c r="K189" s="14"/>
      <c r="L189" s="11"/>
      <c r="M189" s="11"/>
      <c r="AQ189" s="12"/>
    </row>
    <row r="190" customFormat="false" ht="26.25" hidden="false" customHeight="true" outlineLevel="0" collapsed="false">
      <c r="A190" s="11"/>
      <c r="B190" s="11"/>
      <c r="C190" s="11"/>
      <c r="D190" s="12"/>
      <c r="E190" s="12"/>
      <c r="F190" s="11"/>
      <c r="G190" s="13"/>
      <c r="H190" s="13"/>
      <c r="I190" s="11"/>
      <c r="J190" s="14"/>
      <c r="K190" s="14"/>
      <c r="L190" s="11"/>
      <c r="M190" s="11"/>
      <c r="AQ190" s="12"/>
    </row>
    <row r="191" customFormat="false" ht="26.25" hidden="false" customHeight="true" outlineLevel="0" collapsed="false">
      <c r="A191" s="11"/>
      <c r="B191" s="11"/>
      <c r="C191" s="11"/>
      <c r="D191" s="12"/>
      <c r="E191" s="12"/>
      <c r="F191" s="11"/>
      <c r="G191" s="13"/>
      <c r="H191" s="13"/>
      <c r="I191" s="11"/>
      <c r="J191" s="14"/>
      <c r="K191" s="14"/>
      <c r="L191" s="11"/>
      <c r="M191" s="11"/>
      <c r="AQ191" s="12"/>
    </row>
    <row r="192" customFormat="false" ht="26.25" hidden="false" customHeight="true" outlineLevel="0" collapsed="false">
      <c r="A192" s="11"/>
      <c r="B192" s="11"/>
      <c r="C192" s="11"/>
      <c r="D192" s="12"/>
      <c r="E192" s="12"/>
      <c r="F192" s="11"/>
      <c r="G192" s="13"/>
      <c r="H192" s="13"/>
      <c r="I192" s="11"/>
      <c r="J192" s="14"/>
      <c r="K192" s="14"/>
      <c r="L192" s="11"/>
      <c r="M192" s="11"/>
      <c r="AQ192" s="12"/>
    </row>
    <row r="193" customFormat="false" ht="26.25" hidden="false" customHeight="true" outlineLevel="0" collapsed="false">
      <c r="A193" s="11"/>
      <c r="B193" s="11"/>
      <c r="C193" s="11"/>
      <c r="D193" s="12"/>
      <c r="E193" s="12"/>
      <c r="F193" s="11"/>
      <c r="G193" s="13"/>
      <c r="H193" s="13"/>
      <c r="I193" s="11"/>
      <c r="J193" s="14"/>
      <c r="K193" s="14"/>
      <c r="L193" s="11"/>
      <c r="M193" s="11"/>
      <c r="AQ193" s="12"/>
    </row>
    <row r="194" customFormat="false" ht="26.25" hidden="false" customHeight="true" outlineLevel="0" collapsed="false">
      <c r="A194" s="11"/>
      <c r="B194" s="11"/>
      <c r="C194" s="11"/>
      <c r="D194" s="12"/>
      <c r="E194" s="12"/>
      <c r="F194" s="11"/>
      <c r="G194" s="13"/>
      <c r="H194" s="13"/>
      <c r="I194" s="11"/>
      <c r="J194" s="14"/>
      <c r="K194" s="14"/>
      <c r="L194" s="11"/>
      <c r="M194" s="11"/>
      <c r="AQ194" s="12"/>
    </row>
    <row r="195" customFormat="false" ht="26.25" hidden="false" customHeight="true" outlineLevel="0" collapsed="false">
      <c r="A195" s="11"/>
      <c r="B195" s="11"/>
      <c r="C195" s="11"/>
      <c r="D195" s="12"/>
      <c r="E195" s="12"/>
      <c r="F195" s="11"/>
      <c r="G195" s="13"/>
      <c r="H195" s="13"/>
      <c r="I195" s="11"/>
      <c r="J195" s="14"/>
      <c r="K195" s="14"/>
      <c r="L195" s="11"/>
      <c r="M195" s="11"/>
      <c r="AQ195" s="12"/>
    </row>
    <row r="196" customFormat="false" ht="26.25" hidden="false" customHeight="true" outlineLevel="0" collapsed="false">
      <c r="A196" s="11"/>
      <c r="B196" s="11"/>
      <c r="C196" s="11"/>
      <c r="D196" s="12"/>
      <c r="E196" s="12"/>
      <c r="F196" s="11"/>
      <c r="G196" s="13"/>
      <c r="H196" s="13"/>
      <c r="I196" s="11"/>
      <c r="J196" s="14"/>
      <c r="K196" s="14"/>
      <c r="L196" s="11"/>
      <c r="M196" s="11"/>
      <c r="AQ196" s="12"/>
    </row>
    <row r="197" customFormat="false" ht="26.25" hidden="false" customHeight="true" outlineLevel="0" collapsed="false">
      <c r="A197" s="11"/>
      <c r="B197" s="11"/>
      <c r="C197" s="11"/>
      <c r="D197" s="12"/>
      <c r="E197" s="12"/>
      <c r="F197" s="11"/>
      <c r="G197" s="13"/>
      <c r="H197" s="13"/>
      <c r="I197" s="11"/>
      <c r="J197" s="14"/>
      <c r="K197" s="14"/>
      <c r="L197" s="11"/>
      <c r="M197" s="11"/>
      <c r="AQ197" s="12"/>
    </row>
    <row r="198" customFormat="false" ht="26.25" hidden="false" customHeight="true" outlineLevel="0" collapsed="false">
      <c r="A198" s="11"/>
      <c r="B198" s="11"/>
      <c r="C198" s="11"/>
      <c r="D198" s="12"/>
      <c r="E198" s="12"/>
      <c r="F198" s="11"/>
      <c r="G198" s="13"/>
      <c r="H198" s="13"/>
      <c r="I198" s="11"/>
      <c r="J198" s="14"/>
      <c r="K198" s="14"/>
      <c r="L198" s="11"/>
      <c r="M198" s="11"/>
      <c r="AQ198" s="12"/>
    </row>
    <row r="199" customFormat="false" ht="26.25" hidden="false" customHeight="true" outlineLevel="0" collapsed="false">
      <c r="A199" s="11"/>
      <c r="B199" s="11"/>
      <c r="C199" s="11"/>
      <c r="D199" s="12"/>
      <c r="E199" s="12"/>
      <c r="F199" s="11"/>
      <c r="G199" s="13"/>
      <c r="H199" s="13"/>
      <c r="I199" s="11"/>
      <c r="J199" s="14"/>
      <c r="K199" s="14"/>
      <c r="L199" s="11"/>
      <c r="M199" s="11"/>
      <c r="AQ199" s="12"/>
    </row>
    <row r="200" customFormat="false" ht="26.25" hidden="false" customHeight="true" outlineLevel="0" collapsed="false">
      <c r="A200" s="11"/>
      <c r="B200" s="11"/>
      <c r="C200" s="11"/>
      <c r="D200" s="12"/>
      <c r="E200" s="12"/>
      <c r="F200" s="11"/>
      <c r="G200" s="13"/>
      <c r="H200" s="13"/>
      <c r="I200" s="11"/>
      <c r="J200" s="14"/>
      <c r="K200" s="14"/>
      <c r="L200" s="11"/>
      <c r="M200" s="11"/>
      <c r="AQ200" s="12"/>
    </row>
    <row r="201" customFormat="false" ht="26.25" hidden="false" customHeight="true" outlineLevel="0" collapsed="false">
      <c r="A201" s="11"/>
      <c r="B201" s="11"/>
      <c r="C201" s="11"/>
      <c r="D201" s="12"/>
      <c r="E201" s="12"/>
      <c r="F201" s="11"/>
      <c r="G201" s="13"/>
      <c r="H201" s="13"/>
      <c r="I201" s="11"/>
      <c r="J201" s="14"/>
      <c r="K201" s="14"/>
      <c r="L201" s="11"/>
      <c r="M201" s="11"/>
      <c r="AQ201" s="12"/>
    </row>
    <row r="202" customFormat="false" ht="26.25" hidden="false" customHeight="true" outlineLevel="0" collapsed="false">
      <c r="A202" s="11"/>
      <c r="B202" s="11"/>
      <c r="C202" s="11"/>
      <c r="D202" s="12"/>
      <c r="E202" s="12"/>
      <c r="F202" s="11"/>
      <c r="G202" s="13"/>
      <c r="H202" s="13"/>
      <c r="I202" s="11"/>
      <c r="J202" s="14"/>
      <c r="K202" s="14"/>
      <c r="L202" s="11"/>
      <c r="M202" s="11"/>
      <c r="AQ202" s="12"/>
    </row>
    <row r="203" customFormat="false" ht="26.25" hidden="false" customHeight="true" outlineLevel="0" collapsed="false">
      <c r="A203" s="11"/>
      <c r="B203" s="11"/>
      <c r="C203" s="11"/>
      <c r="D203" s="12"/>
      <c r="E203" s="12"/>
      <c r="F203" s="11"/>
      <c r="G203" s="13"/>
      <c r="H203" s="13"/>
      <c r="I203" s="11"/>
      <c r="J203" s="14"/>
      <c r="K203" s="14"/>
      <c r="L203" s="11"/>
      <c r="M203" s="11"/>
      <c r="AQ203" s="12"/>
    </row>
    <row r="204" customFormat="false" ht="26.25" hidden="false" customHeight="true" outlineLevel="0" collapsed="false">
      <c r="A204" s="11"/>
      <c r="B204" s="11"/>
      <c r="C204" s="11"/>
      <c r="D204" s="12"/>
      <c r="E204" s="12"/>
      <c r="F204" s="11"/>
      <c r="G204" s="13"/>
      <c r="H204" s="13"/>
      <c r="I204" s="11"/>
      <c r="J204" s="14"/>
      <c r="K204" s="14"/>
      <c r="L204" s="11"/>
      <c r="M204" s="11"/>
      <c r="AQ204" s="12"/>
    </row>
    <row r="205" customFormat="false" ht="26.25" hidden="false" customHeight="true" outlineLevel="0" collapsed="false">
      <c r="A205" s="11"/>
      <c r="B205" s="11"/>
      <c r="C205" s="11"/>
      <c r="D205" s="12"/>
      <c r="E205" s="12"/>
      <c r="F205" s="11"/>
      <c r="G205" s="13"/>
      <c r="H205" s="13"/>
      <c r="I205" s="11"/>
      <c r="J205" s="14"/>
      <c r="K205" s="14"/>
      <c r="L205" s="11"/>
      <c r="M205" s="11"/>
      <c r="AQ205" s="12"/>
    </row>
    <row r="206" customFormat="false" ht="26.25" hidden="false" customHeight="true" outlineLevel="0" collapsed="false">
      <c r="A206" s="11"/>
      <c r="B206" s="11"/>
      <c r="C206" s="11"/>
      <c r="D206" s="12"/>
      <c r="E206" s="12"/>
      <c r="F206" s="11"/>
      <c r="G206" s="13"/>
      <c r="H206" s="13"/>
      <c r="I206" s="11"/>
      <c r="J206" s="14"/>
      <c r="K206" s="14"/>
      <c r="L206" s="11"/>
      <c r="M206" s="11"/>
      <c r="AQ206" s="12"/>
    </row>
    <row r="207" customFormat="false" ht="26.25" hidden="false" customHeight="true" outlineLevel="0" collapsed="false">
      <c r="A207" s="11"/>
      <c r="B207" s="11"/>
      <c r="C207" s="11"/>
      <c r="D207" s="12"/>
      <c r="E207" s="12"/>
      <c r="F207" s="11"/>
      <c r="G207" s="13"/>
      <c r="H207" s="13"/>
      <c r="I207" s="11"/>
      <c r="J207" s="14"/>
      <c r="K207" s="14"/>
      <c r="L207" s="11"/>
      <c r="M207" s="11"/>
      <c r="AQ207" s="12"/>
    </row>
    <row r="208" customFormat="false" ht="26.25" hidden="false" customHeight="true" outlineLevel="0" collapsed="false">
      <c r="A208" s="11"/>
      <c r="B208" s="11"/>
      <c r="C208" s="11"/>
      <c r="D208" s="12"/>
      <c r="E208" s="12"/>
      <c r="F208" s="11"/>
      <c r="G208" s="13"/>
      <c r="H208" s="13"/>
      <c r="I208" s="11"/>
      <c r="J208" s="14"/>
      <c r="K208" s="14"/>
      <c r="L208" s="11"/>
      <c r="M208" s="11"/>
      <c r="AQ208" s="12"/>
    </row>
    <row r="209" customFormat="false" ht="26.25" hidden="false" customHeight="true" outlineLevel="0" collapsed="false">
      <c r="A209" s="11"/>
      <c r="B209" s="11"/>
      <c r="C209" s="11"/>
      <c r="D209" s="12"/>
      <c r="E209" s="12"/>
      <c r="F209" s="11"/>
      <c r="G209" s="13"/>
      <c r="H209" s="13"/>
      <c r="I209" s="11"/>
      <c r="J209" s="14"/>
      <c r="K209" s="14"/>
      <c r="L209" s="11"/>
      <c r="M209" s="11"/>
      <c r="AQ209" s="12"/>
    </row>
    <row r="210" customFormat="false" ht="26.25" hidden="false" customHeight="true" outlineLevel="0" collapsed="false">
      <c r="A210" s="11"/>
      <c r="B210" s="11"/>
      <c r="C210" s="11"/>
      <c r="D210" s="12"/>
      <c r="E210" s="12"/>
      <c r="F210" s="11"/>
      <c r="G210" s="13"/>
      <c r="H210" s="13"/>
      <c r="I210" s="11"/>
      <c r="J210" s="14"/>
      <c r="K210" s="14"/>
      <c r="L210" s="11"/>
      <c r="M210" s="11"/>
      <c r="AQ210" s="12"/>
    </row>
    <row r="211" customFormat="false" ht="26.25" hidden="false" customHeight="true" outlineLevel="0" collapsed="false">
      <c r="A211" s="11"/>
      <c r="B211" s="11"/>
      <c r="C211" s="11"/>
      <c r="D211" s="12"/>
      <c r="E211" s="12"/>
      <c r="F211" s="11"/>
      <c r="G211" s="13"/>
      <c r="H211" s="13"/>
      <c r="I211" s="11"/>
      <c r="J211" s="14"/>
      <c r="K211" s="14"/>
      <c r="L211" s="11"/>
      <c r="M211" s="11"/>
      <c r="AQ211" s="12"/>
    </row>
    <row r="212" customFormat="false" ht="26.25" hidden="false" customHeight="true" outlineLevel="0" collapsed="false">
      <c r="A212" s="11"/>
      <c r="B212" s="11"/>
      <c r="C212" s="11"/>
      <c r="D212" s="12"/>
      <c r="E212" s="12"/>
      <c r="F212" s="11"/>
      <c r="G212" s="13"/>
      <c r="H212" s="13"/>
      <c r="I212" s="11"/>
      <c r="J212" s="14"/>
      <c r="K212" s="14"/>
      <c r="L212" s="11"/>
      <c r="M212" s="11"/>
      <c r="AQ212" s="12"/>
    </row>
    <row r="213" customFormat="false" ht="26.25" hidden="false" customHeight="true" outlineLevel="0" collapsed="false">
      <c r="A213" s="11"/>
      <c r="B213" s="11"/>
      <c r="C213" s="11"/>
      <c r="D213" s="12"/>
      <c r="E213" s="12"/>
      <c r="F213" s="11"/>
      <c r="G213" s="13"/>
      <c r="H213" s="13"/>
      <c r="I213" s="11"/>
      <c r="J213" s="14"/>
      <c r="K213" s="14"/>
      <c r="L213" s="11"/>
      <c r="M213" s="11"/>
      <c r="AQ213" s="12"/>
    </row>
    <row r="214" customFormat="false" ht="26.25" hidden="false" customHeight="true" outlineLevel="0" collapsed="false">
      <c r="A214" s="11"/>
      <c r="B214" s="11"/>
      <c r="C214" s="11"/>
      <c r="D214" s="12"/>
      <c r="E214" s="12"/>
      <c r="F214" s="11"/>
      <c r="G214" s="13"/>
      <c r="H214" s="13"/>
      <c r="I214" s="11"/>
      <c r="J214" s="14"/>
      <c r="K214" s="14"/>
      <c r="L214" s="11"/>
      <c r="M214" s="11"/>
      <c r="AQ214" s="12"/>
    </row>
    <row r="215" customFormat="false" ht="26.25" hidden="false" customHeight="true" outlineLevel="0" collapsed="false">
      <c r="A215" s="11"/>
      <c r="B215" s="11"/>
      <c r="C215" s="11"/>
      <c r="D215" s="12"/>
      <c r="E215" s="12"/>
      <c r="F215" s="11"/>
      <c r="G215" s="13"/>
      <c r="H215" s="13"/>
      <c r="I215" s="11"/>
      <c r="J215" s="14"/>
      <c r="K215" s="14"/>
      <c r="L215" s="11"/>
      <c r="M215" s="11"/>
      <c r="AQ215" s="12"/>
    </row>
    <row r="216" customFormat="false" ht="26.25" hidden="false" customHeight="true" outlineLevel="0" collapsed="false">
      <c r="A216" s="11"/>
      <c r="B216" s="11"/>
      <c r="C216" s="11"/>
      <c r="D216" s="12"/>
      <c r="E216" s="12"/>
      <c r="F216" s="11"/>
      <c r="G216" s="13"/>
      <c r="H216" s="13"/>
      <c r="I216" s="11"/>
      <c r="J216" s="14"/>
      <c r="K216" s="14"/>
      <c r="L216" s="11"/>
      <c r="M216" s="11"/>
      <c r="AQ216" s="12"/>
    </row>
    <row r="217" customFormat="false" ht="26.25" hidden="false" customHeight="true" outlineLevel="0" collapsed="false">
      <c r="A217" s="11"/>
      <c r="B217" s="11"/>
      <c r="C217" s="11"/>
      <c r="D217" s="12"/>
      <c r="E217" s="12"/>
      <c r="F217" s="11"/>
      <c r="G217" s="13"/>
      <c r="H217" s="13"/>
      <c r="I217" s="11"/>
      <c r="J217" s="14"/>
      <c r="K217" s="14"/>
      <c r="L217" s="11"/>
      <c r="M217" s="11"/>
      <c r="AQ217" s="12"/>
    </row>
    <row r="218" customFormat="false" ht="26.25" hidden="false" customHeight="true" outlineLevel="0" collapsed="false">
      <c r="A218" s="11"/>
      <c r="B218" s="11"/>
      <c r="C218" s="11"/>
      <c r="D218" s="12"/>
      <c r="E218" s="12"/>
      <c r="F218" s="11"/>
      <c r="G218" s="13"/>
      <c r="H218" s="13"/>
      <c r="I218" s="11"/>
      <c r="J218" s="14"/>
      <c r="K218" s="14"/>
      <c r="L218" s="11"/>
      <c r="M218" s="11"/>
      <c r="AQ218" s="12"/>
    </row>
    <row r="219" customFormat="false" ht="26.25" hidden="false" customHeight="true" outlineLevel="0" collapsed="false">
      <c r="A219" s="11"/>
      <c r="B219" s="11"/>
      <c r="C219" s="11"/>
      <c r="D219" s="12"/>
      <c r="E219" s="12"/>
      <c r="F219" s="11"/>
      <c r="G219" s="13"/>
      <c r="H219" s="13"/>
      <c r="I219" s="11"/>
      <c r="J219" s="14"/>
      <c r="K219" s="14"/>
      <c r="L219" s="11"/>
      <c r="M219" s="11"/>
      <c r="AQ219" s="12"/>
    </row>
    <row r="220" customFormat="false" ht="26.25" hidden="false" customHeight="true" outlineLevel="0" collapsed="false">
      <c r="A220" s="11"/>
      <c r="B220" s="11"/>
      <c r="C220" s="11"/>
      <c r="D220" s="12"/>
      <c r="E220" s="12"/>
      <c r="F220" s="11"/>
      <c r="G220" s="13"/>
      <c r="H220" s="13"/>
      <c r="I220" s="11"/>
      <c r="J220" s="14"/>
      <c r="K220" s="14"/>
      <c r="L220" s="11"/>
      <c r="M220" s="11"/>
      <c r="AQ220" s="12"/>
    </row>
    <row r="221" customFormat="false" ht="26.25" hidden="false" customHeight="true" outlineLevel="0" collapsed="false">
      <c r="A221" s="11"/>
      <c r="B221" s="11"/>
      <c r="C221" s="11"/>
      <c r="D221" s="12"/>
      <c r="E221" s="12"/>
      <c r="F221" s="11"/>
      <c r="G221" s="13"/>
      <c r="H221" s="13"/>
      <c r="I221" s="11"/>
      <c r="J221" s="14"/>
      <c r="K221" s="14"/>
      <c r="L221" s="11"/>
      <c r="M221" s="11"/>
      <c r="AQ221" s="12"/>
    </row>
    <row r="222" customFormat="false" ht="26.25" hidden="false" customHeight="true" outlineLevel="0" collapsed="false">
      <c r="A222" s="11"/>
      <c r="B222" s="11"/>
      <c r="C222" s="11"/>
      <c r="D222" s="12"/>
      <c r="E222" s="12"/>
      <c r="F222" s="11"/>
      <c r="G222" s="13"/>
      <c r="H222" s="13"/>
      <c r="I222" s="11"/>
      <c r="J222" s="14"/>
      <c r="K222" s="14"/>
      <c r="L222" s="11"/>
      <c r="M222" s="11"/>
      <c r="AQ222" s="12"/>
    </row>
    <row r="223" customFormat="false" ht="26.25" hidden="false" customHeight="true" outlineLevel="0" collapsed="false">
      <c r="A223" s="11"/>
      <c r="B223" s="11"/>
      <c r="C223" s="11"/>
      <c r="D223" s="12"/>
      <c r="E223" s="12"/>
      <c r="F223" s="11"/>
      <c r="G223" s="13"/>
      <c r="H223" s="13"/>
      <c r="I223" s="11"/>
      <c r="J223" s="14"/>
      <c r="K223" s="14"/>
      <c r="L223" s="11"/>
      <c r="M223" s="11"/>
      <c r="AQ223" s="12"/>
    </row>
    <row r="224" customFormat="false" ht="26.25" hidden="false" customHeight="true" outlineLevel="0" collapsed="false">
      <c r="A224" s="11"/>
      <c r="B224" s="11"/>
      <c r="C224" s="11"/>
      <c r="D224" s="12"/>
      <c r="E224" s="12"/>
      <c r="F224" s="11"/>
      <c r="G224" s="13"/>
      <c r="H224" s="13"/>
      <c r="I224" s="11"/>
      <c r="J224" s="14"/>
      <c r="K224" s="14"/>
      <c r="L224" s="11"/>
      <c r="M224" s="11"/>
      <c r="AQ224" s="12"/>
    </row>
    <row r="225" customFormat="false" ht="26.25" hidden="false" customHeight="true" outlineLevel="0" collapsed="false">
      <c r="A225" s="11"/>
      <c r="B225" s="11"/>
      <c r="C225" s="11"/>
      <c r="D225" s="12"/>
      <c r="E225" s="12"/>
      <c r="F225" s="11"/>
      <c r="G225" s="13"/>
      <c r="H225" s="13"/>
      <c r="I225" s="11"/>
      <c r="J225" s="14"/>
      <c r="K225" s="14"/>
      <c r="L225" s="11"/>
      <c r="M225" s="11"/>
      <c r="AQ225" s="12"/>
    </row>
    <row r="226" customFormat="false" ht="26.25" hidden="false" customHeight="true" outlineLevel="0" collapsed="false">
      <c r="A226" s="11"/>
      <c r="B226" s="11"/>
      <c r="C226" s="11"/>
      <c r="D226" s="12"/>
      <c r="E226" s="12"/>
      <c r="F226" s="11"/>
      <c r="G226" s="13"/>
      <c r="H226" s="13"/>
      <c r="I226" s="11"/>
      <c r="J226" s="14"/>
      <c r="K226" s="14"/>
      <c r="L226" s="11"/>
      <c r="M226" s="11"/>
      <c r="AQ226" s="12"/>
    </row>
    <row r="227" customFormat="false" ht="26.25" hidden="false" customHeight="true" outlineLevel="0" collapsed="false">
      <c r="A227" s="11"/>
      <c r="B227" s="11"/>
      <c r="C227" s="11"/>
      <c r="D227" s="12"/>
      <c r="E227" s="12"/>
      <c r="F227" s="11"/>
      <c r="G227" s="13"/>
      <c r="H227" s="13"/>
      <c r="I227" s="11"/>
      <c r="J227" s="14"/>
      <c r="K227" s="14"/>
      <c r="L227" s="11"/>
      <c r="M227" s="11"/>
      <c r="AQ227" s="12"/>
    </row>
    <row r="228" customFormat="false" ht="26.25" hidden="false" customHeight="true" outlineLevel="0" collapsed="false">
      <c r="A228" s="11"/>
      <c r="B228" s="11"/>
      <c r="C228" s="11"/>
      <c r="D228" s="12"/>
      <c r="E228" s="12"/>
      <c r="F228" s="11"/>
      <c r="G228" s="13"/>
      <c r="H228" s="13"/>
      <c r="I228" s="11"/>
      <c r="J228" s="14"/>
      <c r="K228" s="14"/>
      <c r="L228" s="11"/>
      <c r="M228" s="11"/>
      <c r="AQ228" s="12"/>
    </row>
    <row r="229" customFormat="false" ht="26.25" hidden="false" customHeight="true" outlineLevel="0" collapsed="false">
      <c r="A229" s="11"/>
      <c r="B229" s="11"/>
      <c r="C229" s="11"/>
      <c r="D229" s="12"/>
      <c r="E229" s="12"/>
      <c r="F229" s="11"/>
      <c r="G229" s="13"/>
      <c r="H229" s="13"/>
      <c r="I229" s="11"/>
      <c r="J229" s="14"/>
      <c r="K229" s="14"/>
      <c r="L229" s="11"/>
      <c r="M229" s="11"/>
      <c r="AQ229" s="12"/>
    </row>
    <row r="230" customFormat="false" ht="26.25" hidden="false" customHeight="true" outlineLevel="0" collapsed="false">
      <c r="A230" s="11"/>
      <c r="B230" s="11"/>
      <c r="C230" s="11"/>
      <c r="D230" s="12"/>
      <c r="E230" s="12"/>
      <c r="F230" s="11"/>
      <c r="G230" s="13"/>
      <c r="H230" s="13"/>
      <c r="I230" s="11"/>
      <c r="J230" s="14"/>
      <c r="K230" s="14"/>
      <c r="L230" s="11"/>
      <c r="M230" s="11"/>
      <c r="AQ230" s="12"/>
    </row>
    <row r="231" customFormat="false" ht="26.25" hidden="false" customHeight="true" outlineLevel="0" collapsed="false">
      <c r="A231" s="11"/>
      <c r="B231" s="11"/>
      <c r="C231" s="11"/>
      <c r="D231" s="12"/>
      <c r="E231" s="12"/>
      <c r="F231" s="11"/>
      <c r="G231" s="13"/>
      <c r="H231" s="13"/>
      <c r="I231" s="11"/>
      <c r="J231" s="14"/>
      <c r="K231" s="14"/>
      <c r="L231" s="11"/>
      <c r="M231" s="11"/>
      <c r="AQ231" s="12"/>
    </row>
    <row r="232" customFormat="false" ht="26.25" hidden="false" customHeight="true" outlineLevel="0" collapsed="false">
      <c r="A232" s="11"/>
      <c r="B232" s="11"/>
      <c r="C232" s="11"/>
      <c r="D232" s="12"/>
      <c r="E232" s="12"/>
      <c r="F232" s="11"/>
      <c r="G232" s="13"/>
      <c r="H232" s="13"/>
      <c r="I232" s="11"/>
      <c r="J232" s="14"/>
      <c r="K232" s="14"/>
      <c r="L232" s="11"/>
      <c r="M232" s="11"/>
      <c r="AQ232" s="12"/>
    </row>
    <row r="233" customFormat="false" ht="26.25" hidden="false" customHeight="true" outlineLevel="0" collapsed="false">
      <c r="A233" s="11"/>
      <c r="B233" s="11"/>
      <c r="C233" s="11"/>
      <c r="D233" s="12"/>
      <c r="E233" s="12"/>
      <c r="F233" s="11"/>
      <c r="G233" s="13"/>
      <c r="H233" s="13"/>
      <c r="I233" s="11"/>
      <c r="J233" s="14"/>
      <c r="K233" s="14"/>
      <c r="L233" s="11"/>
      <c r="M233" s="11"/>
      <c r="AQ233" s="12"/>
    </row>
    <row r="234" customFormat="false" ht="26.25" hidden="false" customHeight="true" outlineLevel="0" collapsed="false">
      <c r="A234" s="11"/>
      <c r="B234" s="11"/>
      <c r="C234" s="11"/>
      <c r="D234" s="12"/>
      <c r="E234" s="12"/>
      <c r="F234" s="11"/>
      <c r="G234" s="13"/>
      <c r="H234" s="13"/>
      <c r="I234" s="11"/>
      <c r="J234" s="14"/>
      <c r="K234" s="14"/>
      <c r="L234" s="11"/>
      <c r="M234" s="11"/>
      <c r="AQ234" s="12"/>
    </row>
    <row r="235" customFormat="false" ht="26.25" hidden="false" customHeight="true" outlineLevel="0" collapsed="false">
      <c r="A235" s="11"/>
      <c r="B235" s="11"/>
      <c r="C235" s="11"/>
      <c r="D235" s="12"/>
      <c r="E235" s="12"/>
      <c r="F235" s="11"/>
      <c r="G235" s="13"/>
      <c r="H235" s="13"/>
      <c r="I235" s="11"/>
      <c r="J235" s="14"/>
      <c r="K235" s="14"/>
      <c r="L235" s="11"/>
      <c r="M235" s="11"/>
      <c r="AQ235" s="12"/>
    </row>
    <row r="236" customFormat="false" ht="26.25" hidden="false" customHeight="true" outlineLevel="0" collapsed="false">
      <c r="A236" s="11"/>
      <c r="B236" s="11"/>
      <c r="C236" s="11"/>
      <c r="D236" s="12"/>
      <c r="E236" s="12"/>
      <c r="F236" s="11"/>
      <c r="G236" s="13"/>
      <c r="H236" s="13"/>
      <c r="I236" s="11"/>
      <c r="J236" s="14"/>
      <c r="K236" s="14"/>
      <c r="L236" s="11"/>
      <c r="M236" s="11"/>
      <c r="AQ236" s="12"/>
    </row>
    <row r="237" customFormat="false" ht="26.25" hidden="false" customHeight="true" outlineLevel="0" collapsed="false">
      <c r="A237" s="11"/>
      <c r="B237" s="11"/>
      <c r="C237" s="11"/>
      <c r="D237" s="12"/>
      <c r="E237" s="12"/>
      <c r="F237" s="11"/>
      <c r="G237" s="13"/>
      <c r="H237" s="13"/>
      <c r="I237" s="11"/>
      <c r="J237" s="14"/>
      <c r="K237" s="14"/>
      <c r="L237" s="11"/>
      <c r="M237" s="11"/>
      <c r="AQ237" s="12"/>
    </row>
    <row r="238" customFormat="false" ht="26.25" hidden="false" customHeight="true" outlineLevel="0" collapsed="false">
      <c r="A238" s="11"/>
      <c r="B238" s="11"/>
      <c r="C238" s="11"/>
      <c r="D238" s="12"/>
      <c r="E238" s="12"/>
      <c r="F238" s="11"/>
      <c r="G238" s="13"/>
      <c r="H238" s="13"/>
      <c r="I238" s="11"/>
      <c r="J238" s="14"/>
      <c r="K238" s="14"/>
      <c r="L238" s="11"/>
      <c r="M238" s="11"/>
      <c r="AQ238" s="12"/>
    </row>
    <row r="239" customFormat="false" ht="26.25" hidden="false" customHeight="true" outlineLevel="0" collapsed="false">
      <c r="A239" s="11"/>
      <c r="B239" s="11"/>
      <c r="C239" s="11"/>
      <c r="D239" s="12"/>
      <c r="E239" s="12"/>
      <c r="F239" s="11"/>
      <c r="G239" s="13"/>
      <c r="H239" s="13"/>
      <c r="I239" s="11"/>
      <c r="J239" s="14"/>
      <c r="K239" s="14"/>
      <c r="L239" s="11"/>
      <c r="M239" s="11"/>
      <c r="AQ239" s="12"/>
    </row>
    <row r="240" customFormat="false" ht="26.25" hidden="false" customHeight="true" outlineLevel="0" collapsed="false">
      <c r="A240" s="11"/>
      <c r="B240" s="11"/>
      <c r="C240" s="11"/>
      <c r="D240" s="12"/>
      <c r="E240" s="12"/>
      <c r="F240" s="11"/>
      <c r="G240" s="13"/>
      <c r="H240" s="13"/>
      <c r="I240" s="11"/>
      <c r="J240" s="14"/>
      <c r="K240" s="14"/>
      <c r="L240" s="11"/>
      <c r="M240" s="11"/>
      <c r="AQ240" s="12"/>
    </row>
    <row r="241" customFormat="false" ht="26.25" hidden="false" customHeight="true" outlineLevel="0" collapsed="false">
      <c r="A241" s="11"/>
      <c r="B241" s="11"/>
      <c r="C241" s="11"/>
      <c r="D241" s="12"/>
      <c r="E241" s="12"/>
      <c r="F241" s="11"/>
      <c r="G241" s="13"/>
      <c r="H241" s="13"/>
      <c r="I241" s="11"/>
      <c r="J241" s="14"/>
      <c r="K241" s="14"/>
      <c r="L241" s="11"/>
      <c r="M241" s="11"/>
      <c r="AQ241" s="12"/>
    </row>
    <row r="242" customFormat="false" ht="26.25" hidden="false" customHeight="true" outlineLevel="0" collapsed="false">
      <c r="A242" s="11"/>
      <c r="B242" s="11"/>
      <c r="C242" s="11"/>
      <c r="D242" s="12"/>
      <c r="E242" s="12"/>
      <c r="F242" s="11"/>
      <c r="G242" s="13"/>
      <c r="H242" s="13"/>
      <c r="I242" s="11"/>
      <c r="J242" s="14"/>
      <c r="K242" s="14"/>
      <c r="L242" s="11"/>
      <c r="M242" s="11"/>
      <c r="AQ242" s="12"/>
    </row>
    <row r="243" customFormat="false" ht="26.25" hidden="false" customHeight="true" outlineLevel="0" collapsed="false">
      <c r="A243" s="11"/>
      <c r="B243" s="11"/>
      <c r="C243" s="11"/>
      <c r="D243" s="12"/>
      <c r="E243" s="12"/>
      <c r="F243" s="11"/>
      <c r="G243" s="13"/>
      <c r="H243" s="13"/>
      <c r="I243" s="11"/>
      <c r="J243" s="14"/>
      <c r="K243" s="14"/>
      <c r="L243" s="11"/>
      <c r="M243" s="11"/>
      <c r="AQ243" s="12"/>
    </row>
    <row r="244" customFormat="false" ht="26.25" hidden="false" customHeight="true" outlineLevel="0" collapsed="false">
      <c r="A244" s="11"/>
      <c r="B244" s="11"/>
      <c r="C244" s="11"/>
      <c r="D244" s="12"/>
      <c r="E244" s="12"/>
      <c r="F244" s="11"/>
      <c r="G244" s="13"/>
      <c r="H244" s="13"/>
      <c r="I244" s="11"/>
      <c r="J244" s="14"/>
      <c r="K244" s="14"/>
      <c r="L244" s="11"/>
      <c r="M244" s="11"/>
      <c r="AQ244" s="12"/>
    </row>
    <row r="245" customFormat="false" ht="26.25" hidden="false" customHeight="true" outlineLevel="0" collapsed="false">
      <c r="A245" s="11"/>
      <c r="B245" s="11"/>
      <c r="C245" s="11"/>
      <c r="D245" s="12"/>
      <c r="E245" s="12"/>
      <c r="F245" s="11"/>
      <c r="G245" s="13"/>
      <c r="H245" s="13"/>
      <c r="I245" s="11"/>
      <c r="J245" s="14"/>
      <c r="K245" s="14"/>
      <c r="L245" s="11"/>
      <c r="M245" s="11"/>
      <c r="AQ245" s="12"/>
    </row>
    <row r="246" customFormat="false" ht="26.25" hidden="false" customHeight="true" outlineLevel="0" collapsed="false">
      <c r="A246" s="11"/>
      <c r="B246" s="11"/>
      <c r="C246" s="11"/>
      <c r="D246" s="12"/>
      <c r="E246" s="12"/>
      <c r="F246" s="11"/>
      <c r="G246" s="13"/>
      <c r="H246" s="13"/>
      <c r="I246" s="11"/>
      <c r="J246" s="14"/>
      <c r="K246" s="14"/>
      <c r="L246" s="11"/>
      <c r="M246" s="11"/>
      <c r="AQ246" s="12"/>
    </row>
    <row r="247" customFormat="false" ht="26.25" hidden="false" customHeight="true" outlineLevel="0" collapsed="false">
      <c r="A247" s="11"/>
      <c r="B247" s="11"/>
      <c r="C247" s="11"/>
      <c r="D247" s="12"/>
      <c r="E247" s="12"/>
      <c r="F247" s="11"/>
      <c r="G247" s="13"/>
      <c r="H247" s="13"/>
      <c r="I247" s="11"/>
      <c r="J247" s="14"/>
      <c r="K247" s="14"/>
      <c r="L247" s="11"/>
      <c r="M247" s="11"/>
      <c r="AQ247" s="12"/>
    </row>
    <row r="248" customFormat="false" ht="26.25" hidden="false" customHeight="true" outlineLevel="0" collapsed="false">
      <c r="A248" s="11"/>
      <c r="B248" s="11"/>
      <c r="C248" s="11"/>
      <c r="D248" s="12"/>
      <c r="E248" s="12"/>
      <c r="F248" s="11"/>
      <c r="G248" s="13"/>
      <c r="H248" s="13"/>
      <c r="I248" s="11"/>
      <c r="J248" s="14"/>
      <c r="K248" s="14"/>
      <c r="L248" s="11"/>
      <c r="M248" s="11"/>
      <c r="AQ248" s="12"/>
    </row>
    <row r="249" customFormat="false" ht="26.25" hidden="false" customHeight="true" outlineLevel="0" collapsed="false">
      <c r="A249" s="11"/>
      <c r="B249" s="11"/>
      <c r="C249" s="11"/>
      <c r="D249" s="12"/>
      <c r="E249" s="12"/>
      <c r="F249" s="11"/>
      <c r="G249" s="13"/>
      <c r="H249" s="13"/>
      <c r="I249" s="11"/>
      <c r="J249" s="14"/>
      <c r="K249" s="14"/>
      <c r="L249" s="11"/>
      <c r="M249" s="11"/>
      <c r="AQ249" s="12"/>
    </row>
    <row r="250" customFormat="false" ht="26.25" hidden="false" customHeight="true" outlineLevel="0" collapsed="false">
      <c r="A250" s="11"/>
      <c r="B250" s="11"/>
      <c r="C250" s="11"/>
      <c r="D250" s="12"/>
      <c r="E250" s="12"/>
      <c r="F250" s="11"/>
      <c r="G250" s="13"/>
      <c r="H250" s="13"/>
      <c r="I250" s="11"/>
      <c r="J250" s="14"/>
      <c r="K250" s="14"/>
      <c r="L250" s="11"/>
      <c r="M250" s="11"/>
      <c r="AQ250" s="12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true" showOutlineSymbols="true" defaultGridColor="false" view="normal" topLeftCell="A55" colorId="22" zoomScale="50" zoomScaleNormal="50" zoomScalePageLayoutView="75" workbookViewId="0">
      <selection pane="topLeft" activeCell="P65" activeCellId="0" sqref="P65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8" min="7" style="3" width="14.59"/>
    <col collapsed="false" customWidth="true" hidden="false" outlineLevel="0" max="9" min="9" style="1" width="14.59"/>
    <col collapsed="false" customWidth="true" hidden="false" outlineLevel="0" max="11" min="10" style="4" width="14.59"/>
    <col collapsed="false" customWidth="true" hidden="false" outlineLevel="0" max="12" min="12" style="6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false" outlineLevel="0" max="29" min="28" style="8" width="14.39"/>
    <col collapsed="false" customWidth="true" hidden="false" outlineLevel="0" max="30" min="30" style="8" width="12.09"/>
    <col collapsed="false" customWidth="true" hidden="false" outlineLevel="0" max="32" min="31" style="8" width="9.69"/>
    <col collapsed="false" customWidth="true" hidden="fals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258" width="12.09"/>
    <col collapsed="false" customWidth="true" hidden="false" outlineLevel="0" max="38" min="38" style="258" width="14.59"/>
    <col collapsed="false" customWidth="true" hidden="false" outlineLevel="0" max="39" min="39" style="8" width="12.09"/>
    <col collapsed="false" customWidth="true" hidden="false" outlineLevel="0" max="40" min="40" style="258" width="13.69"/>
    <col collapsed="false" customWidth="true" hidden="false" outlineLevel="0" max="41" min="41" style="258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11"/>
      <c r="B1" s="11"/>
      <c r="C1" s="11"/>
      <c r="D1" s="12"/>
      <c r="E1" s="12"/>
      <c r="F1" s="11"/>
      <c r="G1" s="13"/>
      <c r="H1" s="13"/>
      <c r="I1" s="11"/>
      <c r="J1" s="14"/>
      <c r="K1" s="14"/>
      <c r="L1" s="11"/>
      <c r="M1" s="11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332" t="s">
        <v>152</v>
      </c>
      <c r="Z1" s="15"/>
      <c r="AA1" s="15"/>
      <c r="AI1" s="18"/>
      <c r="AL1" s="333"/>
      <c r="AO1" s="334" t="s">
        <v>1</v>
      </c>
      <c r="AP1" s="335"/>
      <c r="AQ1" s="12"/>
    </row>
    <row r="2" customFormat="false" ht="26.25" hidden="false" customHeight="true" outlineLevel="0" collapsed="false">
      <c r="A2" s="11"/>
      <c r="B2" s="11"/>
      <c r="C2" s="11"/>
      <c r="D2" s="22"/>
      <c r="E2" s="12"/>
      <c r="F2" s="11"/>
      <c r="G2" s="13"/>
      <c r="H2" s="13"/>
      <c r="I2" s="11"/>
      <c r="J2" s="14"/>
      <c r="K2" s="14"/>
      <c r="L2" s="11"/>
      <c r="M2" s="11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336"/>
      <c r="Z2" s="15"/>
      <c r="AA2" s="15"/>
      <c r="AL2" s="333"/>
      <c r="AO2" s="334" t="s">
        <v>2</v>
      </c>
      <c r="AP2" s="335"/>
      <c r="AQ2" s="12"/>
    </row>
    <row r="3" customFormat="false" ht="26.25" hidden="false" customHeight="true" outlineLevel="0" collapsed="false">
      <c r="A3" s="337"/>
      <c r="B3" s="337"/>
      <c r="C3" s="337"/>
      <c r="D3" s="25"/>
      <c r="E3" s="25"/>
      <c r="F3" s="338" t="s">
        <v>3</v>
      </c>
      <c r="G3" s="24"/>
      <c r="H3" s="24"/>
      <c r="I3" s="11"/>
      <c r="J3" s="14"/>
      <c r="K3" s="27"/>
      <c r="L3" s="11"/>
      <c r="M3" s="11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339" t="s">
        <v>4</v>
      </c>
      <c r="Z3" s="15"/>
      <c r="AA3" s="15"/>
      <c r="AL3" s="333"/>
      <c r="AO3" s="334" t="s">
        <v>5</v>
      </c>
      <c r="AP3" s="15"/>
      <c r="AQ3" s="12"/>
    </row>
    <row r="4" customFormat="false" ht="26.25" hidden="false" customHeight="true" outlineLevel="0" collapsed="false">
      <c r="A4" s="340"/>
      <c r="B4" s="341" t="s">
        <v>153</v>
      </c>
      <c r="C4" s="340"/>
      <c r="D4" s="31"/>
      <c r="E4" s="31"/>
      <c r="F4" s="340"/>
      <c r="G4" s="29"/>
      <c r="H4" s="29"/>
      <c r="I4" s="342"/>
      <c r="J4" s="33"/>
      <c r="K4" s="34"/>
      <c r="L4" s="343" t="s">
        <v>7</v>
      </c>
      <c r="M4" s="11"/>
      <c r="N4" s="344"/>
      <c r="O4" s="345" t="s">
        <v>154</v>
      </c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  <c r="AA4" s="15"/>
      <c r="AK4" s="346"/>
      <c r="AL4" s="347"/>
      <c r="AN4" s="346"/>
      <c r="AO4" s="348" t="s">
        <v>9</v>
      </c>
      <c r="AQ4" s="12"/>
      <c r="AR4" s="349"/>
    </row>
    <row r="5" customFormat="false" ht="26.25" hidden="false" customHeight="true" outlineLevel="0" collapsed="false">
      <c r="A5" s="350"/>
      <c r="B5" s="351"/>
      <c r="C5" s="352"/>
      <c r="D5" s="460" t="s">
        <v>10</v>
      </c>
      <c r="E5" s="46" t="s">
        <v>11</v>
      </c>
      <c r="F5" s="353" t="s">
        <v>12</v>
      </c>
      <c r="G5" s="47" t="s">
        <v>13</v>
      </c>
      <c r="H5" s="48" t="s">
        <v>14</v>
      </c>
      <c r="I5" s="353" t="s">
        <v>15</v>
      </c>
      <c r="J5" s="49" t="s">
        <v>16</v>
      </c>
      <c r="K5" s="49" t="s">
        <v>17</v>
      </c>
      <c r="L5" s="354" t="s">
        <v>18</v>
      </c>
      <c r="M5" s="355"/>
      <c r="N5" s="356" t="s">
        <v>19</v>
      </c>
      <c r="O5" s="356"/>
      <c r="P5" s="357" t="s">
        <v>20</v>
      </c>
      <c r="Q5" s="357"/>
      <c r="R5" s="357"/>
      <c r="S5" s="358" t="s">
        <v>21</v>
      </c>
      <c r="T5" s="358"/>
      <c r="U5" s="358"/>
      <c r="V5" s="359" t="s">
        <v>22</v>
      </c>
      <c r="W5" s="359"/>
      <c r="X5" s="359"/>
      <c r="Y5" s="360" t="s">
        <v>23</v>
      </c>
      <c r="Z5" s="360"/>
      <c r="AA5" s="360"/>
      <c r="AB5" s="361" t="s">
        <v>24</v>
      </c>
      <c r="AC5" s="361"/>
      <c r="AD5" s="361"/>
      <c r="AE5" s="362" t="s">
        <v>25</v>
      </c>
      <c r="AF5" s="362"/>
      <c r="AG5" s="362"/>
      <c r="AH5" s="361" t="s">
        <v>26</v>
      </c>
      <c r="AI5" s="361"/>
      <c r="AJ5" s="361"/>
      <c r="AK5" s="363" t="s">
        <v>27</v>
      </c>
      <c r="AL5" s="363"/>
      <c r="AM5" s="363"/>
      <c r="AN5" s="364" t="s">
        <v>28</v>
      </c>
      <c r="AO5" s="364"/>
      <c r="AP5" s="364"/>
      <c r="AQ5" s="12"/>
      <c r="AR5" s="349"/>
    </row>
    <row r="6" customFormat="false" ht="26.25" hidden="false" customHeight="true" outlineLevel="0" collapsed="false">
      <c r="A6" s="355"/>
      <c r="B6" s="384" t="s">
        <v>29</v>
      </c>
      <c r="C6" s="385" t="s">
        <v>30</v>
      </c>
      <c r="D6" s="65" t="n">
        <v>0.522</v>
      </c>
      <c r="E6" s="63"/>
      <c r="F6" s="367" t="n">
        <v>0.522</v>
      </c>
      <c r="G6" s="65" t="n">
        <v>50.5024</v>
      </c>
      <c r="H6" s="66"/>
      <c r="I6" s="367" t="n">
        <v>50.5024</v>
      </c>
      <c r="J6" s="67" t="n">
        <v>0.2227</v>
      </c>
      <c r="K6" s="67" t="n">
        <v>1.7745</v>
      </c>
      <c r="L6" s="368" t="n">
        <v>53.0216</v>
      </c>
      <c r="M6" s="355"/>
      <c r="N6" s="369" t="s">
        <v>31</v>
      </c>
      <c r="O6" s="369"/>
      <c r="P6" s="370" t="s">
        <v>30</v>
      </c>
      <c r="Q6" s="371" t="s">
        <v>32</v>
      </c>
      <c r="R6" s="371" t="s">
        <v>33</v>
      </c>
      <c r="S6" s="372" t="s">
        <v>30</v>
      </c>
      <c r="T6" s="371" t="s">
        <v>32</v>
      </c>
      <c r="U6" s="371" t="s">
        <v>33</v>
      </c>
      <c r="V6" s="371" t="s">
        <v>30</v>
      </c>
      <c r="W6" s="371" t="s">
        <v>32</v>
      </c>
      <c r="X6" s="371" t="s">
        <v>33</v>
      </c>
      <c r="Y6" s="370" t="s">
        <v>30</v>
      </c>
      <c r="Z6" s="371" t="s">
        <v>32</v>
      </c>
      <c r="AA6" s="373" t="s">
        <v>33</v>
      </c>
      <c r="AB6" s="370" t="s">
        <v>30</v>
      </c>
      <c r="AC6" s="371" t="s">
        <v>32</v>
      </c>
      <c r="AD6" s="371" t="s">
        <v>33</v>
      </c>
      <c r="AE6" s="371" t="s">
        <v>30</v>
      </c>
      <c r="AF6" s="371" t="s">
        <v>32</v>
      </c>
      <c r="AG6" s="371" t="s">
        <v>33</v>
      </c>
      <c r="AH6" s="370" t="s">
        <v>30</v>
      </c>
      <c r="AI6" s="374" t="s">
        <v>32</v>
      </c>
      <c r="AJ6" s="371" t="s">
        <v>33</v>
      </c>
      <c r="AK6" s="375" t="s">
        <v>30</v>
      </c>
      <c r="AL6" s="376" t="s">
        <v>32</v>
      </c>
      <c r="AM6" s="373" t="s">
        <v>33</v>
      </c>
      <c r="AN6" s="376" t="s">
        <v>30</v>
      </c>
      <c r="AO6" s="376" t="s">
        <v>32</v>
      </c>
      <c r="AP6" s="373" t="s">
        <v>33</v>
      </c>
      <c r="AQ6" s="12"/>
      <c r="AR6" s="349"/>
    </row>
    <row r="7" customFormat="false" ht="26.25" hidden="false" customHeight="true" outlineLevel="0" collapsed="false">
      <c r="A7" s="377" t="s">
        <v>34</v>
      </c>
      <c r="B7" s="352"/>
      <c r="C7" s="378" t="s">
        <v>35</v>
      </c>
      <c r="D7" s="81" t="n">
        <v>434.051992741959</v>
      </c>
      <c r="E7" s="79"/>
      <c r="F7" s="380" t="n">
        <v>434.051992741959</v>
      </c>
      <c r="G7" s="81" t="n">
        <v>6752.773</v>
      </c>
      <c r="H7" s="82"/>
      <c r="I7" s="380" t="n">
        <v>6752.773</v>
      </c>
      <c r="J7" s="83" t="n">
        <v>34.568</v>
      </c>
      <c r="K7" s="83" t="n">
        <v>61.941</v>
      </c>
      <c r="L7" s="381" t="n">
        <v>7283.33399274196</v>
      </c>
      <c r="M7" s="355"/>
      <c r="N7" s="382"/>
      <c r="O7" s="383"/>
      <c r="P7" s="87" t="n">
        <v>123.1816</v>
      </c>
      <c r="Q7" s="88" t="n">
        <v>9207.14199274196</v>
      </c>
      <c r="R7" s="89" t="n">
        <v>74.7444585290495</v>
      </c>
      <c r="S7" s="90" t="n">
        <v>0.522</v>
      </c>
      <c r="T7" s="91" t="n">
        <v>434.051992741959</v>
      </c>
      <c r="U7" s="92" t="n">
        <v>831.517227475017</v>
      </c>
      <c r="V7" s="93"/>
      <c r="W7" s="91"/>
      <c r="X7" s="94"/>
      <c r="Y7" s="95" t="n">
        <v>0.522</v>
      </c>
      <c r="Z7" s="88" t="n">
        <v>434.051992741959</v>
      </c>
      <c r="AA7" s="92" t="n">
        <v>831.517227475017</v>
      </c>
      <c r="AB7" s="93" t="n">
        <v>112.7044</v>
      </c>
      <c r="AC7" s="91" t="n">
        <v>8422.835</v>
      </c>
      <c r="AD7" s="94" t="n">
        <v>74.7338613221844</v>
      </c>
      <c r="AE7" s="96"/>
      <c r="AF7" s="91"/>
      <c r="AG7" s="92"/>
      <c r="AH7" s="87" t="n">
        <v>112.7044</v>
      </c>
      <c r="AI7" s="97" t="n">
        <v>8422.835</v>
      </c>
      <c r="AJ7" s="92" t="n">
        <v>74.7338613221844</v>
      </c>
      <c r="AK7" s="93" t="n">
        <v>0.2837</v>
      </c>
      <c r="AL7" s="91" t="n">
        <v>35.399</v>
      </c>
      <c r="AM7" s="98" t="n">
        <v>124.776172012689</v>
      </c>
      <c r="AN7" s="93" t="n">
        <v>9.6715</v>
      </c>
      <c r="AO7" s="91" t="n">
        <v>314.856</v>
      </c>
      <c r="AP7" s="94" t="n">
        <v>32.5550328284134</v>
      </c>
      <c r="AQ7" s="99"/>
      <c r="AR7" s="349"/>
    </row>
    <row r="8" customFormat="false" ht="26.25" hidden="false" customHeight="true" outlineLevel="0" collapsed="false">
      <c r="A8" s="377" t="s">
        <v>36</v>
      </c>
      <c r="B8" s="384" t="s">
        <v>37</v>
      </c>
      <c r="C8" s="385" t="s">
        <v>30</v>
      </c>
      <c r="D8" s="65"/>
      <c r="E8" s="63"/>
      <c r="F8" s="367"/>
      <c r="G8" s="65" t="n">
        <v>62.202</v>
      </c>
      <c r="H8" s="66"/>
      <c r="I8" s="367" t="n">
        <v>62.202</v>
      </c>
      <c r="J8" s="67" t="n">
        <v>0.061</v>
      </c>
      <c r="K8" s="67" t="n">
        <v>7.897</v>
      </c>
      <c r="L8" s="368" t="n">
        <v>70.16</v>
      </c>
      <c r="M8" s="355"/>
      <c r="N8" s="386" t="s">
        <v>38</v>
      </c>
      <c r="O8" s="383"/>
      <c r="P8" s="101" t="n">
        <v>360.082</v>
      </c>
      <c r="Q8" s="102" t="n">
        <v>14597.47</v>
      </c>
      <c r="R8" s="103" t="n">
        <v>40.5392938275171</v>
      </c>
      <c r="S8" s="104"/>
      <c r="T8" s="105"/>
      <c r="U8" s="106"/>
      <c r="V8" s="107" t="n">
        <v>0.024</v>
      </c>
      <c r="W8" s="105" t="n">
        <v>16.416</v>
      </c>
      <c r="X8" s="108" t="n">
        <v>684</v>
      </c>
      <c r="Y8" s="109" t="n">
        <v>0.024</v>
      </c>
      <c r="Z8" s="102" t="n">
        <v>16.416</v>
      </c>
      <c r="AA8" s="106" t="n">
        <v>684</v>
      </c>
      <c r="AB8" s="107" t="n">
        <v>360.04</v>
      </c>
      <c r="AC8" s="110" t="n">
        <v>14576.207</v>
      </c>
      <c r="AD8" s="108" t="n">
        <v>40.4849655593823</v>
      </c>
      <c r="AE8" s="110"/>
      <c r="AF8" s="110"/>
      <c r="AG8" s="106"/>
      <c r="AH8" s="101" t="n">
        <v>360.04</v>
      </c>
      <c r="AI8" s="105" t="n">
        <v>14576.207</v>
      </c>
      <c r="AJ8" s="106" t="n">
        <v>40.4849655593823</v>
      </c>
      <c r="AK8" s="101" t="n">
        <v>0.018</v>
      </c>
      <c r="AL8" s="102" t="n">
        <v>4.847</v>
      </c>
      <c r="AM8" s="106" t="n">
        <v>269.277777777778</v>
      </c>
      <c r="AN8" s="107"/>
      <c r="AO8" s="109"/>
      <c r="AP8" s="108"/>
      <c r="AQ8" s="99"/>
      <c r="AR8" s="349"/>
    </row>
    <row r="9" customFormat="false" ht="26.25" hidden="false" customHeight="true" outlineLevel="0" collapsed="false">
      <c r="A9" s="377" t="s">
        <v>39</v>
      </c>
      <c r="B9" s="378" t="s">
        <v>40</v>
      </c>
      <c r="C9" s="378" t="s">
        <v>35</v>
      </c>
      <c r="D9" s="81"/>
      <c r="E9" s="79"/>
      <c r="F9" s="380"/>
      <c r="G9" s="81" t="n">
        <v>1670.062</v>
      </c>
      <c r="H9" s="82"/>
      <c r="I9" s="380" t="n">
        <v>1670.062</v>
      </c>
      <c r="J9" s="83" t="n">
        <v>0.831</v>
      </c>
      <c r="K9" s="83" t="n">
        <v>252.915</v>
      </c>
      <c r="L9" s="381" t="n">
        <v>1923.808</v>
      </c>
      <c r="M9" s="355"/>
      <c r="N9" s="111"/>
      <c r="O9" s="112"/>
      <c r="P9" s="113" t="n">
        <v>34.2093189884526</v>
      </c>
      <c r="Q9" s="114" t="n">
        <v>63.0735462565908</v>
      </c>
      <c r="R9" s="114" t="n">
        <v>184.375334328875</v>
      </c>
      <c r="S9" s="115"/>
      <c r="T9" s="116"/>
      <c r="U9" s="114"/>
      <c r="V9" s="117"/>
      <c r="W9" s="118"/>
      <c r="X9" s="119"/>
      <c r="Y9" s="118" t="n">
        <v>2175</v>
      </c>
      <c r="Z9" s="114" t="n">
        <v>2644.07890315521</v>
      </c>
      <c r="AA9" s="114" t="n">
        <v>121.566846122079</v>
      </c>
      <c r="AB9" s="120" t="n">
        <v>31.3032996333741</v>
      </c>
      <c r="AC9" s="116" t="n">
        <v>57.784820152458</v>
      </c>
      <c r="AD9" s="119" t="n">
        <v>184.596578728878</v>
      </c>
      <c r="AE9" s="121"/>
      <c r="AF9" s="121"/>
      <c r="AG9" s="114"/>
      <c r="AH9" s="113" t="n">
        <v>31.3032996333741</v>
      </c>
      <c r="AI9" s="122" t="n">
        <v>57.784820152458</v>
      </c>
      <c r="AJ9" s="114" t="n">
        <v>184.596578728878</v>
      </c>
      <c r="AK9" s="113" t="n">
        <v>1576.11111111111</v>
      </c>
      <c r="AL9" s="114" t="n">
        <v>730.328037961626</v>
      </c>
      <c r="AM9" s="114" t="n">
        <v>46.3373446715166</v>
      </c>
      <c r="AN9" s="117"/>
      <c r="AO9" s="118"/>
      <c r="AP9" s="119"/>
      <c r="AQ9" s="99"/>
      <c r="AR9" s="349"/>
    </row>
    <row r="10" customFormat="false" ht="26.25" hidden="false" customHeight="true" outlineLevel="0" collapsed="false">
      <c r="A10" s="377" t="s">
        <v>41</v>
      </c>
      <c r="B10" s="384" t="s">
        <v>42</v>
      </c>
      <c r="C10" s="385" t="s">
        <v>30</v>
      </c>
      <c r="D10" s="124" t="n">
        <v>0.522</v>
      </c>
      <c r="E10" s="123"/>
      <c r="F10" s="367" t="n">
        <v>0.522</v>
      </c>
      <c r="G10" s="124" t="n">
        <v>112.7044</v>
      </c>
      <c r="H10" s="123"/>
      <c r="I10" s="367" t="n">
        <v>112.7044</v>
      </c>
      <c r="J10" s="125" t="n">
        <v>0.2837</v>
      </c>
      <c r="K10" s="126" t="n">
        <v>9.6715</v>
      </c>
      <c r="L10" s="368" t="n">
        <v>123.1816</v>
      </c>
      <c r="M10" s="355"/>
      <c r="N10" s="386" t="s">
        <v>43</v>
      </c>
      <c r="O10" s="383"/>
      <c r="P10" s="127" t="n">
        <v>1372.6361</v>
      </c>
      <c r="Q10" s="128" t="n">
        <v>113537.817799791</v>
      </c>
      <c r="R10" s="129" t="n">
        <v>82.7151623068862</v>
      </c>
      <c r="S10" s="130" t="n">
        <v>0.0312</v>
      </c>
      <c r="T10" s="131" t="n">
        <v>12.4847997912343</v>
      </c>
      <c r="U10" s="132" t="n">
        <v>400.153839462637</v>
      </c>
      <c r="V10" s="133" t="n">
        <v>0.0372</v>
      </c>
      <c r="W10" s="134" t="n">
        <v>2.327</v>
      </c>
      <c r="X10" s="135" t="n">
        <v>62.5537634408602</v>
      </c>
      <c r="Y10" s="136" t="n">
        <v>0.0684</v>
      </c>
      <c r="Z10" s="128" t="n">
        <v>14.8117997912343</v>
      </c>
      <c r="AA10" s="132" t="n">
        <v>216.5467805736</v>
      </c>
      <c r="AB10" s="133" t="n">
        <v>852.124</v>
      </c>
      <c r="AC10" s="134" t="n">
        <v>73769.652</v>
      </c>
      <c r="AD10" s="135" t="n">
        <v>86.571498983716</v>
      </c>
      <c r="AE10" s="137"/>
      <c r="AF10" s="134"/>
      <c r="AG10" s="132"/>
      <c r="AH10" s="127" t="n">
        <v>852.124</v>
      </c>
      <c r="AI10" s="131" t="n">
        <v>73769.652</v>
      </c>
      <c r="AJ10" s="132" t="n">
        <v>86.571498983716</v>
      </c>
      <c r="AK10" s="133" t="n">
        <v>110.1199</v>
      </c>
      <c r="AL10" s="134" t="n">
        <v>5404.194</v>
      </c>
      <c r="AM10" s="132" t="n">
        <v>49.0755440206539</v>
      </c>
      <c r="AN10" s="133" t="n">
        <v>410.3238</v>
      </c>
      <c r="AO10" s="134" t="n">
        <v>34349.16</v>
      </c>
      <c r="AP10" s="135" t="n">
        <v>83.7123267039348</v>
      </c>
      <c r="AQ10" s="99"/>
      <c r="AR10" s="349"/>
    </row>
    <row r="11" customFormat="false" ht="26.25" hidden="false" customHeight="true" outlineLevel="0" collapsed="false">
      <c r="A11" s="350"/>
      <c r="B11" s="352"/>
      <c r="C11" s="378" t="s">
        <v>35</v>
      </c>
      <c r="D11" s="139" t="n">
        <v>434.051992741959</v>
      </c>
      <c r="E11" s="138"/>
      <c r="F11" s="380" t="n">
        <v>434.051992741959</v>
      </c>
      <c r="G11" s="139" t="n">
        <v>8422.835</v>
      </c>
      <c r="H11" s="138"/>
      <c r="I11" s="380" t="n">
        <v>8422.835</v>
      </c>
      <c r="J11" s="140" t="n">
        <v>35.399</v>
      </c>
      <c r="K11" s="141" t="n">
        <v>314.856</v>
      </c>
      <c r="L11" s="381" t="n">
        <v>9207.14199274196</v>
      </c>
      <c r="M11" s="355"/>
      <c r="N11" s="401"/>
      <c r="O11" s="383"/>
      <c r="P11" s="142" t="n">
        <v>1583.7414</v>
      </c>
      <c r="Q11" s="143" t="n">
        <v>200624.012059252</v>
      </c>
      <c r="R11" s="114" t="n">
        <v>126.677254291169</v>
      </c>
      <c r="S11" s="144" t="n">
        <v>14.5877</v>
      </c>
      <c r="T11" s="145" t="n">
        <v>1155.8980592519</v>
      </c>
      <c r="U11" s="146" t="n">
        <v>79.2378551280807</v>
      </c>
      <c r="V11" s="147" t="n">
        <v>203.8939</v>
      </c>
      <c r="W11" s="145" t="n">
        <v>15384.601</v>
      </c>
      <c r="X11" s="148" t="n">
        <v>75.453954237964</v>
      </c>
      <c r="Y11" s="149" t="n">
        <v>218.4816</v>
      </c>
      <c r="Z11" s="143" t="n">
        <v>16540.4990592519</v>
      </c>
      <c r="AA11" s="146" t="n">
        <v>75.7065998200851</v>
      </c>
      <c r="AB11" s="147" t="n">
        <v>635.0998</v>
      </c>
      <c r="AC11" s="145" t="n">
        <v>101523.919</v>
      </c>
      <c r="AD11" s="148" t="n">
        <v>159.855063723843</v>
      </c>
      <c r="AE11" s="150"/>
      <c r="AF11" s="145"/>
      <c r="AG11" s="146"/>
      <c r="AH11" s="147" t="n">
        <v>635.0998</v>
      </c>
      <c r="AI11" s="145" t="n">
        <v>101523.919</v>
      </c>
      <c r="AJ11" s="146" t="n">
        <v>159.855063723843</v>
      </c>
      <c r="AK11" s="147" t="n">
        <v>89.858</v>
      </c>
      <c r="AL11" s="145" t="n">
        <v>8910.426</v>
      </c>
      <c r="AM11" s="146" t="n">
        <v>99.1611876516281</v>
      </c>
      <c r="AN11" s="147" t="n">
        <v>640.302</v>
      </c>
      <c r="AO11" s="145" t="n">
        <v>73649.168</v>
      </c>
      <c r="AP11" s="148" t="n">
        <v>115.022548734816</v>
      </c>
      <c r="AQ11" s="99"/>
      <c r="AR11" s="349"/>
    </row>
    <row r="12" customFormat="false" ht="26.25" hidden="false" customHeight="true" outlineLevel="0" collapsed="false">
      <c r="A12" s="389" t="s">
        <v>44</v>
      </c>
      <c r="B12" s="11"/>
      <c r="C12" s="385" t="s">
        <v>30</v>
      </c>
      <c r="D12" s="65" t="n">
        <v>174.9587</v>
      </c>
      <c r="E12" s="63" t="n">
        <v>0.5558</v>
      </c>
      <c r="F12" s="367" t="n">
        <v>175.5145</v>
      </c>
      <c r="G12" s="65" t="n">
        <v>3969.374</v>
      </c>
      <c r="H12" s="66"/>
      <c r="I12" s="367" t="n">
        <v>3969.374</v>
      </c>
      <c r="J12" s="67" t="n">
        <v>4809.403</v>
      </c>
      <c r="K12" s="152" t="n">
        <v>2188.767</v>
      </c>
      <c r="L12" s="368" t="n">
        <v>11143.0585</v>
      </c>
      <c r="M12" s="355"/>
      <c r="N12" s="390"/>
      <c r="O12" s="391"/>
      <c r="P12" s="113" t="n">
        <v>86.6704690551122</v>
      </c>
      <c r="Q12" s="114" t="n">
        <v>56.5923373949172</v>
      </c>
      <c r="R12" s="114" t="n">
        <v>65.2959860629475</v>
      </c>
      <c r="S12" s="115" t="n">
        <v>0.213878815714609</v>
      </c>
      <c r="T12" s="116" t="n">
        <v>1.08009522909956</v>
      </c>
      <c r="U12" s="114" t="n">
        <v>505.003370946658</v>
      </c>
      <c r="V12" s="117" t="n">
        <v>0.018244783193612</v>
      </c>
      <c r="W12" s="118" t="n">
        <v>0.0151255141423557</v>
      </c>
      <c r="X12" s="119" t="n">
        <v>82.9032276341415</v>
      </c>
      <c r="Y12" s="118" t="n">
        <v>0.0313069842037041</v>
      </c>
      <c r="Z12" s="114" t="n">
        <v>0.0895486873653265</v>
      </c>
      <c r="AA12" s="114" t="n">
        <v>286.034217740882</v>
      </c>
      <c r="AB12" s="120" t="n">
        <v>134.171668767649</v>
      </c>
      <c r="AC12" s="116" t="n">
        <v>72.6623368430055</v>
      </c>
      <c r="AD12" s="119" t="n">
        <v>54.1562443922779</v>
      </c>
      <c r="AE12" s="121"/>
      <c r="AF12" s="121"/>
      <c r="AG12" s="114"/>
      <c r="AH12" s="113" t="n">
        <v>134.171668767649</v>
      </c>
      <c r="AI12" s="122" t="n">
        <v>72.6623368430055</v>
      </c>
      <c r="AJ12" s="114" t="n">
        <v>54.1562443922779</v>
      </c>
      <c r="AK12" s="113" t="n">
        <v>122.548799216542</v>
      </c>
      <c r="AL12" s="114" t="n">
        <v>60.6502315377514</v>
      </c>
      <c r="AM12" s="114" t="n">
        <v>49.4906779384949</v>
      </c>
      <c r="AN12" s="117" t="n">
        <v>64.0828546529606</v>
      </c>
      <c r="AO12" s="118" t="n">
        <v>46.6388975364936</v>
      </c>
      <c r="AP12" s="119" t="n">
        <v>72.7790573454718</v>
      </c>
      <c r="AQ12" s="99"/>
      <c r="AR12" s="349"/>
    </row>
    <row r="13" customFormat="false" ht="26.25" hidden="false" customHeight="true" outlineLevel="0" collapsed="false">
      <c r="A13" s="350"/>
      <c r="B13" s="351"/>
      <c r="C13" s="378" t="s">
        <v>35</v>
      </c>
      <c r="D13" s="81" t="n">
        <v>40186.1567280234</v>
      </c>
      <c r="E13" s="79" t="n">
        <v>340.26</v>
      </c>
      <c r="F13" s="380" t="n">
        <v>40526.4167280234</v>
      </c>
      <c r="G13" s="81" t="n">
        <v>820557.424</v>
      </c>
      <c r="H13" s="82"/>
      <c r="I13" s="380" t="n">
        <v>820557.424</v>
      </c>
      <c r="J13" s="83" t="n">
        <v>1940148.156</v>
      </c>
      <c r="K13" s="155" t="n">
        <v>410215.448</v>
      </c>
      <c r="L13" s="381" t="n">
        <v>3211447.44472802</v>
      </c>
      <c r="M13" s="355"/>
      <c r="N13" s="386" t="s">
        <v>45</v>
      </c>
      <c r="O13" s="383"/>
      <c r="P13" s="87" t="n">
        <v>184.4</v>
      </c>
      <c r="Q13" s="88" t="n">
        <v>84088.5987578367</v>
      </c>
      <c r="R13" s="89" t="n">
        <v>456.01192384944</v>
      </c>
      <c r="S13" s="156" t="n">
        <v>2.492</v>
      </c>
      <c r="T13" s="97" t="n">
        <v>2521.48675783672</v>
      </c>
      <c r="U13" s="92" t="n">
        <v>1011.83256735021</v>
      </c>
      <c r="V13" s="157" t="n">
        <v>1.19</v>
      </c>
      <c r="W13" s="158" t="n">
        <v>872.075</v>
      </c>
      <c r="X13" s="94" t="n">
        <v>732.836134453782</v>
      </c>
      <c r="Y13" s="95" t="n">
        <v>3.682</v>
      </c>
      <c r="Z13" s="88" t="n">
        <v>3393.56175783672</v>
      </c>
      <c r="AA13" s="92" t="n">
        <v>921.662617554787</v>
      </c>
      <c r="AB13" s="157" t="n">
        <v>7.712</v>
      </c>
      <c r="AC13" s="158" t="n">
        <v>3001.104</v>
      </c>
      <c r="AD13" s="94" t="n">
        <v>389.147302904564</v>
      </c>
      <c r="AE13" s="159"/>
      <c r="AF13" s="158"/>
      <c r="AG13" s="92"/>
      <c r="AH13" s="87" t="n">
        <v>7.712</v>
      </c>
      <c r="AI13" s="97" t="n">
        <v>3001.104</v>
      </c>
      <c r="AJ13" s="92" t="n">
        <v>389.147302904564</v>
      </c>
      <c r="AK13" s="157" t="n">
        <v>173.006</v>
      </c>
      <c r="AL13" s="158" t="n">
        <v>77693.933</v>
      </c>
      <c r="AM13" s="92" t="n">
        <v>449.082303503925</v>
      </c>
      <c r="AN13" s="157"/>
      <c r="AO13" s="158"/>
      <c r="AP13" s="94"/>
      <c r="AQ13" s="99"/>
      <c r="AR13" s="349"/>
    </row>
    <row r="14" customFormat="false" ht="26.25" hidden="false" customHeight="true" outlineLevel="0" collapsed="false">
      <c r="A14" s="355"/>
      <c r="B14" s="384" t="s">
        <v>46</v>
      </c>
      <c r="C14" s="385" t="s">
        <v>30</v>
      </c>
      <c r="D14" s="65" t="n">
        <v>86.0454</v>
      </c>
      <c r="E14" s="63" t="n">
        <v>63.4028</v>
      </c>
      <c r="F14" s="367" t="n">
        <v>149.4482</v>
      </c>
      <c r="G14" s="65" t="n">
        <v>0.101</v>
      </c>
      <c r="H14" s="66"/>
      <c r="I14" s="367" t="n">
        <v>0.101</v>
      </c>
      <c r="J14" s="67" t="n">
        <v>0.6552</v>
      </c>
      <c r="K14" s="160"/>
      <c r="L14" s="368" t="n">
        <v>150.2044</v>
      </c>
      <c r="M14" s="355"/>
      <c r="N14" s="401"/>
      <c r="O14" s="383"/>
      <c r="P14" s="101" t="n">
        <v>27.59</v>
      </c>
      <c r="Q14" s="102" t="n">
        <v>28542.2183210713</v>
      </c>
      <c r="R14" s="103" t="n">
        <v>1034.51316857816</v>
      </c>
      <c r="S14" s="161" t="n">
        <v>3.414</v>
      </c>
      <c r="T14" s="110" t="n">
        <v>4397.19832107133</v>
      </c>
      <c r="U14" s="106" t="n">
        <v>1287.99013505311</v>
      </c>
      <c r="V14" s="107" t="n">
        <v>0.05</v>
      </c>
      <c r="W14" s="109" t="n">
        <v>42.66</v>
      </c>
      <c r="X14" s="108" t="n">
        <v>853.2</v>
      </c>
      <c r="Y14" s="109" t="n">
        <v>3.464</v>
      </c>
      <c r="Z14" s="102" t="n">
        <v>4439.85832107133</v>
      </c>
      <c r="AA14" s="106" t="n">
        <v>1281.71429592128</v>
      </c>
      <c r="AB14" s="107"/>
      <c r="AC14" s="102"/>
      <c r="AD14" s="108"/>
      <c r="AE14" s="110"/>
      <c r="AF14" s="110"/>
      <c r="AG14" s="106"/>
      <c r="AH14" s="101"/>
      <c r="AI14" s="105"/>
      <c r="AJ14" s="106"/>
      <c r="AK14" s="101" t="n">
        <v>24.126</v>
      </c>
      <c r="AL14" s="102" t="n">
        <v>24102.36</v>
      </c>
      <c r="AM14" s="106" t="n">
        <v>999.020144242726</v>
      </c>
      <c r="AN14" s="107"/>
      <c r="AO14" s="109"/>
      <c r="AP14" s="108"/>
      <c r="AQ14" s="99"/>
      <c r="AR14" s="349"/>
    </row>
    <row r="15" customFormat="false" ht="26.25" hidden="false" customHeight="true" outlineLevel="0" collapsed="false">
      <c r="A15" s="355"/>
      <c r="B15" s="352"/>
      <c r="C15" s="378" t="s">
        <v>35</v>
      </c>
      <c r="D15" s="81" t="n">
        <v>91518.9608696572</v>
      </c>
      <c r="E15" s="79" t="n">
        <v>86503.268</v>
      </c>
      <c r="F15" s="380" t="n">
        <v>178022.228869657</v>
      </c>
      <c r="G15" s="81" t="n">
        <v>290.606</v>
      </c>
      <c r="H15" s="82"/>
      <c r="I15" s="380" t="n">
        <v>290.606</v>
      </c>
      <c r="J15" s="83" t="n">
        <v>915.344</v>
      </c>
      <c r="K15" s="155"/>
      <c r="L15" s="381" t="n">
        <v>179228.178869657</v>
      </c>
      <c r="M15" s="355"/>
      <c r="N15" s="390"/>
      <c r="O15" s="391"/>
      <c r="P15" s="113" t="n">
        <v>668.358100761145</v>
      </c>
      <c r="Q15" s="114" t="n">
        <v>294.611294090475</v>
      </c>
      <c r="R15" s="114" t="n">
        <v>44.0798568544262</v>
      </c>
      <c r="S15" s="115" t="n">
        <v>72.9935559461043</v>
      </c>
      <c r="T15" s="116" t="n">
        <v>57.3430301233807</v>
      </c>
      <c r="U15" s="114" t="n">
        <v>78.5590308351613</v>
      </c>
      <c r="V15" s="117" t="n">
        <v>2380</v>
      </c>
      <c r="W15" s="118" t="n">
        <v>2044.24519456165</v>
      </c>
      <c r="X15" s="119" t="n">
        <v>85.8926552336828</v>
      </c>
      <c r="Y15" s="118" t="n">
        <v>106.293302540416</v>
      </c>
      <c r="Z15" s="114" t="n">
        <v>76.4340101063825</v>
      </c>
      <c r="AA15" s="114" t="n">
        <v>71.9085852820503</v>
      </c>
      <c r="AB15" s="120"/>
      <c r="AC15" s="116"/>
      <c r="AD15" s="119"/>
      <c r="AE15" s="121"/>
      <c r="AF15" s="121"/>
      <c r="AG15" s="114"/>
      <c r="AH15" s="113"/>
      <c r="AI15" s="122"/>
      <c r="AJ15" s="114"/>
      <c r="AK15" s="113" t="n">
        <v>717.093591975462</v>
      </c>
      <c r="AL15" s="114" t="n">
        <v>322.349898516162</v>
      </c>
      <c r="AM15" s="114" t="n">
        <v>44.9522770979095</v>
      </c>
      <c r="AN15" s="117"/>
      <c r="AO15" s="118"/>
      <c r="AP15" s="119"/>
      <c r="AQ15" s="99"/>
      <c r="AR15" s="349"/>
    </row>
    <row r="16" customFormat="false" ht="26.25" hidden="false" customHeight="true" outlineLevel="0" collapsed="false">
      <c r="A16" s="377" t="s">
        <v>47</v>
      </c>
      <c r="B16" s="384" t="s">
        <v>48</v>
      </c>
      <c r="C16" s="385" t="s">
        <v>30</v>
      </c>
      <c r="D16" s="65" t="n">
        <v>0.0196</v>
      </c>
      <c r="E16" s="63"/>
      <c r="F16" s="367" t="n">
        <v>0.0196</v>
      </c>
      <c r="G16" s="65" t="n">
        <v>0.291</v>
      </c>
      <c r="H16" s="66"/>
      <c r="I16" s="367" t="n">
        <v>0.291</v>
      </c>
      <c r="J16" s="67" t="n">
        <v>0.1282</v>
      </c>
      <c r="K16" s="160" t="n">
        <v>0.02</v>
      </c>
      <c r="L16" s="368" t="n">
        <v>0.4588</v>
      </c>
      <c r="M16" s="355"/>
      <c r="N16" s="386" t="s">
        <v>44</v>
      </c>
      <c r="O16" s="383"/>
      <c r="P16" s="127" t="n">
        <v>11143.0585</v>
      </c>
      <c r="Q16" s="128" t="n">
        <v>3211447.44472802</v>
      </c>
      <c r="R16" s="129" t="n">
        <v>288.201614011811</v>
      </c>
      <c r="S16" s="130" t="n">
        <v>174.9587</v>
      </c>
      <c r="T16" s="131" t="n">
        <v>40186.1567280234</v>
      </c>
      <c r="U16" s="132" t="n">
        <v>229.689387998559</v>
      </c>
      <c r="V16" s="133" t="n">
        <v>0.5558</v>
      </c>
      <c r="W16" s="134" t="n">
        <v>340.26</v>
      </c>
      <c r="X16" s="135" t="n">
        <v>612.198632601655</v>
      </c>
      <c r="Y16" s="136" t="n">
        <v>175.5145</v>
      </c>
      <c r="Z16" s="128" t="n">
        <v>40526.4167280234</v>
      </c>
      <c r="AA16" s="132" t="n">
        <v>230.900676172188</v>
      </c>
      <c r="AB16" s="133" t="n">
        <v>3969.374</v>
      </c>
      <c r="AC16" s="134" t="n">
        <v>820557.424</v>
      </c>
      <c r="AD16" s="135" t="n">
        <v>206.722123941962</v>
      </c>
      <c r="AE16" s="137"/>
      <c r="AF16" s="134"/>
      <c r="AG16" s="132"/>
      <c r="AH16" s="87" t="n">
        <v>3969.374</v>
      </c>
      <c r="AI16" s="97" t="n">
        <v>820557.424</v>
      </c>
      <c r="AJ16" s="92" t="n">
        <v>206.722123941962</v>
      </c>
      <c r="AK16" s="133" t="n">
        <v>4809.403</v>
      </c>
      <c r="AL16" s="134" t="n">
        <v>1940148.156</v>
      </c>
      <c r="AM16" s="132" t="n">
        <v>403.407274457973</v>
      </c>
      <c r="AN16" s="133" t="n">
        <v>2188.767</v>
      </c>
      <c r="AO16" s="134" t="n">
        <v>410215.448</v>
      </c>
      <c r="AP16" s="135" t="n">
        <v>187.418509142362</v>
      </c>
      <c r="AQ16" s="99"/>
      <c r="AR16" s="349"/>
    </row>
    <row r="17" customFormat="false" ht="26.25" hidden="false" customHeight="true" outlineLevel="0" collapsed="false">
      <c r="A17" s="377"/>
      <c r="B17" s="352"/>
      <c r="C17" s="378" t="s">
        <v>35</v>
      </c>
      <c r="D17" s="81" t="n">
        <v>21.1679996460373</v>
      </c>
      <c r="E17" s="79"/>
      <c r="F17" s="380" t="n">
        <v>21.1679996460373</v>
      </c>
      <c r="G17" s="81" t="n">
        <v>655.825</v>
      </c>
      <c r="H17" s="82"/>
      <c r="I17" s="380" t="n">
        <v>655.825</v>
      </c>
      <c r="J17" s="83" t="n">
        <v>133.901</v>
      </c>
      <c r="K17" s="155" t="n">
        <v>57.456</v>
      </c>
      <c r="L17" s="381" t="n">
        <v>868.349999646037</v>
      </c>
      <c r="M17" s="355"/>
      <c r="N17" s="401"/>
      <c r="O17" s="383"/>
      <c r="P17" s="101" t="n">
        <v>9739.2184</v>
      </c>
      <c r="Q17" s="102" t="n">
        <v>2650269.45246762</v>
      </c>
      <c r="R17" s="103" t="n">
        <v>272.123423422522</v>
      </c>
      <c r="S17" s="161" t="n">
        <v>204.2889</v>
      </c>
      <c r="T17" s="110" t="n">
        <v>60857.6284676199</v>
      </c>
      <c r="U17" s="106" t="n">
        <v>297.899829445554</v>
      </c>
      <c r="V17" s="107" t="n">
        <v>0.6881</v>
      </c>
      <c r="W17" s="109" t="n">
        <v>432.069</v>
      </c>
      <c r="X17" s="108" t="n">
        <v>627.916000581311</v>
      </c>
      <c r="Y17" s="109" t="n">
        <v>204.977</v>
      </c>
      <c r="Z17" s="102" t="n">
        <v>61289.6974676199</v>
      </c>
      <c r="AA17" s="106" t="n">
        <v>299.007681191646</v>
      </c>
      <c r="AB17" s="107" t="n">
        <v>4150.74</v>
      </c>
      <c r="AC17" s="102" t="n">
        <v>730486.285</v>
      </c>
      <c r="AD17" s="108" t="n">
        <v>175.989410322015</v>
      </c>
      <c r="AE17" s="110"/>
      <c r="AF17" s="110"/>
      <c r="AG17" s="106"/>
      <c r="AH17" s="101" t="n">
        <v>4150.74</v>
      </c>
      <c r="AI17" s="105" t="n">
        <v>730486.285</v>
      </c>
      <c r="AJ17" s="106" t="n">
        <v>175.989410322015</v>
      </c>
      <c r="AK17" s="101" t="n">
        <v>4421.9707</v>
      </c>
      <c r="AL17" s="102" t="n">
        <v>1676051.94</v>
      </c>
      <c r="AM17" s="106" t="n">
        <v>379.028278048066</v>
      </c>
      <c r="AN17" s="107" t="n">
        <v>961.5307</v>
      </c>
      <c r="AO17" s="109" t="n">
        <v>182441.53</v>
      </c>
      <c r="AP17" s="108" t="n">
        <v>189.740722787114</v>
      </c>
      <c r="AQ17" s="99"/>
      <c r="AR17" s="349"/>
    </row>
    <row r="18" customFormat="false" ht="26.25" hidden="false" customHeight="true" outlineLevel="0" collapsed="false">
      <c r="A18" s="377" t="s">
        <v>49</v>
      </c>
      <c r="B18" s="384" t="s">
        <v>50</v>
      </c>
      <c r="C18" s="385" t="s">
        <v>30</v>
      </c>
      <c r="D18" s="65" t="n">
        <v>29.855</v>
      </c>
      <c r="E18" s="63" t="n">
        <v>93.164</v>
      </c>
      <c r="F18" s="367" t="n">
        <v>123.019</v>
      </c>
      <c r="G18" s="65" t="n">
        <v>43.191</v>
      </c>
      <c r="H18" s="66"/>
      <c r="I18" s="367" t="n">
        <v>43.191</v>
      </c>
      <c r="J18" s="67" t="n">
        <v>72.7821</v>
      </c>
      <c r="K18" s="160" t="n">
        <v>31.539</v>
      </c>
      <c r="L18" s="368" t="n">
        <v>270.5311</v>
      </c>
      <c r="M18" s="355"/>
      <c r="N18" s="390"/>
      <c r="O18" s="391"/>
      <c r="P18" s="113" t="n">
        <v>114.414299406203</v>
      </c>
      <c r="Q18" s="114" t="n">
        <v>121.174374995641</v>
      </c>
      <c r="R18" s="114" t="n">
        <v>105.908418462134</v>
      </c>
      <c r="S18" s="115" t="n">
        <v>85.6427833328194</v>
      </c>
      <c r="T18" s="116" t="n">
        <v>66.0330639558276</v>
      </c>
      <c r="U18" s="114" t="n">
        <v>77.1028934209369</v>
      </c>
      <c r="V18" s="117" t="n">
        <v>80.7731434384537</v>
      </c>
      <c r="W18" s="118" t="n">
        <v>78.7513105545642</v>
      </c>
      <c r="X18" s="119" t="n">
        <v>97.4968995908522</v>
      </c>
      <c r="Y18" s="118" t="n">
        <v>85.6264361367373</v>
      </c>
      <c r="Z18" s="114" t="n">
        <v>66.1227227454239</v>
      </c>
      <c r="AA18" s="114" t="n">
        <v>77.2223226012025</v>
      </c>
      <c r="AB18" s="120" t="n">
        <v>95.630514077008</v>
      </c>
      <c r="AC18" s="116" t="n">
        <v>112.330298439484</v>
      </c>
      <c r="AD18" s="119" t="n">
        <v>117.462819816098</v>
      </c>
      <c r="AE18" s="121"/>
      <c r="AF18" s="121"/>
      <c r="AG18" s="114"/>
      <c r="AH18" s="113" t="n">
        <v>95.630514077008</v>
      </c>
      <c r="AI18" s="122" t="n">
        <v>112.330298439484</v>
      </c>
      <c r="AJ18" s="114" t="n">
        <v>117.462819816098</v>
      </c>
      <c r="AK18" s="117" t="n">
        <v>108.76153023809</v>
      </c>
      <c r="AL18" s="114" t="n">
        <v>115.757042469698</v>
      </c>
      <c r="AM18" s="114" t="n">
        <v>106.431972974538</v>
      </c>
      <c r="AN18" s="117" t="n">
        <v>227.633605458463</v>
      </c>
      <c r="AO18" s="118" t="n">
        <v>224.847625428267</v>
      </c>
      <c r="AP18" s="119" t="n">
        <v>98.7761121541853</v>
      </c>
      <c r="AQ18" s="99"/>
      <c r="AR18" s="349"/>
    </row>
    <row r="19" customFormat="false" ht="26.25" hidden="false" customHeight="true" outlineLevel="0" collapsed="false">
      <c r="A19" s="377"/>
      <c r="B19" s="352"/>
      <c r="C19" s="378" t="s">
        <v>35</v>
      </c>
      <c r="D19" s="81" t="n">
        <v>49507.5145321555</v>
      </c>
      <c r="E19" s="79" t="n">
        <v>153915.33</v>
      </c>
      <c r="F19" s="380" t="n">
        <v>203422.844532155</v>
      </c>
      <c r="G19" s="81" t="n">
        <v>14775.35</v>
      </c>
      <c r="H19" s="82"/>
      <c r="I19" s="380" t="n">
        <v>14775.35</v>
      </c>
      <c r="J19" s="83" t="n">
        <v>84469.892</v>
      </c>
      <c r="K19" s="155" t="n">
        <v>7795.645</v>
      </c>
      <c r="L19" s="381" t="n">
        <v>310463.731532156</v>
      </c>
      <c r="M19" s="355"/>
      <c r="N19" s="386" t="s">
        <v>51</v>
      </c>
      <c r="O19" s="383"/>
      <c r="P19" s="87" t="n">
        <v>1714.6692</v>
      </c>
      <c r="Q19" s="88" t="n">
        <v>1024735.36614585</v>
      </c>
      <c r="R19" s="89" t="n">
        <v>597.628607398939</v>
      </c>
      <c r="S19" s="156" t="n">
        <v>207.4856</v>
      </c>
      <c r="T19" s="97" t="n">
        <v>182646.913145853</v>
      </c>
      <c r="U19" s="92" t="n">
        <v>880.28717725882</v>
      </c>
      <c r="V19" s="157" t="n">
        <v>221.4194</v>
      </c>
      <c r="W19" s="158" t="n">
        <v>265453.284</v>
      </c>
      <c r="X19" s="94" t="n">
        <v>1198.87093904148</v>
      </c>
      <c r="Y19" s="95" t="n">
        <v>428.905</v>
      </c>
      <c r="Z19" s="88" t="n">
        <v>448100.197145853</v>
      </c>
      <c r="AA19" s="92" t="n">
        <v>1044.75395984158</v>
      </c>
      <c r="AB19" s="157" t="n">
        <v>358.6276</v>
      </c>
      <c r="AC19" s="158" t="n">
        <v>128865.849</v>
      </c>
      <c r="AD19" s="94" t="n">
        <v>359.330539534604</v>
      </c>
      <c r="AE19" s="159"/>
      <c r="AF19" s="158"/>
      <c r="AG19" s="92"/>
      <c r="AH19" s="87" t="n">
        <v>358.6276</v>
      </c>
      <c r="AI19" s="97" t="n">
        <v>128865.849</v>
      </c>
      <c r="AJ19" s="92" t="n">
        <v>359.330539534604</v>
      </c>
      <c r="AK19" s="157" t="n">
        <v>686.1734</v>
      </c>
      <c r="AL19" s="158" t="n">
        <v>362180.423</v>
      </c>
      <c r="AM19" s="92" t="n">
        <v>527.826381786295</v>
      </c>
      <c r="AN19" s="157" t="n">
        <v>240.9632</v>
      </c>
      <c r="AO19" s="158" t="n">
        <v>85588.897</v>
      </c>
      <c r="AP19" s="94" t="n">
        <v>355.194888680097</v>
      </c>
      <c r="AQ19" s="99"/>
      <c r="AR19" s="349"/>
    </row>
    <row r="20" customFormat="false" ht="26.25" hidden="false" customHeight="true" outlineLevel="0" collapsed="false">
      <c r="A20" s="377" t="s">
        <v>52</v>
      </c>
      <c r="B20" s="384" t="s">
        <v>53</v>
      </c>
      <c r="C20" s="385" t="s">
        <v>30</v>
      </c>
      <c r="D20" s="65" t="n">
        <v>4.1044</v>
      </c>
      <c r="E20" s="63" t="n">
        <v>3.449</v>
      </c>
      <c r="F20" s="367" t="n">
        <v>7.5534</v>
      </c>
      <c r="G20" s="65" t="n">
        <v>148.9386</v>
      </c>
      <c r="H20" s="66"/>
      <c r="I20" s="367" t="n">
        <v>148.9386</v>
      </c>
      <c r="J20" s="67" t="n">
        <v>109.668</v>
      </c>
      <c r="K20" s="160" t="n">
        <v>121.3932</v>
      </c>
      <c r="L20" s="368" t="n">
        <v>387.5532</v>
      </c>
      <c r="M20" s="355"/>
      <c r="N20" s="401"/>
      <c r="O20" s="383"/>
      <c r="P20" s="101" t="n">
        <v>782.0659</v>
      </c>
      <c r="Q20" s="102" t="n">
        <v>520245.858967171</v>
      </c>
      <c r="R20" s="103" t="n">
        <v>665.219975665952</v>
      </c>
      <c r="S20" s="161" t="n">
        <v>119.4452</v>
      </c>
      <c r="T20" s="110" t="n">
        <v>153362.976967171</v>
      </c>
      <c r="U20" s="106" t="n">
        <v>1283.96098769286</v>
      </c>
      <c r="V20" s="107" t="n">
        <v>133.2506</v>
      </c>
      <c r="W20" s="109" t="n">
        <v>125663.855</v>
      </c>
      <c r="X20" s="108" t="n">
        <v>943.064083763976</v>
      </c>
      <c r="Y20" s="109" t="n">
        <v>252.6958</v>
      </c>
      <c r="Z20" s="102" t="n">
        <v>279026.831967171</v>
      </c>
      <c r="AA20" s="106" t="n">
        <v>1104.200512898</v>
      </c>
      <c r="AB20" s="107" t="n">
        <v>297.401</v>
      </c>
      <c r="AC20" s="102" t="n">
        <v>72688.616</v>
      </c>
      <c r="AD20" s="108" t="n">
        <v>244.412816365782</v>
      </c>
      <c r="AE20" s="110"/>
      <c r="AF20" s="110"/>
      <c r="AG20" s="106"/>
      <c r="AH20" s="101" t="n">
        <v>297.401</v>
      </c>
      <c r="AI20" s="105" t="n">
        <v>72688.616</v>
      </c>
      <c r="AJ20" s="106" t="n">
        <v>244.412816365782</v>
      </c>
      <c r="AK20" s="101" t="n">
        <v>195.7222</v>
      </c>
      <c r="AL20" s="102" t="n">
        <v>157001.496</v>
      </c>
      <c r="AM20" s="106" t="n">
        <v>802.164986904909</v>
      </c>
      <c r="AN20" s="107" t="n">
        <v>36.2469</v>
      </c>
      <c r="AO20" s="109" t="n">
        <v>11528.915</v>
      </c>
      <c r="AP20" s="108" t="n">
        <v>318.06623462972</v>
      </c>
      <c r="AQ20" s="99"/>
      <c r="AR20" s="349"/>
    </row>
    <row r="21" customFormat="false" ht="26.25" hidden="false" customHeight="true" outlineLevel="0" collapsed="false">
      <c r="A21" s="377"/>
      <c r="B21" s="378" t="s">
        <v>54</v>
      </c>
      <c r="C21" s="378" t="s">
        <v>35</v>
      </c>
      <c r="D21" s="81" t="n">
        <v>3778.13153682362</v>
      </c>
      <c r="E21" s="79" t="n">
        <v>1930.091</v>
      </c>
      <c r="F21" s="380" t="n">
        <v>5708.22253682362</v>
      </c>
      <c r="G21" s="81" t="n">
        <v>52962.879</v>
      </c>
      <c r="H21" s="82"/>
      <c r="I21" s="380" t="n">
        <v>52962.879</v>
      </c>
      <c r="J21" s="83" t="n">
        <v>93386.69</v>
      </c>
      <c r="K21" s="155" t="n">
        <v>44067.367</v>
      </c>
      <c r="L21" s="381" t="n">
        <v>196125.158536824</v>
      </c>
      <c r="M21" s="355"/>
      <c r="N21" s="401"/>
      <c r="O21" s="391"/>
      <c r="P21" s="113" t="n">
        <v>219.248684797534</v>
      </c>
      <c r="Q21" s="114" t="n">
        <v>196.971364304606</v>
      </c>
      <c r="R21" s="114" t="n">
        <v>89.8392455519173</v>
      </c>
      <c r="S21" s="115" t="n">
        <v>173.707775615931</v>
      </c>
      <c r="T21" s="116" t="n">
        <v>119.094527739215</v>
      </c>
      <c r="U21" s="114" t="n">
        <v>68.5602744706912</v>
      </c>
      <c r="V21" s="117" t="n">
        <v>166.167657031188</v>
      </c>
      <c r="W21" s="118" t="n">
        <v>211.240761315177</v>
      </c>
      <c r="X21" s="119" t="n">
        <v>127.125076617966</v>
      </c>
      <c r="Y21" s="118" t="n">
        <v>169.731748608406</v>
      </c>
      <c r="Z21" s="114" t="n">
        <v>160.59394502912</v>
      </c>
      <c r="AA21" s="114" t="n">
        <v>94.6163262594035</v>
      </c>
      <c r="AB21" s="120" t="n">
        <v>120.587220621316</v>
      </c>
      <c r="AC21" s="116" t="n">
        <v>177.284774551217</v>
      </c>
      <c r="AD21" s="119" t="n">
        <v>147.017879372102</v>
      </c>
      <c r="AE21" s="121"/>
      <c r="AF21" s="121"/>
      <c r="AG21" s="114"/>
      <c r="AH21" s="113" t="n">
        <v>120.587220621316</v>
      </c>
      <c r="AI21" s="122" t="n">
        <v>177.284774551217</v>
      </c>
      <c r="AJ21" s="114" t="n">
        <v>147.017879372102</v>
      </c>
      <c r="AK21" s="117" t="n">
        <v>350.585370489398</v>
      </c>
      <c r="AL21" s="114" t="n">
        <v>230.685969387196</v>
      </c>
      <c r="AM21" s="114" t="n">
        <v>65.8002269362157</v>
      </c>
      <c r="AN21" s="117" t="n">
        <v>664.782919366897</v>
      </c>
      <c r="AO21" s="118" t="n">
        <v>742.384664992326</v>
      </c>
      <c r="AP21" s="119" t="n">
        <v>111.673246012297</v>
      </c>
      <c r="AQ21" s="99"/>
      <c r="AR21" s="349"/>
    </row>
    <row r="22" customFormat="false" ht="26.25" hidden="false" customHeight="true" outlineLevel="0" collapsed="false">
      <c r="A22" s="377" t="s">
        <v>41</v>
      </c>
      <c r="B22" s="384" t="s">
        <v>55</v>
      </c>
      <c r="C22" s="385" t="s">
        <v>30</v>
      </c>
      <c r="D22" s="65" t="n">
        <v>87.4612</v>
      </c>
      <c r="E22" s="63" t="n">
        <v>61.4036</v>
      </c>
      <c r="F22" s="367" t="n">
        <v>148.8648</v>
      </c>
      <c r="G22" s="65" t="n">
        <v>166.106</v>
      </c>
      <c r="H22" s="66"/>
      <c r="I22" s="367" t="n">
        <v>166.106</v>
      </c>
      <c r="J22" s="67" t="n">
        <v>502.9399</v>
      </c>
      <c r="K22" s="160" t="n">
        <v>88.011</v>
      </c>
      <c r="L22" s="368" t="n">
        <v>905.9217</v>
      </c>
      <c r="M22" s="355"/>
      <c r="N22" s="401"/>
      <c r="O22" s="393"/>
      <c r="P22" s="127" t="n">
        <v>150.2044</v>
      </c>
      <c r="Q22" s="128" t="n">
        <v>179228.178869657</v>
      </c>
      <c r="R22" s="129" t="n">
        <v>1193.2285530228</v>
      </c>
      <c r="S22" s="130" t="n">
        <v>86.0454</v>
      </c>
      <c r="T22" s="131" t="n">
        <v>91518.9608696572</v>
      </c>
      <c r="U22" s="132" t="n">
        <v>1063.61247515448</v>
      </c>
      <c r="V22" s="133" t="n">
        <v>63.4028</v>
      </c>
      <c r="W22" s="134" t="n">
        <v>86503.268</v>
      </c>
      <c r="X22" s="135" t="n">
        <v>1364.34460307747</v>
      </c>
      <c r="Y22" s="136" t="n">
        <v>149.4482</v>
      </c>
      <c r="Z22" s="128" t="n">
        <v>178022.228869657</v>
      </c>
      <c r="AA22" s="132" t="n">
        <v>1191.19687536991</v>
      </c>
      <c r="AB22" s="133" t="n">
        <v>0.101</v>
      </c>
      <c r="AC22" s="134" t="n">
        <v>290.606</v>
      </c>
      <c r="AD22" s="135" t="n">
        <v>2877.28712871287</v>
      </c>
      <c r="AE22" s="137"/>
      <c r="AF22" s="134"/>
      <c r="AG22" s="132"/>
      <c r="AH22" s="87" t="n">
        <v>0.101</v>
      </c>
      <c r="AI22" s="97" t="n">
        <v>290.606</v>
      </c>
      <c r="AJ22" s="92" t="n">
        <v>2877.28712871287</v>
      </c>
      <c r="AK22" s="133" t="n">
        <v>0.6552</v>
      </c>
      <c r="AL22" s="134" t="n">
        <v>915.344</v>
      </c>
      <c r="AM22" s="132" t="n">
        <v>1397.04517704518</v>
      </c>
      <c r="AN22" s="133"/>
      <c r="AO22" s="134"/>
      <c r="AP22" s="135"/>
      <c r="AQ22" s="99"/>
      <c r="AR22" s="349"/>
    </row>
    <row r="23" customFormat="false" ht="26.25" hidden="false" customHeight="true" outlineLevel="0" collapsed="false">
      <c r="A23" s="355"/>
      <c r="B23" s="352"/>
      <c r="C23" s="378" t="s">
        <v>35</v>
      </c>
      <c r="D23" s="81" t="n">
        <v>37821.1382075703</v>
      </c>
      <c r="E23" s="79" t="n">
        <v>23104.595</v>
      </c>
      <c r="F23" s="380" t="n">
        <v>60925.7332075703</v>
      </c>
      <c r="G23" s="81" t="n">
        <v>60181.189</v>
      </c>
      <c r="H23" s="82"/>
      <c r="I23" s="380" t="n">
        <v>60181.189</v>
      </c>
      <c r="J23" s="83" t="n">
        <v>183274.596</v>
      </c>
      <c r="K23" s="155" t="n">
        <v>33668.429</v>
      </c>
      <c r="L23" s="381" t="n">
        <v>338049.94720757</v>
      </c>
      <c r="M23" s="355"/>
      <c r="N23" s="401"/>
      <c r="O23" s="394" t="s">
        <v>46</v>
      </c>
      <c r="P23" s="101" t="n">
        <v>60.9284</v>
      </c>
      <c r="Q23" s="102" t="n">
        <v>128023.681066978</v>
      </c>
      <c r="R23" s="103" t="n">
        <v>2101.21521436601</v>
      </c>
      <c r="S23" s="161" t="n">
        <v>45.493</v>
      </c>
      <c r="T23" s="110" t="n">
        <v>85406.2310669783</v>
      </c>
      <c r="U23" s="106" t="n">
        <v>1877.34884634951</v>
      </c>
      <c r="V23" s="107" t="n">
        <v>7.2494</v>
      </c>
      <c r="W23" s="109" t="n">
        <v>22299.939</v>
      </c>
      <c r="X23" s="108" t="n">
        <v>3076.10822964659</v>
      </c>
      <c r="Y23" s="109" t="n">
        <v>52.7424</v>
      </c>
      <c r="Z23" s="102" t="n">
        <v>107706.170066978</v>
      </c>
      <c r="AA23" s="106" t="n">
        <v>2042.11734898257</v>
      </c>
      <c r="AB23" s="107" t="n">
        <v>0.414</v>
      </c>
      <c r="AC23" s="102" t="n">
        <v>1388.059</v>
      </c>
      <c r="AD23" s="108" t="n">
        <v>3352.79951690821</v>
      </c>
      <c r="AE23" s="110"/>
      <c r="AF23" s="110"/>
      <c r="AG23" s="106"/>
      <c r="AH23" s="101" t="n">
        <v>0.414</v>
      </c>
      <c r="AI23" s="105" t="n">
        <v>1388.059</v>
      </c>
      <c r="AJ23" s="106" t="n">
        <v>3352.79951690821</v>
      </c>
      <c r="AK23" s="101" t="n">
        <v>7.566</v>
      </c>
      <c r="AL23" s="102" t="n">
        <v>18171.503</v>
      </c>
      <c r="AM23" s="106" t="n">
        <v>2401.73182659265</v>
      </c>
      <c r="AN23" s="107" t="n">
        <v>0.206</v>
      </c>
      <c r="AO23" s="109" t="n">
        <v>757.949</v>
      </c>
      <c r="AP23" s="108" t="n">
        <v>3679.3640776699</v>
      </c>
      <c r="AQ23" s="99"/>
      <c r="AR23" s="349"/>
    </row>
    <row r="24" customFormat="false" ht="26.25" hidden="false" customHeight="true" outlineLevel="0" collapsed="false">
      <c r="A24" s="355"/>
      <c r="B24" s="384" t="s">
        <v>42</v>
      </c>
      <c r="C24" s="385" t="s">
        <v>30</v>
      </c>
      <c r="D24" s="165" t="n">
        <v>207.4856</v>
      </c>
      <c r="E24" s="164" t="n">
        <v>221.4194</v>
      </c>
      <c r="F24" s="367" t="n">
        <v>428.905</v>
      </c>
      <c r="G24" s="165" t="n">
        <v>358.6276</v>
      </c>
      <c r="H24" s="123"/>
      <c r="I24" s="367" t="n">
        <v>358.6276</v>
      </c>
      <c r="J24" s="64" t="n">
        <v>686.1734</v>
      </c>
      <c r="K24" s="64" t="n">
        <v>240.9632</v>
      </c>
      <c r="L24" s="368" t="n">
        <v>1714.6692</v>
      </c>
      <c r="M24" s="355"/>
      <c r="N24" s="401"/>
      <c r="O24" s="395"/>
      <c r="P24" s="113" t="n">
        <v>246.526086357101</v>
      </c>
      <c r="Q24" s="114" t="n">
        <v>139.9961142938</v>
      </c>
      <c r="R24" s="114" t="n">
        <v>56.78754583846</v>
      </c>
      <c r="S24" s="115" t="n">
        <v>189.13986767195</v>
      </c>
      <c r="T24" s="116" t="n">
        <v>107.157241018966</v>
      </c>
      <c r="U24" s="114" t="n">
        <v>56.6550259011619</v>
      </c>
      <c r="V24" s="117" t="n">
        <v>874.593759483544</v>
      </c>
      <c r="W24" s="118" t="n">
        <v>387.90809248402</v>
      </c>
      <c r="X24" s="119" t="n">
        <v>44.3529453849618</v>
      </c>
      <c r="Y24" s="118" t="n">
        <v>283.354947821866</v>
      </c>
      <c r="Z24" s="114" t="n">
        <v>165.285079544609</v>
      </c>
      <c r="AA24" s="114" t="n">
        <v>58.3314605286219</v>
      </c>
      <c r="AB24" s="120" t="n">
        <v>24.3961352657005</v>
      </c>
      <c r="AC24" s="116" t="n">
        <v>20.9361417634265</v>
      </c>
      <c r="AD24" s="119" t="n">
        <v>85.8174523768174</v>
      </c>
      <c r="AE24" s="121"/>
      <c r="AF24" s="121"/>
      <c r="AG24" s="114"/>
      <c r="AH24" s="113" t="n">
        <v>24.3961352657005</v>
      </c>
      <c r="AI24" s="122" t="n">
        <v>20.9361417634265</v>
      </c>
      <c r="AJ24" s="114" t="n">
        <v>85.8174523768174</v>
      </c>
      <c r="AK24" s="117" t="n">
        <v>8.65979381443299</v>
      </c>
      <c r="AL24" s="114" t="n">
        <v>5.03724980811989</v>
      </c>
      <c r="AM24" s="114" t="n">
        <v>58.1682418318606</v>
      </c>
      <c r="AN24" s="117"/>
      <c r="AO24" s="118"/>
      <c r="AP24" s="119"/>
      <c r="AQ24" s="99"/>
      <c r="AR24" s="349"/>
    </row>
    <row r="25" customFormat="false" ht="26.25" hidden="false" customHeight="true" outlineLevel="0" collapsed="false">
      <c r="A25" s="350"/>
      <c r="B25" s="352"/>
      <c r="C25" s="378" t="s">
        <v>35</v>
      </c>
      <c r="D25" s="168" t="n">
        <v>182646.913145853</v>
      </c>
      <c r="E25" s="167" t="n">
        <v>265453.284</v>
      </c>
      <c r="F25" s="380" t="n">
        <v>448100.197145853</v>
      </c>
      <c r="G25" s="168" t="n">
        <v>128865.849</v>
      </c>
      <c r="H25" s="138"/>
      <c r="I25" s="380" t="n">
        <v>128865.849</v>
      </c>
      <c r="J25" s="168" t="n">
        <v>362180.423</v>
      </c>
      <c r="K25" s="168" t="n">
        <v>85588.897</v>
      </c>
      <c r="L25" s="381" t="n">
        <v>1024735.36614585</v>
      </c>
      <c r="M25" s="355"/>
      <c r="N25" s="401"/>
      <c r="O25" s="393"/>
      <c r="P25" s="87" t="n">
        <v>270.5311</v>
      </c>
      <c r="Q25" s="88" t="n">
        <v>310463.731532156</v>
      </c>
      <c r="R25" s="89" t="n">
        <v>1147.60828434201</v>
      </c>
      <c r="S25" s="156" t="n">
        <v>29.855</v>
      </c>
      <c r="T25" s="97" t="n">
        <v>49507.5145321555</v>
      </c>
      <c r="U25" s="92" t="n">
        <v>1658.26543400286</v>
      </c>
      <c r="V25" s="157" t="n">
        <v>93.164</v>
      </c>
      <c r="W25" s="158" t="n">
        <v>153915.33</v>
      </c>
      <c r="X25" s="94" t="n">
        <v>1652.09018505002</v>
      </c>
      <c r="Y25" s="95" t="n">
        <v>123.019</v>
      </c>
      <c r="Z25" s="88" t="n">
        <v>203422.844532155</v>
      </c>
      <c r="AA25" s="92" t="n">
        <v>1653.58883206786</v>
      </c>
      <c r="AB25" s="157" t="n">
        <v>43.191</v>
      </c>
      <c r="AC25" s="158" t="n">
        <v>14775.35</v>
      </c>
      <c r="AD25" s="169" t="n">
        <v>342.093260169943</v>
      </c>
      <c r="AE25" s="159"/>
      <c r="AF25" s="158"/>
      <c r="AG25" s="92"/>
      <c r="AH25" s="87" t="n">
        <v>43.191</v>
      </c>
      <c r="AI25" s="97" t="n">
        <v>14775.35</v>
      </c>
      <c r="AJ25" s="92" t="n">
        <v>342.093260169943</v>
      </c>
      <c r="AK25" s="157" t="n">
        <v>72.7821</v>
      </c>
      <c r="AL25" s="158" t="n">
        <v>84469.892</v>
      </c>
      <c r="AM25" s="92" t="n">
        <v>1160.58607817032</v>
      </c>
      <c r="AN25" s="157" t="n">
        <v>31.539</v>
      </c>
      <c r="AO25" s="158" t="n">
        <v>7795.645</v>
      </c>
      <c r="AP25" s="94" t="n">
        <v>247.174767747868</v>
      </c>
      <c r="AQ25" s="99"/>
      <c r="AR25" s="349"/>
    </row>
    <row r="26" customFormat="false" ht="26.25" hidden="false" customHeight="true" outlineLevel="0" collapsed="false">
      <c r="A26" s="355"/>
      <c r="B26" s="384" t="s">
        <v>56</v>
      </c>
      <c r="C26" s="385" t="s">
        <v>30</v>
      </c>
      <c r="D26" s="65" t="n">
        <v>1.8973</v>
      </c>
      <c r="E26" s="63" t="n">
        <v>8.056</v>
      </c>
      <c r="F26" s="367" t="n">
        <v>9.9533</v>
      </c>
      <c r="G26" s="65" t="n">
        <v>0.637</v>
      </c>
      <c r="H26" s="66"/>
      <c r="I26" s="367" t="n">
        <v>0.637</v>
      </c>
      <c r="J26" s="67" t="n">
        <v>115.6084</v>
      </c>
      <c r="K26" s="67"/>
      <c r="L26" s="368" t="n">
        <v>126.1987</v>
      </c>
      <c r="M26" s="355"/>
      <c r="N26" s="401"/>
      <c r="O26" s="394" t="s">
        <v>57</v>
      </c>
      <c r="P26" s="101" t="n">
        <v>453.3728</v>
      </c>
      <c r="Q26" s="102" t="n">
        <v>265650.861728236</v>
      </c>
      <c r="R26" s="103" t="n">
        <v>585.943536375</v>
      </c>
      <c r="S26" s="161" t="n">
        <v>41.2372</v>
      </c>
      <c r="T26" s="110" t="n">
        <v>55252.2147282358</v>
      </c>
      <c r="U26" s="106" t="n">
        <v>1339.86339344659</v>
      </c>
      <c r="V26" s="107" t="n">
        <v>44.3098</v>
      </c>
      <c r="W26" s="109" t="n">
        <v>65798.705</v>
      </c>
      <c r="X26" s="108" t="n">
        <v>1484.96957783605</v>
      </c>
      <c r="Y26" s="109" t="n">
        <v>85.547</v>
      </c>
      <c r="Z26" s="102" t="n">
        <v>121050.919728236</v>
      </c>
      <c r="AA26" s="106" t="n">
        <v>1415.02238217864</v>
      </c>
      <c r="AB26" s="107" t="n">
        <v>221.134</v>
      </c>
      <c r="AC26" s="102" t="n">
        <v>48868.72</v>
      </c>
      <c r="AD26" s="108" t="n">
        <v>220.991435057476</v>
      </c>
      <c r="AE26" s="110"/>
      <c r="AF26" s="110"/>
      <c r="AG26" s="106"/>
      <c r="AH26" s="101" t="n">
        <v>221.134</v>
      </c>
      <c r="AI26" s="105" t="n">
        <v>48868.72</v>
      </c>
      <c r="AJ26" s="106" t="n">
        <v>220.991435057476</v>
      </c>
      <c r="AK26" s="101" t="n">
        <v>118.1568</v>
      </c>
      <c r="AL26" s="102" t="n">
        <v>87472.476</v>
      </c>
      <c r="AM26" s="106" t="n">
        <v>740.30843760156</v>
      </c>
      <c r="AN26" s="107" t="n">
        <v>28.535</v>
      </c>
      <c r="AO26" s="109" t="n">
        <v>8258.746</v>
      </c>
      <c r="AP26" s="108" t="n">
        <v>289.425127036972</v>
      </c>
      <c r="AQ26" s="99"/>
      <c r="AR26" s="349"/>
    </row>
    <row r="27" customFormat="false" ht="26.25" hidden="false" customHeight="true" outlineLevel="0" collapsed="false">
      <c r="A27" s="377" t="s">
        <v>58</v>
      </c>
      <c r="B27" s="352"/>
      <c r="C27" s="378" t="s">
        <v>35</v>
      </c>
      <c r="D27" s="81" t="n">
        <v>1908.12236809315</v>
      </c>
      <c r="E27" s="79" t="n">
        <v>5809.85</v>
      </c>
      <c r="F27" s="380" t="n">
        <v>7717.97236809316</v>
      </c>
      <c r="G27" s="81" t="n">
        <v>504.414</v>
      </c>
      <c r="H27" s="82"/>
      <c r="I27" s="380" t="n">
        <v>504.414</v>
      </c>
      <c r="J27" s="83" t="n">
        <v>122028.558</v>
      </c>
      <c r="K27" s="83"/>
      <c r="L27" s="381" t="n">
        <v>130250.944368093</v>
      </c>
      <c r="M27" s="355"/>
      <c r="N27" s="401"/>
      <c r="O27" s="395"/>
      <c r="P27" s="113" t="n">
        <v>59.670783073003</v>
      </c>
      <c r="Q27" s="114" t="n">
        <v>116.869085051101</v>
      </c>
      <c r="R27" s="114" t="n">
        <v>195.856462798754</v>
      </c>
      <c r="S27" s="115" t="n">
        <v>72.3982229637318</v>
      </c>
      <c r="T27" s="116" t="n">
        <v>89.6027693652892</v>
      </c>
      <c r="U27" s="114" t="n">
        <v>123.763768912085</v>
      </c>
      <c r="V27" s="117" t="n">
        <v>210.255970462516</v>
      </c>
      <c r="W27" s="118" t="n">
        <v>233.918479094687</v>
      </c>
      <c r="X27" s="119" t="n">
        <v>111.254143499525</v>
      </c>
      <c r="Y27" s="118" t="n">
        <v>143.802821840626</v>
      </c>
      <c r="Z27" s="114" t="n">
        <v>168.047334947019</v>
      </c>
      <c r="AA27" s="114" t="n">
        <v>116.859553099217</v>
      </c>
      <c r="AB27" s="120" t="n">
        <v>19.5315962267223</v>
      </c>
      <c r="AC27" s="116" t="n">
        <v>30.2347800392562</v>
      </c>
      <c r="AD27" s="119" t="n">
        <v>154.799329702968</v>
      </c>
      <c r="AE27" s="121"/>
      <c r="AF27" s="121"/>
      <c r="AG27" s="114"/>
      <c r="AH27" s="113" t="n">
        <v>19.5315962267223</v>
      </c>
      <c r="AI27" s="122" t="n">
        <v>30.2347800392562</v>
      </c>
      <c r="AJ27" s="114" t="n">
        <v>154.799329702968</v>
      </c>
      <c r="AK27" s="117" t="n">
        <v>61.5978936464088</v>
      </c>
      <c r="AL27" s="114" t="n">
        <v>96.567395668553</v>
      </c>
      <c r="AM27" s="114" t="n">
        <v>156.770613331164</v>
      </c>
      <c r="AN27" s="117" t="n">
        <v>110.527422463641</v>
      </c>
      <c r="AO27" s="118" t="n">
        <v>94.3925990701252</v>
      </c>
      <c r="AP27" s="119" t="n">
        <v>85.4019726201218</v>
      </c>
      <c r="AQ27" s="99"/>
      <c r="AR27" s="349"/>
    </row>
    <row r="28" customFormat="false" ht="26.25" hidden="false" customHeight="true" outlineLevel="0" collapsed="false">
      <c r="A28" s="377" t="s">
        <v>59</v>
      </c>
      <c r="B28" s="384" t="s">
        <v>37</v>
      </c>
      <c r="C28" s="385" t="s">
        <v>30</v>
      </c>
      <c r="D28" s="65" t="n">
        <v>2.267</v>
      </c>
      <c r="E28" s="63" t="n">
        <v>13.791</v>
      </c>
      <c r="F28" s="367" t="n">
        <v>16.058</v>
      </c>
      <c r="G28" s="65" t="n">
        <v>3.266</v>
      </c>
      <c r="H28" s="66"/>
      <c r="I28" s="367" t="n">
        <v>3.266</v>
      </c>
      <c r="J28" s="67" t="n">
        <v>42.262</v>
      </c>
      <c r="K28" s="67" t="n">
        <v>0.491</v>
      </c>
      <c r="L28" s="368" t="n">
        <v>62.077</v>
      </c>
      <c r="M28" s="355"/>
      <c r="N28" s="401"/>
      <c r="O28" s="393"/>
      <c r="P28" s="127" t="n">
        <v>387.5532</v>
      </c>
      <c r="Q28" s="128" t="n">
        <v>196125.158536824</v>
      </c>
      <c r="R28" s="129" t="n">
        <v>506.059964249614</v>
      </c>
      <c r="S28" s="130" t="n">
        <v>4.1044</v>
      </c>
      <c r="T28" s="131" t="n">
        <v>3778.13153682362</v>
      </c>
      <c r="U28" s="132" t="n">
        <v>920.507634934125</v>
      </c>
      <c r="V28" s="133" t="n">
        <v>3.449</v>
      </c>
      <c r="W28" s="134" t="n">
        <v>1930.091</v>
      </c>
      <c r="X28" s="135" t="n">
        <v>559.608872136851</v>
      </c>
      <c r="Y28" s="136" t="n">
        <v>7.5534</v>
      </c>
      <c r="Z28" s="128" t="n">
        <v>5708.22253682362</v>
      </c>
      <c r="AA28" s="132" t="n">
        <v>755.715642865944</v>
      </c>
      <c r="AB28" s="133" t="n">
        <v>148.9386</v>
      </c>
      <c r="AC28" s="134" t="n">
        <v>52962.879</v>
      </c>
      <c r="AD28" s="170" t="n">
        <v>355.602100462875</v>
      </c>
      <c r="AE28" s="137"/>
      <c r="AF28" s="134"/>
      <c r="AG28" s="132"/>
      <c r="AH28" s="87" t="n">
        <v>148.9386</v>
      </c>
      <c r="AI28" s="97" t="n">
        <v>52962.879</v>
      </c>
      <c r="AJ28" s="92" t="n">
        <v>355.602100462875</v>
      </c>
      <c r="AK28" s="133" t="n">
        <v>109.668</v>
      </c>
      <c r="AL28" s="134" t="n">
        <v>93386.69</v>
      </c>
      <c r="AM28" s="132" t="n">
        <v>851.540011671591</v>
      </c>
      <c r="AN28" s="133" t="n">
        <v>121.3932</v>
      </c>
      <c r="AO28" s="134" t="n">
        <v>44067.367</v>
      </c>
      <c r="AP28" s="135" t="n">
        <v>363.013471924292</v>
      </c>
      <c r="AQ28" s="99"/>
      <c r="AR28" s="349"/>
    </row>
    <row r="29" customFormat="false" ht="26.25" hidden="false" customHeight="true" outlineLevel="0" collapsed="false">
      <c r="A29" s="377" t="s">
        <v>60</v>
      </c>
      <c r="B29" s="378" t="s">
        <v>61</v>
      </c>
      <c r="C29" s="378" t="s">
        <v>35</v>
      </c>
      <c r="D29" s="81" t="n">
        <v>807.883186490906</v>
      </c>
      <c r="E29" s="79" t="n">
        <v>4126.669</v>
      </c>
      <c r="F29" s="380" t="n">
        <v>4934.55218649091</v>
      </c>
      <c r="G29" s="81" t="n">
        <v>179.518</v>
      </c>
      <c r="H29" s="82"/>
      <c r="I29" s="380" t="n">
        <v>179.518</v>
      </c>
      <c r="J29" s="83" t="n">
        <v>17571.145</v>
      </c>
      <c r="K29" s="83" t="n">
        <v>83.624</v>
      </c>
      <c r="L29" s="381" t="n">
        <v>22768.8391864909</v>
      </c>
      <c r="M29" s="355"/>
      <c r="N29" s="401"/>
      <c r="O29" s="394" t="s">
        <v>62</v>
      </c>
      <c r="P29" s="101" t="n">
        <v>150.3314</v>
      </c>
      <c r="Q29" s="102" t="n">
        <v>77573.5627106076</v>
      </c>
      <c r="R29" s="103" t="n">
        <v>516.017031109985</v>
      </c>
      <c r="S29" s="161" t="n">
        <v>4.456</v>
      </c>
      <c r="T29" s="110" t="n">
        <v>2751.7017106076</v>
      </c>
      <c r="U29" s="106" t="n">
        <v>617.527313870647</v>
      </c>
      <c r="V29" s="107" t="n">
        <v>7.3272</v>
      </c>
      <c r="W29" s="109" t="n">
        <v>6032.881</v>
      </c>
      <c r="X29" s="108" t="n">
        <v>823.35421443389</v>
      </c>
      <c r="Y29" s="109" t="n">
        <v>11.7832</v>
      </c>
      <c r="Z29" s="102" t="n">
        <v>8784.5827106076</v>
      </c>
      <c r="AA29" s="106" t="n">
        <v>745.517576770962</v>
      </c>
      <c r="AB29" s="107" t="n">
        <v>71.514</v>
      </c>
      <c r="AC29" s="102" t="n">
        <v>20507.731</v>
      </c>
      <c r="AD29" s="108" t="n">
        <v>286.765262745756</v>
      </c>
      <c r="AE29" s="110"/>
      <c r="AF29" s="110"/>
      <c r="AG29" s="106"/>
      <c r="AH29" s="101" t="n">
        <v>71.514</v>
      </c>
      <c r="AI29" s="105" t="n">
        <v>20507.731</v>
      </c>
      <c r="AJ29" s="106" t="n">
        <v>286.765262745756</v>
      </c>
      <c r="AK29" s="101" t="n">
        <v>60.3522</v>
      </c>
      <c r="AL29" s="102" t="n">
        <v>46699.382</v>
      </c>
      <c r="AM29" s="106" t="n">
        <v>773.780939220111</v>
      </c>
      <c r="AN29" s="107" t="n">
        <v>6.682</v>
      </c>
      <c r="AO29" s="109" t="n">
        <v>1581.867</v>
      </c>
      <c r="AP29" s="108" t="n">
        <v>236.735558216103</v>
      </c>
      <c r="AQ29" s="99"/>
      <c r="AR29" s="349"/>
    </row>
    <row r="30" customFormat="false" ht="26.25" hidden="false" customHeight="true" outlineLevel="0" collapsed="false">
      <c r="A30" s="377" t="s">
        <v>41</v>
      </c>
      <c r="B30" s="384" t="s">
        <v>42</v>
      </c>
      <c r="C30" s="385" t="s">
        <v>30</v>
      </c>
      <c r="D30" s="250" t="n">
        <v>4.1643</v>
      </c>
      <c r="E30" s="164" t="n">
        <v>21.847</v>
      </c>
      <c r="F30" s="396" t="n">
        <v>26.0113</v>
      </c>
      <c r="G30" s="172" t="n">
        <v>3.903</v>
      </c>
      <c r="H30" s="164"/>
      <c r="I30" s="396" t="n">
        <v>3.903</v>
      </c>
      <c r="J30" s="171" t="n">
        <v>157.8704</v>
      </c>
      <c r="K30" s="173" t="n">
        <v>0.491</v>
      </c>
      <c r="L30" s="368" t="n">
        <v>188.2757</v>
      </c>
      <c r="M30" s="355"/>
      <c r="N30" s="401"/>
      <c r="O30" s="395"/>
      <c r="P30" s="113" t="n">
        <v>257.799235555579</v>
      </c>
      <c r="Q30" s="114" t="n">
        <v>252.824740393166</v>
      </c>
      <c r="R30" s="114" t="n">
        <v>98.0703995682173</v>
      </c>
      <c r="S30" s="115" t="n">
        <v>92.1095152603232</v>
      </c>
      <c r="T30" s="116" t="n">
        <v>137.301638555488</v>
      </c>
      <c r="U30" s="114" t="n">
        <v>149.063468814748</v>
      </c>
      <c r="V30" s="117" t="n">
        <v>47.0711868107872</v>
      </c>
      <c r="W30" s="118" t="n">
        <v>31.9928571440411</v>
      </c>
      <c r="X30" s="119" t="n">
        <v>67.9669651684019</v>
      </c>
      <c r="Y30" s="118" t="n">
        <v>64.1031298798289</v>
      </c>
      <c r="Z30" s="114" t="n">
        <v>64.9800078714132</v>
      </c>
      <c r="AA30" s="114" t="n">
        <v>101.367917593459</v>
      </c>
      <c r="AB30" s="120" t="n">
        <v>208.264955113684</v>
      </c>
      <c r="AC30" s="116" t="n">
        <v>258.258112513764</v>
      </c>
      <c r="AD30" s="119" t="n">
        <v>124.004594230839</v>
      </c>
      <c r="AE30" s="121"/>
      <c r="AF30" s="121"/>
      <c r="AG30" s="114"/>
      <c r="AH30" s="113" t="n">
        <v>208.264955113684</v>
      </c>
      <c r="AI30" s="122" t="n">
        <v>258.258112513764</v>
      </c>
      <c r="AJ30" s="114" t="n">
        <v>124.004594230839</v>
      </c>
      <c r="AK30" s="117" t="n">
        <v>181.713342678477</v>
      </c>
      <c r="AL30" s="114" t="n">
        <v>199.974145268132</v>
      </c>
      <c r="AM30" s="114" t="n">
        <v>110.049235967204</v>
      </c>
      <c r="AN30" s="117" t="n">
        <v>1816.71954504639</v>
      </c>
      <c r="AO30" s="118" t="n">
        <v>2785.78205373777</v>
      </c>
      <c r="AP30" s="119" t="n">
        <v>153.341337760894</v>
      </c>
      <c r="AQ30" s="99"/>
      <c r="AR30" s="349"/>
    </row>
    <row r="31" customFormat="false" ht="26.25" hidden="false" customHeight="true" outlineLevel="0" collapsed="false">
      <c r="A31" s="350"/>
      <c r="B31" s="352"/>
      <c r="C31" s="378" t="s">
        <v>35</v>
      </c>
      <c r="D31" s="461" t="n">
        <v>2716.00555458406</v>
      </c>
      <c r="E31" s="167" t="n">
        <v>9936.519</v>
      </c>
      <c r="F31" s="397" t="n">
        <v>12652.5245545841</v>
      </c>
      <c r="G31" s="175" t="n">
        <v>683.932</v>
      </c>
      <c r="H31" s="167"/>
      <c r="I31" s="397" t="n">
        <v>683.932</v>
      </c>
      <c r="J31" s="80" t="n">
        <v>139599.703</v>
      </c>
      <c r="K31" s="80" t="n">
        <v>83.624</v>
      </c>
      <c r="L31" s="381" t="n">
        <v>153019.783554584</v>
      </c>
      <c r="M31" s="355"/>
      <c r="N31" s="401"/>
      <c r="O31" s="393"/>
      <c r="P31" s="87" t="n">
        <v>905.9217</v>
      </c>
      <c r="Q31" s="88" t="n">
        <v>338049.94720757</v>
      </c>
      <c r="R31" s="89" t="n">
        <v>373.155811597813</v>
      </c>
      <c r="S31" s="156" t="n">
        <v>87.4612</v>
      </c>
      <c r="T31" s="97" t="n">
        <v>37821.1382075703</v>
      </c>
      <c r="U31" s="92" t="n">
        <v>432.433332810095</v>
      </c>
      <c r="V31" s="157" t="n">
        <v>61.4036</v>
      </c>
      <c r="W31" s="158" t="n">
        <v>23104.595</v>
      </c>
      <c r="X31" s="94" t="n">
        <v>376.274273821079</v>
      </c>
      <c r="Y31" s="95" t="n">
        <v>148.8648</v>
      </c>
      <c r="Z31" s="88" t="n">
        <v>60925.7332075703</v>
      </c>
      <c r="AA31" s="92" t="n">
        <v>409.268901765698</v>
      </c>
      <c r="AB31" s="157" t="n">
        <v>166.106</v>
      </c>
      <c r="AC31" s="158" t="n">
        <v>60181.189</v>
      </c>
      <c r="AD31" s="169" t="n">
        <v>362.305931152397</v>
      </c>
      <c r="AE31" s="159"/>
      <c r="AF31" s="158"/>
      <c r="AG31" s="92"/>
      <c r="AH31" s="87" t="n">
        <v>166.106</v>
      </c>
      <c r="AI31" s="97" t="n">
        <v>60181.189</v>
      </c>
      <c r="AJ31" s="92" t="n">
        <v>362.305931152397</v>
      </c>
      <c r="AK31" s="157" t="n">
        <v>502.9399</v>
      </c>
      <c r="AL31" s="158" t="n">
        <v>183274.596</v>
      </c>
      <c r="AM31" s="92" t="n">
        <v>364.406554341781</v>
      </c>
      <c r="AN31" s="157" t="n">
        <v>88.011</v>
      </c>
      <c r="AO31" s="158" t="n">
        <v>33668.429</v>
      </c>
      <c r="AP31" s="94" t="n">
        <v>382.54796559521</v>
      </c>
      <c r="AQ31" s="99"/>
      <c r="AR31" s="349"/>
    </row>
    <row r="32" customFormat="false" ht="26.25" hidden="false" customHeight="true" outlineLevel="0" collapsed="false">
      <c r="A32" s="355"/>
      <c r="B32" s="384" t="s">
        <v>63</v>
      </c>
      <c r="C32" s="385" t="s">
        <v>30</v>
      </c>
      <c r="D32" s="65" t="n">
        <v>0.005</v>
      </c>
      <c r="E32" s="63"/>
      <c r="F32" s="367" t="n">
        <v>0.005</v>
      </c>
      <c r="G32" s="65" t="n">
        <v>322.5976</v>
      </c>
      <c r="H32" s="66"/>
      <c r="I32" s="367" t="n">
        <v>322.5976</v>
      </c>
      <c r="J32" s="181" t="n">
        <v>0.06</v>
      </c>
      <c r="K32" s="67" t="n">
        <v>25.8315</v>
      </c>
      <c r="L32" s="368" t="n">
        <v>348.4941</v>
      </c>
      <c r="M32" s="355"/>
      <c r="N32" s="401"/>
      <c r="O32" s="394" t="s">
        <v>55</v>
      </c>
      <c r="P32" s="101" t="n">
        <v>112.8474</v>
      </c>
      <c r="Q32" s="102" t="n">
        <v>44703.0619903573</v>
      </c>
      <c r="R32" s="103" t="n">
        <v>396.137279107514</v>
      </c>
      <c r="S32" s="161" t="n">
        <v>26.437</v>
      </c>
      <c r="T32" s="110" t="n">
        <v>9450.97399035725</v>
      </c>
      <c r="U32" s="106" t="n">
        <v>357.490410801424</v>
      </c>
      <c r="V32" s="107" t="n">
        <v>74.3642</v>
      </c>
      <c r="W32" s="109" t="n">
        <v>31532.33</v>
      </c>
      <c r="X32" s="108" t="n">
        <v>424.025673644038</v>
      </c>
      <c r="Y32" s="109" t="n">
        <v>100.8012</v>
      </c>
      <c r="Z32" s="102" t="n">
        <v>40983.3039903573</v>
      </c>
      <c r="AA32" s="106" t="n">
        <v>406.575556544538</v>
      </c>
      <c r="AB32" s="107" t="n">
        <v>3.883</v>
      </c>
      <c r="AC32" s="102" t="n">
        <v>1043.55</v>
      </c>
      <c r="AD32" s="108" t="n">
        <v>268.748390419779</v>
      </c>
      <c r="AE32" s="110"/>
      <c r="AF32" s="110"/>
      <c r="AG32" s="106"/>
      <c r="AH32" s="101" t="n">
        <v>3.883</v>
      </c>
      <c r="AI32" s="105" t="n">
        <v>1043.55</v>
      </c>
      <c r="AJ32" s="106" t="n">
        <v>268.748390419779</v>
      </c>
      <c r="AK32" s="101" t="n">
        <v>7.7372</v>
      </c>
      <c r="AL32" s="102" t="n">
        <v>2528.982</v>
      </c>
      <c r="AM32" s="106" t="n">
        <v>326.860104430543</v>
      </c>
      <c r="AN32" s="107" t="n">
        <v>0.426</v>
      </c>
      <c r="AO32" s="109" t="n">
        <v>147.226</v>
      </c>
      <c r="AP32" s="108" t="n">
        <v>345.600938967136</v>
      </c>
      <c r="AQ32" s="99"/>
      <c r="AR32" s="349"/>
    </row>
    <row r="33" customFormat="false" ht="26.25" hidden="false" customHeight="true" outlineLevel="0" collapsed="false">
      <c r="A33" s="377" t="s">
        <v>64</v>
      </c>
      <c r="B33" s="352"/>
      <c r="C33" s="378" t="s">
        <v>35</v>
      </c>
      <c r="D33" s="81" t="n">
        <v>0.647999989164408</v>
      </c>
      <c r="E33" s="79"/>
      <c r="F33" s="380" t="n">
        <v>0.647999989164408</v>
      </c>
      <c r="G33" s="81" t="n">
        <v>95937.783</v>
      </c>
      <c r="H33" s="82"/>
      <c r="I33" s="380" t="n">
        <v>95937.783</v>
      </c>
      <c r="J33" s="83" t="n">
        <v>16.714</v>
      </c>
      <c r="K33" s="83" t="n">
        <v>7001.699</v>
      </c>
      <c r="L33" s="381" t="n">
        <v>102956.843999989</v>
      </c>
      <c r="M33" s="355"/>
      <c r="N33" s="390"/>
      <c r="O33" s="398" t="s">
        <v>65</v>
      </c>
      <c r="P33" s="113" t="n">
        <v>802.784734074511</v>
      </c>
      <c r="Q33" s="114" t="n">
        <v>756.212062789994</v>
      </c>
      <c r="R33" s="114" t="n">
        <v>94.1986102490839</v>
      </c>
      <c r="S33" s="115" t="n">
        <v>330.828762718917</v>
      </c>
      <c r="T33" s="116" t="n">
        <v>400.182438827563</v>
      </c>
      <c r="U33" s="114" t="n">
        <v>120.963617413028</v>
      </c>
      <c r="V33" s="117" t="n">
        <v>82.5714523924146</v>
      </c>
      <c r="W33" s="118" t="n">
        <v>73.2727172397346</v>
      </c>
      <c r="X33" s="119" t="n">
        <v>88.7385592922739</v>
      </c>
      <c r="Y33" s="118" t="n">
        <v>147.681575219343</v>
      </c>
      <c r="Z33" s="114" t="n">
        <v>148.659886528195</v>
      </c>
      <c r="AA33" s="114" t="n">
        <v>100.66244642055</v>
      </c>
      <c r="AB33" s="120" t="n">
        <v>4277.77491630183</v>
      </c>
      <c r="AC33" s="116" t="n">
        <v>5766.96746681999</v>
      </c>
      <c r="AD33" s="119" t="n">
        <v>134.812316675268</v>
      </c>
      <c r="AE33" s="121"/>
      <c r="AF33" s="121"/>
      <c r="AG33" s="114"/>
      <c r="AH33" s="113" t="n">
        <v>4277.77491630183</v>
      </c>
      <c r="AI33" s="122" t="n">
        <v>5766.96746681999</v>
      </c>
      <c r="AJ33" s="114" t="n">
        <v>134.812316675268</v>
      </c>
      <c r="AK33" s="117" t="n">
        <v>6500.28304813111</v>
      </c>
      <c r="AL33" s="114" t="n">
        <v>7246.97115281959</v>
      </c>
      <c r="AM33" s="114" t="n">
        <v>111.487009091137</v>
      </c>
      <c r="AN33" s="117" t="n">
        <v>20659.8591549296</v>
      </c>
      <c r="AO33" s="118" t="n">
        <v>22868.5347696738</v>
      </c>
      <c r="AP33" s="119" t="n">
        <v>110.690661529594</v>
      </c>
      <c r="AQ33" s="99"/>
      <c r="AR33" s="349"/>
    </row>
    <row r="34" customFormat="false" ht="26.25" hidden="false" customHeight="true" outlineLevel="0" collapsed="false">
      <c r="A34" s="377"/>
      <c r="B34" s="384" t="s">
        <v>66</v>
      </c>
      <c r="C34" s="385" t="s">
        <v>30</v>
      </c>
      <c r="D34" s="65" t="n">
        <v>0.0025</v>
      </c>
      <c r="E34" s="63" t="n">
        <v>0.007</v>
      </c>
      <c r="F34" s="367" t="n">
        <v>0.0095</v>
      </c>
      <c r="G34" s="65" t="n">
        <v>25.058</v>
      </c>
      <c r="H34" s="66"/>
      <c r="I34" s="367" t="n">
        <v>25.058</v>
      </c>
      <c r="J34" s="67"/>
      <c r="K34" s="67" t="n">
        <v>5.854</v>
      </c>
      <c r="L34" s="368" t="n">
        <v>30.9215</v>
      </c>
      <c r="M34" s="355"/>
      <c r="N34" s="386" t="s">
        <v>67</v>
      </c>
      <c r="O34" s="383"/>
      <c r="P34" s="127" t="n">
        <v>188.2757</v>
      </c>
      <c r="Q34" s="128" t="n">
        <v>153019.783554584</v>
      </c>
      <c r="R34" s="129" t="n">
        <v>812.743139739138</v>
      </c>
      <c r="S34" s="130" t="n">
        <v>4.1643</v>
      </c>
      <c r="T34" s="131" t="n">
        <v>2716.00555458406</v>
      </c>
      <c r="U34" s="132" t="n">
        <v>652.211789396552</v>
      </c>
      <c r="V34" s="133" t="n">
        <v>21.847</v>
      </c>
      <c r="W34" s="134" t="n">
        <v>9936.519</v>
      </c>
      <c r="X34" s="135" t="n">
        <v>454.823042065272</v>
      </c>
      <c r="Y34" s="136" t="n">
        <v>26.0113</v>
      </c>
      <c r="Z34" s="128" t="n">
        <v>12652.5245545841</v>
      </c>
      <c r="AA34" s="132" t="n">
        <v>486.424152371625</v>
      </c>
      <c r="AB34" s="133" t="n">
        <v>3.903</v>
      </c>
      <c r="AC34" s="134" t="n">
        <v>683.932</v>
      </c>
      <c r="AD34" s="170" t="n">
        <v>175.232385344607</v>
      </c>
      <c r="AE34" s="137"/>
      <c r="AF34" s="134"/>
      <c r="AG34" s="132"/>
      <c r="AH34" s="87" t="n">
        <v>3.903</v>
      </c>
      <c r="AI34" s="97" t="n">
        <v>683.932</v>
      </c>
      <c r="AJ34" s="92" t="n">
        <v>175.232385344607</v>
      </c>
      <c r="AK34" s="133" t="n">
        <v>157.8704</v>
      </c>
      <c r="AL34" s="134" t="n">
        <v>139599.703</v>
      </c>
      <c r="AM34" s="132" t="n">
        <v>884.26774746881</v>
      </c>
      <c r="AN34" s="133" t="n">
        <v>0.491</v>
      </c>
      <c r="AO34" s="134" t="n">
        <v>83.624</v>
      </c>
      <c r="AP34" s="135" t="n">
        <v>170.313645621181</v>
      </c>
      <c r="AQ34" s="99"/>
      <c r="AR34" s="349"/>
    </row>
    <row r="35" customFormat="false" ht="26.25" hidden="false" customHeight="true" outlineLevel="0" collapsed="false">
      <c r="A35" s="377" t="s">
        <v>68</v>
      </c>
      <c r="B35" s="352"/>
      <c r="C35" s="378" t="s">
        <v>35</v>
      </c>
      <c r="D35" s="81" t="n">
        <v>0.026999999548517</v>
      </c>
      <c r="E35" s="79" t="n">
        <v>0.216</v>
      </c>
      <c r="F35" s="380" t="n">
        <v>0.242999999548517</v>
      </c>
      <c r="G35" s="81" t="n">
        <v>2473.151</v>
      </c>
      <c r="H35" s="82"/>
      <c r="I35" s="380" t="n">
        <v>2473.151</v>
      </c>
      <c r="J35" s="83"/>
      <c r="K35" s="83" t="n">
        <v>148.992</v>
      </c>
      <c r="L35" s="381" t="n">
        <v>2622.38599999955</v>
      </c>
      <c r="M35" s="355"/>
      <c r="N35" s="401"/>
      <c r="O35" s="383"/>
      <c r="P35" s="101" t="n">
        <v>196.3505</v>
      </c>
      <c r="Q35" s="102" t="n">
        <v>184656.303390201</v>
      </c>
      <c r="R35" s="103" t="n">
        <v>940.442236664541</v>
      </c>
      <c r="S35" s="161" t="n">
        <v>1.481</v>
      </c>
      <c r="T35" s="110" t="n">
        <v>545.918390200894</v>
      </c>
      <c r="U35" s="106" t="n">
        <v>368.614713167383</v>
      </c>
      <c r="V35" s="107" t="n">
        <v>12.18</v>
      </c>
      <c r="W35" s="109" t="n">
        <v>4940.761</v>
      </c>
      <c r="X35" s="108" t="n">
        <v>405.645402298851</v>
      </c>
      <c r="Y35" s="109" t="n">
        <v>13.661</v>
      </c>
      <c r="Z35" s="102" t="n">
        <v>5486.67939020089</v>
      </c>
      <c r="AA35" s="106" t="n">
        <v>401.630875499663</v>
      </c>
      <c r="AB35" s="107" t="n">
        <v>1.568</v>
      </c>
      <c r="AC35" s="102" t="n">
        <v>289.937</v>
      </c>
      <c r="AD35" s="108" t="n">
        <v>184.908801020408</v>
      </c>
      <c r="AE35" s="110"/>
      <c r="AF35" s="110"/>
      <c r="AG35" s="106"/>
      <c r="AH35" s="101" t="n">
        <v>1.568</v>
      </c>
      <c r="AI35" s="105" t="n">
        <v>289.937</v>
      </c>
      <c r="AJ35" s="106" t="n">
        <v>184.908801020408</v>
      </c>
      <c r="AK35" s="101" t="n">
        <v>180.9185</v>
      </c>
      <c r="AL35" s="102" t="n">
        <v>178811.922</v>
      </c>
      <c r="AM35" s="106" t="n">
        <v>988.356204589359</v>
      </c>
      <c r="AN35" s="107" t="n">
        <v>0.203</v>
      </c>
      <c r="AO35" s="109" t="n">
        <v>67.765</v>
      </c>
      <c r="AP35" s="108" t="n">
        <v>333.817733990148</v>
      </c>
      <c r="AQ35" s="99"/>
      <c r="AR35" s="349"/>
    </row>
    <row r="36" customFormat="false" ht="26.25" hidden="false" customHeight="true" outlineLevel="0" collapsed="false">
      <c r="A36" s="377"/>
      <c r="B36" s="384" t="s">
        <v>37</v>
      </c>
      <c r="C36" s="385" t="s">
        <v>30</v>
      </c>
      <c r="D36" s="65"/>
      <c r="E36" s="63"/>
      <c r="F36" s="367"/>
      <c r="G36" s="65" t="n">
        <v>0.496</v>
      </c>
      <c r="H36" s="66"/>
      <c r="I36" s="367" t="n">
        <v>0.496</v>
      </c>
      <c r="J36" s="67"/>
      <c r="K36" s="67"/>
      <c r="L36" s="368" t="n">
        <v>0.496</v>
      </c>
      <c r="M36" s="355"/>
      <c r="N36" s="390"/>
      <c r="O36" s="391"/>
      <c r="P36" s="113" t="n">
        <v>95.8875582185938</v>
      </c>
      <c r="Q36" s="114" t="n">
        <v>82.8673490940815</v>
      </c>
      <c r="R36" s="114" t="n">
        <v>86.4213779489199</v>
      </c>
      <c r="S36" s="115" t="n">
        <v>281.18163403106</v>
      </c>
      <c r="T36" s="116" t="n">
        <v>497.511277021569</v>
      </c>
      <c r="U36" s="114" t="n">
        <v>176.935907900234</v>
      </c>
      <c r="V36" s="117" t="n">
        <v>179.367816091954</v>
      </c>
      <c r="W36" s="118" t="n">
        <v>201.113128119332</v>
      </c>
      <c r="X36" s="119" t="n">
        <v>112.123307570534</v>
      </c>
      <c r="Y36" s="118" t="n">
        <v>190.405534001903</v>
      </c>
      <c r="Z36" s="114" t="n">
        <v>230.604408509475</v>
      </c>
      <c r="AA36" s="114" t="n">
        <v>121.112240628033</v>
      </c>
      <c r="AB36" s="120"/>
      <c r="AC36" s="116"/>
      <c r="AD36" s="119"/>
      <c r="AE36" s="121"/>
      <c r="AF36" s="121"/>
      <c r="AG36" s="114"/>
      <c r="AH36" s="113" t="n">
        <v>248.915816326531</v>
      </c>
      <c r="AI36" s="122" t="n">
        <v>235.889865729452</v>
      </c>
      <c r="AJ36" s="114" t="n">
        <v>94.7669253045811</v>
      </c>
      <c r="AK36" s="117" t="n">
        <v>87.2605068027869</v>
      </c>
      <c r="AL36" s="114" t="n">
        <v>78.0706909464348</v>
      </c>
      <c r="AM36" s="114" t="n">
        <v>89.4685279823992</v>
      </c>
      <c r="AN36" s="117" t="n">
        <v>241.871921182266</v>
      </c>
      <c r="AO36" s="118" t="n">
        <v>123.402936619199</v>
      </c>
      <c r="AP36" s="119" t="n">
        <v>51.0199513924589</v>
      </c>
      <c r="AQ36" s="99"/>
    </row>
    <row r="37" customFormat="false" ht="26.25" hidden="false" customHeight="true" outlineLevel="0" collapsed="false">
      <c r="A37" s="377" t="s">
        <v>41</v>
      </c>
      <c r="B37" s="378" t="s">
        <v>69</v>
      </c>
      <c r="C37" s="378" t="s">
        <v>35</v>
      </c>
      <c r="D37" s="81"/>
      <c r="E37" s="79"/>
      <c r="F37" s="380"/>
      <c r="G37" s="81" t="n">
        <v>15.86</v>
      </c>
      <c r="H37" s="82"/>
      <c r="I37" s="380" t="n">
        <v>15.86</v>
      </c>
      <c r="J37" s="83"/>
      <c r="K37" s="83"/>
      <c r="L37" s="381" t="n">
        <v>15.86</v>
      </c>
      <c r="M37" s="355"/>
      <c r="N37" s="386" t="s">
        <v>70</v>
      </c>
      <c r="O37" s="383"/>
      <c r="P37" s="87" t="n">
        <v>508.2913</v>
      </c>
      <c r="Q37" s="88" t="n">
        <v>80170.47319326</v>
      </c>
      <c r="R37" s="89" t="n">
        <v>157.725448366439</v>
      </c>
      <c r="S37" s="156" t="n">
        <v>3.544</v>
      </c>
      <c r="T37" s="97" t="n">
        <v>403.072193259991</v>
      </c>
      <c r="U37" s="177" t="n">
        <v>113.733688843113</v>
      </c>
      <c r="V37" s="157" t="n">
        <v>50.437</v>
      </c>
      <c r="W37" s="158" t="n">
        <v>3839.076</v>
      </c>
      <c r="X37" s="94" t="n">
        <v>76.1162638539168</v>
      </c>
      <c r="Y37" s="95" t="n">
        <v>53.981</v>
      </c>
      <c r="Z37" s="88" t="n">
        <v>4242.14819325999</v>
      </c>
      <c r="AA37" s="92" t="n">
        <v>78.5859504873936</v>
      </c>
      <c r="AB37" s="157" t="n">
        <v>3.914</v>
      </c>
      <c r="AC37" s="158" t="n">
        <v>113.519</v>
      </c>
      <c r="AD37" s="94" t="n">
        <v>29.0033214103219</v>
      </c>
      <c r="AE37" s="159"/>
      <c r="AF37" s="158"/>
      <c r="AG37" s="92"/>
      <c r="AH37" s="87" t="n">
        <v>3.914</v>
      </c>
      <c r="AI37" s="97" t="n">
        <v>113.519</v>
      </c>
      <c r="AJ37" s="92" t="n">
        <v>29.0033214103219</v>
      </c>
      <c r="AK37" s="157" t="n">
        <v>450.3123</v>
      </c>
      <c r="AL37" s="158" t="n">
        <v>75813.141</v>
      </c>
      <c r="AM37" s="178" t="n">
        <v>168.356807042579</v>
      </c>
      <c r="AN37" s="157" t="n">
        <v>0.084</v>
      </c>
      <c r="AO37" s="158" t="n">
        <v>1.665</v>
      </c>
      <c r="AP37" s="94" t="n">
        <v>19.8214285714286</v>
      </c>
      <c r="AQ37" s="99"/>
    </row>
    <row r="38" customFormat="false" ht="26.25" hidden="false" customHeight="true" outlineLevel="0" collapsed="false">
      <c r="A38" s="355"/>
      <c r="B38" s="384" t="s">
        <v>42</v>
      </c>
      <c r="C38" s="385" t="s">
        <v>30</v>
      </c>
      <c r="D38" s="165" t="n">
        <v>0.0075</v>
      </c>
      <c r="E38" s="164" t="n">
        <v>0.007</v>
      </c>
      <c r="F38" s="367" t="n">
        <v>0.0145</v>
      </c>
      <c r="G38" s="165" t="n">
        <v>348.1516</v>
      </c>
      <c r="H38" s="123"/>
      <c r="I38" s="367" t="n">
        <v>348.1516</v>
      </c>
      <c r="J38" s="462" t="n">
        <v>0.06</v>
      </c>
      <c r="K38" s="64" t="n">
        <v>31.6855</v>
      </c>
      <c r="L38" s="368" t="n">
        <v>379.9116</v>
      </c>
      <c r="M38" s="355"/>
      <c r="N38" s="401"/>
      <c r="O38" s="383"/>
      <c r="P38" s="101" t="n">
        <v>755.6387</v>
      </c>
      <c r="Q38" s="102" t="n">
        <v>112063.354799233</v>
      </c>
      <c r="R38" s="103" t="n">
        <v>148.302826204154</v>
      </c>
      <c r="S38" s="161" t="n">
        <v>0.558</v>
      </c>
      <c r="T38" s="110" t="n">
        <v>42.7247992330999</v>
      </c>
      <c r="U38" s="106" t="n">
        <v>76.567740561111</v>
      </c>
      <c r="V38" s="107" t="n">
        <v>13.389</v>
      </c>
      <c r="W38" s="109" t="n">
        <v>1147.727</v>
      </c>
      <c r="X38" s="108" t="n">
        <v>85.7216371648368</v>
      </c>
      <c r="Y38" s="109" t="n">
        <v>13.947</v>
      </c>
      <c r="Z38" s="102" t="n">
        <v>1190.4517992331</v>
      </c>
      <c r="AA38" s="106" t="n">
        <v>85.3554025405535</v>
      </c>
      <c r="AB38" s="107" t="n">
        <v>0.1294</v>
      </c>
      <c r="AC38" s="102" t="n">
        <v>3.445</v>
      </c>
      <c r="AD38" s="108" t="n">
        <v>26.6228748068006</v>
      </c>
      <c r="AE38" s="110"/>
      <c r="AF38" s="110"/>
      <c r="AG38" s="106"/>
      <c r="AH38" s="101" t="n">
        <v>0.1294</v>
      </c>
      <c r="AI38" s="105" t="n">
        <v>3.445</v>
      </c>
      <c r="AJ38" s="106" t="n">
        <v>26.6228748068006</v>
      </c>
      <c r="AK38" s="101" t="n">
        <v>741.5623</v>
      </c>
      <c r="AL38" s="102" t="n">
        <v>110869.458</v>
      </c>
      <c r="AM38" s="106" t="n">
        <v>149.507948287015</v>
      </c>
      <c r="AN38" s="107"/>
      <c r="AO38" s="109"/>
      <c r="AP38" s="108"/>
      <c r="AQ38" s="99"/>
    </row>
    <row r="39" customFormat="false" ht="26.25" hidden="false" customHeight="true" outlineLevel="0" collapsed="false">
      <c r="A39" s="350"/>
      <c r="B39" s="352"/>
      <c r="C39" s="378" t="s">
        <v>35</v>
      </c>
      <c r="D39" s="168" t="n">
        <v>0.674999988712925</v>
      </c>
      <c r="E39" s="167" t="n">
        <v>0.216</v>
      </c>
      <c r="F39" s="380" t="n">
        <v>0.890999988712925</v>
      </c>
      <c r="G39" s="168" t="n">
        <v>98426.794</v>
      </c>
      <c r="H39" s="138"/>
      <c r="I39" s="380" t="n">
        <v>98426.794</v>
      </c>
      <c r="J39" s="80" t="n">
        <v>16.714</v>
      </c>
      <c r="K39" s="80" t="n">
        <v>7150.691</v>
      </c>
      <c r="L39" s="381" t="n">
        <v>105595.089999989</v>
      </c>
      <c r="M39" s="355"/>
      <c r="N39" s="390"/>
      <c r="O39" s="391"/>
      <c r="P39" s="113" t="n">
        <v>67.2664462526866</v>
      </c>
      <c r="Q39" s="114" t="n">
        <v>71.5403115825769</v>
      </c>
      <c r="R39" s="114" t="n">
        <v>106.353636274816</v>
      </c>
      <c r="S39" s="115" t="n">
        <v>635.125448028674</v>
      </c>
      <c r="T39" s="116" t="n">
        <v>943.415066881628</v>
      </c>
      <c r="U39" s="114" t="n">
        <v>148.539956918721</v>
      </c>
      <c r="V39" s="117" t="n">
        <v>376.704757636866</v>
      </c>
      <c r="W39" s="118" t="n">
        <v>334.493829978732</v>
      </c>
      <c r="X39" s="119" t="n">
        <v>88.7946921820338</v>
      </c>
      <c r="Y39" s="118" t="n">
        <v>387.043808704381</v>
      </c>
      <c r="Z39" s="114" t="n">
        <v>356.347749316085</v>
      </c>
      <c r="AA39" s="114" t="n">
        <v>92.0690994926259</v>
      </c>
      <c r="AB39" s="120" t="n">
        <v>3024.72952086553</v>
      </c>
      <c r="AC39" s="116" t="n">
        <v>3295.18142235123</v>
      </c>
      <c r="AD39" s="119" t="n">
        <v>108.941358214678</v>
      </c>
      <c r="AE39" s="121"/>
      <c r="AF39" s="121"/>
      <c r="AG39" s="114"/>
      <c r="AH39" s="113" t="n">
        <v>3024.72952086553</v>
      </c>
      <c r="AI39" s="122" t="n">
        <v>3295.18142235123</v>
      </c>
      <c r="AJ39" s="114" t="n">
        <v>108.941358214678</v>
      </c>
      <c r="AK39" s="117" t="n">
        <v>60.724810309262</v>
      </c>
      <c r="AL39" s="114" t="n">
        <v>68.3805462456577</v>
      </c>
      <c r="AM39" s="114" t="n">
        <v>112.607262002806</v>
      </c>
      <c r="AN39" s="117"/>
      <c r="AO39" s="118"/>
      <c r="AP39" s="119"/>
      <c r="AQ39" s="99"/>
    </row>
    <row r="40" customFormat="false" ht="26.25" hidden="false" customHeight="true" outlineLevel="0" collapsed="false">
      <c r="A40" s="389" t="s">
        <v>71</v>
      </c>
      <c r="B40" s="11"/>
      <c r="C40" s="385" t="s">
        <v>30</v>
      </c>
      <c r="D40" s="65" t="n">
        <v>0.0941</v>
      </c>
      <c r="E40" s="63" t="n">
        <v>0.1729</v>
      </c>
      <c r="F40" s="367" t="n">
        <v>0.267</v>
      </c>
      <c r="G40" s="65" t="n">
        <v>241.7562</v>
      </c>
      <c r="H40" s="66"/>
      <c r="I40" s="367" t="n">
        <v>241.7562</v>
      </c>
      <c r="J40" s="67" t="n">
        <v>1.9211</v>
      </c>
      <c r="K40" s="67" t="n">
        <v>77.0841</v>
      </c>
      <c r="L40" s="368" t="n">
        <v>321.0284</v>
      </c>
      <c r="M40" s="355"/>
      <c r="N40" s="386" t="s">
        <v>72</v>
      </c>
      <c r="O40" s="383"/>
      <c r="P40" s="127" t="n">
        <v>348.4941</v>
      </c>
      <c r="Q40" s="128" t="n">
        <v>102956.843999989</v>
      </c>
      <c r="R40" s="129" t="n">
        <v>295.433535316636</v>
      </c>
      <c r="S40" s="130" t="n">
        <v>0.005</v>
      </c>
      <c r="T40" s="131" t="n">
        <v>0.647999989164408</v>
      </c>
      <c r="U40" s="132" t="n">
        <v>129.599997832882</v>
      </c>
      <c r="V40" s="133"/>
      <c r="W40" s="134"/>
      <c r="X40" s="135"/>
      <c r="Y40" s="136" t="n">
        <v>0.005</v>
      </c>
      <c r="Z40" s="128" t="n">
        <v>0.647999989164408</v>
      </c>
      <c r="AA40" s="132" t="n">
        <v>129.599997832882</v>
      </c>
      <c r="AB40" s="133" t="n">
        <v>322.5976</v>
      </c>
      <c r="AC40" s="134" t="n">
        <v>95937.783</v>
      </c>
      <c r="AD40" s="135" t="n">
        <v>297.391496402949</v>
      </c>
      <c r="AE40" s="137"/>
      <c r="AF40" s="134"/>
      <c r="AG40" s="132"/>
      <c r="AH40" s="127" t="n">
        <v>322.5976</v>
      </c>
      <c r="AI40" s="131" t="n">
        <v>95937.783</v>
      </c>
      <c r="AJ40" s="132" t="n">
        <v>297.391496402949</v>
      </c>
      <c r="AK40" s="133" t="n">
        <v>0.06</v>
      </c>
      <c r="AL40" s="134" t="n">
        <v>16.714</v>
      </c>
      <c r="AM40" s="132" t="n">
        <v>278.566666666667</v>
      </c>
      <c r="AN40" s="133" t="n">
        <v>25.8315</v>
      </c>
      <c r="AO40" s="134" t="n">
        <v>7001.699</v>
      </c>
      <c r="AP40" s="135" t="n">
        <v>271.052745678726</v>
      </c>
      <c r="AQ40" s="99"/>
    </row>
    <row r="41" customFormat="false" ht="26.25" hidden="false" customHeight="true" outlineLevel="0" collapsed="false">
      <c r="A41" s="350"/>
      <c r="B41" s="351"/>
      <c r="C41" s="378" t="s">
        <v>35</v>
      </c>
      <c r="D41" s="81" t="n">
        <v>69.0767988449259</v>
      </c>
      <c r="E41" s="79" t="n">
        <v>76.464</v>
      </c>
      <c r="F41" s="380" t="n">
        <v>145.540798844926</v>
      </c>
      <c r="G41" s="81" t="n">
        <v>94034.78</v>
      </c>
      <c r="H41" s="82"/>
      <c r="I41" s="380" t="n">
        <v>94034.78</v>
      </c>
      <c r="J41" s="83" t="n">
        <v>608.532</v>
      </c>
      <c r="K41" s="83" t="n">
        <v>36478.069</v>
      </c>
      <c r="L41" s="381" t="n">
        <v>131266.921798845</v>
      </c>
      <c r="M41" s="355"/>
      <c r="N41" s="401"/>
      <c r="O41" s="399"/>
      <c r="P41" s="101" t="n">
        <v>575.066</v>
      </c>
      <c r="Q41" s="102" t="n">
        <v>125258.87</v>
      </c>
      <c r="R41" s="103" t="n">
        <v>217.816511496072</v>
      </c>
      <c r="S41" s="161"/>
      <c r="T41" s="110"/>
      <c r="U41" s="106"/>
      <c r="V41" s="107"/>
      <c r="W41" s="109"/>
      <c r="X41" s="108"/>
      <c r="Y41" s="109"/>
      <c r="Z41" s="102"/>
      <c r="AA41" s="106"/>
      <c r="AB41" s="107" t="n">
        <v>511.309</v>
      </c>
      <c r="AC41" s="102" t="n">
        <v>109779.574</v>
      </c>
      <c r="AD41" s="108" t="n">
        <v>214.702995644512</v>
      </c>
      <c r="AE41" s="110"/>
      <c r="AF41" s="110"/>
      <c r="AG41" s="106"/>
      <c r="AH41" s="101" t="n">
        <v>511.309</v>
      </c>
      <c r="AI41" s="105" t="n">
        <v>109779.574</v>
      </c>
      <c r="AJ41" s="106" t="n">
        <v>214.702995644512</v>
      </c>
      <c r="AK41" s="101" t="n">
        <v>0</v>
      </c>
      <c r="AL41" s="102" t="n">
        <v>2.03</v>
      </c>
      <c r="AM41" s="106" t="n">
        <v>9.95178658835047</v>
      </c>
      <c r="AN41" s="107" t="n">
        <v>63.757</v>
      </c>
      <c r="AO41" s="109" t="n">
        <v>15477.266</v>
      </c>
      <c r="AP41" s="108" t="n">
        <v>242.753987797418</v>
      </c>
      <c r="AQ41" s="99"/>
    </row>
    <row r="42" customFormat="false" ht="26.25" hidden="false" customHeight="true" outlineLevel="0" collapsed="false">
      <c r="A42" s="389" t="s">
        <v>73</v>
      </c>
      <c r="B42" s="11"/>
      <c r="C42" s="385" t="s">
        <v>30</v>
      </c>
      <c r="D42" s="65" t="n">
        <v>0.5235</v>
      </c>
      <c r="E42" s="63"/>
      <c r="F42" s="367" t="n">
        <v>0.5235</v>
      </c>
      <c r="G42" s="65" t="n">
        <v>18.1338</v>
      </c>
      <c r="H42" s="66"/>
      <c r="I42" s="367" t="n">
        <v>18.1338</v>
      </c>
      <c r="J42" s="67" t="n">
        <v>25.7275</v>
      </c>
      <c r="K42" s="67" t="n">
        <v>20.663</v>
      </c>
      <c r="L42" s="368" t="n">
        <v>65.0478</v>
      </c>
      <c r="M42" s="355"/>
      <c r="N42" s="390"/>
      <c r="O42" s="400"/>
      <c r="P42" s="113" t="n">
        <v>60.600713657215</v>
      </c>
      <c r="Q42" s="114" t="n">
        <v>82.1952521206595</v>
      </c>
      <c r="R42" s="114" t="n">
        <v>135.634132273744</v>
      </c>
      <c r="S42" s="115"/>
      <c r="T42" s="116"/>
      <c r="U42" s="114"/>
      <c r="V42" s="117"/>
      <c r="W42" s="118"/>
      <c r="X42" s="119"/>
      <c r="Y42" s="118"/>
      <c r="Z42" s="114"/>
      <c r="AA42" s="114"/>
      <c r="AB42" s="120" t="n">
        <v>63.0924939713559</v>
      </c>
      <c r="AC42" s="116" t="n">
        <v>87.3912873810205</v>
      </c>
      <c r="AD42" s="119" t="n">
        <v>138.512970212742</v>
      </c>
      <c r="AE42" s="121"/>
      <c r="AF42" s="121"/>
      <c r="AG42" s="114"/>
      <c r="AH42" s="113" t="n">
        <v>63.0924939713559</v>
      </c>
      <c r="AI42" s="122" t="n">
        <v>87.3912873810205</v>
      </c>
      <c r="AJ42" s="114" t="n">
        <v>138.512970212742</v>
      </c>
      <c r="AK42" s="117"/>
      <c r="AL42" s="114" t="n">
        <v>823.349753694581</v>
      </c>
      <c r="AM42" s="114" t="n">
        <v>2799.16238349359</v>
      </c>
      <c r="AN42" s="117" t="n">
        <v>40.51555123359</v>
      </c>
      <c r="AO42" s="118" t="n">
        <v>45.238603510465</v>
      </c>
      <c r="AP42" s="119" t="n">
        <v>111.657381259962</v>
      </c>
      <c r="AQ42" s="99"/>
    </row>
    <row r="43" customFormat="false" ht="26.25" hidden="false" customHeight="true" outlineLevel="0" collapsed="false">
      <c r="A43" s="350"/>
      <c r="B43" s="351"/>
      <c r="C43" s="378" t="s">
        <v>35</v>
      </c>
      <c r="D43" s="81" t="n">
        <v>448.353352502818</v>
      </c>
      <c r="E43" s="79"/>
      <c r="F43" s="380" t="n">
        <v>448.353352502818</v>
      </c>
      <c r="G43" s="81" t="n">
        <v>4757.852</v>
      </c>
      <c r="H43" s="82"/>
      <c r="I43" s="380" t="n">
        <v>4757.852</v>
      </c>
      <c r="J43" s="83" t="n">
        <v>3012.591</v>
      </c>
      <c r="K43" s="83" t="n">
        <v>4065.571</v>
      </c>
      <c r="L43" s="381" t="n">
        <v>12284.3673525028</v>
      </c>
      <c r="M43" s="355"/>
      <c r="N43" s="386" t="s">
        <v>74</v>
      </c>
      <c r="O43" s="383"/>
      <c r="P43" s="87" t="n">
        <v>30.9215</v>
      </c>
      <c r="Q43" s="88" t="n">
        <v>2622.38599999955</v>
      </c>
      <c r="R43" s="89" t="n">
        <v>84.8078521416991</v>
      </c>
      <c r="S43" s="156" t="n">
        <v>0.0025</v>
      </c>
      <c r="T43" s="97" t="n">
        <v>0.026999999548517</v>
      </c>
      <c r="U43" s="92" t="n">
        <v>10.7999998194068</v>
      </c>
      <c r="V43" s="157" t="n">
        <v>0.007</v>
      </c>
      <c r="W43" s="158" t="n">
        <v>0.216</v>
      </c>
      <c r="X43" s="94" t="n">
        <v>30.8571428571429</v>
      </c>
      <c r="Y43" s="95" t="n">
        <v>0.0095</v>
      </c>
      <c r="Z43" s="88" t="n">
        <v>0.242999999548517</v>
      </c>
      <c r="AA43" s="92" t="n">
        <v>25.5789473208965</v>
      </c>
      <c r="AB43" s="157" t="n">
        <v>25.058</v>
      </c>
      <c r="AC43" s="158" t="n">
        <v>2473.151</v>
      </c>
      <c r="AD43" s="94" t="n">
        <v>98.6970628142709</v>
      </c>
      <c r="AE43" s="159"/>
      <c r="AF43" s="158"/>
      <c r="AG43" s="92"/>
      <c r="AH43" s="87" t="n">
        <v>25.058</v>
      </c>
      <c r="AI43" s="97" t="n">
        <v>2473.151</v>
      </c>
      <c r="AJ43" s="92" t="n">
        <v>98.6970628142709</v>
      </c>
      <c r="AK43" s="157"/>
      <c r="AL43" s="158"/>
      <c r="AM43" s="92"/>
      <c r="AN43" s="157" t="n">
        <v>5.854</v>
      </c>
      <c r="AO43" s="158" t="n">
        <v>148.992</v>
      </c>
      <c r="AP43" s="94" t="n">
        <v>25.4513153399385</v>
      </c>
      <c r="AQ43" s="99"/>
    </row>
    <row r="44" customFormat="false" ht="26.25" hidden="false" customHeight="true" outlineLevel="0" collapsed="false">
      <c r="A44" s="389" t="s">
        <v>75</v>
      </c>
      <c r="B44" s="11"/>
      <c r="C44" s="385" t="s">
        <v>30</v>
      </c>
      <c r="D44" s="65"/>
      <c r="E44" s="63"/>
      <c r="F44" s="367"/>
      <c r="G44" s="65"/>
      <c r="H44" s="66"/>
      <c r="I44" s="367"/>
      <c r="J44" s="67"/>
      <c r="K44" s="67"/>
      <c r="L44" s="368"/>
      <c r="M44" s="355"/>
      <c r="N44" s="401"/>
      <c r="O44" s="383"/>
      <c r="P44" s="101" t="n">
        <v>21.1828</v>
      </c>
      <c r="Q44" s="102" t="n">
        <v>2083.391</v>
      </c>
      <c r="R44" s="103" t="n">
        <v>98.3529561719886</v>
      </c>
      <c r="S44" s="161"/>
      <c r="T44" s="110"/>
      <c r="U44" s="106"/>
      <c r="V44" s="107"/>
      <c r="W44" s="109"/>
      <c r="X44" s="108"/>
      <c r="Y44" s="109"/>
      <c r="Z44" s="102"/>
      <c r="AA44" s="106"/>
      <c r="AB44" s="107" t="n">
        <v>18.9808</v>
      </c>
      <c r="AC44" s="102" t="n">
        <v>2061.745</v>
      </c>
      <c r="AD44" s="108" t="n">
        <v>108.622660794066</v>
      </c>
      <c r="AE44" s="110"/>
      <c r="AF44" s="110"/>
      <c r="AG44" s="106"/>
      <c r="AH44" s="101" t="n">
        <v>18.9808</v>
      </c>
      <c r="AI44" s="105" t="n">
        <v>2061.745</v>
      </c>
      <c r="AJ44" s="106" t="n">
        <v>108.622660794066</v>
      </c>
      <c r="AK44" s="101"/>
      <c r="AL44" s="102"/>
      <c r="AM44" s="106"/>
      <c r="AN44" s="107" t="n">
        <v>2.202</v>
      </c>
      <c r="AO44" s="109" t="n">
        <v>21.646</v>
      </c>
      <c r="AP44" s="108" t="n">
        <v>9.83015440508629</v>
      </c>
      <c r="AQ44" s="99"/>
    </row>
    <row r="45" customFormat="false" ht="26.25" hidden="false" customHeight="true" outlineLevel="0" collapsed="false">
      <c r="A45" s="350"/>
      <c r="B45" s="351"/>
      <c r="C45" s="378" t="s">
        <v>35</v>
      </c>
      <c r="D45" s="81"/>
      <c r="E45" s="79"/>
      <c r="F45" s="380"/>
      <c r="G45" s="81"/>
      <c r="H45" s="82"/>
      <c r="I45" s="380"/>
      <c r="J45" s="83"/>
      <c r="K45" s="83"/>
      <c r="L45" s="381"/>
      <c r="M45" s="355"/>
      <c r="N45" s="390"/>
      <c r="O45" s="391"/>
      <c r="P45" s="113" t="n">
        <v>145.974564269124</v>
      </c>
      <c r="Q45" s="114" t="n">
        <v>125.871043889483</v>
      </c>
      <c r="R45" s="114" t="n">
        <v>86.2280661837929</v>
      </c>
      <c r="S45" s="115"/>
      <c r="T45" s="116"/>
      <c r="U45" s="114"/>
      <c r="V45" s="117"/>
      <c r="W45" s="118"/>
      <c r="X45" s="119"/>
      <c r="Y45" s="118"/>
      <c r="Z45" s="114"/>
      <c r="AA45" s="114"/>
      <c r="AB45" s="120" t="n">
        <v>132.017617803254</v>
      </c>
      <c r="AC45" s="116" t="n">
        <v>119.954262045015</v>
      </c>
      <c r="AD45" s="119" t="n">
        <v>90.8623137131465</v>
      </c>
      <c r="AE45" s="121"/>
      <c r="AF45" s="121"/>
      <c r="AG45" s="114"/>
      <c r="AH45" s="113" t="n">
        <v>132.017617803254</v>
      </c>
      <c r="AI45" s="122" t="n">
        <v>119.954262045015</v>
      </c>
      <c r="AJ45" s="114" t="n">
        <v>90.8623137131465</v>
      </c>
      <c r="AK45" s="117"/>
      <c r="AL45" s="114"/>
      <c r="AM45" s="114"/>
      <c r="AN45" s="117" t="n">
        <v>265.849227974569</v>
      </c>
      <c r="AO45" s="118" t="n">
        <v>688.311928300841</v>
      </c>
      <c r="AP45" s="119" t="n">
        <v>258.910636508106</v>
      </c>
      <c r="AQ45" s="99"/>
    </row>
    <row r="46" customFormat="false" ht="26.25" hidden="false" customHeight="true" outlineLevel="0" collapsed="false">
      <c r="A46" s="389" t="s">
        <v>76</v>
      </c>
      <c r="B46" s="11"/>
      <c r="C46" s="385" t="s">
        <v>30</v>
      </c>
      <c r="D46" s="65"/>
      <c r="E46" s="63"/>
      <c r="F46" s="367"/>
      <c r="G46" s="65"/>
      <c r="H46" s="66"/>
      <c r="I46" s="367"/>
      <c r="J46" s="67"/>
      <c r="K46" s="67"/>
      <c r="L46" s="368"/>
      <c r="M46" s="355"/>
      <c r="N46" s="386" t="s">
        <v>77</v>
      </c>
      <c r="O46" s="383"/>
      <c r="P46" s="127" t="n">
        <v>63.1834</v>
      </c>
      <c r="Q46" s="128" t="n">
        <v>79947.4561677998</v>
      </c>
      <c r="R46" s="129" t="n">
        <v>1265.32374275205</v>
      </c>
      <c r="S46" s="130" t="n">
        <v>6.0409</v>
      </c>
      <c r="T46" s="131" t="n">
        <v>11494.1341677998</v>
      </c>
      <c r="U46" s="132" t="n">
        <v>1902.71882795606</v>
      </c>
      <c r="V46" s="133" t="n">
        <v>10.981</v>
      </c>
      <c r="W46" s="134" t="n">
        <v>18530.41</v>
      </c>
      <c r="X46" s="135" t="n">
        <v>1687.49749567435</v>
      </c>
      <c r="Y46" s="136" t="n">
        <v>17.0219</v>
      </c>
      <c r="Z46" s="128" t="n">
        <v>30024.5441677998</v>
      </c>
      <c r="AA46" s="132" t="n">
        <v>1763.87736784964</v>
      </c>
      <c r="AB46" s="133" t="n">
        <v>44.0576</v>
      </c>
      <c r="AC46" s="134" t="n">
        <v>46516.077</v>
      </c>
      <c r="AD46" s="135" t="n">
        <v>1055.80142813045</v>
      </c>
      <c r="AE46" s="137"/>
      <c r="AF46" s="134"/>
      <c r="AG46" s="132"/>
      <c r="AH46" s="127" t="n">
        <v>44.0576</v>
      </c>
      <c r="AI46" s="131" t="n">
        <v>46516.077</v>
      </c>
      <c r="AJ46" s="132" t="n">
        <v>1055.80142813045</v>
      </c>
      <c r="AK46" s="133" t="n">
        <v>0.9918</v>
      </c>
      <c r="AL46" s="134" t="n">
        <v>2088.675</v>
      </c>
      <c r="AM46" s="132" t="n">
        <v>2105.94373865699</v>
      </c>
      <c r="AN46" s="133" t="n">
        <v>1.1121</v>
      </c>
      <c r="AO46" s="134" t="n">
        <v>1318.16</v>
      </c>
      <c r="AP46" s="135" t="n">
        <v>1185.28909270749</v>
      </c>
      <c r="AQ46" s="99"/>
    </row>
    <row r="47" customFormat="false" ht="26.25" hidden="false" customHeight="true" outlineLevel="0" collapsed="false">
      <c r="A47" s="350"/>
      <c r="B47" s="351"/>
      <c r="C47" s="378" t="s">
        <v>35</v>
      </c>
      <c r="D47" s="81"/>
      <c r="E47" s="79"/>
      <c r="F47" s="380"/>
      <c r="G47" s="81"/>
      <c r="H47" s="82"/>
      <c r="I47" s="380"/>
      <c r="J47" s="83"/>
      <c r="K47" s="83"/>
      <c r="L47" s="381"/>
      <c r="M47" s="355"/>
      <c r="N47" s="401"/>
      <c r="O47" s="399"/>
      <c r="P47" s="142" t="n">
        <v>101.6665</v>
      </c>
      <c r="Q47" s="143" t="n">
        <v>96391.465989744</v>
      </c>
      <c r="R47" s="114" t="n">
        <v>948.114334512785</v>
      </c>
      <c r="S47" s="182" t="n">
        <v>11.9636</v>
      </c>
      <c r="T47" s="143" t="n">
        <v>13942.019989744</v>
      </c>
      <c r="U47" s="146" t="n">
        <v>1165.36995467452</v>
      </c>
      <c r="V47" s="142" t="n">
        <v>11.6625</v>
      </c>
      <c r="W47" s="143" t="n">
        <v>15891.034</v>
      </c>
      <c r="X47" s="148" t="n">
        <v>1362.57526259378</v>
      </c>
      <c r="Y47" s="149" t="n">
        <v>23.6261</v>
      </c>
      <c r="Z47" s="143" t="n">
        <v>29833.053989744</v>
      </c>
      <c r="AA47" s="146" t="n">
        <v>1262.71597892771</v>
      </c>
      <c r="AB47" s="147" t="n">
        <v>72.1014</v>
      </c>
      <c r="AC47" s="143" t="n">
        <v>58972.058</v>
      </c>
      <c r="AD47" s="148" t="n">
        <v>817.904478969895</v>
      </c>
      <c r="AE47" s="149"/>
      <c r="AF47" s="143"/>
      <c r="AG47" s="146"/>
      <c r="AH47" s="142" t="n">
        <v>72.1014</v>
      </c>
      <c r="AI47" s="145" t="n">
        <v>58972.058</v>
      </c>
      <c r="AJ47" s="146" t="n">
        <v>817.904478969895</v>
      </c>
      <c r="AK47" s="147" t="n">
        <v>3.2992</v>
      </c>
      <c r="AL47" s="143" t="n">
        <v>5146.499</v>
      </c>
      <c r="AM47" s="146" t="n">
        <v>1559.92331474297</v>
      </c>
      <c r="AN47" s="147" t="n">
        <v>2.6398</v>
      </c>
      <c r="AO47" s="143" t="n">
        <v>2439.855</v>
      </c>
      <c r="AP47" s="148" t="n">
        <v>924.257519509054</v>
      </c>
      <c r="AQ47" s="99"/>
    </row>
    <row r="48" customFormat="false" ht="26.25" hidden="false" customHeight="true" outlineLevel="0" collapsed="false">
      <c r="A48" s="389" t="s">
        <v>78</v>
      </c>
      <c r="B48" s="11"/>
      <c r="C48" s="385" t="s">
        <v>30</v>
      </c>
      <c r="D48" s="65"/>
      <c r="E48" s="63"/>
      <c r="F48" s="367"/>
      <c r="G48" s="65"/>
      <c r="H48" s="66"/>
      <c r="I48" s="367"/>
      <c r="J48" s="67"/>
      <c r="K48" s="67"/>
      <c r="L48" s="368"/>
      <c r="M48" s="355"/>
      <c r="N48" s="390"/>
      <c r="O48" s="400"/>
      <c r="P48" s="113" t="n">
        <v>62.1477084388663</v>
      </c>
      <c r="Q48" s="114" t="n">
        <v>82.9403882873885</v>
      </c>
      <c r="R48" s="114" t="n">
        <v>133.456872941624</v>
      </c>
      <c r="S48" s="115" t="n">
        <v>50.4939984620014</v>
      </c>
      <c r="T48" s="116" t="n">
        <v>82.4423876615801</v>
      </c>
      <c r="U48" s="114" t="n">
        <v>163.271656380354</v>
      </c>
      <c r="V48" s="117" t="n">
        <v>94.1564844587353</v>
      </c>
      <c r="W48" s="118" t="n">
        <v>116.609214982486</v>
      </c>
      <c r="X48" s="119" t="n">
        <v>123.846186115404</v>
      </c>
      <c r="Y48" s="118" t="n">
        <v>72.0470158003225</v>
      </c>
      <c r="Z48" s="114" t="n">
        <v>100.641872528778</v>
      </c>
      <c r="AA48" s="114" t="n">
        <v>139.689161876886</v>
      </c>
      <c r="AB48" s="120" t="n">
        <v>61.1050548255651</v>
      </c>
      <c r="AC48" s="116" t="n">
        <v>78.8781646385819</v>
      </c>
      <c r="AD48" s="119" t="n">
        <v>129.086153123916</v>
      </c>
      <c r="AE48" s="121"/>
      <c r="AF48" s="121"/>
      <c r="AG48" s="114"/>
      <c r="AH48" s="113" t="n">
        <v>61.1050548255651</v>
      </c>
      <c r="AI48" s="122" t="n">
        <v>78.8781646385819</v>
      </c>
      <c r="AJ48" s="114" t="n">
        <v>129.086153123916</v>
      </c>
      <c r="AK48" s="117" t="n">
        <v>30.061833171678</v>
      </c>
      <c r="AL48" s="114" t="n">
        <v>40.5843856182621</v>
      </c>
      <c r="AM48" s="114" t="n">
        <v>135.00302987676</v>
      </c>
      <c r="AN48" s="117" t="n">
        <v>42.1281915296613</v>
      </c>
      <c r="AO48" s="118" t="n">
        <v>54.0261613907384</v>
      </c>
      <c r="AP48" s="119" t="n">
        <v>128.242299109137</v>
      </c>
      <c r="AQ48" s="99"/>
    </row>
    <row r="49" customFormat="false" ht="26.25" hidden="false" customHeight="true" outlineLevel="0" collapsed="false">
      <c r="A49" s="350"/>
      <c r="B49" s="351"/>
      <c r="C49" s="378" t="s">
        <v>35</v>
      </c>
      <c r="D49" s="81"/>
      <c r="E49" s="79"/>
      <c r="F49" s="380"/>
      <c r="G49" s="81"/>
      <c r="H49" s="82"/>
      <c r="I49" s="380"/>
      <c r="J49" s="83"/>
      <c r="K49" s="83"/>
      <c r="L49" s="381"/>
      <c r="M49" s="355"/>
      <c r="N49" s="386" t="s">
        <v>79</v>
      </c>
      <c r="O49" s="399"/>
      <c r="P49" s="87" t="n">
        <v>77.1904</v>
      </c>
      <c r="Q49" s="88" t="n">
        <v>36719.0503544949</v>
      </c>
      <c r="R49" s="89" t="n">
        <v>475.694521009024</v>
      </c>
      <c r="S49" s="156" t="n">
        <v>1.1639</v>
      </c>
      <c r="T49" s="97" t="n">
        <v>2721.33535449494</v>
      </c>
      <c r="U49" s="92" t="n">
        <v>2338.11784044586</v>
      </c>
      <c r="V49" s="157" t="n">
        <v>1.9704</v>
      </c>
      <c r="W49" s="158" t="n">
        <v>3545.368</v>
      </c>
      <c r="X49" s="94" t="n">
        <v>1799.31384490459</v>
      </c>
      <c r="Y49" s="95" t="n">
        <v>3.1343</v>
      </c>
      <c r="Z49" s="88" t="n">
        <v>6266.70335449494</v>
      </c>
      <c r="AA49" s="92" t="n">
        <v>1999.39487429249</v>
      </c>
      <c r="AB49" s="157" t="n">
        <v>72.1022</v>
      </c>
      <c r="AC49" s="158" t="n">
        <v>28099.785</v>
      </c>
      <c r="AD49" s="94" t="n">
        <v>389.721603501696</v>
      </c>
      <c r="AE49" s="159"/>
      <c r="AF49" s="158"/>
      <c r="AG49" s="89"/>
      <c r="AH49" s="87" t="n">
        <v>72.1022</v>
      </c>
      <c r="AI49" s="97" t="n">
        <v>28099.785</v>
      </c>
      <c r="AJ49" s="92" t="n">
        <v>389.721603501696</v>
      </c>
      <c r="AK49" s="157" t="n">
        <v>0.798</v>
      </c>
      <c r="AL49" s="158" t="n">
        <v>1448.822</v>
      </c>
      <c r="AM49" s="92" t="n">
        <v>1815.5664160401</v>
      </c>
      <c r="AN49" s="157" t="n">
        <v>1.1559</v>
      </c>
      <c r="AO49" s="158" t="n">
        <v>903.74</v>
      </c>
      <c r="AP49" s="94" t="n">
        <v>781.849640972403</v>
      </c>
      <c r="AQ49" s="99"/>
    </row>
    <row r="50" customFormat="false" ht="26.25" hidden="false" customHeight="true" outlineLevel="0" collapsed="false">
      <c r="A50" s="389" t="s">
        <v>80</v>
      </c>
      <c r="B50" s="11"/>
      <c r="C50" s="385" t="s">
        <v>30</v>
      </c>
      <c r="D50" s="65" t="n">
        <v>0.0312</v>
      </c>
      <c r="E50" s="63" t="n">
        <v>0.0372</v>
      </c>
      <c r="F50" s="367" t="n">
        <v>0.0684</v>
      </c>
      <c r="G50" s="65" t="n">
        <v>852.124</v>
      </c>
      <c r="H50" s="66"/>
      <c r="I50" s="367" t="n">
        <v>852.124</v>
      </c>
      <c r="J50" s="67" t="n">
        <v>110.1199</v>
      </c>
      <c r="K50" s="67" t="n">
        <v>410.3238</v>
      </c>
      <c r="L50" s="368" t="n">
        <v>1372.6361</v>
      </c>
      <c r="M50" s="355"/>
      <c r="N50" s="401" t="s">
        <v>81</v>
      </c>
      <c r="O50" s="399"/>
      <c r="P50" s="101" t="n">
        <v>97.2648</v>
      </c>
      <c r="Q50" s="102" t="n">
        <v>43402.2898399081</v>
      </c>
      <c r="R50" s="103" t="n">
        <v>446.228130216771</v>
      </c>
      <c r="S50" s="104" t="n">
        <v>1.9519</v>
      </c>
      <c r="T50" s="102" t="n">
        <v>2233.55983990813</v>
      </c>
      <c r="U50" s="106" t="n">
        <v>1144.30034320822</v>
      </c>
      <c r="V50" s="101" t="n">
        <v>2.0998</v>
      </c>
      <c r="W50" s="102" t="n">
        <v>2608.199</v>
      </c>
      <c r="X50" s="108" t="n">
        <v>1242.11782074483</v>
      </c>
      <c r="Y50" s="109" t="n">
        <v>4.0517</v>
      </c>
      <c r="Z50" s="102" t="n">
        <v>4841.75883990813</v>
      </c>
      <c r="AA50" s="106" t="n">
        <v>1194.99440726316</v>
      </c>
      <c r="AB50" s="107" t="n">
        <v>90.8679</v>
      </c>
      <c r="AC50" s="102" t="n">
        <v>35830.099</v>
      </c>
      <c r="AD50" s="108" t="n">
        <v>394.309750748064</v>
      </c>
      <c r="AE50" s="109"/>
      <c r="AF50" s="102"/>
      <c r="AG50" s="106"/>
      <c r="AH50" s="101" t="n">
        <v>90.8679</v>
      </c>
      <c r="AI50" s="105" t="n">
        <v>35830.099</v>
      </c>
      <c r="AJ50" s="106" t="n">
        <v>394.309750748064</v>
      </c>
      <c r="AK50" s="107" t="n">
        <v>1.1589</v>
      </c>
      <c r="AL50" s="102" t="n">
        <v>1998.033</v>
      </c>
      <c r="AM50" s="106" t="n">
        <v>1724.07714211752</v>
      </c>
      <c r="AN50" s="107" t="n">
        <v>1.1863</v>
      </c>
      <c r="AO50" s="102" t="n">
        <v>732.399</v>
      </c>
      <c r="AP50" s="108" t="n">
        <v>617.380932310545</v>
      </c>
      <c r="AQ50" s="99"/>
    </row>
    <row r="51" customFormat="false" ht="26.25" hidden="false" customHeight="true" outlineLevel="0" collapsed="false">
      <c r="A51" s="350"/>
      <c r="B51" s="351"/>
      <c r="C51" s="378" t="s">
        <v>35</v>
      </c>
      <c r="D51" s="81" t="n">
        <v>12.4847997912343</v>
      </c>
      <c r="E51" s="79" t="n">
        <v>2.327</v>
      </c>
      <c r="F51" s="380" t="n">
        <v>14.8117997912343</v>
      </c>
      <c r="G51" s="81" t="n">
        <v>73769.652</v>
      </c>
      <c r="H51" s="82"/>
      <c r="I51" s="380" t="n">
        <v>73769.652</v>
      </c>
      <c r="J51" s="83" t="n">
        <v>5404.194</v>
      </c>
      <c r="K51" s="83" t="n">
        <v>34349.16</v>
      </c>
      <c r="L51" s="381" t="n">
        <v>113537.817799791</v>
      </c>
      <c r="M51" s="355"/>
      <c r="N51" s="390"/>
      <c r="O51" s="400"/>
      <c r="P51" s="113" t="n">
        <v>79.3610843799607</v>
      </c>
      <c r="Q51" s="114" t="n">
        <v>84.6016431159169</v>
      </c>
      <c r="R51" s="114" t="n">
        <v>106.603436403245</v>
      </c>
      <c r="S51" s="115" t="n">
        <v>59.6290793585737</v>
      </c>
      <c r="T51" s="116" t="n">
        <v>121.838479805711</v>
      </c>
      <c r="U51" s="114" t="n">
        <v>204.327286478879</v>
      </c>
      <c r="V51" s="117" t="n">
        <v>93.837508334127</v>
      </c>
      <c r="W51" s="118" t="n">
        <v>135.931652454433</v>
      </c>
      <c r="X51" s="119" t="n">
        <v>144.858548428653</v>
      </c>
      <c r="Y51" s="118" t="n">
        <v>77.3576523434608</v>
      </c>
      <c r="Z51" s="114" t="n">
        <v>129.430307491602</v>
      </c>
      <c r="AA51" s="114" t="n">
        <v>167.314161651318</v>
      </c>
      <c r="AB51" s="120" t="n">
        <v>79.348372747692</v>
      </c>
      <c r="AC51" s="116" t="n">
        <v>78.4250833356614</v>
      </c>
      <c r="AD51" s="119" t="n">
        <v>98.8364104012991</v>
      </c>
      <c r="AE51" s="121"/>
      <c r="AF51" s="121"/>
      <c r="AG51" s="114"/>
      <c r="AH51" s="113" t="n">
        <v>79.348372747692</v>
      </c>
      <c r="AI51" s="122" t="n">
        <v>78.4250833356614</v>
      </c>
      <c r="AJ51" s="114" t="n">
        <v>98.8364104012991</v>
      </c>
      <c r="AK51" s="117" t="n">
        <v>68.8584002070929</v>
      </c>
      <c r="AL51" s="114" t="n">
        <v>72.5124159610978</v>
      </c>
      <c r="AM51" s="114" t="n">
        <v>105.306564984106</v>
      </c>
      <c r="AN51" s="117" t="n">
        <v>97.4374104358088</v>
      </c>
      <c r="AO51" s="118" t="n">
        <v>123.394488523332</v>
      </c>
      <c r="AP51" s="119" t="n">
        <v>126.639745423678</v>
      </c>
      <c r="AQ51" s="99"/>
    </row>
    <row r="52" customFormat="false" ht="26.25" hidden="false" customHeight="true" outlineLevel="0" collapsed="false">
      <c r="A52" s="389" t="s">
        <v>82</v>
      </c>
      <c r="B52" s="11"/>
      <c r="C52" s="385" t="s">
        <v>30</v>
      </c>
      <c r="D52" s="65" t="n">
        <v>2.492</v>
      </c>
      <c r="E52" s="63" t="n">
        <v>1.19</v>
      </c>
      <c r="F52" s="367" t="n">
        <v>3.682</v>
      </c>
      <c r="G52" s="65" t="n">
        <v>7.712</v>
      </c>
      <c r="H52" s="66"/>
      <c r="I52" s="367" t="n">
        <v>7.712</v>
      </c>
      <c r="J52" s="67" t="n">
        <v>173.006</v>
      </c>
      <c r="K52" s="67"/>
      <c r="L52" s="368" t="n">
        <v>184.4</v>
      </c>
      <c r="M52" s="355"/>
      <c r="N52" s="386" t="s">
        <v>83</v>
      </c>
      <c r="O52" s="383"/>
      <c r="P52" s="127"/>
      <c r="Q52" s="128"/>
      <c r="R52" s="129"/>
      <c r="S52" s="130"/>
      <c r="T52" s="131"/>
      <c r="U52" s="132"/>
      <c r="V52" s="133"/>
      <c r="W52" s="134"/>
      <c r="X52" s="135"/>
      <c r="Y52" s="136"/>
      <c r="Z52" s="128"/>
      <c r="AA52" s="132"/>
      <c r="AB52" s="133"/>
      <c r="AC52" s="134"/>
      <c r="AD52" s="135"/>
      <c r="AE52" s="137"/>
      <c r="AF52" s="134"/>
      <c r="AG52" s="132"/>
      <c r="AH52" s="127"/>
      <c r="AI52" s="131"/>
      <c r="AJ52" s="132"/>
      <c r="AK52" s="133"/>
      <c r="AL52" s="134"/>
      <c r="AM52" s="132"/>
      <c r="AN52" s="133"/>
      <c r="AO52" s="134"/>
      <c r="AP52" s="135"/>
      <c r="AQ52" s="99"/>
    </row>
    <row r="53" customFormat="false" ht="26.25" hidden="false" customHeight="true" outlineLevel="0" collapsed="false">
      <c r="A53" s="350"/>
      <c r="B53" s="351"/>
      <c r="C53" s="378" t="s">
        <v>35</v>
      </c>
      <c r="D53" s="81" t="n">
        <v>2521.48675783672</v>
      </c>
      <c r="E53" s="79" t="n">
        <v>872.075</v>
      </c>
      <c r="F53" s="380" t="n">
        <v>3393.56175783672</v>
      </c>
      <c r="G53" s="81" t="n">
        <v>3001.104</v>
      </c>
      <c r="H53" s="82"/>
      <c r="I53" s="380" t="n">
        <v>3001.104</v>
      </c>
      <c r="J53" s="83" t="n">
        <v>77693.933</v>
      </c>
      <c r="K53" s="83"/>
      <c r="L53" s="381" t="n">
        <v>84088.5987578367</v>
      </c>
      <c r="M53" s="355"/>
      <c r="N53" s="401"/>
      <c r="O53" s="383"/>
      <c r="P53" s="142" t="n">
        <v>8.415</v>
      </c>
      <c r="Q53" s="143" t="n">
        <v>749.777</v>
      </c>
      <c r="R53" s="114" t="n">
        <v>89.1000594177065</v>
      </c>
      <c r="S53" s="182"/>
      <c r="T53" s="143"/>
      <c r="U53" s="146"/>
      <c r="V53" s="142"/>
      <c r="W53" s="143"/>
      <c r="X53" s="148"/>
      <c r="Y53" s="149"/>
      <c r="Z53" s="143"/>
      <c r="AA53" s="146"/>
      <c r="AB53" s="147"/>
      <c r="AC53" s="143"/>
      <c r="AD53" s="148"/>
      <c r="AE53" s="149"/>
      <c r="AF53" s="143"/>
      <c r="AG53" s="146"/>
      <c r="AH53" s="142"/>
      <c r="AI53" s="145"/>
      <c r="AJ53" s="146"/>
      <c r="AK53" s="147"/>
      <c r="AL53" s="143"/>
      <c r="AM53" s="146"/>
      <c r="AN53" s="147" t="n">
        <v>8.415</v>
      </c>
      <c r="AO53" s="143" t="n">
        <v>749.777</v>
      </c>
      <c r="AP53" s="148" t="n">
        <v>89.1000594177065</v>
      </c>
      <c r="AQ53" s="99"/>
    </row>
    <row r="54" customFormat="false" ht="26.25" hidden="false" customHeight="true" outlineLevel="0" collapsed="false">
      <c r="A54" s="389" t="s">
        <v>84</v>
      </c>
      <c r="B54" s="11"/>
      <c r="C54" s="385" t="s">
        <v>30</v>
      </c>
      <c r="D54" s="65" t="n">
        <v>0.006</v>
      </c>
      <c r="E54" s="63"/>
      <c r="F54" s="367" t="n">
        <v>0.006</v>
      </c>
      <c r="G54" s="65" t="n">
        <v>0.1376</v>
      </c>
      <c r="H54" s="66"/>
      <c r="I54" s="367" t="n">
        <v>0.1376</v>
      </c>
      <c r="J54" s="67" t="n">
        <v>0.2356</v>
      </c>
      <c r="K54" s="67" t="n">
        <v>3.5817</v>
      </c>
      <c r="L54" s="368" t="n">
        <v>3.9609</v>
      </c>
      <c r="M54" s="355"/>
      <c r="N54" s="390"/>
      <c r="O54" s="391"/>
      <c r="P54" s="113"/>
      <c r="Q54" s="114"/>
      <c r="R54" s="114"/>
      <c r="S54" s="115"/>
      <c r="T54" s="116"/>
      <c r="U54" s="114"/>
      <c r="V54" s="117"/>
      <c r="W54" s="118"/>
      <c r="X54" s="119"/>
      <c r="Y54" s="118"/>
      <c r="Z54" s="114"/>
      <c r="AA54" s="114"/>
      <c r="AB54" s="120"/>
      <c r="AC54" s="116"/>
      <c r="AD54" s="119"/>
      <c r="AE54" s="121"/>
      <c r="AF54" s="121"/>
      <c r="AG54" s="114"/>
      <c r="AH54" s="113"/>
      <c r="AI54" s="122"/>
      <c r="AJ54" s="114"/>
      <c r="AK54" s="117"/>
      <c r="AL54" s="114"/>
      <c r="AM54" s="114"/>
      <c r="AN54" s="117"/>
      <c r="AO54" s="118"/>
      <c r="AP54" s="119"/>
      <c r="AQ54" s="99"/>
    </row>
    <row r="55" customFormat="false" ht="26.25" hidden="false" customHeight="true" outlineLevel="0" collapsed="false">
      <c r="A55" s="350"/>
      <c r="B55" s="351"/>
      <c r="C55" s="378" t="s">
        <v>35</v>
      </c>
      <c r="D55" s="81" t="n">
        <v>2.26799996207543</v>
      </c>
      <c r="E55" s="79"/>
      <c r="F55" s="380" t="n">
        <v>2.26799996207543</v>
      </c>
      <c r="G55" s="81" t="n">
        <v>71.993</v>
      </c>
      <c r="H55" s="82"/>
      <c r="I55" s="380" t="n">
        <v>71.993</v>
      </c>
      <c r="J55" s="83" t="n">
        <v>285.266</v>
      </c>
      <c r="K55" s="83" t="n">
        <v>2501.834</v>
      </c>
      <c r="L55" s="381" t="n">
        <v>2861.36099996208</v>
      </c>
      <c r="M55" s="355"/>
      <c r="N55" s="386" t="s">
        <v>85</v>
      </c>
      <c r="O55" s="383"/>
      <c r="P55" s="127" t="n">
        <v>3.9609</v>
      </c>
      <c r="Q55" s="128" t="n">
        <v>2861.36099996208</v>
      </c>
      <c r="R55" s="129" t="n">
        <v>722.40172687068</v>
      </c>
      <c r="S55" s="130" t="n">
        <v>0.006</v>
      </c>
      <c r="T55" s="131" t="n">
        <v>2.26799996207543</v>
      </c>
      <c r="U55" s="132" t="n">
        <v>377.999993679238</v>
      </c>
      <c r="V55" s="133"/>
      <c r="W55" s="134"/>
      <c r="X55" s="135"/>
      <c r="Y55" s="136" t="n">
        <v>0.006</v>
      </c>
      <c r="Z55" s="128" t="n">
        <v>2.26799996207543</v>
      </c>
      <c r="AA55" s="132" t="n">
        <v>377.999993679238</v>
      </c>
      <c r="AB55" s="133" t="n">
        <v>0.1376</v>
      </c>
      <c r="AC55" s="134" t="n">
        <v>71.993</v>
      </c>
      <c r="AD55" s="135" t="n">
        <v>523.204941860465</v>
      </c>
      <c r="AE55" s="137"/>
      <c r="AF55" s="134"/>
      <c r="AG55" s="132"/>
      <c r="AH55" s="127" t="n">
        <v>0.1376</v>
      </c>
      <c r="AI55" s="131" t="n">
        <v>71.993</v>
      </c>
      <c r="AJ55" s="132" t="n">
        <v>523.204941860465</v>
      </c>
      <c r="AK55" s="133" t="n">
        <v>0.2356</v>
      </c>
      <c r="AL55" s="134" t="n">
        <v>285.266</v>
      </c>
      <c r="AM55" s="132" t="n">
        <v>1210.8064516129</v>
      </c>
      <c r="AN55" s="133" t="n">
        <v>3.5817</v>
      </c>
      <c r="AO55" s="134" t="n">
        <v>2501.834</v>
      </c>
      <c r="AP55" s="135" t="n">
        <v>698.504620710836</v>
      </c>
      <c r="AQ55" s="99"/>
    </row>
    <row r="56" customFormat="false" ht="26.25" hidden="false" customHeight="true" outlineLevel="0" collapsed="false">
      <c r="A56" s="355"/>
      <c r="B56" s="384" t="s">
        <v>86</v>
      </c>
      <c r="C56" s="385" t="s">
        <v>30</v>
      </c>
      <c r="D56" s="65" t="n">
        <v>0.8038</v>
      </c>
      <c r="E56" s="63"/>
      <c r="F56" s="367" t="n">
        <v>0.8038</v>
      </c>
      <c r="G56" s="65" t="n">
        <v>51.7258</v>
      </c>
      <c r="H56" s="66"/>
      <c r="I56" s="367" t="n">
        <v>51.7258</v>
      </c>
      <c r="J56" s="67" t="n">
        <v>0.0115</v>
      </c>
      <c r="K56" s="67" t="n">
        <v>3.4141</v>
      </c>
      <c r="L56" s="368" t="n">
        <v>55.9552</v>
      </c>
      <c r="M56" s="355"/>
      <c r="N56" s="401"/>
      <c r="O56" s="383"/>
      <c r="P56" s="142" t="n">
        <v>381.6179</v>
      </c>
      <c r="Q56" s="143" t="n">
        <v>207109.421999996</v>
      </c>
      <c r="R56" s="114" t="n">
        <v>542.714117969822</v>
      </c>
      <c r="S56" s="182" t="n">
        <v>0.0015</v>
      </c>
      <c r="T56" s="143" t="n">
        <v>0.242999995638207</v>
      </c>
      <c r="U56" s="146" t="n">
        <v>161.999997092138</v>
      </c>
      <c r="V56" s="142" t="n">
        <v>0.0125</v>
      </c>
      <c r="W56" s="143" t="n">
        <v>18.225</v>
      </c>
      <c r="X56" s="148" t="n">
        <v>1458</v>
      </c>
      <c r="Y56" s="149" t="n">
        <v>0.014</v>
      </c>
      <c r="Z56" s="143" t="n">
        <v>18.4679999956382</v>
      </c>
      <c r="AA56" s="146" t="n">
        <v>1319.1428568313</v>
      </c>
      <c r="AB56" s="147" t="n">
        <v>0.1182</v>
      </c>
      <c r="AC56" s="143" t="n">
        <v>84.624</v>
      </c>
      <c r="AD56" s="148" t="n">
        <v>715.939086294416</v>
      </c>
      <c r="AE56" s="149"/>
      <c r="AF56" s="143"/>
      <c r="AG56" s="146"/>
      <c r="AH56" s="142" t="n">
        <v>0.1182</v>
      </c>
      <c r="AI56" s="145" t="n">
        <v>84.624</v>
      </c>
      <c r="AJ56" s="146" t="n">
        <v>715.939086294416</v>
      </c>
      <c r="AK56" s="147" t="n">
        <v>0.6531</v>
      </c>
      <c r="AL56" s="143" t="n">
        <v>683.805</v>
      </c>
      <c r="AM56" s="146" t="n">
        <v>1047.01423977951</v>
      </c>
      <c r="AN56" s="147" t="n">
        <v>380.8326</v>
      </c>
      <c r="AO56" s="143" t="n">
        <v>206322.525</v>
      </c>
      <c r="AP56" s="148" t="n">
        <v>541.76697320555</v>
      </c>
      <c r="AQ56" s="99"/>
    </row>
    <row r="57" customFormat="false" ht="26.25" hidden="false" customHeight="true" outlineLevel="0" collapsed="false">
      <c r="A57" s="377" t="s">
        <v>64</v>
      </c>
      <c r="B57" s="352"/>
      <c r="C57" s="378" t="s">
        <v>35</v>
      </c>
      <c r="D57" s="81" t="n">
        <v>694.92598837973</v>
      </c>
      <c r="E57" s="79"/>
      <c r="F57" s="380" t="n">
        <v>694.92598837973</v>
      </c>
      <c r="G57" s="81" t="n">
        <v>27497.078</v>
      </c>
      <c r="H57" s="82"/>
      <c r="I57" s="380" t="n">
        <v>27497.078</v>
      </c>
      <c r="J57" s="83" t="n">
        <v>32.402</v>
      </c>
      <c r="K57" s="83" t="n">
        <v>2109.64</v>
      </c>
      <c r="L57" s="381" t="n">
        <v>30334.0459883797</v>
      </c>
      <c r="M57" s="355"/>
      <c r="N57" s="390"/>
      <c r="O57" s="391"/>
      <c r="P57" s="113" t="n">
        <v>1.03792301147299</v>
      </c>
      <c r="Q57" s="114" t="n">
        <v>1.3815696902298</v>
      </c>
      <c r="R57" s="114" t="n">
        <v>133.109072152578</v>
      </c>
      <c r="S57" s="115" t="n">
        <v>400</v>
      </c>
      <c r="T57" s="116" t="n">
        <v>933.333334479626</v>
      </c>
      <c r="U57" s="114" t="n">
        <v>233.333333619907</v>
      </c>
      <c r="V57" s="117"/>
      <c r="W57" s="118"/>
      <c r="X57" s="119"/>
      <c r="Y57" s="118" t="n">
        <v>42.8571428571429</v>
      </c>
      <c r="Z57" s="114" t="n">
        <v>12.2807015519335</v>
      </c>
      <c r="AA57" s="114" t="n">
        <v>28.6549702878449</v>
      </c>
      <c r="AB57" s="120" t="n">
        <v>116.412859560068</v>
      </c>
      <c r="AC57" s="116" t="n">
        <v>85.0739742862545</v>
      </c>
      <c r="AD57" s="119" t="n">
        <v>73.0795331441517</v>
      </c>
      <c r="AE57" s="121"/>
      <c r="AF57" s="121"/>
      <c r="AG57" s="114"/>
      <c r="AH57" s="113" t="n">
        <v>116.412859560068</v>
      </c>
      <c r="AI57" s="122" t="n">
        <v>85.0739742862545</v>
      </c>
      <c r="AJ57" s="114" t="n">
        <v>73.0795331441517</v>
      </c>
      <c r="AK57" s="117" t="n">
        <v>36.0741080998316</v>
      </c>
      <c r="AL57" s="114" t="n">
        <v>41.7174486878569</v>
      </c>
      <c r="AM57" s="114" t="n">
        <v>115.643742521389</v>
      </c>
      <c r="AN57" s="117" t="n">
        <v>0.940491964185839</v>
      </c>
      <c r="AO57" s="118" t="n">
        <v>1.21258403560154</v>
      </c>
      <c r="AP57" s="119" t="n">
        <v>128.930823630295</v>
      </c>
      <c r="AQ57" s="99"/>
    </row>
    <row r="58" customFormat="false" ht="26.25" hidden="false" customHeight="true" outlineLevel="0" collapsed="false">
      <c r="A58" s="377" t="s">
        <v>34</v>
      </c>
      <c r="B58" s="384" t="s">
        <v>37</v>
      </c>
      <c r="C58" s="385" t="s">
        <v>30</v>
      </c>
      <c r="D58" s="65" t="n">
        <v>1.7579</v>
      </c>
      <c r="E58" s="63" t="n">
        <v>0.0056</v>
      </c>
      <c r="F58" s="367" t="n">
        <v>1.7635</v>
      </c>
      <c r="G58" s="65" t="n">
        <v>2.0036</v>
      </c>
      <c r="H58" s="66"/>
      <c r="I58" s="367" t="n">
        <v>2.0036</v>
      </c>
      <c r="J58" s="67" t="n">
        <v>0.0421</v>
      </c>
      <c r="K58" s="67" t="n">
        <v>0.1172</v>
      </c>
      <c r="L58" s="368" t="n">
        <v>3.9264</v>
      </c>
      <c r="M58" s="355"/>
      <c r="N58" s="402" t="s">
        <v>87</v>
      </c>
      <c r="O58" s="383"/>
      <c r="P58" s="127" t="n">
        <v>7.9153</v>
      </c>
      <c r="Q58" s="128" t="n">
        <v>2288.68399934084</v>
      </c>
      <c r="R58" s="129" t="n">
        <v>289.146842108427</v>
      </c>
      <c r="S58" s="130" t="n">
        <v>0.023</v>
      </c>
      <c r="T58" s="131" t="n">
        <v>39.4199993408348</v>
      </c>
      <c r="U58" s="132" t="n">
        <v>1713.9130148189</v>
      </c>
      <c r="V58" s="133" t="n">
        <v>1.409</v>
      </c>
      <c r="W58" s="134" t="n">
        <v>544.277</v>
      </c>
      <c r="X58" s="135" t="n">
        <v>386.286018452803</v>
      </c>
      <c r="Y58" s="136" t="n">
        <v>1.432</v>
      </c>
      <c r="Z58" s="128" t="n">
        <v>583.696999340835</v>
      </c>
      <c r="AA58" s="132" t="n">
        <v>407.609636411198</v>
      </c>
      <c r="AB58" s="133" t="n">
        <v>3.0864</v>
      </c>
      <c r="AC58" s="134" t="n">
        <v>843.22</v>
      </c>
      <c r="AD58" s="135" t="n">
        <v>273.205028512183</v>
      </c>
      <c r="AE58" s="137"/>
      <c r="AF58" s="134"/>
      <c r="AG58" s="132"/>
      <c r="AH58" s="127" t="n">
        <v>3.0864</v>
      </c>
      <c r="AI58" s="131" t="n">
        <v>843.22</v>
      </c>
      <c r="AJ58" s="132" t="n">
        <v>273.205028512183</v>
      </c>
      <c r="AK58" s="133" t="n">
        <v>2.0481</v>
      </c>
      <c r="AL58" s="134" t="n">
        <v>753.927</v>
      </c>
      <c r="AM58" s="132" t="n">
        <v>368.110443825985</v>
      </c>
      <c r="AN58" s="133" t="n">
        <v>1.3488</v>
      </c>
      <c r="AO58" s="134" t="n">
        <v>107.84</v>
      </c>
      <c r="AP58" s="135" t="n">
        <v>79.9525504151839</v>
      </c>
      <c r="AQ58" s="99"/>
    </row>
    <row r="59" customFormat="false" ht="26.25" hidden="false" customHeight="true" outlineLevel="0" collapsed="false">
      <c r="A59" s="377" t="s">
        <v>41</v>
      </c>
      <c r="B59" s="378" t="s">
        <v>88</v>
      </c>
      <c r="C59" s="378" t="s">
        <v>35</v>
      </c>
      <c r="D59" s="81" t="n">
        <v>214.741796409175</v>
      </c>
      <c r="E59" s="79" t="n">
        <v>6.048</v>
      </c>
      <c r="F59" s="380" t="n">
        <v>220.789796409175</v>
      </c>
      <c r="G59" s="81" t="n">
        <v>1376.667</v>
      </c>
      <c r="H59" s="82"/>
      <c r="I59" s="380" t="n">
        <v>1376.667</v>
      </c>
      <c r="J59" s="83" t="n">
        <v>48.433</v>
      </c>
      <c r="K59" s="83" t="n">
        <v>76.103</v>
      </c>
      <c r="L59" s="381" t="n">
        <v>1721.99279640918</v>
      </c>
      <c r="M59" s="355"/>
      <c r="N59" s="382"/>
      <c r="O59" s="383"/>
      <c r="P59" s="101" t="n">
        <v>90.9444</v>
      </c>
      <c r="Q59" s="102" t="n">
        <v>26407.9609993797</v>
      </c>
      <c r="R59" s="103" t="n">
        <v>290.374789424964</v>
      </c>
      <c r="S59" s="104" t="n">
        <v>0.02</v>
      </c>
      <c r="T59" s="102" t="n">
        <v>34.5599993796562</v>
      </c>
      <c r="U59" s="106" t="n">
        <v>1727.99996898281</v>
      </c>
      <c r="V59" s="101" t="n">
        <v>12.907</v>
      </c>
      <c r="W59" s="102" t="n">
        <v>2495.102</v>
      </c>
      <c r="X59" s="108" t="n">
        <v>193.313860695746</v>
      </c>
      <c r="Y59" s="109" t="n">
        <v>12.927</v>
      </c>
      <c r="Z59" s="102" t="n">
        <v>2529.66199937966</v>
      </c>
      <c r="AA59" s="106" t="n">
        <v>195.688249352491</v>
      </c>
      <c r="AB59" s="107" t="n">
        <v>37.7304</v>
      </c>
      <c r="AC59" s="102" t="n">
        <v>9904.589</v>
      </c>
      <c r="AD59" s="108" t="n">
        <v>262.509514873948</v>
      </c>
      <c r="AE59" s="109"/>
      <c r="AF59" s="102"/>
      <c r="AG59" s="106"/>
      <c r="AH59" s="101" t="n">
        <v>37.7304</v>
      </c>
      <c r="AI59" s="105" t="n">
        <v>9904.589</v>
      </c>
      <c r="AJ59" s="106" t="n">
        <v>262.509514873948</v>
      </c>
      <c r="AK59" s="107" t="n">
        <v>10.4335</v>
      </c>
      <c r="AL59" s="102" t="n">
        <v>5204.161</v>
      </c>
      <c r="AM59" s="106" t="n">
        <v>498.793405856137</v>
      </c>
      <c r="AN59" s="107" t="n">
        <v>29.8535</v>
      </c>
      <c r="AO59" s="102" t="n">
        <v>8769.549</v>
      </c>
      <c r="AP59" s="108" t="n">
        <v>293.752792804864</v>
      </c>
      <c r="AQ59" s="99"/>
    </row>
    <row r="60" customFormat="false" ht="26.25" hidden="false" customHeight="true" outlineLevel="0" collapsed="false">
      <c r="A60" s="377"/>
      <c r="B60" s="384" t="s">
        <v>42</v>
      </c>
      <c r="C60" s="385" t="s">
        <v>30</v>
      </c>
      <c r="D60" s="165" t="n">
        <v>2.5617</v>
      </c>
      <c r="E60" s="164" t="n">
        <v>0.0056</v>
      </c>
      <c r="F60" s="367" t="n">
        <v>2.5673</v>
      </c>
      <c r="G60" s="165" t="n">
        <v>53.7294</v>
      </c>
      <c r="H60" s="123"/>
      <c r="I60" s="367" t="n">
        <v>53.7294</v>
      </c>
      <c r="J60" s="64" t="n">
        <v>0.0536</v>
      </c>
      <c r="K60" s="64" t="n">
        <v>3.5313</v>
      </c>
      <c r="L60" s="368" t="n">
        <v>59.8816</v>
      </c>
      <c r="M60" s="355"/>
      <c r="N60" s="403"/>
      <c r="O60" s="391"/>
      <c r="P60" s="113" t="n">
        <v>8.70344958018306</v>
      </c>
      <c r="Q60" s="114" t="n">
        <v>8.66664412066724</v>
      </c>
      <c r="R60" s="114" t="n">
        <v>99.5771164160057</v>
      </c>
      <c r="S60" s="115" t="n">
        <v>115</v>
      </c>
      <c r="T60" s="116" t="n">
        <v>114.062500140088</v>
      </c>
      <c r="U60" s="114" t="n">
        <v>99.1847827305115</v>
      </c>
      <c r="V60" s="117" t="n">
        <v>10.9165569071047</v>
      </c>
      <c r="W60" s="118" t="n">
        <v>21.8138176315036</v>
      </c>
      <c r="X60" s="119" t="n">
        <v>199.823239297245</v>
      </c>
      <c r="Y60" s="118" t="n">
        <v>11.0775895412702</v>
      </c>
      <c r="Z60" s="114" t="n">
        <v>23.0741102757591</v>
      </c>
      <c r="AA60" s="114" t="n">
        <v>208.295407496326</v>
      </c>
      <c r="AB60" s="120" t="n">
        <v>8.18014121239107</v>
      </c>
      <c r="AC60" s="116" t="n">
        <v>8.51342746276499</v>
      </c>
      <c r="AD60" s="119" t="n">
        <v>104.074333703055</v>
      </c>
      <c r="AE60" s="121"/>
      <c r="AF60" s="121"/>
      <c r="AG60" s="114"/>
      <c r="AH60" s="113" t="n">
        <v>8.18014121239107</v>
      </c>
      <c r="AI60" s="122" t="n">
        <v>8.51342746276499</v>
      </c>
      <c r="AJ60" s="114" t="n">
        <v>104.074333703055</v>
      </c>
      <c r="AK60" s="117" t="n">
        <v>19.6300378588201</v>
      </c>
      <c r="AL60" s="114" t="n">
        <v>14.487003764872</v>
      </c>
      <c r="AM60" s="114" t="n">
        <v>73.8001825012411</v>
      </c>
      <c r="AN60" s="117" t="n">
        <v>4.518063208669</v>
      </c>
      <c r="AO60" s="118" t="n">
        <v>1.22970976044492</v>
      </c>
      <c r="AP60" s="119" t="n">
        <v>27.2176307335724</v>
      </c>
      <c r="AQ60" s="99"/>
    </row>
    <row r="61" customFormat="false" ht="26.25" hidden="false" customHeight="true" outlineLevel="0" collapsed="false">
      <c r="A61" s="350"/>
      <c r="B61" s="352"/>
      <c r="C61" s="378" t="s">
        <v>35</v>
      </c>
      <c r="D61" s="168" t="n">
        <v>909.667784788906</v>
      </c>
      <c r="E61" s="167" t="n">
        <v>6.048</v>
      </c>
      <c r="F61" s="380" t="n">
        <v>915.715784788906</v>
      </c>
      <c r="G61" s="168" t="n">
        <v>28873.745</v>
      </c>
      <c r="H61" s="138"/>
      <c r="I61" s="380" t="n">
        <v>28873.745</v>
      </c>
      <c r="J61" s="80" t="n">
        <v>80.835</v>
      </c>
      <c r="K61" s="80" t="n">
        <v>2185.743</v>
      </c>
      <c r="L61" s="381" t="n">
        <v>32056.0387847889</v>
      </c>
      <c r="M61" s="355"/>
      <c r="N61" s="402" t="s">
        <v>89</v>
      </c>
      <c r="O61" s="383"/>
      <c r="P61" s="127"/>
      <c r="Q61" s="128"/>
      <c r="R61" s="129"/>
      <c r="S61" s="130"/>
      <c r="T61" s="131"/>
      <c r="U61" s="132"/>
      <c r="V61" s="186"/>
      <c r="W61" s="131"/>
      <c r="X61" s="135"/>
      <c r="Y61" s="136"/>
      <c r="Z61" s="128"/>
      <c r="AA61" s="132"/>
      <c r="AB61" s="186"/>
      <c r="AC61" s="131"/>
      <c r="AD61" s="135"/>
      <c r="AE61" s="137"/>
      <c r="AF61" s="134"/>
      <c r="AG61" s="132"/>
      <c r="AH61" s="87"/>
      <c r="AI61" s="97"/>
      <c r="AJ61" s="92"/>
      <c r="AK61" s="186"/>
      <c r="AL61" s="131"/>
      <c r="AM61" s="132"/>
      <c r="AN61" s="186"/>
      <c r="AO61" s="131"/>
      <c r="AP61" s="135"/>
      <c r="AQ61" s="99"/>
    </row>
    <row r="62" customFormat="false" ht="26.25" hidden="false" customHeight="true" outlineLevel="0" collapsed="false">
      <c r="A62" s="355"/>
      <c r="B62" s="384" t="s">
        <v>90</v>
      </c>
      <c r="C62" s="385" t="s">
        <v>30</v>
      </c>
      <c r="D62" s="65" t="n">
        <v>0.861</v>
      </c>
      <c r="E62" s="63"/>
      <c r="F62" s="367" t="n">
        <v>0.861</v>
      </c>
      <c r="G62" s="65" t="n">
        <v>3.914</v>
      </c>
      <c r="H62" s="66"/>
      <c r="I62" s="367" t="n">
        <v>3.914</v>
      </c>
      <c r="J62" s="67"/>
      <c r="K62" s="67"/>
      <c r="L62" s="368" t="n">
        <v>4.775</v>
      </c>
      <c r="M62" s="355"/>
      <c r="N62" s="382"/>
      <c r="O62" s="383"/>
      <c r="P62" s="142"/>
      <c r="Q62" s="143"/>
      <c r="R62" s="114"/>
      <c r="S62" s="182"/>
      <c r="T62" s="143"/>
      <c r="U62" s="146"/>
      <c r="V62" s="142"/>
      <c r="W62" s="143"/>
      <c r="X62" s="148"/>
      <c r="Y62" s="149"/>
      <c r="Z62" s="143"/>
      <c r="AA62" s="146"/>
      <c r="AB62" s="147"/>
      <c r="AC62" s="143"/>
      <c r="AD62" s="148"/>
      <c r="AE62" s="149"/>
      <c r="AF62" s="143"/>
      <c r="AG62" s="146"/>
      <c r="AH62" s="142"/>
      <c r="AI62" s="145"/>
      <c r="AJ62" s="146"/>
      <c r="AK62" s="147"/>
      <c r="AL62" s="143"/>
      <c r="AM62" s="146"/>
      <c r="AN62" s="147"/>
      <c r="AO62" s="143"/>
      <c r="AP62" s="148"/>
      <c r="AQ62" s="99"/>
    </row>
    <row r="63" customFormat="false" ht="26.25" hidden="false" customHeight="true" outlineLevel="0" collapsed="false">
      <c r="A63" s="377" t="s">
        <v>91</v>
      </c>
      <c r="B63" s="352"/>
      <c r="C63" s="378" t="s">
        <v>35</v>
      </c>
      <c r="D63" s="81" t="n">
        <v>71.0207988124191</v>
      </c>
      <c r="E63" s="79"/>
      <c r="F63" s="380" t="n">
        <v>71.0207988124191</v>
      </c>
      <c r="G63" s="81" t="n">
        <v>113.519</v>
      </c>
      <c r="H63" s="82"/>
      <c r="I63" s="380" t="n">
        <v>113.519</v>
      </c>
      <c r="J63" s="83"/>
      <c r="K63" s="83"/>
      <c r="L63" s="381" t="n">
        <v>184.539798812419</v>
      </c>
      <c r="M63" s="355"/>
      <c r="N63" s="406"/>
      <c r="O63" s="407"/>
      <c r="P63" s="189"/>
      <c r="Q63" s="190"/>
      <c r="R63" s="191"/>
      <c r="S63" s="189"/>
      <c r="T63" s="190"/>
      <c r="U63" s="191"/>
      <c r="V63" s="192"/>
      <c r="W63" s="190"/>
      <c r="X63" s="193"/>
      <c r="Y63" s="194"/>
      <c r="Z63" s="191"/>
      <c r="AA63" s="191"/>
      <c r="AB63" s="192"/>
      <c r="AC63" s="190"/>
      <c r="AD63" s="193"/>
      <c r="AE63" s="195"/>
      <c r="AF63" s="195"/>
      <c r="AG63" s="191"/>
      <c r="AH63" s="189"/>
      <c r="AI63" s="190"/>
      <c r="AJ63" s="191"/>
      <c r="AK63" s="192"/>
      <c r="AL63" s="190"/>
      <c r="AM63" s="191"/>
      <c r="AN63" s="192"/>
      <c r="AO63" s="190"/>
      <c r="AP63" s="193"/>
      <c r="AQ63" s="99"/>
    </row>
    <row r="64" customFormat="false" ht="26.25" hidden="false" customHeight="true" outlineLevel="0" collapsed="false">
      <c r="A64" s="377"/>
      <c r="B64" s="384" t="s">
        <v>92</v>
      </c>
      <c r="C64" s="385" t="s">
        <v>30</v>
      </c>
      <c r="D64" s="65" t="n">
        <v>2.05</v>
      </c>
      <c r="E64" s="63" t="n">
        <v>50.24</v>
      </c>
      <c r="F64" s="367" t="n">
        <v>52.29</v>
      </c>
      <c r="G64" s="65"/>
      <c r="H64" s="66"/>
      <c r="I64" s="367"/>
      <c r="J64" s="67" t="n">
        <v>203.962</v>
      </c>
      <c r="K64" s="67"/>
      <c r="L64" s="368" t="n">
        <v>256.252</v>
      </c>
      <c r="M64" s="355"/>
      <c r="N64" s="386" t="s">
        <v>93</v>
      </c>
      <c r="O64" s="383"/>
      <c r="P64" s="127" t="n">
        <v>17604.6718</v>
      </c>
      <c r="Q64" s="128" t="n">
        <v>5496502.301</v>
      </c>
      <c r="R64" s="129" t="n">
        <v>312.218390859181</v>
      </c>
      <c r="S64" s="130" t="n">
        <v>418.5915</v>
      </c>
      <c r="T64" s="131" t="n">
        <v>263132.821</v>
      </c>
      <c r="U64" s="132" t="n">
        <v>628.614821371194</v>
      </c>
      <c r="V64" s="186" t="n">
        <v>910.3378</v>
      </c>
      <c r="W64" s="131" t="n">
        <v>462784.583</v>
      </c>
      <c r="X64" s="135" t="n">
        <v>508.365776967627</v>
      </c>
      <c r="Y64" s="136" t="n">
        <v>1328.9293</v>
      </c>
      <c r="Z64" s="128" t="n">
        <v>725917.404</v>
      </c>
      <c r="AA64" s="132" t="n">
        <v>546.242304989438</v>
      </c>
      <c r="AB64" s="186" t="n">
        <v>6657.2699</v>
      </c>
      <c r="AC64" s="131" t="n">
        <v>1519273.644</v>
      </c>
      <c r="AD64" s="135" t="n">
        <v>228.212715846176</v>
      </c>
      <c r="AE64" s="196"/>
      <c r="AF64" s="131"/>
      <c r="AG64" s="132"/>
      <c r="AH64" s="127" t="n">
        <v>6657.2699</v>
      </c>
      <c r="AI64" s="131" t="n">
        <v>1519273.644</v>
      </c>
      <c r="AJ64" s="132" t="n">
        <v>228.212715846176</v>
      </c>
      <c r="AK64" s="186" t="n">
        <v>6478.0692</v>
      </c>
      <c r="AL64" s="131" t="n">
        <v>2637868.846</v>
      </c>
      <c r="AM64" s="132" t="n">
        <v>407.199856092924</v>
      </c>
      <c r="AN64" s="186" t="n">
        <v>3140.4034</v>
      </c>
      <c r="AO64" s="131" t="n">
        <v>613442.407</v>
      </c>
      <c r="AP64" s="135" t="n">
        <v>195.338728457624</v>
      </c>
      <c r="AQ64" s="99"/>
    </row>
    <row r="65" customFormat="false" ht="26.25" hidden="false" customHeight="true" outlineLevel="0" collapsed="false">
      <c r="A65" s="377" t="s">
        <v>94</v>
      </c>
      <c r="B65" s="378" t="s">
        <v>95</v>
      </c>
      <c r="C65" s="378" t="s">
        <v>35</v>
      </c>
      <c r="D65" s="81" t="n">
        <v>209.303996500104</v>
      </c>
      <c r="E65" s="79" t="n">
        <v>3821.04</v>
      </c>
      <c r="F65" s="380" t="n">
        <v>4030.3439965001</v>
      </c>
      <c r="G65" s="81"/>
      <c r="H65" s="82"/>
      <c r="I65" s="380"/>
      <c r="J65" s="83" t="n">
        <v>39141.56</v>
      </c>
      <c r="K65" s="83"/>
      <c r="L65" s="381" t="n">
        <v>43171.9039965001</v>
      </c>
      <c r="M65" s="355"/>
      <c r="N65" s="382"/>
      <c r="O65" s="408"/>
      <c r="P65" s="142" t="n">
        <v>16831.6012</v>
      </c>
      <c r="Q65" s="143" t="n">
        <v>4892146.226</v>
      </c>
      <c r="R65" s="114" t="n">
        <v>290.652455929148</v>
      </c>
      <c r="S65" s="182" t="n">
        <v>376.3336</v>
      </c>
      <c r="T65" s="143" t="n">
        <v>258499.219</v>
      </c>
      <c r="U65" s="146" t="n">
        <v>686.888492018783</v>
      </c>
      <c r="V65" s="142" t="n">
        <v>1370.0314</v>
      </c>
      <c r="W65" s="143" t="n">
        <v>355629.344</v>
      </c>
      <c r="X65" s="148" t="n">
        <v>259.577513332906</v>
      </c>
      <c r="Y65" s="149" t="n">
        <v>1746.365</v>
      </c>
      <c r="Z65" s="143" t="n">
        <v>614128.563</v>
      </c>
      <c r="AA65" s="146" t="n">
        <v>351.661057682672</v>
      </c>
      <c r="AB65" s="147" t="n">
        <v>6818.2666</v>
      </c>
      <c r="AC65" s="143" t="n">
        <v>1416232.504</v>
      </c>
      <c r="AD65" s="148" t="n">
        <v>207.711517763181</v>
      </c>
      <c r="AE65" s="149"/>
      <c r="AF65" s="143"/>
      <c r="AG65" s="146"/>
      <c r="AH65" s="142" t="n">
        <v>6818.2666</v>
      </c>
      <c r="AI65" s="145" t="n">
        <v>1416232.504</v>
      </c>
      <c r="AJ65" s="146" t="n">
        <v>207.711517763181</v>
      </c>
      <c r="AK65" s="147" t="n">
        <v>5799.5057</v>
      </c>
      <c r="AL65" s="143" t="n">
        <v>2221554.54</v>
      </c>
      <c r="AM65" s="146" t="n">
        <v>383.059290725415</v>
      </c>
      <c r="AN65" s="147" t="n">
        <v>2467.4639</v>
      </c>
      <c r="AO65" s="143" t="n">
        <v>640230.619</v>
      </c>
      <c r="AP65" s="148" t="n">
        <v>259.469092536673</v>
      </c>
      <c r="AQ65" s="99"/>
    </row>
    <row r="66" customFormat="false" ht="26.25" hidden="false" customHeight="true" outlineLevel="0" collapsed="false">
      <c r="A66" s="377"/>
      <c r="B66" s="384" t="s">
        <v>96</v>
      </c>
      <c r="C66" s="385" t="s">
        <v>30</v>
      </c>
      <c r="D66" s="65"/>
      <c r="E66" s="63" t="n">
        <v>0.122</v>
      </c>
      <c r="F66" s="367" t="n">
        <v>0.122</v>
      </c>
      <c r="G66" s="65"/>
      <c r="H66" s="66"/>
      <c r="I66" s="367"/>
      <c r="J66" s="67" t="n">
        <v>196.707</v>
      </c>
      <c r="K66" s="67"/>
      <c r="L66" s="368" t="n">
        <v>196.829</v>
      </c>
      <c r="M66" s="355"/>
      <c r="N66" s="409"/>
      <c r="O66" s="410"/>
      <c r="P66" s="200" t="n">
        <v>104.592971226053</v>
      </c>
      <c r="Q66" s="201" t="n">
        <v>112.353597931887</v>
      </c>
      <c r="R66" s="201" t="n">
        <v>107.419835783287</v>
      </c>
      <c r="S66" s="202" t="n">
        <v>111.228840581867</v>
      </c>
      <c r="T66" s="203" t="n">
        <v>101.792501353747</v>
      </c>
      <c r="U66" s="203" t="n">
        <v>91.5162837455142</v>
      </c>
      <c r="V66" s="204" t="n">
        <v>66.4464916643516</v>
      </c>
      <c r="W66" s="203" t="n">
        <v>130.131157849561</v>
      </c>
      <c r="X66" s="205" t="n">
        <v>195.843534534385</v>
      </c>
      <c r="Y66" s="206" t="n">
        <v>76.0968812361677</v>
      </c>
      <c r="Z66" s="203" t="n">
        <v>118.202840208883</v>
      </c>
      <c r="AA66" s="203" t="n">
        <v>155.332042902046</v>
      </c>
      <c r="AB66" s="204" t="n">
        <v>97.6387444280926</v>
      </c>
      <c r="AC66" s="207" t="n">
        <v>107.275722009555</v>
      </c>
      <c r="AD66" s="205" t="n">
        <v>109.870034316715</v>
      </c>
      <c r="AE66" s="206"/>
      <c r="AF66" s="203"/>
      <c r="AG66" s="203"/>
      <c r="AH66" s="208" t="n">
        <v>97.6387444280926</v>
      </c>
      <c r="AI66" s="207" t="n">
        <v>107.275722009555</v>
      </c>
      <c r="AJ66" s="203" t="n">
        <v>109.870034316715</v>
      </c>
      <c r="AK66" s="209" t="n">
        <v>111.700367843418</v>
      </c>
      <c r="AL66" s="210" t="n">
        <v>118.739774266357</v>
      </c>
      <c r="AM66" s="211" t="n">
        <v>106.302044083513</v>
      </c>
      <c r="AN66" s="212" t="n">
        <v>127.272516530029</v>
      </c>
      <c r="AO66" s="201" t="n">
        <v>95.8158496009076</v>
      </c>
      <c r="AP66" s="213" t="n">
        <v>75.2840064872141</v>
      </c>
      <c r="AQ66" s="99"/>
    </row>
    <row r="67" customFormat="false" ht="26.25" hidden="false" customHeight="true" outlineLevel="0" collapsed="false">
      <c r="A67" s="377" t="s">
        <v>41</v>
      </c>
      <c r="B67" s="352"/>
      <c r="C67" s="378" t="s">
        <v>35</v>
      </c>
      <c r="D67" s="81"/>
      <c r="E67" s="79" t="n">
        <v>13.176</v>
      </c>
      <c r="F67" s="380" t="n">
        <v>13.176</v>
      </c>
      <c r="G67" s="81"/>
      <c r="H67" s="82"/>
      <c r="I67" s="380"/>
      <c r="J67" s="83" t="n">
        <v>28837.414</v>
      </c>
      <c r="K67" s="83"/>
      <c r="L67" s="381" t="n">
        <v>28850.59</v>
      </c>
      <c r="M67" s="355"/>
      <c r="N67" s="12"/>
      <c r="O67" s="1"/>
      <c r="P67" s="411"/>
      <c r="Q67" s="411"/>
      <c r="R67" s="411"/>
      <c r="S67" s="411"/>
      <c r="T67" s="411"/>
      <c r="U67" s="411"/>
      <c r="V67" s="411"/>
      <c r="W67" s="411"/>
      <c r="X67" s="411"/>
      <c r="Y67" s="411"/>
      <c r="Z67" s="411"/>
      <c r="AA67" s="411"/>
      <c r="AB67" s="411"/>
      <c r="AC67" s="411"/>
      <c r="AD67" s="411"/>
      <c r="AE67" s="411"/>
      <c r="AF67" s="411"/>
      <c r="AG67" s="411"/>
      <c r="AH67" s="411"/>
      <c r="AI67" s="411"/>
      <c r="AJ67" s="411"/>
      <c r="AK67" s="411"/>
      <c r="AL67" s="411"/>
      <c r="AM67" s="411"/>
      <c r="AN67" s="411"/>
      <c r="AO67" s="411"/>
      <c r="AP67" s="411"/>
      <c r="AQ67" s="411"/>
    </row>
    <row r="68" customFormat="false" ht="26.25" hidden="false" customHeight="true" outlineLevel="0" collapsed="false">
      <c r="A68" s="355"/>
      <c r="B68" s="384" t="s">
        <v>37</v>
      </c>
      <c r="C68" s="385" t="s">
        <v>30</v>
      </c>
      <c r="D68" s="65" t="n">
        <v>0.633</v>
      </c>
      <c r="E68" s="63" t="n">
        <v>0.075</v>
      </c>
      <c r="F68" s="367" t="n">
        <v>0.708</v>
      </c>
      <c r="G68" s="65"/>
      <c r="H68" s="66"/>
      <c r="I68" s="367"/>
      <c r="J68" s="67" t="n">
        <v>49.6433</v>
      </c>
      <c r="K68" s="67" t="n">
        <v>0.084</v>
      </c>
      <c r="L68" s="368" t="n">
        <v>50.4353</v>
      </c>
      <c r="M68" s="355"/>
      <c r="N68" s="12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412"/>
      <c r="B69" s="413" t="s">
        <v>95</v>
      </c>
      <c r="C69" s="413" t="s">
        <v>35</v>
      </c>
      <c r="D69" s="219" t="n">
        <v>122.747397947468</v>
      </c>
      <c r="E69" s="217" t="n">
        <v>4.86</v>
      </c>
      <c r="F69" s="414" t="n">
        <v>127.607397947468</v>
      </c>
      <c r="G69" s="219"/>
      <c r="H69" s="220"/>
      <c r="I69" s="414"/>
      <c r="J69" s="221" t="n">
        <v>7834.167</v>
      </c>
      <c r="K69" s="221" t="n">
        <v>1.665</v>
      </c>
      <c r="L69" s="415" t="n">
        <v>7963.43939794747</v>
      </c>
      <c r="M69" s="355"/>
      <c r="N69" s="12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11"/>
      <c r="B70" s="11"/>
      <c r="C70" s="11"/>
      <c r="D70" s="225"/>
      <c r="E70" s="223"/>
      <c r="F70" s="416"/>
      <c r="G70" s="225"/>
      <c r="H70" s="225"/>
      <c r="I70" s="417"/>
      <c r="J70" s="225"/>
      <c r="K70" s="225"/>
      <c r="L70" s="418"/>
      <c r="M70" s="11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Q70" s="12"/>
    </row>
    <row r="71" customFormat="false" ht="26.25" hidden="false" customHeight="true" outlineLevel="0" collapsed="false">
      <c r="A71" s="342"/>
      <c r="B71" s="341" t="s">
        <v>153</v>
      </c>
      <c r="C71" s="342"/>
      <c r="D71" s="229"/>
      <c r="E71" s="227"/>
      <c r="F71" s="419"/>
      <c r="G71" s="229"/>
      <c r="H71" s="229"/>
      <c r="I71" s="420"/>
      <c r="J71" s="229"/>
      <c r="K71" s="34"/>
      <c r="L71" s="343" t="s">
        <v>7</v>
      </c>
      <c r="M71" s="11"/>
      <c r="N71" s="15"/>
      <c r="AQ71" s="12"/>
    </row>
    <row r="72" customFormat="false" ht="26.25" hidden="false" customHeight="true" outlineLevel="0" collapsed="false">
      <c r="A72" s="350"/>
      <c r="B72" s="351"/>
      <c r="C72" s="351"/>
      <c r="D72" s="463" t="s">
        <v>10</v>
      </c>
      <c r="E72" s="232" t="s">
        <v>11</v>
      </c>
      <c r="F72" s="421" t="s">
        <v>12</v>
      </c>
      <c r="G72" s="233" t="s">
        <v>13</v>
      </c>
      <c r="H72" s="234" t="s">
        <v>14</v>
      </c>
      <c r="I72" s="421" t="s">
        <v>15</v>
      </c>
      <c r="J72" s="233" t="s">
        <v>16</v>
      </c>
      <c r="K72" s="235" t="s">
        <v>17</v>
      </c>
      <c r="L72" s="422" t="s">
        <v>18</v>
      </c>
      <c r="M72" s="355"/>
      <c r="N72" s="15"/>
      <c r="AQ72" s="12"/>
    </row>
    <row r="73" customFormat="false" ht="26.25" hidden="false" customHeight="true" outlineLevel="0" collapsed="false">
      <c r="A73" s="377" t="s">
        <v>91</v>
      </c>
      <c r="B73" s="384" t="s">
        <v>42</v>
      </c>
      <c r="C73" s="385" t="s">
        <v>30</v>
      </c>
      <c r="D73" s="165" t="n">
        <v>3.544</v>
      </c>
      <c r="E73" s="164" t="n">
        <v>50.437</v>
      </c>
      <c r="F73" s="367" t="n">
        <v>53.981</v>
      </c>
      <c r="G73" s="165" t="n">
        <v>3.914</v>
      </c>
      <c r="H73" s="237"/>
      <c r="I73" s="367" t="n">
        <v>3.914</v>
      </c>
      <c r="J73" s="64" t="n">
        <v>450.3123</v>
      </c>
      <c r="K73" s="64" t="n">
        <v>0.084</v>
      </c>
      <c r="L73" s="368" t="n">
        <v>508.2913</v>
      </c>
      <c r="M73" s="355"/>
      <c r="N73" s="15"/>
      <c r="AQ73" s="12"/>
    </row>
    <row r="74" customFormat="false" ht="26.25" hidden="false" customHeight="true" outlineLevel="0" collapsed="false">
      <c r="A74" s="353" t="s">
        <v>94</v>
      </c>
      <c r="B74" s="352"/>
      <c r="C74" s="378" t="s">
        <v>35</v>
      </c>
      <c r="D74" s="168" t="n">
        <v>403.072193259991</v>
      </c>
      <c r="E74" s="167" t="n">
        <v>3839.076</v>
      </c>
      <c r="F74" s="380" t="n">
        <v>4242.14819325999</v>
      </c>
      <c r="G74" s="168" t="n">
        <v>113.519</v>
      </c>
      <c r="H74" s="238"/>
      <c r="I74" s="380" t="n">
        <v>113.519</v>
      </c>
      <c r="J74" s="80" t="n">
        <v>75813.141</v>
      </c>
      <c r="K74" s="80" t="n">
        <v>1.665</v>
      </c>
      <c r="L74" s="381" t="n">
        <v>80170.47319326</v>
      </c>
      <c r="M74" s="355"/>
      <c r="N74" s="15"/>
      <c r="AQ74" s="12"/>
    </row>
    <row r="75" customFormat="false" ht="26.25" hidden="false" customHeight="true" outlineLevel="0" collapsed="false">
      <c r="A75" s="355"/>
      <c r="B75" s="384" t="s">
        <v>77</v>
      </c>
      <c r="C75" s="385" t="s">
        <v>30</v>
      </c>
      <c r="D75" s="65" t="n">
        <v>6.0409</v>
      </c>
      <c r="E75" s="63" t="n">
        <v>10.981</v>
      </c>
      <c r="F75" s="367" t="n">
        <v>17.0219</v>
      </c>
      <c r="G75" s="65" t="n">
        <v>44.0576</v>
      </c>
      <c r="H75" s="66"/>
      <c r="I75" s="367" t="n">
        <v>44.0576</v>
      </c>
      <c r="J75" s="67" t="n">
        <v>0.9918</v>
      </c>
      <c r="K75" s="67" t="n">
        <v>1.1121</v>
      </c>
      <c r="L75" s="368" t="n">
        <v>63.1834</v>
      </c>
      <c r="M75" s="355"/>
      <c r="N75" s="15"/>
      <c r="AQ75" s="12"/>
    </row>
    <row r="76" customFormat="false" ht="26.25" hidden="false" customHeight="true" outlineLevel="0" collapsed="false">
      <c r="A76" s="377" t="s">
        <v>58</v>
      </c>
      <c r="B76" s="352"/>
      <c r="C76" s="378" t="s">
        <v>35</v>
      </c>
      <c r="D76" s="81" t="n">
        <v>11494.1341677998</v>
      </c>
      <c r="E76" s="79" t="n">
        <v>18530.41</v>
      </c>
      <c r="F76" s="380" t="n">
        <v>30024.5441677998</v>
      </c>
      <c r="G76" s="81" t="n">
        <v>46516.077</v>
      </c>
      <c r="H76" s="82"/>
      <c r="I76" s="380" t="n">
        <v>46516.077</v>
      </c>
      <c r="J76" s="83" t="n">
        <v>2088.675</v>
      </c>
      <c r="K76" s="83" t="n">
        <v>1318.16</v>
      </c>
      <c r="L76" s="381" t="n">
        <v>79947.4561677998</v>
      </c>
      <c r="M76" s="355"/>
      <c r="N76" s="15"/>
      <c r="AQ76" s="12"/>
    </row>
    <row r="77" customFormat="false" ht="26.25" hidden="false" customHeight="true" outlineLevel="0" collapsed="false">
      <c r="A77" s="377"/>
      <c r="B77" s="384" t="s">
        <v>97</v>
      </c>
      <c r="C77" s="385" t="s">
        <v>30</v>
      </c>
      <c r="D77" s="65"/>
      <c r="E77" s="63"/>
      <c r="F77" s="367"/>
      <c r="G77" s="65" t="n">
        <v>0.0434</v>
      </c>
      <c r="H77" s="66"/>
      <c r="I77" s="367" t="n">
        <v>0.0434</v>
      </c>
      <c r="J77" s="67"/>
      <c r="K77" s="67"/>
      <c r="L77" s="368" t="n">
        <v>0.0434</v>
      </c>
      <c r="M77" s="355"/>
      <c r="N77" s="15"/>
      <c r="AQ77" s="12"/>
    </row>
    <row r="78" customFormat="false" ht="26.25" hidden="false" customHeight="true" outlineLevel="0" collapsed="false">
      <c r="A78" s="377"/>
      <c r="B78" s="352"/>
      <c r="C78" s="378" t="s">
        <v>35</v>
      </c>
      <c r="D78" s="81"/>
      <c r="E78" s="79"/>
      <c r="F78" s="380"/>
      <c r="G78" s="81" t="n">
        <v>3.942</v>
      </c>
      <c r="H78" s="82"/>
      <c r="I78" s="380" t="n">
        <v>3.942</v>
      </c>
      <c r="J78" s="83"/>
      <c r="K78" s="83"/>
      <c r="L78" s="381" t="n">
        <v>3.942</v>
      </c>
      <c r="M78" s="355"/>
      <c r="N78" s="15"/>
      <c r="AQ78" s="12"/>
    </row>
    <row r="79" customFormat="false" ht="26.25" hidden="false" customHeight="true" outlineLevel="0" collapsed="false">
      <c r="A79" s="377" t="s">
        <v>98</v>
      </c>
      <c r="B79" s="384" t="s">
        <v>99</v>
      </c>
      <c r="C79" s="385" t="s">
        <v>30</v>
      </c>
      <c r="D79" s="65"/>
      <c r="E79" s="63"/>
      <c r="F79" s="367"/>
      <c r="G79" s="65"/>
      <c r="H79" s="66"/>
      <c r="I79" s="367"/>
      <c r="J79" s="67"/>
      <c r="K79" s="67" t="n">
        <v>0.96</v>
      </c>
      <c r="L79" s="368" t="n">
        <v>0.96</v>
      </c>
      <c r="M79" s="355"/>
      <c r="N79" s="15"/>
      <c r="AQ79" s="12"/>
    </row>
    <row r="80" customFormat="false" ht="26.25" hidden="false" customHeight="true" outlineLevel="0" collapsed="false">
      <c r="A80" s="377"/>
      <c r="B80" s="378" t="s">
        <v>100</v>
      </c>
      <c r="C80" s="378" t="s">
        <v>35</v>
      </c>
      <c r="D80" s="81"/>
      <c r="E80" s="79"/>
      <c r="F80" s="380"/>
      <c r="G80" s="81"/>
      <c r="H80" s="82"/>
      <c r="I80" s="380"/>
      <c r="J80" s="83"/>
      <c r="K80" s="83" t="n">
        <v>785.376</v>
      </c>
      <c r="L80" s="381" t="n">
        <v>785.376</v>
      </c>
      <c r="M80" s="355"/>
      <c r="N80" s="15"/>
      <c r="AQ80" s="12"/>
    </row>
    <row r="81" customFormat="false" ht="26.25" hidden="false" customHeight="true" outlineLevel="0" collapsed="false">
      <c r="A81" s="377"/>
      <c r="B81" s="384" t="s">
        <v>101</v>
      </c>
      <c r="C81" s="385" t="s">
        <v>30</v>
      </c>
      <c r="D81" s="65"/>
      <c r="E81" s="63"/>
      <c r="F81" s="367"/>
      <c r="G81" s="65"/>
      <c r="H81" s="66"/>
      <c r="I81" s="367"/>
      <c r="J81" s="67"/>
      <c r="K81" s="67"/>
      <c r="L81" s="368"/>
      <c r="M81" s="355"/>
      <c r="N81" s="15"/>
      <c r="AQ81" s="12"/>
    </row>
    <row r="82" customFormat="false" ht="26.25" hidden="false" customHeight="true" outlineLevel="0" collapsed="false">
      <c r="A82" s="377" t="s">
        <v>34</v>
      </c>
      <c r="B82" s="352"/>
      <c r="C82" s="378" t="s">
        <v>35</v>
      </c>
      <c r="D82" s="81"/>
      <c r="E82" s="79"/>
      <c r="F82" s="380"/>
      <c r="G82" s="81"/>
      <c r="H82" s="82"/>
      <c r="I82" s="380"/>
      <c r="J82" s="83"/>
      <c r="K82" s="83"/>
      <c r="L82" s="381"/>
      <c r="M82" s="355"/>
      <c r="N82" s="15"/>
      <c r="AQ82" s="12"/>
    </row>
    <row r="83" customFormat="false" ht="26.25" hidden="false" customHeight="true" outlineLevel="0" collapsed="false">
      <c r="A83" s="377"/>
      <c r="B83" s="384" t="s">
        <v>37</v>
      </c>
      <c r="C83" s="385" t="s">
        <v>30</v>
      </c>
      <c r="D83" s="65" t="n">
        <v>1.1639</v>
      </c>
      <c r="E83" s="63" t="n">
        <v>1.9704</v>
      </c>
      <c r="F83" s="367" t="n">
        <v>3.1343</v>
      </c>
      <c r="G83" s="65" t="n">
        <v>72.0588</v>
      </c>
      <c r="H83" s="66"/>
      <c r="I83" s="367" t="n">
        <v>72.0588</v>
      </c>
      <c r="J83" s="67" t="n">
        <v>0.798</v>
      </c>
      <c r="K83" s="67" t="n">
        <v>0.1959</v>
      </c>
      <c r="L83" s="368" t="n">
        <v>76.187</v>
      </c>
      <c r="M83" s="355"/>
      <c r="N83" s="15"/>
      <c r="AQ83" s="12"/>
    </row>
    <row r="84" customFormat="false" ht="26.25" hidden="false" customHeight="true" outlineLevel="0" collapsed="false">
      <c r="A84" s="377"/>
      <c r="B84" s="378" t="s">
        <v>102</v>
      </c>
      <c r="C84" s="378" t="s">
        <v>35</v>
      </c>
      <c r="D84" s="81" t="n">
        <v>2721.33535449494</v>
      </c>
      <c r="E84" s="79" t="n">
        <v>3545.368</v>
      </c>
      <c r="F84" s="380" t="n">
        <v>6266.70335449494</v>
      </c>
      <c r="G84" s="81" t="n">
        <v>28095.843</v>
      </c>
      <c r="H84" s="82"/>
      <c r="I84" s="380" t="n">
        <v>28095.843</v>
      </c>
      <c r="J84" s="83" t="n">
        <v>1448.822</v>
      </c>
      <c r="K84" s="83" t="n">
        <v>118.364</v>
      </c>
      <c r="L84" s="381" t="n">
        <v>35929.7323544949</v>
      </c>
      <c r="M84" s="355"/>
      <c r="N84" s="15"/>
      <c r="AQ84" s="12"/>
    </row>
    <row r="85" customFormat="false" ht="26.25" hidden="false" customHeight="true" outlineLevel="0" collapsed="false">
      <c r="A85" s="377" t="s">
        <v>41</v>
      </c>
      <c r="B85" s="384" t="s">
        <v>42</v>
      </c>
      <c r="C85" s="385" t="s">
        <v>30</v>
      </c>
      <c r="D85" s="239" t="n">
        <v>7.2048</v>
      </c>
      <c r="E85" s="164" t="n">
        <v>12.9514</v>
      </c>
      <c r="F85" s="367" t="n">
        <v>20.1562</v>
      </c>
      <c r="G85" s="239" t="n">
        <v>116.1598</v>
      </c>
      <c r="H85" s="123"/>
      <c r="I85" s="367" t="n">
        <v>116.1598</v>
      </c>
      <c r="J85" s="64" t="n">
        <v>1.7898</v>
      </c>
      <c r="K85" s="64" t="n">
        <v>2.268</v>
      </c>
      <c r="L85" s="368" t="n">
        <v>140.3738</v>
      </c>
      <c r="M85" s="355"/>
      <c r="N85" s="15"/>
      <c r="AQ85" s="12"/>
    </row>
    <row r="86" customFormat="false" ht="26.25" hidden="false" customHeight="true" outlineLevel="0" collapsed="false">
      <c r="A86" s="350"/>
      <c r="B86" s="352"/>
      <c r="C86" s="378" t="s">
        <v>35</v>
      </c>
      <c r="D86" s="168" t="n">
        <v>14215.4695222947</v>
      </c>
      <c r="E86" s="167" t="n">
        <v>22075.778</v>
      </c>
      <c r="F86" s="380" t="n">
        <v>36291.2475222947</v>
      </c>
      <c r="G86" s="168" t="n">
        <v>74615.862</v>
      </c>
      <c r="H86" s="138"/>
      <c r="I86" s="380" t="n">
        <v>74615.862</v>
      </c>
      <c r="J86" s="80" t="n">
        <v>3537.497</v>
      </c>
      <c r="K86" s="80" t="n">
        <v>2221.9</v>
      </c>
      <c r="L86" s="381" t="n">
        <v>116666.506522295</v>
      </c>
      <c r="M86" s="355"/>
      <c r="N86" s="15"/>
      <c r="AQ86" s="12"/>
    </row>
    <row r="87" customFormat="false" ht="26.25" hidden="false" customHeight="true" outlineLevel="0" collapsed="false">
      <c r="A87" s="389" t="s">
        <v>103</v>
      </c>
      <c r="B87" s="11"/>
      <c r="C87" s="385" t="s">
        <v>30</v>
      </c>
      <c r="D87" s="65" t="n">
        <v>0.0959</v>
      </c>
      <c r="E87" s="63" t="n">
        <v>0.809</v>
      </c>
      <c r="F87" s="367" t="n">
        <v>0.9049</v>
      </c>
      <c r="G87" s="65" t="n">
        <v>12.734</v>
      </c>
      <c r="H87" s="66"/>
      <c r="I87" s="367" t="n">
        <v>12.734</v>
      </c>
      <c r="J87" s="67" t="n">
        <v>5.0505</v>
      </c>
      <c r="K87" s="67" t="n">
        <v>1.9549</v>
      </c>
      <c r="L87" s="368" t="n">
        <v>20.6443</v>
      </c>
      <c r="M87" s="355"/>
      <c r="N87" s="15"/>
      <c r="AQ87" s="12"/>
    </row>
    <row r="88" customFormat="false" ht="26.25" hidden="false" customHeight="true" outlineLevel="0" collapsed="false">
      <c r="A88" s="350"/>
      <c r="B88" s="351"/>
      <c r="C88" s="378" t="s">
        <v>35</v>
      </c>
      <c r="D88" s="81" t="n">
        <v>152.258397453997</v>
      </c>
      <c r="E88" s="79" t="n">
        <v>1045.803</v>
      </c>
      <c r="F88" s="380" t="n">
        <v>1198.061397454</v>
      </c>
      <c r="G88" s="81" t="n">
        <v>17248.136</v>
      </c>
      <c r="H88" s="82"/>
      <c r="I88" s="380" t="n">
        <v>17248.136</v>
      </c>
      <c r="J88" s="83" t="n">
        <v>7959.834</v>
      </c>
      <c r="K88" s="83" t="n">
        <v>2037.324</v>
      </c>
      <c r="L88" s="381" t="n">
        <v>28443.355397454</v>
      </c>
      <c r="M88" s="355"/>
      <c r="N88" s="15"/>
      <c r="AQ88" s="12"/>
    </row>
    <row r="89" customFormat="false" ht="26.25" hidden="false" customHeight="true" outlineLevel="0" collapsed="false">
      <c r="A89" s="389" t="s">
        <v>104</v>
      </c>
      <c r="B89" s="11"/>
      <c r="C89" s="385" t="s">
        <v>30</v>
      </c>
      <c r="D89" s="65"/>
      <c r="E89" s="63"/>
      <c r="F89" s="367"/>
      <c r="G89" s="65"/>
      <c r="H89" s="66"/>
      <c r="I89" s="367"/>
      <c r="J89" s="67"/>
      <c r="K89" s="67"/>
      <c r="L89" s="368"/>
      <c r="M89" s="355"/>
      <c r="N89" s="15"/>
      <c r="AQ89" s="12"/>
    </row>
    <row r="90" customFormat="false" ht="26.25" hidden="false" customHeight="true" outlineLevel="0" collapsed="false">
      <c r="A90" s="350"/>
      <c r="B90" s="351"/>
      <c r="C90" s="378" t="s">
        <v>35</v>
      </c>
      <c r="D90" s="81"/>
      <c r="E90" s="79"/>
      <c r="F90" s="380"/>
      <c r="G90" s="81"/>
      <c r="H90" s="82"/>
      <c r="I90" s="380"/>
      <c r="J90" s="83"/>
      <c r="K90" s="83"/>
      <c r="L90" s="381"/>
      <c r="M90" s="355"/>
      <c r="N90" s="15"/>
      <c r="AQ90" s="12"/>
    </row>
    <row r="91" customFormat="false" ht="26.25" hidden="false" customHeight="true" outlineLevel="0" collapsed="false">
      <c r="A91" s="389" t="s">
        <v>105</v>
      </c>
      <c r="B91" s="11"/>
      <c r="C91" s="385" t="s">
        <v>30</v>
      </c>
      <c r="D91" s="65"/>
      <c r="E91" s="63" t="n">
        <v>0.153</v>
      </c>
      <c r="F91" s="367" t="n">
        <v>0.153</v>
      </c>
      <c r="G91" s="65" t="n">
        <v>0.0122</v>
      </c>
      <c r="H91" s="66"/>
      <c r="I91" s="367" t="n">
        <v>0.0122</v>
      </c>
      <c r="J91" s="67"/>
      <c r="K91" s="67"/>
      <c r="L91" s="368" t="n">
        <v>0.1652</v>
      </c>
      <c r="M91" s="355"/>
      <c r="N91" s="15"/>
      <c r="AQ91" s="12"/>
    </row>
    <row r="92" customFormat="false" ht="26.25" hidden="false" customHeight="true" outlineLevel="0" collapsed="false">
      <c r="A92" s="350"/>
      <c r="B92" s="351"/>
      <c r="C92" s="378" t="s">
        <v>35</v>
      </c>
      <c r="D92" s="81"/>
      <c r="E92" s="79" t="n">
        <v>77.76</v>
      </c>
      <c r="F92" s="380" t="n">
        <v>77.76</v>
      </c>
      <c r="G92" s="81" t="n">
        <v>24.062</v>
      </c>
      <c r="H92" s="82"/>
      <c r="I92" s="380" t="n">
        <v>24.062</v>
      </c>
      <c r="J92" s="83"/>
      <c r="K92" s="83"/>
      <c r="L92" s="381" t="n">
        <v>101.822</v>
      </c>
      <c r="M92" s="355"/>
      <c r="N92" s="15"/>
      <c r="AQ92" s="12"/>
    </row>
    <row r="93" customFormat="false" ht="26.25" hidden="false" customHeight="true" outlineLevel="0" collapsed="false">
      <c r="A93" s="389" t="s">
        <v>106</v>
      </c>
      <c r="B93" s="11"/>
      <c r="C93" s="385" t="s">
        <v>30</v>
      </c>
      <c r="D93" s="65"/>
      <c r="E93" s="63" t="n">
        <v>0.238</v>
      </c>
      <c r="F93" s="367" t="n">
        <v>0.238</v>
      </c>
      <c r="G93" s="65" t="n">
        <v>1</v>
      </c>
      <c r="H93" s="66"/>
      <c r="I93" s="367" t="n">
        <v>1</v>
      </c>
      <c r="J93" s="181" t="n">
        <v>0</v>
      </c>
      <c r="K93" s="67"/>
      <c r="L93" s="368" t="n">
        <v>1.238</v>
      </c>
      <c r="M93" s="355"/>
      <c r="N93" s="15"/>
      <c r="AQ93" s="12"/>
    </row>
    <row r="94" customFormat="false" ht="26.25" hidden="false" customHeight="true" outlineLevel="0" collapsed="false">
      <c r="A94" s="350"/>
      <c r="B94" s="351"/>
      <c r="C94" s="378" t="s">
        <v>35</v>
      </c>
      <c r="D94" s="81"/>
      <c r="E94" s="79" t="n">
        <v>307.152</v>
      </c>
      <c r="F94" s="380" t="n">
        <v>307.152</v>
      </c>
      <c r="G94" s="81" t="n">
        <v>1281.636</v>
      </c>
      <c r="H94" s="82"/>
      <c r="I94" s="380" t="n">
        <v>1281.636</v>
      </c>
      <c r="J94" s="83" t="n">
        <v>27.324</v>
      </c>
      <c r="K94" s="83"/>
      <c r="L94" s="381" t="n">
        <v>1616.112</v>
      </c>
      <c r="M94" s="355"/>
      <c r="N94" s="15"/>
      <c r="AQ94" s="12"/>
    </row>
    <row r="95" customFormat="false" ht="26.25" hidden="false" customHeight="true" outlineLevel="0" collapsed="false">
      <c r="A95" s="389" t="s">
        <v>107</v>
      </c>
      <c r="B95" s="11"/>
      <c r="C95" s="385" t="s">
        <v>30</v>
      </c>
      <c r="D95" s="65"/>
      <c r="E95" s="63"/>
      <c r="F95" s="367"/>
      <c r="G95" s="65" t="n">
        <v>0.0012</v>
      </c>
      <c r="H95" s="66"/>
      <c r="I95" s="367" t="n">
        <v>0.0012</v>
      </c>
      <c r="J95" s="67"/>
      <c r="K95" s="67"/>
      <c r="L95" s="368" t="n">
        <v>0.0012</v>
      </c>
      <c r="M95" s="355"/>
      <c r="N95" s="15"/>
      <c r="AQ95" s="12"/>
    </row>
    <row r="96" customFormat="false" ht="26.25" hidden="false" customHeight="true" outlineLevel="0" collapsed="false">
      <c r="A96" s="350"/>
      <c r="B96" s="351"/>
      <c r="C96" s="378" t="s">
        <v>35</v>
      </c>
      <c r="D96" s="81"/>
      <c r="E96" s="79"/>
      <c r="F96" s="380"/>
      <c r="G96" s="81" t="n">
        <v>3.37</v>
      </c>
      <c r="H96" s="82"/>
      <c r="I96" s="380" t="n">
        <v>3.37</v>
      </c>
      <c r="J96" s="83"/>
      <c r="K96" s="83"/>
      <c r="L96" s="381" t="n">
        <v>3.37</v>
      </c>
      <c r="M96" s="355"/>
      <c r="N96" s="15"/>
      <c r="AQ96" s="12"/>
    </row>
    <row r="97" customFormat="false" ht="26.25" hidden="false" customHeight="true" outlineLevel="0" collapsed="false">
      <c r="A97" s="389" t="s">
        <v>108</v>
      </c>
      <c r="B97" s="11"/>
      <c r="C97" s="385" t="s">
        <v>30</v>
      </c>
      <c r="D97" s="65"/>
      <c r="E97" s="63"/>
      <c r="F97" s="367"/>
      <c r="G97" s="65"/>
      <c r="H97" s="66"/>
      <c r="I97" s="367"/>
      <c r="J97" s="67"/>
      <c r="K97" s="67"/>
      <c r="L97" s="368"/>
      <c r="M97" s="355"/>
      <c r="N97" s="15"/>
      <c r="AQ97" s="12"/>
    </row>
    <row r="98" customFormat="false" ht="26.25" hidden="false" customHeight="true" outlineLevel="0" collapsed="false">
      <c r="A98" s="350"/>
      <c r="B98" s="351"/>
      <c r="C98" s="378" t="s">
        <v>35</v>
      </c>
      <c r="D98" s="81"/>
      <c r="E98" s="79"/>
      <c r="F98" s="380"/>
      <c r="G98" s="81"/>
      <c r="H98" s="82"/>
      <c r="I98" s="380"/>
      <c r="J98" s="83"/>
      <c r="K98" s="83"/>
      <c r="L98" s="381"/>
      <c r="M98" s="355"/>
      <c r="N98" s="15"/>
      <c r="AQ98" s="12"/>
    </row>
    <row r="99" customFormat="false" ht="26.25" hidden="false" customHeight="true" outlineLevel="0" collapsed="false">
      <c r="A99" s="389" t="s">
        <v>109</v>
      </c>
      <c r="B99" s="11"/>
      <c r="C99" s="385" t="s">
        <v>30</v>
      </c>
      <c r="D99" s="65" t="n">
        <v>4.1487</v>
      </c>
      <c r="E99" s="63" t="n">
        <v>596.4177</v>
      </c>
      <c r="F99" s="367" t="n">
        <v>600.5664</v>
      </c>
      <c r="G99" s="65" t="n">
        <v>522.9295</v>
      </c>
      <c r="H99" s="66"/>
      <c r="I99" s="367" t="n">
        <v>522.9295</v>
      </c>
      <c r="J99" s="67" t="n">
        <v>41.6447</v>
      </c>
      <c r="K99" s="67" t="n">
        <v>122.0166</v>
      </c>
      <c r="L99" s="368" t="n">
        <v>1287.1572</v>
      </c>
      <c r="M99" s="355"/>
      <c r="N99" s="15"/>
      <c r="AQ99" s="12"/>
    </row>
    <row r="100" customFormat="false" ht="26.25" hidden="false" customHeight="true" outlineLevel="0" collapsed="false">
      <c r="A100" s="350"/>
      <c r="B100" s="351"/>
      <c r="C100" s="378" t="s">
        <v>35</v>
      </c>
      <c r="D100" s="81" t="n">
        <v>9019.3617291819</v>
      </c>
      <c r="E100" s="79" t="n">
        <v>156299.102</v>
      </c>
      <c r="F100" s="380" t="n">
        <v>165318.463729182</v>
      </c>
      <c r="G100" s="81" t="n">
        <v>141250.663</v>
      </c>
      <c r="H100" s="82"/>
      <c r="I100" s="380" t="n">
        <v>141250.663</v>
      </c>
      <c r="J100" s="83" t="n">
        <v>10705.461</v>
      </c>
      <c r="K100" s="83" t="n">
        <v>15035.881</v>
      </c>
      <c r="L100" s="381" t="n">
        <v>332310.468729182</v>
      </c>
      <c r="M100" s="355"/>
      <c r="N100" s="15"/>
      <c r="AQ100" s="12"/>
    </row>
    <row r="101" customFormat="false" ht="26.25" hidden="false" customHeight="true" outlineLevel="0" collapsed="false">
      <c r="A101" s="389" t="s">
        <v>110</v>
      </c>
      <c r="B101" s="11"/>
      <c r="C101" s="385" t="s">
        <v>30</v>
      </c>
      <c r="D101" s="124" t="n">
        <v>407.84</v>
      </c>
      <c r="E101" s="164" t="n">
        <v>906.241</v>
      </c>
      <c r="F101" s="367" t="n">
        <v>1314.081</v>
      </c>
      <c r="G101" s="124" t="n">
        <v>6623.1043</v>
      </c>
      <c r="H101" s="240"/>
      <c r="I101" s="367" t="n">
        <v>6623.1043</v>
      </c>
      <c r="J101" s="241" t="n">
        <v>6463.6515</v>
      </c>
      <c r="K101" s="241" t="n">
        <v>3113.0856</v>
      </c>
      <c r="L101" s="368" t="n">
        <v>17513.9224</v>
      </c>
      <c r="M101" s="355"/>
      <c r="N101" s="15"/>
      <c r="AQ101" s="12"/>
    </row>
    <row r="102" customFormat="false" ht="26.25" hidden="false" customHeight="true" outlineLevel="0" collapsed="false">
      <c r="A102" s="350"/>
      <c r="B102" s="351"/>
      <c r="C102" s="378" t="s">
        <v>35</v>
      </c>
      <c r="D102" s="139" t="n">
        <v>253737.301757108</v>
      </c>
      <c r="E102" s="167" t="n">
        <v>460331.864</v>
      </c>
      <c r="F102" s="380" t="n">
        <v>714069.165757108</v>
      </c>
      <c r="G102" s="139" t="n">
        <v>1496003.208</v>
      </c>
      <c r="H102" s="242"/>
      <c r="I102" s="380" t="n">
        <v>1496003.208</v>
      </c>
      <c r="J102" s="243" t="n">
        <v>2627109.003</v>
      </c>
      <c r="K102" s="243" t="n">
        <v>602230.663</v>
      </c>
      <c r="L102" s="381" t="n">
        <v>5439412.03975711</v>
      </c>
      <c r="M102" s="355"/>
      <c r="N102" s="15"/>
      <c r="AQ102" s="12"/>
    </row>
    <row r="103" customFormat="false" ht="26.25" hidden="false" customHeight="true" outlineLevel="0" collapsed="false">
      <c r="A103" s="355"/>
      <c r="B103" s="384" t="s">
        <v>111</v>
      </c>
      <c r="C103" s="385" t="s">
        <v>30</v>
      </c>
      <c r="D103" s="65"/>
      <c r="E103" s="63"/>
      <c r="F103" s="367"/>
      <c r="G103" s="65"/>
      <c r="H103" s="66"/>
      <c r="I103" s="367"/>
      <c r="J103" s="67"/>
      <c r="K103" s="67"/>
      <c r="L103" s="368"/>
      <c r="M103" s="355"/>
      <c r="N103" s="15"/>
      <c r="AQ103" s="12"/>
    </row>
    <row r="104" customFormat="false" ht="26.25" hidden="false" customHeight="true" outlineLevel="0" collapsed="false">
      <c r="A104" s="355"/>
      <c r="B104" s="352"/>
      <c r="C104" s="378" t="s">
        <v>35</v>
      </c>
      <c r="D104" s="81"/>
      <c r="E104" s="79"/>
      <c r="F104" s="380"/>
      <c r="G104" s="81"/>
      <c r="H104" s="82"/>
      <c r="I104" s="380"/>
      <c r="J104" s="83"/>
      <c r="K104" s="83"/>
      <c r="L104" s="381"/>
      <c r="M104" s="355"/>
      <c r="N104" s="15"/>
      <c r="AQ104" s="12"/>
    </row>
    <row r="105" customFormat="false" ht="26.25" hidden="false" customHeight="true" outlineLevel="0" collapsed="false">
      <c r="A105" s="377" t="s">
        <v>112</v>
      </c>
      <c r="B105" s="384" t="s">
        <v>113</v>
      </c>
      <c r="C105" s="385" t="s">
        <v>30</v>
      </c>
      <c r="D105" s="65" t="n">
        <v>0.4379</v>
      </c>
      <c r="E105" s="63" t="n">
        <v>0.384</v>
      </c>
      <c r="F105" s="367" t="n">
        <v>0.8219</v>
      </c>
      <c r="G105" s="65" t="n">
        <v>16.4398</v>
      </c>
      <c r="H105" s="66"/>
      <c r="I105" s="367" t="n">
        <v>16.4398</v>
      </c>
      <c r="J105" s="67" t="n">
        <v>4.5123</v>
      </c>
      <c r="K105" s="67" t="n">
        <v>11.6984</v>
      </c>
      <c r="L105" s="368" t="n">
        <v>33.4724</v>
      </c>
      <c r="M105" s="355"/>
      <c r="N105" s="15"/>
      <c r="AQ105" s="12"/>
    </row>
    <row r="106" customFormat="false" ht="26.25" hidden="false" customHeight="true" outlineLevel="0" collapsed="false">
      <c r="A106" s="377"/>
      <c r="B106" s="352"/>
      <c r="C106" s="378" t="s">
        <v>35</v>
      </c>
      <c r="D106" s="81" t="n">
        <v>174.949197074571</v>
      </c>
      <c r="E106" s="79" t="n">
        <v>422.496</v>
      </c>
      <c r="F106" s="380" t="n">
        <v>597.445197074571</v>
      </c>
      <c r="G106" s="81" t="n">
        <v>9560.619</v>
      </c>
      <c r="H106" s="82"/>
      <c r="I106" s="380" t="n">
        <v>9560.619</v>
      </c>
      <c r="J106" s="83" t="n">
        <v>3215.004</v>
      </c>
      <c r="K106" s="83" t="n">
        <v>6414.801</v>
      </c>
      <c r="L106" s="381" t="n">
        <v>19787.8691970746</v>
      </c>
      <c r="M106" s="355"/>
      <c r="N106" s="15"/>
      <c r="AQ106" s="12"/>
    </row>
    <row r="107" customFormat="false" ht="26.25" hidden="false" customHeight="true" outlineLevel="0" collapsed="false">
      <c r="A107" s="377"/>
      <c r="B107" s="384" t="s">
        <v>114</v>
      </c>
      <c r="C107" s="385" t="s">
        <v>30</v>
      </c>
      <c r="D107" s="65" t="n">
        <v>0.023</v>
      </c>
      <c r="E107" s="63" t="n">
        <v>1.409</v>
      </c>
      <c r="F107" s="367" t="n">
        <v>1.432</v>
      </c>
      <c r="G107" s="65" t="n">
        <v>3.0864</v>
      </c>
      <c r="H107" s="66"/>
      <c r="I107" s="367" t="n">
        <v>3.0864</v>
      </c>
      <c r="J107" s="67" t="n">
        <v>2.0481</v>
      </c>
      <c r="K107" s="67" t="n">
        <v>1.3488</v>
      </c>
      <c r="L107" s="368" t="n">
        <v>7.9153</v>
      </c>
      <c r="M107" s="355"/>
      <c r="N107" s="15"/>
      <c r="AQ107" s="12"/>
    </row>
    <row r="108" customFormat="false" ht="26.25" hidden="false" customHeight="true" outlineLevel="0" collapsed="false">
      <c r="A108" s="377"/>
      <c r="B108" s="352"/>
      <c r="C108" s="378" t="s">
        <v>35</v>
      </c>
      <c r="D108" s="81" t="n">
        <v>39.4199993408348</v>
      </c>
      <c r="E108" s="79" t="n">
        <v>544.277</v>
      </c>
      <c r="F108" s="380" t="n">
        <v>583.696999340835</v>
      </c>
      <c r="G108" s="81" t="n">
        <v>843.22</v>
      </c>
      <c r="H108" s="82"/>
      <c r="I108" s="380" t="n">
        <v>843.22</v>
      </c>
      <c r="J108" s="83" t="n">
        <v>753.927</v>
      </c>
      <c r="K108" s="83" t="n">
        <v>107.84</v>
      </c>
      <c r="L108" s="381" t="n">
        <v>2288.68399934084</v>
      </c>
      <c r="M108" s="355"/>
      <c r="N108" s="15"/>
      <c r="AQ108" s="12"/>
    </row>
    <row r="109" customFormat="false" ht="26.25" hidden="false" customHeight="true" outlineLevel="0" collapsed="false">
      <c r="A109" s="377" t="s">
        <v>115</v>
      </c>
      <c r="B109" s="384" t="s">
        <v>116</v>
      </c>
      <c r="C109" s="385" t="s">
        <v>30</v>
      </c>
      <c r="D109" s="65" t="n">
        <v>0.0043</v>
      </c>
      <c r="E109" s="63" t="n">
        <v>0.0796</v>
      </c>
      <c r="F109" s="367" t="n">
        <v>0.0839</v>
      </c>
      <c r="G109" s="65" t="n">
        <v>0.5479</v>
      </c>
      <c r="H109" s="66"/>
      <c r="I109" s="367" t="n">
        <v>0.5479</v>
      </c>
      <c r="J109" s="67" t="n">
        <v>0.0143</v>
      </c>
      <c r="K109" s="67" t="n">
        <v>0.0294</v>
      </c>
      <c r="L109" s="368" t="n">
        <v>0.6755</v>
      </c>
      <c r="M109" s="355"/>
      <c r="N109" s="15"/>
      <c r="AQ109" s="12"/>
    </row>
    <row r="110" customFormat="false" ht="26.25" hidden="false" customHeight="true" outlineLevel="0" collapsed="false">
      <c r="A110" s="377"/>
      <c r="B110" s="352"/>
      <c r="C110" s="378" t="s">
        <v>35</v>
      </c>
      <c r="D110" s="81" t="n">
        <v>5.31359991114814</v>
      </c>
      <c r="E110" s="79" t="n">
        <v>133.531</v>
      </c>
      <c r="F110" s="380" t="n">
        <v>138.844599911148</v>
      </c>
      <c r="G110" s="81" t="n">
        <v>433.143</v>
      </c>
      <c r="H110" s="82"/>
      <c r="I110" s="380" t="n">
        <v>433.143</v>
      </c>
      <c r="J110" s="83" t="n">
        <v>44.628</v>
      </c>
      <c r="K110" s="83" t="n">
        <v>45.857</v>
      </c>
      <c r="L110" s="381" t="n">
        <v>662.472599911148</v>
      </c>
      <c r="M110" s="355"/>
      <c r="N110" s="15"/>
      <c r="AQ110" s="12"/>
    </row>
    <row r="111" customFormat="false" ht="26.25" hidden="false" customHeight="true" outlineLevel="0" collapsed="false">
      <c r="A111" s="377"/>
      <c r="B111" s="384" t="s">
        <v>117</v>
      </c>
      <c r="C111" s="385" t="s">
        <v>30</v>
      </c>
      <c r="D111" s="65" t="n">
        <v>1.5127</v>
      </c>
      <c r="E111" s="63" t="n">
        <v>1.9109</v>
      </c>
      <c r="F111" s="367" t="n">
        <v>3.4236</v>
      </c>
      <c r="G111" s="65" t="n">
        <v>0.641</v>
      </c>
      <c r="H111" s="66"/>
      <c r="I111" s="367" t="n">
        <v>0.641</v>
      </c>
      <c r="J111" s="67" t="n">
        <v>0.2417</v>
      </c>
      <c r="K111" s="67" t="n">
        <v>0.0748</v>
      </c>
      <c r="L111" s="368" t="n">
        <v>4.3811</v>
      </c>
      <c r="M111" s="355"/>
      <c r="N111" s="15"/>
      <c r="AQ111" s="12"/>
    </row>
    <row r="112" customFormat="false" ht="26.25" hidden="false" customHeight="true" outlineLevel="0" collapsed="false">
      <c r="A112" s="377"/>
      <c r="B112" s="352"/>
      <c r="C112" s="378" t="s">
        <v>35</v>
      </c>
      <c r="D112" s="81" t="n">
        <v>889.417785127518</v>
      </c>
      <c r="E112" s="79" t="n">
        <v>1082.885</v>
      </c>
      <c r="F112" s="380" t="n">
        <v>1972.30278512752</v>
      </c>
      <c r="G112" s="81" t="n">
        <v>1115.208</v>
      </c>
      <c r="H112" s="82"/>
      <c r="I112" s="380" t="n">
        <v>1115.208</v>
      </c>
      <c r="J112" s="83" t="n">
        <v>277.023</v>
      </c>
      <c r="K112" s="83" t="n">
        <v>56.803</v>
      </c>
      <c r="L112" s="381" t="n">
        <v>3421.33678512752</v>
      </c>
      <c r="M112" s="355"/>
      <c r="N112" s="15"/>
      <c r="AQ112" s="12"/>
    </row>
    <row r="113" customFormat="false" ht="26.25" hidden="false" customHeight="true" outlineLevel="0" collapsed="false">
      <c r="A113" s="377" t="s">
        <v>118</v>
      </c>
      <c r="B113" s="384" t="s">
        <v>119</v>
      </c>
      <c r="C113" s="385" t="s">
        <v>30</v>
      </c>
      <c r="D113" s="65"/>
      <c r="E113" s="63"/>
      <c r="F113" s="367"/>
      <c r="G113" s="65"/>
      <c r="H113" s="66"/>
      <c r="I113" s="367"/>
      <c r="J113" s="67"/>
      <c r="K113" s="67"/>
      <c r="L113" s="368"/>
      <c r="M113" s="355"/>
      <c r="N113" s="15"/>
      <c r="AQ113" s="12"/>
    </row>
    <row r="114" customFormat="false" ht="26.25" hidden="false" customHeight="true" outlineLevel="0" collapsed="false">
      <c r="A114" s="377"/>
      <c r="B114" s="352"/>
      <c r="C114" s="378" t="s">
        <v>35</v>
      </c>
      <c r="D114" s="81"/>
      <c r="E114" s="79"/>
      <c r="F114" s="380"/>
      <c r="G114" s="81"/>
      <c r="H114" s="82"/>
      <c r="I114" s="380"/>
      <c r="J114" s="83"/>
      <c r="K114" s="83"/>
      <c r="L114" s="381"/>
      <c r="M114" s="355"/>
      <c r="N114" s="15"/>
      <c r="AQ114" s="12"/>
    </row>
    <row r="115" customFormat="false" ht="26.25" hidden="false" customHeight="true" outlineLevel="0" collapsed="false">
      <c r="A115" s="377"/>
      <c r="B115" s="384" t="s">
        <v>120</v>
      </c>
      <c r="C115" s="385" t="s">
        <v>30</v>
      </c>
      <c r="D115" s="65" t="n">
        <v>0.005</v>
      </c>
      <c r="E115" s="63" t="n">
        <v>0.013</v>
      </c>
      <c r="F115" s="367" t="n">
        <v>0.018</v>
      </c>
      <c r="G115" s="65"/>
      <c r="H115" s="66"/>
      <c r="I115" s="367"/>
      <c r="J115" s="67"/>
      <c r="K115" s="67"/>
      <c r="L115" s="368"/>
      <c r="M115" s="355"/>
      <c r="N115" s="15"/>
      <c r="AQ115" s="12"/>
    </row>
    <row r="116" customFormat="false" ht="26.25" hidden="false" customHeight="true" outlineLevel="0" collapsed="false">
      <c r="A116" s="377"/>
      <c r="B116" s="352"/>
      <c r="C116" s="378" t="s">
        <v>35</v>
      </c>
      <c r="D116" s="81" t="n">
        <v>1.29599997832882</v>
      </c>
      <c r="E116" s="79" t="n">
        <v>4.104</v>
      </c>
      <c r="F116" s="380" t="n">
        <v>5.39999997832882</v>
      </c>
      <c r="G116" s="81"/>
      <c r="H116" s="82"/>
      <c r="I116" s="380"/>
      <c r="J116" s="83"/>
      <c r="K116" s="83"/>
      <c r="L116" s="381"/>
      <c r="M116" s="355"/>
      <c r="N116" s="15"/>
      <c r="AQ116" s="12"/>
    </row>
    <row r="117" customFormat="false" ht="26.25" hidden="false" customHeight="true" outlineLevel="0" collapsed="false">
      <c r="A117" s="377" t="s">
        <v>121</v>
      </c>
      <c r="B117" s="384" t="s">
        <v>122</v>
      </c>
      <c r="C117" s="385" t="s">
        <v>30</v>
      </c>
      <c r="D117" s="65" t="n">
        <v>1.05</v>
      </c>
      <c r="E117" s="63"/>
      <c r="F117" s="367" t="n">
        <v>1.05</v>
      </c>
      <c r="G117" s="65"/>
      <c r="H117" s="66"/>
      <c r="I117" s="367"/>
      <c r="J117" s="67"/>
      <c r="K117" s="67" t="n">
        <v>0.495</v>
      </c>
      <c r="L117" s="368" t="n">
        <v>1.545</v>
      </c>
      <c r="M117" s="355"/>
      <c r="N117" s="15"/>
      <c r="AQ117" s="12"/>
    </row>
    <row r="118" customFormat="false" ht="26.25" hidden="false" customHeight="true" outlineLevel="0" collapsed="false">
      <c r="A118" s="377"/>
      <c r="B118" s="352"/>
      <c r="C118" s="378" t="s">
        <v>35</v>
      </c>
      <c r="D118" s="81" t="n">
        <v>624.671989554489</v>
      </c>
      <c r="E118" s="79"/>
      <c r="F118" s="380" t="n">
        <v>624.671989554489</v>
      </c>
      <c r="G118" s="81"/>
      <c r="H118" s="82"/>
      <c r="I118" s="380"/>
      <c r="J118" s="83"/>
      <c r="K118" s="83" t="n">
        <v>53.46</v>
      </c>
      <c r="L118" s="381" t="n">
        <v>678.131989554489</v>
      </c>
      <c r="M118" s="355"/>
      <c r="N118" s="15"/>
      <c r="AQ118" s="12"/>
    </row>
    <row r="119" customFormat="false" ht="26.25" hidden="false" customHeight="true" outlineLevel="0" collapsed="false">
      <c r="A119" s="377"/>
      <c r="B119" s="384" t="s">
        <v>123</v>
      </c>
      <c r="C119" s="385" t="s">
        <v>30</v>
      </c>
      <c r="D119" s="65" t="n">
        <v>6.9169</v>
      </c>
      <c r="E119" s="63" t="n">
        <v>0.2368</v>
      </c>
      <c r="F119" s="367" t="n">
        <v>7.1537</v>
      </c>
      <c r="G119" s="65" t="n">
        <v>3.6832</v>
      </c>
      <c r="H119" s="66"/>
      <c r="I119" s="367" t="n">
        <v>3.6832</v>
      </c>
      <c r="J119" s="67" t="n">
        <v>2.1699</v>
      </c>
      <c r="K119" s="67"/>
      <c r="L119" s="368" t="n">
        <v>13.0068</v>
      </c>
      <c r="M119" s="355"/>
      <c r="N119" s="15"/>
      <c r="AQ119" s="12"/>
    </row>
    <row r="120" customFormat="false" ht="26.25" hidden="false" customHeight="true" outlineLevel="0" collapsed="false">
      <c r="A120" s="377"/>
      <c r="B120" s="352"/>
      <c r="C120" s="378" t="s">
        <v>35</v>
      </c>
      <c r="D120" s="81" t="n">
        <v>5000.8751163774</v>
      </c>
      <c r="E120" s="79" t="n">
        <v>184.675</v>
      </c>
      <c r="F120" s="380" t="n">
        <v>5185.5501163774</v>
      </c>
      <c r="G120" s="81" t="n">
        <v>3301.331</v>
      </c>
      <c r="H120" s="82"/>
      <c r="I120" s="380" t="n">
        <v>3301.331</v>
      </c>
      <c r="J120" s="83" t="n">
        <v>4054.27</v>
      </c>
      <c r="K120" s="83"/>
      <c r="L120" s="381" t="n">
        <v>12541.1511163774</v>
      </c>
      <c r="M120" s="355"/>
      <c r="N120" s="15"/>
      <c r="AQ120" s="12"/>
    </row>
    <row r="121" customFormat="false" ht="26.25" hidden="false" customHeight="true" outlineLevel="0" collapsed="false">
      <c r="A121" s="377" t="s">
        <v>41</v>
      </c>
      <c r="B121" s="384" t="s">
        <v>124</v>
      </c>
      <c r="C121" s="385" t="s">
        <v>30</v>
      </c>
      <c r="D121" s="65" t="n">
        <v>0.4096</v>
      </c>
      <c r="E121" s="63" t="n">
        <v>0.0501</v>
      </c>
      <c r="F121" s="367" t="n">
        <v>0.4597</v>
      </c>
      <c r="G121" s="65" t="n">
        <v>6.1286</v>
      </c>
      <c r="H121" s="66"/>
      <c r="I121" s="367" t="n">
        <v>6.1286</v>
      </c>
      <c r="J121" s="67" t="n">
        <v>0.2754</v>
      </c>
      <c r="K121" s="67" t="n">
        <v>13.4474</v>
      </c>
      <c r="L121" s="368" t="n">
        <v>20.3111</v>
      </c>
      <c r="M121" s="355"/>
      <c r="N121" s="15"/>
      <c r="AQ121" s="12"/>
    </row>
    <row r="122" customFormat="false" ht="26.25" hidden="false" customHeight="true" outlineLevel="0" collapsed="false">
      <c r="A122" s="377"/>
      <c r="B122" s="352"/>
      <c r="C122" s="423" t="s">
        <v>35</v>
      </c>
      <c r="D122" s="81" t="n">
        <v>2422.32115949493</v>
      </c>
      <c r="E122" s="79" t="n">
        <v>44.571</v>
      </c>
      <c r="F122" s="380" t="n">
        <v>2466.89215949493</v>
      </c>
      <c r="G122" s="81" t="n">
        <v>3893.011</v>
      </c>
      <c r="H122" s="82"/>
      <c r="I122" s="380" t="n">
        <v>3893.011</v>
      </c>
      <c r="J122" s="83" t="n">
        <v>168.414</v>
      </c>
      <c r="K122" s="83" t="n">
        <v>4489.437</v>
      </c>
      <c r="L122" s="381" t="n">
        <v>11017.7541594949</v>
      </c>
      <c r="M122" s="355"/>
      <c r="N122" s="15"/>
      <c r="AQ122" s="12"/>
    </row>
    <row r="123" customFormat="false" ht="26.25" hidden="false" customHeight="true" outlineLevel="0" collapsed="false">
      <c r="A123" s="355"/>
      <c r="B123" s="384" t="s">
        <v>37</v>
      </c>
      <c r="C123" s="385" t="s">
        <v>30</v>
      </c>
      <c r="D123" s="65" t="n">
        <v>0.3921</v>
      </c>
      <c r="E123" s="63" t="n">
        <v>0.0134</v>
      </c>
      <c r="F123" s="367" t="n">
        <v>0.4055</v>
      </c>
      <c r="G123" s="65" t="n">
        <v>3.6387</v>
      </c>
      <c r="H123" s="66"/>
      <c r="I123" s="367" t="n">
        <v>3.6387</v>
      </c>
      <c r="J123" s="67" t="n">
        <v>5.149</v>
      </c>
      <c r="K123" s="67" t="n">
        <v>0.224</v>
      </c>
      <c r="L123" s="368" t="n">
        <v>9.4172</v>
      </c>
      <c r="M123" s="355"/>
      <c r="N123" s="15"/>
      <c r="AQ123" s="12"/>
    </row>
    <row r="124" customFormat="false" ht="26.25" hidden="false" customHeight="true" outlineLevel="0" collapsed="false">
      <c r="A124" s="355"/>
      <c r="B124" s="378" t="s">
        <v>125</v>
      </c>
      <c r="C124" s="378" t="s">
        <v>35</v>
      </c>
      <c r="D124" s="81" t="n">
        <v>237.254396032729</v>
      </c>
      <c r="E124" s="79" t="n">
        <v>36.18</v>
      </c>
      <c r="F124" s="380" t="n">
        <v>273.434396032729</v>
      </c>
      <c r="G124" s="81" t="n">
        <v>4123.904</v>
      </c>
      <c r="H124" s="82"/>
      <c r="I124" s="380" t="n">
        <v>4123.904</v>
      </c>
      <c r="J124" s="83" t="n">
        <v>2205.262</v>
      </c>
      <c r="K124" s="83" t="n">
        <v>43.546</v>
      </c>
      <c r="L124" s="381" t="n">
        <v>6646.14639603273</v>
      </c>
      <c r="M124" s="355"/>
      <c r="N124" s="15"/>
      <c r="AQ124" s="12"/>
    </row>
    <row r="125" customFormat="false" ht="26.25" hidden="false" customHeight="true" outlineLevel="0" collapsed="false">
      <c r="A125" s="355"/>
      <c r="B125" s="384" t="s">
        <v>42</v>
      </c>
      <c r="C125" s="385" t="s">
        <v>30</v>
      </c>
      <c r="D125" s="239" t="n">
        <v>10.7515</v>
      </c>
      <c r="E125" s="164" t="n">
        <v>4.0968</v>
      </c>
      <c r="F125" s="367" t="n">
        <v>14.8483</v>
      </c>
      <c r="G125" s="239" t="n">
        <v>34.1656</v>
      </c>
      <c r="H125" s="123"/>
      <c r="I125" s="367" t="n">
        <v>34.1656</v>
      </c>
      <c r="J125" s="64" t="n">
        <v>14.4107</v>
      </c>
      <c r="K125" s="64" t="n">
        <v>27.3178</v>
      </c>
      <c r="L125" s="368" t="n">
        <v>90.7424</v>
      </c>
      <c r="M125" s="355"/>
      <c r="N125" s="15"/>
      <c r="AQ125" s="12"/>
    </row>
    <row r="126" customFormat="false" ht="26.25" hidden="false" customHeight="true" outlineLevel="0" collapsed="false">
      <c r="A126" s="350"/>
      <c r="B126" s="352"/>
      <c r="C126" s="378" t="s">
        <v>35</v>
      </c>
      <c r="D126" s="246" t="n">
        <v>9395.51924289195</v>
      </c>
      <c r="E126" s="167" t="n">
        <v>2452.719</v>
      </c>
      <c r="F126" s="380" t="n">
        <v>11848.2382428919</v>
      </c>
      <c r="G126" s="246" t="n">
        <v>23270.436</v>
      </c>
      <c r="H126" s="138"/>
      <c r="I126" s="380" t="n">
        <v>23270.436</v>
      </c>
      <c r="J126" s="80" t="n">
        <v>10718.528</v>
      </c>
      <c r="K126" s="243" t="n">
        <v>11211.744</v>
      </c>
      <c r="L126" s="381" t="n">
        <v>57048.946242892</v>
      </c>
      <c r="M126" s="355"/>
      <c r="N126" s="15"/>
      <c r="AQ126" s="12"/>
    </row>
    <row r="127" customFormat="false" ht="26.25" hidden="false" customHeight="true" outlineLevel="0" collapsed="false">
      <c r="A127" s="355"/>
      <c r="B127" s="384" t="s">
        <v>126</v>
      </c>
      <c r="C127" s="385" t="s">
        <v>30</v>
      </c>
      <c r="D127" s="65"/>
      <c r="E127" s="63"/>
      <c r="F127" s="367"/>
      <c r="G127" s="65"/>
      <c r="H127" s="66"/>
      <c r="I127" s="367"/>
      <c r="J127" s="67"/>
      <c r="K127" s="67"/>
      <c r="L127" s="368"/>
      <c r="M127" s="355"/>
      <c r="N127" s="15"/>
      <c r="AQ127" s="12"/>
    </row>
    <row r="128" customFormat="false" ht="26.25" hidden="false" customHeight="true" outlineLevel="0" collapsed="false">
      <c r="A128" s="355"/>
      <c r="B128" s="352"/>
      <c r="C128" s="378" t="s">
        <v>35</v>
      </c>
      <c r="D128" s="81"/>
      <c r="E128" s="79"/>
      <c r="F128" s="380"/>
      <c r="G128" s="81"/>
      <c r="H128" s="82"/>
      <c r="I128" s="380"/>
      <c r="J128" s="83"/>
      <c r="K128" s="83"/>
      <c r="L128" s="381"/>
      <c r="M128" s="355"/>
      <c r="N128" s="15"/>
      <c r="AQ128" s="12"/>
    </row>
    <row r="129" customFormat="false" ht="26.25" hidden="false" customHeight="true" outlineLevel="0" collapsed="false">
      <c r="A129" s="377" t="s">
        <v>127</v>
      </c>
      <c r="B129" s="384" t="s">
        <v>128</v>
      </c>
      <c r="C129" s="385" t="s">
        <v>30</v>
      </c>
      <c r="D129" s="65"/>
      <c r="E129" s="63"/>
      <c r="F129" s="367"/>
      <c r="G129" s="65"/>
      <c r="H129" s="66"/>
      <c r="I129" s="367"/>
      <c r="J129" s="181" t="n">
        <v>0</v>
      </c>
      <c r="K129" s="67"/>
      <c r="L129" s="464" t="n">
        <v>0</v>
      </c>
      <c r="M129" s="355"/>
      <c r="N129" s="15"/>
      <c r="AQ129" s="12"/>
    </row>
    <row r="130" customFormat="false" ht="26.25" hidden="false" customHeight="true" outlineLevel="0" collapsed="false">
      <c r="A130" s="377"/>
      <c r="B130" s="352"/>
      <c r="C130" s="378" t="s">
        <v>35</v>
      </c>
      <c r="D130" s="81"/>
      <c r="E130" s="79"/>
      <c r="F130" s="380"/>
      <c r="G130" s="81"/>
      <c r="H130" s="82"/>
      <c r="I130" s="380"/>
      <c r="J130" s="83" t="n">
        <v>30.78</v>
      </c>
      <c r="K130" s="83"/>
      <c r="L130" s="381" t="n">
        <v>30.78</v>
      </c>
      <c r="M130" s="355"/>
      <c r="N130" s="15"/>
      <c r="AQ130" s="12"/>
    </row>
    <row r="131" customFormat="false" ht="26.25" hidden="false" customHeight="true" outlineLevel="0" collapsed="false">
      <c r="A131" s="377" t="s">
        <v>129</v>
      </c>
      <c r="B131" s="384" t="s">
        <v>37</v>
      </c>
      <c r="C131" s="384" t="s">
        <v>30</v>
      </c>
      <c r="D131" s="426"/>
      <c r="E131" s="424"/>
      <c r="F131" s="425"/>
      <c r="G131" s="426"/>
      <c r="H131" s="427"/>
      <c r="I131" s="425"/>
      <c r="J131" s="428" t="n">
        <v>0.007</v>
      </c>
      <c r="K131" s="428"/>
      <c r="L131" s="429" t="n">
        <v>0.007</v>
      </c>
      <c r="M131" s="355"/>
      <c r="N131" s="15"/>
      <c r="AQ131" s="12"/>
    </row>
    <row r="132" customFormat="false" ht="26.25" hidden="false" customHeight="true" outlineLevel="0" collapsed="false">
      <c r="A132" s="377"/>
      <c r="B132" s="384" t="s">
        <v>130</v>
      </c>
      <c r="C132" s="430" t="s">
        <v>131</v>
      </c>
      <c r="D132" s="433"/>
      <c r="E132" s="431"/>
      <c r="F132" s="432"/>
      <c r="G132" s="433"/>
      <c r="H132" s="434"/>
      <c r="I132" s="432"/>
      <c r="J132" s="435"/>
      <c r="K132" s="435"/>
      <c r="L132" s="436"/>
      <c r="M132" s="355"/>
      <c r="N132" s="15"/>
      <c r="AQ132" s="12"/>
    </row>
    <row r="133" customFormat="false" ht="26.25" hidden="false" customHeight="true" outlineLevel="0" collapsed="false">
      <c r="A133" s="377" t="s">
        <v>41</v>
      </c>
      <c r="B133" s="352"/>
      <c r="C133" s="378" t="s">
        <v>35</v>
      </c>
      <c r="D133" s="247"/>
      <c r="E133" s="79"/>
      <c r="F133" s="380"/>
      <c r="G133" s="247"/>
      <c r="H133" s="82"/>
      <c r="I133" s="380"/>
      <c r="J133" s="83" t="n">
        <v>10.535</v>
      </c>
      <c r="K133" s="248"/>
      <c r="L133" s="381" t="n">
        <v>10.535</v>
      </c>
      <c r="M133" s="355"/>
      <c r="N133" s="15"/>
      <c r="AQ133" s="12"/>
    </row>
    <row r="134" customFormat="false" ht="26.25" hidden="false" customHeight="true" outlineLevel="0" collapsed="false">
      <c r="A134" s="355"/>
      <c r="B134" s="384"/>
      <c r="C134" s="385" t="s">
        <v>30</v>
      </c>
      <c r="D134" s="65"/>
      <c r="E134" s="164"/>
      <c r="F134" s="367"/>
      <c r="G134" s="165"/>
      <c r="H134" s="123"/>
      <c r="I134" s="367"/>
      <c r="J134" s="462" t="n">
        <v>0.007</v>
      </c>
      <c r="K134" s="64"/>
      <c r="L134" s="368" t="n">
        <v>0.007</v>
      </c>
      <c r="M134" s="355"/>
      <c r="N134" s="15"/>
      <c r="AQ134" s="12"/>
    </row>
    <row r="135" customFormat="false" ht="26.25" hidden="false" customHeight="true" outlineLevel="0" collapsed="false">
      <c r="A135" s="355"/>
      <c r="B135" s="384" t="s">
        <v>42</v>
      </c>
      <c r="C135" s="385" t="s">
        <v>131</v>
      </c>
      <c r="D135" s="65"/>
      <c r="E135" s="249"/>
      <c r="F135" s="367"/>
      <c r="G135" s="250"/>
      <c r="H135" s="237"/>
      <c r="I135" s="367"/>
      <c r="J135" s="64"/>
      <c r="K135" s="64"/>
      <c r="L135" s="368"/>
      <c r="M135" s="355"/>
      <c r="N135" s="15"/>
      <c r="AQ135" s="12"/>
    </row>
    <row r="136" customFormat="false" ht="26.25" hidden="false" customHeight="true" outlineLevel="0" collapsed="false">
      <c r="A136" s="350"/>
      <c r="B136" s="352"/>
      <c r="C136" s="378" t="s">
        <v>35</v>
      </c>
      <c r="D136" s="247"/>
      <c r="E136" s="167"/>
      <c r="F136" s="440"/>
      <c r="G136" s="252"/>
      <c r="H136" s="138"/>
      <c r="I136" s="440"/>
      <c r="J136" s="80" t="n">
        <v>41.315</v>
      </c>
      <c r="K136" s="80"/>
      <c r="L136" s="381" t="n">
        <v>41.315</v>
      </c>
      <c r="M136" s="355"/>
      <c r="N136" s="15"/>
      <c r="AQ136" s="12"/>
    </row>
    <row r="137" customFormat="false" ht="26.25" hidden="false" customHeight="true" outlineLevel="0" collapsed="false">
      <c r="A137" s="355"/>
      <c r="B137" s="11"/>
      <c r="C137" s="365" t="s">
        <v>30</v>
      </c>
      <c r="D137" s="325" t="n">
        <v>418.5915</v>
      </c>
      <c r="E137" s="324" t="n">
        <v>910.3378</v>
      </c>
      <c r="F137" s="441" t="n">
        <v>1328.9293</v>
      </c>
      <c r="G137" s="325" t="n">
        <v>6657.2699</v>
      </c>
      <c r="H137" s="324"/>
      <c r="I137" s="441" t="n">
        <v>6657.2699</v>
      </c>
      <c r="J137" s="329" t="n">
        <v>6478.0692</v>
      </c>
      <c r="K137" s="329" t="n">
        <v>3140.4034</v>
      </c>
      <c r="L137" s="442" t="n">
        <v>17604.6718</v>
      </c>
      <c r="M137" s="355"/>
      <c r="N137" s="15"/>
      <c r="AQ137" s="12"/>
    </row>
    <row r="138" customFormat="false" ht="26.25" hidden="false" customHeight="true" outlineLevel="0" collapsed="false">
      <c r="A138" s="355"/>
      <c r="B138" s="339" t="s">
        <v>132</v>
      </c>
      <c r="C138" s="385" t="s">
        <v>131</v>
      </c>
      <c r="D138" s="165"/>
      <c r="E138" s="164"/>
      <c r="F138" s="367"/>
      <c r="G138" s="165"/>
      <c r="H138" s="123"/>
      <c r="I138" s="367"/>
      <c r="J138" s="241"/>
      <c r="K138" s="241"/>
      <c r="L138" s="368"/>
      <c r="M138" s="355"/>
      <c r="N138" s="15"/>
      <c r="AQ138" s="12"/>
    </row>
    <row r="139" customFormat="false" ht="26.25" hidden="false" customHeight="true" outlineLevel="0" collapsed="false">
      <c r="A139" s="412"/>
      <c r="B139" s="342"/>
      <c r="C139" s="413" t="s">
        <v>35</v>
      </c>
      <c r="D139" s="255" t="n">
        <v>263132.821</v>
      </c>
      <c r="E139" s="253" t="n">
        <v>462784.583</v>
      </c>
      <c r="F139" s="445" t="n">
        <v>725917.404</v>
      </c>
      <c r="G139" s="255" t="n">
        <v>1519273.644</v>
      </c>
      <c r="H139" s="253"/>
      <c r="I139" s="445" t="n">
        <v>1519273.644</v>
      </c>
      <c r="J139" s="256" t="n">
        <v>2637868.846</v>
      </c>
      <c r="K139" s="256" t="n">
        <v>613442.407</v>
      </c>
      <c r="L139" s="415" t="n">
        <v>5496502.301</v>
      </c>
      <c r="M139" s="355"/>
      <c r="N139" s="15"/>
      <c r="AQ139" s="12"/>
    </row>
    <row r="140" customFormat="false" ht="26.25" hidden="false" customHeight="true" outlineLevel="0" collapsed="false">
      <c r="A140" s="11"/>
      <c r="B140" s="11"/>
      <c r="C140" s="11"/>
      <c r="D140" s="12"/>
      <c r="E140" s="12"/>
      <c r="F140" s="11"/>
      <c r="G140" s="13"/>
      <c r="H140" s="13"/>
      <c r="I140" s="11"/>
      <c r="J140" s="14"/>
      <c r="K140" s="14"/>
      <c r="L140" s="11"/>
      <c r="M140" s="11"/>
      <c r="AQ140" s="12"/>
    </row>
    <row r="141" customFormat="false" ht="26.25" hidden="false" customHeight="true" outlineLevel="0" collapsed="false">
      <c r="A141" s="11"/>
      <c r="B141" s="11"/>
      <c r="C141" s="11"/>
      <c r="D141" s="12"/>
      <c r="E141" s="12"/>
      <c r="F141" s="11"/>
      <c r="G141" s="13"/>
      <c r="H141" s="13"/>
      <c r="I141" s="11"/>
      <c r="J141" s="14"/>
      <c r="K141" s="14"/>
      <c r="L141" s="11"/>
      <c r="M141" s="11"/>
      <c r="N141" s="15"/>
      <c r="AQ141" s="12"/>
    </row>
    <row r="142" customFormat="false" ht="26.25" hidden="false" customHeight="true" outlineLevel="0" collapsed="false">
      <c r="A142" s="11"/>
      <c r="B142" s="11"/>
      <c r="C142" s="11"/>
      <c r="D142" s="12"/>
      <c r="E142" s="12"/>
      <c r="F142" s="11"/>
      <c r="G142" s="13"/>
      <c r="H142" s="13"/>
      <c r="I142" s="11"/>
      <c r="J142" s="14"/>
      <c r="K142" s="14"/>
      <c r="L142" s="11"/>
      <c r="M142" s="11"/>
      <c r="N142" s="15"/>
      <c r="AQ142" s="12"/>
    </row>
    <row r="143" customFormat="false" ht="26.25" hidden="false" customHeight="true" outlineLevel="0" collapsed="false">
      <c r="A143" s="11"/>
      <c r="B143" s="11"/>
      <c r="C143" s="11"/>
      <c r="D143" s="12"/>
      <c r="E143" s="12"/>
      <c r="F143" s="11"/>
      <c r="G143" s="13"/>
      <c r="H143" s="13"/>
      <c r="I143" s="11"/>
      <c r="J143" s="14"/>
      <c r="K143" s="14"/>
      <c r="L143" s="11"/>
      <c r="M143" s="11"/>
      <c r="N143" s="15"/>
      <c r="AQ143" s="12"/>
    </row>
    <row r="144" customFormat="false" ht="26.25" hidden="false" customHeight="true" outlineLevel="0" collapsed="false">
      <c r="A144" s="11"/>
      <c r="B144" s="11"/>
      <c r="C144" s="11"/>
      <c r="D144" s="12"/>
      <c r="E144" s="12"/>
      <c r="F144" s="11"/>
      <c r="G144" s="13"/>
      <c r="H144" s="13"/>
      <c r="I144" s="11"/>
      <c r="J144" s="14"/>
      <c r="K144" s="14"/>
      <c r="L144" s="11"/>
      <c r="M144" s="11"/>
      <c r="N144" s="15"/>
      <c r="AQ144" s="12"/>
    </row>
    <row r="145" customFormat="false" ht="26.25" hidden="false" customHeight="true" outlineLevel="0" collapsed="false">
      <c r="A145" s="11"/>
      <c r="B145" s="11"/>
      <c r="C145" s="11"/>
      <c r="D145" s="12"/>
      <c r="E145" s="12"/>
      <c r="F145" s="11"/>
      <c r="G145" s="13"/>
      <c r="H145" s="13"/>
      <c r="I145" s="11"/>
      <c r="J145" s="14"/>
      <c r="K145" s="14"/>
      <c r="L145" s="11"/>
      <c r="M145" s="11"/>
      <c r="N145" s="15"/>
      <c r="AQ145" s="12"/>
    </row>
    <row r="146" customFormat="false" ht="26.25" hidden="false" customHeight="true" outlineLevel="0" collapsed="false">
      <c r="A146" s="11"/>
      <c r="B146" s="11"/>
      <c r="C146" s="11"/>
      <c r="D146" s="12"/>
      <c r="E146" s="12"/>
      <c r="F146" s="11"/>
      <c r="G146" s="13"/>
      <c r="H146" s="13"/>
      <c r="I146" s="11"/>
      <c r="J146" s="14"/>
      <c r="K146" s="14"/>
      <c r="L146" s="11"/>
      <c r="M146" s="11"/>
      <c r="N146" s="15"/>
      <c r="AQ146" s="12"/>
    </row>
    <row r="147" customFormat="false" ht="26.25" hidden="false" customHeight="true" outlineLevel="0" collapsed="false">
      <c r="A147" s="11"/>
      <c r="B147" s="11"/>
      <c r="C147" s="11"/>
      <c r="D147" s="12"/>
      <c r="E147" s="12"/>
      <c r="F147" s="11"/>
      <c r="G147" s="13"/>
      <c r="H147" s="13"/>
      <c r="I147" s="11"/>
      <c r="J147" s="14"/>
      <c r="K147" s="14"/>
      <c r="L147" s="11"/>
      <c r="M147" s="11"/>
      <c r="AQ147" s="12"/>
    </row>
    <row r="148" customFormat="false" ht="26.25" hidden="false" customHeight="true" outlineLevel="0" collapsed="false">
      <c r="A148" s="11"/>
      <c r="B148" s="11"/>
      <c r="C148" s="11"/>
      <c r="D148" s="12"/>
      <c r="E148" s="12"/>
      <c r="F148" s="11"/>
      <c r="G148" s="13"/>
      <c r="H148" s="13"/>
      <c r="I148" s="11"/>
      <c r="J148" s="14"/>
      <c r="K148" s="14"/>
      <c r="L148" s="11"/>
      <c r="M148" s="11"/>
      <c r="AQ148" s="12"/>
    </row>
    <row r="149" customFormat="false" ht="26.25" hidden="false" customHeight="true" outlineLevel="0" collapsed="false">
      <c r="A149" s="11"/>
      <c r="B149" s="11"/>
      <c r="C149" s="11"/>
      <c r="D149" s="12"/>
      <c r="E149" s="12"/>
      <c r="F149" s="11"/>
      <c r="G149" s="13"/>
      <c r="H149" s="13"/>
      <c r="I149" s="11"/>
      <c r="J149" s="14"/>
      <c r="K149" s="14"/>
      <c r="L149" s="11"/>
      <c r="M149" s="11"/>
      <c r="AQ149" s="12"/>
    </row>
    <row r="150" customFormat="false" ht="26.25" hidden="false" customHeight="true" outlineLevel="0" collapsed="false">
      <c r="A150" s="11"/>
      <c r="B150" s="11"/>
      <c r="C150" s="11"/>
      <c r="D150" s="12"/>
      <c r="E150" s="12"/>
      <c r="F150" s="11"/>
      <c r="G150" s="13"/>
      <c r="H150" s="13"/>
      <c r="I150" s="11"/>
      <c r="J150" s="14"/>
      <c r="K150" s="14"/>
      <c r="L150" s="11"/>
      <c r="M150" s="11"/>
      <c r="AQ150" s="12"/>
    </row>
    <row r="151" customFormat="false" ht="26.25" hidden="false" customHeight="true" outlineLevel="0" collapsed="false">
      <c r="A151" s="11"/>
      <c r="B151" s="11"/>
      <c r="C151" s="11"/>
      <c r="D151" s="12"/>
      <c r="E151" s="12"/>
      <c r="F151" s="11"/>
      <c r="G151" s="13"/>
      <c r="H151" s="13"/>
      <c r="I151" s="11"/>
      <c r="J151" s="14"/>
      <c r="K151" s="14"/>
      <c r="L151" s="11"/>
      <c r="M151" s="11"/>
      <c r="AQ151" s="12"/>
    </row>
    <row r="152" customFormat="false" ht="26.25" hidden="false" customHeight="true" outlineLevel="0" collapsed="false">
      <c r="A152" s="11"/>
      <c r="B152" s="11"/>
      <c r="C152" s="11"/>
      <c r="D152" s="12"/>
      <c r="E152" s="12"/>
      <c r="F152" s="11"/>
      <c r="G152" s="13"/>
      <c r="H152" s="13"/>
      <c r="I152" s="11"/>
      <c r="J152" s="14"/>
      <c r="K152" s="14"/>
      <c r="L152" s="11"/>
      <c r="M152" s="11"/>
      <c r="AQ152" s="12"/>
    </row>
    <row r="153" customFormat="false" ht="26.25" hidden="false" customHeight="true" outlineLevel="0" collapsed="false">
      <c r="A153" s="11"/>
      <c r="B153" s="11"/>
      <c r="C153" s="11"/>
      <c r="D153" s="12"/>
      <c r="E153" s="12"/>
      <c r="F153" s="11"/>
      <c r="G153" s="13"/>
      <c r="H153" s="13"/>
      <c r="I153" s="11"/>
      <c r="J153" s="14"/>
      <c r="K153" s="14"/>
      <c r="L153" s="11"/>
      <c r="M153" s="11"/>
      <c r="AQ153" s="12"/>
    </row>
    <row r="154" customFormat="false" ht="26.25" hidden="false" customHeight="true" outlineLevel="0" collapsed="false">
      <c r="A154" s="11"/>
      <c r="B154" s="11"/>
      <c r="C154" s="11"/>
      <c r="D154" s="12"/>
      <c r="E154" s="12"/>
      <c r="F154" s="11"/>
      <c r="G154" s="13"/>
      <c r="H154" s="13"/>
      <c r="I154" s="11"/>
      <c r="J154" s="14"/>
      <c r="K154" s="14"/>
      <c r="L154" s="11"/>
      <c r="M154" s="11"/>
      <c r="AQ154" s="12"/>
    </row>
    <row r="155" customFormat="false" ht="26.25" hidden="false" customHeight="true" outlineLevel="0" collapsed="false">
      <c r="A155" s="11"/>
      <c r="B155" s="11"/>
      <c r="C155" s="11"/>
      <c r="D155" s="12"/>
      <c r="E155" s="12"/>
      <c r="F155" s="11"/>
      <c r="G155" s="13"/>
      <c r="H155" s="13"/>
      <c r="I155" s="11"/>
      <c r="J155" s="14"/>
      <c r="K155" s="14"/>
      <c r="L155" s="11"/>
      <c r="M155" s="11"/>
      <c r="AQ155" s="12"/>
    </row>
    <row r="156" customFormat="false" ht="26.25" hidden="false" customHeight="true" outlineLevel="0" collapsed="false">
      <c r="A156" s="11"/>
      <c r="B156" s="11"/>
      <c r="C156" s="11"/>
      <c r="D156" s="12"/>
      <c r="E156" s="12"/>
      <c r="F156" s="11"/>
      <c r="G156" s="13"/>
      <c r="H156" s="13"/>
      <c r="I156" s="11"/>
      <c r="J156" s="14"/>
      <c r="K156" s="14"/>
      <c r="L156" s="11"/>
      <c r="M156" s="11"/>
      <c r="AQ156" s="12"/>
    </row>
    <row r="157" customFormat="false" ht="26.25" hidden="false" customHeight="true" outlineLevel="0" collapsed="false">
      <c r="A157" s="11"/>
      <c r="B157" s="11"/>
      <c r="C157" s="11"/>
      <c r="D157" s="12"/>
      <c r="E157" s="12"/>
      <c r="F157" s="11"/>
      <c r="G157" s="13"/>
      <c r="H157" s="13"/>
      <c r="I157" s="11"/>
      <c r="J157" s="14"/>
      <c r="K157" s="14"/>
      <c r="L157" s="11"/>
      <c r="M157" s="11"/>
      <c r="AQ157" s="12"/>
    </row>
    <row r="158" customFormat="false" ht="26.25" hidden="false" customHeight="true" outlineLevel="0" collapsed="false">
      <c r="A158" s="11"/>
      <c r="B158" s="11"/>
      <c r="C158" s="11"/>
      <c r="D158" s="12"/>
      <c r="E158" s="12"/>
      <c r="F158" s="11"/>
      <c r="G158" s="13"/>
      <c r="H158" s="13"/>
      <c r="I158" s="11"/>
      <c r="J158" s="14"/>
      <c r="K158" s="14"/>
      <c r="L158" s="11"/>
      <c r="M158" s="11"/>
      <c r="AQ158" s="12"/>
    </row>
    <row r="159" customFormat="false" ht="26.25" hidden="false" customHeight="true" outlineLevel="0" collapsed="false">
      <c r="A159" s="11"/>
      <c r="B159" s="11"/>
      <c r="C159" s="11"/>
      <c r="D159" s="12"/>
      <c r="E159" s="12"/>
      <c r="F159" s="11"/>
      <c r="G159" s="13"/>
      <c r="H159" s="13"/>
      <c r="I159" s="11"/>
      <c r="J159" s="14"/>
      <c r="K159" s="14"/>
      <c r="L159" s="11"/>
      <c r="M159" s="11"/>
      <c r="AQ159" s="12"/>
    </row>
    <row r="160" customFormat="false" ht="26.25" hidden="false" customHeight="true" outlineLevel="0" collapsed="false">
      <c r="A160" s="11"/>
      <c r="B160" s="11"/>
      <c r="C160" s="11"/>
      <c r="D160" s="12"/>
      <c r="E160" s="12"/>
      <c r="F160" s="11"/>
      <c r="G160" s="13"/>
      <c r="H160" s="13"/>
      <c r="I160" s="11"/>
      <c r="J160" s="14"/>
      <c r="K160" s="14"/>
      <c r="L160" s="11"/>
      <c r="M160" s="11"/>
      <c r="AQ160" s="12"/>
    </row>
    <row r="161" customFormat="false" ht="26.25" hidden="false" customHeight="true" outlineLevel="0" collapsed="false">
      <c r="A161" s="11"/>
      <c r="B161" s="11"/>
      <c r="C161" s="11"/>
      <c r="D161" s="12"/>
      <c r="E161" s="12"/>
      <c r="F161" s="11"/>
      <c r="G161" s="13"/>
      <c r="H161" s="13"/>
      <c r="I161" s="11"/>
      <c r="J161" s="14"/>
      <c r="K161" s="14"/>
      <c r="L161" s="11"/>
      <c r="M161" s="11"/>
      <c r="AQ161" s="12"/>
    </row>
    <row r="162" customFormat="false" ht="26.25" hidden="false" customHeight="true" outlineLevel="0" collapsed="false">
      <c r="A162" s="11"/>
      <c r="B162" s="11"/>
      <c r="C162" s="11"/>
      <c r="D162" s="12"/>
      <c r="E162" s="12"/>
      <c r="F162" s="11"/>
      <c r="G162" s="13"/>
      <c r="H162" s="13"/>
      <c r="I162" s="11"/>
      <c r="J162" s="14"/>
      <c r="K162" s="14"/>
      <c r="L162" s="11"/>
      <c r="M162" s="11"/>
      <c r="AQ162" s="12"/>
    </row>
    <row r="163" customFormat="false" ht="26.25" hidden="false" customHeight="true" outlineLevel="0" collapsed="false">
      <c r="A163" s="11"/>
      <c r="B163" s="11"/>
      <c r="C163" s="11"/>
      <c r="D163" s="12"/>
      <c r="E163" s="12"/>
      <c r="F163" s="11"/>
      <c r="G163" s="13"/>
      <c r="H163" s="13"/>
      <c r="I163" s="11"/>
      <c r="J163" s="14"/>
      <c r="K163" s="14"/>
      <c r="L163" s="11"/>
      <c r="M163" s="11"/>
      <c r="AQ163" s="12"/>
    </row>
    <row r="164" customFormat="false" ht="26.25" hidden="false" customHeight="true" outlineLevel="0" collapsed="false">
      <c r="A164" s="11"/>
      <c r="B164" s="11"/>
      <c r="C164" s="11"/>
      <c r="D164" s="12"/>
      <c r="E164" s="12"/>
      <c r="F164" s="11"/>
      <c r="G164" s="13"/>
      <c r="H164" s="13"/>
      <c r="I164" s="11"/>
      <c r="J164" s="14"/>
      <c r="K164" s="14"/>
      <c r="L164" s="11"/>
      <c r="M164" s="11"/>
      <c r="AQ164" s="12"/>
    </row>
    <row r="165" customFormat="false" ht="26.25" hidden="false" customHeight="true" outlineLevel="0" collapsed="false">
      <c r="A165" s="11"/>
      <c r="B165" s="11"/>
      <c r="C165" s="11"/>
      <c r="D165" s="12"/>
      <c r="E165" s="12"/>
      <c r="F165" s="11"/>
      <c r="G165" s="13"/>
      <c r="H165" s="13"/>
      <c r="I165" s="11"/>
      <c r="J165" s="14"/>
      <c r="K165" s="14"/>
      <c r="L165" s="11"/>
      <c r="M165" s="11"/>
      <c r="AQ165" s="12"/>
    </row>
    <row r="166" customFormat="false" ht="26.25" hidden="false" customHeight="true" outlineLevel="0" collapsed="false">
      <c r="A166" s="11"/>
      <c r="B166" s="11"/>
      <c r="C166" s="11"/>
      <c r="D166" s="12"/>
      <c r="E166" s="12"/>
      <c r="F166" s="11"/>
      <c r="G166" s="13"/>
      <c r="H166" s="13"/>
      <c r="I166" s="11"/>
      <c r="J166" s="14"/>
      <c r="K166" s="14"/>
      <c r="L166" s="11"/>
      <c r="M166" s="11"/>
      <c r="AQ166" s="12"/>
    </row>
    <row r="167" customFormat="false" ht="26.25" hidden="false" customHeight="true" outlineLevel="0" collapsed="false">
      <c r="A167" s="11"/>
      <c r="B167" s="11"/>
      <c r="C167" s="11"/>
      <c r="D167" s="12"/>
      <c r="E167" s="12"/>
      <c r="F167" s="11"/>
      <c r="G167" s="13"/>
      <c r="H167" s="13"/>
      <c r="I167" s="11"/>
      <c r="J167" s="14"/>
      <c r="K167" s="14"/>
      <c r="L167" s="11"/>
      <c r="M167" s="11"/>
      <c r="AQ167" s="12"/>
    </row>
    <row r="168" customFormat="false" ht="26.25" hidden="false" customHeight="true" outlineLevel="0" collapsed="false">
      <c r="A168" s="11"/>
      <c r="B168" s="11"/>
      <c r="C168" s="11"/>
      <c r="D168" s="12"/>
      <c r="E168" s="12"/>
      <c r="F168" s="11"/>
      <c r="G168" s="13"/>
      <c r="H168" s="13"/>
      <c r="I168" s="11"/>
      <c r="J168" s="14"/>
      <c r="K168" s="14"/>
      <c r="L168" s="11"/>
      <c r="M168" s="11"/>
      <c r="AQ168" s="12"/>
    </row>
    <row r="169" customFormat="false" ht="26.25" hidden="false" customHeight="true" outlineLevel="0" collapsed="false">
      <c r="A169" s="11"/>
      <c r="B169" s="11"/>
      <c r="C169" s="11"/>
      <c r="D169" s="12"/>
      <c r="E169" s="12"/>
      <c r="F169" s="11"/>
      <c r="G169" s="13"/>
      <c r="H169" s="13"/>
      <c r="I169" s="11"/>
      <c r="J169" s="14"/>
      <c r="K169" s="14"/>
      <c r="L169" s="11"/>
      <c r="M169" s="11"/>
      <c r="AQ169" s="12"/>
    </row>
    <row r="170" customFormat="false" ht="26.25" hidden="false" customHeight="true" outlineLevel="0" collapsed="false">
      <c r="A170" s="11"/>
      <c r="B170" s="11"/>
      <c r="C170" s="11"/>
      <c r="D170" s="12"/>
      <c r="E170" s="12"/>
      <c r="F170" s="11"/>
      <c r="G170" s="13"/>
      <c r="H170" s="13"/>
      <c r="I170" s="11"/>
      <c r="J170" s="14"/>
      <c r="K170" s="14"/>
      <c r="L170" s="11"/>
      <c r="M170" s="11"/>
      <c r="AQ170" s="12"/>
    </row>
    <row r="171" customFormat="false" ht="26.25" hidden="false" customHeight="true" outlineLevel="0" collapsed="false">
      <c r="A171" s="11"/>
      <c r="B171" s="11"/>
      <c r="C171" s="11"/>
      <c r="D171" s="12"/>
      <c r="E171" s="12"/>
      <c r="F171" s="11"/>
      <c r="G171" s="13"/>
      <c r="H171" s="13"/>
      <c r="I171" s="11"/>
      <c r="J171" s="14"/>
      <c r="K171" s="14"/>
      <c r="L171" s="11"/>
      <c r="M171" s="11"/>
      <c r="AQ171" s="12"/>
    </row>
    <row r="172" customFormat="false" ht="26.25" hidden="false" customHeight="true" outlineLevel="0" collapsed="false">
      <c r="A172" s="11"/>
      <c r="B172" s="11"/>
      <c r="C172" s="11"/>
      <c r="D172" s="12"/>
      <c r="E172" s="12"/>
      <c r="F172" s="11"/>
      <c r="G172" s="13"/>
      <c r="H172" s="13"/>
      <c r="I172" s="11"/>
      <c r="J172" s="14"/>
      <c r="K172" s="14"/>
      <c r="L172" s="11"/>
      <c r="M172" s="11"/>
      <c r="AQ172" s="12"/>
    </row>
    <row r="173" customFormat="false" ht="26.25" hidden="false" customHeight="true" outlineLevel="0" collapsed="false">
      <c r="A173" s="11"/>
      <c r="B173" s="11"/>
      <c r="C173" s="11"/>
      <c r="D173" s="12"/>
      <c r="E173" s="12"/>
      <c r="F173" s="11"/>
      <c r="G173" s="13"/>
      <c r="H173" s="13"/>
      <c r="I173" s="11"/>
      <c r="J173" s="14"/>
      <c r="K173" s="14"/>
      <c r="L173" s="11"/>
      <c r="M173" s="11"/>
      <c r="AQ173" s="12"/>
    </row>
    <row r="174" customFormat="false" ht="26.25" hidden="false" customHeight="true" outlineLevel="0" collapsed="false">
      <c r="A174" s="11"/>
      <c r="B174" s="11"/>
      <c r="C174" s="11"/>
      <c r="D174" s="12"/>
      <c r="E174" s="12"/>
      <c r="F174" s="11"/>
      <c r="G174" s="13"/>
      <c r="H174" s="13"/>
      <c r="I174" s="11"/>
      <c r="J174" s="14"/>
      <c r="K174" s="14"/>
      <c r="L174" s="11"/>
      <c r="M174" s="11"/>
      <c r="AQ174" s="12"/>
    </row>
    <row r="175" customFormat="false" ht="26.25" hidden="false" customHeight="true" outlineLevel="0" collapsed="false">
      <c r="A175" s="11"/>
      <c r="B175" s="11"/>
      <c r="C175" s="11"/>
      <c r="D175" s="12"/>
      <c r="E175" s="12"/>
      <c r="F175" s="11"/>
      <c r="G175" s="13"/>
      <c r="H175" s="13"/>
      <c r="I175" s="11"/>
      <c r="J175" s="14"/>
      <c r="K175" s="14"/>
      <c r="L175" s="11"/>
      <c r="M175" s="11"/>
      <c r="AQ175" s="12"/>
    </row>
    <row r="176" customFormat="false" ht="26.25" hidden="false" customHeight="true" outlineLevel="0" collapsed="false">
      <c r="A176" s="11"/>
      <c r="B176" s="11"/>
      <c r="C176" s="11"/>
      <c r="D176" s="12"/>
      <c r="E176" s="12"/>
      <c r="F176" s="11"/>
      <c r="G176" s="13"/>
      <c r="H176" s="13"/>
      <c r="I176" s="11"/>
      <c r="J176" s="14"/>
      <c r="K176" s="14"/>
      <c r="L176" s="11"/>
      <c r="M176" s="11"/>
      <c r="AQ176" s="12"/>
    </row>
    <row r="177" customFormat="false" ht="26.25" hidden="false" customHeight="true" outlineLevel="0" collapsed="false">
      <c r="A177" s="11"/>
      <c r="B177" s="11"/>
      <c r="C177" s="11"/>
      <c r="D177" s="12"/>
      <c r="E177" s="12"/>
      <c r="F177" s="11"/>
      <c r="G177" s="13"/>
      <c r="H177" s="13"/>
      <c r="I177" s="11"/>
      <c r="J177" s="14"/>
      <c r="K177" s="14"/>
      <c r="L177" s="11"/>
      <c r="M177" s="11"/>
      <c r="AQ177" s="12"/>
    </row>
    <row r="178" customFormat="false" ht="26.25" hidden="false" customHeight="true" outlineLevel="0" collapsed="false">
      <c r="A178" s="11"/>
      <c r="B178" s="11"/>
      <c r="C178" s="11"/>
      <c r="D178" s="12"/>
      <c r="E178" s="12"/>
      <c r="F178" s="11"/>
      <c r="G178" s="13"/>
      <c r="H178" s="13"/>
      <c r="I178" s="11"/>
      <c r="J178" s="14"/>
      <c r="K178" s="14"/>
      <c r="L178" s="11"/>
      <c r="M178" s="11"/>
      <c r="AQ178" s="12"/>
    </row>
    <row r="179" customFormat="false" ht="26.25" hidden="false" customHeight="true" outlineLevel="0" collapsed="false">
      <c r="A179" s="11"/>
      <c r="B179" s="11"/>
      <c r="C179" s="11"/>
      <c r="D179" s="12"/>
      <c r="E179" s="12"/>
      <c r="F179" s="11"/>
      <c r="G179" s="13"/>
      <c r="H179" s="13"/>
      <c r="I179" s="11"/>
      <c r="J179" s="14"/>
      <c r="K179" s="14"/>
      <c r="L179" s="11"/>
      <c r="M179" s="11"/>
      <c r="AQ179" s="12"/>
    </row>
    <row r="180" customFormat="false" ht="26.25" hidden="false" customHeight="true" outlineLevel="0" collapsed="false">
      <c r="A180" s="11"/>
      <c r="B180" s="11"/>
      <c r="C180" s="11"/>
      <c r="D180" s="12"/>
      <c r="E180" s="12"/>
      <c r="F180" s="11"/>
      <c r="G180" s="13"/>
      <c r="H180" s="13"/>
      <c r="I180" s="11"/>
      <c r="J180" s="14"/>
      <c r="K180" s="14"/>
      <c r="L180" s="11"/>
      <c r="M180" s="11"/>
      <c r="AQ180" s="12"/>
    </row>
    <row r="181" customFormat="false" ht="26.25" hidden="false" customHeight="true" outlineLevel="0" collapsed="false">
      <c r="A181" s="11"/>
      <c r="B181" s="11"/>
      <c r="C181" s="11"/>
      <c r="D181" s="12"/>
      <c r="E181" s="12"/>
      <c r="F181" s="11"/>
      <c r="G181" s="13"/>
      <c r="H181" s="13"/>
      <c r="I181" s="11"/>
      <c r="J181" s="14"/>
      <c r="K181" s="14"/>
      <c r="L181" s="11"/>
      <c r="M181" s="11"/>
      <c r="AQ181" s="12"/>
    </row>
    <row r="182" customFormat="false" ht="26.25" hidden="false" customHeight="true" outlineLevel="0" collapsed="false">
      <c r="A182" s="11"/>
      <c r="B182" s="11"/>
      <c r="C182" s="11"/>
      <c r="D182" s="12"/>
      <c r="E182" s="12"/>
      <c r="F182" s="11"/>
      <c r="G182" s="13"/>
      <c r="H182" s="13"/>
      <c r="I182" s="11"/>
      <c r="J182" s="14"/>
      <c r="K182" s="14"/>
      <c r="L182" s="11"/>
      <c r="M182" s="11"/>
      <c r="AQ182" s="12"/>
    </row>
    <row r="183" customFormat="false" ht="26.25" hidden="false" customHeight="true" outlineLevel="0" collapsed="false">
      <c r="A183" s="11"/>
      <c r="B183" s="11"/>
      <c r="C183" s="11"/>
      <c r="D183" s="12"/>
      <c r="E183" s="12"/>
      <c r="F183" s="11"/>
      <c r="G183" s="13"/>
      <c r="H183" s="13"/>
      <c r="I183" s="11"/>
      <c r="J183" s="14"/>
      <c r="K183" s="14"/>
      <c r="L183" s="11"/>
      <c r="M183" s="11"/>
      <c r="AQ183" s="12"/>
    </row>
    <row r="184" customFormat="false" ht="26.25" hidden="false" customHeight="true" outlineLevel="0" collapsed="false">
      <c r="A184" s="11"/>
      <c r="B184" s="11"/>
      <c r="C184" s="11"/>
      <c r="D184" s="12"/>
      <c r="E184" s="12"/>
      <c r="F184" s="11"/>
      <c r="G184" s="13"/>
      <c r="H184" s="13"/>
      <c r="I184" s="11"/>
      <c r="J184" s="14"/>
      <c r="K184" s="14"/>
      <c r="L184" s="11"/>
      <c r="M184" s="11"/>
      <c r="AQ184" s="12"/>
    </row>
    <row r="185" customFormat="false" ht="26.25" hidden="false" customHeight="true" outlineLevel="0" collapsed="false">
      <c r="A185" s="11"/>
      <c r="B185" s="11"/>
      <c r="C185" s="11"/>
      <c r="D185" s="12"/>
      <c r="E185" s="12"/>
      <c r="F185" s="11"/>
      <c r="G185" s="13"/>
      <c r="H185" s="13"/>
      <c r="I185" s="11"/>
      <c r="J185" s="14"/>
      <c r="K185" s="14"/>
      <c r="L185" s="11"/>
      <c r="M185" s="11"/>
      <c r="AQ185" s="12"/>
    </row>
    <row r="186" customFormat="false" ht="26.25" hidden="false" customHeight="true" outlineLevel="0" collapsed="false">
      <c r="A186" s="11"/>
      <c r="B186" s="11"/>
      <c r="C186" s="11"/>
      <c r="D186" s="12"/>
      <c r="E186" s="12"/>
      <c r="F186" s="11"/>
      <c r="G186" s="13"/>
      <c r="H186" s="13"/>
      <c r="I186" s="11"/>
      <c r="J186" s="14"/>
      <c r="K186" s="14"/>
      <c r="L186" s="11"/>
      <c r="M186" s="11"/>
      <c r="AQ186" s="12"/>
    </row>
    <row r="187" customFormat="false" ht="26.25" hidden="false" customHeight="true" outlineLevel="0" collapsed="false">
      <c r="A187" s="11"/>
      <c r="B187" s="11"/>
      <c r="C187" s="11"/>
      <c r="D187" s="12"/>
      <c r="E187" s="12"/>
      <c r="F187" s="11"/>
      <c r="G187" s="13"/>
      <c r="H187" s="13"/>
      <c r="I187" s="11"/>
      <c r="J187" s="14"/>
      <c r="K187" s="14"/>
      <c r="L187" s="11"/>
      <c r="M187" s="11"/>
      <c r="AQ187" s="12"/>
    </row>
    <row r="188" customFormat="false" ht="26.25" hidden="false" customHeight="true" outlineLevel="0" collapsed="false">
      <c r="A188" s="11"/>
      <c r="B188" s="11"/>
      <c r="C188" s="11"/>
      <c r="D188" s="12"/>
      <c r="E188" s="12"/>
      <c r="F188" s="11"/>
      <c r="G188" s="13"/>
      <c r="H188" s="13"/>
      <c r="I188" s="11"/>
      <c r="J188" s="14"/>
      <c r="K188" s="14"/>
      <c r="L188" s="11"/>
      <c r="M188" s="11"/>
      <c r="AQ188" s="12"/>
    </row>
    <row r="189" customFormat="false" ht="26.25" hidden="false" customHeight="true" outlineLevel="0" collapsed="false">
      <c r="A189" s="11"/>
      <c r="B189" s="11"/>
      <c r="C189" s="11"/>
      <c r="D189" s="12"/>
      <c r="E189" s="12"/>
      <c r="F189" s="11"/>
      <c r="G189" s="13"/>
      <c r="H189" s="13"/>
      <c r="I189" s="11"/>
      <c r="J189" s="14"/>
      <c r="K189" s="14"/>
      <c r="L189" s="11"/>
      <c r="M189" s="11"/>
      <c r="AQ189" s="12"/>
    </row>
    <row r="190" customFormat="false" ht="26.25" hidden="false" customHeight="true" outlineLevel="0" collapsed="false">
      <c r="A190" s="11"/>
      <c r="B190" s="11"/>
      <c r="C190" s="11"/>
      <c r="D190" s="12"/>
      <c r="E190" s="12"/>
      <c r="F190" s="11"/>
      <c r="G190" s="13"/>
      <c r="H190" s="13"/>
      <c r="I190" s="11"/>
      <c r="J190" s="14"/>
      <c r="K190" s="14"/>
      <c r="L190" s="11"/>
      <c r="M190" s="11"/>
      <c r="AQ190" s="12"/>
    </row>
    <row r="191" customFormat="false" ht="26.25" hidden="false" customHeight="true" outlineLevel="0" collapsed="false">
      <c r="A191" s="11"/>
      <c r="B191" s="11"/>
      <c r="C191" s="11"/>
      <c r="D191" s="12"/>
      <c r="E191" s="12"/>
      <c r="F191" s="11"/>
      <c r="G191" s="13"/>
      <c r="H191" s="13"/>
      <c r="I191" s="11"/>
      <c r="J191" s="14"/>
      <c r="K191" s="14"/>
      <c r="L191" s="11"/>
      <c r="M191" s="11"/>
      <c r="AQ191" s="12"/>
    </row>
    <row r="192" customFormat="false" ht="26.25" hidden="false" customHeight="true" outlineLevel="0" collapsed="false">
      <c r="A192" s="11"/>
      <c r="B192" s="11"/>
      <c r="C192" s="11"/>
      <c r="D192" s="12"/>
      <c r="E192" s="12"/>
      <c r="F192" s="11"/>
      <c r="G192" s="13"/>
      <c r="H192" s="13"/>
      <c r="I192" s="11"/>
      <c r="J192" s="14"/>
      <c r="K192" s="14"/>
      <c r="L192" s="11"/>
      <c r="M192" s="11"/>
      <c r="AQ192" s="12"/>
    </row>
    <row r="193" customFormat="false" ht="26.25" hidden="false" customHeight="true" outlineLevel="0" collapsed="false">
      <c r="A193" s="11"/>
      <c r="B193" s="11"/>
      <c r="C193" s="11"/>
      <c r="D193" s="12"/>
      <c r="E193" s="12"/>
      <c r="F193" s="11"/>
      <c r="G193" s="13"/>
      <c r="H193" s="13"/>
      <c r="I193" s="11"/>
      <c r="J193" s="14"/>
      <c r="K193" s="14"/>
      <c r="L193" s="11"/>
      <c r="M193" s="11"/>
      <c r="AQ193" s="12"/>
    </row>
    <row r="194" customFormat="false" ht="26.25" hidden="false" customHeight="true" outlineLevel="0" collapsed="false">
      <c r="A194" s="11"/>
      <c r="B194" s="11"/>
      <c r="C194" s="11"/>
      <c r="D194" s="12"/>
      <c r="E194" s="12"/>
      <c r="F194" s="11"/>
      <c r="G194" s="13"/>
      <c r="H194" s="13"/>
      <c r="I194" s="11"/>
      <c r="J194" s="14"/>
      <c r="K194" s="14"/>
      <c r="L194" s="11"/>
      <c r="M194" s="11"/>
      <c r="AQ194" s="12"/>
    </row>
    <row r="195" customFormat="false" ht="26.25" hidden="false" customHeight="true" outlineLevel="0" collapsed="false">
      <c r="A195" s="11"/>
      <c r="B195" s="11"/>
      <c r="C195" s="11"/>
      <c r="D195" s="12"/>
      <c r="E195" s="12"/>
      <c r="F195" s="11"/>
      <c r="G195" s="13"/>
      <c r="H195" s="13"/>
      <c r="I195" s="11"/>
      <c r="J195" s="14"/>
      <c r="K195" s="14"/>
      <c r="L195" s="11"/>
      <c r="M195" s="11"/>
      <c r="AQ195" s="12"/>
    </row>
    <row r="196" customFormat="false" ht="26.25" hidden="false" customHeight="true" outlineLevel="0" collapsed="false">
      <c r="A196" s="11"/>
      <c r="B196" s="11"/>
      <c r="C196" s="11"/>
      <c r="D196" s="12"/>
      <c r="E196" s="12"/>
      <c r="F196" s="11"/>
      <c r="G196" s="13"/>
      <c r="H196" s="13"/>
      <c r="I196" s="11"/>
      <c r="J196" s="14"/>
      <c r="K196" s="14"/>
      <c r="L196" s="11"/>
      <c r="M196" s="11"/>
      <c r="AQ196" s="12"/>
    </row>
    <row r="197" customFormat="false" ht="26.25" hidden="false" customHeight="true" outlineLevel="0" collapsed="false">
      <c r="A197" s="11"/>
      <c r="B197" s="11"/>
      <c r="C197" s="11"/>
      <c r="D197" s="12"/>
      <c r="E197" s="12"/>
      <c r="F197" s="11"/>
      <c r="G197" s="13"/>
      <c r="H197" s="13"/>
      <c r="I197" s="11"/>
      <c r="J197" s="14"/>
      <c r="K197" s="14"/>
      <c r="L197" s="11"/>
      <c r="M197" s="11"/>
      <c r="AQ197" s="12"/>
    </row>
    <row r="198" customFormat="false" ht="26.25" hidden="false" customHeight="true" outlineLevel="0" collapsed="false">
      <c r="A198" s="11"/>
      <c r="B198" s="11"/>
      <c r="C198" s="11"/>
      <c r="D198" s="12"/>
      <c r="E198" s="12"/>
      <c r="F198" s="11"/>
      <c r="G198" s="13"/>
      <c r="H198" s="13"/>
      <c r="I198" s="11"/>
      <c r="J198" s="14"/>
      <c r="K198" s="14"/>
      <c r="L198" s="11"/>
      <c r="M198" s="11"/>
      <c r="AQ198" s="12"/>
    </row>
    <row r="199" customFormat="false" ht="26.25" hidden="false" customHeight="true" outlineLevel="0" collapsed="false">
      <c r="A199" s="11"/>
      <c r="B199" s="11"/>
      <c r="C199" s="11"/>
      <c r="D199" s="12"/>
      <c r="E199" s="12"/>
      <c r="F199" s="11"/>
      <c r="G199" s="13"/>
      <c r="H199" s="13"/>
      <c r="I199" s="11"/>
      <c r="J199" s="14"/>
      <c r="K199" s="14"/>
      <c r="L199" s="11"/>
      <c r="M199" s="11"/>
      <c r="AQ199" s="12"/>
    </row>
    <row r="200" customFormat="false" ht="26.25" hidden="false" customHeight="true" outlineLevel="0" collapsed="false">
      <c r="A200" s="11"/>
      <c r="B200" s="11"/>
      <c r="C200" s="11"/>
      <c r="D200" s="12"/>
      <c r="E200" s="12"/>
      <c r="F200" s="11"/>
      <c r="G200" s="13"/>
      <c r="H200" s="13"/>
      <c r="I200" s="11"/>
      <c r="J200" s="14"/>
      <c r="K200" s="14"/>
      <c r="L200" s="11"/>
      <c r="M200" s="11"/>
      <c r="AQ200" s="12"/>
    </row>
    <row r="201" customFormat="false" ht="26.25" hidden="false" customHeight="true" outlineLevel="0" collapsed="false">
      <c r="A201" s="11"/>
      <c r="B201" s="11"/>
      <c r="C201" s="11"/>
      <c r="D201" s="12"/>
      <c r="E201" s="12"/>
      <c r="F201" s="11"/>
      <c r="G201" s="13"/>
      <c r="H201" s="13"/>
      <c r="I201" s="11"/>
      <c r="J201" s="14"/>
      <c r="K201" s="14"/>
      <c r="L201" s="11"/>
      <c r="M201" s="11"/>
      <c r="AQ201" s="12"/>
    </row>
    <row r="202" customFormat="false" ht="26.25" hidden="false" customHeight="true" outlineLevel="0" collapsed="false">
      <c r="A202" s="11"/>
      <c r="B202" s="11"/>
      <c r="C202" s="11"/>
      <c r="D202" s="12"/>
      <c r="E202" s="12"/>
      <c r="F202" s="11"/>
      <c r="G202" s="13"/>
      <c r="H202" s="13"/>
      <c r="I202" s="11"/>
      <c r="J202" s="14"/>
      <c r="K202" s="14"/>
      <c r="L202" s="11"/>
      <c r="M202" s="11"/>
      <c r="AQ202" s="12"/>
    </row>
    <row r="203" customFormat="false" ht="26.25" hidden="false" customHeight="true" outlineLevel="0" collapsed="false">
      <c r="A203" s="11"/>
      <c r="B203" s="11"/>
      <c r="C203" s="11"/>
      <c r="D203" s="12"/>
      <c r="E203" s="12"/>
      <c r="F203" s="11"/>
      <c r="G203" s="13"/>
      <c r="H203" s="13"/>
      <c r="I203" s="11"/>
      <c r="J203" s="14"/>
      <c r="K203" s="14"/>
      <c r="L203" s="11"/>
      <c r="M203" s="11"/>
      <c r="AQ203" s="12"/>
    </row>
    <row r="204" customFormat="false" ht="26.25" hidden="false" customHeight="true" outlineLevel="0" collapsed="false">
      <c r="A204" s="11"/>
      <c r="B204" s="11"/>
      <c r="C204" s="11"/>
      <c r="D204" s="12"/>
      <c r="E204" s="12"/>
      <c r="F204" s="11"/>
      <c r="G204" s="13"/>
      <c r="H204" s="13"/>
      <c r="I204" s="11"/>
      <c r="J204" s="14"/>
      <c r="K204" s="14"/>
      <c r="L204" s="11"/>
      <c r="M204" s="11"/>
      <c r="AQ204" s="12"/>
    </row>
    <row r="205" customFormat="false" ht="26.25" hidden="false" customHeight="true" outlineLevel="0" collapsed="false">
      <c r="A205" s="11"/>
      <c r="B205" s="11"/>
      <c r="C205" s="11"/>
      <c r="D205" s="12"/>
      <c r="E205" s="12"/>
      <c r="F205" s="11"/>
      <c r="G205" s="13"/>
      <c r="H205" s="13"/>
      <c r="I205" s="11"/>
      <c r="J205" s="14"/>
      <c r="K205" s="14"/>
      <c r="L205" s="11"/>
      <c r="M205" s="11"/>
      <c r="AQ205" s="12"/>
    </row>
    <row r="206" customFormat="false" ht="26.25" hidden="false" customHeight="true" outlineLevel="0" collapsed="false">
      <c r="A206" s="11"/>
      <c r="B206" s="11"/>
      <c r="C206" s="11"/>
      <c r="D206" s="12"/>
      <c r="E206" s="12"/>
      <c r="F206" s="11"/>
      <c r="G206" s="13"/>
      <c r="H206" s="13"/>
      <c r="I206" s="11"/>
      <c r="J206" s="14"/>
      <c r="K206" s="14"/>
      <c r="L206" s="11"/>
      <c r="M206" s="11"/>
      <c r="AQ206" s="12"/>
    </row>
    <row r="207" customFormat="false" ht="26.25" hidden="false" customHeight="true" outlineLevel="0" collapsed="false">
      <c r="A207" s="11"/>
      <c r="B207" s="11"/>
      <c r="C207" s="11"/>
      <c r="D207" s="12"/>
      <c r="E207" s="12"/>
      <c r="F207" s="11"/>
      <c r="G207" s="13"/>
      <c r="H207" s="13"/>
      <c r="I207" s="11"/>
      <c r="J207" s="14"/>
      <c r="K207" s="14"/>
      <c r="L207" s="11"/>
      <c r="M207" s="11"/>
      <c r="AQ207" s="12"/>
    </row>
    <row r="208" customFormat="false" ht="26.25" hidden="false" customHeight="true" outlineLevel="0" collapsed="false">
      <c r="A208" s="11"/>
      <c r="B208" s="11"/>
      <c r="C208" s="11"/>
      <c r="D208" s="12"/>
      <c r="E208" s="12"/>
      <c r="F208" s="11"/>
      <c r="G208" s="13"/>
      <c r="H208" s="13"/>
      <c r="I208" s="11"/>
      <c r="J208" s="14"/>
      <c r="K208" s="14"/>
      <c r="L208" s="11"/>
      <c r="M208" s="11"/>
      <c r="AQ208" s="12"/>
    </row>
    <row r="209" customFormat="false" ht="26.25" hidden="false" customHeight="true" outlineLevel="0" collapsed="false">
      <c r="A209" s="11"/>
      <c r="B209" s="11"/>
      <c r="C209" s="11"/>
      <c r="D209" s="12"/>
      <c r="E209" s="12"/>
      <c r="F209" s="11"/>
      <c r="G209" s="13"/>
      <c r="H209" s="13"/>
      <c r="I209" s="11"/>
      <c r="J209" s="14"/>
      <c r="K209" s="14"/>
      <c r="L209" s="11"/>
      <c r="M209" s="11"/>
      <c r="AQ209" s="12"/>
    </row>
    <row r="210" customFormat="false" ht="26.25" hidden="false" customHeight="true" outlineLevel="0" collapsed="false">
      <c r="A210" s="11"/>
      <c r="B210" s="11"/>
      <c r="C210" s="11"/>
      <c r="D210" s="12"/>
      <c r="E210" s="12"/>
      <c r="F210" s="11"/>
      <c r="G210" s="13"/>
      <c r="H210" s="13"/>
      <c r="I210" s="11"/>
      <c r="J210" s="14"/>
      <c r="K210" s="14"/>
      <c r="L210" s="11"/>
      <c r="M210" s="11"/>
      <c r="AQ210" s="12"/>
    </row>
    <row r="211" customFormat="false" ht="26.25" hidden="false" customHeight="true" outlineLevel="0" collapsed="false">
      <c r="A211" s="11"/>
      <c r="B211" s="11"/>
      <c r="C211" s="11"/>
      <c r="D211" s="12"/>
      <c r="E211" s="12"/>
      <c r="F211" s="11"/>
      <c r="G211" s="13"/>
      <c r="H211" s="13"/>
      <c r="I211" s="11"/>
      <c r="J211" s="14"/>
      <c r="K211" s="14"/>
      <c r="L211" s="11"/>
      <c r="M211" s="11"/>
      <c r="AQ211" s="12"/>
    </row>
    <row r="212" customFormat="false" ht="26.25" hidden="false" customHeight="true" outlineLevel="0" collapsed="false">
      <c r="A212" s="11"/>
      <c r="B212" s="11"/>
      <c r="C212" s="11"/>
      <c r="D212" s="12"/>
      <c r="E212" s="12"/>
      <c r="F212" s="11"/>
      <c r="G212" s="13"/>
      <c r="H212" s="13"/>
      <c r="I212" s="11"/>
      <c r="J212" s="14"/>
      <c r="K212" s="14"/>
      <c r="L212" s="11"/>
      <c r="M212" s="11"/>
      <c r="AQ212" s="12"/>
    </row>
    <row r="213" customFormat="false" ht="26.25" hidden="false" customHeight="true" outlineLevel="0" collapsed="false">
      <c r="A213" s="11"/>
      <c r="B213" s="11"/>
      <c r="C213" s="11"/>
      <c r="D213" s="12"/>
      <c r="E213" s="12"/>
      <c r="F213" s="11"/>
      <c r="G213" s="13"/>
      <c r="H213" s="13"/>
      <c r="I213" s="11"/>
      <c r="J213" s="14"/>
      <c r="K213" s="14"/>
      <c r="L213" s="11"/>
      <c r="M213" s="11"/>
      <c r="AQ213" s="12"/>
    </row>
    <row r="214" customFormat="false" ht="26.25" hidden="false" customHeight="true" outlineLevel="0" collapsed="false">
      <c r="A214" s="11"/>
      <c r="B214" s="11"/>
      <c r="C214" s="11"/>
      <c r="D214" s="12"/>
      <c r="E214" s="12"/>
      <c r="F214" s="11"/>
      <c r="G214" s="13"/>
      <c r="H214" s="13"/>
      <c r="I214" s="11"/>
      <c r="J214" s="14"/>
      <c r="K214" s="14"/>
      <c r="L214" s="11"/>
      <c r="M214" s="11"/>
      <c r="AQ214" s="12"/>
    </row>
    <row r="215" customFormat="false" ht="26.25" hidden="false" customHeight="true" outlineLevel="0" collapsed="false">
      <c r="A215" s="11"/>
      <c r="B215" s="11"/>
      <c r="C215" s="11"/>
      <c r="D215" s="12"/>
      <c r="E215" s="12"/>
      <c r="F215" s="11"/>
      <c r="G215" s="13"/>
      <c r="H215" s="13"/>
      <c r="I215" s="11"/>
      <c r="J215" s="14"/>
      <c r="K215" s="14"/>
      <c r="L215" s="11"/>
      <c r="M215" s="11"/>
      <c r="AQ215" s="12"/>
    </row>
    <row r="216" customFormat="false" ht="26.25" hidden="false" customHeight="true" outlineLevel="0" collapsed="false">
      <c r="A216" s="11"/>
      <c r="B216" s="11"/>
      <c r="C216" s="11"/>
      <c r="D216" s="12"/>
      <c r="E216" s="12"/>
      <c r="F216" s="11"/>
      <c r="G216" s="13"/>
      <c r="H216" s="13"/>
      <c r="I216" s="11"/>
      <c r="J216" s="14"/>
      <c r="K216" s="14"/>
      <c r="L216" s="11"/>
      <c r="M216" s="11"/>
      <c r="AQ216" s="12"/>
    </row>
    <row r="217" customFormat="false" ht="26.25" hidden="false" customHeight="true" outlineLevel="0" collapsed="false">
      <c r="A217" s="11"/>
      <c r="B217" s="11"/>
      <c r="C217" s="11"/>
      <c r="D217" s="12"/>
      <c r="E217" s="12"/>
      <c r="F217" s="11"/>
      <c r="G217" s="13"/>
      <c r="H217" s="13"/>
      <c r="I217" s="11"/>
      <c r="J217" s="14"/>
      <c r="K217" s="14"/>
      <c r="L217" s="11"/>
      <c r="M217" s="11"/>
      <c r="AQ217" s="12"/>
    </row>
    <row r="218" customFormat="false" ht="26.25" hidden="false" customHeight="true" outlineLevel="0" collapsed="false">
      <c r="A218" s="11"/>
      <c r="B218" s="11"/>
      <c r="C218" s="11"/>
      <c r="D218" s="12"/>
      <c r="E218" s="12"/>
      <c r="F218" s="11"/>
      <c r="G218" s="13"/>
      <c r="H218" s="13"/>
      <c r="I218" s="11"/>
      <c r="J218" s="14"/>
      <c r="K218" s="14"/>
      <c r="L218" s="11"/>
      <c r="M218" s="11"/>
      <c r="AQ218" s="12"/>
    </row>
    <row r="219" customFormat="false" ht="26.25" hidden="false" customHeight="true" outlineLevel="0" collapsed="false">
      <c r="A219" s="11"/>
      <c r="B219" s="11"/>
      <c r="C219" s="11"/>
      <c r="D219" s="12"/>
      <c r="E219" s="12"/>
      <c r="F219" s="11"/>
      <c r="G219" s="13"/>
      <c r="H219" s="13"/>
      <c r="I219" s="11"/>
      <c r="J219" s="14"/>
      <c r="K219" s="14"/>
      <c r="L219" s="11"/>
      <c r="M219" s="11"/>
      <c r="AQ219" s="12"/>
    </row>
    <row r="220" customFormat="false" ht="26.25" hidden="false" customHeight="true" outlineLevel="0" collapsed="false">
      <c r="A220" s="11"/>
      <c r="B220" s="11"/>
      <c r="C220" s="11"/>
      <c r="D220" s="12"/>
      <c r="E220" s="12"/>
      <c r="F220" s="11"/>
      <c r="G220" s="13"/>
      <c r="H220" s="13"/>
      <c r="I220" s="11"/>
      <c r="J220" s="14"/>
      <c r="K220" s="14"/>
      <c r="L220" s="11"/>
      <c r="M220" s="11"/>
      <c r="AQ220" s="12"/>
    </row>
    <row r="221" customFormat="false" ht="26.25" hidden="false" customHeight="true" outlineLevel="0" collapsed="false">
      <c r="A221" s="11"/>
      <c r="B221" s="11"/>
      <c r="C221" s="11"/>
      <c r="D221" s="12"/>
      <c r="E221" s="12"/>
      <c r="F221" s="11"/>
      <c r="G221" s="13"/>
      <c r="H221" s="13"/>
      <c r="I221" s="11"/>
      <c r="J221" s="14"/>
      <c r="K221" s="14"/>
      <c r="L221" s="11"/>
      <c r="M221" s="11"/>
      <c r="AQ221" s="12"/>
    </row>
    <row r="222" customFormat="false" ht="26.25" hidden="false" customHeight="true" outlineLevel="0" collapsed="false">
      <c r="A222" s="11"/>
      <c r="B222" s="11"/>
      <c r="C222" s="11"/>
      <c r="D222" s="12"/>
      <c r="E222" s="12"/>
      <c r="F222" s="11"/>
      <c r="G222" s="13"/>
      <c r="H222" s="13"/>
      <c r="I222" s="11"/>
      <c r="J222" s="14"/>
      <c r="K222" s="14"/>
      <c r="L222" s="11"/>
      <c r="M222" s="11"/>
      <c r="AQ222" s="12"/>
    </row>
    <row r="223" customFormat="false" ht="26.25" hidden="false" customHeight="true" outlineLevel="0" collapsed="false">
      <c r="A223" s="11"/>
      <c r="B223" s="11"/>
      <c r="C223" s="11"/>
      <c r="D223" s="12"/>
      <c r="E223" s="12"/>
      <c r="F223" s="11"/>
      <c r="G223" s="13"/>
      <c r="H223" s="13"/>
      <c r="I223" s="11"/>
      <c r="J223" s="14"/>
      <c r="K223" s="14"/>
      <c r="L223" s="11"/>
      <c r="M223" s="11"/>
      <c r="AQ223" s="12"/>
    </row>
    <row r="224" customFormat="false" ht="26.25" hidden="false" customHeight="true" outlineLevel="0" collapsed="false">
      <c r="A224" s="11"/>
      <c r="B224" s="11"/>
      <c r="C224" s="11"/>
      <c r="D224" s="12"/>
      <c r="E224" s="12"/>
      <c r="F224" s="11"/>
      <c r="G224" s="13"/>
      <c r="H224" s="13"/>
      <c r="I224" s="11"/>
      <c r="J224" s="14"/>
      <c r="K224" s="14"/>
      <c r="L224" s="11"/>
      <c r="M224" s="11"/>
      <c r="AQ224" s="12"/>
    </row>
    <row r="225" customFormat="false" ht="26.25" hidden="false" customHeight="true" outlineLevel="0" collapsed="false">
      <c r="A225" s="11"/>
      <c r="B225" s="11"/>
      <c r="C225" s="11"/>
      <c r="D225" s="12"/>
      <c r="E225" s="12"/>
      <c r="F225" s="11"/>
      <c r="G225" s="13"/>
      <c r="H225" s="13"/>
      <c r="I225" s="11"/>
      <c r="J225" s="14"/>
      <c r="K225" s="14"/>
      <c r="L225" s="11"/>
      <c r="M225" s="11"/>
      <c r="AQ225" s="12"/>
    </row>
    <row r="226" customFormat="false" ht="26.25" hidden="false" customHeight="true" outlineLevel="0" collapsed="false">
      <c r="A226" s="11"/>
      <c r="B226" s="11"/>
      <c r="C226" s="11"/>
      <c r="D226" s="12"/>
      <c r="E226" s="12"/>
      <c r="F226" s="11"/>
      <c r="G226" s="13"/>
      <c r="H226" s="13"/>
      <c r="I226" s="11"/>
      <c r="J226" s="14"/>
      <c r="K226" s="14"/>
      <c r="L226" s="11"/>
      <c r="M226" s="11"/>
      <c r="AQ226" s="12"/>
    </row>
    <row r="227" customFormat="false" ht="26.25" hidden="false" customHeight="true" outlineLevel="0" collapsed="false">
      <c r="A227" s="11"/>
      <c r="B227" s="11"/>
      <c r="C227" s="11"/>
      <c r="D227" s="12"/>
      <c r="E227" s="12"/>
      <c r="F227" s="11"/>
      <c r="G227" s="13"/>
      <c r="H227" s="13"/>
      <c r="I227" s="11"/>
      <c r="J227" s="14"/>
      <c r="K227" s="14"/>
      <c r="L227" s="11"/>
      <c r="M227" s="11"/>
      <c r="AQ227" s="12"/>
    </row>
    <row r="228" customFormat="false" ht="26.25" hidden="false" customHeight="true" outlineLevel="0" collapsed="false">
      <c r="A228" s="11"/>
      <c r="B228" s="11"/>
      <c r="C228" s="11"/>
      <c r="D228" s="12"/>
      <c r="E228" s="12"/>
      <c r="F228" s="11"/>
      <c r="G228" s="13"/>
      <c r="H228" s="13"/>
      <c r="I228" s="11"/>
      <c r="J228" s="14"/>
      <c r="K228" s="14"/>
      <c r="L228" s="11"/>
      <c r="M228" s="11"/>
      <c r="AQ228" s="12"/>
    </row>
    <row r="229" customFormat="false" ht="26.25" hidden="false" customHeight="true" outlineLevel="0" collapsed="false">
      <c r="A229" s="11"/>
      <c r="B229" s="11"/>
      <c r="C229" s="11"/>
      <c r="D229" s="12"/>
      <c r="E229" s="12"/>
      <c r="F229" s="11"/>
      <c r="G229" s="13"/>
      <c r="H229" s="13"/>
      <c r="I229" s="11"/>
      <c r="J229" s="14"/>
      <c r="K229" s="14"/>
      <c r="L229" s="11"/>
      <c r="M229" s="11"/>
      <c r="AQ229" s="12"/>
    </row>
    <row r="230" customFormat="false" ht="26.25" hidden="false" customHeight="true" outlineLevel="0" collapsed="false">
      <c r="A230" s="11"/>
      <c r="B230" s="11"/>
      <c r="C230" s="11"/>
      <c r="D230" s="12"/>
      <c r="E230" s="12"/>
      <c r="F230" s="11"/>
      <c r="G230" s="13"/>
      <c r="H230" s="13"/>
      <c r="I230" s="11"/>
      <c r="J230" s="14"/>
      <c r="K230" s="14"/>
      <c r="L230" s="11"/>
      <c r="M230" s="11"/>
      <c r="AQ230" s="12"/>
    </row>
    <row r="231" customFormat="false" ht="26.25" hidden="false" customHeight="true" outlineLevel="0" collapsed="false">
      <c r="A231" s="11"/>
      <c r="B231" s="11"/>
      <c r="C231" s="11"/>
      <c r="D231" s="12"/>
      <c r="E231" s="12"/>
      <c r="F231" s="11"/>
      <c r="G231" s="13"/>
      <c r="H231" s="13"/>
      <c r="I231" s="11"/>
      <c r="J231" s="14"/>
      <c r="K231" s="14"/>
      <c r="L231" s="11"/>
      <c r="M231" s="11"/>
      <c r="AQ231" s="12"/>
    </row>
    <row r="232" customFormat="false" ht="26.25" hidden="false" customHeight="true" outlineLevel="0" collapsed="false">
      <c r="A232" s="11"/>
      <c r="B232" s="11"/>
      <c r="C232" s="11"/>
      <c r="D232" s="12"/>
      <c r="E232" s="12"/>
      <c r="F232" s="11"/>
      <c r="G232" s="13"/>
      <c r="H232" s="13"/>
      <c r="I232" s="11"/>
      <c r="J232" s="14"/>
      <c r="K232" s="14"/>
      <c r="L232" s="11"/>
      <c r="M232" s="11"/>
      <c r="AQ232" s="12"/>
    </row>
    <row r="233" customFormat="false" ht="26.25" hidden="false" customHeight="true" outlineLevel="0" collapsed="false">
      <c r="A233" s="11"/>
      <c r="B233" s="11"/>
      <c r="C233" s="11"/>
      <c r="D233" s="12"/>
      <c r="E233" s="12"/>
      <c r="F233" s="11"/>
      <c r="G233" s="13"/>
      <c r="H233" s="13"/>
      <c r="I233" s="11"/>
      <c r="J233" s="14"/>
      <c r="K233" s="14"/>
      <c r="L233" s="11"/>
      <c r="M233" s="11"/>
      <c r="AQ233" s="12"/>
    </row>
    <row r="234" customFormat="false" ht="26.25" hidden="false" customHeight="true" outlineLevel="0" collapsed="false">
      <c r="A234" s="11"/>
      <c r="B234" s="11"/>
      <c r="C234" s="11"/>
      <c r="D234" s="12"/>
      <c r="E234" s="12"/>
      <c r="F234" s="11"/>
      <c r="G234" s="13"/>
      <c r="H234" s="13"/>
      <c r="I234" s="11"/>
      <c r="J234" s="14"/>
      <c r="K234" s="14"/>
      <c r="L234" s="11"/>
      <c r="M234" s="11"/>
      <c r="AQ234" s="12"/>
    </row>
    <row r="235" customFormat="false" ht="26.25" hidden="false" customHeight="true" outlineLevel="0" collapsed="false">
      <c r="A235" s="11"/>
      <c r="B235" s="11"/>
      <c r="C235" s="11"/>
      <c r="D235" s="12"/>
      <c r="E235" s="12"/>
      <c r="F235" s="11"/>
      <c r="G235" s="13"/>
      <c r="H235" s="13"/>
      <c r="I235" s="11"/>
      <c r="J235" s="14"/>
      <c r="K235" s="14"/>
      <c r="L235" s="11"/>
      <c r="M235" s="11"/>
      <c r="AQ235" s="12"/>
    </row>
    <row r="236" customFormat="false" ht="26.25" hidden="false" customHeight="true" outlineLevel="0" collapsed="false">
      <c r="A236" s="11"/>
      <c r="B236" s="11"/>
      <c r="C236" s="11"/>
      <c r="D236" s="12"/>
      <c r="E236" s="12"/>
      <c r="F236" s="11"/>
      <c r="G236" s="13"/>
      <c r="H236" s="13"/>
      <c r="I236" s="11"/>
      <c r="J236" s="14"/>
      <c r="K236" s="14"/>
      <c r="L236" s="11"/>
      <c r="M236" s="11"/>
      <c r="AQ236" s="12"/>
    </row>
    <row r="237" customFormat="false" ht="26.25" hidden="false" customHeight="true" outlineLevel="0" collapsed="false">
      <c r="A237" s="11"/>
      <c r="B237" s="11"/>
      <c r="C237" s="11"/>
      <c r="D237" s="12"/>
      <c r="E237" s="12"/>
      <c r="F237" s="11"/>
      <c r="G237" s="13"/>
      <c r="H237" s="13"/>
      <c r="I237" s="11"/>
      <c r="J237" s="14"/>
      <c r="K237" s="14"/>
      <c r="L237" s="11"/>
      <c r="M237" s="11"/>
      <c r="AQ237" s="12"/>
    </row>
    <row r="238" customFormat="false" ht="26.25" hidden="false" customHeight="true" outlineLevel="0" collapsed="false">
      <c r="A238" s="11"/>
      <c r="B238" s="11"/>
      <c r="C238" s="11"/>
      <c r="D238" s="12"/>
      <c r="E238" s="12"/>
      <c r="F238" s="11"/>
      <c r="G238" s="13"/>
      <c r="H238" s="13"/>
      <c r="I238" s="11"/>
      <c r="J238" s="14"/>
      <c r="K238" s="14"/>
      <c r="L238" s="11"/>
      <c r="M238" s="11"/>
      <c r="AQ238" s="12"/>
    </row>
    <row r="239" customFormat="false" ht="26.25" hidden="false" customHeight="true" outlineLevel="0" collapsed="false">
      <c r="A239" s="11"/>
      <c r="B239" s="11"/>
      <c r="C239" s="11"/>
      <c r="D239" s="12"/>
      <c r="E239" s="12"/>
      <c r="F239" s="11"/>
      <c r="G239" s="13"/>
      <c r="H239" s="13"/>
      <c r="I239" s="11"/>
      <c r="J239" s="14"/>
      <c r="K239" s="14"/>
      <c r="L239" s="11"/>
      <c r="M239" s="11"/>
      <c r="AQ239" s="12"/>
    </row>
    <row r="240" customFormat="false" ht="26.25" hidden="false" customHeight="true" outlineLevel="0" collapsed="false">
      <c r="A240" s="11"/>
      <c r="B240" s="11"/>
      <c r="C240" s="11"/>
      <c r="D240" s="12"/>
      <c r="E240" s="12"/>
      <c r="F240" s="11"/>
      <c r="G240" s="13"/>
      <c r="H240" s="13"/>
      <c r="I240" s="11"/>
      <c r="J240" s="14"/>
      <c r="K240" s="14"/>
      <c r="L240" s="11"/>
      <c r="M240" s="11"/>
      <c r="AQ240" s="12"/>
    </row>
    <row r="241" customFormat="false" ht="26.25" hidden="false" customHeight="true" outlineLevel="0" collapsed="false">
      <c r="A241" s="11"/>
      <c r="B241" s="11"/>
      <c r="C241" s="11"/>
      <c r="D241" s="12"/>
      <c r="E241" s="12"/>
      <c r="F241" s="11"/>
      <c r="G241" s="13"/>
      <c r="H241" s="13"/>
      <c r="I241" s="11"/>
      <c r="J241" s="14"/>
      <c r="K241" s="14"/>
      <c r="L241" s="11"/>
      <c r="M241" s="11"/>
      <c r="AQ241" s="12"/>
    </row>
    <row r="242" customFormat="false" ht="26.25" hidden="false" customHeight="true" outlineLevel="0" collapsed="false">
      <c r="A242" s="11"/>
      <c r="B242" s="11"/>
      <c r="C242" s="11"/>
      <c r="D242" s="12"/>
      <c r="E242" s="12"/>
      <c r="F242" s="11"/>
      <c r="G242" s="13"/>
      <c r="H242" s="13"/>
      <c r="I242" s="11"/>
      <c r="J242" s="14"/>
      <c r="K242" s="14"/>
      <c r="L242" s="11"/>
      <c r="M242" s="11"/>
      <c r="AQ242" s="12"/>
    </row>
    <row r="243" customFormat="false" ht="26.25" hidden="false" customHeight="true" outlineLevel="0" collapsed="false">
      <c r="A243" s="11"/>
      <c r="B243" s="11"/>
      <c r="C243" s="11"/>
      <c r="D243" s="12"/>
      <c r="E243" s="12"/>
      <c r="F243" s="11"/>
      <c r="G243" s="13"/>
      <c r="H243" s="13"/>
      <c r="I243" s="11"/>
      <c r="J243" s="14"/>
      <c r="K243" s="14"/>
      <c r="L243" s="11"/>
      <c r="M243" s="11"/>
      <c r="AQ243" s="12"/>
    </row>
    <row r="244" customFormat="false" ht="26.25" hidden="false" customHeight="true" outlineLevel="0" collapsed="false">
      <c r="A244" s="11"/>
      <c r="B244" s="11"/>
      <c r="C244" s="11"/>
      <c r="D244" s="12"/>
      <c r="E244" s="12"/>
      <c r="F244" s="11"/>
      <c r="G244" s="13"/>
      <c r="H244" s="13"/>
      <c r="I244" s="11"/>
      <c r="J244" s="14"/>
      <c r="K244" s="14"/>
      <c r="L244" s="11"/>
      <c r="M244" s="11"/>
      <c r="AQ244" s="12"/>
    </row>
    <row r="245" customFormat="false" ht="26.25" hidden="false" customHeight="true" outlineLevel="0" collapsed="false">
      <c r="A245" s="11"/>
      <c r="B245" s="11"/>
      <c r="C245" s="11"/>
      <c r="D245" s="12"/>
      <c r="E245" s="12"/>
      <c r="F245" s="11"/>
      <c r="G245" s="13"/>
      <c r="H245" s="13"/>
      <c r="I245" s="11"/>
      <c r="J245" s="14"/>
      <c r="K245" s="14"/>
      <c r="L245" s="11"/>
      <c r="M245" s="11"/>
      <c r="AQ245" s="12"/>
    </row>
    <row r="246" customFormat="false" ht="26.25" hidden="false" customHeight="true" outlineLevel="0" collapsed="false">
      <c r="A246" s="11"/>
      <c r="B246" s="11"/>
      <c r="C246" s="11"/>
      <c r="D246" s="12"/>
      <c r="E246" s="12"/>
      <c r="F246" s="11"/>
      <c r="G246" s="13"/>
      <c r="H246" s="13"/>
      <c r="I246" s="11"/>
      <c r="J246" s="14"/>
      <c r="K246" s="14"/>
      <c r="L246" s="11"/>
      <c r="M246" s="11"/>
      <c r="AQ246" s="12"/>
    </row>
    <row r="247" customFormat="false" ht="26.25" hidden="false" customHeight="true" outlineLevel="0" collapsed="false">
      <c r="A247" s="11"/>
      <c r="B247" s="11"/>
      <c r="C247" s="11"/>
      <c r="D247" s="12"/>
      <c r="E247" s="12"/>
      <c r="F247" s="11"/>
      <c r="G247" s="13"/>
      <c r="H247" s="13"/>
      <c r="I247" s="11"/>
      <c r="J247" s="14"/>
      <c r="K247" s="14"/>
      <c r="L247" s="11"/>
      <c r="M247" s="11"/>
      <c r="AQ247" s="12"/>
    </row>
    <row r="248" customFormat="false" ht="26.25" hidden="false" customHeight="true" outlineLevel="0" collapsed="false">
      <c r="A248" s="11"/>
      <c r="B248" s="11"/>
      <c r="C248" s="11"/>
      <c r="D248" s="12"/>
      <c r="E248" s="12"/>
      <c r="F248" s="11"/>
      <c r="G248" s="13"/>
      <c r="H248" s="13"/>
      <c r="I248" s="11"/>
      <c r="J248" s="14"/>
      <c r="K248" s="14"/>
      <c r="L248" s="11"/>
      <c r="M248" s="11"/>
      <c r="AQ248" s="12"/>
    </row>
    <row r="249" customFormat="false" ht="26.25" hidden="false" customHeight="true" outlineLevel="0" collapsed="false">
      <c r="A249" s="11"/>
      <c r="B249" s="11"/>
      <c r="C249" s="11"/>
      <c r="D249" s="12"/>
      <c r="E249" s="12"/>
      <c r="F249" s="11"/>
      <c r="G249" s="13"/>
      <c r="H249" s="13"/>
      <c r="I249" s="11"/>
      <c r="J249" s="14"/>
      <c r="K249" s="14"/>
      <c r="L249" s="11"/>
      <c r="M249" s="11"/>
      <c r="AQ249" s="12"/>
    </row>
    <row r="250" customFormat="false" ht="26.25" hidden="false" customHeight="true" outlineLevel="0" collapsed="false">
      <c r="A250" s="11"/>
      <c r="B250" s="11"/>
      <c r="C250" s="11"/>
      <c r="D250" s="12"/>
      <c r="E250" s="12"/>
      <c r="F250" s="11"/>
      <c r="G250" s="13"/>
      <c r="H250" s="13"/>
      <c r="I250" s="11"/>
      <c r="J250" s="14"/>
      <c r="K250" s="14"/>
      <c r="L250" s="11"/>
      <c r="M250" s="11"/>
      <c r="AQ250" s="12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true" showOutlineSymbols="true" defaultGridColor="false" view="normal" topLeftCell="A58" colorId="22" zoomScale="50" zoomScaleNormal="50" zoomScalePageLayoutView="75" workbookViewId="0">
      <selection pane="topLeft" activeCell="P65" activeCellId="0" sqref="P65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8" min="7" style="3" width="14.59"/>
    <col collapsed="false" customWidth="true" hidden="false" outlineLevel="0" max="9" min="9" style="1" width="14.59"/>
    <col collapsed="false" customWidth="true" hidden="false" outlineLevel="0" max="11" min="10" style="4" width="14.59"/>
    <col collapsed="false" customWidth="true" hidden="false" outlineLevel="0" max="12" min="12" style="6" width="16.59"/>
    <col collapsed="false" customWidth="true" hidden="false" outlineLevel="0" max="13" min="13" style="6" width="3.09"/>
    <col collapsed="false" customWidth="true" hidden="false" outlineLevel="0" max="14" min="14" style="7" width="2.7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false" outlineLevel="0" max="29" min="28" style="8" width="14.39"/>
    <col collapsed="false" customWidth="true" hidden="false" outlineLevel="0" max="30" min="30" style="8" width="12.09"/>
    <col collapsed="false" customWidth="true" hidden="false" outlineLevel="0" max="32" min="31" style="8" width="9.69"/>
    <col collapsed="false" customWidth="true" hidden="fals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258" width="12.09"/>
    <col collapsed="false" customWidth="true" hidden="false" outlineLevel="0" max="38" min="38" style="258" width="14.59"/>
    <col collapsed="false" customWidth="true" hidden="false" outlineLevel="0" max="39" min="39" style="8" width="12.09"/>
    <col collapsed="false" customWidth="true" hidden="false" outlineLevel="0" max="40" min="40" style="258" width="13.69"/>
    <col collapsed="false" customWidth="true" hidden="false" outlineLevel="0" max="41" min="41" style="258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11"/>
      <c r="B1" s="11"/>
      <c r="C1" s="11"/>
      <c r="D1" s="12"/>
      <c r="E1" s="12"/>
      <c r="F1" s="11"/>
      <c r="G1" s="13"/>
      <c r="H1" s="13"/>
      <c r="I1" s="11"/>
      <c r="J1" s="14"/>
      <c r="K1" s="14"/>
      <c r="L1" s="11"/>
      <c r="M1" s="11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332" t="s">
        <v>155</v>
      </c>
      <c r="Z1" s="15"/>
      <c r="AA1" s="15"/>
      <c r="AI1" s="18"/>
      <c r="AL1" s="333"/>
      <c r="AO1" s="334" t="s">
        <v>1</v>
      </c>
      <c r="AP1" s="335"/>
      <c r="AQ1" s="12"/>
    </row>
    <row r="2" customFormat="false" ht="26.25" hidden="false" customHeight="true" outlineLevel="0" collapsed="false">
      <c r="A2" s="11"/>
      <c r="B2" s="11"/>
      <c r="C2" s="11"/>
      <c r="D2" s="22"/>
      <c r="E2" s="12"/>
      <c r="F2" s="11"/>
      <c r="G2" s="13"/>
      <c r="H2" s="13"/>
      <c r="I2" s="11"/>
      <c r="J2" s="14"/>
      <c r="K2" s="14"/>
      <c r="L2" s="11"/>
      <c r="M2" s="11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336"/>
      <c r="Z2" s="15"/>
      <c r="AA2" s="15"/>
      <c r="AL2" s="333"/>
      <c r="AO2" s="334" t="s">
        <v>2</v>
      </c>
      <c r="AP2" s="335"/>
      <c r="AQ2" s="12"/>
    </row>
    <row r="3" customFormat="false" ht="26.25" hidden="false" customHeight="true" outlineLevel="0" collapsed="false">
      <c r="A3" s="337"/>
      <c r="B3" s="337"/>
      <c r="C3" s="337"/>
      <c r="D3" s="25"/>
      <c r="E3" s="25"/>
      <c r="F3" s="338" t="s">
        <v>3</v>
      </c>
      <c r="G3" s="24"/>
      <c r="H3" s="24"/>
      <c r="I3" s="11"/>
      <c r="J3" s="14"/>
      <c r="K3" s="27"/>
      <c r="L3" s="11"/>
      <c r="M3" s="11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339" t="s">
        <v>4</v>
      </c>
      <c r="Z3" s="15"/>
      <c r="AA3" s="15"/>
      <c r="AL3" s="333"/>
      <c r="AO3" s="334" t="s">
        <v>5</v>
      </c>
      <c r="AP3" s="15"/>
      <c r="AQ3" s="12"/>
    </row>
    <row r="4" customFormat="false" ht="26.25" hidden="false" customHeight="true" outlineLevel="0" collapsed="false">
      <c r="A4" s="340"/>
      <c r="B4" s="341" t="s">
        <v>156</v>
      </c>
      <c r="C4" s="340"/>
      <c r="D4" s="31"/>
      <c r="E4" s="31"/>
      <c r="F4" s="340"/>
      <c r="G4" s="29"/>
      <c r="H4" s="29"/>
      <c r="I4" s="342"/>
      <c r="J4" s="33"/>
      <c r="K4" s="34"/>
      <c r="L4" s="343" t="s">
        <v>7</v>
      </c>
      <c r="M4" s="11"/>
      <c r="N4" s="344"/>
      <c r="O4" s="345" t="s">
        <v>157</v>
      </c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  <c r="AA4" s="15"/>
      <c r="AK4" s="346"/>
      <c r="AL4" s="347"/>
      <c r="AN4" s="346"/>
      <c r="AO4" s="348" t="s">
        <v>9</v>
      </c>
      <c r="AQ4" s="12"/>
      <c r="AR4" s="349"/>
    </row>
    <row r="5" customFormat="false" ht="26.25" hidden="false" customHeight="true" outlineLevel="0" collapsed="false">
      <c r="A5" s="350"/>
      <c r="B5" s="351"/>
      <c r="C5" s="352"/>
      <c r="D5" s="45" t="s">
        <v>10</v>
      </c>
      <c r="E5" s="46" t="s">
        <v>11</v>
      </c>
      <c r="F5" s="353" t="s">
        <v>12</v>
      </c>
      <c r="G5" s="47" t="s">
        <v>13</v>
      </c>
      <c r="H5" s="48" t="s">
        <v>14</v>
      </c>
      <c r="I5" s="353" t="s">
        <v>15</v>
      </c>
      <c r="J5" s="49" t="s">
        <v>16</v>
      </c>
      <c r="K5" s="49" t="s">
        <v>17</v>
      </c>
      <c r="L5" s="354" t="s">
        <v>18</v>
      </c>
      <c r="M5" s="355"/>
      <c r="N5" s="356" t="s">
        <v>19</v>
      </c>
      <c r="O5" s="356"/>
      <c r="P5" s="357" t="s">
        <v>20</v>
      </c>
      <c r="Q5" s="357"/>
      <c r="R5" s="357"/>
      <c r="S5" s="358" t="s">
        <v>21</v>
      </c>
      <c r="T5" s="358"/>
      <c r="U5" s="358"/>
      <c r="V5" s="359" t="s">
        <v>22</v>
      </c>
      <c r="W5" s="359"/>
      <c r="X5" s="359"/>
      <c r="Y5" s="360" t="s">
        <v>23</v>
      </c>
      <c r="Z5" s="360"/>
      <c r="AA5" s="360"/>
      <c r="AB5" s="361" t="s">
        <v>24</v>
      </c>
      <c r="AC5" s="361"/>
      <c r="AD5" s="361"/>
      <c r="AE5" s="362" t="s">
        <v>25</v>
      </c>
      <c r="AF5" s="362"/>
      <c r="AG5" s="362"/>
      <c r="AH5" s="361" t="s">
        <v>26</v>
      </c>
      <c r="AI5" s="361"/>
      <c r="AJ5" s="361"/>
      <c r="AK5" s="363" t="s">
        <v>27</v>
      </c>
      <c r="AL5" s="363"/>
      <c r="AM5" s="363"/>
      <c r="AN5" s="364" t="s">
        <v>28</v>
      </c>
      <c r="AO5" s="364"/>
      <c r="AP5" s="364"/>
      <c r="AQ5" s="12"/>
      <c r="AR5" s="349"/>
    </row>
    <row r="6" customFormat="false" ht="26.25" hidden="false" customHeight="true" outlineLevel="0" collapsed="false">
      <c r="A6" s="355"/>
      <c r="B6" s="384" t="s">
        <v>29</v>
      </c>
      <c r="C6" s="385" t="s">
        <v>30</v>
      </c>
      <c r="D6" s="63"/>
      <c r="E6" s="63"/>
      <c r="F6" s="367"/>
      <c r="G6" s="65" t="n">
        <v>361.4174</v>
      </c>
      <c r="H6" s="66"/>
      <c r="I6" s="367" t="n">
        <v>361.4174</v>
      </c>
      <c r="J6" s="67" t="n">
        <v>0.7775</v>
      </c>
      <c r="K6" s="67" t="n">
        <v>15.3685</v>
      </c>
      <c r="L6" s="368" t="n">
        <v>377.5634</v>
      </c>
      <c r="M6" s="355"/>
      <c r="N6" s="369" t="s">
        <v>31</v>
      </c>
      <c r="O6" s="369"/>
      <c r="P6" s="370" t="s">
        <v>30</v>
      </c>
      <c r="Q6" s="371" t="s">
        <v>32</v>
      </c>
      <c r="R6" s="371" t="s">
        <v>33</v>
      </c>
      <c r="S6" s="372" t="s">
        <v>30</v>
      </c>
      <c r="T6" s="371" t="s">
        <v>32</v>
      </c>
      <c r="U6" s="371" t="s">
        <v>33</v>
      </c>
      <c r="V6" s="371" t="s">
        <v>30</v>
      </c>
      <c r="W6" s="371" t="s">
        <v>32</v>
      </c>
      <c r="X6" s="371" t="s">
        <v>33</v>
      </c>
      <c r="Y6" s="370" t="s">
        <v>30</v>
      </c>
      <c r="Z6" s="371" t="s">
        <v>32</v>
      </c>
      <c r="AA6" s="373" t="s">
        <v>33</v>
      </c>
      <c r="AB6" s="370" t="s">
        <v>30</v>
      </c>
      <c r="AC6" s="371" t="s">
        <v>32</v>
      </c>
      <c r="AD6" s="371" t="s">
        <v>33</v>
      </c>
      <c r="AE6" s="371" t="s">
        <v>30</v>
      </c>
      <c r="AF6" s="371" t="s">
        <v>32</v>
      </c>
      <c r="AG6" s="371" t="s">
        <v>33</v>
      </c>
      <c r="AH6" s="370" t="s">
        <v>30</v>
      </c>
      <c r="AI6" s="374" t="s">
        <v>32</v>
      </c>
      <c r="AJ6" s="371" t="s">
        <v>33</v>
      </c>
      <c r="AK6" s="375" t="s">
        <v>30</v>
      </c>
      <c r="AL6" s="376" t="s">
        <v>32</v>
      </c>
      <c r="AM6" s="373" t="s">
        <v>33</v>
      </c>
      <c r="AN6" s="376" t="s">
        <v>30</v>
      </c>
      <c r="AO6" s="376" t="s">
        <v>32</v>
      </c>
      <c r="AP6" s="373" t="s">
        <v>33</v>
      </c>
      <c r="AQ6" s="12"/>
      <c r="AR6" s="349"/>
    </row>
    <row r="7" customFormat="false" ht="26.25" hidden="false" customHeight="true" outlineLevel="0" collapsed="false">
      <c r="A7" s="377" t="s">
        <v>34</v>
      </c>
      <c r="B7" s="352"/>
      <c r="C7" s="378" t="s">
        <v>35</v>
      </c>
      <c r="D7" s="79"/>
      <c r="E7" s="79"/>
      <c r="F7" s="380"/>
      <c r="G7" s="81" t="n">
        <v>23081.013</v>
      </c>
      <c r="H7" s="82"/>
      <c r="I7" s="380" t="n">
        <v>23081.013</v>
      </c>
      <c r="J7" s="83" t="n">
        <v>88.639</v>
      </c>
      <c r="K7" s="83" t="n">
        <v>526.387</v>
      </c>
      <c r="L7" s="381" t="n">
        <v>23696.039</v>
      </c>
      <c r="M7" s="355"/>
      <c r="N7" s="382"/>
      <c r="O7" s="383"/>
      <c r="P7" s="87" t="n">
        <v>453.7234</v>
      </c>
      <c r="Q7" s="88" t="n">
        <v>25702.392</v>
      </c>
      <c r="R7" s="89" t="n">
        <v>56.6477109181497</v>
      </c>
      <c r="S7" s="90"/>
      <c r="T7" s="91"/>
      <c r="U7" s="92"/>
      <c r="V7" s="93"/>
      <c r="W7" s="91"/>
      <c r="X7" s="94"/>
      <c r="Y7" s="95"/>
      <c r="Z7" s="88"/>
      <c r="AA7" s="92"/>
      <c r="AB7" s="93" t="n">
        <v>433.5804</v>
      </c>
      <c r="AC7" s="91" t="n">
        <v>24941.306</v>
      </c>
      <c r="AD7" s="94" t="n">
        <v>57.5240624345566</v>
      </c>
      <c r="AE7" s="96"/>
      <c r="AF7" s="91"/>
      <c r="AG7" s="92"/>
      <c r="AH7" s="87" t="n">
        <v>433.5804</v>
      </c>
      <c r="AI7" s="97" t="n">
        <v>24941.306</v>
      </c>
      <c r="AJ7" s="92" t="n">
        <v>57.5240624345566</v>
      </c>
      <c r="AK7" s="93" t="n">
        <v>1.8195</v>
      </c>
      <c r="AL7" s="91" t="n">
        <v>93.494</v>
      </c>
      <c r="AM7" s="98" t="n">
        <v>51.3844462764496</v>
      </c>
      <c r="AN7" s="93" t="n">
        <v>18.3235</v>
      </c>
      <c r="AO7" s="91" t="n">
        <v>667.592</v>
      </c>
      <c r="AP7" s="94" t="n">
        <v>36.4336507763255</v>
      </c>
      <c r="AQ7" s="99"/>
      <c r="AR7" s="349"/>
    </row>
    <row r="8" customFormat="false" ht="26.25" hidden="false" customHeight="true" outlineLevel="0" collapsed="false">
      <c r="A8" s="377" t="s">
        <v>36</v>
      </c>
      <c r="B8" s="384" t="s">
        <v>37</v>
      </c>
      <c r="C8" s="385" t="s">
        <v>30</v>
      </c>
      <c r="D8" s="63"/>
      <c r="E8" s="63"/>
      <c r="F8" s="367"/>
      <c r="G8" s="65" t="n">
        <v>72.163</v>
      </c>
      <c r="H8" s="66"/>
      <c r="I8" s="367" t="n">
        <v>72.163</v>
      </c>
      <c r="J8" s="67" t="n">
        <v>1.042</v>
      </c>
      <c r="K8" s="67" t="n">
        <v>2.955</v>
      </c>
      <c r="L8" s="368" t="n">
        <v>76.16</v>
      </c>
      <c r="M8" s="355"/>
      <c r="N8" s="386" t="s">
        <v>38</v>
      </c>
      <c r="O8" s="383"/>
      <c r="P8" s="101" t="n">
        <v>198.9933</v>
      </c>
      <c r="Q8" s="102" t="n">
        <v>6490.885</v>
      </c>
      <c r="R8" s="103" t="n">
        <v>32.6186107773478</v>
      </c>
      <c r="S8" s="104"/>
      <c r="T8" s="105"/>
      <c r="U8" s="106"/>
      <c r="V8" s="107" t="n">
        <v>0.02</v>
      </c>
      <c r="W8" s="105" t="n">
        <v>12.744</v>
      </c>
      <c r="X8" s="108" t="n">
        <v>637.2</v>
      </c>
      <c r="Y8" s="109" t="n">
        <v>0.02</v>
      </c>
      <c r="Z8" s="102" t="n">
        <v>12.744</v>
      </c>
      <c r="AA8" s="106" t="n">
        <v>637.2</v>
      </c>
      <c r="AB8" s="107" t="n">
        <v>181.2476</v>
      </c>
      <c r="AC8" s="110" t="n">
        <v>5825.613</v>
      </c>
      <c r="AD8" s="108" t="n">
        <v>32.1417387044022</v>
      </c>
      <c r="AE8" s="110"/>
      <c r="AF8" s="110"/>
      <c r="AG8" s="106"/>
      <c r="AH8" s="101" t="n">
        <v>181.2476</v>
      </c>
      <c r="AI8" s="105" t="n">
        <v>5825.613</v>
      </c>
      <c r="AJ8" s="106" t="n">
        <v>32.1417387044022</v>
      </c>
      <c r="AK8" s="101" t="n">
        <v>0.0897</v>
      </c>
      <c r="AL8" s="102" t="n">
        <v>3.253</v>
      </c>
      <c r="AM8" s="106" t="n">
        <v>36.2653288740245</v>
      </c>
      <c r="AN8" s="107" t="n">
        <v>17.636</v>
      </c>
      <c r="AO8" s="109" t="n">
        <v>649.275</v>
      </c>
      <c r="AP8" s="108" t="n">
        <v>36.8153209344523</v>
      </c>
      <c r="AQ8" s="99"/>
      <c r="AR8" s="349"/>
    </row>
    <row r="9" customFormat="false" ht="26.25" hidden="false" customHeight="true" outlineLevel="0" collapsed="false">
      <c r="A9" s="377" t="s">
        <v>39</v>
      </c>
      <c r="B9" s="378" t="s">
        <v>40</v>
      </c>
      <c r="C9" s="378" t="s">
        <v>35</v>
      </c>
      <c r="D9" s="79"/>
      <c r="E9" s="79"/>
      <c r="F9" s="380"/>
      <c r="G9" s="81" t="n">
        <v>1860.293</v>
      </c>
      <c r="H9" s="82"/>
      <c r="I9" s="380" t="n">
        <v>1860.293</v>
      </c>
      <c r="J9" s="83" t="n">
        <v>4.855</v>
      </c>
      <c r="K9" s="83" t="n">
        <v>141.205</v>
      </c>
      <c r="L9" s="381" t="n">
        <v>2006.353</v>
      </c>
      <c r="M9" s="355"/>
      <c r="N9" s="111"/>
      <c r="O9" s="112"/>
      <c r="P9" s="113" t="n">
        <v>228.009385240609</v>
      </c>
      <c r="Q9" s="114" t="n">
        <v>395.976696552165</v>
      </c>
      <c r="R9" s="114" t="n">
        <v>173.666841009333</v>
      </c>
      <c r="S9" s="115"/>
      <c r="T9" s="116"/>
      <c r="U9" s="114"/>
      <c r="V9" s="117"/>
      <c r="W9" s="118"/>
      <c r="X9" s="119"/>
      <c r="Y9" s="118"/>
      <c r="Z9" s="114"/>
      <c r="AA9" s="114"/>
      <c r="AB9" s="120" t="n">
        <v>239.219940015758</v>
      </c>
      <c r="AC9" s="116" t="n">
        <v>428.131872130881</v>
      </c>
      <c r="AD9" s="119" t="n">
        <v>178.969977211214</v>
      </c>
      <c r="AE9" s="121"/>
      <c r="AF9" s="121"/>
      <c r="AG9" s="114"/>
      <c r="AH9" s="113" t="n">
        <v>239.219940015758</v>
      </c>
      <c r="AI9" s="122" t="n">
        <v>428.131872130881</v>
      </c>
      <c r="AJ9" s="114" t="n">
        <v>178.969977211214</v>
      </c>
      <c r="AK9" s="113" t="n">
        <v>2028.42809364548</v>
      </c>
      <c r="AL9" s="114" t="n">
        <v>2874.08545957578</v>
      </c>
      <c r="AM9" s="114" t="n">
        <v>141.690280694667</v>
      </c>
      <c r="AN9" s="117" t="n">
        <v>103.898276253119</v>
      </c>
      <c r="AO9" s="118" t="n">
        <v>102.821146663586</v>
      </c>
      <c r="AP9" s="119" t="n">
        <v>98.9632844466946</v>
      </c>
      <c r="AQ9" s="99"/>
      <c r="AR9" s="349"/>
    </row>
    <row r="10" customFormat="false" ht="26.25" hidden="false" customHeight="true" outlineLevel="0" collapsed="false">
      <c r="A10" s="377" t="s">
        <v>41</v>
      </c>
      <c r="B10" s="384" t="s">
        <v>42</v>
      </c>
      <c r="C10" s="385" t="s">
        <v>30</v>
      </c>
      <c r="D10" s="387"/>
      <c r="E10" s="249"/>
      <c r="F10" s="367"/>
      <c r="G10" s="124" t="n">
        <v>433.5804</v>
      </c>
      <c r="H10" s="123"/>
      <c r="I10" s="367" t="n">
        <v>433.5804</v>
      </c>
      <c r="J10" s="125" t="n">
        <v>1.8195</v>
      </c>
      <c r="K10" s="126" t="n">
        <v>18.3235</v>
      </c>
      <c r="L10" s="368" t="n">
        <v>453.7234</v>
      </c>
      <c r="M10" s="355"/>
      <c r="N10" s="386" t="s">
        <v>43</v>
      </c>
      <c r="O10" s="383"/>
      <c r="P10" s="127" t="n">
        <v>729.5343</v>
      </c>
      <c r="Q10" s="128" t="n">
        <v>60501.0275996031</v>
      </c>
      <c r="R10" s="129" t="n">
        <v>82.9310254495272</v>
      </c>
      <c r="S10" s="130" t="n">
        <v>0.0541</v>
      </c>
      <c r="T10" s="131" t="n">
        <v>35.0135996030473</v>
      </c>
      <c r="U10" s="132" t="n">
        <v>647.20147140568</v>
      </c>
      <c r="V10" s="133" t="n">
        <v>0.1289</v>
      </c>
      <c r="W10" s="134" t="n">
        <v>28.097</v>
      </c>
      <c r="X10" s="135" t="n">
        <v>217.975174553918</v>
      </c>
      <c r="Y10" s="136" t="n">
        <v>0.183</v>
      </c>
      <c r="Z10" s="128" t="n">
        <v>63.1105996030473</v>
      </c>
      <c r="AA10" s="132" t="n">
        <v>344.866664497526</v>
      </c>
      <c r="AB10" s="133" t="n">
        <v>542.4076</v>
      </c>
      <c r="AC10" s="134" t="n">
        <v>45524.491</v>
      </c>
      <c r="AD10" s="135" t="n">
        <v>83.930407686028</v>
      </c>
      <c r="AE10" s="137"/>
      <c r="AF10" s="134"/>
      <c r="AG10" s="132"/>
      <c r="AH10" s="127" t="n">
        <v>542.4076</v>
      </c>
      <c r="AI10" s="131" t="n">
        <v>45524.491</v>
      </c>
      <c r="AJ10" s="132" t="n">
        <v>83.930407686028</v>
      </c>
      <c r="AK10" s="133" t="n">
        <v>64.3316</v>
      </c>
      <c r="AL10" s="134" t="n">
        <v>4245.322</v>
      </c>
      <c r="AM10" s="132" t="n">
        <v>65.9912391421945</v>
      </c>
      <c r="AN10" s="133" t="n">
        <v>122.6121</v>
      </c>
      <c r="AO10" s="134" t="n">
        <v>10668.104</v>
      </c>
      <c r="AP10" s="135" t="n">
        <v>87.0069430341704</v>
      </c>
      <c r="AQ10" s="99"/>
      <c r="AR10" s="349"/>
    </row>
    <row r="11" customFormat="false" ht="26.25" hidden="false" customHeight="true" outlineLevel="0" collapsed="false">
      <c r="A11" s="350"/>
      <c r="B11" s="352"/>
      <c r="C11" s="378" t="s">
        <v>35</v>
      </c>
      <c r="D11" s="388"/>
      <c r="E11" s="138"/>
      <c r="F11" s="380"/>
      <c r="G11" s="139" t="n">
        <v>24941.306</v>
      </c>
      <c r="H11" s="138"/>
      <c r="I11" s="380" t="n">
        <v>24941.306</v>
      </c>
      <c r="J11" s="140" t="n">
        <v>93.494</v>
      </c>
      <c r="K11" s="141" t="n">
        <v>667.592</v>
      </c>
      <c r="L11" s="381" t="n">
        <v>25702.392</v>
      </c>
      <c r="M11" s="355"/>
      <c r="N11" s="401"/>
      <c r="O11" s="383"/>
      <c r="P11" s="142" t="n">
        <v>2302.4195</v>
      </c>
      <c r="Q11" s="143" t="n">
        <v>221854.064997858</v>
      </c>
      <c r="R11" s="114" t="n">
        <v>96.3569258329588</v>
      </c>
      <c r="S11" s="144" t="n">
        <v>0.2494</v>
      </c>
      <c r="T11" s="145" t="n">
        <v>131.921997858082</v>
      </c>
      <c r="U11" s="146" t="n">
        <v>528.957489406904</v>
      </c>
      <c r="V11" s="147" t="n">
        <v>185.074</v>
      </c>
      <c r="W11" s="145" t="n">
        <v>14777.908</v>
      </c>
      <c r="X11" s="148" t="n">
        <v>79.8486443260534</v>
      </c>
      <c r="Y11" s="149" t="n">
        <v>185.3234</v>
      </c>
      <c r="Z11" s="143" t="n">
        <v>14909.8299978581</v>
      </c>
      <c r="AA11" s="146" t="n">
        <v>80.4530350611854</v>
      </c>
      <c r="AB11" s="147" t="n">
        <v>1796.3672</v>
      </c>
      <c r="AC11" s="145" t="n">
        <v>171732.062</v>
      </c>
      <c r="AD11" s="148" t="n">
        <v>95.5996424339077</v>
      </c>
      <c r="AE11" s="150"/>
      <c r="AF11" s="145"/>
      <c r="AG11" s="146"/>
      <c r="AH11" s="147" t="n">
        <v>1796.3672</v>
      </c>
      <c r="AI11" s="145" t="n">
        <v>171732.062</v>
      </c>
      <c r="AJ11" s="146" t="n">
        <v>95.5996424339077</v>
      </c>
      <c r="AK11" s="147" t="n">
        <v>113.5376</v>
      </c>
      <c r="AL11" s="145" t="n">
        <v>11233.096</v>
      </c>
      <c r="AM11" s="146" t="n">
        <v>98.9372331280563</v>
      </c>
      <c r="AN11" s="147" t="n">
        <v>207.1913</v>
      </c>
      <c r="AO11" s="145" t="n">
        <v>23979.077</v>
      </c>
      <c r="AP11" s="148" t="n">
        <v>115.733995587653</v>
      </c>
      <c r="AQ11" s="99"/>
      <c r="AR11" s="349"/>
    </row>
    <row r="12" customFormat="false" ht="26.25" hidden="false" customHeight="true" outlineLevel="0" collapsed="false">
      <c r="A12" s="389" t="s">
        <v>44</v>
      </c>
      <c r="B12" s="11"/>
      <c r="C12" s="385" t="s">
        <v>30</v>
      </c>
      <c r="D12" s="63" t="n">
        <v>1.0501</v>
      </c>
      <c r="E12" s="63" t="n">
        <v>5.7501</v>
      </c>
      <c r="F12" s="367" t="n">
        <v>6.8002</v>
      </c>
      <c r="G12" s="65" t="n">
        <v>220.012</v>
      </c>
      <c r="H12" s="66"/>
      <c r="I12" s="367" t="n">
        <v>220.012</v>
      </c>
      <c r="J12" s="67" t="n">
        <v>3993.3661</v>
      </c>
      <c r="K12" s="152" t="n">
        <v>692.9092</v>
      </c>
      <c r="L12" s="368" t="n">
        <v>4913.0875</v>
      </c>
      <c r="M12" s="355"/>
      <c r="N12" s="390"/>
      <c r="O12" s="391"/>
      <c r="P12" s="113" t="n">
        <v>31.6855507869005</v>
      </c>
      <c r="Q12" s="114" t="n">
        <v>27.2706418970449</v>
      </c>
      <c r="R12" s="114" t="n">
        <v>86.0664915704075</v>
      </c>
      <c r="S12" s="115" t="n">
        <v>21.6920609462711</v>
      </c>
      <c r="T12" s="116" t="n">
        <v>26.5411380751783</v>
      </c>
      <c r="U12" s="114" t="n">
        <v>122.354155932523</v>
      </c>
      <c r="V12" s="117" t="n">
        <v>0.069647816549056</v>
      </c>
      <c r="W12" s="118" t="n">
        <v>0.190128399770793</v>
      </c>
      <c r="X12" s="119" t="n">
        <v>272.985441886577</v>
      </c>
      <c r="Y12" s="118" t="n">
        <v>0.0987462997117471</v>
      </c>
      <c r="Z12" s="114" t="n">
        <v>0.423281818854498</v>
      </c>
      <c r="AA12" s="114" t="n">
        <v>428.655878843168</v>
      </c>
      <c r="AB12" s="120" t="n">
        <v>30.1946951603213</v>
      </c>
      <c r="AC12" s="116" t="n">
        <v>26.5090225260324</v>
      </c>
      <c r="AD12" s="119" t="n">
        <v>87.7936418476176</v>
      </c>
      <c r="AE12" s="121"/>
      <c r="AF12" s="121"/>
      <c r="AG12" s="114"/>
      <c r="AH12" s="113" t="n">
        <v>30.1946951603213</v>
      </c>
      <c r="AI12" s="122" t="n">
        <v>26.5090225260324</v>
      </c>
      <c r="AJ12" s="114" t="n">
        <v>87.7936418476176</v>
      </c>
      <c r="AK12" s="113" t="n">
        <v>56.6610532546046</v>
      </c>
      <c r="AL12" s="114" t="n">
        <v>37.7929824511426</v>
      </c>
      <c r="AM12" s="114" t="n">
        <v>66.7001057698681</v>
      </c>
      <c r="AN12" s="117" t="n">
        <v>59.178208737529</v>
      </c>
      <c r="AO12" s="118" t="n">
        <v>44.4892186634206</v>
      </c>
      <c r="AP12" s="119" t="n">
        <v>75.178380036378</v>
      </c>
      <c r="AQ12" s="99"/>
      <c r="AR12" s="349"/>
    </row>
    <row r="13" customFormat="false" ht="26.25" hidden="false" customHeight="true" outlineLevel="0" collapsed="false">
      <c r="A13" s="350"/>
      <c r="B13" s="351"/>
      <c r="C13" s="378" t="s">
        <v>35</v>
      </c>
      <c r="D13" s="79" t="n">
        <v>700.068952063248</v>
      </c>
      <c r="E13" s="79" t="n">
        <v>1608.017</v>
      </c>
      <c r="F13" s="380" t="n">
        <v>2308.08595206325</v>
      </c>
      <c r="G13" s="81" t="n">
        <v>54396.266</v>
      </c>
      <c r="H13" s="82"/>
      <c r="I13" s="380" t="n">
        <v>54396.266</v>
      </c>
      <c r="J13" s="83" t="n">
        <v>1518342.576</v>
      </c>
      <c r="K13" s="155" t="n">
        <v>173312.854</v>
      </c>
      <c r="L13" s="381" t="n">
        <v>1748359.78195206</v>
      </c>
      <c r="M13" s="355"/>
      <c r="N13" s="386" t="s">
        <v>45</v>
      </c>
      <c r="O13" s="383"/>
      <c r="P13" s="87" t="n">
        <v>3051.777</v>
      </c>
      <c r="Q13" s="88" t="n">
        <v>976705.005147527</v>
      </c>
      <c r="R13" s="89" t="n">
        <v>320.044683850598</v>
      </c>
      <c r="S13" s="156" t="n">
        <v>4.856</v>
      </c>
      <c r="T13" s="97" t="n">
        <v>4628.38314752756</v>
      </c>
      <c r="U13" s="92" t="n">
        <v>953.126677826927</v>
      </c>
      <c r="V13" s="157" t="n">
        <v>6.5875</v>
      </c>
      <c r="W13" s="158" t="n">
        <v>5095.163</v>
      </c>
      <c r="X13" s="94" t="n">
        <v>773.459278937381</v>
      </c>
      <c r="Y13" s="95" t="n">
        <v>11.4435</v>
      </c>
      <c r="Z13" s="88" t="n">
        <v>9723.54614752756</v>
      </c>
      <c r="AA13" s="92" t="n">
        <v>849.700366804523</v>
      </c>
      <c r="AB13" s="157" t="n">
        <v>12.3667</v>
      </c>
      <c r="AC13" s="158" t="n">
        <v>4466.803</v>
      </c>
      <c r="AD13" s="94" t="n">
        <v>361.196034512036</v>
      </c>
      <c r="AE13" s="159"/>
      <c r="AF13" s="158"/>
      <c r="AG13" s="92"/>
      <c r="AH13" s="87" t="n">
        <v>12.3667</v>
      </c>
      <c r="AI13" s="97" t="n">
        <v>4466.803</v>
      </c>
      <c r="AJ13" s="92" t="n">
        <v>361.196034512036</v>
      </c>
      <c r="AK13" s="157" t="n">
        <v>1477.478</v>
      </c>
      <c r="AL13" s="158" t="n">
        <v>464851.839</v>
      </c>
      <c r="AM13" s="92" t="n">
        <v>314.625218784984</v>
      </c>
      <c r="AN13" s="157" t="n">
        <v>1550.4888</v>
      </c>
      <c r="AO13" s="158" t="n">
        <v>497662.817</v>
      </c>
      <c r="AP13" s="94" t="n">
        <v>320.971565225108</v>
      </c>
      <c r="AQ13" s="99"/>
      <c r="AR13" s="349"/>
    </row>
    <row r="14" customFormat="false" ht="26.25" hidden="false" customHeight="true" outlineLevel="0" collapsed="false">
      <c r="A14" s="355"/>
      <c r="B14" s="384" t="s">
        <v>46</v>
      </c>
      <c r="C14" s="385" t="s">
        <v>30</v>
      </c>
      <c r="D14" s="63" t="n">
        <v>3.1548</v>
      </c>
      <c r="E14" s="63" t="n">
        <v>6.2985</v>
      </c>
      <c r="F14" s="367" t="n">
        <v>9.4533</v>
      </c>
      <c r="G14" s="65" t="n">
        <v>0.497</v>
      </c>
      <c r="H14" s="66"/>
      <c r="I14" s="367" t="n">
        <v>0.497</v>
      </c>
      <c r="J14" s="67" t="n">
        <v>0.1072</v>
      </c>
      <c r="K14" s="160" t="n">
        <v>0.118</v>
      </c>
      <c r="L14" s="368" t="n">
        <v>10.1755</v>
      </c>
      <c r="M14" s="355"/>
      <c r="N14" s="401"/>
      <c r="O14" s="383"/>
      <c r="P14" s="101" t="n">
        <v>8223.4369</v>
      </c>
      <c r="Q14" s="102" t="n">
        <v>1412502.67170137</v>
      </c>
      <c r="R14" s="103" t="n">
        <v>171.765490375608</v>
      </c>
      <c r="S14" s="161" t="n">
        <v>13.025</v>
      </c>
      <c r="T14" s="110" t="n">
        <v>6074.52470137252</v>
      </c>
      <c r="U14" s="106" t="n">
        <v>466.374257303072</v>
      </c>
      <c r="V14" s="107" t="n">
        <v>16.035</v>
      </c>
      <c r="W14" s="109" t="n">
        <v>9452.758</v>
      </c>
      <c r="X14" s="108" t="n">
        <v>589.507826629249</v>
      </c>
      <c r="Y14" s="109" t="n">
        <v>29.06</v>
      </c>
      <c r="Z14" s="102" t="n">
        <v>15527.2827013725</v>
      </c>
      <c r="AA14" s="106" t="n">
        <v>534.318055793961</v>
      </c>
      <c r="AB14" s="107" t="n">
        <v>19.796</v>
      </c>
      <c r="AC14" s="102" t="n">
        <v>9615.632</v>
      </c>
      <c r="AD14" s="108" t="n">
        <v>485.736108304708</v>
      </c>
      <c r="AE14" s="110"/>
      <c r="AF14" s="110"/>
      <c r="AG14" s="106"/>
      <c r="AH14" s="101" t="n">
        <v>19.796</v>
      </c>
      <c r="AI14" s="105" t="n">
        <v>9615.632</v>
      </c>
      <c r="AJ14" s="106" t="n">
        <v>485.736108304708</v>
      </c>
      <c r="AK14" s="101" t="n">
        <v>4468.0239</v>
      </c>
      <c r="AL14" s="102" t="n">
        <v>747798.537</v>
      </c>
      <c r="AM14" s="106" t="n">
        <v>167.366727156495</v>
      </c>
      <c r="AN14" s="107" t="n">
        <v>3706.557</v>
      </c>
      <c r="AO14" s="109" t="n">
        <v>639561.22</v>
      </c>
      <c r="AP14" s="108" t="n">
        <v>172.548599684289</v>
      </c>
      <c r="AQ14" s="99"/>
      <c r="AR14" s="349"/>
    </row>
    <row r="15" customFormat="false" ht="26.25" hidden="false" customHeight="true" outlineLevel="0" collapsed="false">
      <c r="A15" s="355"/>
      <c r="B15" s="352"/>
      <c r="C15" s="378" t="s">
        <v>35</v>
      </c>
      <c r="D15" s="79" t="n">
        <v>11467.5262699915</v>
      </c>
      <c r="E15" s="79" t="n">
        <v>20478.312</v>
      </c>
      <c r="F15" s="380" t="n">
        <v>31945.8382699915</v>
      </c>
      <c r="G15" s="81" t="n">
        <v>1325.873</v>
      </c>
      <c r="H15" s="82"/>
      <c r="I15" s="380" t="n">
        <v>1325.873</v>
      </c>
      <c r="J15" s="83" t="n">
        <v>185.92</v>
      </c>
      <c r="K15" s="155" t="n">
        <v>533.412</v>
      </c>
      <c r="L15" s="381" t="n">
        <v>33991.0432699915</v>
      </c>
      <c r="M15" s="355"/>
      <c r="N15" s="390"/>
      <c r="O15" s="391"/>
      <c r="P15" s="113" t="n">
        <v>37.1107243493289</v>
      </c>
      <c r="Q15" s="114" t="n">
        <v>69.1471262118802</v>
      </c>
      <c r="R15" s="114" t="n">
        <v>186.326533432729</v>
      </c>
      <c r="S15" s="115" t="n">
        <v>37.2821497120921</v>
      </c>
      <c r="T15" s="116" t="n">
        <v>76.1933381632606</v>
      </c>
      <c r="U15" s="114" t="n">
        <v>204.369487145072</v>
      </c>
      <c r="V15" s="117" t="n">
        <v>41.0820081072654</v>
      </c>
      <c r="W15" s="118" t="n">
        <v>53.9013375778794</v>
      </c>
      <c r="X15" s="119" t="n">
        <v>131.20424258995</v>
      </c>
      <c r="Y15" s="118" t="n">
        <v>39.3788713007571</v>
      </c>
      <c r="Z15" s="114" t="n">
        <v>62.6223295764948</v>
      </c>
      <c r="AA15" s="114" t="n">
        <v>159.025201860702</v>
      </c>
      <c r="AB15" s="120" t="n">
        <v>62.4707011517478</v>
      </c>
      <c r="AC15" s="116" t="n">
        <v>46.4535560429101</v>
      </c>
      <c r="AD15" s="119" t="n">
        <v>74.3605485234904</v>
      </c>
      <c r="AE15" s="121"/>
      <c r="AF15" s="121"/>
      <c r="AG15" s="114"/>
      <c r="AH15" s="113" t="n">
        <v>62.4707011517478</v>
      </c>
      <c r="AI15" s="122" t="n">
        <v>46.4535560429101</v>
      </c>
      <c r="AJ15" s="114" t="n">
        <v>74.3605485234904</v>
      </c>
      <c r="AK15" s="113" t="n">
        <v>33.0678177437681</v>
      </c>
      <c r="AL15" s="114" t="n">
        <v>62.1627104092609</v>
      </c>
      <c r="AM15" s="114" t="n">
        <v>187.985523843574</v>
      </c>
      <c r="AN15" s="117" t="n">
        <v>41.830971437914</v>
      </c>
      <c r="AO15" s="118" t="n">
        <v>77.8131633747275</v>
      </c>
      <c r="AP15" s="119" t="n">
        <v>186.018064367017</v>
      </c>
      <c r="AQ15" s="99"/>
      <c r="AR15" s="349"/>
    </row>
    <row r="16" customFormat="false" ht="26.25" hidden="false" customHeight="true" outlineLevel="0" collapsed="false">
      <c r="A16" s="377" t="s">
        <v>47</v>
      </c>
      <c r="B16" s="384" t="s">
        <v>48</v>
      </c>
      <c r="C16" s="385" t="s">
        <v>30</v>
      </c>
      <c r="D16" s="63" t="n">
        <v>0.1959</v>
      </c>
      <c r="E16" s="63"/>
      <c r="F16" s="367" t="n">
        <v>0.1959</v>
      </c>
      <c r="G16" s="65" t="n">
        <v>0.2136</v>
      </c>
      <c r="H16" s="66"/>
      <c r="I16" s="367" t="n">
        <v>0.2136</v>
      </c>
      <c r="J16" s="67" t="n">
        <v>0.1606</v>
      </c>
      <c r="K16" s="160" t="n">
        <v>0.0347</v>
      </c>
      <c r="L16" s="368" t="n">
        <v>0.6048</v>
      </c>
      <c r="M16" s="355"/>
      <c r="N16" s="386" t="s">
        <v>44</v>
      </c>
      <c r="O16" s="383"/>
      <c r="P16" s="127" t="n">
        <v>4913.0875</v>
      </c>
      <c r="Q16" s="128" t="n">
        <v>1748359.78195206</v>
      </c>
      <c r="R16" s="129" t="n">
        <v>355.857652026768</v>
      </c>
      <c r="S16" s="130" t="n">
        <v>1.0501</v>
      </c>
      <c r="T16" s="131" t="n">
        <v>700.068952063248</v>
      </c>
      <c r="U16" s="132" t="n">
        <v>666.668843027567</v>
      </c>
      <c r="V16" s="133" t="n">
        <v>5.7501</v>
      </c>
      <c r="W16" s="134" t="n">
        <v>1608.017</v>
      </c>
      <c r="X16" s="135" t="n">
        <v>279.650266951879</v>
      </c>
      <c r="Y16" s="136" t="n">
        <v>6.8002</v>
      </c>
      <c r="Z16" s="128" t="n">
        <v>2308.08595206325</v>
      </c>
      <c r="AA16" s="132" t="n">
        <v>339.414421938068</v>
      </c>
      <c r="AB16" s="133" t="n">
        <v>220.012</v>
      </c>
      <c r="AC16" s="134" t="n">
        <v>54396.266</v>
      </c>
      <c r="AD16" s="135" t="n">
        <v>247.242268603531</v>
      </c>
      <c r="AE16" s="137"/>
      <c r="AF16" s="134"/>
      <c r="AG16" s="132"/>
      <c r="AH16" s="87" t="n">
        <v>220.012</v>
      </c>
      <c r="AI16" s="97" t="n">
        <v>54396.266</v>
      </c>
      <c r="AJ16" s="92" t="n">
        <v>247.242268603531</v>
      </c>
      <c r="AK16" s="133" t="n">
        <v>3993.3661</v>
      </c>
      <c r="AL16" s="134" t="n">
        <v>1518342.576</v>
      </c>
      <c r="AM16" s="132" t="n">
        <v>380.216223100607</v>
      </c>
      <c r="AN16" s="133" t="n">
        <v>692.9092</v>
      </c>
      <c r="AO16" s="134" t="n">
        <v>173312.854</v>
      </c>
      <c r="AP16" s="135" t="n">
        <v>250.123470723148</v>
      </c>
      <c r="AQ16" s="99"/>
      <c r="AR16" s="349"/>
    </row>
    <row r="17" customFormat="false" ht="26.25" hidden="false" customHeight="true" outlineLevel="0" collapsed="false">
      <c r="A17" s="377"/>
      <c r="B17" s="352"/>
      <c r="C17" s="378" t="s">
        <v>35</v>
      </c>
      <c r="D17" s="79" t="n">
        <v>151.5995982813</v>
      </c>
      <c r="E17" s="79"/>
      <c r="F17" s="380" t="n">
        <v>151.5995982813</v>
      </c>
      <c r="G17" s="81" t="n">
        <v>490.692</v>
      </c>
      <c r="H17" s="82"/>
      <c r="I17" s="380" t="n">
        <v>490.692</v>
      </c>
      <c r="J17" s="83" t="n">
        <v>262.161</v>
      </c>
      <c r="K17" s="155" t="n">
        <v>89.078</v>
      </c>
      <c r="L17" s="381" t="n">
        <v>993.5305982813</v>
      </c>
      <c r="M17" s="355"/>
      <c r="N17" s="401"/>
      <c r="O17" s="383"/>
      <c r="P17" s="101" t="n">
        <v>6466.4188</v>
      </c>
      <c r="Q17" s="102" t="n">
        <v>1756136.31513968</v>
      </c>
      <c r="R17" s="103" t="n">
        <v>271.577880965533</v>
      </c>
      <c r="S17" s="161" t="n">
        <v>14.4575</v>
      </c>
      <c r="T17" s="110" t="n">
        <v>6178.52113968401</v>
      </c>
      <c r="U17" s="106" t="n">
        <v>427.357505770984</v>
      </c>
      <c r="V17" s="107" t="n">
        <v>0.5962</v>
      </c>
      <c r="W17" s="109" t="n">
        <v>428.571</v>
      </c>
      <c r="X17" s="108" t="n">
        <v>718.837638376384</v>
      </c>
      <c r="Y17" s="109" t="n">
        <v>15.0537</v>
      </c>
      <c r="Z17" s="102" t="n">
        <v>6607.09213968401</v>
      </c>
      <c r="AA17" s="106" t="n">
        <v>438.901541792649</v>
      </c>
      <c r="AB17" s="107" t="n">
        <v>472.185</v>
      </c>
      <c r="AC17" s="102" t="n">
        <v>80251.483</v>
      </c>
      <c r="AD17" s="108" t="n">
        <v>169.957713608014</v>
      </c>
      <c r="AE17" s="110"/>
      <c r="AF17" s="110"/>
      <c r="AG17" s="106"/>
      <c r="AH17" s="101" t="n">
        <v>472.185</v>
      </c>
      <c r="AI17" s="105" t="n">
        <v>80251.483</v>
      </c>
      <c r="AJ17" s="106" t="n">
        <v>169.957713608014</v>
      </c>
      <c r="AK17" s="101" t="n">
        <v>5176.6624</v>
      </c>
      <c r="AL17" s="102" t="n">
        <v>1442229.492</v>
      </c>
      <c r="AM17" s="106" t="n">
        <v>278.602192022412</v>
      </c>
      <c r="AN17" s="107" t="n">
        <v>802.5177</v>
      </c>
      <c r="AO17" s="109" t="n">
        <v>227048.248</v>
      </c>
      <c r="AP17" s="108" t="n">
        <v>282.919925629055</v>
      </c>
      <c r="AQ17" s="99"/>
      <c r="AR17" s="349"/>
    </row>
    <row r="18" customFormat="false" ht="26.25" hidden="false" customHeight="true" outlineLevel="0" collapsed="false">
      <c r="A18" s="377" t="s">
        <v>49</v>
      </c>
      <c r="B18" s="384" t="s">
        <v>50</v>
      </c>
      <c r="C18" s="385" t="s">
        <v>30</v>
      </c>
      <c r="D18" s="63" t="n">
        <v>141.7798</v>
      </c>
      <c r="E18" s="63" t="n">
        <v>124.6546</v>
      </c>
      <c r="F18" s="367" t="n">
        <v>266.4344</v>
      </c>
      <c r="G18" s="65" t="n">
        <v>4.865</v>
      </c>
      <c r="H18" s="66"/>
      <c r="I18" s="367" t="n">
        <v>4.865</v>
      </c>
      <c r="J18" s="67" t="n">
        <v>46.612</v>
      </c>
      <c r="K18" s="160" t="n">
        <v>1.543</v>
      </c>
      <c r="L18" s="368" t="n">
        <v>319.4544</v>
      </c>
      <c r="M18" s="355"/>
      <c r="N18" s="390"/>
      <c r="O18" s="391"/>
      <c r="P18" s="113" t="n">
        <v>75.9784921446783</v>
      </c>
      <c r="Q18" s="114" t="n">
        <v>99.557179410244</v>
      </c>
      <c r="R18" s="114" t="n">
        <v>131.033370892209</v>
      </c>
      <c r="S18" s="115" t="n">
        <v>7.26335811862355</v>
      </c>
      <c r="T18" s="116" t="n">
        <v>11.3306879791473</v>
      </c>
      <c r="U18" s="114" t="n">
        <v>155.997925396173</v>
      </c>
      <c r="V18" s="117" t="n">
        <v>964.458235491446</v>
      </c>
      <c r="W18" s="118" t="n">
        <v>375.204341871009</v>
      </c>
      <c r="X18" s="119" t="n">
        <v>38.9031197063521</v>
      </c>
      <c r="Y18" s="118" t="n">
        <v>45.1729475145645</v>
      </c>
      <c r="Z18" s="114" t="n">
        <v>34.9334609426778</v>
      </c>
      <c r="AA18" s="114" t="n">
        <v>77.3327021253476</v>
      </c>
      <c r="AB18" s="120" t="n">
        <v>46.5944492095259</v>
      </c>
      <c r="AC18" s="116" t="n">
        <v>67.7822564350618</v>
      </c>
      <c r="AD18" s="119" t="n">
        <v>145.472814004644</v>
      </c>
      <c r="AE18" s="121"/>
      <c r="AF18" s="121"/>
      <c r="AG18" s="114"/>
      <c r="AH18" s="113" t="n">
        <v>46.5944492095259</v>
      </c>
      <c r="AI18" s="122" t="n">
        <v>67.7822564350618</v>
      </c>
      <c r="AJ18" s="114" t="n">
        <v>145.472814004644</v>
      </c>
      <c r="AK18" s="117" t="n">
        <v>77.1417139352182</v>
      </c>
      <c r="AL18" s="114" t="n">
        <v>105.277459961968</v>
      </c>
      <c r="AM18" s="114" t="n">
        <v>136.472803871558</v>
      </c>
      <c r="AN18" s="117" t="n">
        <v>86.3419211813023</v>
      </c>
      <c r="AO18" s="118" t="n">
        <v>76.3330505857944</v>
      </c>
      <c r="AP18" s="119" t="n">
        <v>88.4078667018643</v>
      </c>
      <c r="AQ18" s="99"/>
      <c r="AR18" s="349"/>
    </row>
    <row r="19" customFormat="false" ht="26.25" hidden="false" customHeight="true" outlineLevel="0" collapsed="false">
      <c r="A19" s="377"/>
      <c r="B19" s="352"/>
      <c r="C19" s="378" t="s">
        <v>35</v>
      </c>
      <c r="D19" s="79" t="n">
        <v>205358.226311833</v>
      </c>
      <c r="E19" s="79" t="n">
        <v>182572.776</v>
      </c>
      <c r="F19" s="380" t="n">
        <v>387931.002311833</v>
      </c>
      <c r="G19" s="81" t="n">
        <v>1221.607</v>
      </c>
      <c r="H19" s="82"/>
      <c r="I19" s="380" t="n">
        <v>1221.607</v>
      </c>
      <c r="J19" s="83" t="n">
        <v>54458.763</v>
      </c>
      <c r="K19" s="155" t="n">
        <v>505.729</v>
      </c>
      <c r="L19" s="381" t="n">
        <v>444117.101311833</v>
      </c>
      <c r="M19" s="355"/>
      <c r="N19" s="386" t="s">
        <v>51</v>
      </c>
      <c r="O19" s="383"/>
      <c r="P19" s="87" t="n">
        <v>1070.4847</v>
      </c>
      <c r="Q19" s="88" t="n">
        <v>882528.699511477</v>
      </c>
      <c r="R19" s="89" t="n">
        <v>824.419722684012</v>
      </c>
      <c r="S19" s="156" t="n">
        <v>183.3851</v>
      </c>
      <c r="T19" s="97" t="n">
        <v>240672.033511477</v>
      </c>
      <c r="U19" s="92" t="n">
        <v>1312.38597634964</v>
      </c>
      <c r="V19" s="157" t="n">
        <v>171.9585</v>
      </c>
      <c r="W19" s="158" t="n">
        <v>225406.69</v>
      </c>
      <c r="X19" s="94" t="n">
        <v>1310.82028512693</v>
      </c>
      <c r="Y19" s="95" t="n">
        <v>355.3436</v>
      </c>
      <c r="Z19" s="88" t="n">
        <v>466078.723511477</v>
      </c>
      <c r="AA19" s="92" t="n">
        <v>1311.62830429893</v>
      </c>
      <c r="AB19" s="157" t="n">
        <v>99.1676</v>
      </c>
      <c r="AC19" s="158" t="n">
        <v>41915.894</v>
      </c>
      <c r="AD19" s="94" t="n">
        <v>422.677305894264</v>
      </c>
      <c r="AE19" s="159"/>
      <c r="AF19" s="158"/>
      <c r="AG19" s="92"/>
      <c r="AH19" s="87" t="n">
        <v>99.1676</v>
      </c>
      <c r="AI19" s="97" t="n">
        <v>41915.894</v>
      </c>
      <c r="AJ19" s="92" t="n">
        <v>422.677305894264</v>
      </c>
      <c r="AK19" s="157" t="n">
        <v>516.5628</v>
      </c>
      <c r="AL19" s="158" t="n">
        <v>334003.071</v>
      </c>
      <c r="AM19" s="92" t="n">
        <v>646.587541727744</v>
      </c>
      <c r="AN19" s="157" t="n">
        <v>99.4107</v>
      </c>
      <c r="AO19" s="158" t="n">
        <v>40531.011</v>
      </c>
      <c r="AP19" s="94" t="n">
        <v>407.712761302355</v>
      </c>
      <c r="AQ19" s="99"/>
      <c r="AR19" s="349"/>
    </row>
    <row r="20" customFormat="false" ht="26.25" hidden="false" customHeight="true" outlineLevel="0" collapsed="false">
      <c r="A20" s="377" t="s">
        <v>52</v>
      </c>
      <c r="B20" s="384" t="s">
        <v>53</v>
      </c>
      <c r="C20" s="385" t="s">
        <v>30</v>
      </c>
      <c r="D20" s="63" t="n">
        <v>7.5134</v>
      </c>
      <c r="E20" s="63" t="n">
        <v>16.3342</v>
      </c>
      <c r="F20" s="367" t="n">
        <v>23.8476</v>
      </c>
      <c r="G20" s="65" t="n">
        <v>86.684</v>
      </c>
      <c r="H20" s="66"/>
      <c r="I20" s="367" t="n">
        <v>86.684</v>
      </c>
      <c r="J20" s="67" t="n">
        <v>424.748</v>
      </c>
      <c r="K20" s="160" t="n">
        <v>78.422</v>
      </c>
      <c r="L20" s="368" t="n">
        <v>613.7016</v>
      </c>
      <c r="M20" s="355"/>
      <c r="N20" s="401"/>
      <c r="O20" s="383"/>
      <c r="P20" s="101" t="n">
        <v>945.5516</v>
      </c>
      <c r="Q20" s="102" t="n">
        <v>946977.977890833</v>
      </c>
      <c r="R20" s="103" t="n">
        <v>1001.50851406823</v>
      </c>
      <c r="S20" s="161" t="n">
        <v>358.1446</v>
      </c>
      <c r="T20" s="110" t="n">
        <v>484666.647890833</v>
      </c>
      <c r="U20" s="106" t="n">
        <v>1353.27085174768</v>
      </c>
      <c r="V20" s="107" t="n">
        <v>94.2338</v>
      </c>
      <c r="W20" s="109" t="n">
        <v>157540.613</v>
      </c>
      <c r="X20" s="108" t="n">
        <v>1671.80579579726</v>
      </c>
      <c r="Y20" s="109" t="n">
        <v>452.3784</v>
      </c>
      <c r="Z20" s="102" t="n">
        <v>642207.260890833</v>
      </c>
      <c r="AA20" s="106" t="n">
        <v>1419.62406005864</v>
      </c>
      <c r="AB20" s="107" t="n">
        <v>42.8584</v>
      </c>
      <c r="AC20" s="102" t="n">
        <v>10906.278</v>
      </c>
      <c r="AD20" s="108" t="n">
        <v>254.472355477573</v>
      </c>
      <c r="AE20" s="110"/>
      <c r="AF20" s="110"/>
      <c r="AG20" s="106"/>
      <c r="AH20" s="101" t="n">
        <v>42.8584</v>
      </c>
      <c r="AI20" s="105" t="n">
        <v>10906.278</v>
      </c>
      <c r="AJ20" s="106" t="n">
        <v>254.472355477573</v>
      </c>
      <c r="AK20" s="101" t="n">
        <v>395.9253</v>
      </c>
      <c r="AL20" s="102" t="n">
        <v>276381.039</v>
      </c>
      <c r="AM20" s="106" t="n">
        <v>698.063596845163</v>
      </c>
      <c r="AN20" s="107" t="n">
        <v>54.3895</v>
      </c>
      <c r="AO20" s="109" t="n">
        <v>17483.4</v>
      </c>
      <c r="AP20" s="108" t="n">
        <v>321.44807361715</v>
      </c>
      <c r="AQ20" s="99"/>
      <c r="AR20" s="349"/>
    </row>
    <row r="21" customFormat="false" ht="26.25" hidden="false" customHeight="true" outlineLevel="0" collapsed="false">
      <c r="A21" s="377"/>
      <c r="B21" s="378" t="s">
        <v>54</v>
      </c>
      <c r="C21" s="378" t="s">
        <v>35</v>
      </c>
      <c r="D21" s="79" t="n">
        <v>9295.41085461699</v>
      </c>
      <c r="E21" s="79" t="n">
        <v>10466.686</v>
      </c>
      <c r="F21" s="380" t="n">
        <v>19762.096854617</v>
      </c>
      <c r="G21" s="81" t="n">
        <v>36359.399</v>
      </c>
      <c r="H21" s="82"/>
      <c r="I21" s="380" t="n">
        <v>36359.399</v>
      </c>
      <c r="J21" s="83" t="n">
        <v>260857.064</v>
      </c>
      <c r="K21" s="155" t="n">
        <v>32207.825</v>
      </c>
      <c r="L21" s="381" t="n">
        <v>349186.384854617</v>
      </c>
      <c r="M21" s="355"/>
      <c r="N21" s="401"/>
      <c r="O21" s="391"/>
      <c r="P21" s="113" t="n">
        <v>113.21272154793</v>
      </c>
      <c r="Q21" s="114" t="n">
        <v>93.1942157173601</v>
      </c>
      <c r="R21" s="114" t="n">
        <v>82.3177947170053</v>
      </c>
      <c r="S21" s="115" t="n">
        <v>51.2042063457051</v>
      </c>
      <c r="T21" s="116" t="n">
        <v>49.6572302960872</v>
      </c>
      <c r="U21" s="114" t="n">
        <v>96.9788106094773</v>
      </c>
      <c r="V21" s="117" t="n">
        <v>182.480702253332</v>
      </c>
      <c r="W21" s="118" t="n">
        <v>143.078464471888</v>
      </c>
      <c r="X21" s="119" t="n">
        <v>78.4074495029384</v>
      </c>
      <c r="Y21" s="118" t="n">
        <v>78.5500810825627</v>
      </c>
      <c r="Z21" s="114" t="n">
        <v>72.5745023288836</v>
      </c>
      <c r="AA21" s="114" t="n">
        <v>92.3926510688152</v>
      </c>
      <c r="AB21" s="120" t="n">
        <v>231.384279394471</v>
      </c>
      <c r="AC21" s="116" t="n">
        <v>384.328127340968</v>
      </c>
      <c r="AD21" s="119" t="n">
        <v>166.099498352588</v>
      </c>
      <c r="AE21" s="121"/>
      <c r="AF21" s="121"/>
      <c r="AG21" s="114"/>
      <c r="AH21" s="113" t="n">
        <v>231.384279394471</v>
      </c>
      <c r="AI21" s="122" t="n">
        <v>384.328127340968</v>
      </c>
      <c r="AJ21" s="114" t="n">
        <v>166.099498352588</v>
      </c>
      <c r="AK21" s="117" t="n">
        <v>130.469762856781</v>
      </c>
      <c r="AL21" s="114" t="n">
        <v>120.848764520348</v>
      </c>
      <c r="AM21" s="114" t="n">
        <v>92.625878881228</v>
      </c>
      <c r="AN21" s="117" t="n">
        <v>182.77553571921</v>
      </c>
      <c r="AO21" s="118" t="n">
        <v>231.825680359655</v>
      </c>
      <c r="AP21" s="119" t="n">
        <v>126.836274585346</v>
      </c>
      <c r="AQ21" s="99"/>
      <c r="AR21" s="349"/>
    </row>
    <row r="22" customFormat="false" ht="26.25" hidden="false" customHeight="true" outlineLevel="0" collapsed="false">
      <c r="A22" s="377" t="s">
        <v>41</v>
      </c>
      <c r="B22" s="384" t="s">
        <v>55</v>
      </c>
      <c r="C22" s="385" t="s">
        <v>30</v>
      </c>
      <c r="D22" s="63" t="n">
        <v>30.7412</v>
      </c>
      <c r="E22" s="63" t="n">
        <v>24.6712</v>
      </c>
      <c r="F22" s="367" t="n">
        <v>55.4124</v>
      </c>
      <c r="G22" s="65" t="n">
        <v>6.908</v>
      </c>
      <c r="H22" s="66"/>
      <c r="I22" s="367" t="n">
        <v>6.908</v>
      </c>
      <c r="J22" s="67" t="n">
        <v>44.935</v>
      </c>
      <c r="K22" s="160" t="n">
        <v>19.293</v>
      </c>
      <c r="L22" s="368" t="n">
        <v>126.5484</v>
      </c>
      <c r="M22" s="355"/>
      <c r="N22" s="401"/>
      <c r="O22" s="393"/>
      <c r="P22" s="127" t="n">
        <v>10.1755</v>
      </c>
      <c r="Q22" s="128" t="n">
        <v>33991.0432699915</v>
      </c>
      <c r="R22" s="129" t="n">
        <v>3340.47892191946</v>
      </c>
      <c r="S22" s="130" t="n">
        <v>3.1548</v>
      </c>
      <c r="T22" s="131" t="n">
        <v>11467.5262699915</v>
      </c>
      <c r="U22" s="132" t="n">
        <v>3634.94556548482</v>
      </c>
      <c r="V22" s="133" t="n">
        <v>6.2985</v>
      </c>
      <c r="W22" s="134" t="n">
        <v>20478.312</v>
      </c>
      <c r="X22" s="135" t="n">
        <v>3251.29983329364</v>
      </c>
      <c r="Y22" s="136" t="n">
        <v>9.4533</v>
      </c>
      <c r="Z22" s="128" t="n">
        <v>31945.8382699915</v>
      </c>
      <c r="AA22" s="132" t="n">
        <v>3379.3319020862</v>
      </c>
      <c r="AB22" s="133" t="n">
        <v>0.497</v>
      </c>
      <c r="AC22" s="134" t="n">
        <v>1325.873</v>
      </c>
      <c r="AD22" s="135" t="n">
        <v>2667.75251509054</v>
      </c>
      <c r="AE22" s="137"/>
      <c r="AF22" s="134"/>
      <c r="AG22" s="132"/>
      <c r="AH22" s="87" t="n">
        <v>0.497</v>
      </c>
      <c r="AI22" s="97" t="n">
        <v>1325.873</v>
      </c>
      <c r="AJ22" s="92" t="n">
        <v>2667.75251509054</v>
      </c>
      <c r="AK22" s="133" t="n">
        <v>0.1072</v>
      </c>
      <c r="AL22" s="134" t="n">
        <v>185.92</v>
      </c>
      <c r="AM22" s="132" t="n">
        <v>1734.32835820896</v>
      </c>
      <c r="AN22" s="133" t="n">
        <v>0.118</v>
      </c>
      <c r="AO22" s="134" t="n">
        <v>533.412</v>
      </c>
      <c r="AP22" s="135" t="n">
        <v>4520.4406779661</v>
      </c>
      <c r="AQ22" s="99"/>
      <c r="AR22" s="349"/>
    </row>
    <row r="23" customFormat="false" ht="26.25" hidden="false" customHeight="true" outlineLevel="0" collapsed="false">
      <c r="A23" s="355"/>
      <c r="B23" s="352"/>
      <c r="C23" s="378" t="s">
        <v>35</v>
      </c>
      <c r="D23" s="79" t="n">
        <v>14399.270476754</v>
      </c>
      <c r="E23" s="79" t="n">
        <v>11888.916</v>
      </c>
      <c r="F23" s="380" t="n">
        <v>26288.186476754</v>
      </c>
      <c r="G23" s="81" t="n">
        <v>2518.323</v>
      </c>
      <c r="H23" s="82"/>
      <c r="I23" s="380" t="n">
        <v>2518.323</v>
      </c>
      <c r="J23" s="83" t="n">
        <v>18239.163</v>
      </c>
      <c r="K23" s="155" t="n">
        <v>7194.967</v>
      </c>
      <c r="L23" s="381" t="n">
        <v>54240.639476754</v>
      </c>
      <c r="M23" s="355"/>
      <c r="N23" s="401"/>
      <c r="O23" s="394" t="s">
        <v>46</v>
      </c>
      <c r="P23" s="101" t="n">
        <v>10.7891</v>
      </c>
      <c r="Q23" s="102" t="n">
        <v>31087.9934016245</v>
      </c>
      <c r="R23" s="103" t="n">
        <v>2881.42601344176</v>
      </c>
      <c r="S23" s="161" t="n">
        <v>4.745</v>
      </c>
      <c r="T23" s="110" t="n">
        <v>12218.0614016245</v>
      </c>
      <c r="U23" s="106" t="n">
        <v>2574.93390972066</v>
      </c>
      <c r="V23" s="107" t="n">
        <v>5.4818</v>
      </c>
      <c r="W23" s="109" t="n">
        <v>17163.511</v>
      </c>
      <c r="X23" s="108" t="n">
        <v>3130.99912437521</v>
      </c>
      <c r="Y23" s="109" t="n">
        <v>10.2268</v>
      </c>
      <c r="Z23" s="102" t="n">
        <v>29381.5724016245</v>
      </c>
      <c r="AA23" s="106" t="n">
        <v>2872.99765338371</v>
      </c>
      <c r="AB23" s="107" t="n">
        <v>0.032</v>
      </c>
      <c r="AC23" s="102" t="n">
        <v>22.775</v>
      </c>
      <c r="AD23" s="108" t="n">
        <v>711.71875</v>
      </c>
      <c r="AE23" s="110"/>
      <c r="AF23" s="110"/>
      <c r="AG23" s="106"/>
      <c r="AH23" s="101" t="n">
        <v>0.032</v>
      </c>
      <c r="AI23" s="105" t="n">
        <v>22.775</v>
      </c>
      <c r="AJ23" s="106" t="n">
        <v>711.71875</v>
      </c>
      <c r="AK23" s="101" t="n">
        <v>0.3553</v>
      </c>
      <c r="AL23" s="102" t="n">
        <v>1009.818</v>
      </c>
      <c r="AM23" s="106" t="n">
        <v>2842.15592457079</v>
      </c>
      <c r="AN23" s="107" t="n">
        <v>0.175</v>
      </c>
      <c r="AO23" s="109" t="n">
        <v>673.828</v>
      </c>
      <c r="AP23" s="108" t="n">
        <v>3850.44571428571</v>
      </c>
      <c r="AQ23" s="99"/>
      <c r="AR23" s="349"/>
    </row>
    <row r="24" customFormat="false" ht="26.25" hidden="false" customHeight="true" outlineLevel="0" collapsed="false">
      <c r="A24" s="355"/>
      <c r="B24" s="384" t="s">
        <v>42</v>
      </c>
      <c r="C24" s="385" t="s">
        <v>30</v>
      </c>
      <c r="D24" s="164" t="n">
        <v>183.3851</v>
      </c>
      <c r="E24" s="164" t="n">
        <v>171.9585</v>
      </c>
      <c r="F24" s="367" t="n">
        <v>355.3436</v>
      </c>
      <c r="G24" s="165" t="n">
        <v>99.1676</v>
      </c>
      <c r="H24" s="123"/>
      <c r="I24" s="367" t="n">
        <v>99.1676</v>
      </c>
      <c r="J24" s="64" t="n">
        <v>516.5628</v>
      </c>
      <c r="K24" s="64" t="n">
        <v>99.4107</v>
      </c>
      <c r="L24" s="368" t="n">
        <v>1070.4847</v>
      </c>
      <c r="M24" s="355"/>
      <c r="N24" s="401"/>
      <c r="O24" s="395"/>
      <c r="P24" s="113" t="n">
        <v>94.3127786376991</v>
      </c>
      <c r="Q24" s="114" t="n">
        <v>109.338170627041</v>
      </c>
      <c r="R24" s="114" t="n">
        <v>115.931448745733</v>
      </c>
      <c r="S24" s="115" t="n">
        <v>66.4868282402529</v>
      </c>
      <c r="T24" s="116" t="n">
        <v>93.8571668044389</v>
      </c>
      <c r="U24" s="114" t="n">
        <v>141.166557780862</v>
      </c>
      <c r="V24" s="117" t="n">
        <v>114.89839103944</v>
      </c>
      <c r="W24" s="118" t="n">
        <v>119.313070618244</v>
      </c>
      <c r="X24" s="119" t="n">
        <v>103.842246648422</v>
      </c>
      <c r="Y24" s="118" t="n">
        <v>92.4365392889271</v>
      </c>
      <c r="Z24" s="114" t="n">
        <v>108.727463027898</v>
      </c>
      <c r="AA24" s="114" t="n">
        <v>117.623900531424</v>
      </c>
      <c r="AB24" s="120" t="n">
        <v>1553.125</v>
      </c>
      <c r="AC24" s="116" t="n">
        <v>5821.61580680571</v>
      </c>
      <c r="AD24" s="119" t="n">
        <v>374.832406071997</v>
      </c>
      <c r="AE24" s="121"/>
      <c r="AF24" s="121"/>
      <c r="AG24" s="114"/>
      <c r="AH24" s="113" t="n">
        <v>1553.125</v>
      </c>
      <c r="AI24" s="122" t="n">
        <v>5821.61580680571</v>
      </c>
      <c r="AJ24" s="114" t="n">
        <v>374.832406071997</v>
      </c>
      <c r="AK24" s="117" t="n">
        <v>30.1716858992401</v>
      </c>
      <c r="AL24" s="114" t="n">
        <v>18.4112384607919</v>
      </c>
      <c r="AM24" s="114" t="n">
        <v>61.0215767268599</v>
      </c>
      <c r="AN24" s="117" t="n">
        <v>67.4285714285714</v>
      </c>
      <c r="AO24" s="118" t="n">
        <v>79.1614477285005</v>
      </c>
      <c r="AP24" s="119" t="n">
        <v>117.400452139725</v>
      </c>
      <c r="AQ24" s="99"/>
      <c r="AR24" s="349"/>
    </row>
    <row r="25" customFormat="false" ht="26.25" hidden="false" customHeight="true" outlineLevel="0" collapsed="false">
      <c r="A25" s="350"/>
      <c r="B25" s="352"/>
      <c r="C25" s="378" t="s">
        <v>35</v>
      </c>
      <c r="D25" s="167" t="n">
        <v>240672.033511477</v>
      </c>
      <c r="E25" s="167" t="n">
        <v>225406.69</v>
      </c>
      <c r="F25" s="380" t="n">
        <v>466078.723511477</v>
      </c>
      <c r="G25" s="168" t="n">
        <v>41915.894</v>
      </c>
      <c r="H25" s="138"/>
      <c r="I25" s="380" t="n">
        <v>41915.894</v>
      </c>
      <c r="J25" s="168" t="n">
        <v>334003.071</v>
      </c>
      <c r="K25" s="168" t="n">
        <v>40531.011</v>
      </c>
      <c r="L25" s="381" t="n">
        <v>882528.699511477</v>
      </c>
      <c r="M25" s="355"/>
      <c r="N25" s="401"/>
      <c r="O25" s="393"/>
      <c r="P25" s="87" t="n">
        <v>319.4544</v>
      </c>
      <c r="Q25" s="88" t="n">
        <v>444117.101311833</v>
      </c>
      <c r="R25" s="89" t="n">
        <v>1390.23629448157</v>
      </c>
      <c r="S25" s="156" t="n">
        <v>141.7798</v>
      </c>
      <c r="T25" s="97" t="n">
        <v>205358.226311833</v>
      </c>
      <c r="U25" s="92" t="n">
        <v>1448.43078006763</v>
      </c>
      <c r="V25" s="157" t="n">
        <v>124.6546</v>
      </c>
      <c r="W25" s="158" t="n">
        <v>182572.776</v>
      </c>
      <c r="X25" s="94" t="n">
        <v>1464.62927160329</v>
      </c>
      <c r="Y25" s="95" t="n">
        <v>266.4344</v>
      </c>
      <c r="Z25" s="88" t="n">
        <v>387931.002311833</v>
      </c>
      <c r="AA25" s="92" t="n">
        <v>1456.00944289414</v>
      </c>
      <c r="AB25" s="157" t="n">
        <v>4.865</v>
      </c>
      <c r="AC25" s="158" t="n">
        <v>1221.607</v>
      </c>
      <c r="AD25" s="169" t="n">
        <v>251.101130524152</v>
      </c>
      <c r="AE25" s="159"/>
      <c r="AF25" s="158"/>
      <c r="AG25" s="92"/>
      <c r="AH25" s="87" t="n">
        <v>4.865</v>
      </c>
      <c r="AI25" s="97" t="n">
        <v>1221.607</v>
      </c>
      <c r="AJ25" s="92" t="n">
        <v>251.101130524152</v>
      </c>
      <c r="AK25" s="157" t="n">
        <v>46.612</v>
      </c>
      <c r="AL25" s="158" t="n">
        <v>54458.763</v>
      </c>
      <c r="AM25" s="92" t="n">
        <v>1168.34212220029</v>
      </c>
      <c r="AN25" s="157" t="n">
        <v>1.543</v>
      </c>
      <c r="AO25" s="158" t="n">
        <v>505.729</v>
      </c>
      <c r="AP25" s="94" t="n">
        <v>327.756966947505</v>
      </c>
      <c r="AQ25" s="99"/>
      <c r="AR25" s="349"/>
    </row>
    <row r="26" customFormat="false" ht="26.25" hidden="false" customHeight="true" outlineLevel="0" collapsed="false">
      <c r="A26" s="355"/>
      <c r="B26" s="384" t="s">
        <v>56</v>
      </c>
      <c r="C26" s="385" t="s">
        <v>30</v>
      </c>
      <c r="D26" s="63" t="n">
        <v>6.4675</v>
      </c>
      <c r="E26" s="63" t="n">
        <v>7.717</v>
      </c>
      <c r="F26" s="367" t="n">
        <v>14.1845</v>
      </c>
      <c r="G26" s="65" t="n">
        <v>0.285</v>
      </c>
      <c r="H26" s="66"/>
      <c r="I26" s="367" t="n">
        <v>0.285</v>
      </c>
      <c r="J26" s="67" t="n">
        <v>133.8881</v>
      </c>
      <c r="K26" s="67" t="n">
        <v>0.003</v>
      </c>
      <c r="L26" s="368" t="n">
        <v>148.3606</v>
      </c>
      <c r="M26" s="355"/>
      <c r="N26" s="401"/>
      <c r="O26" s="394" t="s">
        <v>57</v>
      </c>
      <c r="P26" s="101" t="n">
        <v>569.1055</v>
      </c>
      <c r="Q26" s="102" t="n">
        <v>686449.392916887</v>
      </c>
      <c r="R26" s="103" t="n">
        <v>1206.19005248919</v>
      </c>
      <c r="S26" s="161" t="n">
        <v>248.6434</v>
      </c>
      <c r="T26" s="110" t="n">
        <v>394371.501916887</v>
      </c>
      <c r="U26" s="106" t="n">
        <v>1586.09278153728</v>
      </c>
      <c r="V26" s="107" t="n">
        <v>86.5008</v>
      </c>
      <c r="W26" s="109" t="n">
        <v>138475.29</v>
      </c>
      <c r="X26" s="108" t="n">
        <v>1600.85559902336</v>
      </c>
      <c r="Y26" s="109" t="n">
        <v>335.1442</v>
      </c>
      <c r="Z26" s="102" t="n">
        <v>532846.791916887</v>
      </c>
      <c r="AA26" s="106" t="n">
        <v>1589.90306834159</v>
      </c>
      <c r="AB26" s="107" t="n">
        <v>37.609</v>
      </c>
      <c r="AC26" s="102" t="n">
        <v>9288.868</v>
      </c>
      <c r="AD26" s="108" t="n">
        <v>246.985242893988</v>
      </c>
      <c r="AE26" s="110"/>
      <c r="AF26" s="110"/>
      <c r="AG26" s="106"/>
      <c r="AH26" s="101" t="n">
        <v>37.609</v>
      </c>
      <c r="AI26" s="105" t="n">
        <v>9288.868</v>
      </c>
      <c r="AJ26" s="106" t="n">
        <v>246.985242893988</v>
      </c>
      <c r="AK26" s="101" t="n">
        <v>152.2343</v>
      </c>
      <c r="AL26" s="102" t="n">
        <v>130916.714</v>
      </c>
      <c r="AM26" s="106" t="n">
        <v>859.968574756149</v>
      </c>
      <c r="AN26" s="107" t="n">
        <v>44.118</v>
      </c>
      <c r="AO26" s="109" t="n">
        <v>13397.019</v>
      </c>
      <c r="AP26" s="108" t="n">
        <v>303.663334693322</v>
      </c>
      <c r="AQ26" s="99"/>
      <c r="AR26" s="349"/>
    </row>
    <row r="27" customFormat="false" ht="26.25" hidden="false" customHeight="true" outlineLevel="0" collapsed="false">
      <c r="A27" s="377" t="s">
        <v>58</v>
      </c>
      <c r="B27" s="352"/>
      <c r="C27" s="378" t="s">
        <v>35</v>
      </c>
      <c r="D27" s="79" t="n">
        <v>5961.2597324166</v>
      </c>
      <c r="E27" s="79" t="n">
        <v>6798.752</v>
      </c>
      <c r="F27" s="380" t="n">
        <v>12760.0117324166</v>
      </c>
      <c r="G27" s="81" t="n">
        <v>272.592</v>
      </c>
      <c r="H27" s="82"/>
      <c r="I27" s="380" t="n">
        <v>272.592</v>
      </c>
      <c r="J27" s="83" t="n">
        <v>149876.832</v>
      </c>
      <c r="K27" s="83" t="n">
        <v>0.972</v>
      </c>
      <c r="L27" s="381" t="n">
        <v>162910.407732417</v>
      </c>
      <c r="M27" s="355"/>
      <c r="N27" s="401"/>
      <c r="O27" s="395"/>
      <c r="P27" s="113" t="n">
        <v>56.1327205588419</v>
      </c>
      <c r="Q27" s="114" t="n">
        <v>64.6977192921206</v>
      </c>
      <c r="R27" s="114" t="n">
        <v>115.258477850366</v>
      </c>
      <c r="S27" s="115" t="n">
        <v>57.0213406026462</v>
      </c>
      <c r="T27" s="116" t="n">
        <v>52.072278375508</v>
      </c>
      <c r="U27" s="114" t="n">
        <v>91.3206841950178</v>
      </c>
      <c r="V27" s="117" t="n">
        <v>144.108031370808</v>
      </c>
      <c r="W27" s="118" t="n">
        <v>131.845021591939</v>
      </c>
      <c r="X27" s="119" t="n">
        <v>91.490405036958</v>
      </c>
      <c r="Y27" s="118" t="n">
        <v>79.4984367922822</v>
      </c>
      <c r="Z27" s="114" t="n">
        <v>72.8034790105938</v>
      </c>
      <c r="AA27" s="114" t="n">
        <v>91.5785038652</v>
      </c>
      <c r="AB27" s="120" t="n">
        <v>12.9357334680529</v>
      </c>
      <c r="AC27" s="116" t="n">
        <v>13.1513011057967</v>
      </c>
      <c r="AD27" s="119" t="n">
        <v>101.666450829992</v>
      </c>
      <c r="AE27" s="121"/>
      <c r="AF27" s="121"/>
      <c r="AG27" s="114"/>
      <c r="AH27" s="113" t="n">
        <v>12.9357334680529</v>
      </c>
      <c r="AI27" s="122" t="n">
        <v>13.1513011057967</v>
      </c>
      <c r="AJ27" s="114" t="n">
        <v>101.666450829992</v>
      </c>
      <c r="AK27" s="117" t="n">
        <v>30.6185925248121</v>
      </c>
      <c r="AL27" s="114" t="n">
        <v>41.5980216246491</v>
      </c>
      <c r="AM27" s="114" t="n">
        <v>135.858699549758</v>
      </c>
      <c r="AN27" s="117" t="n">
        <v>3.49743868715717</v>
      </c>
      <c r="AO27" s="118" t="n">
        <v>3.77493679750697</v>
      </c>
      <c r="AP27" s="119" t="n">
        <v>107.934323805841</v>
      </c>
      <c r="AQ27" s="99"/>
      <c r="AR27" s="349"/>
    </row>
    <row r="28" customFormat="false" ht="26.25" hidden="false" customHeight="true" outlineLevel="0" collapsed="false">
      <c r="A28" s="377" t="s">
        <v>59</v>
      </c>
      <c r="B28" s="384" t="s">
        <v>37</v>
      </c>
      <c r="C28" s="385" t="s">
        <v>30</v>
      </c>
      <c r="D28" s="63" t="n">
        <v>9.549</v>
      </c>
      <c r="E28" s="63" t="n">
        <v>6.277</v>
      </c>
      <c r="F28" s="367" t="n">
        <v>15.826</v>
      </c>
      <c r="G28" s="65" t="n">
        <v>0.201</v>
      </c>
      <c r="H28" s="66"/>
      <c r="I28" s="367" t="n">
        <v>0.201</v>
      </c>
      <c r="J28" s="67" t="n">
        <v>56.5013</v>
      </c>
      <c r="K28" s="67" t="n">
        <v>0.116</v>
      </c>
      <c r="L28" s="368" t="n">
        <v>72.6443</v>
      </c>
      <c r="M28" s="355"/>
      <c r="N28" s="401"/>
      <c r="O28" s="393"/>
      <c r="P28" s="127" t="n">
        <v>613.7016</v>
      </c>
      <c r="Q28" s="128" t="n">
        <v>349186.384854617</v>
      </c>
      <c r="R28" s="129" t="n">
        <v>568.983989702189</v>
      </c>
      <c r="S28" s="130" t="n">
        <v>7.5134</v>
      </c>
      <c r="T28" s="131" t="n">
        <v>9295.41085461699</v>
      </c>
      <c r="U28" s="132" t="n">
        <v>1237.17768980981</v>
      </c>
      <c r="V28" s="133" t="n">
        <v>16.3342</v>
      </c>
      <c r="W28" s="134" t="n">
        <v>10466.686</v>
      </c>
      <c r="X28" s="135" t="n">
        <v>640.783509446438</v>
      </c>
      <c r="Y28" s="136" t="n">
        <v>23.8476</v>
      </c>
      <c r="Z28" s="128" t="n">
        <v>19762.096854617</v>
      </c>
      <c r="AA28" s="132" t="n">
        <v>828.682838298906</v>
      </c>
      <c r="AB28" s="133" t="n">
        <v>86.684</v>
      </c>
      <c r="AC28" s="134" t="n">
        <v>36359.399</v>
      </c>
      <c r="AD28" s="170" t="n">
        <v>419.447637395598</v>
      </c>
      <c r="AE28" s="137"/>
      <c r="AF28" s="134"/>
      <c r="AG28" s="132"/>
      <c r="AH28" s="87" t="n">
        <v>86.684</v>
      </c>
      <c r="AI28" s="97" t="n">
        <v>36359.399</v>
      </c>
      <c r="AJ28" s="92" t="n">
        <v>419.447637395598</v>
      </c>
      <c r="AK28" s="133" t="n">
        <v>424.748</v>
      </c>
      <c r="AL28" s="134" t="n">
        <v>260857.064</v>
      </c>
      <c r="AM28" s="132" t="n">
        <v>614.145479201786</v>
      </c>
      <c r="AN28" s="133" t="n">
        <v>78.422</v>
      </c>
      <c r="AO28" s="134" t="n">
        <v>32207.825</v>
      </c>
      <c r="AP28" s="135" t="n">
        <v>410.698847262248</v>
      </c>
      <c r="AQ28" s="99"/>
      <c r="AR28" s="349"/>
    </row>
    <row r="29" customFormat="false" ht="26.25" hidden="false" customHeight="true" outlineLevel="0" collapsed="false">
      <c r="A29" s="377" t="s">
        <v>60</v>
      </c>
      <c r="B29" s="378" t="s">
        <v>61</v>
      </c>
      <c r="C29" s="378" t="s">
        <v>35</v>
      </c>
      <c r="D29" s="79" t="n">
        <v>3951.47155520177</v>
      </c>
      <c r="E29" s="79" t="n">
        <v>2855.337</v>
      </c>
      <c r="F29" s="380" t="n">
        <v>6806.80855520177</v>
      </c>
      <c r="G29" s="81" t="n">
        <v>13.262</v>
      </c>
      <c r="H29" s="82"/>
      <c r="I29" s="380" t="n">
        <v>13.262</v>
      </c>
      <c r="J29" s="83" t="n">
        <v>32108.486</v>
      </c>
      <c r="K29" s="83" t="n">
        <v>12.528</v>
      </c>
      <c r="L29" s="381" t="n">
        <v>38941.0845552018</v>
      </c>
      <c r="M29" s="355"/>
      <c r="N29" s="401"/>
      <c r="O29" s="394" t="s">
        <v>62</v>
      </c>
      <c r="P29" s="101" t="n">
        <v>355.8417</v>
      </c>
      <c r="Q29" s="102" t="n">
        <v>224747.518347878</v>
      </c>
      <c r="R29" s="103" t="n">
        <v>631.594100263904</v>
      </c>
      <c r="S29" s="161" t="n">
        <v>102.2922</v>
      </c>
      <c r="T29" s="110" t="n">
        <v>77118.932347878</v>
      </c>
      <c r="U29" s="106" t="n">
        <v>753.908238828356</v>
      </c>
      <c r="V29" s="107" t="n">
        <v>1.5088</v>
      </c>
      <c r="W29" s="109" t="n">
        <v>1575.57</v>
      </c>
      <c r="X29" s="108" t="n">
        <v>1044.25371155885</v>
      </c>
      <c r="Y29" s="109" t="n">
        <v>103.801</v>
      </c>
      <c r="Z29" s="102" t="n">
        <v>78694.502347878</v>
      </c>
      <c r="AA29" s="106" t="n">
        <v>758.128557026214</v>
      </c>
      <c r="AB29" s="107" t="n">
        <v>5.07</v>
      </c>
      <c r="AC29" s="102" t="n">
        <v>1327.439</v>
      </c>
      <c r="AD29" s="108" t="n">
        <v>261.822287968442</v>
      </c>
      <c r="AE29" s="110"/>
      <c r="AF29" s="110"/>
      <c r="AG29" s="106"/>
      <c r="AH29" s="101" t="n">
        <v>5.07</v>
      </c>
      <c r="AI29" s="105" t="n">
        <v>1327.439</v>
      </c>
      <c r="AJ29" s="106" t="n">
        <v>261.822287968442</v>
      </c>
      <c r="AK29" s="101" t="n">
        <v>241.7707</v>
      </c>
      <c r="AL29" s="102" t="n">
        <v>143316.387</v>
      </c>
      <c r="AM29" s="106" t="n">
        <v>592.778144746241</v>
      </c>
      <c r="AN29" s="107" t="n">
        <v>5.2</v>
      </c>
      <c r="AO29" s="109" t="n">
        <v>1409.19</v>
      </c>
      <c r="AP29" s="108" t="n">
        <v>270.998076923077</v>
      </c>
      <c r="AQ29" s="99"/>
      <c r="AR29" s="349"/>
    </row>
    <row r="30" customFormat="false" ht="26.25" hidden="false" customHeight="true" outlineLevel="0" collapsed="false">
      <c r="A30" s="377" t="s">
        <v>41</v>
      </c>
      <c r="B30" s="384" t="s">
        <v>42</v>
      </c>
      <c r="C30" s="385" t="s">
        <v>30</v>
      </c>
      <c r="D30" s="164" t="n">
        <v>16.0165</v>
      </c>
      <c r="E30" s="164" t="n">
        <v>13.994</v>
      </c>
      <c r="F30" s="396" t="n">
        <v>30.0105</v>
      </c>
      <c r="G30" s="172" t="n">
        <v>0.486</v>
      </c>
      <c r="H30" s="164"/>
      <c r="I30" s="396" t="n">
        <v>0.486</v>
      </c>
      <c r="J30" s="171" t="n">
        <v>190.3894</v>
      </c>
      <c r="K30" s="173" t="n">
        <v>0.119</v>
      </c>
      <c r="L30" s="368" t="n">
        <v>221.0049</v>
      </c>
      <c r="M30" s="355"/>
      <c r="N30" s="401"/>
      <c r="O30" s="395"/>
      <c r="P30" s="113" t="n">
        <v>172.464778579913</v>
      </c>
      <c r="Q30" s="114" t="n">
        <v>155.368293906643</v>
      </c>
      <c r="R30" s="114" t="n">
        <v>90.0869703286409</v>
      </c>
      <c r="S30" s="115" t="n">
        <v>7.34503706049924</v>
      </c>
      <c r="T30" s="116" t="n">
        <v>12.0533448423353</v>
      </c>
      <c r="U30" s="114" t="n">
        <v>164.101892789034</v>
      </c>
      <c r="V30" s="117" t="n">
        <v>1082.59544008484</v>
      </c>
      <c r="W30" s="118" t="n">
        <v>664.311074722164</v>
      </c>
      <c r="X30" s="119" t="n">
        <v>61.3628184753952</v>
      </c>
      <c r="Y30" s="118" t="n">
        <v>22.9743451411836</v>
      </c>
      <c r="Z30" s="114" t="n">
        <v>25.1124236954399</v>
      </c>
      <c r="AA30" s="114" t="n">
        <v>109.306374310637</v>
      </c>
      <c r="AB30" s="120" t="n">
        <v>1709.74358974359</v>
      </c>
      <c r="AC30" s="116" t="n">
        <v>2739.06364058913</v>
      </c>
      <c r="AD30" s="119" t="n">
        <v>160.203182337997</v>
      </c>
      <c r="AE30" s="121"/>
      <c r="AF30" s="121"/>
      <c r="AG30" s="114"/>
      <c r="AH30" s="113" t="n">
        <v>1709.74358974359</v>
      </c>
      <c r="AI30" s="122" t="n">
        <v>2739.06364058913</v>
      </c>
      <c r="AJ30" s="114" t="n">
        <v>160.203182337997</v>
      </c>
      <c r="AK30" s="117" t="n">
        <v>175.682164960436</v>
      </c>
      <c r="AL30" s="114" t="n">
        <v>182.014820119628</v>
      </c>
      <c r="AM30" s="114" t="n">
        <v>103.604609016868</v>
      </c>
      <c r="AN30" s="117" t="n">
        <v>1508.11538461538</v>
      </c>
      <c r="AO30" s="118" t="n">
        <v>2285.55588671506</v>
      </c>
      <c r="AP30" s="119" t="n">
        <v>151.550465569844</v>
      </c>
      <c r="AQ30" s="99"/>
      <c r="AR30" s="349"/>
    </row>
    <row r="31" customFormat="false" ht="26.25" hidden="false" customHeight="true" outlineLevel="0" collapsed="false">
      <c r="A31" s="350"/>
      <c r="B31" s="352"/>
      <c r="C31" s="378" t="s">
        <v>35</v>
      </c>
      <c r="D31" s="167" t="n">
        <v>9912.73128761837</v>
      </c>
      <c r="E31" s="167" t="n">
        <v>9654.089</v>
      </c>
      <c r="F31" s="397" t="n">
        <v>19566.8202876184</v>
      </c>
      <c r="G31" s="175" t="n">
        <v>285.854</v>
      </c>
      <c r="H31" s="167"/>
      <c r="I31" s="397" t="n">
        <v>285.854</v>
      </c>
      <c r="J31" s="80" t="n">
        <v>181985.318</v>
      </c>
      <c r="K31" s="80" t="n">
        <v>13.5</v>
      </c>
      <c r="L31" s="381" t="n">
        <v>201851.492287618</v>
      </c>
      <c r="M31" s="355"/>
      <c r="N31" s="401"/>
      <c r="O31" s="393"/>
      <c r="P31" s="87" t="n">
        <v>126.5484</v>
      </c>
      <c r="Q31" s="88" t="n">
        <v>54240.639476754</v>
      </c>
      <c r="R31" s="89" t="n">
        <v>428.615766590127</v>
      </c>
      <c r="S31" s="156" t="n">
        <v>30.7412</v>
      </c>
      <c r="T31" s="97" t="n">
        <v>14399.270476754</v>
      </c>
      <c r="U31" s="92" t="n">
        <v>468.403005632637</v>
      </c>
      <c r="V31" s="157" t="n">
        <v>24.6712</v>
      </c>
      <c r="W31" s="158" t="n">
        <v>11888.916</v>
      </c>
      <c r="X31" s="94" t="n">
        <v>481.89451668342</v>
      </c>
      <c r="Y31" s="95" t="n">
        <v>55.4124</v>
      </c>
      <c r="Z31" s="88" t="n">
        <v>26288.186476754</v>
      </c>
      <c r="AA31" s="92" t="n">
        <v>474.409815794913</v>
      </c>
      <c r="AB31" s="157" t="n">
        <v>6.908</v>
      </c>
      <c r="AC31" s="158" t="n">
        <v>2518.323</v>
      </c>
      <c r="AD31" s="169" t="n">
        <v>364.551679212507</v>
      </c>
      <c r="AE31" s="159"/>
      <c r="AF31" s="158"/>
      <c r="AG31" s="92"/>
      <c r="AH31" s="87" t="n">
        <v>6.908</v>
      </c>
      <c r="AI31" s="97" t="n">
        <v>2518.323</v>
      </c>
      <c r="AJ31" s="92" t="n">
        <v>364.551679212507</v>
      </c>
      <c r="AK31" s="157" t="n">
        <v>44.935</v>
      </c>
      <c r="AL31" s="158" t="n">
        <v>18239.163</v>
      </c>
      <c r="AM31" s="92" t="n">
        <v>405.901034828085</v>
      </c>
      <c r="AN31" s="157" t="n">
        <v>19.293</v>
      </c>
      <c r="AO31" s="158" t="n">
        <v>7194.967</v>
      </c>
      <c r="AP31" s="94" t="n">
        <v>372.93147773804</v>
      </c>
      <c r="AQ31" s="99"/>
      <c r="AR31" s="349"/>
    </row>
    <row r="32" customFormat="false" ht="26.25" hidden="false" customHeight="true" outlineLevel="0" collapsed="false">
      <c r="A32" s="355"/>
      <c r="B32" s="384" t="s">
        <v>63</v>
      </c>
      <c r="C32" s="385" t="s">
        <v>30</v>
      </c>
      <c r="D32" s="63"/>
      <c r="E32" s="63" t="n">
        <v>0.01</v>
      </c>
      <c r="F32" s="367" t="n">
        <v>0.01</v>
      </c>
      <c r="G32" s="65" t="n">
        <v>289.1312</v>
      </c>
      <c r="H32" s="66"/>
      <c r="I32" s="367" t="n">
        <v>289.1312</v>
      </c>
      <c r="J32" s="67" t="n">
        <v>0.2401</v>
      </c>
      <c r="K32" s="67" t="n">
        <v>10.1431</v>
      </c>
      <c r="L32" s="368" t="n">
        <v>299.5244</v>
      </c>
      <c r="M32" s="355"/>
      <c r="N32" s="401"/>
      <c r="O32" s="394" t="s">
        <v>55</v>
      </c>
      <c r="P32" s="101" t="n">
        <v>8.0512</v>
      </c>
      <c r="Q32" s="102" t="n">
        <v>2893.65238920133</v>
      </c>
      <c r="R32" s="103" t="n">
        <v>359.40634802282</v>
      </c>
      <c r="S32" s="161" t="n">
        <v>1.7624</v>
      </c>
      <c r="T32" s="110" t="n">
        <v>665.096389201331</v>
      </c>
      <c r="U32" s="106" t="n">
        <v>377.381065139203</v>
      </c>
      <c r="V32" s="107" t="n">
        <v>0.7394</v>
      </c>
      <c r="W32" s="109" t="n">
        <v>323.974</v>
      </c>
      <c r="X32" s="108" t="n">
        <v>438.157965918312</v>
      </c>
      <c r="Y32" s="109" t="n">
        <v>2.5018</v>
      </c>
      <c r="Z32" s="102" t="n">
        <v>989.070389201331</v>
      </c>
      <c r="AA32" s="106" t="n">
        <v>395.343508354517</v>
      </c>
      <c r="AB32" s="107"/>
      <c r="AC32" s="102"/>
      <c r="AD32" s="108"/>
      <c r="AE32" s="110"/>
      <c r="AF32" s="110"/>
      <c r="AG32" s="106"/>
      <c r="AH32" s="101"/>
      <c r="AI32" s="105"/>
      <c r="AJ32" s="106"/>
      <c r="AK32" s="101" t="n">
        <v>0.8844</v>
      </c>
      <c r="AL32" s="102" t="n">
        <v>344.474</v>
      </c>
      <c r="AM32" s="106" t="n">
        <v>389.500226142017</v>
      </c>
      <c r="AN32" s="107" t="n">
        <v>4.665</v>
      </c>
      <c r="AO32" s="109" t="n">
        <v>1560.108</v>
      </c>
      <c r="AP32" s="108" t="n">
        <v>334.428295819936</v>
      </c>
      <c r="AQ32" s="99"/>
      <c r="AR32" s="349"/>
    </row>
    <row r="33" customFormat="false" ht="26.25" hidden="false" customHeight="true" outlineLevel="0" collapsed="false">
      <c r="A33" s="377" t="s">
        <v>64</v>
      </c>
      <c r="B33" s="352"/>
      <c r="C33" s="378" t="s">
        <v>35</v>
      </c>
      <c r="D33" s="79"/>
      <c r="E33" s="79" t="n">
        <v>0.718</v>
      </c>
      <c r="F33" s="380" t="n">
        <v>0.718</v>
      </c>
      <c r="G33" s="81" t="n">
        <v>86643.69</v>
      </c>
      <c r="H33" s="82"/>
      <c r="I33" s="380" t="n">
        <v>86643.69</v>
      </c>
      <c r="J33" s="83" t="n">
        <v>88.589</v>
      </c>
      <c r="K33" s="83" t="n">
        <v>763.349</v>
      </c>
      <c r="L33" s="381" t="n">
        <v>87496.346</v>
      </c>
      <c r="M33" s="355"/>
      <c r="N33" s="390"/>
      <c r="O33" s="398" t="s">
        <v>65</v>
      </c>
      <c r="P33" s="113" t="n">
        <v>1571.79550874404</v>
      </c>
      <c r="Q33" s="114" t="n">
        <v>1874.46977664532</v>
      </c>
      <c r="R33" s="114" t="n">
        <v>119.25659325386</v>
      </c>
      <c r="S33" s="115" t="n">
        <v>1744.2805265547</v>
      </c>
      <c r="T33" s="116" t="n">
        <v>2164.99002408435</v>
      </c>
      <c r="U33" s="114" t="n">
        <v>124.1193713468</v>
      </c>
      <c r="V33" s="117" t="n">
        <v>3336.65133892345</v>
      </c>
      <c r="W33" s="118" t="n">
        <v>3669.71300166063</v>
      </c>
      <c r="X33" s="119" t="n">
        <v>109.981913868311</v>
      </c>
      <c r="Y33" s="118" t="n">
        <v>2214.90127108482</v>
      </c>
      <c r="Z33" s="114" t="n">
        <v>2657.86811169037</v>
      </c>
      <c r="AA33" s="114" t="n">
        <v>119.999394392356</v>
      </c>
      <c r="AB33" s="120"/>
      <c r="AC33" s="116"/>
      <c r="AD33" s="119"/>
      <c r="AE33" s="121"/>
      <c r="AF33" s="121"/>
      <c r="AG33" s="114"/>
      <c r="AH33" s="113"/>
      <c r="AI33" s="122"/>
      <c r="AJ33" s="114"/>
      <c r="AK33" s="117" t="n">
        <v>5080.84577114428</v>
      </c>
      <c r="AL33" s="114" t="n">
        <v>5294.78654412234</v>
      </c>
      <c r="AM33" s="114" t="n">
        <v>104.21073149264</v>
      </c>
      <c r="AN33" s="117" t="n">
        <v>413.569131832797</v>
      </c>
      <c r="AO33" s="118" t="n">
        <v>461.183905216818</v>
      </c>
      <c r="AP33" s="119" t="n">
        <v>111.513135221918</v>
      </c>
      <c r="AQ33" s="99"/>
      <c r="AR33" s="349"/>
    </row>
    <row r="34" customFormat="false" ht="26.25" hidden="false" customHeight="true" outlineLevel="0" collapsed="false">
      <c r="A34" s="377"/>
      <c r="B34" s="384" t="s">
        <v>66</v>
      </c>
      <c r="C34" s="385" t="s">
        <v>30</v>
      </c>
      <c r="D34" s="63" t="n">
        <v>0.0021</v>
      </c>
      <c r="E34" s="63" t="n">
        <v>0.003</v>
      </c>
      <c r="F34" s="367" t="n">
        <v>0.0051</v>
      </c>
      <c r="G34" s="65" t="n">
        <v>10.7034</v>
      </c>
      <c r="H34" s="66"/>
      <c r="I34" s="367" t="n">
        <v>10.7034</v>
      </c>
      <c r="J34" s="67" t="n">
        <v>0.005</v>
      </c>
      <c r="K34" s="67" t="n">
        <v>0.2678</v>
      </c>
      <c r="L34" s="368" t="n">
        <v>10.9813</v>
      </c>
      <c r="M34" s="355"/>
      <c r="N34" s="386" t="s">
        <v>67</v>
      </c>
      <c r="O34" s="383"/>
      <c r="P34" s="127" t="n">
        <v>221.0049</v>
      </c>
      <c r="Q34" s="128" t="n">
        <v>201851.492287618</v>
      </c>
      <c r="R34" s="129" t="n">
        <v>913.334918310039</v>
      </c>
      <c r="S34" s="130" t="n">
        <v>16.0165</v>
      </c>
      <c r="T34" s="131" t="n">
        <v>9912.73128761837</v>
      </c>
      <c r="U34" s="132" t="n">
        <v>618.907457160951</v>
      </c>
      <c r="V34" s="133" t="n">
        <v>13.994</v>
      </c>
      <c r="W34" s="134" t="n">
        <v>9654.089</v>
      </c>
      <c r="X34" s="135" t="n">
        <v>689.87344576247</v>
      </c>
      <c r="Y34" s="136" t="n">
        <v>30.0105</v>
      </c>
      <c r="Z34" s="128" t="n">
        <v>19566.8202876184</v>
      </c>
      <c r="AA34" s="132" t="n">
        <v>651.999143220485</v>
      </c>
      <c r="AB34" s="133" t="n">
        <v>0.486</v>
      </c>
      <c r="AC34" s="134" t="n">
        <v>285.854</v>
      </c>
      <c r="AD34" s="170" t="n">
        <v>588.17695473251</v>
      </c>
      <c r="AE34" s="137"/>
      <c r="AF34" s="134"/>
      <c r="AG34" s="132"/>
      <c r="AH34" s="87" t="n">
        <v>0.486</v>
      </c>
      <c r="AI34" s="97" t="n">
        <v>285.854</v>
      </c>
      <c r="AJ34" s="92" t="n">
        <v>588.17695473251</v>
      </c>
      <c r="AK34" s="133" t="n">
        <v>190.3894</v>
      </c>
      <c r="AL34" s="134" t="n">
        <v>181985.318</v>
      </c>
      <c r="AM34" s="132" t="n">
        <v>955.858456405661</v>
      </c>
      <c r="AN34" s="133" t="n">
        <v>0.119</v>
      </c>
      <c r="AO34" s="134" t="n">
        <v>13.5</v>
      </c>
      <c r="AP34" s="135" t="n">
        <v>113.445378151261</v>
      </c>
      <c r="AQ34" s="99"/>
      <c r="AR34" s="349"/>
    </row>
    <row r="35" customFormat="false" ht="26.25" hidden="false" customHeight="true" outlineLevel="0" collapsed="false">
      <c r="A35" s="377" t="s">
        <v>68</v>
      </c>
      <c r="B35" s="352"/>
      <c r="C35" s="378" t="s">
        <v>35</v>
      </c>
      <c r="D35" s="79" t="n">
        <v>0.680399992286237</v>
      </c>
      <c r="E35" s="79" t="n">
        <v>0.162</v>
      </c>
      <c r="F35" s="380" t="n">
        <v>0.842399992286237</v>
      </c>
      <c r="G35" s="81" t="n">
        <v>4042.545</v>
      </c>
      <c r="H35" s="82"/>
      <c r="I35" s="380" t="n">
        <v>4042.545</v>
      </c>
      <c r="J35" s="83" t="n">
        <v>2.344</v>
      </c>
      <c r="K35" s="83" t="n">
        <v>34.037</v>
      </c>
      <c r="L35" s="381" t="n">
        <v>4079.76839999229</v>
      </c>
      <c r="M35" s="355"/>
      <c r="N35" s="401"/>
      <c r="O35" s="383"/>
      <c r="P35" s="101" t="n">
        <v>294.5238</v>
      </c>
      <c r="Q35" s="102" t="n">
        <v>223659.273497986</v>
      </c>
      <c r="R35" s="103" t="n">
        <v>759.392869092365</v>
      </c>
      <c r="S35" s="161" t="n">
        <v>36.711</v>
      </c>
      <c r="T35" s="110" t="n">
        <v>18601.2284979859</v>
      </c>
      <c r="U35" s="106" t="n">
        <v>506.693593146083</v>
      </c>
      <c r="V35" s="107" t="n">
        <v>18.074</v>
      </c>
      <c r="W35" s="109" t="n">
        <v>9308.508</v>
      </c>
      <c r="X35" s="108" t="n">
        <v>515.022020582052</v>
      </c>
      <c r="Y35" s="109" t="n">
        <v>54.785</v>
      </c>
      <c r="Z35" s="102" t="n">
        <v>27909.7364979859</v>
      </c>
      <c r="AA35" s="106" t="n">
        <v>509.441206497871</v>
      </c>
      <c r="AB35" s="107" t="n">
        <v>1.078</v>
      </c>
      <c r="AC35" s="102" t="n">
        <v>132.462</v>
      </c>
      <c r="AD35" s="108" t="n">
        <v>122.877551020408</v>
      </c>
      <c r="AE35" s="110"/>
      <c r="AF35" s="110"/>
      <c r="AG35" s="106"/>
      <c r="AH35" s="101" t="n">
        <v>1.078</v>
      </c>
      <c r="AI35" s="105" t="n">
        <v>132.462</v>
      </c>
      <c r="AJ35" s="106" t="n">
        <v>122.877551020408</v>
      </c>
      <c r="AK35" s="101" t="n">
        <v>238.6208</v>
      </c>
      <c r="AL35" s="102" t="n">
        <v>195571.283</v>
      </c>
      <c r="AM35" s="106" t="n">
        <v>819.590257848436</v>
      </c>
      <c r="AN35" s="107" t="n">
        <v>0.04</v>
      </c>
      <c r="AO35" s="109" t="n">
        <v>45.792</v>
      </c>
      <c r="AP35" s="108" t="n">
        <v>1144.8</v>
      </c>
      <c r="AQ35" s="99"/>
      <c r="AR35" s="349"/>
    </row>
    <row r="36" customFormat="false" ht="26.25" hidden="false" customHeight="true" outlineLevel="0" collapsed="false">
      <c r="A36" s="377"/>
      <c r="B36" s="384" t="s">
        <v>37</v>
      </c>
      <c r="C36" s="385" t="s">
        <v>30</v>
      </c>
      <c r="D36" s="63"/>
      <c r="E36" s="63"/>
      <c r="F36" s="367"/>
      <c r="G36" s="65" t="n">
        <v>15.962</v>
      </c>
      <c r="H36" s="66"/>
      <c r="I36" s="367" t="n">
        <v>15.962</v>
      </c>
      <c r="J36" s="67"/>
      <c r="K36" s="67" t="n">
        <v>0.608</v>
      </c>
      <c r="L36" s="368" t="n">
        <v>16.57</v>
      </c>
      <c r="M36" s="355"/>
      <c r="N36" s="390"/>
      <c r="O36" s="391"/>
      <c r="P36" s="113" t="n">
        <v>75.0380444636393</v>
      </c>
      <c r="Q36" s="114" t="n">
        <v>90.2495519773009</v>
      </c>
      <c r="R36" s="114" t="n">
        <v>120.27172699181</v>
      </c>
      <c r="S36" s="115" t="n">
        <v>43.6286126773992</v>
      </c>
      <c r="T36" s="116" t="n">
        <v>53.2907344732189</v>
      </c>
      <c r="U36" s="114" t="n">
        <v>122.14629620993</v>
      </c>
      <c r="V36" s="117" t="n">
        <v>77.4261369923647</v>
      </c>
      <c r="W36" s="118" t="n">
        <v>103.712528366522</v>
      </c>
      <c r="X36" s="119" t="n">
        <v>133.950281384631</v>
      </c>
      <c r="Y36" s="118" t="n">
        <v>54.7786802957014</v>
      </c>
      <c r="Z36" s="114" t="n">
        <v>70.1075063500884</v>
      </c>
      <c r="AA36" s="114" t="n">
        <v>127.983197060682</v>
      </c>
      <c r="AB36" s="120"/>
      <c r="AC36" s="116"/>
      <c r="AD36" s="119"/>
      <c r="AE36" s="121"/>
      <c r="AF36" s="121"/>
      <c r="AG36" s="114"/>
      <c r="AH36" s="113" t="n">
        <v>45.0834879406308</v>
      </c>
      <c r="AI36" s="122" t="n">
        <v>215.800757953224</v>
      </c>
      <c r="AJ36" s="114" t="n">
        <v>478.669170933284</v>
      </c>
      <c r="AK36" s="117" t="n">
        <v>79.7874284219984</v>
      </c>
      <c r="AL36" s="114" t="n">
        <v>93.0531902273198</v>
      </c>
      <c r="AM36" s="114" t="n">
        <v>116.626380957108</v>
      </c>
      <c r="AN36" s="117" t="n">
        <v>297.5</v>
      </c>
      <c r="AO36" s="118" t="n">
        <v>29.4811320754717</v>
      </c>
      <c r="AP36" s="119" t="n">
        <v>9.90962422704931</v>
      </c>
      <c r="AQ36" s="99"/>
    </row>
    <row r="37" customFormat="false" ht="26.25" hidden="false" customHeight="true" outlineLevel="0" collapsed="false">
      <c r="A37" s="377" t="s">
        <v>41</v>
      </c>
      <c r="B37" s="378" t="s">
        <v>69</v>
      </c>
      <c r="C37" s="378" t="s">
        <v>35</v>
      </c>
      <c r="D37" s="79"/>
      <c r="E37" s="79"/>
      <c r="F37" s="380"/>
      <c r="G37" s="81" t="n">
        <v>2865.271</v>
      </c>
      <c r="H37" s="82"/>
      <c r="I37" s="380" t="n">
        <v>2865.271</v>
      </c>
      <c r="J37" s="83"/>
      <c r="K37" s="83" t="n">
        <v>44.652</v>
      </c>
      <c r="L37" s="381" t="n">
        <v>2909.923</v>
      </c>
      <c r="M37" s="355"/>
      <c r="N37" s="386" t="s">
        <v>70</v>
      </c>
      <c r="O37" s="383"/>
      <c r="P37" s="87" t="n">
        <v>1148.0549</v>
      </c>
      <c r="Q37" s="88" t="n">
        <v>205612.7805714</v>
      </c>
      <c r="R37" s="89" t="n">
        <v>179.096644743557</v>
      </c>
      <c r="S37" s="156" t="n">
        <v>24.469</v>
      </c>
      <c r="T37" s="97" t="n">
        <v>2522.65857140037</v>
      </c>
      <c r="U37" s="177" t="n">
        <v>103.096104107253</v>
      </c>
      <c r="V37" s="157" t="n">
        <v>64.871</v>
      </c>
      <c r="W37" s="158" t="n">
        <v>5125.15</v>
      </c>
      <c r="X37" s="94" t="n">
        <v>79.0052565861479</v>
      </c>
      <c r="Y37" s="95" t="n">
        <v>89.34</v>
      </c>
      <c r="Z37" s="88" t="n">
        <v>7647.80857140037</v>
      </c>
      <c r="AA37" s="92" t="n">
        <v>85.6034091269349</v>
      </c>
      <c r="AB37" s="157" t="n">
        <v>11.162</v>
      </c>
      <c r="AC37" s="158" t="n">
        <v>311.724</v>
      </c>
      <c r="AD37" s="94" t="n">
        <v>27.9272531804336</v>
      </c>
      <c r="AE37" s="159"/>
      <c r="AF37" s="158"/>
      <c r="AG37" s="92"/>
      <c r="AH37" s="87" t="n">
        <v>11.162</v>
      </c>
      <c r="AI37" s="97" t="n">
        <v>311.724</v>
      </c>
      <c r="AJ37" s="92" t="n">
        <v>27.9272531804336</v>
      </c>
      <c r="AK37" s="157" t="n">
        <v>1047.4469</v>
      </c>
      <c r="AL37" s="158" t="n">
        <v>197649.84</v>
      </c>
      <c r="AM37" s="178" t="n">
        <v>188.696763530447</v>
      </c>
      <c r="AN37" s="157" t="n">
        <v>0.106</v>
      </c>
      <c r="AO37" s="158" t="n">
        <v>3.408</v>
      </c>
      <c r="AP37" s="94" t="n">
        <v>32.1509433962264</v>
      </c>
      <c r="AQ37" s="99"/>
    </row>
    <row r="38" customFormat="false" ht="26.25" hidden="false" customHeight="true" outlineLevel="0" collapsed="false">
      <c r="A38" s="355"/>
      <c r="B38" s="384" t="s">
        <v>42</v>
      </c>
      <c r="C38" s="385" t="s">
        <v>30</v>
      </c>
      <c r="D38" s="164" t="n">
        <v>0.0021</v>
      </c>
      <c r="E38" s="164" t="n">
        <v>0.013</v>
      </c>
      <c r="F38" s="367" t="n">
        <v>0.0151</v>
      </c>
      <c r="G38" s="165" t="n">
        <v>315.7966</v>
      </c>
      <c r="H38" s="123"/>
      <c r="I38" s="367" t="n">
        <v>315.7966</v>
      </c>
      <c r="J38" s="64" t="n">
        <v>0.2451</v>
      </c>
      <c r="K38" s="64" t="n">
        <v>11.0189</v>
      </c>
      <c r="L38" s="368" t="n">
        <v>327.0757</v>
      </c>
      <c r="M38" s="355"/>
      <c r="N38" s="401"/>
      <c r="O38" s="383"/>
      <c r="P38" s="101" t="n">
        <v>1355.0754</v>
      </c>
      <c r="Q38" s="102" t="n">
        <v>169116.115943627</v>
      </c>
      <c r="R38" s="103" t="n">
        <v>124.801996954285</v>
      </c>
      <c r="S38" s="161" t="n">
        <v>40.8246</v>
      </c>
      <c r="T38" s="110" t="n">
        <v>3472.0649436267</v>
      </c>
      <c r="U38" s="106" t="n">
        <v>85.0483518179406</v>
      </c>
      <c r="V38" s="107" t="n">
        <v>36.718</v>
      </c>
      <c r="W38" s="109" t="n">
        <v>3171.722</v>
      </c>
      <c r="X38" s="108" t="n">
        <v>86.3805762841113</v>
      </c>
      <c r="Y38" s="109" t="n">
        <v>77.5426</v>
      </c>
      <c r="Z38" s="102" t="n">
        <v>6643.7869436267</v>
      </c>
      <c r="AA38" s="106" t="n">
        <v>85.6791872290418</v>
      </c>
      <c r="AB38" s="107" t="n">
        <v>9.875</v>
      </c>
      <c r="AC38" s="102" t="n">
        <v>337.224</v>
      </c>
      <c r="AD38" s="108" t="n">
        <v>34.1492658227848</v>
      </c>
      <c r="AE38" s="110"/>
      <c r="AF38" s="110"/>
      <c r="AG38" s="106"/>
      <c r="AH38" s="101" t="n">
        <v>9.875</v>
      </c>
      <c r="AI38" s="105" t="n">
        <v>337.224</v>
      </c>
      <c r="AJ38" s="106" t="n">
        <v>34.1492658227848</v>
      </c>
      <c r="AK38" s="101" t="n">
        <v>1267.6338</v>
      </c>
      <c r="AL38" s="102" t="n">
        <v>162134.306</v>
      </c>
      <c r="AM38" s="106" t="n">
        <v>127.903110503996</v>
      </c>
      <c r="AN38" s="107" t="n">
        <v>0.024</v>
      </c>
      <c r="AO38" s="109" t="n">
        <v>0.799</v>
      </c>
      <c r="AP38" s="108" t="n">
        <v>33.2916666666667</v>
      </c>
      <c r="AQ38" s="99"/>
    </row>
    <row r="39" customFormat="false" ht="26.25" hidden="false" customHeight="true" outlineLevel="0" collapsed="false">
      <c r="A39" s="350"/>
      <c r="B39" s="352"/>
      <c r="C39" s="378" t="s">
        <v>35</v>
      </c>
      <c r="D39" s="167" t="n">
        <v>0.680399992286237</v>
      </c>
      <c r="E39" s="167" t="n">
        <v>0.88</v>
      </c>
      <c r="F39" s="380" t="n">
        <v>1.56039999228624</v>
      </c>
      <c r="G39" s="168" t="n">
        <v>93551.506</v>
      </c>
      <c r="H39" s="138"/>
      <c r="I39" s="380" t="n">
        <v>93551.506</v>
      </c>
      <c r="J39" s="80" t="n">
        <v>90.933</v>
      </c>
      <c r="K39" s="80" t="n">
        <v>842.038</v>
      </c>
      <c r="L39" s="381" t="n">
        <v>94486.0373999923</v>
      </c>
      <c r="M39" s="355"/>
      <c r="N39" s="390"/>
      <c r="O39" s="391"/>
      <c r="P39" s="113" t="n">
        <v>84.7225844406887</v>
      </c>
      <c r="Q39" s="114" t="n">
        <v>121.580831858709</v>
      </c>
      <c r="R39" s="114" t="n">
        <v>143.504630626352</v>
      </c>
      <c r="S39" s="115" t="n">
        <v>59.9369007902098</v>
      </c>
      <c r="T39" s="116" t="n">
        <v>72.655857893181</v>
      </c>
      <c r="U39" s="114" t="n">
        <v>121.220578533898</v>
      </c>
      <c r="V39" s="117" t="n">
        <v>176.673566098371</v>
      </c>
      <c r="W39" s="118" t="n">
        <v>161.588878218204</v>
      </c>
      <c r="X39" s="119" t="n">
        <v>91.461830870744</v>
      </c>
      <c r="Y39" s="118" t="n">
        <v>115.214088771849</v>
      </c>
      <c r="Z39" s="114" t="n">
        <v>115.112188820817</v>
      </c>
      <c r="AA39" s="114" t="n">
        <v>99.9115559979528</v>
      </c>
      <c r="AB39" s="120" t="n">
        <v>113.032911392405</v>
      </c>
      <c r="AC39" s="116" t="n">
        <v>92.4382606220198</v>
      </c>
      <c r="AD39" s="119" t="n">
        <v>81.7799519478987</v>
      </c>
      <c r="AE39" s="121"/>
      <c r="AF39" s="121"/>
      <c r="AG39" s="114"/>
      <c r="AH39" s="113" t="n">
        <v>113.032911392405</v>
      </c>
      <c r="AI39" s="122" t="n">
        <v>92.4382606220198</v>
      </c>
      <c r="AJ39" s="114" t="n">
        <v>81.7799519478987</v>
      </c>
      <c r="AK39" s="117" t="n">
        <v>82.6300860705986</v>
      </c>
      <c r="AL39" s="114" t="n">
        <v>121.905008801777</v>
      </c>
      <c r="AM39" s="114" t="n">
        <v>147.531019993882</v>
      </c>
      <c r="AN39" s="117" t="n">
        <v>441.666666666667</v>
      </c>
      <c r="AO39" s="118" t="n">
        <v>426.533166458073</v>
      </c>
      <c r="AP39" s="119" t="n">
        <v>96.5735471225825</v>
      </c>
      <c r="AQ39" s="99"/>
    </row>
    <row r="40" customFormat="false" ht="26.25" hidden="false" customHeight="true" outlineLevel="0" collapsed="false">
      <c r="A40" s="389" t="s">
        <v>71</v>
      </c>
      <c r="B40" s="11"/>
      <c r="C40" s="385" t="s">
        <v>30</v>
      </c>
      <c r="D40" s="63" t="n">
        <v>0.4988</v>
      </c>
      <c r="E40" s="63" t="n">
        <v>0.1703</v>
      </c>
      <c r="F40" s="367" t="n">
        <v>0.6691</v>
      </c>
      <c r="G40" s="65" t="n">
        <v>198.3622</v>
      </c>
      <c r="H40" s="66"/>
      <c r="I40" s="367" t="n">
        <v>198.3622</v>
      </c>
      <c r="J40" s="67" t="n">
        <v>6.4636</v>
      </c>
      <c r="K40" s="67" t="n">
        <v>21.6508</v>
      </c>
      <c r="L40" s="368" t="n">
        <v>227.1457</v>
      </c>
      <c r="M40" s="355"/>
      <c r="N40" s="386" t="s">
        <v>72</v>
      </c>
      <c r="O40" s="383"/>
      <c r="P40" s="127" t="n">
        <v>299.5244</v>
      </c>
      <c r="Q40" s="128" t="n">
        <v>87496.346</v>
      </c>
      <c r="R40" s="129" t="n">
        <v>292.117590420013</v>
      </c>
      <c r="S40" s="130"/>
      <c r="T40" s="131"/>
      <c r="U40" s="132"/>
      <c r="V40" s="133" t="n">
        <v>0.01</v>
      </c>
      <c r="W40" s="134" t="n">
        <v>0.718</v>
      </c>
      <c r="X40" s="135" t="n">
        <v>71.8</v>
      </c>
      <c r="Y40" s="136" t="n">
        <v>0.01</v>
      </c>
      <c r="Z40" s="128" t="n">
        <v>0.718</v>
      </c>
      <c r="AA40" s="132" t="n">
        <v>71.8</v>
      </c>
      <c r="AB40" s="133" t="n">
        <v>289.1312</v>
      </c>
      <c r="AC40" s="134" t="n">
        <v>86643.69</v>
      </c>
      <c r="AD40" s="135" t="n">
        <v>299.669112153929</v>
      </c>
      <c r="AE40" s="137"/>
      <c r="AF40" s="134"/>
      <c r="AG40" s="132"/>
      <c r="AH40" s="127" t="n">
        <v>289.1312</v>
      </c>
      <c r="AI40" s="131" t="n">
        <v>86643.69</v>
      </c>
      <c r="AJ40" s="132" t="n">
        <v>299.669112153929</v>
      </c>
      <c r="AK40" s="133" t="n">
        <v>0.2401</v>
      </c>
      <c r="AL40" s="134" t="n">
        <v>88.589</v>
      </c>
      <c r="AM40" s="132" t="n">
        <v>368.967097042899</v>
      </c>
      <c r="AN40" s="133" t="n">
        <v>10.1431</v>
      </c>
      <c r="AO40" s="134" t="n">
        <v>763.349</v>
      </c>
      <c r="AP40" s="135" t="n">
        <v>75.2579586122586</v>
      </c>
      <c r="AQ40" s="99"/>
    </row>
    <row r="41" customFormat="false" ht="26.25" hidden="false" customHeight="true" outlineLevel="0" collapsed="false">
      <c r="A41" s="350"/>
      <c r="B41" s="351"/>
      <c r="C41" s="378" t="s">
        <v>35</v>
      </c>
      <c r="D41" s="79" t="n">
        <v>203.268957695519</v>
      </c>
      <c r="E41" s="79" t="n">
        <v>52.433</v>
      </c>
      <c r="F41" s="380" t="n">
        <v>255.701957695519</v>
      </c>
      <c r="G41" s="81" t="n">
        <v>44451.379</v>
      </c>
      <c r="H41" s="82"/>
      <c r="I41" s="380" t="n">
        <v>44451.379</v>
      </c>
      <c r="J41" s="83" t="n">
        <v>792.636</v>
      </c>
      <c r="K41" s="83" t="n">
        <v>3573.64</v>
      </c>
      <c r="L41" s="381" t="n">
        <v>49073.3569576955</v>
      </c>
      <c r="M41" s="355"/>
      <c r="N41" s="401"/>
      <c r="O41" s="399"/>
      <c r="P41" s="101" t="n">
        <v>964.7907</v>
      </c>
      <c r="Q41" s="102" t="n">
        <v>164749.293999907</v>
      </c>
      <c r="R41" s="103" t="n">
        <v>170.761693701967</v>
      </c>
      <c r="S41" s="161" t="n">
        <v>0.0433</v>
      </c>
      <c r="T41" s="110" t="n">
        <v>5.75099990662535</v>
      </c>
      <c r="U41" s="106" t="n">
        <v>132.81754980659</v>
      </c>
      <c r="V41" s="107" t="n">
        <v>0.5377</v>
      </c>
      <c r="W41" s="109" t="n">
        <v>84.285</v>
      </c>
      <c r="X41" s="108" t="n">
        <v>156.750976380882</v>
      </c>
      <c r="Y41" s="109" t="n">
        <v>0.581</v>
      </c>
      <c r="Z41" s="102" t="n">
        <v>90.0359999066253</v>
      </c>
      <c r="AA41" s="106" t="n">
        <v>154.967297601765</v>
      </c>
      <c r="AB41" s="107" t="n">
        <v>808.431</v>
      </c>
      <c r="AC41" s="102" t="n">
        <v>148244.839</v>
      </c>
      <c r="AD41" s="108" t="n">
        <v>183.373521054982</v>
      </c>
      <c r="AE41" s="110"/>
      <c r="AF41" s="110"/>
      <c r="AG41" s="106"/>
      <c r="AH41" s="101" t="n">
        <v>808.431</v>
      </c>
      <c r="AI41" s="105" t="n">
        <v>148244.839</v>
      </c>
      <c r="AJ41" s="106" t="n">
        <v>183.373521054982</v>
      </c>
      <c r="AK41" s="101" t="n">
        <v>0.1314</v>
      </c>
      <c r="AL41" s="102" t="n">
        <v>51.3</v>
      </c>
      <c r="AM41" s="106" t="n">
        <v>390.41095890411</v>
      </c>
      <c r="AN41" s="107" t="n">
        <v>155.6473</v>
      </c>
      <c r="AO41" s="109" t="n">
        <v>16363.119</v>
      </c>
      <c r="AP41" s="108" t="n">
        <v>105.129475422959</v>
      </c>
      <c r="AQ41" s="99"/>
    </row>
    <row r="42" customFormat="false" ht="26.25" hidden="false" customHeight="true" outlineLevel="0" collapsed="false">
      <c r="A42" s="389" t="s">
        <v>73</v>
      </c>
      <c r="B42" s="11"/>
      <c r="C42" s="385" t="s">
        <v>30</v>
      </c>
      <c r="D42" s="63" t="n">
        <v>0.4894</v>
      </c>
      <c r="E42" s="63"/>
      <c r="F42" s="367" t="n">
        <v>0.4894</v>
      </c>
      <c r="G42" s="65" t="n">
        <v>84.0776</v>
      </c>
      <c r="H42" s="66"/>
      <c r="I42" s="367" t="n">
        <v>84.0776</v>
      </c>
      <c r="J42" s="67" t="n">
        <v>23.8766</v>
      </c>
      <c r="K42" s="67" t="n">
        <v>12.3635</v>
      </c>
      <c r="L42" s="368" t="n">
        <v>120.8071</v>
      </c>
      <c r="M42" s="355"/>
      <c r="N42" s="390"/>
      <c r="O42" s="400"/>
      <c r="P42" s="113" t="n">
        <v>31.0455314297702</v>
      </c>
      <c r="Q42" s="114" t="n">
        <v>53.1087835800071</v>
      </c>
      <c r="R42" s="114" t="n">
        <v>171.067400473229</v>
      </c>
      <c r="S42" s="115"/>
      <c r="T42" s="116"/>
      <c r="U42" s="114"/>
      <c r="V42" s="117" t="n">
        <v>1.85977310768086</v>
      </c>
      <c r="W42" s="118" t="n">
        <v>0.851871626030729</v>
      </c>
      <c r="X42" s="119" t="n">
        <v>45.8051373316723</v>
      </c>
      <c r="Y42" s="118" t="n">
        <v>1.72117039586919</v>
      </c>
      <c r="Z42" s="114" t="n">
        <v>0.797458795087104</v>
      </c>
      <c r="AA42" s="114" t="n">
        <v>46.3323559945607</v>
      </c>
      <c r="AB42" s="120" t="n">
        <v>35.764487012497</v>
      </c>
      <c r="AC42" s="116" t="n">
        <v>58.4463449685422</v>
      </c>
      <c r="AD42" s="119" t="n">
        <v>163.420056739859</v>
      </c>
      <c r="AE42" s="121"/>
      <c r="AF42" s="121"/>
      <c r="AG42" s="114"/>
      <c r="AH42" s="113" t="n">
        <v>35.764487012497</v>
      </c>
      <c r="AI42" s="122" t="n">
        <v>58.4463449685422</v>
      </c>
      <c r="AJ42" s="114" t="n">
        <v>163.420056739859</v>
      </c>
      <c r="AK42" s="117" t="n">
        <v>182.724505327245</v>
      </c>
      <c r="AL42" s="114" t="n">
        <v>172.688109161793</v>
      </c>
      <c r="AM42" s="114" t="n">
        <v>94.5073616987074</v>
      </c>
      <c r="AN42" s="117" t="n">
        <v>6.51672081687251</v>
      </c>
      <c r="AO42" s="118" t="n">
        <v>4.66505804914088</v>
      </c>
      <c r="AP42" s="119" t="n">
        <v>71.5859736857612</v>
      </c>
      <c r="AQ42" s="99"/>
    </row>
    <row r="43" customFormat="false" ht="26.25" hidden="false" customHeight="true" outlineLevel="0" collapsed="false">
      <c r="A43" s="350"/>
      <c r="B43" s="351"/>
      <c r="C43" s="378" t="s">
        <v>35</v>
      </c>
      <c r="D43" s="79" t="n">
        <v>438.698155026435</v>
      </c>
      <c r="E43" s="79"/>
      <c r="F43" s="380" t="n">
        <v>438.698155026435</v>
      </c>
      <c r="G43" s="81" t="n">
        <v>19835.327</v>
      </c>
      <c r="H43" s="82"/>
      <c r="I43" s="380" t="n">
        <v>19835.327</v>
      </c>
      <c r="J43" s="83" t="n">
        <v>1712.06</v>
      </c>
      <c r="K43" s="83" t="n">
        <v>2374.155</v>
      </c>
      <c r="L43" s="381" t="n">
        <v>24360.2401550264</v>
      </c>
      <c r="M43" s="355"/>
      <c r="N43" s="386" t="s">
        <v>74</v>
      </c>
      <c r="O43" s="383"/>
      <c r="P43" s="87" t="n">
        <v>10.9813</v>
      </c>
      <c r="Q43" s="88" t="n">
        <v>4079.76839999229</v>
      </c>
      <c r="R43" s="89" t="n">
        <v>371.519619716453</v>
      </c>
      <c r="S43" s="156" t="n">
        <v>0.0021</v>
      </c>
      <c r="T43" s="97" t="n">
        <v>0.680399992286237</v>
      </c>
      <c r="U43" s="92" t="n">
        <v>323.99999632678</v>
      </c>
      <c r="V43" s="157" t="n">
        <v>0.003</v>
      </c>
      <c r="W43" s="158" t="n">
        <v>0.162</v>
      </c>
      <c r="X43" s="94" t="n">
        <v>54</v>
      </c>
      <c r="Y43" s="95" t="n">
        <v>0.0051</v>
      </c>
      <c r="Z43" s="88" t="n">
        <v>0.842399992286237</v>
      </c>
      <c r="AA43" s="92" t="n">
        <v>165.176469075733</v>
      </c>
      <c r="AB43" s="157" t="n">
        <v>10.7034</v>
      </c>
      <c r="AC43" s="158" t="n">
        <v>4042.545</v>
      </c>
      <c r="AD43" s="94" t="n">
        <v>377.687930937833</v>
      </c>
      <c r="AE43" s="159"/>
      <c r="AF43" s="158"/>
      <c r="AG43" s="92"/>
      <c r="AH43" s="87" t="n">
        <v>10.7034</v>
      </c>
      <c r="AI43" s="97" t="n">
        <v>4042.545</v>
      </c>
      <c r="AJ43" s="92" t="n">
        <v>377.687930937833</v>
      </c>
      <c r="AK43" s="157" t="n">
        <v>0.005</v>
      </c>
      <c r="AL43" s="158" t="n">
        <v>2.344</v>
      </c>
      <c r="AM43" s="92" t="n">
        <v>468.8</v>
      </c>
      <c r="AN43" s="157" t="n">
        <v>0.2678</v>
      </c>
      <c r="AO43" s="158" t="n">
        <v>34.037</v>
      </c>
      <c r="AP43" s="94" t="n">
        <v>127.09858103062</v>
      </c>
      <c r="AQ43" s="99"/>
    </row>
    <row r="44" customFormat="false" ht="26.25" hidden="false" customHeight="true" outlineLevel="0" collapsed="false">
      <c r="A44" s="389" t="s">
        <v>75</v>
      </c>
      <c r="B44" s="11"/>
      <c r="C44" s="385" t="s">
        <v>30</v>
      </c>
      <c r="D44" s="63"/>
      <c r="E44" s="63"/>
      <c r="F44" s="367"/>
      <c r="G44" s="65"/>
      <c r="H44" s="66"/>
      <c r="I44" s="367"/>
      <c r="J44" s="67"/>
      <c r="K44" s="67"/>
      <c r="L44" s="368"/>
      <c r="M44" s="355"/>
      <c r="N44" s="401"/>
      <c r="O44" s="383"/>
      <c r="P44" s="101" t="n">
        <v>13.0407</v>
      </c>
      <c r="Q44" s="102" t="n">
        <v>1962.79399998597</v>
      </c>
      <c r="R44" s="103" t="n">
        <v>150.512932586899</v>
      </c>
      <c r="S44" s="161" t="n">
        <v>0.004</v>
      </c>
      <c r="T44" s="110" t="n">
        <v>0.863999985971883</v>
      </c>
      <c r="U44" s="106" t="n">
        <v>215.999996492971</v>
      </c>
      <c r="V44" s="107" t="n">
        <v>0.078</v>
      </c>
      <c r="W44" s="109" t="n">
        <v>13.824</v>
      </c>
      <c r="X44" s="108" t="n">
        <v>177.230769230769</v>
      </c>
      <c r="Y44" s="109" t="n">
        <v>0.082</v>
      </c>
      <c r="Z44" s="102" t="n">
        <v>14.6879999859719</v>
      </c>
      <c r="AA44" s="106" t="n">
        <v>179.121951048438</v>
      </c>
      <c r="AB44" s="107" t="n">
        <v>10.7652</v>
      </c>
      <c r="AC44" s="102" t="n">
        <v>1846.163</v>
      </c>
      <c r="AD44" s="108" t="n">
        <v>171.493609036525</v>
      </c>
      <c r="AE44" s="110"/>
      <c r="AF44" s="110"/>
      <c r="AG44" s="106"/>
      <c r="AH44" s="101" t="n">
        <v>10.7652</v>
      </c>
      <c r="AI44" s="105" t="n">
        <v>1846.163</v>
      </c>
      <c r="AJ44" s="106" t="n">
        <v>171.493609036525</v>
      </c>
      <c r="AK44" s="101"/>
      <c r="AL44" s="102"/>
      <c r="AM44" s="106"/>
      <c r="AN44" s="107" t="n">
        <v>2.1935</v>
      </c>
      <c r="AO44" s="109" t="n">
        <v>101.943</v>
      </c>
      <c r="AP44" s="108" t="n">
        <v>46.4750398905858</v>
      </c>
      <c r="AQ44" s="99"/>
    </row>
    <row r="45" customFormat="false" ht="26.25" hidden="false" customHeight="true" outlineLevel="0" collapsed="false">
      <c r="A45" s="350"/>
      <c r="B45" s="351"/>
      <c r="C45" s="378" t="s">
        <v>35</v>
      </c>
      <c r="D45" s="79"/>
      <c r="E45" s="79"/>
      <c r="F45" s="380"/>
      <c r="G45" s="81"/>
      <c r="H45" s="82"/>
      <c r="I45" s="380"/>
      <c r="J45" s="83"/>
      <c r="K45" s="83"/>
      <c r="L45" s="381"/>
      <c r="M45" s="355"/>
      <c r="N45" s="390"/>
      <c r="O45" s="391"/>
      <c r="P45" s="113" t="n">
        <v>84.207902949995</v>
      </c>
      <c r="Q45" s="114" t="n">
        <v>207.855149344325</v>
      </c>
      <c r="R45" s="114" t="n">
        <v>246.835679387189</v>
      </c>
      <c r="S45" s="115" t="n">
        <v>52.5</v>
      </c>
      <c r="T45" s="116" t="n">
        <v>78.7500003858078</v>
      </c>
      <c r="U45" s="114" t="n">
        <v>150.000000734872</v>
      </c>
      <c r="V45" s="117" t="n">
        <v>3.84615384615385</v>
      </c>
      <c r="W45" s="118" t="n">
        <v>1.171875</v>
      </c>
      <c r="X45" s="119" t="n">
        <v>30.46875</v>
      </c>
      <c r="Y45" s="118" t="n">
        <v>6.21951219512195</v>
      </c>
      <c r="Z45" s="114" t="n">
        <v>5.73529407060724</v>
      </c>
      <c r="AA45" s="114" t="n">
        <v>92.2145321156458</v>
      </c>
      <c r="AB45" s="120" t="n">
        <v>99.4259279901906</v>
      </c>
      <c r="AC45" s="116" t="n">
        <v>218.970101773245</v>
      </c>
      <c r="AD45" s="119" t="n">
        <v>220.234405853219</v>
      </c>
      <c r="AE45" s="121"/>
      <c r="AF45" s="121"/>
      <c r="AG45" s="114"/>
      <c r="AH45" s="113" t="n">
        <v>99.4259279901906</v>
      </c>
      <c r="AI45" s="122" t="n">
        <v>218.970101773245</v>
      </c>
      <c r="AJ45" s="114" t="n">
        <v>220.234405853219</v>
      </c>
      <c r="AK45" s="117"/>
      <c r="AL45" s="114"/>
      <c r="AM45" s="114"/>
      <c r="AN45" s="117" t="n">
        <v>12.2087987235013</v>
      </c>
      <c r="AO45" s="118" t="n">
        <v>33.3882659917797</v>
      </c>
      <c r="AP45" s="119" t="n">
        <v>273.477077867695</v>
      </c>
      <c r="AQ45" s="99"/>
    </row>
    <row r="46" customFormat="false" ht="26.25" hidden="false" customHeight="true" outlineLevel="0" collapsed="false">
      <c r="A46" s="389" t="s">
        <v>76</v>
      </c>
      <c r="B46" s="11"/>
      <c r="C46" s="385" t="s">
        <v>30</v>
      </c>
      <c r="D46" s="63"/>
      <c r="E46" s="63"/>
      <c r="F46" s="367"/>
      <c r="G46" s="65" t="n">
        <v>0.0014</v>
      </c>
      <c r="H46" s="66"/>
      <c r="I46" s="367" t="n">
        <v>0.0014</v>
      </c>
      <c r="J46" s="67"/>
      <c r="K46" s="67"/>
      <c r="L46" s="368" t="n">
        <v>0.0014</v>
      </c>
      <c r="M46" s="355"/>
      <c r="N46" s="386" t="s">
        <v>77</v>
      </c>
      <c r="O46" s="383"/>
      <c r="P46" s="127" t="n">
        <v>34.5914</v>
      </c>
      <c r="Q46" s="128" t="n">
        <v>39863.5169901154</v>
      </c>
      <c r="R46" s="129" t="n">
        <v>1152.41120596782</v>
      </c>
      <c r="S46" s="130" t="n">
        <v>0.3802</v>
      </c>
      <c r="T46" s="131" t="n">
        <v>871.883990115364</v>
      </c>
      <c r="U46" s="132" t="n">
        <v>2293.22459262326</v>
      </c>
      <c r="V46" s="133" t="n">
        <v>4.5157</v>
      </c>
      <c r="W46" s="134" t="n">
        <v>7573.731</v>
      </c>
      <c r="X46" s="135" t="n">
        <v>1677.19976969241</v>
      </c>
      <c r="Y46" s="136" t="n">
        <v>4.8959</v>
      </c>
      <c r="Z46" s="128" t="n">
        <v>8445.61499011536</v>
      </c>
      <c r="AA46" s="132" t="n">
        <v>1725.03829533188</v>
      </c>
      <c r="AB46" s="133" t="n">
        <v>26.566</v>
      </c>
      <c r="AC46" s="134" t="n">
        <v>23469.24</v>
      </c>
      <c r="AD46" s="135" t="n">
        <v>883.431453737861</v>
      </c>
      <c r="AE46" s="137"/>
      <c r="AF46" s="134"/>
      <c r="AG46" s="132"/>
      <c r="AH46" s="127" t="n">
        <v>26.566</v>
      </c>
      <c r="AI46" s="131" t="n">
        <v>23469.24</v>
      </c>
      <c r="AJ46" s="132" t="n">
        <v>883.431453737861</v>
      </c>
      <c r="AK46" s="133" t="n">
        <v>2.7285</v>
      </c>
      <c r="AL46" s="134" t="n">
        <v>7334.352</v>
      </c>
      <c r="AM46" s="132" t="n">
        <v>2688.05277625069</v>
      </c>
      <c r="AN46" s="133" t="n">
        <v>0.401</v>
      </c>
      <c r="AO46" s="134" t="n">
        <v>614.31</v>
      </c>
      <c r="AP46" s="135" t="n">
        <v>1531.94513715711</v>
      </c>
      <c r="AQ46" s="99"/>
    </row>
    <row r="47" customFormat="false" ht="26.25" hidden="false" customHeight="true" outlineLevel="0" collapsed="false">
      <c r="A47" s="350"/>
      <c r="B47" s="351"/>
      <c r="C47" s="378" t="s">
        <v>35</v>
      </c>
      <c r="D47" s="79"/>
      <c r="E47" s="79"/>
      <c r="F47" s="380"/>
      <c r="G47" s="81" t="n">
        <v>2.052</v>
      </c>
      <c r="H47" s="82"/>
      <c r="I47" s="380" t="n">
        <v>2.052</v>
      </c>
      <c r="J47" s="83"/>
      <c r="K47" s="83"/>
      <c r="L47" s="381" t="n">
        <v>2.052</v>
      </c>
      <c r="M47" s="355"/>
      <c r="N47" s="401"/>
      <c r="O47" s="399"/>
      <c r="P47" s="142" t="n">
        <v>58.9724</v>
      </c>
      <c r="Q47" s="143" t="n">
        <v>55650.5143059382</v>
      </c>
      <c r="R47" s="114" t="n">
        <v>943.670501894755</v>
      </c>
      <c r="S47" s="182" t="n">
        <v>5.1565</v>
      </c>
      <c r="T47" s="143" t="n">
        <v>8256.94330593823</v>
      </c>
      <c r="U47" s="146" t="n">
        <v>1601.2689432635</v>
      </c>
      <c r="V47" s="142" t="n">
        <v>9.251</v>
      </c>
      <c r="W47" s="143" t="n">
        <v>12408.179</v>
      </c>
      <c r="X47" s="148" t="n">
        <v>1341.27975354016</v>
      </c>
      <c r="Y47" s="149" t="n">
        <v>14.4075</v>
      </c>
      <c r="Z47" s="143" t="n">
        <v>20665.1223059382</v>
      </c>
      <c r="AA47" s="146" t="n">
        <v>1434.33089057354</v>
      </c>
      <c r="AB47" s="147" t="n">
        <v>39.0557</v>
      </c>
      <c r="AC47" s="143" t="n">
        <v>26003.655</v>
      </c>
      <c r="AD47" s="148" t="n">
        <v>665.809472112905</v>
      </c>
      <c r="AE47" s="149"/>
      <c r="AF47" s="143"/>
      <c r="AG47" s="146"/>
      <c r="AH47" s="142" t="n">
        <v>39.0557</v>
      </c>
      <c r="AI47" s="145" t="n">
        <v>26003.655</v>
      </c>
      <c r="AJ47" s="146" t="n">
        <v>665.809472112905</v>
      </c>
      <c r="AK47" s="147" t="n">
        <v>4.4639</v>
      </c>
      <c r="AL47" s="143" t="n">
        <v>7902.084</v>
      </c>
      <c r="AM47" s="146" t="n">
        <v>1770.21976298752</v>
      </c>
      <c r="AN47" s="147" t="n">
        <v>1.0453</v>
      </c>
      <c r="AO47" s="143" t="n">
        <v>1079.653</v>
      </c>
      <c r="AP47" s="148" t="n">
        <v>1032.86424949775</v>
      </c>
      <c r="AQ47" s="99"/>
    </row>
    <row r="48" customFormat="false" ht="26.25" hidden="false" customHeight="true" outlineLevel="0" collapsed="false">
      <c r="A48" s="389" t="s">
        <v>78</v>
      </c>
      <c r="B48" s="11"/>
      <c r="C48" s="385" t="s">
        <v>30</v>
      </c>
      <c r="D48" s="63"/>
      <c r="E48" s="63"/>
      <c r="F48" s="367"/>
      <c r="G48" s="65" t="n">
        <v>0.0028</v>
      </c>
      <c r="H48" s="66"/>
      <c r="I48" s="367" t="n">
        <v>0.0028</v>
      </c>
      <c r="J48" s="462"/>
      <c r="K48" s="67"/>
      <c r="L48" s="368" t="n">
        <v>0.0028</v>
      </c>
      <c r="M48" s="355"/>
      <c r="N48" s="390"/>
      <c r="O48" s="400"/>
      <c r="P48" s="113" t="n">
        <v>58.6569310389267</v>
      </c>
      <c r="Q48" s="114" t="n">
        <v>71.63189323097</v>
      </c>
      <c r="R48" s="114" t="n">
        <v>122.120083615409</v>
      </c>
      <c r="S48" s="115" t="n">
        <v>7.37321826820518</v>
      </c>
      <c r="T48" s="116" t="n">
        <v>10.5594038593958</v>
      </c>
      <c r="U48" s="114" t="n">
        <v>143.212956341332</v>
      </c>
      <c r="V48" s="117" t="n">
        <v>48.8131012863474</v>
      </c>
      <c r="W48" s="118" t="n">
        <v>61.0382151966054</v>
      </c>
      <c r="X48" s="119" t="n">
        <v>125.044739195207</v>
      </c>
      <c r="Y48" s="118" t="n">
        <v>33.9816068020128</v>
      </c>
      <c r="Z48" s="114" t="n">
        <v>40.8689330025812</v>
      </c>
      <c r="AA48" s="114" t="n">
        <v>120.267806171427</v>
      </c>
      <c r="AB48" s="120" t="n">
        <v>68.0208010610487</v>
      </c>
      <c r="AC48" s="116" t="n">
        <v>90.2536201160952</v>
      </c>
      <c r="AD48" s="119" t="n">
        <v>132.685323766024</v>
      </c>
      <c r="AE48" s="121"/>
      <c r="AF48" s="121"/>
      <c r="AG48" s="114"/>
      <c r="AH48" s="113" t="n">
        <v>68.0208010610487</v>
      </c>
      <c r="AI48" s="122" t="n">
        <v>90.2536201160952</v>
      </c>
      <c r="AJ48" s="114" t="n">
        <v>132.685323766024</v>
      </c>
      <c r="AK48" s="117" t="n">
        <v>61.1236810860458</v>
      </c>
      <c r="AL48" s="114" t="n">
        <v>92.8154142628704</v>
      </c>
      <c r="AM48" s="114" t="n">
        <v>151.848534992863</v>
      </c>
      <c r="AN48" s="117" t="n">
        <v>38.3621926719602</v>
      </c>
      <c r="AO48" s="118" t="n">
        <v>56.8988369411283</v>
      </c>
      <c r="AP48" s="119" t="n">
        <v>148.320085422846</v>
      </c>
      <c r="AQ48" s="99"/>
    </row>
    <row r="49" customFormat="false" ht="26.25" hidden="false" customHeight="true" outlineLevel="0" collapsed="false">
      <c r="A49" s="350"/>
      <c r="B49" s="351"/>
      <c r="C49" s="378" t="s">
        <v>35</v>
      </c>
      <c r="D49" s="79"/>
      <c r="E49" s="79"/>
      <c r="F49" s="380"/>
      <c r="G49" s="81" t="n">
        <v>1.043</v>
      </c>
      <c r="H49" s="82"/>
      <c r="I49" s="380" t="n">
        <v>1.043</v>
      </c>
      <c r="J49" s="83"/>
      <c r="K49" s="83"/>
      <c r="L49" s="381" t="n">
        <v>1.043</v>
      </c>
      <c r="M49" s="355"/>
      <c r="N49" s="386" t="s">
        <v>79</v>
      </c>
      <c r="O49" s="399"/>
      <c r="P49" s="87" t="n">
        <v>131.7922</v>
      </c>
      <c r="Q49" s="88" t="n">
        <v>51075.2931135209</v>
      </c>
      <c r="R49" s="89" t="n">
        <v>387.544127145012</v>
      </c>
      <c r="S49" s="156" t="n">
        <v>0.6885</v>
      </c>
      <c r="T49" s="97" t="n">
        <v>571.49711352088</v>
      </c>
      <c r="U49" s="92" t="n">
        <v>830.061167060101</v>
      </c>
      <c r="V49" s="157" t="n">
        <v>3.4492</v>
      </c>
      <c r="W49" s="158" t="n">
        <v>2737.554</v>
      </c>
      <c r="X49" s="94" t="n">
        <v>793.677954308245</v>
      </c>
      <c r="Y49" s="95" t="n">
        <v>4.1377</v>
      </c>
      <c r="Z49" s="88" t="n">
        <v>3309.05111352088</v>
      </c>
      <c r="AA49" s="92" t="n">
        <v>799.732004137777</v>
      </c>
      <c r="AB49" s="157" t="n">
        <v>126.505</v>
      </c>
      <c r="AC49" s="158" t="n">
        <v>46291.826</v>
      </c>
      <c r="AD49" s="94" t="n">
        <v>365.92882494763</v>
      </c>
      <c r="AE49" s="159"/>
      <c r="AF49" s="158"/>
      <c r="AG49" s="89"/>
      <c r="AH49" s="87" t="n">
        <v>126.505</v>
      </c>
      <c r="AI49" s="97" t="n">
        <v>46291.826</v>
      </c>
      <c r="AJ49" s="92" t="n">
        <v>365.92882494763</v>
      </c>
      <c r="AK49" s="157" t="n">
        <v>0.7411</v>
      </c>
      <c r="AL49" s="158" t="n">
        <v>1246.263</v>
      </c>
      <c r="AM49" s="92" t="n">
        <v>1681.63945486439</v>
      </c>
      <c r="AN49" s="157" t="n">
        <v>0.4084</v>
      </c>
      <c r="AO49" s="158" t="n">
        <v>228.153</v>
      </c>
      <c r="AP49" s="94" t="n">
        <v>558.65083251714</v>
      </c>
      <c r="AQ49" s="99"/>
    </row>
    <row r="50" customFormat="false" ht="26.25" hidden="false" customHeight="true" outlineLevel="0" collapsed="false">
      <c r="A50" s="389" t="s">
        <v>80</v>
      </c>
      <c r="B50" s="11"/>
      <c r="C50" s="385" t="s">
        <v>30</v>
      </c>
      <c r="D50" s="63" t="n">
        <v>0.0541</v>
      </c>
      <c r="E50" s="63" t="n">
        <v>0.1289</v>
      </c>
      <c r="F50" s="367" t="n">
        <v>0.183</v>
      </c>
      <c r="G50" s="65" t="n">
        <v>542.4076</v>
      </c>
      <c r="H50" s="66"/>
      <c r="I50" s="367" t="n">
        <v>542.4076</v>
      </c>
      <c r="J50" s="67" t="n">
        <v>64.3316</v>
      </c>
      <c r="K50" s="67" t="n">
        <v>122.6121</v>
      </c>
      <c r="L50" s="368" t="n">
        <v>729.5343</v>
      </c>
      <c r="M50" s="355"/>
      <c r="N50" s="401" t="s">
        <v>81</v>
      </c>
      <c r="O50" s="399"/>
      <c r="P50" s="101" t="n">
        <v>240.4787</v>
      </c>
      <c r="Q50" s="102" t="n">
        <v>79906.5854060937</v>
      </c>
      <c r="R50" s="103" t="n">
        <v>332.281343029939</v>
      </c>
      <c r="S50" s="104" t="n">
        <v>3.3871</v>
      </c>
      <c r="T50" s="102" t="n">
        <v>2088.30740609373</v>
      </c>
      <c r="U50" s="106" t="n">
        <v>616.547313658801</v>
      </c>
      <c r="V50" s="101" t="n">
        <v>8.4307</v>
      </c>
      <c r="W50" s="102" t="n">
        <v>4453.142</v>
      </c>
      <c r="X50" s="108" t="n">
        <v>528.205487088854</v>
      </c>
      <c r="Y50" s="109" t="n">
        <v>11.8178</v>
      </c>
      <c r="Z50" s="102" t="n">
        <v>6541.44940609373</v>
      </c>
      <c r="AA50" s="106" t="n">
        <v>553.525140558626</v>
      </c>
      <c r="AB50" s="107" t="n">
        <v>226.292</v>
      </c>
      <c r="AC50" s="102" t="n">
        <v>71842.912</v>
      </c>
      <c r="AD50" s="108" t="n">
        <v>317.478797306135</v>
      </c>
      <c r="AE50" s="109"/>
      <c r="AF50" s="102"/>
      <c r="AG50" s="106"/>
      <c r="AH50" s="101" t="n">
        <v>226.292</v>
      </c>
      <c r="AI50" s="105" t="n">
        <v>71842.912</v>
      </c>
      <c r="AJ50" s="106" t="n">
        <v>317.478797306135</v>
      </c>
      <c r="AK50" s="107" t="n">
        <v>0.5917</v>
      </c>
      <c r="AL50" s="102" t="n">
        <v>752.828</v>
      </c>
      <c r="AM50" s="106" t="n">
        <v>1272.31367246916</v>
      </c>
      <c r="AN50" s="107" t="n">
        <v>1.7772</v>
      </c>
      <c r="AO50" s="102" t="n">
        <v>769.396</v>
      </c>
      <c r="AP50" s="108" t="n">
        <v>432.925950934054</v>
      </c>
      <c r="AQ50" s="99"/>
    </row>
    <row r="51" customFormat="false" ht="26.25" hidden="false" customHeight="true" outlineLevel="0" collapsed="false">
      <c r="A51" s="350"/>
      <c r="B51" s="351"/>
      <c r="C51" s="378" t="s">
        <v>35</v>
      </c>
      <c r="D51" s="79" t="n">
        <v>35.0135996030473</v>
      </c>
      <c r="E51" s="79" t="n">
        <v>28.097</v>
      </c>
      <c r="F51" s="380" t="n">
        <v>63.1105996030473</v>
      </c>
      <c r="G51" s="81" t="n">
        <v>45524.491</v>
      </c>
      <c r="H51" s="82"/>
      <c r="I51" s="380" t="n">
        <v>45524.491</v>
      </c>
      <c r="J51" s="83" t="n">
        <v>4245.322</v>
      </c>
      <c r="K51" s="83" t="n">
        <v>10668.104</v>
      </c>
      <c r="L51" s="381" t="n">
        <v>60501.0275996031</v>
      </c>
      <c r="M51" s="355"/>
      <c r="N51" s="390"/>
      <c r="O51" s="400"/>
      <c r="P51" s="113" t="n">
        <v>54.8041053116139</v>
      </c>
      <c r="Q51" s="114" t="n">
        <v>63.9187531965617</v>
      </c>
      <c r="R51" s="114" t="n">
        <v>116.63132320676</v>
      </c>
      <c r="S51" s="115" t="n">
        <v>20.3271234979776</v>
      </c>
      <c r="T51" s="116" t="n">
        <v>27.366522373729</v>
      </c>
      <c r="U51" s="114" t="n">
        <v>134.630570707419</v>
      </c>
      <c r="V51" s="117" t="n">
        <v>40.9123797549432</v>
      </c>
      <c r="W51" s="118" t="n">
        <v>61.4746621598862</v>
      </c>
      <c r="X51" s="119" t="n">
        <v>150.259316441886</v>
      </c>
      <c r="Y51" s="118" t="n">
        <v>35.0124388634094</v>
      </c>
      <c r="Z51" s="114" t="n">
        <v>50.5859008928253</v>
      </c>
      <c r="AA51" s="114" t="n">
        <v>144.479797851761</v>
      </c>
      <c r="AB51" s="120" t="n">
        <v>55.9034345005568</v>
      </c>
      <c r="AC51" s="116" t="n">
        <v>64.4347851601561</v>
      </c>
      <c r="AD51" s="119" t="n">
        <v>115.260870348698</v>
      </c>
      <c r="AE51" s="121"/>
      <c r="AF51" s="121"/>
      <c r="AG51" s="114"/>
      <c r="AH51" s="113" t="n">
        <v>55.9034345005568</v>
      </c>
      <c r="AI51" s="122" t="n">
        <v>64.4347851601561</v>
      </c>
      <c r="AJ51" s="114" t="n">
        <v>115.260870348698</v>
      </c>
      <c r="AK51" s="117" t="n">
        <v>125.249281730607</v>
      </c>
      <c r="AL51" s="114" t="n">
        <v>165.544188048266</v>
      </c>
      <c r="AM51" s="114" t="n">
        <v>132.171766385318</v>
      </c>
      <c r="AN51" s="117" t="n">
        <v>22.9799684897592</v>
      </c>
      <c r="AO51" s="118" t="n">
        <v>29.653520423813</v>
      </c>
      <c r="AP51" s="119" t="n">
        <v>129.040735791382</v>
      </c>
      <c r="AQ51" s="99"/>
    </row>
    <row r="52" customFormat="false" ht="26.25" hidden="false" customHeight="true" outlineLevel="0" collapsed="false">
      <c r="A52" s="389" t="s">
        <v>82</v>
      </c>
      <c r="B52" s="11"/>
      <c r="C52" s="385" t="s">
        <v>30</v>
      </c>
      <c r="D52" s="63" t="n">
        <v>4.856</v>
      </c>
      <c r="E52" s="63" t="n">
        <v>6.5875</v>
      </c>
      <c r="F52" s="367" t="n">
        <v>11.4435</v>
      </c>
      <c r="G52" s="65" t="n">
        <v>12.3667</v>
      </c>
      <c r="H52" s="66"/>
      <c r="I52" s="367" t="n">
        <v>12.3667</v>
      </c>
      <c r="J52" s="67" t="n">
        <v>1477.478</v>
      </c>
      <c r="K52" s="67" t="n">
        <v>1550.4888</v>
      </c>
      <c r="L52" s="368" t="n">
        <v>3051.777</v>
      </c>
      <c r="M52" s="355"/>
      <c r="N52" s="386" t="s">
        <v>83</v>
      </c>
      <c r="O52" s="383"/>
      <c r="P52" s="127"/>
      <c r="Q52" s="128"/>
      <c r="R52" s="129"/>
      <c r="S52" s="130"/>
      <c r="T52" s="131"/>
      <c r="U52" s="132"/>
      <c r="V52" s="133"/>
      <c r="W52" s="134"/>
      <c r="X52" s="135"/>
      <c r="Y52" s="136"/>
      <c r="Z52" s="128"/>
      <c r="AA52" s="132"/>
      <c r="AB52" s="133"/>
      <c r="AC52" s="134"/>
      <c r="AD52" s="135"/>
      <c r="AE52" s="137"/>
      <c r="AF52" s="134"/>
      <c r="AG52" s="132"/>
      <c r="AH52" s="127"/>
      <c r="AI52" s="131"/>
      <c r="AJ52" s="132"/>
      <c r="AK52" s="133"/>
      <c r="AL52" s="134"/>
      <c r="AM52" s="132"/>
      <c r="AN52" s="133"/>
      <c r="AO52" s="134"/>
      <c r="AP52" s="135"/>
      <c r="AQ52" s="99"/>
    </row>
    <row r="53" customFormat="false" ht="26.25" hidden="false" customHeight="true" outlineLevel="0" collapsed="false">
      <c r="A53" s="350"/>
      <c r="B53" s="351"/>
      <c r="C53" s="378" t="s">
        <v>35</v>
      </c>
      <c r="D53" s="79" t="n">
        <v>4628.38314752756</v>
      </c>
      <c r="E53" s="79" t="n">
        <v>5095.163</v>
      </c>
      <c r="F53" s="380" t="n">
        <v>9723.54614752756</v>
      </c>
      <c r="G53" s="81" t="n">
        <v>4466.803</v>
      </c>
      <c r="H53" s="82"/>
      <c r="I53" s="380" t="n">
        <v>4466.803</v>
      </c>
      <c r="J53" s="83" t="n">
        <v>464851.839</v>
      </c>
      <c r="K53" s="83" t="n">
        <v>497662.817</v>
      </c>
      <c r="L53" s="381" t="n">
        <v>976705.005147528</v>
      </c>
      <c r="M53" s="355"/>
      <c r="N53" s="401"/>
      <c r="O53" s="383"/>
      <c r="P53" s="142" t="n">
        <v>31.2</v>
      </c>
      <c r="Q53" s="143" t="n">
        <v>1465.776</v>
      </c>
      <c r="R53" s="114" t="n">
        <v>46.98</v>
      </c>
      <c r="S53" s="182"/>
      <c r="T53" s="143"/>
      <c r="U53" s="146"/>
      <c r="V53" s="142"/>
      <c r="W53" s="143"/>
      <c r="X53" s="148"/>
      <c r="Y53" s="149"/>
      <c r="Z53" s="143"/>
      <c r="AA53" s="146"/>
      <c r="AB53" s="147"/>
      <c r="AC53" s="143"/>
      <c r="AD53" s="148"/>
      <c r="AE53" s="149"/>
      <c r="AF53" s="143"/>
      <c r="AG53" s="146"/>
      <c r="AH53" s="142"/>
      <c r="AI53" s="145"/>
      <c r="AJ53" s="146"/>
      <c r="AK53" s="147"/>
      <c r="AL53" s="143"/>
      <c r="AM53" s="146"/>
      <c r="AN53" s="147" t="n">
        <v>31.2</v>
      </c>
      <c r="AO53" s="143" t="n">
        <v>1465.776</v>
      </c>
      <c r="AP53" s="148" t="n">
        <v>46.98</v>
      </c>
      <c r="AQ53" s="99"/>
    </row>
    <row r="54" customFormat="false" ht="26.25" hidden="false" customHeight="true" outlineLevel="0" collapsed="false">
      <c r="A54" s="389" t="s">
        <v>84</v>
      </c>
      <c r="B54" s="11"/>
      <c r="C54" s="385" t="s">
        <v>30</v>
      </c>
      <c r="D54" s="63"/>
      <c r="E54" s="63" t="n">
        <v>0.0984</v>
      </c>
      <c r="F54" s="367" t="n">
        <v>0.0984</v>
      </c>
      <c r="G54" s="65" t="n">
        <v>228.354</v>
      </c>
      <c r="H54" s="66"/>
      <c r="I54" s="367" t="n">
        <v>228.354</v>
      </c>
      <c r="J54" s="67" t="n">
        <v>38.5016</v>
      </c>
      <c r="K54" s="67" t="n">
        <v>16.4275</v>
      </c>
      <c r="L54" s="368" t="n">
        <v>283.3815</v>
      </c>
      <c r="M54" s="355"/>
      <c r="N54" s="390"/>
      <c r="O54" s="391"/>
      <c r="P54" s="113"/>
      <c r="Q54" s="114"/>
      <c r="R54" s="114"/>
      <c r="S54" s="115"/>
      <c r="T54" s="116"/>
      <c r="U54" s="114"/>
      <c r="V54" s="117"/>
      <c r="W54" s="118"/>
      <c r="X54" s="119"/>
      <c r="Y54" s="118"/>
      <c r="Z54" s="114"/>
      <c r="AA54" s="114"/>
      <c r="AB54" s="120"/>
      <c r="AC54" s="116"/>
      <c r="AD54" s="119"/>
      <c r="AE54" s="121"/>
      <c r="AF54" s="121"/>
      <c r="AG54" s="114"/>
      <c r="AH54" s="113"/>
      <c r="AI54" s="122"/>
      <c r="AJ54" s="114"/>
      <c r="AK54" s="117"/>
      <c r="AL54" s="114"/>
      <c r="AM54" s="114"/>
      <c r="AN54" s="117"/>
      <c r="AO54" s="118"/>
      <c r="AP54" s="119"/>
      <c r="AQ54" s="99"/>
    </row>
    <row r="55" customFormat="false" ht="26.25" hidden="false" customHeight="true" outlineLevel="0" collapsed="false">
      <c r="A55" s="350"/>
      <c r="B55" s="351"/>
      <c r="C55" s="378" t="s">
        <v>35</v>
      </c>
      <c r="D55" s="79"/>
      <c r="E55" s="79" t="n">
        <v>48.865</v>
      </c>
      <c r="F55" s="380" t="n">
        <v>48.865</v>
      </c>
      <c r="G55" s="81" t="n">
        <v>81757.572</v>
      </c>
      <c r="H55" s="82"/>
      <c r="I55" s="380" t="n">
        <v>81757.572</v>
      </c>
      <c r="J55" s="83" t="n">
        <v>15509.797</v>
      </c>
      <c r="K55" s="83" t="n">
        <v>6070.825</v>
      </c>
      <c r="L55" s="381" t="n">
        <v>103387.059</v>
      </c>
      <c r="M55" s="355"/>
      <c r="N55" s="386" t="s">
        <v>85</v>
      </c>
      <c r="O55" s="383"/>
      <c r="P55" s="127" t="n">
        <v>283.3815</v>
      </c>
      <c r="Q55" s="128" t="n">
        <v>103387.059</v>
      </c>
      <c r="R55" s="129" t="n">
        <v>364.833480661229</v>
      </c>
      <c r="S55" s="130"/>
      <c r="T55" s="131"/>
      <c r="U55" s="132"/>
      <c r="V55" s="133" t="n">
        <v>0.0984</v>
      </c>
      <c r="W55" s="134" t="n">
        <v>48.865</v>
      </c>
      <c r="X55" s="135" t="n">
        <v>496.595528455285</v>
      </c>
      <c r="Y55" s="136" t="n">
        <v>0.0984</v>
      </c>
      <c r="Z55" s="128" t="n">
        <v>48.865</v>
      </c>
      <c r="AA55" s="132" t="n">
        <v>496.595528455285</v>
      </c>
      <c r="AB55" s="133" t="n">
        <v>228.354</v>
      </c>
      <c r="AC55" s="134" t="n">
        <v>81757.572</v>
      </c>
      <c r="AD55" s="135" t="n">
        <v>358.02995349326</v>
      </c>
      <c r="AE55" s="137"/>
      <c r="AF55" s="134"/>
      <c r="AG55" s="132"/>
      <c r="AH55" s="127" t="n">
        <v>228.354</v>
      </c>
      <c r="AI55" s="131" t="n">
        <v>81757.572</v>
      </c>
      <c r="AJ55" s="132" t="n">
        <v>358.02995349326</v>
      </c>
      <c r="AK55" s="133" t="n">
        <v>38.5016</v>
      </c>
      <c r="AL55" s="134" t="n">
        <v>15509.797</v>
      </c>
      <c r="AM55" s="132" t="n">
        <v>402.835128929707</v>
      </c>
      <c r="AN55" s="133" t="n">
        <v>16.4275</v>
      </c>
      <c r="AO55" s="134" t="n">
        <v>6070.825</v>
      </c>
      <c r="AP55" s="135" t="n">
        <v>369.552579516055</v>
      </c>
      <c r="AQ55" s="99"/>
    </row>
    <row r="56" customFormat="false" ht="26.25" hidden="false" customHeight="true" outlineLevel="0" collapsed="false">
      <c r="A56" s="355"/>
      <c r="B56" s="384" t="s">
        <v>86</v>
      </c>
      <c r="C56" s="385" t="s">
        <v>30</v>
      </c>
      <c r="D56" s="63" t="n">
        <v>0.693</v>
      </c>
      <c r="E56" s="63"/>
      <c r="F56" s="367" t="n">
        <v>0.693</v>
      </c>
      <c r="G56" s="65" t="n">
        <v>38.6278</v>
      </c>
      <c r="H56" s="66"/>
      <c r="I56" s="367" t="n">
        <v>38.6278</v>
      </c>
      <c r="J56" s="67" t="n">
        <v>0.0074</v>
      </c>
      <c r="K56" s="67" t="n">
        <v>0.6642</v>
      </c>
      <c r="L56" s="368" t="n">
        <v>39.9924</v>
      </c>
      <c r="M56" s="355"/>
      <c r="N56" s="401"/>
      <c r="O56" s="383"/>
      <c r="P56" s="142" t="n">
        <v>282.8588</v>
      </c>
      <c r="Q56" s="143" t="n">
        <v>104732.657999959</v>
      </c>
      <c r="R56" s="114" t="n">
        <v>370.264803498987</v>
      </c>
      <c r="S56" s="182" t="n">
        <v>0.0186</v>
      </c>
      <c r="T56" s="143" t="n">
        <v>2.51099995923078</v>
      </c>
      <c r="U56" s="146" t="n">
        <v>134.999997808107</v>
      </c>
      <c r="V56" s="142" t="n">
        <v>1.3066</v>
      </c>
      <c r="W56" s="143" t="n">
        <v>574.438</v>
      </c>
      <c r="X56" s="148" t="n">
        <v>439.643349150467</v>
      </c>
      <c r="Y56" s="149" t="n">
        <v>1.3252</v>
      </c>
      <c r="Z56" s="143" t="n">
        <v>576.948999959231</v>
      </c>
      <c r="AA56" s="146" t="n">
        <v>435.367491668602</v>
      </c>
      <c r="AB56" s="147" t="n">
        <v>229.3208</v>
      </c>
      <c r="AC56" s="143" t="n">
        <v>84581.76</v>
      </c>
      <c r="AD56" s="148" t="n">
        <v>368.835971268197</v>
      </c>
      <c r="AE56" s="149"/>
      <c r="AF56" s="143"/>
      <c r="AG56" s="146"/>
      <c r="AH56" s="142" t="n">
        <v>229.3208</v>
      </c>
      <c r="AI56" s="145" t="n">
        <v>84581.76</v>
      </c>
      <c r="AJ56" s="146" t="n">
        <v>368.835971268197</v>
      </c>
      <c r="AK56" s="147" t="n">
        <v>35.8076</v>
      </c>
      <c r="AL56" s="143" t="n">
        <v>13223.104</v>
      </c>
      <c r="AM56" s="146" t="n">
        <v>369.282051854913</v>
      </c>
      <c r="AN56" s="147" t="n">
        <v>16.4052</v>
      </c>
      <c r="AO56" s="143" t="n">
        <v>6350.845</v>
      </c>
      <c r="AP56" s="148" t="n">
        <v>387.123899739107</v>
      </c>
      <c r="AQ56" s="99"/>
    </row>
    <row r="57" customFormat="false" ht="26.25" hidden="false" customHeight="true" outlineLevel="0" collapsed="false">
      <c r="A57" s="377" t="s">
        <v>64</v>
      </c>
      <c r="B57" s="352"/>
      <c r="C57" s="378" t="s">
        <v>35</v>
      </c>
      <c r="D57" s="79" t="n">
        <v>605.239553138339</v>
      </c>
      <c r="E57" s="79"/>
      <c r="F57" s="380" t="n">
        <v>605.239553138339</v>
      </c>
      <c r="G57" s="81" t="n">
        <v>15593.66</v>
      </c>
      <c r="H57" s="82"/>
      <c r="I57" s="380" t="n">
        <v>15593.66</v>
      </c>
      <c r="J57" s="83" t="n">
        <v>35.732</v>
      </c>
      <c r="K57" s="83" t="n">
        <v>498.493</v>
      </c>
      <c r="L57" s="381" t="n">
        <v>16733.1245531383</v>
      </c>
      <c r="M57" s="355"/>
      <c r="N57" s="390"/>
      <c r="O57" s="391"/>
      <c r="P57" s="113" t="n">
        <v>100.184791846674</v>
      </c>
      <c r="Q57" s="114" t="n">
        <v>98.7152059103095</v>
      </c>
      <c r="R57" s="114" t="n">
        <v>98.5331247295362</v>
      </c>
      <c r="S57" s="115"/>
      <c r="T57" s="116"/>
      <c r="U57" s="114"/>
      <c r="V57" s="117" t="n">
        <v>7.53099647941222</v>
      </c>
      <c r="W57" s="118" t="n">
        <v>8.50657512211936</v>
      </c>
      <c r="X57" s="119" t="n">
        <v>112.954177383752</v>
      </c>
      <c r="Y57" s="118" t="n">
        <v>7.42529429520073</v>
      </c>
      <c r="Z57" s="114" t="n">
        <v>8.46955276869411</v>
      </c>
      <c r="AA57" s="114" t="n">
        <v>114.063529767006</v>
      </c>
      <c r="AB57" s="120" t="n">
        <v>99.578407192021</v>
      </c>
      <c r="AC57" s="116" t="n">
        <v>96.6609964134111</v>
      </c>
      <c r="AD57" s="119" t="n">
        <v>97.0702375536254</v>
      </c>
      <c r="AE57" s="121"/>
      <c r="AF57" s="121"/>
      <c r="AG57" s="114"/>
      <c r="AH57" s="113" t="n">
        <v>99.578407192021</v>
      </c>
      <c r="AI57" s="122" t="n">
        <v>96.6609964134111</v>
      </c>
      <c r="AJ57" s="114" t="n">
        <v>97.0702375536254</v>
      </c>
      <c r="AK57" s="117" t="n">
        <v>107.523542488187</v>
      </c>
      <c r="AL57" s="114" t="n">
        <v>117.293163541631</v>
      </c>
      <c r="AM57" s="114" t="n">
        <v>109.086029745084</v>
      </c>
      <c r="AN57" s="117" t="n">
        <v>100.135932509204</v>
      </c>
      <c r="AO57" s="118" t="n">
        <v>95.590822953481</v>
      </c>
      <c r="AP57" s="119" t="n">
        <v>95.4610603388493</v>
      </c>
      <c r="AQ57" s="99"/>
    </row>
    <row r="58" customFormat="false" ht="26.25" hidden="false" customHeight="true" outlineLevel="0" collapsed="false">
      <c r="A58" s="377" t="s">
        <v>34</v>
      </c>
      <c r="B58" s="384" t="s">
        <v>37</v>
      </c>
      <c r="C58" s="385" t="s">
        <v>30</v>
      </c>
      <c r="D58" s="63" t="n">
        <v>4.8324</v>
      </c>
      <c r="E58" s="63" t="n">
        <v>1.264</v>
      </c>
      <c r="F58" s="367" t="n">
        <v>6.0964</v>
      </c>
      <c r="G58" s="65" t="n">
        <v>0.1558</v>
      </c>
      <c r="H58" s="66"/>
      <c r="I58" s="367" t="n">
        <v>0.1558</v>
      </c>
      <c r="J58" s="67" t="n">
        <v>0.0572</v>
      </c>
      <c r="K58" s="67" t="n">
        <v>0.2597</v>
      </c>
      <c r="L58" s="368" t="n">
        <v>6.5691</v>
      </c>
      <c r="M58" s="355"/>
      <c r="N58" s="402" t="s">
        <v>87</v>
      </c>
      <c r="O58" s="383"/>
      <c r="P58" s="127" t="n">
        <v>1795.1847</v>
      </c>
      <c r="Q58" s="128" t="n">
        <v>248086.5285929</v>
      </c>
      <c r="R58" s="129" t="n">
        <v>138.195545334639</v>
      </c>
      <c r="S58" s="130" t="n">
        <v>1.0233</v>
      </c>
      <c r="T58" s="131" t="n">
        <v>626.259592900032</v>
      </c>
      <c r="U58" s="132" t="n">
        <v>611.999993061695</v>
      </c>
      <c r="V58" s="133" t="n">
        <v>218.008</v>
      </c>
      <c r="W58" s="134" t="n">
        <v>32816.254</v>
      </c>
      <c r="X58" s="135" t="n">
        <v>150.527751275183</v>
      </c>
      <c r="Y58" s="136" t="n">
        <v>219.0313</v>
      </c>
      <c r="Z58" s="128" t="n">
        <v>33442.5135929</v>
      </c>
      <c r="AA58" s="132" t="n">
        <v>152.68371960035</v>
      </c>
      <c r="AB58" s="133" t="n">
        <v>1421.6642</v>
      </c>
      <c r="AC58" s="134" t="n">
        <v>191563.941</v>
      </c>
      <c r="AD58" s="135" t="n">
        <v>134.746264975935</v>
      </c>
      <c r="AE58" s="137"/>
      <c r="AF58" s="134"/>
      <c r="AG58" s="132"/>
      <c r="AH58" s="127" t="n">
        <v>1421.6642</v>
      </c>
      <c r="AI58" s="131" t="n">
        <v>191563.941</v>
      </c>
      <c r="AJ58" s="132" t="n">
        <v>134.746264975935</v>
      </c>
      <c r="AK58" s="133" t="n">
        <v>4.8717</v>
      </c>
      <c r="AL58" s="134" t="n">
        <v>2293.641</v>
      </c>
      <c r="AM58" s="132" t="n">
        <v>470.809163125808</v>
      </c>
      <c r="AN58" s="133" t="n">
        <v>149.6175</v>
      </c>
      <c r="AO58" s="134" t="n">
        <v>20786.433</v>
      </c>
      <c r="AP58" s="135" t="n">
        <v>138.930492756529</v>
      </c>
      <c r="AQ58" s="99"/>
    </row>
    <row r="59" customFormat="false" ht="26.25" hidden="false" customHeight="true" outlineLevel="0" collapsed="false">
      <c r="A59" s="377" t="s">
        <v>41</v>
      </c>
      <c r="B59" s="378" t="s">
        <v>88</v>
      </c>
      <c r="C59" s="378" t="s">
        <v>35</v>
      </c>
      <c r="D59" s="79" t="n">
        <v>590.397113306609</v>
      </c>
      <c r="E59" s="79" t="n">
        <v>517.542</v>
      </c>
      <c r="F59" s="380" t="n">
        <v>1107.93911330661</v>
      </c>
      <c r="G59" s="81" t="n">
        <v>213.948</v>
      </c>
      <c r="H59" s="82"/>
      <c r="I59" s="380" t="n">
        <v>213.948</v>
      </c>
      <c r="J59" s="83" t="n">
        <v>34.588</v>
      </c>
      <c r="K59" s="83" t="n">
        <v>96.078</v>
      </c>
      <c r="L59" s="381" t="n">
        <v>1452.55311330661</v>
      </c>
      <c r="M59" s="355"/>
      <c r="N59" s="382"/>
      <c r="O59" s="383"/>
      <c r="P59" s="101" t="n">
        <v>775.5287</v>
      </c>
      <c r="Q59" s="102" t="n">
        <v>177028.579752187</v>
      </c>
      <c r="R59" s="103" t="n">
        <v>228.268250745829</v>
      </c>
      <c r="S59" s="104" t="n">
        <v>1.6233</v>
      </c>
      <c r="T59" s="102" t="n">
        <v>481.21775218683</v>
      </c>
      <c r="U59" s="106" t="n">
        <v>296.444127509906</v>
      </c>
      <c r="V59" s="101" t="n">
        <v>132.0445</v>
      </c>
      <c r="W59" s="102" t="n">
        <v>29741.706</v>
      </c>
      <c r="X59" s="108" t="n">
        <v>225.240021356437</v>
      </c>
      <c r="Y59" s="109" t="n">
        <v>133.6678</v>
      </c>
      <c r="Z59" s="102" t="n">
        <v>30222.9237521868</v>
      </c>
      <c r="AA59" s="106" t="n">
        <v>226.104744390099</v>
      </c>
      <c r="AB59" s="107" t="n">
        <v>610.7074</v>
      </c>
      <c r="AC59" s="102" t="n">
        <v>138645.974</v>
      </c>
      <c r="AD59" s="108" t="n">
        <v>227.0252071614</v>
      </c>
      <c r="AE59" s="109"/>
      <c r="AF59" s="102"/>
      <c r="AG59" s="106"/>
      <c r="AH59" s="101" t="n">
        <v>610.7074</v>
      </c>
      <c r="AI59" s="105" t="n">
        <v>138645.974</v>
      </c>
      <c r="AJ59" s="106" t="n">
        <v>227.0252071614</v>
      </c>
      <c r="AK59" s="107" t="n">
        <v>4.1973</v>
      </c>
      <c r="AL59" s="102" t="n">
        <v>2116.654</v>
      </c>
      <c r="AM59" s="106" t="n">
        <v>504.289424153623</v>
      </c>
      <c r="AN59" s="107" t="n">
        <v>26.9562</v>
      </c>
      <c r="AO59" s="102" t="n">
        <v>6043.028</v>
      </c>
      <c r="AP59" s="108" t="n">
        <v>224.179520852346</v>
      </c>
      <c r="AQ59" s="99"/>
    </row>
    <row r="60" customFormat="false" ht="26.25" hidden="false" customHeight="true" outlineLevel="0" collapsed="false">
      <c r="A60" s="377"/>
      <c r="B60" s="384" t="s">
        <v>42</v>
      </c>
      <c r="C60" s="385" t="s">
        <v>30</v>
      </c>
      <c r="D60" s="164" t="n">
        <v>5.5254</v>
      </c>
      <c r="E60" s="164" t="n">
        <v>1.264</v>
      </c>
      <c r="F60" s="367" t="n">
        <v>6.7894</v>
      </c>
      <c r="G60" s="165" t="n">
        <v>38.7836</v>
      </c>
      <c r="H60" s="123"/>
      <c r="I60" s="367" t="n">
        <v>38.7836</v>
      </c>
      <c r="J60" s="64" t="n">
        <v>0.0646</v>
      </c>
      <c r="K60" s="64" t="n">
        <v>0.9239</v>
      </c>
      <c r="L60" s="368" t="n">
        <v>46.5615</v>
      </c>
      <c r="M60" s="355"/>
      <c r="N60" s="403"/>
      <c r="O60" s="391"/>
      <c r="P60" s="113" t="n">
        <v>231.478822124829</v>
      </c>
      <c r="Q60" s="114" t="n">
        <v>140.139252622477</v>
      </c>
      <c r="R60" s="114" t="n">
        <v>60.5408526516971</v>
      </c>
      <c r="S60" s="115" t="n">
        <v>63.0382554056552</v>
      </c>
      <c r="T60" s="116" t="n">
        <v>130.140583977644</v>
      </c>
      <c r="U60" s="114" t="n">
        <v>206.446994987696</v>
      </c>
      <c r="V60" s="117" t="n">
        <v>165.101916399396</v>
      </c>
      <c r="W60" s="118" t="n">
        <v>110.337497116003</v>
      </c>
      <c r="X60" s="119" t="n">
        <v>66.8299311857089</v>
      </c>
      <c r="Y60" s="118" t="n">
        <v>163.862426104118</v>
      </c>
      <c r="Z60" s="114" t="n">
        <v>110.652807342904</v>
      </c>
      <c r="AA60" s="114" t="n">
        <v>67.5278707716651</v>
      </c>
      <c r="AB60" s="120" t="n">
        <v>232.789745138179</v>
      </c>
      <c r="AC60" s="116" t="n">
        <v>138.167691043088</v>
      </c>
      <c r="AD60" s="119" t="n">
        <v>59.3529972555597</v>
      </c>
      <c r="AE60" s="121"/>
      <c r="AF60" s="121"/>
      <c r="AG60" s="114"/>
      <c r="AH60" s="113" t="n">
        <v>232.789745138179</v>
      </c>
      <c r="AI60" s="122" t="n">
        <v>138.167691043088</v>
      </c>
      <c r="AJ60" s="114" t="n">
        <v>59.3529972555597</v>
      </c>
      <c r="AK60" s="117" t="n">
        <v>116.067471946251</v>
      </c>
      <c r="AL60" s="114" t="n">
        <v>108.361640589345</v>
      </c>
      <c r="AM60" s="114" t="n">
        <v>93.3609035953895</v>
      </c>
      <c r="AN60" s="117" t="n">
        <v>555.039285952768</v>
      </c>
      <c r="AO60" s="118" t="n">
        <v>343.973799227804</v>
      </c>
      <c r="AP60" s="119" t="n">
        <v>61.9728743412003</v>
      </c>
      <c r="AQ60" s="99"/>
    </row>
    <row r="61" customFormat="false" ht="26.25" hidden="false" customHeight="true" outlineLevel="0" collapsed="false">
      <c r="A61" s="350"/>
      <c r="B61" s="352"/>
      <c r="C61" s="378" t="s">
        <v>35</v>
      </c>
      <c r="D61" s="167" t="n">
        <v>1195.63666644495</v>
      </c>
      <c r="E61" s="167" t="n">
        <v>517.542</v>
      </c>
      <c r="F61" s="380" t="n">
        <v>1713.17866644495</v>
      </c>
      <c r="G61" s="168" t="n">
        <v>15807.608</v>
      </c>
      <c r="H61" s="138"/>
      <c r="I61" s="380" t="n">
        <v>15807.608</v>
      </c>
      <c r="J61" s="80" t="n">
        <v>70.32</v>
      </c>
      <c r="K61" s="80" t="n">
        <v>594.571</v>
      </c>
      <c r="L61" s="381" t="n">
        <v>18185.6776664449</v>
      </c>
      <c r="M61" s="355"/>
      <c r="N61" s="402" t="s">
        <v>89</v>
      </c>
      <c r="O61" s="383"/>
      <c r="P61" s="127"/>
      <c r="Q61" s="128"/>
      <c r="R61" s="129"/>
      <c r="S61" s="130"/>
      <c r="T61" s="131"/>
      <c r="U61" s="132"/>
      <c r="V61" s="186"/>
      <c r="W61" s="131"/>
      <c r="X61" s="135"/>
      <c r="Y61" s="136"/>
      <c r="Z61" s="128"/>
      <c r="AA61" s="132"/>
      <c r="AB61" s="186"/>
      <c r="AC61" s="131"/>
      <c r="AD61" s="135"/>
      <c r="AE61" s="137"/>
      <c r="AF61" s="134"/>
      <c r="AG61" s="132"/>
      <c r="AH61" s="87"/>
      <c r="AI61" s="97"/>
      <c r="AJ61" s="92"/>
      <c r="AK61" s="186"/>
      <c r="AL61" s="131"/>
      <c r="AM61" s="132"/>
      <c r="AN61" s="186"/>
      <c r="AO61" s="131"/>
      <c r="AP61" s="135"/>
      <c r="AQ61" s="99"/>
    </row>
    <row r="62" customFormat="false" ht="26.25" hidden="false" customHeight="true" outlineLevel="0" collapsed="false">
      <c r="A62" s="355"/>
      <c r="B62" s="384" t="s">
        <v>90</v>
      </c>
      <c r="C62" s="385" t="s">
        <v>30</v>
      </c>
      <c r="D62" s="63" t="n">
        <v>0.632</v>
      </c>
      <c r="E62" s="63" t="n">
        <v>0.804</v>
      </c>
      <c r="F62" s="367" t="n">
        <v>1.436</v>
      </c>
      <c r="G62" s="65" t="n">
        <v>11.142</v>
      </c>
      <c r="H62" s="66"/>
      <c r="I62" s="367" t="n">
        <v>11.142</v>
      </c>
      <c r="J62" s="67" t="n">
        <v>3.1934</v>
      </c>
      <c r="K62" s="67"/>
      <c r="L62" s="368" t="n">
        <v>15.7714</v>
      </c>
      <c r="M62" s="355"/>
      <c r="N62" s="382"/>
      <c r="O62" s="383"/>
      <c r="P62" s="142"/>
      <c r="Q62" s="143"/>
      <c r="R62" s="114"/>
      <c r="S62" s="182"/>
      <c r="T62" s="143"/>
      <c r="U62" s="146"/>
      <c r="V62" s="142"/>
      <c r="W62" s="143"/>
      <c r="X62" s="148"/>
      <c r="Y62" s="149"/>
      <c r="Z62" s="143"/>
      <c r="AA62" s="146"/>
      <c r="AB62" s="147"/>
      <c r="AC62" s="143"/>
      <c r="AD62" s="148"/>
      <c r="AE62" s="149"/>
      <c r="AF62" s="143"/>
      <c r="AG62" s="146"/>
      <c r="AH62" s="142"/>
      <c r="AI62" s="145"/>
      <c r="AJ62" s="146"/>
      <c r="AK62" s="147"/>
      <c r="AL62" s="143"/>
      <c r="AM62" s="146"/>
      <c r="AN62" s="147"/>
      <c r="AO62" s="143"/>
      <c r="AP62" s="148"/>
      <c r="AQ62" s="99"/>
    </row>
    <row r="63" customFormat="false" ht="26.25" hidden="false" customHeight="true" outlineLevel="0" collapsed="false">
      <c r="A63" s="377" t="s">
        <v>91</v>
      </c>
      <c r="B63" s="352"/>
      <c r="C63" s="378" t="s">
        <v>35</v>
      </c>
      <c r="D63" s="79" t="n">
        <v>62.8937992869667</v>
      </c>
      <c r="E63" s="79" t="n">
        <v>60.782</v>
      </c>
      <c r="F63" s="380" t="n">
        <v>123.675799286967</v>
      </c>
      <c r="G63" s="81" t="n">
        <v>307.944</v>
      </c>
      <c r="H63" s="82"/>
      <c r="I63" s="380" t="n">
        <v>307.944</v>
      </c>
      <c r="J63" s="83" t="n">
        <v>136.184</v>
      </c>
      <c r="K63" s="83"/>
      <c r="L63" s="381" t="n">
        <v>567.803799286967</v>
      </c>
      <c r="M63" s="355"/>
      <c r="N63" s="406"/>
      <c r="O63" s="407"/>
      <c r="P63" s="189"/>
      <c r="Q63" s="190"/>
      <c r="R63" s="191"/>
      <c r="S63" s="189"/>
      <c r="T63" s="190"/>
      <c r="U63" s="191"/>
      <c r="V63" s="192"/>
      <c r="W63" s="190"/>
      <c r="X63" s="193"/>
      <c r="Y63" s="194"/>
      <c r="Z63" s="191"/>
      <c r="AA63" s="191"/>
      <c r="AB63" s="192"/>
      <c r="AC63" s="190"/>
      <c r="AD63" s="193"/>
      <c r="AE63" s="195"/>
      <c r="AF63" s="195"/>
      <c r="AG63" s="191"/>
      <c r="AH63" s="189"/>
      <c r="AI63" s="190"/>
      <c r="AJ63" s="191"/>
      <c r="AK63" s="192"/>
      <c r="AL63" s="190"/>
      <c r="AM63" s="191"/>
      <c r="AN63" s="192"/>
      <c r="AO63" s="190"/>
      <c r="AP63" s="193"/>
      <c r="AQ63" s="99"/>
    </row>
    <row r="64" customFormat="false" ht="26.25" hidden="false" customHeight="true" outlineLevel="0" collapsed="false">
      <c r="A64" s="377"/>
      <c r="B64" s="384" t="s">
        <v>92</v>
      </c>
      <c r="C64" s="385" t="s">
        <v>30</v>
      </c>
      <c r="D64" s="63" t="n">
        <v>22.746</v>
      </c>
      <c r="E64" s="63" t="n">
        <v>62.59</v>
      </c>
      <c r="F64" s="367" t="n">
        <v>85.336</v>
      </c>
      <c r="G64" s="65"/>
      <c r="H64" s="66"/>
      <c r="I64" s="367"/>
      <c r="J64" s="67" t="n">
        <v>765.1848</v>
      </c>
      <c r="K64" s="67"/>
      <c r="L64" s="368" t="n">
        <v>850.5208</v>
      </c>
      <c r="M64" s="355"/>
      <c r="N64" s="386" t="s">
        <v>93</v>
      </c>
      <c r="O64" s="383"/>
      <c r="P64" s="127" t="n">
        <v>16280.42485</v>
      </c>
      <c r="Q64" s="128" t="n">
        <v>5329024.782</v>
      </c>
      <c r="R64" s="129" t="n">
        <v>327.327132498019</v>
      </c>
      <c r="S64" s="130" t="n">
        <v>248.12945</v>
      </c>
      <c r="T64" s="131" t="n">
        <v>275202.642</v>
      </c>
      <c r="U64" s="132" t="n">
        <v>1109.10914444053</v>
      </c>
      <c r="V64" s="186" t="n">
        <v>1512.9358</v>
      </c>
      <c r="W64" s="131" t="n">
        <v>657255.989</v>
      </c>
      <c r="X64" s="135" t="n">
        <v>434.424242588483</v>
      </c>
      <c r="Y64" s="136" t="n">
        <v>1761.06525</v>
      </c>
      <c r="Z64" s="128" t="n">
        <v>932458.631</v>
      </c>
      <c r="AA64" s="132" t="n">
        <v>529.48556619353</v>
      </c>
      <c r="AB64" s="186" t="n">
        <v>4319.2423</v>
      </c>
      <c r="AC64" s="131" t="n">
        <v>857472.79</v>
      </c>
      <c r="AD64" s="135" t="n">
        <v>198.52389156311</v>
      </c>
      <c r="AE64" s="196"/>
      <c r="AF64" s="131"/>
      <c r="AG64" s="132"/>
      <c r="AH64" s="127" t="n">
        <v>4319.2423</v>
      </c>
      <c r="AI64" s="131" t="n">
        <v>857472.79</v>
      </c>
      <c r="AJ64" s="132" t="n">
        <v>198.52389156311</v>
      </c>
      <c r="AK64" s="186" t="n">
        <v>7435.0454</v>
      </c>
      <c r="AL64" s="131" t="n">
        <v>2754493.97</v>
      </c>
      <c r="AM64" s="132" t="n">
        <v>370.474398179196</v>
      </c>
      <c r="AN64" s="186" t="n">
        <v>2765.0719</v>
      </c>
      <c r="AO64" s="131" t="n">
        <v>784599.391</v>
      </c>
      <c r="AP64" s="135" t="n">
        <v>283.753703113471</v>
      </c>
      <c r="AQ64" s="99"/>
    </row>
    <row r="65" customFormat="false" ht="26.25" hidden="false" customHeight="true" outlineLevel="0" collapsed="false">
      <c r="A65" s="377" t="s">
        <v>94</v>
      </c>
      <c r="B65" s="378" t="s">
        <v>95</v>
      </c>
      <c r="C65" s="378" t="s">
        <v>35</v>
      </c>
      <c r="D65" s="79" t="n">
        <v>2404.59837273883</v>
      </c>
      <c r="E65" s="79" t="n">
        <v>4952.016</v>
      </c>
      <c r="F65" s="380" t="n">
        <v>7356.61437273883</v>
      </c>
      <c r="G65" s="81"/>
      <c r="H65" s="82"/>
      <c r="I65" s="380"/>
      <c r="J65" s="83" t="n">
        <v>152045.136</v>
      </c>
      <c r="K65" s="83"/>
      <c r="L65" s="381" t="n">
        <v>159401.750372739</v>
      </c>
      <c r="M65" s="355"/>
      <c r="N65" s="382"/>
      <c r="O65" s="408"/>
      <c r="P65" s="142" t="n">
        <v>24633.5779</v>
      </c>
      <c r="Q65" s="143" t="n">
        <v>5918175.233</v>
      </c>
      <c r="R65" s="114" t="n">
        <v>240.248300795964</v>
      </c>
      <c r="S65" s="182" t="n">
        <v>497.2314</v>
      </c>
      <c r="T65" s="143" t="n">
        <v>546924.423</v>
      </c>
      <c r="U65" s="146" t="n">
        <v>1099.9394306152</v>
      </c>
      <c r="V65" s="142" t="n">
        <v>1438.6617</v>
      </c>
      <c r="W65" s="143" t="n">
        <v>480284.376</v>
      </c>
      <c r="X65" s="148" t="n">
        <v>333.841080220597</v>
      </c>
      <c r="Y65" s="149" t="n">
        <v>1935.8931</v>
      </c>
      <c r="Z65" s="143" t="n">
        <v>1027208.799</v>
      </c>
      <c r="AA65" s="146" t="n">
        <v>530.612356126483</v>
      </c>
      <c r="AB65" s="147" t="n">
        <v>5611.2102</v>
      </c>
      <c r="AC65" s="143" t="n">
        <v>1004808.989</v>
      </c>
      <c r="AD65" s="148" t="n">
        <v>179.071707026766</v>
      </c>
      <c r="AE65" s="149"/>
      <c r="AF65" s="143"/>
      <c r="AG65" s="146"/>
      <c r="AH65" s="142" t="n">
        <v>5611.2102</v>
      </c>
      <c r="AI65" s="145" t="n">
        <v>1004808.989</v>
      </c>
      <c r="AJ65" s="146" t="n">
        <v>179.071707026766</v>
      </c>
      <c r="AK65" s="147" t="n">
        <v>11801.5541</v>
      </c>
      <c r="AL65" s="143" t="n">
        <v>2880979.869</v>
      </c>
      <c r="AM65" s="146" t="n">
        <v>244.118685097584</v>
      </c>
      <c r="AN65" s="147" t="n">
        <v>5284.9205</v>
      </c>
      <c r="AO65" s="143" t="n">
        <v>1005177.576</v>
      </c>
      <c r="AP65" s="148" t="n">
        <v>190.197293601673</v>
      </c>
      <c r="AQ65" s="99"/>
    </row>
    <row r="66" customFormat="false" ht="26.25" hidden="false" customHeight="true" outlineLevel="0" collapsed="false">
      <c r="A66" s="377"/>
      <c r="B66" s="384" t="s">
        <v>96</v>
      </c>
      <c r="C66" s="385" t="s">
        <v>30</v>
      </c>
      <c r="D66" s="63"/>
      <c r="E66" s="63"/>
      <c r="F66" s="367"/>
      <c r="G66" s="65" t="n">
        <v>0.02</v>
      </c>
      <c r="H66" s="66"/>
      <c r="I66" s="367" t="n">
        <v>0.02</v>
      </c>
      <c r="J66" s="67" t="n">
        <v>190.746</v>
      </c>
      <c r="K66" s="67"/>
      <c r="L66" s="368" t="n">
        <v>190.766</v>
      </c>
      <c r="M66" s="355"/>
      <c r="N66" s="409"/>
      <c r="O66" s="410"/>
      <c r="P66" s="200" t="n">
        <v>66.0903784098696</v>
      </c>
      <c r="Q66" s="201" t="n">
        <v>90.0450657879329</v>
      </c>
      <c r="R66" s="201" t="n">
        <v>136.245347589788</v>
      </c>
      <c r="S66" s="202" t="n">
        <v>49.9022085089558</v>
      </c>
      <c r="T66" s="203" t="n">
        <v>50.3182213897952</v>
      </c>
      <c r="U66" s="203" t="n">
        <v>100.833656251436</v>
      </c>
      <c r="V66" s="204" t="n">
        <v>105.162721715606</v>
      </c>
      <c r="W66" s="203" t="n">
        <v>136.847255884918</v>
      </c>
      <c r="X66" s="205" t="n">
        <v>130.129054908827</v>
      </c>
      <c r="Y66" s="206" t="n">
        <v>90.9691371904781</v>
      </c>
      <c r="Z66" s="203" t="n">
        <v>90.7759582966734</v>
      </c>
      <c r="AA66" s="203" t="n">
        <v>99.7876434802275</v>
      </c>
      <c r="AB66" s="204" t="n">
        <v>76.9752361086028</v>
      </c>
      <c r="AC66" s="207" t="n">
        <v>85.336894811557</v>
      </c>
      <c r="AD66" s="205" t="n">
        <v>110.862790587816</v>
      </c>
      <c r="AE66" s="206"/>
      <c r="AF66" s="203"/>
      <c r="AG66" s="203"/>
      <c r="AH66" s="208" t="n">
        <v>76.9752361086028</v>
      </c>
      <c r="AI66" s="207" t="n">
        <v>85.336894811557</v>
      </c>
      <c r="AJ66" s="203" t="n">
        <v>110.862790587816</v>
      </c>
      <c r="AK66" s="209" t="n">
        <v>63.0005619344659</v>
      </c>
      <c r="AL66" s="210" t="n">
        <v>95.6096222552258</v>
      </c>
      <c r="AM66" s="211" t="n">
        <v>151.759951529766</v>
      </c>
      <c r="AN66" s="212" t="n">
        <v>52.3200282766789</v>
      </c>
      <c r="AO66" s="201" t="n">
        <v>78.0557992670541</v>
      </c>
      <c r="AP66" s="213" t="n">
        <v>149.189138152371</v>
      </c>
      <c r="AQ66" s="99"/>
    </row>
    <row r="67" customFormat="false" ht="26.25" hidden="false" customHeight="true" outlineLevel="0" collapsed="false">
      <c r="A67" s="377" t="s">
        <v>41</v>
      </c>
      <c r="B67" s="352"/>
      <c r="C67" s="378" t="s">
        <v>35</v>
      </c>
      <c r="D67" s="79"/>
      <c r="E67" s="79"/>
      <c r="F67" s="380"/>
      <c r="G67" s="81" t="n">
        <v>3.78</v>
      </c>
      <c r="H67" s="82"/>
      <c r="I67" s="380" t="n">
        <v>3.78</v>
      </c>
      <c r="J67" s="83" t="n">
        <v>31387.009</v>
      </c>
      <c r="K67" s="83"/>
      <c r="L67" s="381" t="n">
        <v>31390.789</v>
      </c>
      <c r="M67" s="355"/>
      <c r="N67" s="12"/>
      <c r="O67" s="1"/>
      <c r="P67" s="411"/>
      <c r="Q67" s="411"/>
      <c r="R67" s="411"/>
      <c r="S67" s="411"/>
      <c r="T67" s="411"/>
      <c r="U67" s="411"/>
      <c r="V67" s="411"/>
      <c r="W67" s="411"/>
      <c r="X67" s="411"/>
      <c r="Y67" s="411"/>
      <c r="Z67" s="411"/>
      <c r="AA67" s="411"/>
      <c r="AB67" s="411"/>
      <c r="AC67" s="411"/>
      <c r="AD67" s="411"/>
      <c r="AE67" s="411"/>
      <c r="AF67" s="411"/>
      <c r="AG67" s="411"/>
      <c r="AH67" s="411"/>
      <c r="AI67" s="411"/>
      <c r="AJ67" s="411"/>
      <c r="AK67" s="411"/>
      <c r="AL67" s="411"/>
      <c r="AM67" s="411"/>
      <c r="AN67" s="411"/>
      <c r="AO67" s="411"/>
      <c r="AP67" s="411"/>
      <c r="AQ67" s="411"/>
    </row>
    <row r="68" customFormat="false" ht="26.25" hidden="false" customHeight="true" outlineLevel="0" collapsed="false">
      <c r="A68" s="355"/>
      <c r="B68" s="384" t="s">
        <v>37</v>
      </c>
      <c r="C68" s="385" t="s">
        <v>30</v>
      </c>
      <c r="D68" s="63" t="n">
        <v>1.091</v>
      </c>
      <c r="E68" s="63" t="n">
        <v>1.477</v>
      </c>
      <c r="F68" s="367" t="n">
        <v>2.568</v>
      </c>
      <c r="G68" s="65"/>
      <c r="H68" s="66"/>
      <c r="I68" s="367"/>
      <c r="J68" s="67" t="n">
        <v>88.3227</v>
      </c>
      <c r="K68" s="67" t="n">
        <v>0.106</v>
      </c>
      <c r="L68" s="368" t="n">
        <v>90.9967</v>
      </c>
      <c r="M68" s="355"/>
      <c r="N68" s="12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412"/>
      <c r="B69" s="413" t="s">
        <v>95</v>
      </c>
      <c r="C69" s="413" t="s">
        <v>35</v>
      </c>
      <c r="D69" s="217" t="n">
        <v>55.166399374573</v>
      </c>
      <c r="E69" s="217" t="n">
        <v>112.352</v>
      </c>
      <c r="F69" s="414" t="n">
        <v>167.518399374573</v>
      </c>
      <c r="G69" s="219"/>
      <c r="H69" s="220"/>
      <c r="I69" s="414"/>
      <c r="J69" s="221" t="n">
        <v>14081.511</v>
      </c>
      <c r="K69" s="221" t="n">
        <v>3.408</v>
      </c>
      <c r="L69" s="415" t="n">
        <v>14252.4373993746</v>
      </c>
      <c r="M69" s="355"/>
      <c r="N69" s="12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11"/>
      <c r="B70" s="11"/>
      <c r="C70" s="11"/>
      <c r="D70" s="223"/>
      <c r="E70" s="223"/>
      <c r="F70" s="416"/>
      <c r="G70" s="225"/>
      <c r="H70" s="225"/>
      <c r="I70" s="417"/>
      <c r="J70" s="225"/>
      <c r="K70" s="225"/>
      <c r="L70" s="418"/>
      <c r="M70" s="11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Q70" s="12"/>
    </row>
    <row r="71" customFormat="false" ht="26.25" hidden="false" customHeight="true" outlineLevel="0" collapsed="false">
      <c r="A71" s="342"/>
      <c r="B71" s="341" t="s">
        <v>156</v>
      </c>
      <c r="C71" s="342"/>
      <c r="D71" s="227"/>
      <c r="E71" s="227"/>
      <c r="F71" s="419"/>
      <c r="G71" s="229"/>
      <c r="H71" s="229"/>
      <c r="I71" s="420"/>
      <c r="J71" s="229"/>
      <c r="K71" s="34"/>
      <c r="L71" s="343" t="s">
        <v>7</v>
      </c>
      <c r="M71" s="11"/>
      <c r="N71" s="15"/>
      <c r="AQ71" s="12"/>
    </row>
    <row r="72" customFormat="false" ht="26.25" hidden="false" customHeight="true" outlineLevel="0" collapsed="false">
      <c r="A72" s="350"/>
      <c r="B72" s="351"/>
      <c r="C72" s="351"/>
      <c r="D72" s="231" t="s">
        <v>10</v>
      </c>
      <c r="E72" s="232" t="s">
        <v>11</v>
      </c>
      <c r="F72" s="421" t="s">
        <v>12</v>
      </c>
      <c r="G72" s="233" t="s">
        <v>13</v>
      </c>
      <c r="H72" s="234" t="s">
        <v>14</v>
      </c>
      <c r="I72" s="421" t="s">
        <v>15</v>
      </c>
      <c r="J72" s="233" t="s">
        <v>16</v>
      </c>
      <c r="K72" s="235" t="s">
        <v>17</v>
      </c>
      <c r="L72" s="422" t="s">
        <v>18</v>
      </c>
      <c r="M72" s="355"/>
      <c r="N72" s="15"/>
      <c r="AQ72" s="12"/>
    </row>
    <row r="73" customFormat="false" ht="26.25" hidden="false" customHeight="true" outlineLevel="0" collapsed="false">
      <c r="A73" s="377" t="s">
        <v>91</v>
      </c>
      <c r="B73" s="384" t="s">
        <v>42</v>
      </c>
      <c r="C73" s="385" t="s">
        <v>30</v>
      </c>
      <c r="D73" s="164" t="n">
        <v>24.469</v>
      </c>
      <c r="E73" s="164" t="n">
        <v>64.871</v>
      </c>
      <c r="F73" s="367" t="n">
        <v>89.34</v>
      </c>
      <c r="G73" s="165" t="n">
        <v>11.162</v>
      </c>
      <c r="H73" s="237"/>
      <c r="I73" s="367" t="n">
        <v>11.162</v>
      </c>
      <c r="J73" s="64" t="n">
        <v>1047.4469</v>
      </c>
      <c r="K73" s="64" t="n">
        <v>0.106</v>
      </c>
      <c r="L73" s="368" t="n">
        <v>1148.0549</v>
      </c>
      <c r="M73" s="355"/>
      <c r="N73" s="15"/>
      <c r="AQ73" s="12"/>
    </row>
    <row r="74" customFormat="false" ht="26.25" hidden="false" customHeight="true" outlineLevel="0" collapsed="false">
      <c r="A74" s="353" t="s">
        <v>94</v>
      </c>
      <c r="B74" s="352"/>
      <c r="C74" s="378" t="s">
        <v>35</v>
      </c>
      <c r="D74" s="167" t="n">
        <v>2522.65857140037</v>
      </c>
      <c r="E74" s="167" t="n">
        <v>5125.15</v>
      </c>
      <c r="F74" s="380" t="n">
        <v>7647.80857140037</v>
      </c>
      <c r="G74" s="168" t="n">
        <v>311.724</v>
      </c>
      <c r="H74" s="238"/>
      <c r="I74" s="380" t="n">
        <v>311.724</v>
      </c>
      <c r="J74" s="80" t="n">
        <v>197649.84</v>
      </c>
      <c r="K74" s="80" t="n">
        <v>3.408</v>
      </c>
      <c r="L74" s="381" t="n">
        <v>205612.7805714</v>
      </c>
      <c r="M74" s="355"/>
      <c r="N74" s="15"/>
      <c r="AQ74" s="12"/>
    </row>
    <row r="75" customFormat="false" ht="26.25" hidden="false" customHeight="true" outlineLevel="0" collapsed="false">
      <c r="A75" s="355"/>
      <c r="B75" s="384" t="s">
        <v>77</v>
      </c>
      <c r="C75" s="385" t="s">
        <v>30</v>
      </c>
      <c r="D75" s="63" t="n">
        <v>0.3802</v>
      </c>
      <c r="E75" s="63" t="n">
        <v>4.5157</v>
      </c>
      <c r="F75" s="367" t="n">
        <v>4.8959</v>
      </c>
      <c r="G75" s="65" t="n">
        <v>26.566</v>
      </c>
      <c r="H75" s="66"/>
      <c r="I75" s="367" t="n">
        <v>26.566</v>
      </c>
      <c r="J75" s="67" t="n">
        <v>2.7285</v>
      </c>
      <c r="K75" s="67" t="n">
        <v>0.401</v>
      </c>
      <c r="L75" s="368" t="n">
        <v>34.5914</v>
      </c>
      <c r="M75" s="355"/>
      <c r="N75" s="15"/>
      <c r="AQ75" s="12"/>
    </row>
    <row r="76" customFormat="false" ht="26.25" hidden="false" customHeight="true" outlineLevel="0" collapsed="false">
      <c r="A76" s="377" t="s">
        <v>58</v>
      </c>
      <c r="B76" s="352"/>
      <c r="C76" s="378" t="s">
        <v>35</v>
      </c>
      <c r="D76" s="79" t="n">
        <v>871.883990115364</v>
      </c>
      <c r="E76" s="79" t="n">
        <v>7573.731</v>
      </c>
      <c r="F76" s="380" t="n">
        <v>8445.61499011536</v>
      </c>
      <c r="G76" s="81" t="n">
        <v>23469.24</v>
      </c>
      <c r="H76" s="82"/>
      <c r="I76" s="380" t="n">
        <v>23469.24</v>
      </c>
      <c r="J76" s="83" t="n">
        <v>7334.352</v>
      </c>
      <c r="K76" s="83" t="n">
        <v>614.31</v>
      </c>
      <c r="L76" s="381" t="n">
        <v>39863.5169901154</v>
      </c>
      <c r="M76" s="355"/>
      <c r="N76" s="15"/>
      <c r="AQ76" s="12"/>
    </row>
    <row r="77" customFormat="false" ht="26.25" hidden="false" customHeight="true" outlineLevel="0" collapsed="false">
      <c r="A77" s="377"/>
      <c r="B77" s="384" t="s">
        <v>97</v>
      </c>
      <c r="C77" s="385" t="s">
        <v>30</v>
      </c>
      <c r="D77" s="63"/>
      <c r="E77" s="63"/>
      <c r="F77" s="367"/>
      <c r="G77" s="65" t="n">
        <v>0.0276</v>
      </c>
      <c r="H77" s="66"/>
      <c r="I77" s="367" t="n">
        <v>0.0276</v>
      </c>
      <c r="J77" s="67"/>
      <c r="K77" s="67"/>
      <c r="L77" s="368" t="n">
        <v>0.0276</v>
      </c>
      <c r="M77" s="355"/>
      <c r="N77" s="15"/>
      <c r="AQ77" s="12"/>
    </row>
    <row r="78" customFormat="false" ht="26.25" hidden="false" customHeight="true" outlineLevel="0" collapsed="false">
      <c r="A78" s="377"/>
      <c r="B78" s="352"/>
      <c r="C78" s="378" t="s">
        <v>35</v>
      </c>
      <c r="D78" s="79"/>
      <c r="E78" s="79"/>
      <c r="F78" s="380"/>
      <c r="G78" s="81" t="n">
        <v>2.804</v>
      </c>
      <c r="H78" s="82"/>
      <c r="I78" s="380" t="n">
        <v>2.804</v>
      </c>
      <c r="J78" s="83"/>
      <c r="K78" s="83"/>
      <c r="L78" s="381" t="n">
        <v>2.804</v>
      </c>
      <c r="M78" s="355"/>
      <c r="N78" s="15"/>
      <c r="AQ78" s="12"/>
    </row>
    <row r="79" customFormat="false" ht="26.25" hidden="false" customHeight="true" outlineLevel="0" collapsed="false">
      <c r="A79" s="377" t="s">
        <v>98</v>
      </c>
      <c r="B79" s="384" t="s">
        <v>99</v>
      </c>
      <c r="C79" s="385" t="s">
        <v>30</v>
      </c>
      <c r="D79" s="63"/>
      <c r="E79" s="63"/>
      <c r="F79" s="367"/>
      <c r="G79" s="65"/>
      <c r="H79" s="66"/>
      <c r="I79" s="367"/>
      <c r="J79" s="67"/>
      <c r="K79" s="67"/>
      <c r="L79" s="368"/>
      <c r="M79" s="355"/>
      <c r="N79" s="15"/>
      <c r="AQ79" s="12"/>
    </row>
    <row r="80" customFormat="false" ht="26.25" hidden="false" customHeight="true" outlineLevel="0" collapsed="false">
      <c r="A80" s="377"/>
      <c r="B80" s="378" t="s">
        <v>100</v>
      </c>
      <c r="C80" s="378" t="s">
        <v>35</v>
      </c>
      <c r="D80" s="79"/>
      <c r="E80" s="79"/>
      <c r="F80" s="380"/>
      <c r="G80" s="81"/>
      <c r="H80" s="82"/>
      <c r="I80" s="380"/>
      <c r="J80" s="83"/>
      <c r="K80" s="83"/>
      <c r="L80" s="381"/>
      <c r="M80" s="355"/>
      <c r="N80" s="15"/>
      <c r="AQ80" s="12"/>
    </row>
    <row r="81" customFormat="false" ht="26.25" hidden="false" customHeight="true" outlineLevel="0" collapsed="false">
      <c r="A81" s="377"/>
      <c r="B81" s="384" t="s">
        <v>101</v>
      </c>
      <c r="C81" s="385" t="s">
        <v>30</v>
      </c>
      <c r="D81" s="63"/>
      <c r="E81" s="63"/>
      <c r="F81" s="367"/>
      <c r="G81" s="65"/>
      <c r="H81" s="66"/>
      <c r="I81" s="367"/>
      <c r="J81" s="67"/>
      <c r="K81" s="67"/>
      <c r="L81" s="368"/>
      <c r="M81" s="355"/>
      <c r="N81" s="15"/>
      <c r="AQ81" s="12"/>
    </row>
    <row r="82" customFormat="false" ht="26.25" hidden="false" customHeight="true" outlineLevel="0" collapsed="false">
      <c r="A82" s="377" t="s">
        <v>34</v>
      </c>
      <c r="B82" s="352"/>
      <c r="C82" s="378" t="s">
        <v>35</v>
      </c>
      <c r="D82" s="79"/>
      <c r="E82" s="79"/>
      <c r="F82" s="380"/>
      <c r="G82" s="81"/>
      <c r="H82" s="82"/>
      <c r="I82" s="380"/>
      <c r="J82" s="83"/>
      <c r="K82" s="83"/>
      <c r="L82" s="381"/>
      <c r="M82" s="355"/>
      <c r="N82" s="15"/>
      <c r="AQ82" s="12"/>
    </row>
    <row r="83" customFormat="false" ht="26.25" hidden="false" customHeight="true" outlineLevel="0" collapsed="false">
      <c r="A83" s="377"/>
      <c r="B83" s="384" t="s">
        <v>37</v>
      </c>
      <c r="C83" s="385" t="s">
        <v>30</v>
      </c>
      <c r="D83" s="63" t="n">
        <v>0.6885</v>
      </c>
      <c r="E83" s="63" t="n">
        <v>3.4492</v>
      </c>
      <c r="F83" s="367" t="n">
        <v>4.1377</v>
      </c>
      <c r="G83" s="65" t="n">
        <v>126.4774</v>
      </c>
      <c r="H83" s="66"/>
      <c r="I83" s="367" t="n">
        <v>126.4774</v>
      </c>
      <c r="J83" s="67" t="n">
        <v>0.7411</v>
      </c>
      <c r="K83" s="67" t="n">
        <v>0.4084</v>
      </c>
      <c r="L83" s="368" t="n">
        <v>131.7646</v>
      </c>
      <c r="M83" s="355"/>
      <c r="N83" s="15"/>
      <c r="AQ83" s="12"/>
    </row>
    <row r="84" customFormat="false" ht="26.25" hidden="false" customHeight="true" outlineLevel="0" collapsed="false">
      <c r="A84" s="377"/>
      <c r="B84" s="378" t="s">
        <v>102</v>
      </c>
      <c r="C84" s="378" t="s">
        <v>35</v>
      </c>
      <c r="D84" s="79" t="n">
        <v>571.49711352088</v>
      </c>
      <c r="E84" s="79" t="n">
        <v>2737.554</v>
      </c>
      <c r="F84" s="380" t="n">
        <v>3309.05111352088</v>
      </c>
      <c r="G84" s="81" t="n">
        <v>46289.022</v>
      </c>
      <c r="H84" s="82"/>
      <c r="I84" s="380" t="n">
        <v>46289.022</v>
      </c>
      <c r="J84" s="83" t="n">
        <v>1246.263</v>
      </c>
      <c r="K84" s="83" t="n">
        <v>228.153</v>
      </c>
      <c r="L84" s="381" t="n">
        <v>51072.4891135209</v>
      </c>
      <c r="M84" s="355"/>
      <c r="N84" s="15"/>
      <c r="AQ84" s="12"/>
    </row>
    <row r="85" customFormat="false" ht="26.25" hidden="false" customHeight="true" outlineLevel="0" collapsed="false">
      <c r="A85" s="377" t="s">
        <v>41</v>
      </c>
      <c r="B85" s="384" t="s">
        <v>42</v>
      </c>
      <c r="C85" s="385" t="s">
        <v>30</v>
      </c>
      <c r="D85" s="164" t="n">
        <v>1.0687</v>
      </c>
      <c r="E85" s="164" t="n">
        <v>7.9649</v>
      </c>
      <c r="F85" s="367" t="n">
        <v>9.0336</v>
      </c>
      <c r="G85" s="239" t="n">
        <v>153.071</v>
      </c>
      <c r="H85" s="123"/>
      <c r="I85" s="367" t="n">
        <v>153.071</v>
      </c>
      <c r="J85" s="64" t="n">
        <v>3.4696</v>
      </c>
      <c r="K85" s="64" t="n">
        <v>0.8094</v>
      </c>
      <c r="L85" s="368" t="n">
        <v>166.3836</v>
      </c>
      <c r="M85" s="355"/>
      <c r="N85" s="15"/>
      <c r="AQ85" s="12"/>
    </row>
    <row r="86" customFormat="false" ht="26.25" hidden="false" customHeight="true" outlineLevel="0" collapsed="false">
      <c r="A86" s="350"/>
      <c r="B86" s="352"/>
      <c r="C86" s="378" t="s">
        <v>35</v>
      </c>
      <c r="D86" s="167" t="n">
        <v>1443.38110363624</v>
      </c>
      <c r="E86" s="167" t="n">
        <v>10311.285</v>
      </c>
      <c r="F86" s="380" t="n">
        <v>11754.6661036362</v>
      </c>
      <c r="G86" s="168" t="n">
        <v>69761.066</v>
      </c>
      <c r="H86" s="138"/>
      <c r="I86" s="380" t="n">
        <v>69761.066</v>
      </c>
      <c r="J86" s="80" t="n">
        <v>8580.615</v>
      </c>
      <c r="K86" s="80" t="n">
        <v>842.463</v>
      </c>
      <c r="L86" s="381" t="n">
        <v>90938.8101036362</v>
      </c>
      <c r="M86" s="355"/>
      <c r="N86" s="15"/>
      <c r="AQ86" s="12"/>
    </row>
    <row r="87" customFormat="false" ht="26.25" hidden="false" customHeight="true" outlineLevel="0" collapsed="false">
      <c r="A87" s="389" t="s">
        <v>103</v>
      </c>
      <c r="B87" s="11"/>
      <c r="C87" s="385" t="s">
        <v>30</v>
      </c>
      <c r="D87" s="63" t="n">
        <v>0.1292</v>
      </c>
      <c r="E87" s="63" t="n">
        <v>2.1075</v>
      </c>
      <c r="F87" s="367" t="n">
        <v>2.2367</v>
      </c>
      <c r="G87" s="65" t="n">
        <v>16.01</v>
      </c>
      <c r="H87" s="66"/>
      <c r="I87" s="367" t="n">
        <v>16.01</v>
      </c>
      <c r="J87" s="67" t="n">
        <v>7.4678</v>
      </c>
      <c r="K87" s="67" t="n">
        <v>2.3681</v>
      </c>
      <c r="L87" s="368" t="n">
        <v>28.0826</v>
      </c>
      <c r="M87" s="355"/>
      <c r="N87" s="15"/>
      <c r="AQ87" s="12"/>
    </row>
    <row r="88" customFormat="false" ht="26.25" hidden="false" customHeight="true" outlineLevel="0" collapsed="false">
      <c r="A88" s="350"/>
      <c r="B88" s="351"/>
      <c r="C88" s="378" t="s">
        <v>35</v>
      </c>
      <c r="D88" s="79" t="n">
        <v>132.958798492633</v>
      </c>
      <c r="E88" s="79" t="n">
        <v>1968.037</v>
      </c>
      <c r="F88" s="380" t="n">
        <v>2100.99579849263</v>
      </c>
      <c r="G88" s="81" t="n">
        <v>16953.747</v>
      </c>
      <c r="H88" s="82"/>
      <c r="I88" s="380" t="n">
        <v>16953.747</v>
      </c>
      <c r="J88" s="83" t="n">
        <v>10006.357</v>
      </c>
      <c r="K88" s="83" t="n">
        <v>2360.67</v>
      </c>
      <c r="L88" s="381" t="n">
        <v>31421.7697984926</v>
      </c>
      <c r="M88" s="355"/>
      <c r="N88" s="15"/>
      <c r="AQ88" s="12"/>
    </row>
    <row r="89" customFormat="false" ht="26.25" hidden="false" customHeight="true" outlineLevel="0" collapsed="false">
      <c r="A89" s="389" t="s">
        <v>104</v>
      </c>
      <c r="B89" s="11"/>
      <c r="C89" s="385" t="s">
        <v>30</v>
      </c>
      <c r="D89" s="63"/>
      <c r="E89" s="63"/>
      <c r="F89" s="367"/>
      <c r="G89" s="65"/>
      <c r="H89" s="66"/>
      <c r="I89" s="367"/>
      <c r="J89" s="67"/>
      <c r="K89" s="67"/>
      <c r="L89" s="368"/>
      <c r="M89" s="355"/>
      <c r="N89" s="15"/>
      <c r="AQ89" s="12"/>
    </row>
    <row r="90" customFormat="false" ht="26.25" hidden="false" customHeight="true" outlineLevel="0" collapsed="false">
      <c r="A90" s="350"/>
      <c r="B90" s="351"/>
      <c r="C90" s="378" t="s">
        <v>35</v>
      </c>
      <c r="D90" s="79"/>
      <c r="E90" s="79"/>
      <c r="F90" s="380"/>
      <c r="G90" s="81"/>
      <c r="H90" s="82"/>
      <c r="I90" s="380"/>
      <c r="J90" s="83"/>
      <c r="K90" s="83"/>
      <c r="L90" s="381"/>
      <c r="M90" s="355"/>
      <c r="N90" s="15"/>
      <c r="AQ90" s="12"/>
    </row>
    <row r="91" customFormat="false" ht="26.25" hidden="false" customHeight="true" outlineLevel="0" collapsed="false">
      <c r="A91" s="389" t="s">
        <v>105</v>
      </c>
      <c r="B91" s="11"/>
      <c r="C91" s="385" t="s">
        <v>30</v>
      </c>
      <c r="D91" s="63"/>
      <c r="E91" s="63" t="n">
        <v>0.0885</v>
      </c>
      <c r="F91" s="367" t="n">
        <v>0.0885</v>
      </c>
      <c r="G91" s="65" t="n">
        <v>0.0102</v>
      </c>
      <c r="H91" s="66"/>
      <c r="I91" s="367" t="n">
        <v>0.0102</v>
      </c>
      <c r="J91" s="67"/>
      <c r="K91" s="67" t="n">
        <v>0.0013</v>
      </c>
      <c r="L91" s="368" t="n">
        <v>0.1</v>
      </c>
      <c r="M91" s="355"/>
      <c r="N91" s="15"/>
      <c r="AQ91" s="12"/>
    </row>
    <row r="92" customFormat="false" ht="26.25" hidden="false" customHeight="true" outlineLevel="0" collapsed="false">
      <c r="A92" s="350"/>
      <c r="B92" s="351"/>
      <c r="C92" s="378" t="s">
        <v>35</v>
      </c>
      <c r="D92" s="79"/>
      <c r="E92" s="79" t="n">
        <v>45.144</v>
      </c>
      <c r="F92" s="380" t="n">
        <v>45.144</v>
      </c>
      <c r="G92" s="81" t="n">
        <v>22.723</v>
      </c>
      <c r="H92" s="82"/>
      <c r="I92" s="380" t="n">
        <v>22.723</v>
      </c>
      <c r="J92" s="83"/>
      <c r="K92" s="83" t="n">
        <v>1.404</v>
      </c>
      <c r="L92" s="381" t="n">
        <v>69.271</v>
      </c>
      <c r="M92" s="355"/>
      <c r="N92" s="15"/>
      <c r="AQ92" s="12"/>
    </row>
    <row r="93" customFormat="false" ht="26.25" hidden="false" customHeight="true" outlineLevel="0" collapsed="false">
      <c r="A93" s="389" t="s">
        <v>106</v>
      </c>
      <c r="B93" s="11"/>
      <c r="C93" s="385" t="s">
        <v>30</v>
      </c>
      <c r="D93" s="63"/>
      <c r="E93" s="63" t="n">
        <v>0.18</v>
      </c>
      <c r="F93" s="367" t="n">
        <v>0.18</v>
      </c>
      <c r="G93" s="65" t="n">
        <v>1.6404</v>
      </c>
      <c r="H93" s="66"/>
      <c r="I93" s="367" t="n">
        <v>1.6404</v>
      </c>
      <c r="J93" s="67" t="n">
        <v>0.0096</v>
      </c>
      <c r="K93" s="67"/>
      <c r="L93" s="368" t="n">
        <v>1.83</v>
      </c>
      <c r="M93" s="355"/>
      <c r="N93" s="15"/>
      <c r="AQ93" s="12"/>
    </row>
    <row r="94" customFormat="false" ht="26.25" hidden="false" customHeight="true" outlineLevel="0" collapsed="false">
      <c r="A94" s="350"/>
      <c r="B94" s="351"/>
      <c r="C94" s="378" t="s">
        <v>35</v>
      </c>
      <c r="D94" s="79"/>
      <c r="E94" s="79" t="n">
        <v>238.464</v>
      </c>
      <c r="F94" s="380" t="n">
        <v>238.464</v>
      </c>
      <c r="G94" s="81" t="n">
        <v>2312.864</v>
      </c>
      <c r="H94" s="82"/>
      <c r="I94" s="380" t="n">
        <v>2312.864</v>
      </c>
      <c r="J94" s="83" t="n">
        <v>20.732</v>
      </c>
      <c r="K94" s="83"/>
      <c r="L94" s="381" t="n">
        <v>2572.06</v>
      </c>
      <c r="M94" s="355"/>
      <c r="N94" s="15"/>
      <c r="AQ94" s="12"/>
    </row>
    <row r="95" customFormat="false" ht="26.25" hidden="false" customHeight="true" outlineLevel="0" collapsed="false">
      <c r="A95" s="389" t="s">
        <v>107</v>
      </c>
      <c r="B95" s="11"/>
      <c r="C95" s="385" t="s">
        <v>30</v>
      </c>
      <c r="D95" s="63"/>
      <c r="E95" s="63"/>
      <c r="F95" s="367"/>
      <c r="G95" s="65"/>
      <c r="H95" s="66"/>
      <c r="I95" s="367"/>
      <c r="J95" s="67"/>
      <c r="K95" s="67"/>
      <c r="L95" s="368"/>
      <c r="M95" s="355"/>
      <c r="N95" s="15"/>
      <c r="AQ95" s="12"/>
    </row>
    <row r="96" customFormat="false" ht="26.25" hidden="false" customHeight="true" outlineLevel="0" collapsed="false">
      <c r="A96" s="350"/>
      <c r="B96" s="351"/>
      <c r="C96" s="378" t="s">
        <v>35</v>
      </c>
      <c r="D96" s="79"/>
      <c r="E96" s="79"/>
      <c r="F96" s="380"/>
      <c r="G96" s="81"/>
      <c r="H96" s="82"/>
      <c r="I96" s="380"/>
      <c r="J96" s="83"/>
      <c r="K96" s="83"/>
      <c r="L96" s="381"/>
      <c r="M96" s="355"/>
      <c r="N96" s="15"/>
      <c r="AQ96" s="12"/>
    </row>
    <row r="97" customFormat="false" ht="26.25" hidden="false" customHeight="true" outlineLevel="0" collapsed="false">
      <c r="A97" s="389" t="s">
        <v>108</v>
      </c>
      <c r="B97" s="11"/>
      <c r="C97" s="385" t="s">
        <v>30</v>
      </c>
      <c r="D97" s="63"/>
      <c r="E97" s="63"/>
      <c r="F97" s="367"/>
      <c r="G97" s="65"/>
      <c r="H97" s="66"/>
      <c r="I97" s="367"/>
      <c r="J97" s="67"/>
      <c r="K97" s="67"/>
      <c r="L97" s="368"/>
      <c r="M97" s="355"/>
      <c r="N97" s="15"/>
      <c r="AQ97" s="12"/>
    </row>
    <row r="98" customFormat="false" ht="26.25" hidden="false" customHeight="true" outlineLevel="0" collapsed="false">
      <c r="A98" s="350"/>
      <c r="B98" s="351"/>
      <c r="C98" s="378" t="s">
        <v>35</v>
      </c>
      <c r="D98" s="79"/>
      <c r="E98" s="79"/>
      <c r="F98" s="380"/>
      <c r="G98" s="81"/>
      <c r="H98" s="82"/>
      <c r="I98" s="380"/>
      <c r="J98" s="83"/>
      <c r="K98" s="83"/>
      <c r="L98" s="381"/>
      <c r="M98" s="355"/>
      <c r="N98" s="15"/>
      <c r="AQ98" s="12"/>
    </row>
    <row r="99" customFormat="false" ht="26.25" hidden="false" customHeight="true" outlineLevel="0" collapsed="false">
      <c r="A99" s="389" t="s">
        <v>109</v>
      </c>
      <c r="B99" s="11"/>
      <c r="C99" s="385" t="s">
        <v>30</v>
      </c>
      <c r="D99" s="63" t="n">
        <v>3.2185</v>
      </c>
      <c r="E99" s="63" t="n">
        <v>1016.9299</v>
      </c>
      <c r="F99" s="367" t="n">
        <v>1020.1484</v>
      </c>
      <c r="G99" s="65" t="n">
        <v>399.0063</v>
      </c>
      <c r="H99" s="66"/>
      <c r="I99" s="367" t="n">
        <v>399.0063</v>
      </c>
      <c r="J99" s="67" t="n">
        <v>52.8328</v>
      </c>
      <c r="K99" s="67" t="n">
        <v>62.7177</v>
      </c>
      <c r="L99" s="368" t="n">
        <v>1534.7052</v>
      </c>
      <c r="M99" s="355"/>
      <c r="N99" s="15"/>
      <c r="AQ99" s="12"/>
    </row>
    <row r="100" customFormat="false" ht="26.25" hidden="false" customHeight="true" outlineLevel="0" collapsed="false">
      <c r="A100" s="350"/>
      <c r="B100" s="351"/>
      <c r="C100" s="378" t="s">
        <v>35</v>
      </c>
      <c r="D100" s="79" t="n">
        <v>7431.7769157452</v>
      </c>
      <c r="E100" s="79" t="n">
        <v>362268.947</v>
      </c>
      <c r="F100" s="380" t="n">
        <v>369700.723915745</v>
      </c>
      <c r="G100" s="81" t="n">
        <v>72172.536</v>
      </c>
      <c r="H100" s="82"/>
      <c r="I100" s="380" t="n">
        <v>72172.536</v>
      </c>
      <c r="J100" s="83" t="n">
        <v>8495.01</v>
      </c>
      <c r="K100" s="83" t="n">
        <v>20120.702</v>
      </c>
      <c r="L100" s="381" t="n">
        <v>470488.971915745</v>
      </c>
      <c r="M100" s="355"/>
      <c r="N100" s="15"/>
      <c r="AQ100" s="12"/>
    </row>
    <row r="101" customFormat="false" ht="26.25" hidden="false" customHeight="true" outlineLevel="0" collapsed="false">
      <c r="A101" s="389" t="s">
        <v>110</v>
      </c>
      <c r="B101" s="11"/>
      <c r="C101" s="385" t="s">
        <v>30</v>
      </c>
      <c r="D101" s="164" t="n">
        <v>240.7629</v>
      </c>
      <c r="E101" s="164" t="n">
        <v>1292.1065</v>
      </c>
      <c r="F101" s="367" t="n">
        <v>1532.8694</v>
      </c>
      <c r="G101" s="124" t="n">
        <v>2754.2984</v>
      </c>
      <c r="H101" s="240"/>
      <c r="I101" s="367" t="n">
        <v>2754.2984</v>
      </c>
      <c r="J101" s="241" t="n">
        <v>7424.3256</v>
      </c>
      <c r="K101" s="241" t="n">
        <v>2612.2504</v>
      </c>
      <c r="L101" s="368" t="n">
        <v>14323.7438</v>
      </c>
      <c r="M101" s="355"/>
      <c r="N101" s="15"/>
      <c r="AQ101" s="12"/>
    </row>
    <row r="102" customFormat="false" ht="26.25" hidden="false" customHeight="true" outlineLevel="0" collapsed="false">
      <c r="A102" s="350"/>
      <c r="B102" s="351"/>
      <c r="C102" s="378" t="s">
        <v>35</v>
      </c>
      <c r="D102" s="167" t="n">
        <v>269317.290066723</v>
      </c>
      <c r="E102" s="167" t="n">
        <v>622368.803</v>
      </c>
      <c r="F102" s="380" t="n">
        <v>891686.093066723</v>
      </c>
      <c r="G102" s="139" t="n">
        <v>588471.761</v>
      </c>
      <c r="H102" s="242"/>
      <c r="I102" s="380" t="n">
        <v>588471.761</v>
      </c>
      <c r="J102" s="243" t="n">
        <v>2746449.92</v>
      </c>
      <c r="K102" s="243" t="n">
        <v>759639.754</v>
      </c>
      <c r="L102" s="381" t="n">
        <v>4986247.52806672</v>
      </c>
      <c r="M102" s="355"/>
      <c r="N102" s="15"/>
      <c r="AQ102" s="12"/>
    </row>
    <row r="103" customFormat="false" ht="26.25" hidden="false" customHeight="true" outlineLevel="0" collapsed="false">
      <c r="A103" s="355"/>
      <c r="B103" s="384" t="s">
        <v>111</v>
      </c>
      <c r="C103" s="385" t="s">
        <v>30</v>
      </c>
      <c r="D103" s="63"/>
      <c r="E103" s="63"/>
      <c r="F103" s="367"/>
      <c r="G103" s="65" t="n">
        <v>0.6884</v>
      </c>
      <c r="H103" s="66"/>
      <c r="I103" s="367" t="n">
        <v>0.6884</v>
      </c>
      <c r="J103" s="67"/>
      <c r="K103" s="67" t="n">
        <v>0.1169</v>
      </c>
      <c r="L103" s="368" t="n">
        <v>0.8053</v>
      </c>
      <c r="M103" s="355"/>
      <c r="N103" s="15"/>
      <c r="AQ103" s="12"/>
    </row>
    <row r="104" customFormat="false" ht="26.25" hidden="false" customHeight="true" outlineLevel="0" collapsed="false">
      <c r="A104" s="355"/>
      <c r="B104" s="352"/>
      <c r="C104" s="378" t="s">
        <v>35</v>
      </c>
      <c r="D104" s="79"/>
      <c r="E104" s="79"/>
      <c r="F104" s="380"/>
      <c r="G104" s="81" t="n">
        <v>1759.655</v>
      </c>
      <c r="H104" s="82"/>
      <c r="I104" s="380" t="n">
        <v>1759.655</v>
      </c>
      <c r="J104" s="83"/>
      <c r="K104" s="83" t="n">
        <v>2667.47</v>
      </c>
      <c r="L104" s="381" t="n">
        <v>4427.125</v>
      </c>
      <c r="M104" s="355"/>
      <c r="N104" s="15"/>
      <c r="AQ104" s="12"/>
    </row>
    <row r="105" customFormat="false" ht="26.25" hidden="false" customHeight="true" outlineLevel="0" collapsed="false">
      <c r="A105" s="377" t="s">
        <v>112</v>
      </c>
      <c r="B105" s="384" t="s">
        <v>113</v>
      </c>
      <c r="C105" s="385" t="s">
        <v>30</v>
      </c>
      <c r="D105" s="63" t="n">
        <v>0.7993</v>
      </c>
      <c r="E105" s="63" t="n">
        <v>0.563</v>
      </c>
      <c r="F105" s="367" t="n">
        <v>1.3623</v>
      </c>
      <c r="G105" s="65" t="n">
        <v>52.343</v>
      </c>
      <c r="H105" s="66"/>
      <c r="I105" s="367" t="n">
        <v>52.343</v>
      </c>
      <c r="J105" s="67" t="n">
        <v>2.6918</v>
      </c>
      <c r="K105" s="67" t="n">
        <v>1.9845</v>
      </c>
      <c r="L105" s="368" t="n">
        <v>58.3816</v>
      </c>
      <c r="M105" s="355"/>
      <c r="N105" s="15"/>
      <c r="AQ105" s="12"/>
    </row>
    <row r="106" customFormat="false" ht="26.25" hidden="false" customHeight="true" outlineLevel="0" collapsed="false">
      <c r="A106" s="377"/>
      <c r="B106" s="352"/>
      <c r="C106" s="378" t="s">
        <v>35</v>
      </c>
      <c r="D106" s="79" t="n">
        <v>413.434795312848</v>
      </c>
      <c r="E106" s="79" t="n">
        <v>544.428</v>
      </c>
      <c r="F106" s="380" t="n">
        <v>957.862795312848</v>
      </c>
      <c r="G106" s="81" t="n">
        <v>14546.268</v>
      </c>
      <c r="H106" s="82"/>
      <c r="I106" s="380" t="n">
        <v>14546.268</v>
      </c>
      <c r="J106" s="83" t="n">
        <v>2298.529</v>
      </c>
      <c r="K106" s="83" t="n">
        <v>691.333</v>
      </c>
      <c r="L106" s="381" t="n">
        <v>18493.9927953128</v>
      </c>
      <c r="M106" s="355"/>
      <c r="N106" s="15"/>
      <c r="AQ106" s="12"/>
    </row>
    <row r="107" customFormat="false" ht="26.25" hidden="false" customHeight="true" outlineLevel="0" collapsed="false">
      <c r="A107" s="377"/>
      <c r="B107" s="384" t="s">
        <v>114</v>
      </c>
      <c r="C107" s="385" t="s">
        <v>30</v>
      </c>
      <c r="D107" s="63" t="n">
        <v>1.0233</v>
      </c>
      <c r="E107" s="63" t="n">
        <v>218.008</v>
      </c>
      <c r="F107" s="367" t="n">
        <v>219.0313</v>
      </c>
      <c r="G107" s="65" t="n">
        <v>1421.6642</v>
      </c>
      <c r="H107" s="66"/>
      <c r="I107" s="367" t="n">
        <v>1421.6642</v>
      </c>
      <c r="J107" s="67" t="n">
        <v>4.8717</v>
      </c>
      <c r="K107" s="67" t="n">
        <v>149.6175</v>
      </c>
      <c r="L107" s="368" t="n">
        <v>1795.1847</v>
      </c>
      <c r="M107" s="355"/>
      <c r="N107" s="15"/>
      <c r="AQ107" s="12"/>
    </row>
    <row r="108" customFormat="false" ht="26.25" hidden="false" customHeight="true" outlineLevel="0" collapsed="false">
      <c r="A108" s="377"/>
      <c r="B108" s="352"/>
      <c r="C108" s="378" t="s">
        <v>35</v>
      </c>
      <c r="D108" s="79" t="n">
        <v>626.259592900032</v>
      </c>
      <c r="E108" s="79" t="n">
        <v>32816.254</v>
      </c>
      <c r="F108" s="380" t="n">
        <v>33442.5135929</v>
      </c>
      <c r="G108" s="81" t="n">
        <v>191563.941</v>
      </c>
      <c r="H108" s="82"/>
      <c r="I108" s="380" t="n">
        <v>191563.941</v>
      </c>
      <c r="J108" s="83" t="n">
        <v>2293.641</v>
      </c>
      <c r="K108" s="83" t="n">
        <v>20786.433</v>
      </c>
      <c r="L108" s="381" t="n">
        <v>248086.5285929</v>
      </c>
      <c r="M108" s="355"/>
      <c r="N108" s="15"/>
      <c r="AQ108" s="12"/>
    </row>
    <row r="109" customFormat="false" ht="26.25" hidden="false" customHeight="true" outlineLevel="0" collapsed="false">
      <c r="A109" s="377" t="s">
        <v>115</v>
      </c>
      <c r="B109" s="384" t="s">
        <v>116</v>
      </c>
      <c r="C109" s="385" t="s">
        <v>30</v>
      </c>
      <c r="D109" s="63"/>
      <c r="E109" s="63" t="n">
        <v>0.1176</v>
      </c>
      <c r="F109" s="367" t="n">
        <v>0.1176</v>
      </c>
      <c r="G109" s="65" t="n">
        <v>0.8782</v>
      </c>
      <c r="H109" s="66"/>
      <c r="I109" s="367" t="n">
        <v>0.8782</v>
      </c>
      <c r="J109" s="67" t="n">
        <v>0.0068</v>
      </c>
      <c r="K109" s="67" t="n">
        <v>0.0333</v>
      </c>
      <c r="L109" s="368" t="n">
        <v>1.0359</v>
      </c>
      <c r="M109" s="355"/>
      <c r="N109" s="15"/>
      <c r="AQ109" s="12"/>
    </row>
    <row r="110" customFormat="false" ht="26.25" hidden="false" customHeight="true" outlineLevel="0" collapsed="false">
      <c r="A110" s="377"/>
      <c r="B110" s="352"/>
      <c r="C110" s="378" t="s">
        <v>35</v>
      </c>
      <c r="D110" s="79"/>
      <c r="E110" s="79" t="n">
        <v>164.722</v>
      </c>
      <c r="F110" s="380" t="n">
        <v>164.722</v>
      </c>
      <c r="G110" s="81" t="n">
        <v>883.029</v>
      </c>
      <c r="H110" s="82"/>
      <c r="I110" s="380" t="n">
        <v>883.029</v>
      </c>
      <c r="J110" s="83" t="n">
        <v>21.256</v>
      </c>
      <c r="K110" s="83" t="n">
        <v>51.98</v>
      </c>
      <c r="L110" s="381" t="n">
        <v>1120.987</v>
      </c>
      <c r="M110" s="355"/>
      <c r="N110" s="15"/>
      <c r="AQ110" s="12"/>
    </row>
    <row r="111" customFormat="false" ht="26.25" hidden="false" customHeight="true" outlineLevel="0" collapsed="false">
      <c r="A111" s="377"/>
      <c r="B111" s="384" t="s">
        <v>117</v>
      </c>
      <c r="C111" s="385" t="s">
        <v>30</v>
      </c>
      <c r="D111" s="63" t="n">
        <v>0.3535</v>
      </c>
      <c r="E111" s="63" t="n">
        <v>2.0604</v>
      </c>
      <c r="F111" s="367" t="n">
        <v>2.4139</v>
      </c>
      <c r="G111" s="65" t="n">
        <v>84.7166</v>
      </c>
      <c r="H111" s="66"/>
      <c r="I111" s="367" t="n">
        <v>84.7166</v>
      </c>
      <c r="J111" s="67" t="n">
        <v>0.684</v>
      </c>
      <c r="K111" s="67" t="n">
        <v>0.2411</v>
      </c>
      <c r="L111" s="368" t="n">
        <v>88.0556</v>
      </c>
      <c r="M111" s="355"/>
      <c r="N111" s="15"/>
      <c r="AQ111" s="12"/>
    </row>
    <row r="112" customFormat="false" ht="26.25" hidden="false" customHeight="true" outlineLevel="0" collapsed="false">
      <c r="A112" s="377"/>
      <c r="B112" s="352"/>
      <c r="C112" s="378" t="s">
        <v>35</v>
      </c>
      <c r="D112" s="79" t="n">
        <v>202.499997704237</v>
      </c>
      <c r="E112" s="79" t="n">
        <v>1297.306</v>
      </c>
      <c r="F112" s="380" t="n">
        <v>1499.80599770424</v>
      </c>
      <c r="G112" s="81" t="n">
        <v>56209.415</v>
      </c>
      <c r="H112" s="82"/>
      <c r="I112" s="380" t="n">
        <v>56209.415</v>
      </c>
      <c r="J112" s="83" t="n">
        <v>690.128</v>
      </c>
      <c r="K112" s="83" t="n">
        <v>404.216</v>
      </c>
      <c r="L112" s="381" t="n">
        <v>58803.5649977042</v>
      </c>
      <c r="M112" s="355"/>
      <c r="N112" s="15"/>
      <c r="AQ112" s="12"/>
    </row>
    <row r="113" customFormat="false" ht="26.25" hidden="false" customHeight="true" outlineLevel="0" collapsed="false">
      <c r="A113" s="377" t="s">
        <v>118</v>
      </c>
      <c r="B113" s="384" t="s">
        <v>119</v>
      </c>
      <c r="C113" s="385" t="s">
        <v>30</v>
      </c>
      <c r="D113" s="63"/>
      <c r="E113" s="63"/>
      <c r="F113" s="367"/>
      <c r="G113" s="65"/>
      <c r="H113" s="66"/>
      <c r="I113" s="367"/>
      <c r="J113" s="67"/>
      <c r="K113" s="67"/>
      <c r="L113" s="368"/>
      <c r="M113" s="355"/>
      <c r="N113" s="15"/>
      <c r="AQ113" s="12"/>
    </row>
    <row r="114" customFormat="false" ht="26.25" hidden="false" customHeight="true" outlineLevel="0" collapsed="false">
      <c r="A114" s="377"/>
      <c r="B114" s="352"/>
      <c r="C114" s="378" t="s">
        <v>35</v>
      </c>
      <c r="D114" s="79"/>
      <c r="E114" s="79"/>
      <c r="F114" s="380"/>
      <c r="G114" s="81"/>
      <c r="H114" s="82"/>
      <c r="I114" s="380"/>
      <c r="J114" s="83"/>
      <c r="K114" s="83"/>
      <c r="L114" s="381"/>
      <c r="M114" s="355"/>
      <c r="N114" s="15"/>
      <c r="AQ114" s="12"/>
    </row>
    <row r="115" customFormat="false" ht="26.25" hidden="false" customHeight="true" outlineLevel="0" collapsed="false">
      <c r="A115" s="377"/>
      <c r="B115" s="384" t="s">
        <v>120</v>
      </c>
      <c r="C115" s="385" t="s">
        <v>30</v>
      </c>
      <c r="D115" s="63"/>
      <c r="E115" s="63"/>
      <c r="F115" s="367"/>
      <c r="G115" s="65"/>
      <c r="H115" s="66"/>
      <c r="I115" s="367"/>
      <c r="J115" s="67"/>
      <c r="K115" s="67"/>
      <c r="L115" s="368"/>
      <c r="M115" s="355"/>
      <c r="N115" s="15"/>
      <c r="AQ115" s="12"/>
    </row>
    <row r="116" customFormat="false" ht="26.25" hidden="false" customHeight="true" outlineLevel="0" collapsed="false">
      <c r="A116" s="377"/>
      <c r="B116" s="352"/>
      <c r="C116" s="378" t="s">
        <v>35</v>
      </c>
      <c r="D116" s="79"/>
      <c r="E116" s="79"/>
      <c r="F116" s="380"/>
      <c r="G116" s="81"/>
      <c r="H116" s="82"/>
      <c r="I116" s="380"/>
      <c r="J116" s="83"/>
      <c r="K116" s="83"/>
      <c r="L116" s="381"/>
      <c r="M116" s="355"/>
      <c r="N116" s="15"/>
      <c r="AQ116" s="12"/>
    </row>
    <row r="117" customFormat="false" ht="26.25" hidden="false" customHeight="true" outlineLevel="0" collapsed="false">
      <c r="A117" s="377" t="s">
        <v>121</v>
      </c>
      <c r="B117" s="384" t="s">
        <v>122</v>
      </c>
      <c r="C117" s="385" t="s">
        <v>30</v>
      </c>
      <c r="D117" s="63"/>
      <c r="E117" s="63"/>
      <c r="F117" s="367"/>
      <c r="G117" s="65"/>
      <c r="H117" s="66"/>
      <c r="I117" s="367"/>
      <c r="J117" s="67"/>
      <c r="K117" s="67" t="n">
        <v>0.06</v>
      </c>
      <c r="L117" s="368" t="n">
        <v>0.06</v>
      </c>
      <c r="M117" s="355"/>
      <c r="N117" s="15"/>
      <c r="AQ117" s="12"/>
    </row>
    <row r="118" customFormat="false" ht="26.25" hidden="false" customHeight="true" outlineLevel="0" collapsed="false">
      <c r="A118" s="377"/>
      <c r="B118" s="352"/>
      <c r="C118" s="378" t="s">
        <v>35</v>
      </c>
      <c r="D118" s="79"/>
      <c r="E118" s="79"/>
      <c r="F118" s="380"/>
      <c r="G118" s="81"/>
      <c r="H118" s="82"/>
      <c r="I118" s="380"/>
      <c r="J118" s="83"/>
      <c r="K118" s="83" t="n">
        <v>6.48</v>
      </c>
      <c r="L118" s="381" t="n">
        <v>6.48</v>
      </c>
      <c r="M118" s="355"/>
      <c r="N118" s="15"/>
      <c r="AQ118" s="12"/>
    </row>
    <row r="119" customFormat="false" ht="26.25" hidden="false" customHeight="true" outlineLevel="0" collapsed="false">
      <c r="A119" s="377"/>
      <c r="B119" s="384" t="s">
        <v>123</v>
      </c>
      <c r="C119" s="385" t="s">
        <v>30</v>
      </c>
      <c r="D119" s="63" t="n">
        <v>4.8054</v>
      </c>
      <c r="E119" s="63" t="n">
        <v>0.035</v>
      </c>
      <c r="F119" s="367" t="n">
        <v>4.8404</v>
      </c>
      <c r="G119" s="65" t="n">
        <v>2.9168</v>
      </c>
      <c r="H119" s="66"/>
      <c r="I119" s="367" t="n">
        <v>2.9168</v>
      </c>
      <c r="J119" s="67" t="n">
        <v>1.4746</v>
      </c>
      <c r="K119" s="67" t="n">
        <v>0.0549</v>
      </c>
      <c r="L119" s="368" t="n">
        <v>9.2867</v>
      </c>
      <c r="M119" s="355"/>
      <c r="N119" s="15"/>
      <c r="AQ119" s="12"/>
    </row>
    <row r="120" customFormat="false" ht="26.25" hidden="false" customHeight="true" outlineLevel="0" collapsed="false">
      <c r="A120" s="377"/>
      <c r="B120" s="352"/>
      <c r="C120" s="378" t="s">
        <v>35</v>
      </c>
      <c r="D120" s="79" t="n">
        <v>3110.92376473114</v>
      </c>
      <c r="E120" s="79" t="n">
        <v>19.872</v>
      </c>
      <c r="F120" s="380" t="n">
        <v>3130.79576473114</v>
      </c>
      <c r="G120" s="81" t="n">
        <v>2781.073</v>
      </c>
      <c r="H120" s="82"/>
      <c r="I120" s="380" t="n">
        <v>2781.073</v>
      </c>
      <c r="J120" s="83" t="n">
        <v>2383.311</v>
      </c>
      <c r="K120" s="83" t="n">
        <v>16.665</v>
      </c>
      <c r="L120" s="381" t="n">
        <v>8311.84476473115</v>
      </c>
      <c r="M120" s="355"/>
      <c r="N120" s="15"/>
      <c r="AQ120" s="12"/>
    </row>
    <row r="121" customFormat="false" ht="26.25" hidden="false" customHeight="true" outlineLevel="0" collapsed="false">
      <c r="A121" s="377" t="s">
        <v>41</v>
      </c>
      <c r="B121" s="384" t="s">
        <v>124</v>
      </c>
      <c r="C121" s="385" t="s">
        <v>30</v>
      </c>
      <c r="D121" s="63" t="n">
        <v>0.24355</v>
      </c>
      <c r="E121" s="63" t="n">
        <v>0.0453</v>
      </c>
      <c r="F121" s="367" t="n">
        <v>0.28885</v>
      </c>
      <c r="G121" s="65" t="n">
        <v>0.9557</v>
      </c>
      <c r="H121" s="66"/>
      <c r="I121" s="367" t="n">
        <v>0.9557</v>
      </c>
      <c r="J121" s="67" t="n">
        <v>0.134</v>
      </c>
      <c r="K121" s="67" t="n">
        <v>0.7133</v>
      </c>
      <c r="L121" s="368" t="n">
        <v>2.09185</v>
      </c>
      <c r="M121" s="355"/>
      <c r="N121" s="15"/>
      <c r="AQ121" s="12"/>
    </row>
    <row r="122" customFormat="false" ht="26.25" hidden="false" customHeight="true" outlineLevel="0" collapsed="false">
      <c r="A122" s="377"/>
      <c r="B122" s="352"/>
      <c r="C122" s="423" t="s">
        <v>35</v>
      </c>
      <c r="D122" s="245" t="n">
        <v>1441.54618365705</v>
      </c>
      <c r="E122" s="79" t="n">
        <v>44.604</v>
      </c>
      <c r="F122" s="380" t="n">
        <v>1486.15018365705</v>
      </c>
      <c r="G122" s="81" t="n">
        <v>558.337</v>
      </c>
      <c r="H122" s="82"/>
      <c r="I122" s="380" t="n">
        <v>558.337</v>
      </c>
      <c r="J122" s="83" t="n">
        <v>129.461</v>
      </c>
      <c r="K122" s="83" t="n">
        <v>335.06</v>
      </c>
      <c r="L122" s="381" t="n">
        <v>2509.00818365705</v>
      </c>
      <c r="M122" s="355"/>
      <c r="N122" s="15"/>
      <c r="AQ122" s="12"/>
    </row>
    <row r="123" customFormat="false" ht="26.25" hidden="false" customHeight="true" outlineLevel="0" collapsed="false">
      <c r="A123" s="355"/>
      <c r="B123" s="384" t="s">
        <v>37</v>
      </c>
      <c r="C123" s="385" t="s">
        <v>30</v>
      </c>
      <c r="D123" s="63" t="n">
        <v>0.1415</v>
      </c>
      <c r="E123" s="63"/>
      <c r="F123" s="367" t="n">
        <v>0.1415</v>
      </c>
      <c r="G123" s="65" t="n">
        <v>0.753</v>
      </c>
      <c r="H123" s="66"/>
      <c r="I123" s="367" t="n">
        <v>0.753</v>
      </c>
      <c r="J123" s="67" t="n">
        <v>0.853</v>
      </c>
      <c r="K123" s="67"/>
      <c r="L123" s="368" t="n">
        <v>1.7475</v>
      </c>
      <c r="M123" s="355"/>
      <c r="N123" s="15"/>
      <c r="AQ123" s="12"/>
    </row>
    <row r="124" customFormat="false" ht="26.25" hidden="false" customHeight="true" outlineLevel="0" collapsed="false">
      <c r="A124" s="355"/>
      <c r="B124" s="378" t="s">
        <v>125</v>
      </c>
      <c r="C124" s="378" t="s">
        <v>35</v>
      </c>
      <c r="D124" s="79" t="n">
        <v>90.6875989718656</v>
      </c>
      <c r="E124" s="79"/>
      <c r="F124" s="380" t="n">
        <v>90.6875989718656</v>
      </c>
      <c r="G124" s="81" t="n">
        <v>663.023</v>
      </c>
      <c r="H124" s="82"/>
      <c r="I124" s="380" t="n">
        <v>663.023</v>
      </c>
      <c r="J124" s="83" t="n">
        <v>203.262</v>
      </c>
      <c r="K124" s="83"/>
      <c r="L124" s="381" t="n">
        <v>956.972598971866</v>
      </c>
      <c r="M124" s="355"/>
      <c r="N124" s="15"/>
      <c r="AQ124" s="12"/>
    </row>
    <row r="125" customFormat="false" ht="26.25" hidden="false" customHeight="true" outlineLevel="0" collapsed="false">
      <c r="A125" s="355"/>
      <c r="B125" s="384" t="s">
        <v>42</v>
      </c>
      <c r="C125" s="385" t="s">
        <v>30</v>
      </c>
      <c r="D125" s="164" t="n">
        <v>7.36655</v>
      </c>
      <c r="E125" s="164" t="n">
        <v>220.8293</v>
      </c>
      <c r="F125" s="367" t="n">
        <v>228.19585</v>
      </c>
      <c r="G125" s="239" t="n">
        <v>1564.9159</v>
      </c>
      <c r="H125" s="123"/>
      <c r="I125" s="367" t="n">
        <v>1564.9159</v>
      </c>
      <c r="J125" s="64" t="n">
        <v>10.7159</v>
      </c>
      <c r="K125" s="64" t="n">
        <v>152.8215</v>
      </c>
      <c r="L125" s="368" t="n">
        <v>1956.64915</v>
      </c>
      <c r="M125" s="355"/>
      <c r="N125" s="15"/>
      <c r="AQ125" s="12"/>
    </row>
    <row r="126" customFormat="false" ht="26.25" hidden="false" customHeight="true" outlineLevel="0" collapsed="false">
      <c r="A126" s="350"/>
      <c r="B126" s="352"/>
      <c r="C126" s="378" t="s">
        <v>35</v>
      </c>
      <c r="D126" s="167" t="n">
        <v>5885.35193327718</v>
      </c>
      <c r="E126" s="167" t="n">
        <v>34887.186</v>
      </c>
      <c r="F126" s="380" t="n">
        <v>40772.5379332772</v>
      </c>
      <c r="G126" s="246" t="n">
        <v>268964.741</v>
      </c>
      <c r="H126" s="138"/>
      <c r="I126" s="380" t="n">
        <v>268964.741</v>
      </c>
      <c r="J126" s="80" t="n">
        <v>8019.588</v>
      </c>
      <c r="K126" s="243" t="n">
        <v>24959.637</v>
      </c>
      <c r="L126" s="381" t="n">
        <v>342716.503933277</v>
      </c>
      <c r="M126" s="355"/>
      <c r="N126" s="15"/>
      <c r="AQ126" s="12"/>
    </row>
    <row r="127" customFormat="false" ht="26.25" hidden="false" customHeight="true" outlineLevel="0" collapsed="false">
      <c r="A127" s="355"/>
      <c r="B127" s="384" t="s">
        <v>126</v>
      </c>
      <c r="C127" s="385" t="s">
        <v>30</v>
      </c>
      <c r="D127" s="63"/>
      <c r="E127" s="63"/>
      <c r="F127" s="367"/>
      <c r="G127" s="65"/>
      <c r="H127" s="66"/>
      <c r="I127" s="367"/>
      <c r="J127" s="67"/>
      <c r="K127" s="67"/>
      <c r="L127" s="368"/>
      <c r="M127" s="355"/>
      <c r="N127" s="15"/>
      <c r="AQ127" s="12"/>
    </row>
    <row r="128" customFormat="false" ht="26.25" hidden="false" customHeight="true" outlineLevel="0" collapsed="false">
      <c r="A128" s="355"/>
      <c r="B128" s="352"/>
      <c r="C128" s="378" t="s">
        <v>35</v>
      </c>
      <c r="D128" s="79"/>
      <c r="E128" s="79"/>
      <c r="F128" s="380"/>
      <c r="G128" s="81"/>
      <c r="H128" s="82"/>
      <c r="I128" s="380"/>
      <c r="J128" s="83"/>
      <c r="K128" s="83"/>
      <c r="L128" s="381"/>
      <c r="M128" s="355"/>
      <c r="N128" s="15"/>
      <c r="AQ128" s="12"/>
    </row>
    <row r="129" customFormat="false" ht="26.25" hidden="false" customHeight="true" outlineLevel="0" collapsed="false">
      <c r="A129" s="377" t="s">
        <v>127</v>
      </c>
      <c r="B129" s="384" t="s">
        <v>128</v>
      </c>
      <c r="C129" s="385" t="s">
        <v>30</v>
      </c>
      <c r="D129" s="63"/>
      <c r="E129" s="63"/>
      <c r="F129" s="367"/>
      <c r="G129" s="65"/>
      <c r="H129" s="66"/>
      <c r="I129" s="367"/>
      <c r="J129" s="462" t="n">
        <v>0.0013</v>
      </c>
      <c r="K129" s="67"/>
      <c r="L129" s="368" t="n">
        <v>0.0013</v>
      </c>
      <c r="M129" s="355"/>
      <c r="N129" s="15"/>
      <c r="AQ129" s="12"/>
    </row>
    <row r="130" customFormat="false" ht="26.25" hidden="false" customHeight="true" outlineLevel="0" collapsed="false">
      <c r="A130" s="377"/>
      <c r="B130" s="352"/>
      <c r="C130" s="378" t="s">
        <v>35</v>
      </c>
      <c r="D130" s="79"/>
      <c r="E130" s="79"/>
      <c r="F130" s="380"/>
      <c r="G130" s="81"/>
      <c r="H130" s="82"/>
      <c r="I130" s="380"/>
      <c r="J130" s="83" t="n">
        <v>22.356</v>
      </c>
      <c r="K130" s="83"/>
      <c r="L130" s="381" t="n">
        <v>22.356</v>
      </c>
      <c r="M130" s="355"/>
      <c r="N130" s="15"/>
      <c r="AQ130" s="12"/>
    </row>
    <row r="131" customFormat="false" ht="26.25" hidden="false" customHeight="true" outlineLevel="0" collapsed="false">
      <c r="A131" s="377" t="s">
        <v>129</v>
      </c>
      <c r="B131" s="384" t="s">
        <v>37</v>
      </c>
      <c r="C131" s="384" t="s">
        <v>30</v>
      </c>
      <c r="D131" s="424"/>
      <c r="E131" s="424"/>
      <c r="F131" s="425"/>
      <c r="G131" s="426" t="n">
        <v>0.028</v>
      </c>
      <c r="H131" s="427"/>
      <c r="I131" s="425" t="n">
        <v>0.028</v>
      </c>
      <c r="J131" s="428" t="n">
        <v>0.0026</v>
      </c>
      <c r="K131" s="428"/>
      <c r="L131" s="429" t="n">
        <v>0.0306</v>
      </c>
      <c r="M131" s="355"/>
      <c r="N131" s="15"/>
      <c r="AQ131" s="12"/>
    </row>
    <row r="132" customFormat="false" ht="26.25" hidden="false" customHeight="true" outlineLevel="0" collapsed="false">
      <c r="A132" s="377"/>
      <c r="B132" s="384" t="s">
        <v>130</v>
      </c>
      <c r="C132" s="430" t="s">
        <v>131</v>
      </c>
      <c r="D132" s="431"/>
      <c r="E132" s="431"/>
      <c r="F132" s="432"/>
      <c r="G132" s="433"/>
      <c r="H132" s="434"/>
      <c r="I132" s="432"/>
      <c r="J132" s="435"/>
      <c r="K132" s="435"/>
      <c r="L132" s="436"/>
      <c r="M132" s="355"/>
      <c r="N132" s="15"/>
      <c r="AQ132" s="12"/>
    </row>
    <row r="133" customFormat="false" ht="26.25" hidden="false" customHeight="true" outlineLevel="0" collapsed="false">
      <c r="A133" s="377" t="s">
        <v>41</v>
      </c>
      <c r="B133" s="352"/>
      <c r="C133" s="378" t="s">
        <v>35</v>
      </c>
      <c r="D133" s="79"/>
      <c r="E133" s="79"/>
      <c r="F133" s="380"/>
      <c r="G133" s="247" t="n">
        <v>36.288</v>
      </c>
      <c r="H133" s="82"/>
      <c r="I133" s="380" t="n">
        <v>36.288</v>
      </c>
      <c r="J133" s="83" t="n">
        <v>2.106</v>
      </c>
      <c r="K133" s="248"/>
      <c r="L133" s="381" t="n">
        <v>38.394</v>
      </c>
      <c r="M133" s="355"/>
      <c r="N133" s="15"/>
      <c r="AQ133" s="12"/>
    </row>
    <row r="134" customFormat="false" ht="26.25" hidden="false" customHeight="true" outlineLevel="0" collapsed="false">
      <c r="A134" s="355"/>
      <c r="B134" s="384"/>
      <c r="C134" s="384" t="s">
        <v>30</v>
      </c>
      <c r="D134" s="447"/>
      <c r="E134" s="447"/>
      <c r="F134" s="425"/>
      <c r="G134" s="448" t="n">
        <v>0.028</v>
      </c>
      <c r="H134" s="449"/>
      <c r="I134" s="425" t="n">
        <v>0.028</v>
      </c>
      <c r="J134" s="462" t="n">
        <v>0.0039</v>
      </c>
      <c r="K134" s="450"/>
      <c r="L134" s="429" t="n">
        <v>0.0319</v>
      </c>
      <c r="M134" s="355"/>
      <c r="N134" s="15"/>
      <c r="AQ134" s="12"/>
    </row>
    <row r="135" customFormat="false" ht="26.25" hidden="false" customHeight="true" outlineLevel="0" collapsed="false">
      <c r="A135" s="355"/>
      <c r="B135" s="384" t="s">
        <v>42</v>
      </c>
      <c r="C135" s="465" t="s">
        <v>131</v>
      </c>
      <c r="D135" s="451"/>
      <c r="E135" s="451"/>
      <c r="F135" s="432"/>
      <c r="G135" s="452"/>
      <c r="H135" s="453"/>
      <c r="I135" s="432"/>
      <c r="J135" s="454"/>
      <c r="K135" s="454"/>
      <c r="L135" s="436"/>
      <c r="M135" s="355"/>
      <c r="N135" s="15"/>
      <c r="AQ135" s="12"/>
    </row>
    <row r="136" customFormat="false" ht="26.25" hidden="false" customHeight="true" outlineLevel="0" collapsed="false">
      <c r="A136" s="350"/>
      <c r="B136" s="352"/>
      <c r="C136" s="466" t="s">
        <v>35</v>
      </c>
      <c r="D136" s="167"/>
      <c r="E136" s="167"/>
      <c r="F136" s="440"/>
      <c r="G136" s="252" t="n">
        <v>36.288</v>
      </c>
      <c r="H136" s="138"/>
      <c r="I136" s="440" t="n">
        <v>36.288</v>
      </c>
      <c r="J136" s="80" t="n">
        <v>24.462</v>
      </c>
      <c r="K136" s="80"/>
      <c r="L136" s="381" t="n">
        <v>60.75</v>
      </c>
      <c r="M136" s="355"/>
      <c r="N136" s="15"/>
      <c r="AQ136" s="12"/>
    </row>
    <row r="137" customFormat="false" ht="26.25" hidden="false" customHeight="true" outlineLevel="0" collapsed="false">
      <c r="A137" s="355"/>
      <c r="B137" s="11"/>
      <c r="C137" s="467" t="s">
        <v>30</v>
      </c>
      <c r="D137" s="164" t="n">
        <v>248.12945</v>
      </c>
      <c r="E137" s="164" t="n">
        <v>1512.9358</v>
      </c>
      <c r="F137" s="367" t="n">
        <v>1761.06525</v>
      </c>
      <c r="G137" s="165" t="n">
        <v>4319.2423</v>
      </c>
      <c r="H137" s="164"/>
      <c r="I137" s="367" t="n">
        <v>4319.2423</v>
      </c>
      <c r="J137" s="241" t="n">
        <v>7435.0454</v>
      </c>
      <c r="K137" s="241" t="n">
        <v>2765.0719</v>
      </c>
      <c r="L137" s="368" t="n">
        <v>16280.42485</v>
      </c>
      <c r="M137" s="355"/>
      <c r="N137" s="15"/>
      <c r="AQ137" s="12"/>
    </row>
    <row r="138" customFormat="false" ht="26.25" hidden="false" customHeight="true" outlineLevel="0" collapsed="false">
      <c r="A138" s="355"/>
      <c r="B138" s="339" t="s">
        <v>132</v>
      </c>
      <c r="C138" s="385" t="s">
        <v>131</v>
      </c>
      <c r="D138" s="164"/>
      <c r="E138" s="164"/>
      <c r="F138" s="367"/>
      <c r="G138" s="165"/>
      <c r="H138" s="123"/>
      <c r="I138" s="367"/>
      <c r="J138" s="241"/>
      <c r="K138" s="241"/>
      <c r="L138" s="368"/>
      <c r="M138" s="355"/>
      <c r="N138" s="15"/>
      <c r="AQ138" s="12"/>
    </row>
    <row r="139" customFormat="false" ht="26.25" hidden="false" customHeight="true" outlineLevel="0" collapsed="false">
      <c r="A139" s="412"/>
      <c r="B139" s="342"/>
      <c r="C139" s="413" t="s">
        <v>35</v>
      </c>
      <c r="D139" s="253" t="n">
        <v>275202.642</v>
      </c>
      <c r="E139" s="253" t="n">
        <v>657255.989</v>
      </c>
      <c r="F139" s="445" t="n">
        <v>932458.631</v>
      </c>
      <c r="G139" s="255" t="n">
        <v>857472.79</v>
      </c>
      <c r="H139" s="253"/>
      <c r="I139" s="445" t="n">
        <v>857472.79</v>
      </c>
      <c r="J139" s="256" t="n">
        <v>2754493.97</v>
      </c>
      <c r="K139" s="256" t="n">
        <v>784599.391</v>
      </c>
      <c r="L139" s="415" t="n">
        <v>5329024.782</v>
      </c>
      <c r="M139" s="355"/>
      <c r="N139" s="15"/>
      <c r="AQ139" s="12"/>
    </row>
    <row r="140" customFormat="false" ht="26.25" hidden="false" customHeight="true" outlineLevel="0" collapsed="false">
      <c r="A140" s="11"/>
      <c r="B140" s="11"/>
      <c r="C140" s="11"/>
      <c r="D140" s="12"/>
      <c r="E140" s="12"/>
      <c r="F140" s="11"/>
      <c r="G140" s="13"/>
      <c r="H140" s="13"/>
      <c r="I140" s="11"/>
      <c r="J140" s="14"/>
      <c r="K140" s="14"/>
      <c r="L140" s="11"/>
      <c r="M140" s="11"/>
      <c r="AQ140" s="12"/>
    </row>
    <row r="141" customFormat="false" ht="26.25" hidden="false" customHeight="true" outlineLevel="0" collapsed="false">
      <c r="A141" s="11"/>
      <c r="B141" s="11"/>
      <c r="C141" s="11"/>
      <c r="D141" s="12"/>
      <c r="E141" s="12"/>
      <c r="F141" s="11"/>
      <c r="G141" s="13"/>
      <c r="H141" s="13"/>
      <c r="I141" s="11"/>
      <c r="J141" s="14"/>
      <c r="K141" s="14"/>
      <c r="L141" s="11"/>
      <c r="M141" s="11"/>
      <c r="N141" s="15"/>
      <c r="AQ141" s="12"/>
    </row>
    <row r="142" customFormat="false" ht="26.25" hidden="false" customHeight="true" outlineLevel="0" collapsed="false">
      <c r="A142" s="11"/>
      <c r="B142" s="11"/>
      <c r="C142" s="11"/>
      <c r="D142" s="12"/>
      <c r="E142" s="12"/>
      <c r="F142" s="11"/>
      <c r="G142" s="13"/>
      <c r="H142" s="13"/>
      <c r="I142" s="11"/>
      <c r="J142" s="14"/>
      <c r="K142" s="14"/>
      <c r="L142" s="11"/>
      <c r="M142" s="11"/>
      <c r="N142" s="15"/>
      <c r="AQ142" s="12"/>
    </row>
    <row r="143" customFormat="false" ht="26.25" hidden="false" customHeight="true" outlineLevel="0" collapsed="false">
      <c r="A143" s="11"/>
      <c r="B143" s="11"/>
      <c r="C143" s="11"/>
      <c r="D143" s="12"/>
      <c r="E143" s="12"/>
      <c r="F143" s="11"/>
      <c r="G143" s="13"/>
      <c r="H143" s="13"/>
      <c r="I143" s="11"/>
      <c r="J143" s="14"/>
      <c r="L143" s="11"/>
      <c r="M143" s="11"/>
      <c r="N143" s="15"/>
      <c r="AQ143" s="12"/>
    </row>
    <row r="144" customFormat="false" ht="26.25" hidden="false" customHeight="true" outlineLevel="0" collapsed="false">
      <c r="A144" s="11"/>
      <c r="B144" s="11"/>
      <c r="C144" s="11"/>
      <c r="D144" s="12"/>
      <c r="E144" s="12"/>
      <c r="F144" s="11"/>
      <c r="G144" s="13"/>
      <c r="H144" s="13"/>
      <c r="I144" s="11"/>
      <c r="J144" s="14"/>
      <c r="K144" s="14"/>
      <c r="L144" s="11"/>
      <c r="M144" s="11"/>
      <c r="N144" s="15"/>
      <c r="AQ144" s="12"/>
    </row>
    <row r="145" customFormat="false" ht="26.25" hidden="false" customHeight="true" outlineLevel="0" collapsed="false">
      <c r="A145" s="11"/>
      <c r="B145" s="11"/>
      <c r="C145" s="11"/>
      <c r="D145" s="12"/>
      <c r="E145" s="12"/>
      <c r="F145" s="11"/>
      <c r="G145" s="13"/>
      <c r="H145" s="13"/>
      <c r="I145" s="11"/>
      <c r="J145" s="14"/>
      <c r="K145" s="14"/>
      <c r="L145" s="14"/>
      <c r="M145" s="11"/>
      <c r="N145" s="15"/>
      <c r="AQ145" s="12"/>
    </row>
    <row r="146" customFormat="false" ht="26.25" hidden="false" customHeight="true" outlineLevel="0" collapsed="false">
      <c r="A146" s="11"/>
      <c r="B146" s="11"/>
      <c r="C146" s="11"/>
      <c r="D146" s="12"/>
      <c r="E146" s="12"/>
      <c r="F146" s="11"/>
      <c r="G146" s="13"/>
      <c r="H146" s="13"/>
      <c r="I146" s="11"/>
      <c r="J146" s="14"/>
      <c r="K146" s="14"/>
      <c r="L146" s="11"/>
      <c r="M146" s="11"/>
      <c r="N146" s="15"/>
      <c r="AQ146" s="12"/>
    </row>
    <row r="147" customFormat="false" ht="26.25" hidden="false" customHeight="true" outlineLevel="0" collapsed="false">
      <c r="A147" s="11"/>
      <c r="B147" s="11"/>
      <c r="C147" s="11"/>
      <c r="D147" s="12"/>
      <c r="E147" s="12"/>
      <c r="F147" s="11"/>
      <c r="G147" s="13"/>
      <c r="H147" s="13"/>
      <c r="I147" s="11"/>
      <c r="J147" s="14"/>
      <c r="K147" s="14"/>
      <c r="L147" s="11"/>
      <c r="M147" s="11"/>
      <c r="AQ147" s="12"/>
    </row>
    <row r="148" customFormat="false" ht="26.25" hidden="false" customHeight="true" outlineLevel="0" collapsed="false">
      <c r="A148" s="11"/>
      <c r="B148" s="11"/>
      <c r="C148" s="11"/>
      <c r="D148" s="12"/>
      <c r="E148" s="12"/>
      <c r="F148" s="11"/>
      <c r="G148" s="13"/>
      <c r="H148" s="13"/>
      <c r="I148" s="11"/>
      <c r="J148" s="14"/>
      <c r="K148" s="14"/>
      <c r="L148" s="11"/>
      <c r="M148" s="11"/>
      <c r="AQ148" s="12"/>
    </row>
    <row r="149" customFormat="false" ht="26.25" hidden="false" customHeight="true" outlineLevel="0" collapsed="false">
      <c r="A149" s="11"/>
      <c r="B149" s="11"/>
      <c r="C149" s="11"/>
      <c r="D149" s="12"/>
      <c r="E149" s="12"/>
      <c r="F149" s="11"/>
      <c r="G149" s="13"/>
      <c r="H149" s="13"/>
      <c r="I149" s="11"/>
      <c r="J149" s="14"/>
      <c r="K149" s="14"/>
      <c r="L149" s="11"/>
      <c r="M149" s="11"/>
      <c r="AQ149" s="12"/>
    </row>
    <row r="150" customFormat="false" ht="26.25" hidden="false" customHeight="true" outlineLevel="0" collapsed="false">
      <c r="A150" s="11"/>
      <c r="B150" s="11"/>
      <c r="C150" s="11"/>
      <c r="D150" s="12"/>
      <c r="E150" s="12"/>
      <c r="F150" s="11"/>
      <c r="G150" s="13"/>
      <c r="H150" s="13"/>
      <c r="I150" s="11"/>
      <c r="J150" s="14"/>
      <c r="K150" s="14"/>
      <c r="L150" s="11"/>
      <c r="M150" s="11"/>
      <c r="AQ150" s="12"/>
    </row>
    <row r="151" customFormat="false" ht="26.25" hidden="false" customHeight="true" outlineLevel="0" collapsed="false">
      <c r="A151" s="11"/>
      <c r="B151" s="11"/>
      <c r="C151" s="11"/>
      <c r="D151" s="12"/>
      <c r="E151" s="12"/>
      <c r="F151" s="11"/>
      <c r="G151" s="13"/>
      <c r="H151" s="13"/>
      <c r="I151" s="11"/>
      <c r="J151" s="14"/>
      <c r="K151" s="14"/>
      <c r="L151" s="11"/>
      <c r="M151" s="11"/>
      <c r="AQ151" s="12"/>
    </row>
    <row r="152" customFormat="false" ht="26.25" hidden="false" customHeight="true" outlineLevel="0" collapsed="false">
      <c r="A152" s="11"/>
      <c r="B152" s="11"/>
      <c r="C152" s="11"/>
      <c r="D152" s="12"/>
      <c r="E152" s="12"/>
      <c r="F152" s="11"/>
      <c r="G152" s="13"/>
      <c r="H152" s="13"/>
      <c r="I152" s="11"/>
      <c r="J152" s="14"/>
      <c r="K152" s="14"/>
      <c r="L152" s="11"/>
      <c r="M152" s="11"/>
      <c r="AQ152" s="12"/>
    </row>
    <row r="153" customFormat="false" ht="26.25" hidden="false" customHeight="true" outlineLevel="0" collapsed="false">
      <c r="A153" s="11"/>
      <c r="B153" s="11"/>
      <c r="C153" s="11"/>
      <c r="D153" s="12"/>
      <c r="E153" s="12"/>
      <c r="F153" s="11"/>
      <c r="G153" s="223"/>
      <c r="H153" s="13"/>
      <c r="I153" s="11"/>
      <c r="J153" s="14"/>
      <c r="K153" s="14"/>
      <c r="L153" s="11"/>
      <c r="M153" s="11"/>
      <c r="AQ153" s="12"/>
    </row>
    <row r="154" customFormat="false" ht="26.25" hidden="false" customHeight="true" outlineLevel="0" collapsed="false">
      <c r="A154" s="11"/>
      <c r="B154" s="11"/>
      <c r="C154" s="11"/>
      <c r="D154" s="12"/>
      <c r="E154" s="12"/>
      <c r="F154" s="11"/>
      <c r="G154" s="13"/>
      <c r="H154" s="13"/>
      <c r="I154" s="11"/>
      <c r="J154" s="14"/>
      <c r="K154" s="14"/>
      <c r="L154" s="11"/>
      <c r="M154" s="11"/>
      <c r="AQ154" s="12"/>
    </row>
    <row r="155" customFormat="false" ht="26.25" hidden="false" customHeight="true" outlineLevel="0" collapsed="false">
      <c r="A155" s="11"/>
      <c r="B155" s="11"/>
      <c r="C155" s="11"/>
      <c r="D155" s="12"/>
      <c r="E155" s="12"/>
      <c r="F155" s="11"/>
      <c r="G155" s="13"/>
      <c r="H155" s="13"/>
      <c r="I155" s="11"/>
      <c r="J155" s="14"/>
      <c r="K155" s="14"/>
      <c r="L155" s="11"/>
      <c r="M155" s="11"/>
      <c r="AQ155" s="12"/>
    </row>
    <row r="156" customFormat="false" ht="26.25" hidden="false" customHeight="true" outlineLevel="0" collapsed="false">
      <c r="A156" s="11"/>
      <c r="B156" s="11"/>
      <c r="C156" s="11"/>
      <c r="D156" s="12"/>
      <c r="E156" s="12"/>
      <c r="F156" s="11"/>
      <c r="G156" s="13"/>
      <c r="H156" s="13"/>
      <c r="I156" s="11"/>
      <c r="J156" s="14"/>
      <c r="K156" s="14"/>
      <c r="L156" s="11"/>
      <c r="M156" s="11"/>
      <c r="AQ156" s="12"/>
    </row>
    <row r="157" customFormat="false" ht="26.25" hidden="false" customHeight="true" outlineLevel="0" collapsed="false">
      <c r="A157" s="11"/>
      <c r="B157" s="11"/>
      <c r="C157" s="11"/>
      <c r="D157" s="12"/>
      <c r="E157" s="12"/>
      <c r="F157" s="11"/>
      <c r="G157" s="13"/>
      <c r="H157" s="13"/>
      <c r="I157" s="11"/>
      <c r="J157" s="14"/>
      <c r="K157" s="14"/>
      <c r="L157" s="11"/>
      <c r="M157" s="11"/>
      <c r="AQ157" s="12"/>
    </row>
    <row r="158" customFormat="false" ht="26.25" hidden="false" customHeight="true" outlineLevel="0" collapsed="false">
      <c r="A158" s="11"/>
      <c r="B158" s="11"/>
      <c r="C158" s="11"/>
      <c r="D158" s="12"/>
      <c r="E158" s="12"/>
      <c r="F158" s="11"/>
      <c r="G158" s="13"/>
      <c r="H158" s="13"/>
      <c r="I158" s="11"/>
      <c r="J158" s="14"/>
      <c r="K158" s="14"/>
      <c r="L158" s="11"/>
      <c r="M158" s="11"/>
      <c r="AQ158" s="12"/>
    </row>
    <row r="159" customFormat="false" ht="26.25" hidden="false" customHeight="true" outlineLevel="0" collapsed="false">
      <c r="A159" s="11"/>
      <c r="B159" s="11"/>
      <c r="C159" s="11"/>
      <c r="D159" s="12"/>
      <c r="E159" s="12"/>
      <c r="F159" s="11"/>
      <c r="G159" s="13"/>
      <c r="H159" s="13"/>
      <c r="I159" s="11"/>
      <c r="J159" s="14"/>
      <c r="K159" s="14"/>
      <c r="L159" s="11"/>
      <c r="M159" s="11"/>
      <c r="AQ159" s="12"/>
    </row>
    <row r="160" customFormat="false" ht="26.25" hidden="false" customHeight="true" outlineLevel="0" collapsed="false">
      <c r="A160" s="11"/>
      <c r="B160" s="11"/>
      <c r="C160" s="11"/>
      <c r="D160" s="12"/>
      <c r="E160" s="12"/>
      <c r="F160" s="11"/>
      <c r="G160" s="13"/>
      <c r="H160" s="13"/>
      <c r="I160" s="11"/>
      <c r="J160" s="14"/>
      <c r="K160" s="14"/>
      <c r="L160" s="11"/>
      <c r="M160" s="11"/>
      <c r="AQ160" s="12"/>
    </row>
    <row r="161" customFormat="false" ht="26.25" hidden="false" customHeight="true" outlineLevel="0" collapsed="false">
      <c r="A161" s="11"/>
      <c r="B161" s="11"/>
      <c r="C161" s="11"/>
      <c r="D161" s="12"/>
      <c r="E161" s="12"/>
      <c r="F161" s="11"/>
      <c r="G161" s="13"/>
      <c r="H161" s="13"/>
      <c r="I161" s="11"/>
      <c r="J161" s="14"/>
      <c r="K161" s="14"/>
      <c r="L161" s="11"/>
      <c r="M161" s="11"/>
      <c r="AQ161" s="12"/>
    </row>
    <row r="162" customFormat="false" ht="26.25" hidden="false" customHeight="true" outlineLevel="0" collapsed="false">
      <c r="A162" s="11"/>
      <c r="B162" s="11"/>
      <c r="C162" s="11"/>
      <c r="D162" s="12"/>
      <c r="E162" s="12"/>
      <c r="F162" s="11"/>
      <c r="G162" s="13"/>
      <c r="H162" s="13"/>
      <c r="I162" s="11"/>
      <c r="J162" s="14"/>
      <c r="K162" s="14"/>
      <c r="L162" s="11"/>
      <c r="M162" s="11"/>
      <c r="AQ162" s="12"/>
    </row>
    <row r="163" customFormat="false" ht="26.25" hidden="false" customHeight="true" outlineLevel="0" collapsed="false">
      <c r="A163" s="11"/>
      <c r="B163" s="11"/>
      <c r="C163" s="11"/>
      <c r="D163" s="12"/>
      <c r="E163" s="12"/>
      <c r="F163" s="11"/>
      <c r="G163" s="13"/>
      <c r="H163" s="13"/>
      <c r="I163" s="11"/>
      <c r="J163" s="14"/>
      <c r="K163" s="14"/>
      <c r="L163" s="11"/>
      <c r="M163" s="11"/>
      <c r="AQ163" s="12"/>
    </row>
    <row r="164" customFormat="false" ht="26.25" hidden="false" customHeight="true" outlineLevel="0" collapsed="false">
      <c r="A164" s="11"/>
      <c r="B164" s="11"/>
      <c r="C164" s="11"/>
      <c r="D164" s="12"/>
      <c r="E164" s="12"/>
      <c r="F164" s="11"/>
      <c r="G164" s="13"/>
      <c r="H164" s="13"/>
      <c r="I164" s="11"/>
      <c r="J164" s="14"/>
      <c r="K164" s="14"/>
      <c r="L164" s="11"/>
      <c r="M164" s="11"/>
      <c r="AQ164" s="12"/>
    </row>
    <row r="165" customFormat="false" ht="26.25" hidden="false" customHeight="true" outlineLevel="0" collapsed="false">
      <c r="A165" s="11"/>
      <c r="B165" s="11"/>
      <c r="C165" s="11"/>
      <c r="D165" s="12"/>
      <c r="E165" s="12"/>
      <c r="F165" s="11"/>
      <c r="G165" s="13"/>
      <c r="H165" s="13"/>
      <c r="I165" s="11"/>
      <c r="J165" s="14"/>
      <c r="K165" s="14"/>
      <c r="L165" s="11"/>
      <c r="M165" s="11"/>
      <c r="AQ165" s="12"/>
    </row>
    <row r="166" customFormat="false" ht="26.25" hidden="false" customHeight="true" outlineLevel="0" collapsed="false">
      <c r="A166" s="11"/>
      <c r="B166" s="11"/>
      <c r="C166" s="11"/>
      <c r="D166" s="12"/>
      <c r="E166" s="12"/>
      <c r="F166" s="11"/>
      <c r="G166" s="13"/>
      <c r="H166" s="13"/>
      <c r="I166" s="11"/>
      <c r="J166" s="14"/>
      <c r="K166" s="14"/>
      <c r="L166" s="11"/>
      <c r="M166" s="11"/>
      <c r="AQ166" s="12"/>
    </row>
    <row r="167" customFormat="false" ht="26.25" hidden="false" customHeight="true" outlineLevel="0" collapsed="false">
      <c r="A167" s="11"/>
      <c r="B167" s="11"/>
      <c r="C167" s="11"/>
      <c r="D167" s="12"/>
      <c r="E167" s="12"/>
      <c r="F167" s="11"/>
      <c r="G167" s="13"/>
      <c r="H167" s="13"/>
      <c r="I167" s="11"/>
      <c r="J167" s="14"/>
      <c r="K167" s="14"/>
      <c r="L167" s="11"/>
      <c r="M167" s="11"/>
      <c r="AQ167" s="12"/>
    </row>
    <row r="168" customFormat="false" ht="26.25" hidden="false" customHeight="true" outlineLevel="0" collapsed="false">
      <c r="A168" s="11"/>
      <c r="B168" s="11"/>
      <c r="C168" s="11"/>
      <c r="D168" s="12"/>
      <c r="E168" s="12"/>
      <c r="F168" s="11"/>
      <c r="G168" s="13"/>
      <c r="H168" s="13"/>
      <c r="I168" s="11"/>
      <c r="J168" s="14"/>
      <c r="K168" s="14"/>
      <c r="L168" s="11"/>
      <c r="M168" s="11"/>
      <c r="AQ168" s="12"/>
    </row>
    <row r="169" customFormat="false" ht="26.25" hidden="false" customHeight="true" outlineLevel="0" collapsed="false">
      <c r="A169" s="11"/>
      <c r="B169" s="11"/>
      <c r="C169" s="11"/>
      <c r="D169" s="12"/>
      <c r="E169" s="12"/>
      <c r="F169" s="11"/>
      <c r="G169" s="13"/>
      <c r="H169" s="13"/>
      <c r="I169" s="11"/>
      <c r="J169" s="14"/>
      <c r="K169" s="14"/>
      <c r="L169" s="11"/>
      <c r="M169" s="11"/>
      <c r="AQ169" s="12"/>
    </row>
    <row r="170" customFormat="false" ht="26.25" hidden="false" customHeight="true" outlineLevel="0" collapsed="false">
      <c r="A170" s="11"/>
      <c r="B170" s="11"/>
      <c r="C170" s="11"/>
      <c r="D170" s="12"/>
      <c r="E170" s="12"/>
      <c r="F170" s="11"/>
      <c r="G170" s="13"/>
      <c r="H170" s="13"/>
      <c r="I170" s="11"/>
      <c r="J170" s="14"/>
      <c r="K170" s="14"/>
      <c r="L170" s="11"/>
      <c r="M170" s="11"/>
      <c r="AQ170" s="12"/>
    </row>
    <row r="171" customFormat="false" ht="26.25" hidden="false" customHeight="true" outlineLevel="0" collapsed="false">
      <c r="A171" s="11"/>
      <c r="B171" s="11"/>
      <c r="C171" s="11"/>
      <c r="D171" s="12"/>
      <c r="E171" s="12"/>
      <c r="F171" s="11"/>
      <c r="G171" s="13"/>
      <c r="H171" s="13"/>
      <c r="I171" s="11"/>
      <c r="J171" s="14"/>
      <c r="K171" s="14"/>
      <c r="L171" s="11"/>
      <c r="M171" s="11"/>
      <c r="AQ171" s="12"/>
    </row>
    <row r="172" customFormat="false" ht="26.25" hidden="false" customHeight="true" outlineLevel="0" collapsed="false">
      <c r="A172" s="11"/>
      <c r="B172" s="11"/>
      <c r="C172" s="11"/>
      <c r="D172" s="12"/>
      <c r="E172" s="12"/>
      <c r="F172" s="11"/>
      <c r="G172" s="13"/>
      <c r="H172" s="13"/>
      <c r="I172" s="11"/>
      <c r="J172" s="14"/>
      <c r="K172" s="14"/>
      <c r="L172" s="11"/>
      <c r="M172" s="11"/>
      <c r="AQ172" s="12"/>
    </row>
    <row r="173" customFormat="false" ht="26.25" hidden="false" customHeight="true" outlineLevel="0" collapsed="false">
      <c r="A173" s="11"/>
      <c r="B173" s="11"/>
      <c r="C173" s="11"/>
      <c r="D173" s="12"/>
      <c r="E173" s="12"/>
      <c r="F173" s="11"/>
      <c r="G173" s="13"/>
      <c r="H173" s="13"/>
      <c r="I173" s="11"/>
      <c r="J173" s="14"/>
      <c r="K173" s="14"/>
      <c r="L173" s="11"/>
      <c r="M173" s="11"/>
      <c r="AQ173" s="12"/>
    </row>
    <row r="174" customFormat="false" ht="26.25" hidden="false" customHeight="true" outlineLevel="0" collapsed="false">
      <c r="A174" s="11"/>
      <c r="B174" s="11"/>
      <c r="C174" s="11"/>
      <c r="D174" s="12"/>
      <c r="E174" s="12"/>
      <c r="F174" s="11"/>
      <c r="G174" s="13"/>
      <c r="H174" s="13"/>
      <c r="I174" s="11"/>
      <c r="J174" s="14"/>
      <c r="K174" s="14"/>
      <c r="L174" s="11"/>
      <c r="M174" s="11"/>
      <c r="AQ174" s="12"/>
    </row>
    <row r="175" customFormat="false" ht="26.25" hidden="false" customHeight="true" outlineLevel="0" collapsed="false">
      <c r="A175" s="11"/>
      <c r="B175" s="11"/>
      <c r="C175" s="11"/>
      <c r="D175" s="12"/>
      <c r="E175" s="12"/>
      <c r="F175" s="11"/>
      <c r="G175" s="13"/>
      <c r="H175" s="13"/>
      <c r="I175" s="11"/>
      <c r="J175" s="14"/>
      <c r="K175" s="14"/>
      <c r="L175" s="11"/>
      <c r="M175" s="11"/>
      <c r="AQ175" s="12"/>
    </row>
    <row r="176" customFormat="false" ht="26.25" hidden="false" customHeight="true" outlineLevel="0" collapsed="false">
      <c r="A176" s="11"/>
      <c r="B176" s="11"/>
      <c r="C176" s="11"/>
      <c r="D176" s="12"/>
      <c r="E176" s="12"/>
      <c r="F176" s="11"/>
      <c r="G176" s="13"/>
      <c r="H176" s="13"/>
      <c r="I176" s="11"/>
      <c r="J176" s="14"/>
      <c r="K176" s="14"/>
      <c r="L176" s="11"/>
      <c r="M176" s="11"/>
      <c r="AQ176" s="12"/>
    </row>
    <row r="177" customFormat="false" ht="26.25" hidden="false" customHeight="true" outlineLevel="0" collapsed="false">
      <c r="A177" s="11"/>
      <c r="B177" s="11"/>
      <c r="C177" s="11"/>
      <c r="D177" s="12"/>
      <c r="E177" s="12"/>
      <c r="F177" s="11"/>
      <c r="G177" s="13"/>
      <c r="H177" s="13"/>
      <c r="I177" s="11"/>
      <c r="J177" s="14"/>
      <c r="K177" s="14"/>
      <c r="L177" s="11"/>
      <c r="M177" s="11"/>
      <c r="AQ177" s="12"/>
    </row>
    <row r="178" customFormat="false" ht="26.25" hidden="false" customHeight="true" outlineLevel="0" collapsed="false">
      <c r="A178" s="11"/>
      <c r="B178" s="11"/>
      <c r="C178" s="11"/>
      <c r="D178" s="12"/>
      <c r="E178" s="12"/>
      <c r="F178" s="11"/>
      <c r="G178" s="13"/>
      <c r="H178" s="13"/>
      <c r="I178" s="11"/>
      <c r="J178" s="14"/>
      <c r="K178" s="14"/>
      <c r="L178" s="11"/>
      <c r="M178" s="11"/>
      <c r="AQ178" s="12"/>
    </row>
    <row r="179" customFormat="false" ht="26.25" hidden="false" customHeight="true" outlineLevel="0" collapsed="false">
      <c r="A179" s="11"/>
      <c r="B179" s="11"/>
      <c r="C179" s="11"/>
      <c r="D179" s="12"/>
      <c r="E179" s="12"/>
      <c r="F179" s="11"/>
      <c r="G179" s="13"/>
      <c r="H179" s="13"/>
      <c r="I179" s="11"/>
      <c r="J179" s="14"/>
      <c r="K179" s="14"/>
      <c r="L179" s="11"/>
      <c r="M179" s="11"/>
      <c r="AQ179" s="12"/>
    </row>
    <row r="180" customFormat="false" ht="26.25" hidden="false" customHeight="true" outlineLevel="0" collapsed="false">
      <c r="A180" s="11"/>
      <c r="B180" s="11"/>
      <c r="C180" s="11"/>
      <c r="D180" s="12"/>
      <c r="E180" s="12"/>
      <c r="F180" s="11"/>
      <c r="G180" s="13"/>
      <c r="H180" s="13"/>
      <c r="I180" s="11"/>
      <c r="J180" s="14"/>
      <c r="K180" s="14"/>
      <c r="L180" s="11"/>
      <c r="M180" s="11"/>
      <c r="AQ180" s="12"/>
    </row>
    <row r="181" customFormat="false" ht="26.25" hidden="false" customHeight="true" outlineLevel="0" collapsed="false">
      <c r="A181" s="11"/>
      <c r="B181" s="11"/>
      <c r="C181" s="11"/>
      <c r="D181" s="12"/>
      <c r="E181" s="12"/>
      <c r="F181" s="11"/>
      <c r="G181" s="13"/>
      <c r="H181" s="13"/>
      <c r="I181" s="11"/>
      <c r="J181" s="14"/>
      <c r="K181" s="14"/>
      <c r="L181" s="11"/>
      <c r="M181" s="11"/>
      <c r="AQ181" s="12"/>
    </row>
    <row r="182" customFormat="false" ht="26.25" hidden="false" customHeight="true" outlineLevel="0" collapsed="false">
      <c r="A182" s="11"/>
      <c r="B182" s="11"/>
      <c r="C182" s="11"/>
      <c r="D182" s="12"/>
      <c r="E182" s="12"/>
      <c r="F182" s="11"/>
      <c r="G182" s="13"/>
      <c r="H182" s="13"/>
      <c r="I182" s="11"/>
      <c r="J182" s="14"/>
      <c r="K182" s="14"/>
      <c r="L182" s="11"/>
      <c r="M182" s="11"/>
      <c r="AQ182" s="12"/>
    </row>
    <row r="183" customFormat="false" ht="26.25" hidden="false" customHeight="true" outlineLevel="0" collapsed="false">
      <c r="A183" s="11"/>
      <c r="B183" s="11"/>
      <c r="C183" s="11"/>
      <c r="D183" s="12"/>
      <c r="E183" s="12"/>
      <c r="F183" s="11"/>
      <c r="G183" s="13"/>
      <c r="H183" s="13"/>
      <c r="I183" s="11"/>
      <c r="J183" s="14"/>
      <c r="K183" s="14"/>
      <c r="L183" s="11"/>
      <c r="M183" s="11"/>
      <c r="AQ183" s="12"/>
    </row>
    <row r="184" customFormat="false" ht="26.25" hidden="false" customHeight="true" outlineLevel="0" collapsed="false">
      <c r="A184" s="11"/>
      <c r="B184" s="11"/>
      <c r="C184" s="11"/>
      <c r="D184" s="12"/>
      <c r="E184" s="12"/>
      <c r="F184" s="11"/>
      <c r="G184" s="13"/>
      <c r="H184" s="13"/>
      <c r="I184" s="11"/>
      <c r="J184" s="14"/>
      <c r="K184" s="14"/>
      <c r="L184" s="11"/>
      <c r="M184" s="11"/>
      <c r="AQ184" s="12"/>
    </row>
    <row r="185" customFormat="false" ht="26.25" hidden="false" customHeight="true" outlineLevel="0" collapsed="false">
      <c r="A185" s="11"/>
      <c r="B185" s="11"/>
      <c r="C185" s="11"/>
      <c r="D185" s="12"/>
      <c r="E185" s="12"/>
      <c r="F185" s="11"/>
      <c r="G185" s="13"/>
      <c r="H185" s="13"/>
      <c r="I185" s="11"/>
      <c r="J185" s="14"/>
      <c r="K185" s="14"/>
      <c r="L185" s="11"/>
      <c r="M185" s="11"/>
      <c r="AQ185" s="12"/>
    </row>
    <row r="186" customFormat="false" ht="26.25" hidden="false" customHeight="true" outlineLevel="0" collapsed="false">
      <c r="A186" s="11"/>
      <c r="B186" s="11"/>
      <c r="C186" s="11"/>
      <c r="D186" s="12"/>
      <c r="E186" s="12"/>
      <c r="F186" s="11"/>
      <c r="G186" s="13"/>
      <c r="H186" s="13"/>
      <c r="I186" s="11"/>
      <c r="J186" s="14"/>
      <c r="K186" s="14"/>
      <c r="L186" s="11"/>
      <c r="M186" s="11"/>
      <c r="AQ186" s="12"/>
    </row>
    <row r="187" customFormat="false" ht="26.25" hidden="false" customHeight="true" outlineLevel="0" collapsed="false">
      <c r="A187" s="11"/>
      <c r="B187" s="11"/>
      <c r="C187" s="11"/>
      <c r="D187" s="12"/>
      <c r="E187" s="12"/>
      <c r="F187" s="11"/>
      <c r="G187" s="13"/>
      <c r="H187" s="13"/>
      <c r="I187" s="11"/>
      <c r="J187" s="14"/>
      <c r="K187" s="14"/>
      <c r="L187" s="11"/>
      <c r="M187" s="11"/>
      <c r="AQ187" s="12"/>
    </row>
    <row r="188" customFormat="false" ht="26.25" hidden="false" customHeight="true" outlineLevel="0" collapsed="false">
      <c r="A188" s="11"/>
      <c r="B188" s="11"/>
      <c r="C188" s="11"/>
      <c r="D188" s="12"/>
      <c r="E188" s="12"/>
      <c r="F188" s="11"/>
      <c r="G188" s="13"/>
      <c r="H188" s="13"/>
      <c r="I188" s="11"/>
      <c r="J188" s="14"/>
      <c r="K188" s="14"/>
      <c r="L188" s="11"/>
      <c r="M188" s="11"/>
      <c r="AQ188" s="12"/>
    </row>
    <row r="189" customFormat="false" ht="26.25" hidden="false" customHeight="true" outlineLevel="0" collapsed="false">
      <c r="A189" s="11"/>
      <c r="B189" s="11"/>
      <c r="C189" s="11"/>
      <c r="D189" s="12"/>
      <c r="E189" s="12"/>
      <c r="F189" s="11"/>
      <c r="G189" s="13"/>
      <c r="H189" s="13"/>
      <c r="I189" s="11"/>
      <c r="J189" s="14"/>
      <c r="K189" s="14"/>
      <c r="L189" s="11"/>
      <c r="M189" s="11"/>
      <c r="AQ189" s="12"/>
    </row>
    <row r="190" customFormat="false" ht="26.25" hidden="false" customHeight="true" outlineLevel="0" collapsed="false">
      <c r="A190" s="11"/>
      <c r="B190" s="11"/>
      <c r="C190" s="11"/>
      <c r="D190" s="12"/>
      <c r="E190" s="12"/>
      <c r="F190" s="11"/>
      <c r="G190" s="13"/>
      <c r="H190" s="13"/>
      <c r="I190" s="11"/>
      <c r="J190" s="14"/>
      <c r="K190" s="14"/>
      <c r="L190" s="11"/>
      <c r="M190" s="11"/>
      <c r="AQ190" s="12"/>
    </row>
    <row r="191" customFormat="false" ht="26.25" hidden="false" customHeight="true" outlineLevel="0" collapsed="false">
      <c r="A191" s="11"/>
      <c r="B191" s="11"/>
      <c r="C191" s="11"/>
      <c r="D191" s="12"/>
      <c r="E191" s="12"/>
      <c r="F191" s="11"/>
      <c r="G191" s="13"/>
      <c r="H191" s="13"/>
      <c r="I191" s="11"/>
      <c r="J191" s="14"/>
      <c r="K191" s="14"/>
      <c r="L191" s="11"/>
      <c r="M191" s="11"/>
      <c r="AQ191" s="12"/>
    </row>
    <row r="192" customFormat="false" ht="26.25" hidden="false" customHeight="true" outlineLevel="0" collapsed="false">
      <c r="A192" s="11"/>
      <c r="B192" s="11"/>
      <c r="C192" s="11"/>
      <c r="D192" s="12"/>
      <c r="E192" s="12"/>
      <c r="F192" s="11"/>
      <c r="G192" s="13"/>
      <c r="H192" s="13"/>
      <c r="I192" s="11"/>
      <c r="J192" s="14"/>
      <c r="K192" s="14"/>
      <c r="L192" s="11"/>
      <c r="M192" s="11"/>
      <c r="AQ192" s="12"/>
    </row>
    <row r="193" customFormat="false" ht="26.25" hidden="false" customHeight="true" outlineLevel="0" collapsed="false">
      <c r="A193" s="11"/>
      <c r="B193" s="11"/>
      <c r="C193" s="11"/>
      <c r="D193" s="12"/>
      <c r="E193" s="12"/>
      <c r="F193" s="11"/>
      <c r="G193" s="13"/>
      <c r="H193" s="13"/>
      <c r="I193" s="11"/>
      <c r="J193" s="14"/>
      <c r="K193" s="14"/>
      <c r="L193" s="11"/>
      <c r="M193" s="11"/>
      <c r="AQ193" s="12"/>
    </row>
    <row r="194" customFormat="false" ht="26.25" hidden="false" customHeight="true" outlineLevel="0" collapsed="false">
      <c r="A194" s="11"/>
      <c r="B194" s="11"/>
      <c r="C194" s="11"/>
      <c r="D194" s="12"/>
      <c r="E194" s="12"/>
      <c r="F194" s="11"/>
      <c r="G194" s="13"/>
      <c r="H194" s="13"/>
      <c r="I194" s="11"/>
      <c r="J194" s="14"/>
      <c r="K194" s="14"/>
      <c r="L194" s="11"/>
      <c r="M194" s="11"/>
      <c r="AQ194" s="12"/>
    </row>
    <row r="195" customFormat="false" ht="26.25" hidden="false" customHeight="true" outlineLevel="0" collapsed="false">
      <c r="A195" s="11"/>
      <c r="B195" s="11"/>
      <c r="C195" s="11"/>
      <c r="D195" s="12"/>
      <c r="E195" s="12"/>
      <c r="F195" s="11"/>
      <c r="G195" s="13"/>
      <c r="H195" s="13"/>
      <c r="I195" s="11"/>
      <c r="J195" s="14"/>
      <c r="K195" s="14"/>
      <c r="L195" s="11"/>
      <c r="M195" s="11"/>
      <c r="AQ195" s="12"/>
    </row>
    <row r="196" customFormat="false" ht="26.25" hidden="false" customHeight="true" outlineLevel="0" collapsed="false">
      <c r="A196" s="11"/>
      <c r="B196" s="11"/>
      <c r="C196" s="11"/>
      <c r="D196" s="12"/>
      <c r="E196" s="12"/>
      <c r="F196" s="11"/>
      <c r="G196" s="13"/>
      <c r="H196" s="13"/>
      <c r="I196" s="11"/>
      <c r="J196" s="14"/>
      <c r="K196" s="14"/>
      <c r="L196" s="11"/>
      <c r="M196" s="11"/>
      <c r="AQ196" s="12"/>
    </row>
    <row r="197" customFormat="false" ht="26.25" hidden="false" customHeight="true" outlineLevel="0" collapsed="false">
      <c r="A197" s="11"/>
      <c r="B197" s="11"/>
      <c r="C197" s="11"/>
      <c r="D197" s="12"/>
      <c r="E197" s="12"/>
      <c r="F197" s="11"/>
      <c r="G197" s="13"/>
      <c r="H197" s="13"/>
      <c r="I197" s="11"/>
      <c r="J197" s="14"/>
      <c r="K197" s="14"/>
      <c r="L197" s="11"/>
      <c r="M197" s="11"/>
      <c r="AQ197" s="12"/>
    </row>
    <row r="198" customFormat="false" ht="26.25" hidden="false" customHeight="true" outlineLevel="0" collapsed="false">
      <c r="A198" s="11"/>
      <c r="B198" s="11"/>
      <c r="C198" s="11"/>
      <c r="D198" s="12"/>
      <c r="E198" s="12"/>
      <c r="F198" s="11"/>
      <c r="G198" s="13"/>
      <c r="H198" s="13"/>
      <c r="I198" s="11"/>
      <c r="J198" s="14"/>
      <c r="K198" s="14"/>
      <c r="L198" s="11"/>
      <c r="M198" s="11"/>
      <c r="AQ198" s="12"/>
    </row>
    <row r="199" customFormat="false" ht="26.25" hidden="false" customHeight="true" outlineLevel="0" collapsed="false">
      <c r="A199" s="11"/>
      <c r="B199" s="11"/>
      <c r="C199" s="11"/>
      <c r="D199" s="12"/>
      <c r="E199" s="12"/>
      <c r="F199" s="11"/>
      <c r="G199" s="13"/>
      <c r="H199" s="13"/>
      <c r="I199" s="11"/>
      <c r="J199" s="14"/>
      <c r="K199" s="14"/>
      <c r="L199" s="11"/>
      <c r="M199" s="11"/>
      <c r="AQ199" s="12"/>
    </row>
    <row r="200" customFormat="false" ht="26.25" hidden="false" customHeight="true" outlineLevel="0" collapsed="false">
      <c r="A200" s="11"/>
      <c r="B200" s="11"/>
      <c r="C200" s="11"/>
      <c r="D200" s="12"/>
      <c r="E200" s="12"/>
      <c r="F200" s="11"/>
      <c r="G200" s="13"/>
      <c r="H200" s="13"/>
      <c r="I200" s="11"/>
      <c r="J200" s="14"/>
      <c r="K200" s="14"/>
      <c r="L200" s="11"/>
      <c r="M200" s="11"/>
      <c r="AQ200" s="12"/>
    </row>
    <row r="201" customFormat="false" ht="26.25" hidden="false" customHeight="true" outlineLevel="0" collapsed="false">
      <c r="A201" s="11"/>
      <c r="B201" s="11"/>
      <c r="C201" s="11"/>
      <c r="D201" s="12"/>
      <c r="E201" s="12"/>
      <c r="F201" s="11"/>
      <c r="G201" s="13"/>
      <c r="H201" s="13"/>
      <c r="I201" s="11"/>
      <c r="J201" s="14"/>
      <c r="K201" s="14"/>
      <c r="L201" s="11"/>
      <c r="M201" s="11"/>
      <c r="AQ201" s="12"/>
    </row>
    <row r="202" customFormat="false" ht="26.25" hidden="false" customHeight="true" outlineLevel="0" collapsed="false">
      <c r="A202" s="11"/>
      <c r="B202" s="11"/>
      <c r="C202" s="11"/>
      <c r="D202" s="12"/>
      <c r="E202" s="12"/>
      <c r="F202" s="11"/>
      <c r="G202" s="13"/>
      <c r="H202" s="13"/>
      <c r="I202" s="11"/>
      <c r="J202" s="14"/>
      <c r="K202" s="14"/>
      <c r="L202" s="11"/>
      <c r="M202" s="11"/>
      <c r="AQ202" s="12"/>
    </row>
    <row r="203" customFormat="false" ht="26.25" hidden="false" customHeight="true" outlineLevel="0" collapsed="false">
      <c r="A203" s="11"/>
      <c r="B203" s="11"/>
      <c r="C203" s="11"/>
      <c r="D203" s="12"/>
      <c r="E203" s="12"/>
      <c r="F203" s="11"/>
      <c r="G203" s="13"/>
      <c r="H203" s="13"/>
      <c r="I203" s="11"/>
      <c r="J203" s="14"/>
      <c r="K203" s="14"/>
      <c r="L203" s="11"/>
      <c r="M203" s="11"/>
      <c r="AQ203" s="12"/>
    </row>
    <row r="204" customFormat="false" ht="26.25" hidden="false" customHeight="true" outlineLevel="0" collapsed="false">
      <c r="A204" s="11"/>
      <c r="B204" s="11"/>
      <c r="C204" s="11"/>
      <c r="D204" s="12"/>
      <c r="E204" s="12"/>
      <c r="F204" s="11"/>
      <c r="G204" s="13"/>
      <c r="H204" s="13"/>
      <c r="I204" s="11"/>
      <c r="J204" s="14"/>
      <c r="K204" s="14"/>
      <c r="L204" s="11"/>
      <c r="M204" s="11"/>
      <c r="AQ204" s="12"/>
    </row>
    <row r="205" customFormat="false" ht="26.25" hidden="false" customHeight="true" outlineLevel="0" collapsed="false">
      <c r="A205" s="11"/>
      <c r="B205" s="11"/>
      <c r="C205" s="11"/>
      <c r="D205" s="12"/>
      <c r="E205" s="12"/>
      <c r="F205" s="11"/>
      <c r="G205" s="13"/>
      <c r="H205" s="13"/>
      <c r="I205" s="11"/>
      <c r="J205" s="14"/>
      <c r="K205" s="14"/>
      <c r="L205" s="11"/>
      <c r="M205" s="11"/>
      <c r="AQ205" s="12"/>
    </row>
    <row r="206" customFormat="false" ht="26.25" hidden="false" customHeight="true" outlineLevel="0" collapsed="false">
      <c r="A206" s="11"/>
      <c r="B206" s="11"/>
      <c r="C206" s="11"/>
      <c r="D206" s="12"/>
      <c r="E206" s="12"/>
      <c r="F206" s="11"/>
      <c r="G206" s="13"/>
      <c r="H206" s="13"/>
      <c r="I206" s="11"/>
      <c r="J206" s="14"/>
      <c r="K206" s="14"/>
      <c r="L206" s="11"/>
      <c r="M206" s="11"/>
      <c r="AQ206" s="12"/>
    </row>
    <row r="207" customFormat="false" ht="26.25" hidden="false" customHeight="true" outlineLevel="0" collapsed="false">
      <c r="A207" s="11"/>
      <c r="B207" s="11"/>
      <c r="C207" s="11"/>
      <c r="D207" s="12"/>
      <c r="E207" s="12"/>
      <c r="F207" s="11"/>
      <c r="G207" s="13"/>
      <c r="H207" s="13"/>
      <c r="I207" s="11"/>
      <c r="J207" s="14"/>
      <c r="K207" s="14"/>
      <c r="L207" s="11"/>
      <c r="M207" s="11"/>
      <c r="AQ207" s="12"/>
    </row>
    <row r="208" customFormat="false" ht="26.25" hidden="false" customHeight="true" outlineLevel="0" collapsed="false">
      <c r="A208" s="11"/>
      <c r="B208" s="11"/>
      <c r="C208" s="11"/>
      <c r="D208" s="12"/>
      <c r="E208" s="12"/>
      <c r="F208" s="11"/>
      <c r="G208" s="13"/>
      <c r="H208" s="13"/>
      <c r="I208" s="11"/>
      <c r="J208" s="14"/>
      <c r="K208" s="14"/>
      <c r="L208" s="11"/>
      <c r="M208" s="11"/>
      <c r="AQ208" s="12"/>
    </row>
    <row r="209" customFormat="false" ht="26.25" hidden="false" customHeight="true" outlineLevel="0" collapsed="false">
      <c r="A209" s="11"/>
      <c r="B209" s="11"/>
      <c r="C209" s="11"/>
      <c r="D209" s="12"/>
      <c r="E209" s="12"/>
      <c r="F209" s="11"/>
      <c r="G209" s="13"/>
      <c r="H209" s="13"/>
      <c r="I209" s="11"/>
      <c r="J209" s="14"/>
      <c r="K209" s="14"/>
      <c r="L209" s="11"/>
      <c r="M209" s="11"/>
      <c r="AQ209" s="12"/>
    </row>
    <row r="210" customFormat="false" ht="26.25" hidden="false" customHeight="true" outlineLevel="0" collapsed="false">
      <c r="A210" s="11"/>
      <c r="B210" s="11"/>
      <c r="C210" s="11"/>
      <c r="D210" s="12"/>
      <c r="E210" s="12"/>
      <c r="F210" s="11"/>
      <c r="G210" s="13"/>
      <c r="H210" s="13"/>
      <c r="I210" s="11"/>
      <c r="J210" s="14"/>
      <c r="K210" s="14"/>
      <c r="L210" s="11"/>
      <c r="M210" s="11"/>
      <c r="AQ210" s="12"/>
    </row>
    <row r="211" customFormat="false" ht="26.25" hidden="false" customHeight="true" outlineLevel="0" collapsed="false">
      <c r="A211" s="11"/>
      <c r="B211" s="11"/>
      <c r="C211" s="11"/>
      <c r="D211" s="12"/>
      <c r="E211" s="12"/>
      <c r="F211" s="11"/>
      <c r="G211" s="13"/>
      <c r="H211" s="13"/>
      <c r="I211" s="11"/>
      <c r="J211" s="14"/>
      <c r="K211" s="14"/>
      <c r="L211" s="11"/>
      <c r="M211" s="11"/>
      <c r="AQ211" s="12"/>
    </row>
    <row r="212" customFormat="false" ht="26.25" hidden="false" customHeight="true" outlineLevel="0" collapsed="false">
      <c r="A212" s="11"/>
      <c r="B212" s="11"/>
      <c r="C212" s="11"/>
      <c r="D212" s="12"/>
      <c r="E212" s="12"/>
      <c r="F212" s="11"/>
      <c r="G212" s="13"/>
      <c r="H212" s="13"/>
      <c r="I212" s="11"/>
      <c r="J212" s="14"/>
      <c r="K212" s="14"/>
      <c r="L212" s="11"/>
      <c r="M212" s="11"/>
      <c r="AQ212" s="12"/>
    </row>
    <row r="213" customFormat="false" ht="26.25" hidden="false" customHeight="true" outlineLevel="0" collapsed="false">
      <c r="A213" s="11"/>
      <c r="B213" s="11"/>
      <c r="C213" s="11"/>
      <c r="D213" s="12"/>
      <c r="E213" s="12"/>
      <c r="F213" s="11"/>
      <c r="G213" s="13"/>
      <c r="H213" s="13"/>
      <c r="I213" s="11"/>
      <c r="J213" s="14"/>
      <c r="K213" s="14"/>
      <c r="L213" s="11"/>
      <c r="M213" s="11"/>
      <c r="AQ213" s="12"/>
    </row>
    <row r="214" customFormat="false" ht="26.25" hidden="false" customHeight="true" outlineLevel="0" collapsed="false">
      <c r="A214" s="11"/>
      <c r="B214" s="11"/>
      <c r="C214" s="11"/>
      <c r="D214" s="12"/>
      <c r="E214" s="12"/>
      <c r="F214" s="11"/>
      <c r="G214" s="13"/>
      <c r="H214" s="13"/>
      <c r="I214" s="11"/>
      <c r="J214" s="14"/>
      <c r="K214" s="14"/>
      <c r="L214" s="11"/>
      <c r="M214" s="11"/>
      <c r="AQ214" s="12"/>
    </row>
    <row r="215" customFormat="false" ht="26.25" hidden="false" customHeight="true" outlineLevel="0" collapsed="false">
      <c r="A215" s="11"/>
      <c r="B215" s="11"/>
      <c r="C215" s="11"/>
      <c r="D215" s="12"/>
      <c r="E215" s="12"/>
      <c r="F215" s="11"/>
      <c r="G215" s="13"/>
      <c r="H215" s="13"/>
      <c r="I215" s="11"/>
      <c r="J215" s="14"/>
      <c r="K215" s="14"/>
      <c r="L215" s="11"/>
      <c r="M215" s="11"/>
      <c r="AQ215" s="12"/>
    </row>
    <row r="216" customFormat="false" ht="26.25" hidden="false" customHeight="true" outlineLevel="0" collapsed="false">
      <c r="A216" s="11"/>
      <c r="B216" s="11"/>
      <c r="C216" s="11"/>
      <c r="D216" s="12"/>
      <c r="E216" s="12"/>
      <c r="F216" s="11"/>
      <c r="G216" s="13"/>
      <c r="H216" s="13"/>
      <c r="I216" s="11"/>
      <c r="J216" s="14"/>
      <c r="K216" s="14"/>
      <c r="L216" s="11"/>
      <c r="M216" s="11"/>
      <c r="AQ216" s="12"/>
    </row>
    <row r="217" customFormat="false" ht="26.25" hidden="false" customHeight="true" outlineLevel="0" collapsed="false">
      <c r="A217" s="11"/>
      <c r="B217" s="11"/>
      <c r="C217" s="11"/>
      <c r="D217" s="12"/>
      <c r="E217" s="12"/>
      <c r="F217" s="11"/>
      <c r="G217" s="13"/>
      <c r="H217" s="13"/>
      <c r="I217" s="11"/>
      <c r="J217" s="14"/>
      <c r="K217" s="14"/>
      <c r="L217" s="11"/>
      <c r="M217" s="11"/>
      <c r="AQ217" s="12"/>
    </row>
    <row r="218" customFormat="false" ht="26.25" hidden="false" customHeight="true" outlineLevel="0" collapsed="false">
      <c r="A218" s="11"/>
      <c r="B218" s="11"/>
      <c r="C218" s="11"/>
      <c r="D218" s="12"/>
      <c r="E218" s="12"/>
      <c r="F218" s="11"/>
      <c r="G218" s="13"/>
      <c r="H218" s="13"/>
      <c r="I218" s="11"/>
      <c r="J218" s="14"/>
      <c r="K218" s="14"/>
      <c r="L218" s="11"/>
      <c r="M218" s="11"/>
      <c r="AQ218" s="12"/>
    </row>
    <row r="219" customFormat="false" ht="26.25" hidden="false" customHeight="true" outlineLevel="0" collapsed="false">
      <c r="A219" s="11"/>
      <c r="B219" s="11"/>
      <c r="C219" s="11"/>
      <c r="D219" s="12"/>
      <c r="E219" s="12"/>
      <c r="F219" s="11"/>
      <c r="G219" s="13"/>
      <c r="H219" s="13"/>
      <c r="I219" s="11"/>
      <c r="J219" s="14"/>
      <c r="K219" s="14"/>
      <c r="L219" s="11"/>
      <c r="M219" s="11"/>
      <c r="AQ219" s="12"/>
    </row>
    <row r="220" customFormat="false" ht="26.25" hidden="false" customHeight="true" outlineLevel="0" collapsed="false">
      <c r="A220" s="11"/>
      <c r="B220" s="11"/>
      <c r="C220" s="11"/>
      <c r="D220" s="12"/>
      <c r="E220" s="12"/>
      <c r="F220" s="11"/>
      <c r="G220" s="13"/>
      <c r="H220" s="13"/>
      <c r="I220" s="11"/>
      <c r="J220" s="14"/>
      <c r="K220" s="14"/>
      <c r="L220" s="11"/>
      <c r="M220" s="11"/>
      <c r="AQ220" s="12"/>
    </row>
    <row r="221" customFormat="false" ht="26.25" hidden="false" customHeight="true" outlineLevel="0" collapsed="false">
      <c r="A221" s="11"/>
      <c r="B221" s="11"/>
      <c r="C221" s="11"/>
      <c r="D221" s="12"/>
      <c r="E221" s="12"/>
      <c r="F221" s="11"/>
      <c r="G221" s="13"/>
      <c r="H221" s="13"/>
      <c r="I221" s="11"/>
      <c r="J221" s="14"/>
      <c r="K221" s="14"/>
      <c r="L221" s="11"/>
      <c r="M221" s="11"/>
      <c r="AQ221" s="12"/>
    </row>
    <row r="222" customFormat="false" ht="26.25" hidden="false" customHeight="true" outlineLevel="0" collapsed="false">
      <c r="A222" s="11"/>
      <c r="B222" s="11"/>
      <c r="C222" s="11"/>
      <c r="D222" s="12"/>
      <c r="E222" s="12"/>
      <c r="F222" s="11"/>
      <c r="G222" s="13"/>
      <c r="H222" s="13"/>
      <c r="I222" s="11"/>
      <c r="J222" s="14"/>
      <c r="K222" s="14"/>
      <c r="L222" s="11"/>
      <c r="M222" s="11"/>
      <c r="AQ222" s="12"/>
    </row>
    <row r="223" customFormat="false" ht="26.25" hidden="false" customHeight="true" outlineLevel="0" collapsed="false">
      <c r="A223" s="11"/>
      <c r="B223" s="11"/>
      <c r="C223" s="11"/>
      <c r="D223" s="12"/>
      <c r="E223" s="12"/>
      <c r="F223" s="11"/>
      <c r="G223" s="13"/>
      <c r="H223" s="13"/>
      <c r="I223" s="11"/>
      <c r="J223" s="14"/>
      <c r="K223" s="14"/>
      <c r="L223" s="11"/>
      <c r="M223" s="11"/>
      <c r="AQ223" s="12"/>
    </row>
    <row r="224" customFormat="false" ht="26.25" hidden="false" customHeight="true" outlineLevel="0" collapsed="false">
      <c r="A224" s="11"/>
      <c r="B224" s="11"/>
      <c r="C224" s="11"/>
      <c r="D224" s="12"/>
      <c r="E224" s="12"/>
      <c r="F224" s="11"/>
      <c r="G224" s="13"/>
      <c r="H224" s="13"/>
      <c r="I224" s="11"/>
      <c r="J224" s="14"/>
      <c r="K224" s="14"/>
      <c r="L224" s="11"/>
      <c r="M224" s="11"/>
      <c r="AQ224" s="12"/>
    </row>
    <row r="225" customFormat="false" ht="26.25" hidden="false" customHeight="true" outlineLevel="0" collapsed="false">
      <c r="A225" s="11"/>
      <c r="B225" s="11"/>
      <c r="C225" s="11"/>
      <c r="D225" s="12"/>
      <c r="E225" s="12"/>
      <c r="F225" s="11"/>
      <c r="G225" s="13"/>
      <c r="H225" s="13"/>
      <c r="I225" s="11"/>
      <c r="J225" s="14"/>
      <c r="K225" s="14"/>
      <c r="L225" s="11"/>
      <c r="M225" s="11"/>
      <c r="AQ225" s="12"/>
    </row>
    <row r="226" customFormat="false" ht="26.25" hidden="false" customHeight="true" outlineLevel="0" collapsed="false">
      <c r="A226" s="11"/>
      <c r="B226" s="11"/>
      <c r="C226" s="11"/>
      <c r="D226" s="12"/>
      <c r="E226" s="12"/>
      <c r="F226" s="11"/>
      <c r="G226" s="13"/>
      <c r="H226" s="13"/>
      <c r="I226" s="11"/>
      <c r="J226" s="14"/>
      <c r="K226" s="14"/>
      <c r="L226" s="11"/>
      <c r="M226" s="11"/>
      <c r="AQ226" s="12"/>
    </row>
    <row r="227" customFormat="false" ht="26.25" hidden="false" customHeight="true" outlineLevel="0" collapsed="false">
      <c r="A227" s="11"/>
      <c r="B227" s="11"/>
      <c r="C227" s="11"/>
      <c r="D227" s="12"/>
      <c r="E227" s="12"/>
      <c r="F227" s="11"/>
      <c r="G227" s="13"/>
      <c r="H227" s="13"/>
      <c r="I227" s="11"/>
      <c r="J227" s="14"/>
      <c r="K227" s="14"/>
      <c r="L227" s="11"/>
      <c r="M227" s="11"/>
      <c r="AQ227" s="12"/>
    </row>
    <row r="228" customFormat="false" ht="26.25" hidden="false" customHeight="true" outlineLevel="0" collapsed="false">
      <c r="A228" s="11"/>
      <c r="B228" s="11"/>
      <c r="C228" s="11"/>
      <c r="D228" s="12"/>
      <c r="E228" s="12"/>
      <c r="F228" s="11"/>
      <c r="G228" s="13"/>
      <c r="H228" s="13"/>
      <c r="I228" s="11"/>
      <c r="J228" s="14"/>
      <c r="K228" s="14"/>
      <c r="L228" s="11"/>
      <c r="M228" s="11"/>
      <c r="AQ228" s="12"/>
    </row>
    <row r="229" customFormat="false" ht="26.25" hidden="false" customHeight="true" outlineLevel="0" collapsed="false">
      <c r="A229" s="11"/>
      <c r="B229" s="11"/>
      <c r="C229" s="11"/>
      <c r="D229" s="12"/>
      <c r="E229" s="12"/>
      <c r="F229" s="11"/>
      <c r="G229" s="13"/>
      <c r="H229" s="13"/>
      <c r="I229" s="11"/>
      <c r="J229" s="14"/>
      <c r="K229" s="14"/>
      <c r="L229" s="11"/>
      <c r="M229" s="11"/>
      <c r="AQ229" s="12"/>
    </row>
    <row r="230" customFormat="false" ht="26.25" hidden="false" customHeight="true" outlineLevel="0" collapsed="false">
      <c r="A230" s="11"/>
      <c r="B230" s="11"/>
      <c r="C230" s="11"/>
      <c r="D230" s="12"/>
      <c r="E230" s="12"/>
      <c r="F230" s="11"/>
      <c r="G230" s="13"/>
      <c r="H230" s="13"/>
      <c r="I230" s="11"/>
      <c r="J230" s="14"/>
      <c r="K230" s="14"/>
      <c r="L230" s="11"/>
      <c r="M230" s="11"/>
      <c r="AQ230" s="12"/>
    </row>
    <row r="231" customFormat="false" ht="26.25" hidden="false" customHeight="true" outlineLevel="0" collapsed="false">
      <c r="A231" s="11"/>
      <c r="B231" s="11"/>
      <c r="C231" s="11"/>
      <c r="D231" s="12"/>
      <c r="E231" s="12"/>
      <c r="F231" s="11"/>
      <c r="G231" s="13"/>
      <c r="H231" s="13"/>
      <c r="I231" s="11"/>
      <c r="J231" s="14"/>
      <c r="K231" s="14"/>
      <c r="L231" s="11"/>
      <c r="M231" s="11"/>
      <c r="AQ231" s="12"/>
    </row>
    <row r="232" customFormat="false" ht="26.25" hidden="false" customHeight="true" outlineLevel="0" collapsed="false">
      <c r="A232" s="11"/>
      <c r="B232" s="11"/>
      <c r="C232" s="11"/>
      <c r="D232" s="12"/>
      <c r="E232" s="12"/>
      <c r="F232" s="11"/>
      <c r="G232" s="13"/>
      <c r="H232" s="13"/>
      <c r="I232" s="11"/>
      <c r="J232" s="14"/>
      <c r="K232" s="14"/>
      <c r="L232" s="11"/>
      <c r="M232" s="11"/>
      <c r="AQ232" s="12"/>
    </row>
    <row r="233" customFormat="false" ht="26.25" hidden="false" customHeight="true" outlineLevel="0" collapsed="false">
      <c r="A233" s="11"/>
      <c r="B233" s="11"/>
      <c r="C233" s="11"/>
      <c r="D233" s="12"/>
      <c r="E233" s="12"/>
      <c r="F233" s="11"/>
      <c r="G233" s="13"/>
      <c r="H233" s="13"/>
      <c r="I233" s="11"/>
      <c r="J233" s="14"/>
      <c r="K233" s="14"/>
      <c r="L233" s="11"/>
      <c r="M233" s="11"/>
      <c r="AQ233" s="12"/>
    </row>
    <row r="234" customFormat="false" ht="26.25" hidden="false" customHeight="true" outlineLevel="0" collapsed="false">
      <c r="A234" s="11"/>
      <c r="B234" s="11"/>
      <c r="C234" s="11"/>
      <c r="D234" s="12"/>
      <c r="E234" s="12"/>
      <c r="F234" s="11"/>
      <c r="G234" s="13"/>
      <c r="H234" s="13"/>
      <c r="I234" s="11"/>
      <c r="J234" s="14"/>
      <c r="K234" s="14"/>
      <c r="L234" s="11"/>
      <c r="M234" s="11"/>
      <c r="AQ234" s="12"/>
    </row>
    <row r="235" customFormat="false" ht="26.25" hidden="false" customHeight="true" outlineLevel="0" collapsed="false">
      <c r="A235" s="11"/>
      <c r="B235" s="11"/>
      <c r="C235" s="11"/>
      <c r="D235" s="12"/>
      <c r="E235" s="12"/>
      <c r="F235" s="11"/>
      <c r="G235" s="13"/>
      <c r="H235" s="13"/>
      <c r="I235" s="11"/>
      <c r="J235" s="14"/>
      <c r="K235" s="14"/>
      <c r="L235" s="11"/>
      <c r="M235" s="11"/>
      <c r="AQ235" s="12"/>
    </row>
    <row r="236" customFormat="false" ht="26.25" hidden="false" customHeight="true" outlineLevel="0" collapsed="false">
      <c r="A236" s="11"/>
      <c r="B236" s="11"/>
      <c r="C236" s="11"/>
      <c r="D236" s="12"/>
      <c r="E236" s="12"/>
      <c r="F236" s="11"/>
      <c r="G236" s="13"/>
      <c r="H236" s="13"/>
      <c r="I236" s="11"/>
      <c r="J236" s="14"/>
      <c r="K236" s="14"/>
      <c r="L236" s="11"/>
      <c r="M236" s="11"/>
      <c r="AQ236" s="12"/>
    </row>
    <row r="237" customFormat="false" ht="26.25" hidden="false" customHeight="true" outlineLevel="0" collapsed="false">
      <c r="A237" s="11"/>
      <c r="B237" s="11"/>
      <c r="C237" s="11"/>
      <c r="D237" s="12"/>
      <c r="E237" s="12"/>
      <c r="F237" s="11"/>
      <c r="G237" s="13"/>
      <c r="H237" s="13"/>
      <c r="I237" s="11"/>
      <c r="J237" s="14"/>
      <c r="K237" s="14"/>
      <c r="L237" s="11"/>
      <c r="M237" s="11"/>
      <c r="AQ237" s="12"/>
    </row>
    <row r="238" customFormat="false" ht="26.25" hidden="false" customHeight="true" outlineLevel="0" collapsed="false">
      <c r="A238" s="11"/>
      <c r="B238" s="11"/>
      <c r="C238" s="11"/>
      <c r="D238" s="12"/>
      <c r="E238" s="12"/>
      <c r="F238" s="11"/>
      <c r="G238" s="13"/>
      <c r="H238" s="13"/>
      <c r="I238" s="11"/>
      <c r="J238" s="14"/>
      <c r="K238" s="14"/>
      <c r="L238" s="11"/>
      <c r="M238" s="11"/>
      <c r="AQ238" s="12"/>
    </row>
    <row r="239" customFormat="false" ht="26.25" hidden="false" customHeight="true" outlineLevel="0" collapsed="false">
      <c r="A239" s="11"/>
      <c r="B239" s="11"/>
      <c r="C239" s="11"/>
      <c r="D239" s="12"/>
      <c r="E239" s="12"/>
      <c r="F239" s="11"/>
      <c r="G239" s="13"/>
      <c r="H239" s="13"/>
      <c r="I239" s="11"/>
      <c r="J239" s="14"/>
      <c r="K239" s="14"/>
      <c r="L239" s="11"/>
      <c r="M239" s="11"/>
      <c r="AQ239" s="12"/>
    </row>
    <row r="240" customFormat="false" ht="26.25" hidden="false" customHeight="true" outlineLevel="0" collapsed="false">
      <c r="A240" s="11"/>
      <c r="B240" s="11"/>
      <c r="C240" s="11"/>
      <c r="D240" s="12"/>
      <c r="E240" s="12"/>
      <c r="F240" s="11"/>
      <c r="G240" s="13"/>
      <c r="H240" s="13"/>
      <c r="I240" s="11"/>
      <c r="J240" s="14"/>
      <c r="K240" s="14"/>
      <c r="L240" s="11"/>
      <c r="M240" s="11"/>
      <c r="AQ240" s="12"/>
    </row>
    <row r="241" customFormat="false" ht="26.25" hidden="false" customHeight="true" outlineLevel="0" collapsed="false">
      <c r="A241" s="11"/>
      <c r="B241" s="11"/>
      <c r="C241" s="11"/>
      <c r="D241" s="12"/>
      <c r="E241" s="12"/>
      <c r="F241" s="11"/>
      <c r="G241" s="13"/>
      <c r="H241" s="13"/>
      <c r="I241" s="11"/>
      <c r="J241" s="14"/>
      <c r="K241" s="14"/>
      <c r="L241" s="11"/>
      <c r="M241" s="11"/>
      <c r="AQ241" s="12"/>
    </row>
    <row r="242" customFormat="false" ht="26.25" hidden="false" customHeight="true" outlineLevel="0" collapsed="false">
      <c r="A242" s="11"/>
      <c r="B242" s="11"/>
      <c r="C242" s="11"/>
      <c r="D242" s="12"/>
      <c r="E242" s="12"/>
      <c r="F242" s="11"/>
      <c r="G242" s="13"/>
      <c r="H242" s="13"/>
      <c r="I242" s="11"/>
      <c r="J242" s="14"/>
      <c r="K242" s="14"/>
      <c r="L242" s="11"/>
      <c r="M242" s="11"/>
      <c r="AQ242" s="12"/>
    </row>
    <row r="243" customFormat="false" ht="26.25" hidden="false" customHeight="true" outlineLevel="0" collapsed="false">
      <c r="A243" s="11"/>
      <c r="B243" s="11"/>
      <c r="C243" s="11"/>
      <c r="D243" s="12"/>
      <c r="E243" s="12"/>
      <c r="F243" s="11"/>
      <c r="G243" s="13"/>
      <c r="H243" s="13"/>
      <c r="I243" s="11"/>
      <c r="J243" s="14"/>
      <c r="K243" s="14"/>
      <c r="L243" s="11"/>
      <c r="M243" s="11"/>
      <c r="AQ243" s="12"/>
    </row>
    <row r="244" customFormat="false" ht="26.25" hidden="false" customHeight="true" outlineLevel="0" collapsed="false">
      <c r="A244" s="11"/>
      <c r="B244" s="11"/>
      <c r="C244" s="11"/>
      <c r="D244" s="12"/>
      <c r="E244" s="12"/>
      <c r="F244" s="11"/>
      <c r="G244" s="13"/>
      <c r="H244" s="13"/>
      <c r="I244" s="11"/>
      <c r="J244" s="14"/>
      <c r="K244" s="14"/>
      <c r="L244" s="11"/>
      <c r="M244" s="11"/>
      <c r="AQ244" s="12"/>
    </row>
    <row r="245" customFormat="false" ht="26.25" hidden="false" customHeight="true" outlineLevel="0" collapsed="false">
      <c r="A245" s="11"/>
      <c r="B245" s="11"/>
      <c r="C245" s="11"/>
      <c r="D245" s="12"/>
      <c r="E245" s="12"/>
      <c r="F245" s="11"/>
      <c r="G245" s="13"/>
      <c r="H245" s="13"/>
      <c r="I245" s="11"/>
      <c r="J245" s="14"/>
      <c r="K245" s="14"/>
      <c r="L245" s="11"/>
      <c r="M245" s="11"/>
      <c r="AQ245" s="12"/>
    </row>
    <row r="246" customFormat="false" ht="26.25" hidden="false" customHeight="true" outlineLevel="0" collapsed="false">
      <c r="A246" s="11"/>
      <c r="B246" s="11"/>
      <c r="C246" s="11"/>
      <c r="D246" s="12"/>
      <c r="E246" s="12"/>
      <c r="F246" s="11"/>
      <c r="G246" s="13"/>
      <c r="H246" s="13"/>
      <c r="I246" s="11"/>
      <c r="J246" s="14"/>
      <c r="K246" s="14"/>
      <c r="L246" s="11"/>
      <c r="M246" s="11"/>
      <c r="AQ246" s="12"/>
    </row>
    <row r="247" customFormat="false" ht="26.25" hidden="false" customHeight="true" outlineLevel="0" collapsed="false">
      <c r="A247" s="11"/>
      <c r="B247" s="11"/>
      <c r="C247" s="11"/>
      <c r="D247" s="12"/>
      <c r="E247" s="12"/>
      <c r="F247" s="11"/>
      <c r="G247" s="13"/>
      <c r="H247" s="13"/>
      <c r="I247" s="11"/>
      <c r="J247" s="14"/>
      <c r="K247" s="14"/>
      <c r="L247" s="11"/>
      <c r="M247" s="11"/>
      <c r="AQ247" s="12"/>
    </row>
    <row r="248" customFormat="false" ht="26.25" hidden="false" customHeight="true" outlineLevel="0" collapsed="false">
      <c r="A248" s="11"/>
      <c r="B248" s="11"/>
      <c r="C248" s="11"/>
      <c r="D248" s="12"/>
      <c r="E248" s="12"/>
      <c r="F248" s="11"/>
      <c r="G248" s="13"/>
      <c r="H248" s="13"/>
      <c r="I248" s="11"/>
      <c r="J248" s="14"/>
      <c r="K248" s="14"/>
      <c r="L248" s="11"/>
      <c r="M248" s="11"/>
      <c r="AQ248" s="12"/>
    </row>
    <row r="249" customFormat="false" ht="26.25" hidden="false" customHeight="true" outlineLevel="0" collapsed="false">
      <c r="A249" s="11"/>
      <c r="B249" s="11"/>
      <c r="C249" s="11"/>
      <c r="D249" s="12"/>
      <c r="E249" s="12"/>
      <c r="F249" s="11"/>
      <c r="G249" s="13"/>
      <c r="H249" s="13"/>
      <c r="I249" s="11"/>
      <c r="J249" s="14"/>
      <c r="K249" s="14"/>
      <c r="L249" s="11"/>
      <c r="M249" s="11"/>
      <c r="AQ249" s="12"/>
    </row>
    <row r="250" customFormat="false" ht="26.25" hidden="false" customHeight="true" outlineLevel="0" collapsed="false">
      <c r="A250" s="11"/>
      <c r="B250" s="11"/>
      <c r="C250" s="11"/>
      <c r="D250" s="12"/>
      <c r="E250" s="12"/>
      <c r="F250" s="11"/>
      <c r="G250" s="13"/>
      <c r="H250" s="13"/>
      <c r="I250" s="11"/>
      <c r="J250" s="14"/>
      <c r="K250" s="14"/>
      <c r="L250" s="11"/>
      <c r="M250" s="11"/>
      <c r="AQ250" s="12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5:08:35Z</dcterms:created>
  <dc:creator>漁獲管理情報処理システム</dc:creator>
  <dc:description/>
  <dc:language>en-US</dc:language>
  <cp:lastModifiedBy>宮城県</cp:lastModifiedBy>
  <cp:lastPrinted>2016-01-13T12:32:44Z</cp:lastPrinted>
  <dcterms:modified xsi:type="dcterms:W3CDTF">2016-02-21T01:14:18Z</dcterms:modified>
  <cp:revision>0</cp:revision>
  <dc:subject/>
  <dc:title/>
</cp:coreProperties>
</file>